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ební část - Vybavení ..." sheetId="2" state="visible" r:id="rId3"/>
    <sheet name="Systém audio video - Vyba..." sheetId="3" state="visible" r:id="rId4"/>
    <sheet name="Vybavení interiéru - Vyba...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tavební část - Vybavení ...'!$C$4:$J$36,'Stavební část - Vybavení ...'!$C$42:$J$86,'Stavební část - Vybavení ...'!$C$92:$K$443</definedName>
    <definedName function="false" hidden="false" localSheetId="1" name="_xlnm.Print_Titles" vbProcedure="false">'Stavební část - Vybavení ...'!$104:$104</definedName>
    <definedName function="false" hidden="true" localSheetId="1" name="_xlnm._FilterDatabase" vbProcedure="false">'Stavební část - Vybavení ...'!$C$104:$K$104</definedName>
    <definedName function="false" hidden="false" localSheetId="2" name="_xlnm.Print_Area" vbProcedure="false">'Systém audio video - Vyba...'!$C$4:$J$36,'Systém audio video - Vyba...'!$C$42:$J$66,'Systém audio video - Vyba...'!$C$72:$K$130</definedName>
    <definedName function="false" hidden="false" localSheetId="2" name="_xlnm.Print_Titles" vbProcedure="false">'Systém audio video - Vyba...'!$84:$84</definedName>
    <definedName function="false" hidden="true" localSheetId="2" name="_xlnm._FilterDatabase" vbProcedure="false">'Systém audio video - Vyba...'!$C$84:$K$84</definedName>
    <definedName function="false" hidden="false" localSheetId="4" name="_xlnm.Print_Area" vbProcedure="false">'VRN - Vedlejší rozpočtové...'!$C$4:$J$36,'VRN - Vedlejší rozpočtové...'!$C$42:$J$63,'VRN - Vedlejší rozpočtové...'!$C$69:$K$94</definedName>
    <definedName function="false" hidden="false" localSheetId="4" name="_xlnm.Print_Titles" vbProcedure="false">'VRN - Vedlejší rozpočtové...'!$81:$81</definedName>
    <definedName function="false" hidden="true" localSheetId="4" name="_xlnm._FilterDatabase" vbProcedure="false">'VRN - Vedlejší rozpočtové...'!$C$81:$K$81</definedName>
    <definedName function="false" hidden="false" localSheetId="3" name="_xlnm.Print_Area" vbProcedure="false">'Vybavení interiéru - Vyba...'!$C$4:$J$36,'Vybavení interiéru - Vyba...'!$C$42:$J$63,'Vybavení interiéru - Vyba...'!$C$69:$K$127</definedName>
    <definedName function="false" hidden="false" localSheetId="3" name="_xlnm.Print_Titles" vbProcedure="false">'Vybavení interiéru - Vyba...'!$81:$81</definedName>
    <definedName function="false" hidden="true" localSheetId="3" name="_xlnm._FilterDatabase" vbProcedure="false">'Vybavení interiéru - Vyba...'!$C$8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" uniqueCount="139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b45c4f1-9642-4b5c-9bd2-9eb9e32f67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PS-353/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bavení pracoviště krizového řízení Středočeského kraje audiovizuálními a komunikačními prostředky</t>
  </si>
  <si>
    <t xml:space="preserve">0,1</t>
  </si>
  <si>
    <t xml:space="preserve">KSO:</t>
  </si>
  <si>
    <t xml:space="preserve">801 61</t>
  </si>
  <si>
    <t xml:space="preserve">CC-CZ:</t>
  </si>
  <si>
    <t xml:space="preserve">1</t>
  </si>
  <si>
    <t xml:space="preserve">Místo:</t>
  </si>
  <si>
    <t xml:space="preserve">Zborovská 11,Praha 5</t>
  </si>
  <si>
    <t xml:space="preserve">Datum:</t>
  </si>
  <si>
    <t xml:space="preserve">22.07.2016</t>
  </si>
  <si>
    <t xml:space="preserve">10</t>
  </si>
  <si>
    <t xml:space="preserve">CZ-CPV:</t>
  </si>
  <si>
    <t xml:space="preserve">45213000-3</t>
  </si>
  <si>
    <t xml:space="preserve">100</t>
  </si>
  <si>
    <t xml:space="preserve">Zadavatel:</t>
  </si>
  <si>
    <t xml:space="preserve">IČ:</t>
  </si>
  <si>
    <t xml:space="preserve">Středočeský kraj,Krajský úřad, Zborovská 11,Praha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část</t>
  </si>
  <si>
    <t xml:space="preserve">Vybavení pracoviště krizového řízení Středočeského kraje</t>
  </si>
  <si>
    <t xml:space="preserve">STA</t>
  </si>
  <si>
    <t xml:space="preserve">{a3627114-6273-4daf-9b51-686ef20c1a7f}</t>
  </si>
  <si>
    <t xml:space="preserve">2</t>
  </si>
  <si>
    <t xml:space="preserve">Systém audio video</t>
  </si>
  <si>
    <t xml:space="preserve">{21c2f925-1d66-44f5-8abf-715daf930044}</t>
  </si>
  <si>
    <t xml:space="preserve">Vybavení interiéru</t>
  </si>
  <si>
    <t xml:space="preserve">{3dfadcc6-cc5b-4288-9103-a219fb8a5aea}</t>
  </si>
  <si>
    <t xml:space="preserve">VRN</t>
  </si>
  <si>
    <t xml:space="preserve">Vedlejší rozpočtové náklady</t>
  </si>
  <si>
    <t xml:space="preserve">{af53c356-827f-4a05-a844-0310079ef48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tavební část - Vybavení pracoviště krizového řízení Středočeského kraj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51 - Vzduchotechnika-chlazení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      21.1.- M - Svítidla</t>
  </si>
  <si>
    <t xml:space="preserve">      21.2.-M - Silnoproudá instalace
</t>
  </si>
  <si>
    <t xml:space="preserve">      21.3.-M - Kabely+ nosný úložný materiál
</t>
  </si>
  <si>
    <t xml:space="preserve">      21.4.-M - Rozváděče - doplnění výzbroje
</t>
  </si>
  <si>
    <t xml:space="preserve">      21.5.-M - Ostatní náklady
</t>
  </si>
  <si>
    <t xml:space="preserve">    22-M - Montáže technologických zařízení </t>
  </si>
  <si>
    <t xml:space="preserve">      22.1.-M - Doplnění strukturované kabeláže
</t>
  </si>
  <si>
    <t xml:space="preserve">      22.2.-M - AV technika
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CS ÚRS 2016 01</t>
  </si>
  <si>
    <t xml:space="preserve">4</t>
  </si>
  <si>
    <t xml:space="preserve">-1235985975</t>
  </si>
  <si>
    <t xml:space="preserve">VV</t>
  </si>
  <si>
    <t xml:space="preserve">"na střeše"1</t>
  </si>
  <si>
    <t xml:space="preserve">310235251</t>
  </si>
  <si>
    <t xml:space="preserve">Zazdívka otvorů pl do 0,0225 m2 ve zdivu nadzákladovém cihlami pálenými tl do 450 mm</t>
  </si>
  <si>
    <t xml:space="preserve">777258673</t>
  </si>
  <si>
    <t xml:space="preserve">"průrazy pozn.14,15 a 20"3</t>
  </si>
  <si>
    <t xml:space="preserve">340235211</t>
  </si>
  <si>
    <t xml:space="preserve">Zazdívka otvorů pl do 0,0225 m2 v příčkách nebo stěnách z cihel tl do 100 mm</t>
  </si>
  <si>
    <t xml:space="preserve">-381162134</t>
  </si>
  <si>
    <t xml:space="preserve">"pozn.12"1</t>
  </si>
  <si>
    <t xml:space="preserve">6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%</t>
  </si>
  <si>
    <t xml:space="preserve">m2</t>
  </si>
  <si>
    <t xml:space="preserve">411594817</t>
  </si>
  <si>
    <t xml:space="preserve">"kanceláře"31,17+31,58</t>
  </si>
  <si>
    <t xml:space="preserve">5</t>
  </si>
  <si>
    <t xml:space="preserve">612325222</t>
  </si>
  <si>
    <t xml:space="preserve">Vápenocementová štuková omítka malých ploch do 0,25 m2 na stěnách</t>
  </si>
  <si>
    <t xml:space="preserve">-2097552990</t>
  </si>
  <si>
    <t xml:space="preserve">"oprava na střeše"1</t>
  </si>
  <si>
    <t xml:space="preserve">612325421</t>
  </si>
  <si>
    <t xml:space="preserve">Oprava vnitřní vápenocementové štukové omítky stěn v rozsahu plochy do 10%</t>
  </si>
  <si>
    <t xml:space="preserve">936223501</t>
  </si>
  <si>
    <t xml:space="preserve">"m.č.4089"(5,03*2+6,14)*3,525</t>
  </si>
  <si>
    <t xml:space="preserve">-"dveře"0,9*2,2+"ostění"(2,2*2+1,2)*0,28-"okno"1,41*2,19*2+"ostění"(2,19*2+1,41)*0,25*2</t>
  </si>
  <si>
    <t xml:space="preserve">"m.č.4090"(5,5+6,14)*2*3,525</t>
  </si>
  <si>
    <t xml:space="preserve">"m.č.4129 jen dotčená stěna"10,56*3,525</t>
  </si>
  <si>
    <t xml:space="preserve">-"dveře"0,9*2,2*2</t>
  </si>
  <si>
    <t xml:space="preserve">Součet</t>
  </si>
  <si>
    <t xml:space="preserve">7</t>
  </si>
  <si>
    <t xml:space="preserve">612403382R</t>
  </si>
  <si>
    <t xml:space="preserve">Hrubá výplň rýh ve stěnách do 5x5 cm maltou ze SMS</t>
  </si>
  <si>
    <t xml:space="preserve">m</t>
  </si>
  <si>
    <t xml:space="preserve">472819459</t>
  </si>
  <si>
    <t xml:space="preserve">"pro odvod kondenzátu"15</t>
  </si>
  <si>
    <t xml:space="preserve">8</t>
  </si>
  <si>
    <t xml:space="preserve">619991002R</t>
  </si>
  <si>
    <t xml:space="preserve">Zakrytí podlah fólií pro malířské potřeby textilní přilepenou lepící páskou,vč.pozdějšího odkrytí</t>
  </si>
  <si>
    <t xml:space="preserve">-804288666</t>
  </si>
  <si>
    <t xml:space="preserve">"chodba"26,16</t>
  </si>
  <si>
    <t xml:space="preserve">"místnosti v trase vedení chlad.potrubí ke světlíku pás š.2m"(4,8+2,7)*2</t>
  </si>
  <si>
    <t xml:space="preserve">9</t>
  </si>
  <si>
    <t xml:space="preserve">619991011</t>
  </si>
  <si>
    <t xml:space="preserve">Obalení konstrukcí a prvků fólií přilepenou lepící páskou</t>
  </si>
  <si>
    <t xml:space="preserve">-870719381</t>
  </si>
  <si>
    <t xml:space="preserve">"parapety"2*0,4+1,41*0,25*4</t>
  </si>
  <si>
    <t xml:space="preserve">"zárubně všechny strany"(2,2*2+0,9)*0,45*2</t>
  </si>
  <si>
    <t xml:space="preserve">"zárubně 1 strana"(2,2*2+0,9)*0,3*3+(2,2*2+0,8)*0,1+(2,2*2+0,7)*0,3</t>
  </si>
  <si>
    <t xml:space="preserve">"prahy chodba"0,9*0,15*4</t>
  </si>
  <si>
    <t xml:space="preserve">"radiátory kanceláře a chodba"12</t>
  </si>
  <si>
    <t xml:space="preserve">629991011</t>
  </si>
  <si>
    <t xml:space="preserve">Zakrytí výplní otvorů a svislých ploch fólií přilepenou lepící páskou</t>
  </si>
  <si>
    <t xml:space="preserve">1753936221</t>
  </si>
  <si>
    <t xml:space="preserve">"okna"1,41*2,19*4+2*2,2</t>
  </si>
  <si>
    <t xml:space="preserve">"dveře 2 strany"0,9*2,2*4</t>
  </si>
  <si>
    <t xml:space="preserve">"dveře 1 strana"0,9*2,2*3+0,7*2,2+0,8*2,2</t>
  </si>
  <si>
    <t xml:space="preserve">11</t>
  </si>
  <si>
    <t xml:space="preserve">631312141</t>
  </si>
  <si>
    <t xml:space="preserve">Doplnění rýh v dosavadních mazaninách betonem prostým</t>
  </si>
  <si>
    <t xml:space="preserve">m3</t>
  </si>
  <si>
    <t xml:space="preserve">-161846113</t>
  </si>
  <si>
    <t xml:space="preserve">"pozn.1"4,5*0,2*0,05</t>
  </si>
  <si>
    <t xml:space="preserve">"pozn.7"1,6*0,1*0,05+0,8*0,24*0,05+0,77*0,28*0,05+2,48*0,32*0,05</t>
  </si>
  <si>
    <t xml:space="preserve">Ostatní konstrukce a práce, bourání</t>
  </si>
  <si>
    <t xml:space="preserve">12</t>
  </si>
  <si>
    <t xml:space="preserve">949101111</t>
  </si>
  <si>
    <t xml:space="preserve">Lešení pomocné pro objekty pozemních staveb s lešeňovou podlahou v do 1,9 m zatížení do 150 kg/m2</t>
  </si>
  <si>
    <t xml:space="preserve">187314478</t>
  </si>
  <si>
    <t xml:space="preserve">"kastlíky ostatní místnosti"4,8+2,7+2,6+2,4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2131211364</t>
  </si>
  <si>
    <t xml:space="preserve">"kanceláře a chodba"88,91</t>
  </si>
  <si>
    <t xml:space="preserve">"místnost před světlíkem"29,5</t>
  </si>
  <si>
    <t xml:space="preserve">"místnost sprcha"5</t>
  </si>
  <si>
    <t xml:space="preserve">"část m.č.4086+4087"10</t>
  </si>
  <si>
    <t xml:space="preserve">14</t>
  </si>
  <si>
    <t xml:space="preserve">953961211</t>
  </si>
  <si>
    <t xml:space="preserve">Kotvy chemickou patronou M 8 hl 80 mm do betonu, ŽB nebo kamene s vyvrtáním otvoru</t>
  </si>
  <si>
    <t xml:space="preserve">913232836</t>
  </si>
  <si>
    <t xml:space="preserve">"kotvení stojny do podlahy"12</t>
  </si>
  <si>
    <t xml:space="preserve">953962111</t>
  </si>
  <si>
    <t xml:space="preserve">Kotvy chemickým tmelem M 8 hl 80 mm do zdiva z plných cihel vyvrtáním otvoru</t>
  </si>
  <si>
    <t xml:space="preserve">-738271429</t>
  </si>
  <si>
    <t xml:space="preserve">"kotvení stojny do zdiva"4*6</t>
  </si>
  <si>
    <t xml:space="preserve">16</t>
  </si>
  <si>
    <t xml:space="preserve">953965111</t>
  </si>
  <si>
    <t xml:space="preserve">Kotevní šroub pro chemické kotvy M 8 dl 110 mm</t>
  </si>
  <si>
    <t xml:space="preserve">1764425815</t>
  </si>
  <si>
    <t xml:space="preserve">17</t>
  </si>
  <si>
    <t xml:space="preserve">970241100R</t>
  </si>
  <si>
    <t xml:space="preserve">Řezání prostého betonu hl. řezu do 100 mm</t>
  </si>
  <si>
    <t xml:space="preserve">1064521741</t>
  </si>
  <si>
    <t xml:space="preserve">"pro rýhu pozn.1"(4,5*2+0,2)</t>
  </si>
  <si>
    <t xml:space="preserve">"pro rýhu pozn.7"11</t>
  </si>
  <si>
    <t xml:space="preserve">18</t>
  </si>
  <si>
    <t xml:space="preserve">974031132</t>
  </si>
  <si>
    <t xml:space="preserve">Vysekání rýh ve zdivu cihelném hl do 50 mm š do 70 mm</t>
  </si>
  <si>
    <t xml:space="preserve">-1184511651</t>
  </si>
  <si>
    <t xml:space="preserve">19</t>
  </si>
  <si>
    <t xml:space="preserve">974042533</t>
  </si>
  <si>
    <t xml:space="preserve">Vysekání rýh v dlažbě betonové nebo jiné monolitické hl do 50 mm š do 100 mm</t>
  </si>
  <si>
    <t xml:space="preserve">-1675375886</t>
  </si>
  <si>
    <t xml:space="preserve">"pozn.7."1,6</t>
  </si>
  <si>
    <t xml:space="preserve">20</t>
  </si>
  <si>
    <t xml:space="preserve">974042535</t>
  </si>
  <si>
    <t xml:space="preserve">Vysekání rýh v dlažbě betonové nebo jiné monolitické hl do 50 mm š do 200 mm</t>
  </si>
  <si>
    <t xml:space="preserve">-2142723600</t>
  </si>
  <si>
    <t xml:space="preserve">"pozn.1"4,5</t>
  </si>
  <si>
    <t xml:space="preserve">974042537</t>
  </si>
  <si>
    <t xml:space="preserve">Vysekání rýh v dlažbě betonové nebo jiné monolitické hl do 50 mm š do 300 mm</t>
  </si>
  <si>
    <t xml:space="preserve">-2143065521</t>
  </si>
  <si>
    <t xml:space="preserve">"pozn.7"4,2</t>
  </si>
  <si>
    <t xml:space="preserve">22</t>
  </si>
  <si>
    <t xml:space="preserve">974042539</t>
  </si>
  <si>
    <t xml:space="preserve">Příplatek k vysekání rýh v dlažbě betonové nebo jiné monolitické hl do 50 mm ZKD 100 mm š rýhy</t>
  </si>
  <si>
    <t xml:space="preserve">1622870327</t>
  </si>
  <si>
    <t xml:space="preserve">"pozn.7"2,48</t>
  </si>
  <si>
    <t xml:space="preserve">23</t>
  </si>
  <si>
    <t xml:space="preserve">977151111</t>
  </si>
  <si>
    <t xml:space="preserve">Jádrové vrty diamantovými korunkami do D 35 mm do stavebních materiálů</t>
  </si>
  <si>
    <t xml:space="preserve">-533092790</t>
  </si>
  <si>
    <t xml:space="preserve">"pozn.12"0,1</t>
  </si>
  <si>
    <t xml:space="preserve">24</t>
  </si>
  <si>
    <t xml:space="preserve">977151115</t>
  </si>
  <si>
    <t xml:space="preserve">Jádrové vrty diamantovými korunkami do D 70 mm do stavebních materiálů</t>
  </si>
  <si>
    <t xml:space="preserve">-1110680625</t>
  </si>
  <si>
    <t xml:space="preserve">"pozn.3"0,1</t>
  </si>
  <si>
    <t xml:space="preserve">25</t>
  </si>
  <si>
    <t xml:space="preserve">977151123</t>
  </si>
  <si>
    <t xml:space="preserve">Jádrové vrty diamantovými korunkami do D 150 mm do stavebních materiálů</t>
  </si>
  <si>
    <t xml:space="preserve">-533029429</t>
  </si>
  <si>
    <t xml:space="preserve">"pozn.14"0,45</t>
  </si>
  <si>
    <t xml:space="preserve">"pozn.15"0,45</t>
  </si>
  <si>
    <t xml:space="preserve">"pozn.20"0,45+"na střeše"0,2</t>
  </si>
  <si>
    <t xml:space="preserve">Mezisoučet</t>
  </si>
  <si>
    <t xml:space="preserve">"pro potrubí vedené v SDK kastlíku dělící příčky mezi místnostmi ke světlíku"</t>
  </si>
  <si>
    <t xml:space="preserve">0,45+0,1*2</t>
  </si>
  <si>
    <t xml:space="preserve">26</t>
  </si>
  <si>
    <t xml:space="preserve">977151911</t>
  </si>
  <si>
    <t xml:space="preserve">Příplatek k jádrovým vrtům za práci ve stísněném prostoru</t>
  </si>
  <si>
    <t xml:space="preserve">877655785</t>
  </si>
  <si>
    <t xml:space="preserve">997</t>
  </si>
  <si>
    <t xml:space="preserve">Přesun sutě</t>
  </si>
  <si>
    <t xml:space="preserve">27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1333312164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313578921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617865781</t>
  </si>
  <si>
    <t xml:space="preserve">1,691*19 'Přepočtené koeficientem množství</t>
  </si>
  <si>
    <t xml:space="preserve">30</t>
  </si>
  <si>
    <t xml:space="preserve">997013831</t>
  </si>
  <si>
    <t xml:space="preserve">Poplatek za uložení stavebního směsného odpadu na skládce (skládkovné)</t>
  </si>
  <si>
    <t xml:space="preserve">-12993290</t>
  </si>
  <si>
    <t xml:space="preserve">998</t>
  </si>
  <si>
    <t xml:space="preserve">Přesun hmot</t>
  </si>
  <si>
    <t xml:space="preserve">31</t>
  </si>
  <si>
    <t xml:space="preserve">998018003</t>
  </si>
  <si>
    <t xml:space="preserve">Přesun hmot ruční pro budovy v do 24 m</t>
  </si>
  <si>
    <t xml:space="preserve">-117207402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2</t>
  </si>
  <si>
    <t xml:space="preserve">721869223R</t>
  </si>
  <si>
    <t xml:space="preserve">Sifon pro odvod kondenzátu vč.napojení na stávající potrubí</t>
  </si>
  <si>
    <t xml:space="preserve">1741741347</t>
  </si>
  <si>
    <t xml:space="preserve">33</t>
  </si>
  <si>
    <t xml:space="preserve">725319111R</t>
  </si>
  <si>
    <t xml:space="preserve">Demontáž a zpětná montáž dřezu a sifonu</t>
  </si>
  <si>
    <t xml:space="preserve">soubor</t>
  </si>
  <si>
    <t xml:space="preserve">-1326357131</t>
  </si>
  <si>
    <t xml:space="preserve">34</t>
  </si>
  <si>
    <t xml:space="preserve">725829111R</t>
  </si>
  <si>
    <t xml:space="preserve">Demontáž a zpětná montáž baterie stojánkové dřezové  vč.napojení na stávající rozvod vody</t>
  </si>
  <si>
    <t xml:space="preserve">-29243905</t>
  </si>
  <si>
    <t xml:space="preserve">35</t>
  </si>
  <si>
    <t xml:space="preserve">998725203</t>
  </si>
  <si>
    <t xml:space="preserve">Přesun hmot procentní pro zařizovací předměty v objektech v do 24 m</t>
  </si>
  <si>
    <t xml:space="preserve">%</t>
  </si>
  <si>
    <t xml:space="preserve">79382695</t>
  </si>
  <si>
    <t xml:space="preserve">751</t>
  </si>
  <si>
    <t xml:space="preserve">Vzduchotechnika-chlazení</t>
  </si>
  <si>
    <t xml:space="preserve">36</t>
  </si>
  <si>
    <t xml:space="preserve">751741131R</t>
  </si>
  <si>
    <t xml:space="preserve">Montáž a dodávka venkovní multisplit jednotka</t>
  </si>
  <si>
    <t xml:space="preserve">1178219567</t>
  </si>
  <si>
    <t xml:space="preserve">P</t>
  </si>
  <si>
    <t xml:space="preserve">Poznámka k položce:
Referenční výrobek např.
Venkovní multisplit jednotka RAS-5M34S3AV-E - MULTI 5+1</t>
  </si>
  <si>
    <t xml:space="preserve">37</t>
  </si>
  <si>
    <t xml:space="preserve">751711101R</t>
  </si>
  <si>
    <t xml:space="preserve">Montáž a dodávka vnitřní multisplit nástěnné jednotky v chodbě</t>
  </si>
  <si>
    <t xml:space="preserve">2072172751</t>
  </si>
  <si>
    <t xml:space="preserve">Poznámka k položce:
Referenční výrobek např.
Vnitřní nástěná multisplit jednotka SUZUMI Plus RAS-B10 N3KV2-E1 </t>
  </si>
  <si>
    <t xml:space="preserve">38</t>
  </si>
  <si>
    <t xml:space="preserve">751711102R</t>
  </si>
  <si>
    <t xml:space="preserve">Montáž a dodávka vnitřní multisplit nástěnné jednotky v kancelářích</t>
  </si>
  <si>
    <t xml:space="preserve">-1551459280</t>
  </si>
  <si>
    <t xml:space="preserve">Poznámka k položce:
Referenční výrobek např.
Vnitřní nástěná multisplit jednotka SUZUMI Plus RAS-B16 N3KV2-E1 </t>
  </si>
  <si>
    <t xml:space="preserve">39</t>
  </si>
  <si>
    <t xml:space="preserve">751711103R</t>
  </si>
  <si>
    <t xml:space="preserve">Montáž a dodávka konstrukce KC-special ZN</t>
  </si>
  <si>
    <t xml:space="preserve">-1242132087</t>
  </si>
  <si>
    <t xml:space="preserve">40</t>
  </si>
  <si>
    <t xml:space="preserve">751711104R</t>
  </si>
  <si>
    <t xml:space="preserve">Montáž a dodávka  čerpadlo kondenzátu - se senzory snímání hladiny v zásobníku </t>
  </si>
  <si>
    <t xml:space="preserve">2029190099</t>
  </si>
  <si>
    <t xml:space="preserve">Poznámka k položce:
Referenční výrobek např.
 BD-X87-701-KP</t>
  </si>
  <si>
    <t xml:space="preserve">41</t>
  </si>
  <si>
    <t xml:space="preserve">751541101R</t>
  </si>
  <si>
    <t xml:space="preserve">Montáž a dodávka  potrubí pro rozvod chladiva do 12mm</t>
  </si>
  <si>
    <t xml:space="preserve">1141782657</t>
  </si>
  <si>
    <t xml:space="preserve">42</t>
  </si>
  <si>
    <t xml:space="preserve">751541102R</t>
  </si>
  <si>
    <t xml:space="preserve">Montáž a dodávka  hadice pro odvod kondenzátu samospádem</t>
  </si>
  <si>
    <t xml:space="preserve">1387364476</t>
  </si>
  <si>
    <t xml:space="preserve">43</t>
  </si>
  <si>
    <t xml:space="preserve">751752001R</t>
  </si>
  <si>
    <t xml:space="preserve">Ostatní montážní materiál</t>
  </si>
  <si>
    <t xml:space="preserve">sada</t>
  </si>
  <si>
    <t xml:space="preserve">1355945167</t>
  </si>
  <si>
    <t xml:space="preserve">44</t>
  </si>
  <si>
    <t xml:space="preserve">751752002R</t>
  </si>
  <si>
    <t xml:space="preserve">Ostatní drobný chladírenský materiál</t>
  </si>
  <si>
    <t xml:space="preserve">-1453968121</t>
  </si>
  <si>
    <t xml:space="preserve">45</t>
  </si>
  <si>
    <t xml:space="preserve">998751202</t>
  </si>
  <si>
    <t xml:space="preserve">Přesun hmot procentní pro vzduchotechniku v objektech v do 24 m</t>
  </si>
  <si>
    <t xml:space="preserve">1230764586</t>
  </si>
  <si>
    <t xml:space="preserve">762</t>
  </si>
  <si>
    <t xml:space="preserve">Konstrukce tesařské</t>
  </si>
  <si>
    <t xml:space="preserve">46</t>
  </si>
  <si>
    <t xml:space="preserve">762526811</t>
  </si>
  <si>
    <t xml:space="preserve">Demontáž podlah z dřevotřísky, překližky, sololitu tloušťky do 20 mm bez polštářů</t>
  </si>
  <si>
    <t xml:space="preserve">2023127698</t>
  </si>
  <si>
    <t xml:space="preserve">47</t>
  </si>
  <si>
    <t xml:space="preserve">762591145R</t>
  </si>
  <si>
    <t xml:space="preserve">Montáž dočasného zakrytí podlah deskami  na sraz volně kladenými</t>
  </si>
  <si>
    <t xml:space="preserve">1876598200</t>
  </si>
  <si>
    <t xml:space="preserve">48</t>
  </si>
  <si>
    <t xml:space="preserve">M</t>
  </si>
  <si>
    <t xml:space="preserve">607262820</t>
  </si>
  <si>
    <t xml:space="preserve">deska dřevoštěpková OSB 3 PD4 broušená 2500x675x15 mm</t>
  </si>
  <si>
    <t xml:space="preserve">1810906175</t>
  </si>
  <si>
    <t xml:space="preserve">26,16*1,08 'Přepočtené koeficientem množství</t>
  </si>
  <si>
    <t xml:space="preserve">49</t>
  </si>
  <si>
    <t xml:space="preserve">998762203</t>
  </si>
  <si>
    <t xml:space="preserve">Přesun hmot procentní pro kce tesařské v objektech v do 24 m</t>
  </si>
  <si>
    <t xml:space="preserve">1685667622</t>
  </si>
  <si>
    <t xml:space="preserve">763</t>
  </si>
  <si>
    <t xml:space="preserve">Konstrukce suché výstavby</t>
  </si>
  <si>
    <t xml:space="preserve">50</t>
  </si>
  <si>
    <t xml:space="preserve">763121496R</t>
  </si>
  <si>
    <t xml:space="preserve">SDK stěna předsazená tl 100 mm profil CW+UW 75 desky 1xA 12,5 + 1xdeska SDK s vysokou tvrdostí jádra a povrchu tl.12,5 mm</t>
  </si>
  <si>
    <t xml:space="preserve">-755454346</t>
  </si>
  <si>
    <t xml:space="preserve">"skladba S2"6,14*3,525</t>
  </si>
  <si>
    <t xml:space="preserve">51</t>
  </si>
  <si>
    <t xml:space="preserve">763121714</t>
  </si>
  <si>
    <t xml:space="preserve">SDK stěna předsazená základní penetrační nátěr</t>
  </si>
  <si>
    <t xml:space="preserve">1866387936</t>
  </si>
  <si>
    <t xml:space="preserve">"kastlíky zákryty"2,683+0,473+4</t>
  </si>
  <si>
    <t xml:space="preserve">52</t>
  </si>
  <si>
    <t xml:space="preserve">763121762</t>
  </si>
  <si>
    <t xml:space="preserve">Příplatek k SDK stěně předsazené za rovinnost kvality Q4</t>
  </si>
  <si>
    <t xml:space="preserve">961482879</t>
  </si>
  <si>
    <t xml:space="preserve">53</t>
  </si>
  <si>
    <t xml:space="preserve">763164551</t>
  </si>
  <si>
    <t xml:space="preserve">SDK  zákryt (kastlík) tvaru L š přes 0,8 m desky 1xA 12,5</t>
  </si>
  <si>
    <t xml:space="preserve">-1653361067</t>
  </si>
  <si>
    <t xml:space="preserve">"pozn.18"</t>
  </si>
  <si>
    <t xml:space="preserve">(5,03+5,5+4,8)*(0,5*0,35)</t>
  </si>
  <si>
    <t xml:space="preserve">54</t>
  </si>
  <si>
    <t xml:space="preserve">763164561</t>
  </si>
  <si>
    <t xml:space="preserve">SDK zákryt (kastlík) tvaru L š přes 0,8 m desky 1xH2 12,5</t>
  </si>
  <si>
    <t xml:space="preserve">-1958899638</t>
  </si>
  <si>
    <t xml:space="preserve">"pozn.18 místnost se sprchou"</t>
  </si>
  <si>
    <t xml:space="preserve">2,7*(0,5*0,35)</t>
  </si>
  <si>
    <t xml:space="preserve">55</t>
  </si>
  <si>
    <t xml:space="preserve">763164608R</t>
  </si>
  <si>
    <t xml:space="preserve">SDK zákryt kolejnic  posuvných žaluziíí tvaru U š do 0,6 m desky 1xA 12,5 vč.rohových úhelníků</t>
  </si>
  <si>
    <t xml:space="preserve">-220635680</t>
  </si>
  <si>
    <t xml:space="preserve">"pozn.34"10,1</t>
  </si>
  <si>
    <t xml:space="preserve">56</t>
  </si>
  <si>
    <t xml:space="preserve">763164821</t>
  </si>
  <si>
    <t xml:space="preserve">Demontáž SDK zákrytu (kastlíku) opláštění jednoduché</t>
  </si>
  <si>
    <t xml:space="preserve">-1359615448</t>
  </si>
  <si>
    <t xml:space="preserve">(5,13+5,5+2,7+4,8)*(0,5*0,35)</t>
  </si>
  <si>
    <t xml:space="preserve">57</t>
  </si>
  <si>
    <t xml:space="preserve">763171811</t>
  </si>
  <si>
    <t xml:space="preserve">Demontáž revizních klapek/dvířek SDK kcí vel. do 1 m2 pro příčky/předsazené stěny- pro zpětné použití</t>
  </si>
  <si>
    <t xml:space="preserve">351795844</t>
  </si>
  <si>
    <t xml:space="preserve">58</t>
  </si>
  <si>
    <t xml:space="preserve">763172312</t>
  </si>
  <si>
    <t xml:space="preserve">Montáž revizních dvířek SDK kcí vel. 300x300 mm</t>
  </si>
  <si>
    <t xml:space="preserve">1405883246</t>
  </si>
  <si>
    <t xml:space="preserve">"zpětné použití demontovaných dvířek"8</t>
  </si>
  <si>
    <t xml:space="preserve">59</t>
  </si>
  <si>
    <t xml:space="preserve">998763403</t>
  </si>
  <si>
    <t xml:space="preserve">Přesun hmot procentní pro sádrokartonové konstrukce v objektech v do 24 m</t>
  </si>
  <si>
    <t xml:space="preserve">-994692402</t>
  </si>
  <si>
    <t xml:space="preserve">766</t>
  </si>
  <si>
    <t xml:space="preserve">Konstrukce truhlářské</t>
  </si>
  <si>
    <t xml:space="preserve">60</t>
  </si>
  <si>
    <t xml:space="preserve">766662811</t>
  </si>
  <si>
    <t xml:space="preserve">Demontáž truhlářských prahů dveří jednokřídlových</t>
  </si>
  <si>
    <t xml:space="preserve">-998522788</t>
  </si>
  <si>
    <t xml:space="preserve">"pro výměnu podlahových krytin"2</t>
  </si>
  <si>
    <t xml:space="preserve">61</t>
  </si>
  <si>
    <t xml:space="preserve">766695213</t>
  </si>
  <si>
    <t xml:space="preserve">Montáž truhlářských prahů dveří 1křídlových šířky přes 10 cm</t>
  </si>
  <si>
    <t xml:space="preserve">247543407</t>
  </si>
  <si>
    <t xml:space="preserve">"pro výměnu podlahových krytin zpětné osazení stávajícího prahu"2</t>
  </si>
  <si>
    <t xml:space="preserve">62</t>
  </si>
  <si>
    <t xml:space="preserve">766812845R</t>
  </si>
  <si>
    <t xml:space="preserve">Demontáž a zpětná montáž kuchyňských linek dřevěných nebo kovových délky do 2,1 m</t>
  </si>
  <si>
    <t xml:space="preserve">-776300964</t>
  </si>
  <si>
    <t xml:space="preserve">767</t>
  </si>
  <si>
    <t xml:space="preserve">Konstrukce zámečnické</t>
  </si>
  <si>
    <t xml:space="preserve">63</t>
  </si>
  <si>
    <t xml:space="preserve">767995113</t>
  </si>
  <si>
    <t xml:space="preserve">Montáž atypických zámečnických konstrukcí hmotnosti do 20 kg</t>
  </si>
  <si>
    <t xml:space="preserve">kg</t>
  </si>
  <si>
    <t xml:space="preserve">30615358</t>
  </si>
  <si>
    <t xml:space="preserve">"Stojny pro uchycení  VESA držáků"97,4</t>
  </si>
  <si>
    <t xml:space="preserve">64</t>
  </si>
  <si>
    <t xml:space="preserve">553439001R</t>
  </si>
  <si>
    <t xml:space="preserve">Výroba a dodávka zámečnické konstrukce stojny pro uchycení VESA držáků dle PD</t>
  </si>
  <si>
    <t xml:space="preserve">-1658826412</t>
  </si>
  <si>
    <t xml:space="preserve">65</t>
  </si>
  <si>
    <t xml:space="preserve">998767203</t>
  </si>
  <si>
    <t xml:space="preserve">Přesun hmot procentní pro zámečnické konstrukce v objektech v do 24 m</t>
  </si>
  <si>
    <t xml:space="preserve">-274021488</t>
  </si>
  <si>
    <t xml:space="preserve">776</t>
  </si>
  <si>
    <t xml:space="preserve">Podlahy povlakové</t>
  </si>
  <si>
    <t xml:space="preserve">66</t>
  </si>
  <si>
    <t xml:space="preserve">776111116</t>
  </si>
  <si>
    <t xml:space="preserve">Odstranění zbytků lepidla z podkladu povlakových podlah broušením</t>
  </si>
  <si>
    <t xml:space="preserve">290903266</t>
  </si>
  <si>
    <t xml:space="preserve">"odstranění koberce kanceláře"31,17+31,58</t>
  </si>
  <si>
    <t xml:space="preserve">67</t>
  </si>
  <si>
    <t xml:space="preserve">776111311</t>
  </si>
  <si>
    <t xml:space="preserve">Vysátí podkladu povlakových podlah</t>
  </si>
  <si>
    <t xml:space="preserve">1543158080</t>
  </si>
  <si>
    <t xml:space="preserve">" koberce kanceláře"31,17+31,58</t>
  </si>
  <si>
    <t xml:space="preserve">68</t>
  </si>
  <si>
    <t xml:space="preserve">776121111</t>
  </si>
  <si>
    <t xml:space="preserve">Vodou ředitelná penetrace savého podkladu povlakových podlah ředěná v poměru 1:3</t>
  </si>
  <si>
    <t xml:space="preserve">1132195906</t>
  </si>
  <si>
    <t xml:space="preserve">69</t>
  </si>
  <si>
    <t xml:space="preserve">776141112</t>
  </si>
  <si>
    <t xml:space="preserve">Vyrovnání podkladu povlakových podlah stěrkou pevnosti 20 MPa tl 5 mm</t>
  </si>
  <si>
    <t xml:space="preserve">-1972210789</t>
  </si>
  <si>
    <t xml:space="preserve">70</t>
  </si>
  <si>
    <t xml:space="preserve">776201811</t>
  </si>
  <si>
    <t xml:space="preserve">Demontáž lepených povlakových podlah bez podložky ručně</t>
  </si>
  <si>
    <t xml:space="preserve">-1775520367</t>
  </si>
  <si>
    <t xml:space="preserve">71</t>
  </si>
  <si>
    <t xml:space="preserve">776211111</t>
  </si>
  <si>
    <t xml:space="preserve">Lepení textilních pásů</t>
  </si>
  <si>
    <t xml:space="preserve">-766055823</t>
  </si>
  <si>
    <t xml:space="preserve">72</t>
  </si>
  <si>
    <t xml:space="preserve">697510275R</t>
  </si>
  <si>
    <t xml:space="preserve">koberec zátěžový-střední zátěž odstín barva tmavě šedá dle výběru </t>
  </si>
  <si>
    <t xml:space="preserve">-585032988</t>
  </si>
  <si>
    <t xml:space="preserve">62,75*1,1 'Přepočtené koeficientem množství</t>
  </si>
  <si>
    <t xml:space="preserve">73</t>
  </si>
  <si>
    <t xml:space="preserve">776410811</t>
  </si>
  <si>
    <t xml:space="preserve">Odstranění soklíků a lišt pryžových nebo plastových</t>
  </si>
  <si>
    <t xml:space="preserve">1934311118</t>
  </si>
  <si>
    <t xml:space="preserve">"sokl koberce"</t>
  </si>
  <si>
    <t xml:space="preserve">"m.č.4089"(5,03+6,14+0,28+0,25*2)*2-"dveře"0,9</t>
  </si>
  <si>
    <t xml:space="preserve">"m.č.4090"(5,5+6,14+0,28+0,25*2)*2-"dveře"0,9</t>
  </si>
  <si>
    <t xml:space="preserve">74</t>
  </si>
  <si>
    <t xml:space="preserve">776421111</t>
  </si>
  <si>
    <t xml:space="preserve">Montáž obvodových lišt lepením</t>
  </si>
  <si>
    <t xml:space="preserve">692558416</t>
  </si>
  <si>
    <t xml:space="preserve">75</t>
  </si>
  <si>
    <t xml:space="preserve">697512050R</t>
  </si>
  <si>
    <t xml:space="preserve">lišta kobercová soklová PVC barva černá</t>
  </si>
  <si>
    <t xml:space="preserve">1044302572</t>
  </si>
  <si>
    <t xml:space="preserve">46,94*1,02 'Přepočtené koeficientem množství</t>
  </si>
  <si>
    <t xml:space="preserve">76</t>
  </si>
  <si>
    <t xml:space="preserve">776421711</t>
  </si>
  <si>
    <t xml:space="preserve">Vložení nařezaných pásků z podlahoviny do lišt</t>
  </si>
  <si>
    <t xml:space="preserve">615283706</t>
  </si>
  <si>
    <t xml:space="preserve">77</t>
  </si>
  <si>
    <t xml:space="preserve">404053717</t>
  </si>
  <si>
    <t xml:space="preserve">4,694*1,1 'Přepočtené koeficientem množství</t>
  </si>
  <si>
    <t xml:space="preserve">78</t>
  </si>
  <si>
    <t xml:space="preserve">998776203</t>
  </si>
  <si>
    <t xml:space="preserve">Přesun hmot procentní pro podlahy povlakové v objektech v do 24 m</t>
  </si>
  <si>
    <t xml:space="preserve">1316905984</t>
  </si>
  <si>
    <t xml:space="preserve">783</t>
  </si>
  <si>
    <t xml:space="preserve">Dokončovací práce - nátěry</t>
  </si>
  <si>
    <t xml:space="preserve">79</t>
  </si>
  <si>
    <t xml:space="preserve">783314101</t>
  </si>
  <si>
    <t xml:space="preserve">Základní jednonásobný syntetický nátěr zámečnických konstrukcí</t>
  </si>
  <si>
    <t xml:space="preserve">-1691478684</t>
  </si>
  <si>
    <t xml:space="preserve">"stojny"0,4*6</t>
  </si>
  <si>
    <t xml:space="preserve">"L profil v podlaze"0,127*12,1</t>
  </si>
  <si>
    <t xml:space="preserve">80</t>
  </si>
  <si>
    <t xml:space="preserve">783601325</t>
  </si>
  <si>
    <t xml:space="preserve">Odmaštění článkových otopných těles vodou ředitelným odmašťovačem před provedením nátěru</t>
  </si>
  <si>
    <t xml:space="preserve">750012711</t>
  </si>
  <si>
    <t xml:space="preserve">"pozn.9"5*4</t>
  </si>
  <si>
    <t xml:space="preserve">81</t>
  </si>
  <si>
    <t xml:space="preserve">783601713</t>
  </si>
  <si>
    <t xml:space="preserve">Odmaštění vodou ředitelným odmašťovačem potrubí do DN 50 mm</t>
  </si>
  <si>
    <t xml:space="preserve">118931346</t>
  </si>
  <si>
    <t xml:space="preserve">"pozn.9 stoupačky"3,53*4+"připojení radiátorů"2,4</t>
  </si>
  <si>
    <t xml:space="preserve">82</t>
  </si>
  <si>
    <t xml:space="preserve">783614111</t>
  </si>
  <si>
    <t xml:space="preserve">Základní jednonásobný syntetický nátěr článkových otopných těles</t>
  </si>
  <si>
    <t xml:space="preserve">433995523</t>
  </si>
  <si>
    <t xml:space="preserve">"jako odmaštění"20</t>
  </si>
  <si>
    <t xml:space="preserve">83</t>
  </si>
  <si>
    <t xml:space="preserve">783614551</t>
  </si>
  <si>
    <t xml:space="preserve">Základní jednonásobný syntetický nátěr potrubí do DN 50 mm</t>
  </si>
  <si>
    <t xml:space="preserve">-216909498</t>
  </si>
  <si>
    <t xml:space="preserve">"jako odmaštění"16,52</t>
  </si>
  <si>
    <t xml:space="preserve">84</t>
  </si>
  <si>
    <t xml:space="preserve">783615551</t>
  </si>
  <si>
    <t xml:space="preserve">Mezinátěr jednonásobný syntetický nátěr potrubí do DN 50 mm</t>
  </si>
  <si>
    <t xml:space="preserve">-1794627609</t>
  </si>
  <si>
    <t xml:space="preserve">"jako základní nátěr"16,52</t>
  </si>
  <si>
    <t xml:space="preserve">85</t>
  </si>
  <si>
    <t xml:space="preserve">783617111</t>
  </si>
  <si>
    <t xml:space="preserve">Krycí jednonásobný syntetický nátěr článkových otopných těles</t>
  </si>
  <si>
    <t xml:space="preserve">566648909</t>
  </si>
  <si>
    <t xml:space="preserve">"jako základní nátěr"20</t>
  </si>
  <si>
    <t xml:space="preserve">86</t>
  </si>
  <si>
    <t xml:space="preserve">783617601</t>
  </si>
  <si>
    <t xml:space="preserve">Krycí jednonásobný syntetický nátěr potrubí do DN 50 mm</t>
  </si>
  <si>
    <t xml:space="preserve">-262947228</t>
  </si>
  <si>
    <t xml:space="preserve">784</t>
  </si>
  <si>
    <t xml:space="preserve">Dokončovací práce - malby a tapety</t>
  </si>
  <si>
    <t xml:space="preserve">87</t>
  </si>
  <si>
    <t xml:space="preserve">784121001</t>
  </si>
  <si>
    <t xml:space="preserve">Oškrabání malby v mísnostech výšky do 3,80 m</t>
  </si>
  <si>
    <t xml:space="preserve">2015066713</t>
  </si>
  <si>
    <t xml:space="preserve">"m.č.4089"(5,03+6,14)*2*3,525</t>
  </si>
  <si>
    <t xml:space="preserve">"strop"31,17</t>
  </si>
  <si>
    <t xml:space="preserve">"strop"31,58</t>
  </si>
  <si>
    <t xml:space="preserve">"m.č.4129"(2,46+10,56)*2*3,525-"okno"2*2,2+"ostění"(2,2*2+2)*0,4</t>
  </si>
  <si>
    <t xml:space="preserve">"strop"26,16</t>
  </si>
  <si>
    <t xml:space="preserve">-"SDK předstěna"21,644</t>
  </si>
  <si>
    <t xml:space="preserve">88</t>
  </si>
  <si>
    <t xml:space="preserve">784161501</t>
  </si>
  <si>
    <t xml:space="preserve">Celoplošné vyhlazení podkladu disperzní stěrkou v místnostech výšky do 3,80 m</t>
  </si>
  <si>
    <t xml:space="preserve">619914133</t>
  </si>
  <si>
    <t xml:space="preserve">"jako oškrábání"318,028</t>
  </si>
  <si>
    <t xml:space="preserve">89</t>
  </si>
  <si>
    <t xml:space="preserve">784181121</t>
  </si>
  <si>
    <t xml:space="preserve">Hloubková jednonásobná penetrace podkladu v místnostech výšky do 3,80 m</t>
  </si>
  <si>
    <t xml:space="preserve">1709080053</t>
  </si>
  <si>
    <t xml:space="preserve">90</t>
  </si>
  <si>
    <t xml:space="preserve">784221101</t>
  </si>
  <si>
    <t xml:space="preserve">Dvojnásobné bílé malby  ze směsí za sucha dobře otěruvzdorných v místnostech do 3,80 m</t>
  </si>
  <si>
    <t xml:space="preserve">-1126311017</t>
  </si>
  <si>
    <t xml:space="preserve">"jako penetrace"318,028</t>
  </si>
  <si>
    <t xml:space="preserve">"kastlíky a zákryty"2,683+0,473+4</t>
  </si>
  <si>
    <t xml:space="preserve">91</t>
  </si>
  <si>
    <t xml:space="preserve">784221133</t>
  </si>
  <si>
    <t xml:space="preserve">Příplatek k cenám 2x maleb za sucha otěruvzdorných za provádění styku 2 barev</t>
  </si>
  <si>
    <t xml:space="preserve">915888961</t>
  </si>
  <si>
    <t xml:space="preserve">"sdk stěna"3,525*2+0,35</t>
  </si>
  <si>
    <t xml:space="preserve">92</t>
  </si>
  <si>
    <t xml:space="preserve">784221157</t>
  </si>
  <si>
    <t xml:space="preserve">Příplatek k cenám 2x maleb za sucha otěruvzdorných za barevnou malbu v odstínu náročném</t>
  </si>
  <si>
    <t xml:space="preserve">-317207213</t>
  </si>
  <si>
    <t xml:space="preserve">786</t>
  </si>
  <si>
    <t xml:space="preserve">Dokončovací práce - čalounické úpravy</t>
  </si>
  <si>
    <t xml:space="preserve">93</t>
  </si>
  <si>
    <t xml:space="preserve">786612201R</t>
  </si>
  <si>
    <t xml:space="preserve">Demontáž zastiňujících žaluzií z textilií nebo umělých tkanin vertikální</t>
  </si>
  <si>
    <t xml:space="preserve">-1601538725</t>
  </si>
  <si>
    <t xml:space="preserve">"pro likvidaci"1,4*2,2*4</t>
  </si>
  <si>
    <t xml:space="preserve">94</t>
  </si>
  <si>
    <t xml:space="preserve">786612202R</t>
  </si>
  <si>
    <t xml:space="preserve">Demontáž a zpětná montáž zastiňujících žaluzií z textilií nebo umělých tkanin vertikální</t>
  </si>
  <si>
    <t xml:space="preserve">-2138605499</t>
  </si>
  <si>
    <t xml:space="preserve">"na chodbě pro malování"2*2,2</t>
  </si>
  <si>
    <t xml:space="preserve">Práce a dodávky M</t>
  </si>
  <si>
    <t xml:space="preserve">21-M</t>
  </si>
  <si>
    <t xml:space="preserve">Elektromontáže</t>
  </si>
  <si>
    <t xml:space="preserve">21.1.- M</t>
  </si>
  <si>
    <t xml:space="preserve">Svítidla</t>
  </si>
  <si>
    <t xml:space="preserve">95</t>
  </si>
  <si>
    <t xml:space="preserve">210200030-D</t>
  </si>
  <si>
    <t xml:space="preserve">Demontáž svítidlo žárovkové bytové nástěnné přisazené 1 zdroj se sklem</t>
  </si>
  <si>
    <t xml:space="preserve">384254698</t>
  </si>
  <si>
    <t xml:space="preserve">"chodba pro malování"2</t>
  </si>
  <si>
    <t xml:space="preserve">96</t>
  </si>
  <si>
    <t xml:space="preserve">210200032R</t>
  </si>
  <si>
    <t xml:space="preserve">Zpětná montáž svítidlo žárovkové bytové nástěnné přisazené 1 zdroj se sklem se zapojením</t>
  </si>
  <si>
    <t xml:space="preserve">-2133420414</t>
  </si>
  <si>
    <t xml:space="preserve">"chodba"2</t>
  </si>
  <si>
    <t xml:space="preserve">97</t>
  </si>
  <si>
    <t xml:space="preserve">210201053-D</t>
  </si>
  <si>
    <t xml:space="preserve">Demontáž svítidel zářivkových v kancelářích závěsných na trubkách,vč. případné likvidace</t>
  </si>
  <si>
    <t xml:space="preserve">981843507</t>
  </si>
  <si>
    <t xml:space="preserve">98</t>
  </si>
  <si>
    <t xml:space="preserve">210202090R</t>
  </si>
  <si>
    <t xml:space="preserve">Montáž svítidel přisazených s LED světelným zdrojem</t>
  </si>
  <si>
    <t xml:space="preserve">374467564</t>
  </si>
  <si>
    <t xml:space="preserve">99</t>
  </si>
  <si>
    <t xml:space="preserve">348237001R</t>
  </si>
  <si>
    <t xml:space="preserve">Přisazené svítidlo s LED světelným zdrojem, 4000lm, 41W, 230V, IP40, včetně příslušenství</t>
  </si>
  <si>
    <t xml:space="preserve">128</t>
  </si>
  <si>
    <t xml:space="preserve">1692625633</t>
  </si>
  <si>
    <t xml:space="preserve">210200001R</t>
  </si>
  <si>
    <t xml:space="preserve">Drobný a montážní materiál, kotevní materiál pro světelná tělesa, světelné zdroje, recyklační poplatek, revize a měření</t>
  </si>
  <si>
    <t xml:space="preserve">1716864146</t>
  </si>
  <si>
    <t xml:space="preserve">21.2.-M</t>
  </si>
  <si>
    <t xml:space="preserve">Silnoproudá instalace
</t>
  </si>
  <si>
    <t xml:space="preserve">101</t>
  </si>
  <si>
    <t xml:space="preserve">210111041</t>
  </si>
  <si>
    <t xml:space="preserve">Montáž zásuvka (polo)zapuštěná bezšroubové připojení 2P+PE se zapojením vodičů</t>
  </si>
  <si>
    <t xml:space="preserve">1156100554</t>
  </si>
  <si>
    <t xml:space="preserve">102</t>
  </si>
  <si>
    <t xml:space="preserve">345551030R</t>
  </si>
  <si>
    <t xml:space="preserve">Zásuvka jednonásobná 230V/16A, 50Hz,IP20, barva bílá - komplet</t>
  </si>
  <si>
    <t xml:space="preserve">-1883563453</t>
  </si>
  <si>
    <t xml:space="preserve">103</t>
  </si>
  <si>
    <t xml:space="preserve">210111054R</t>
  </si>
  <si>
    <t xml:space="preserve">Montáž zásuvka jednonásobná s přepěťovou ochranou se zapojením</t>
  </si>
  <si>
    <t xml:space="preserve">1571733737</t>
  </si>
  <si>
    <t xml:space="preserve">104</t>
  </si>
  <si>
    <t xml:space="preserve">345511450R</t>
  </si>
  <si>
    <t xml:space="preserve">Zásuvka jednonásobná 230V/16A, 50Hz,IP20, s přepěťovou ochranou st. "D", barva bílá -komplet</t>
  </si>
  <si>
    <t xml:space="preserve">-1456316346</t>
  </si>
  <si>
    <t xml:space="preserve">105</t>
  </si>
  <si>
    <t xml:space="preserve">210111043</t>
  </si>
  <si>
    <t xml:space="preserve">Montáž zásuvka (polo)zapuštěná bezšroubové připojení 2x (2P + PE) dvojnásobná</t>
  </si>
  <si>
    <t xml:space="preserve">-140734823</t>
  </si>
  <si>
    <t xml:space="preserve">106</t>
  </si>
  <si>
    <t xml:space="preserve">345551230R</t>
  </si>
  <si>
    <t xml:space="preserve">Zásuvka dvojnásobná 230V/16A, 50Hz,IP20, barva bílá - komplet</t>
  </si>
  <si>
    <t xml:space="preserve">503687665</t>
  </si>
  <si>
    <t xml:space="preserve">107</t>
  </si>
  <si>
    <t xml:space="preserve">210110000R</t>
  </si>
  <si>
    <t xml:space="preserve">Drobný a montážní materiál, kotevní materiál, revize a měření</t>
  </si>
  <si>
    <t xml:space="preserve">-208253124</t>
  </si>
  <si>
    <t xml:space="preserve">21.3.-M</t>
  </si>
  <si>
    <t xml:space="preserve">Kabely+ nosný úložný materiál
</t>
  </si>
  <si>
    <t xml:space="preserve">108</t>
  </si>
  <si>
    <t xml:space="preserve">210800105</t>
  </si>
  <si>
    <t xml:space="preserve">Montáž měděných kabelů CYKY,CYBY,CYMY,NYM,CYKYLS,CYKYLo 3x1,5 mm2</t>
  </si>
  <si>
    <t xml:space="preserve">-413713005</t>
  </si>
  <si>
    <t xml:space="preserve">109</t>
  </si>
  <si>
    <t xml:space="preserve">341110300</t>
  </si>
  <si>
    <t xml:space="preserve">kabel silový s Cu jádrem CYKY(J) 3x1,5 mm2</t>
  </si>
  <si>
    <t xml:space="preserve">1539520591</t>
  </si>
  <si>
    <t xml:space="preserve">Poznámka k položce:
obsah kovu [kg/m], Cu =0,044, Al =0</t>
  </si>
  <si>
    <t xml:space="preserve">110</t>
  </si>
  <si>
    <t xml:space="preserve">210800106</t>
  </si>
  <si>
    <t xml:space="preserve">Montáž měděných kabelů CYKY,CYBY,CYMY,NYM,CYKYLS,CYKYLo 3x2,5 mm2</t>
  </si>
  <si>
    <t xml:space="preserve">-1897792742</t>
  </si>
  <si>
    <t xml:space="preserve">111</t>
  </si>
  <si>
    <t xml:space="preserve">341110360</t>
  </si>
  <si>
    <t xml:space="preserve">kabel silový s Cu jádrem CYKY(J) 3x2,5 mm2</t>
  </si>
  <si>
    <t xml:space="preserve">-1607306774</t>
  </si>
  <si>
    <t xml:space="preserve">Poznámka k položce:
obsah kovu [kg/m], Cu =0,074, Al =0</t>
  </si>
  <si>
    <t xml:space="preserve">112</t>
  </si>
  <si>
    <t xml:space="preserve">210800002</t>
  </si>
  <si>
    <t xml:space="preserve">Montáž měděných vodičů CYA 2,5 mm2 </t>
  </si>
  <si>
    <t xml:space="preserve">2098002137</t>
  </si>
  <si>
    <t xml:space="preserve">113</t>
  </si>
  <si>
    <t xml:space="preserve">341421550</t>
  </si>
  <si>
    <t xml:space="preserve">vodič silový s Cu jádrem CYA H07 V-K 2,50 mm2</t>
  </si>
  <si>
    <t xml:space="preserve">350939200</t>
  </si>
  <si>
    <t xml:space="preserve">Poznámka k položce:
obsah kovu [kg/m], Cu =0,025, Al =0</t>
  </si>
  <si>
    <t xml:space="preserve">114</t>
  </si>
  <si>
    <t xml:space="preserve">210800003</t>
  </si>
  <si>
    <t xml:space="preserve">Montáž měděných vodičů CYA 4 mm2 </t>
  </si>
  <si>
    <t xml:space="preserve">-36791142</t>
  </si>
  <si>
    <t xml:space="preserve">115</t>
  </si>
  <si>
    <t xml:space="preserve">341421560</t>
  </si>
  <si>
    <t xml:space="preserve">vodič silový s Cu jádrem CYA H07 V-K 4 mm2</t>
  </si>
  <si>
    <t xml:space="preserve">-1002431582</t>
  </si>
  <si>
    <t xml:space="preserve">Poznámka k položce:
obsah kovu [kg/m], Cu =0,039, Al =0</t>
  </si>
  <si>
    <t xml:space="preserve">116</t>
  </si>
  <si>
    <t xml:space="preserve">210010003R</t>
  </si>
  <si>
    <t xml:space="preserve">Montáž trubek plastových ohebných pr. 25 mm uložených pod omítku</t>
  </si>
  <si>
    <t xml:space="preserve">738759233</t>
  </si>
  <si>
    <t xml:space="preserve">117</t>
  </si>
  <si>
    <t xml:space="preserve">345710001R</t>
  </si>
  <si>
    <t xml:space="preserve">Chránička plastová pro umístění pod omítku, střední pevnost, pr.25mm</t>
  </si>
  <si>
    <t xml:space="preserve">1374524446</t>
  </si>
  <si>
    <t xml:space="preserve">118</t>
  </si>
  <si>
    <t xml:space="preserve">210010004R</t>
  </si>
  <si>
    <t xml:space="preserve">Montáž trubek plastových ohebných pr. 29 mm uložených pod omítku</t>
  </si>
  <si>
    <t xml:space="preserve">219916049</t>
  </si>
  <si>
    <t xml:space="preserve">119</t>
  </si>
  <si>
    <t xml:space="preserve">345710002R</t>
  </si>
  <si>
    <t xml:space="preserve">Chránička plastová pro umístění pod omítku, střední pevnost, pr.29mm</t>
  </si>
  <si>
    <t xml:space="preserve">-1728590413</t>
  </si>
  <si>
    <t xml:space="preserve">120</t>
  </si>
  <si>
    <t xml:space="preserve">210010321</t>
  </si>
  <si>
    <t xml:space="preserve">Montáž krabice univerzální KU a odbočná KO se zapoj.,kruh</t>
  </si>
  <si>
    <t xml:space="preserve">-869212273</t>
  </si>
  <si>
    <t xml:space="preserve">121</t>
  </si>
  <si>
    <t xml:space="preserve">345715210</t>
  </si>
  <si>
    <t xml:space="preserve">Instalační krabice  svorkovnicí a víkem</t>
  </si>
  <si>
    <t xml:space="preserve">-1800826978</t>
  </si>
  <si>
    <t xml:space="preserve">Poznámka k položce:
EAN 8595057600287</t>
  </si>
  <si>
    <t xml:space="preserve">122</t>
  </si>
  <si>
    <t xml:space="preserve">210010301</t>
  </si>
  <si>
    <t xml:space="preserve">Montáž krabic přístrojových  plastových kruhových </t>
  </si>
  <si>
    <t xml:space="preserve">-1132363830</t>
  </si>
  <si>
    <t xml:space="preserve">123</t>
  </si>
  <si>
    <t xml:space="preserve">345715110</t>
  </si>
  <si>
    <t xml:space="preserve">krabice přístrojová instalační KP 68/2</t>
  </si>
  <si>
    <t xml:space="preserve">-584664487</t>
  </si>
  <si>
    <t xml:space="preserve">Poznámka k položce:
EAN 8595057600089</t>
  </si>
  <si>
    <t xml:space="preserve">124</t>
  </si>
  <si>
    <t xml:space="preserve">210010000R</t>
  </si>
  <si>
    <t xml:space="preserve">475061506</t>
  </si>
  <si>
    <t xml:space="preserve">21.4.-M</t>
  </si>
  <si>
    <t xml:space="preserve">Rozváděče - doplnění výzbroje
</t>
  </si>
  <si>
    <t xml:space="preserve">125</t>
  </si>
  <si>
    <t xml:space="preserve">210121123</t>
  </si>
  <si>
    <t xml:space="preserve">Montáž proudových chráničů čtyřpólových nn do 80 A ve skříni</t>
  </si>
  <si>
    <t xml:space="preserve">-2076494332</t>
  </si>
  <si>
    <t xml:space="preserve">126</t>
  </si>
  <si>
    <t xml:space="preserve">358892160</t>
  </si>
  <si>
    <t xml:space="preserve">Proudový chránič 40A/4p/0.03A</t>
  </si>
  <si>
    <t xml:space="preserve">-1833366350</t>
  </si>
  <si>
    <t xml:space="preserve">Poznámka k položce:
EAN: 8590125368113</t>
  </si>
  <si>
    <t xml:space="preserve">127</t>
  </si>
  <si>
    <t xml:space="preserve">210120412</t>
  </si>
  <si>
    <t xml:space="preserve">Montáž jističů jednopólových nn do 25 A ve skříni</t>
  </si>
  <si>
    <t xml:space="preserve">-476428862</t>
  </si>
  <si>
    <t xml:space="preserve">358221110</t>
  </si>
  <si>
    <t xml:space="preserve">Jistič B 16A/1</t>
  </si>
  <si>
    <t xml:space="preserve">1707683449</t>
  </si>
  <si>
    <t xml:space="preserve">Poznámka k položce:
EAN: 8590125338734</t>
  </si>
  <si>
    <t xml:space="preserve">129</t>
  </si>
  <si>
    <t xml:space="preserve">773994538</t>
  </si>
  <si>
    <t xml:space="preserve">130</t>
  </si>
  <si>
    <t xml:space="preserve">358221590</t>
  </si>
  <si>
    <t xml:space="preserve">Jistič C 16A/1</t>
  </si>
  <si>
    <t xml:space="preserve">1434139342</t>
  </si>
  <si>
    <t xml:space="preserve">Poznámka k položce:
EAN: 8590125338949</t>
  </si>
  <si>
    <t xml:space="preserve">131</t>
  </si>
  <si>
    <t xml:space="preserve">210120000R</t>
  </si>
  <si>
    <t xml:space="preserve">Drobný a montážní materiál, revize a měření</t>
  </si>
  <si>
    <t xml:space="preserve">665892997</t>
  </si>
  <si>
    <t xml:space="preserve">21.5.-M</t>
  </si>
  <si>
    <t xml:space="preserve">Ostatní náklady
</t>
  </si>
  <si>
    <t xml:space="preserve">132</t>
  </si>
  <si>
    <t xml:space="preserve">210190015R</t>
  </si>
  <si>
    <t xml:space="preserve">Úprava stávajícího rozváděče silnoproudé elektroinstalace v rozsahu projektu (doplnění 8x jistič 1f/16A, 1x proudový chránič 4p, úprava a doplnění 1ks DIN lišta)</t>
  </si>
  <si>
    <t xml:space="preserve">334718419</t>
  </si>
  <si>
    <t xml:space="preserve">133</t>
  </si>
  <si>
    <t xml:space="preserve">210220001R</t>
  </si>
  <si>
    <t xml:space="preserve">Úprava stávající hromosvodové jímací soustavy</t>
  </si>
  <si>
    <t xml:space="preserve">-1704167901</t>
  </si>
  <si>
    <t xml:space="preserve">134</t>
  </si>
  <si>
    <t xml:space="preserve">210281001R</t>
  </si>
  <si>
    <t xml:space="preserve">Zkoušky technologických zařízení pod napětím</t>
  </si>
  <si>
    <t xml:space="preserve">-208586396</t>
  </si>
  <si>
    <t xml:space="preserve">135</t>
  </si>
  <si>
    <t xml:space="preserve">210281002R</t>
  </si>
  <si>
    <t xml:space="preserve">Uvedení do provozu</t>
  </si>
  <si>
    <t xml:space="preserve">672913754</t>
  </si>
  <si>
    <t xml:space="preserve">136</t>
  </si>
  <si>
    <t xml:space="preserve">210281003R</t>
  </si>
  <si>
    <t xml:space="preserve">Výchozí revize</t>
  </si>
  <si>
    <t xml:space="preserve">773786412</t>
  </si>
  <si>
    <t xml:space="preserve">22-M</t>
  </si>
  <si>
    <t xml:space="preserve">Montáže technologických zařízení </t>
  </si>
  <si>
    <t xml:space="preserve">137</t>
  </si>
  <si>
    <t xml:space="preserve">220322002</t>
  </si>
  <si>
    <t xml:space="preserve">Opětovná odborná montáž pohybového čidla na SDK </t>
  </si>
  <si>
    <t xml:space="preserve">-310073742</t>
  </si>
  <si>
    <t xml:space="preserve">138</t>
  </si>
  <si>
    <t xml:space="preserve">220322002-D</t>
  </si>
  <si>
    <t xml:space="preserve">Odborná demontáž pohybového čidla</t>
  </si>
  <si>
    <t xml:space="preserve">416868019</t>
  </si>
  <si>
    <t xml:space="preserve">22.1.-M</t>
  </si>
  <si>
    <t xml:space="preserve">Doplnění strukturované kabeláže
</t>
  </si>
  <si>
    <t xml:space="preserve">139</t>
  </si>
  <si>
    <t xml:space="preserve">220410942R</t>
  </si>
  <si>
    <t xml:space="preserve">Montáž a dodávka 19" Datový rozváděč stojanový 12Ux600x450</t>
  </si>
  <si>
    <t xml:space="preserve">1485976631</t>
  </si>
  <si>
    <t xml:space="preserve">140</t>
  </si>
  <si>
    <t xml:space="preserve">220410943R</t>
  </si>
  <si>
    <t xml:space="preserve">Montáž a dodávka spojovací materiál</t>
  </si>
  <si>
    <t xml:space="preserve">1324875659</t>
  </si>
  <si>
    <t xml:space="preserve">141</t>
  </si>
  <si>
    <t xml:space="preserve">220450012R</t>
  </si>
  <si>
    <t xml:space="preserve">Montáž a dodávka -Data switch 10/100/1000Mb, 24x RJ45 </t>
  </si>
  <si>
    <t xml:space="preserve">368754825</t>
  </si>
  <si>
    <t xml:space="preserve">142</t>
  </si>
  <si>
    <t xml:space="preserve">220450013R</t>
  </si>
  <si>
    <t xml:space="preserve">Montáž a dodávka -Data switch 10/100/1000Mb, 8x RJ45 </t>
  </si>
  <si>
    <t xml:space="preserve">-1151393883</t>
  </si>
  <si>
    <t xml:space="preserve">143</t>
  </si>
  <si>
    <t xml:space="preserve">220450014R</t>
  </si>
  <si>
    <t xml:space="preserve">Montáž a dodávka -Patch panel - metalický 24p, UTP, Cat. 5e</t>
  </si>
  <si>
    <t xml:space="preserve">1064568842</t>
  </si>
  <si>
    <t xml:space="preserve">144</t>
  </si>
  <si>
    <t xml:space="preserve">220450015R</t>
  </si>
  <si>
    <t xml:space="preserve">Montáž a dodávka - Vyvazovací panel 1U</t>
  </si>
  <si>
    <t xml:space="preserve">-35859773</t>
  </si>
  <si>
    <t xml:space="preserve">145</t>
  </si>
  <si>
    <t xml:space="preserve">220410944R</t>
  </si>
  <si>
    <t xml:space="preserve">Montáž a dodávka- Držák svorkovnic LSA + 1x svorkovnice LSA10 + 1x zemnící svorkovnice + 1x držák bleskojistek</t>
  </si>
  <si>
    <t xml:space="preserve">-935080417</t>
  </si>
  <si>
    <t xml:space="preserve">146</t>
  </si>
  <si>
    <t xml:space="preserve">220410945R</t>
  </si>
  <si>
    <t xml:space="preserve">Montáž a dodávka- Bleskojistka 3p do LSA</t>
  </si>
  <si>
    <t xml:space="preserve">934671570</t>
  </si>
  <si>
    <t xml:space="preserve">147</t>
  </si>
  <si>
    <t xml:space="preserve">220410946R</t>
  </si>
  <si>
    <t xml:space="preserve">Montáž a dodávka- Napájecí panel 2U Conteg , 6x UTE, přepěťová ochrana, vypínač</t>
  </si>
  <si>
    <t xml:space="preserve">-845015719</t>
  </si>
  <si>
    <t xml:space="preserve">148</t>
  </si>
  <si>
    <t xml:space="preserve">220270245R</t>
  </si>
  <si>
    <t xml:space="preserve">Montáž a dodávka -  Patch kabel 2m UTP, Cat. 6</t>
  </si>
  <si>
    <t xml:space="preserve">976422587</t>
  </si>
  <si>
    <t xml:space="preserve">149</t>
  </si>
  <si>
    <t xml:space="preserve">220270246R</t>
  </si>
  <si>
    <t xml:space="preserve">Montáž a dodávka - Kabel kroucený nestínený čtyřpár UTP CAT6 LSOH</t>
  </si>
  <si>
    <t xml:space="preserve">-645414703</t>
  </si>
  <si>
    <t xml:space="preserve">150</t>
  </si>
  <si>
    <t xml:space="preserve">220301205R</t>
  </si>
  <si>
    <t xml:space="preserve">Montáž  a dodávka - Datová dvouportová zásuvka 2xRJ45, cat.6 - komplet</t>
  </si>
  <si>
    <t xml:space="preserve">24913362</t>
  </si>
  <si>
    <t xml:space="preserve">151</t>
  </si>
  <si>
    <t xml:space="preserve">220490857R</t>
  </si>
  <si>
    <t xml:space="preserve">Měření a kontrola zapojení data zásuvek (portů)</t>
  </si>
  <si>
    <t xml:space="preserve">1227128446</t>
  </si>
  <si>
    <t xml:space="preserve">152</t>
  </si>
  <si>
    <t xml:space="preserve">220300001R</t>
  </si>
  <si>
    <t xml:space="preserve">Ostatní instalační materiál - stahovací pásky, příchytky…</t>
  </si>
  <si>
    <t xml:space="preserve">-1750742601</t>
  </si>
  <si>
    <t xml:space="preserve">153</t>
  </si>
  <si>
    <t xml:space="preserve">220330001R</t>
  </si>
  <si>
    <t xml:space="preserve">Oživení  a kompletace systému datových rozvodů komplet</t>
  </si>
  <si>
    <t xml:space="preserve">718211329</t>
  </si>
  <si>
    <t xml:space="preserve">22.2.-M</t>
  </si>
  <si>
    <t xml:space="preserve">AV technika
</t>
  </si>
  <si>
    <t xml:space="preserve">154</t>
  </si>
  <si>
    <t xml:space="preserve">220450051R</t>
  </si>
  <si>
    <t xml:space="preserve">Montáž a dodávka - Digitální signálové propojovací kabely. Zdroje signálů - distribuční systém - LCD displaye - sousední místnost dle projektové dokumentace AV techniky</t>
  </si>
  <si>
    <t xml:space="preserve">1217527623</t>
  </si>
  <si>
    <t xml:space="preserve">155</t>
  </si>
  <si>
    <t xml:space="preserve">220410948R</t>
  </si>
  <si>
    <t xml:space="preserve">Montáž a dodávka 19" Datový rozváděč stojanový 37Ux600x800, skleněné dveře, šedý, včetně polic, vykrývacích plechů, ostatního montážního materiálu</t>
  </si>
  <si>
    <t xml:space="preserve">1660526243</t>
  </si>
  <si>
    <t xml:space="preserve">156</t>
  </si>
  <si>
    <t xml:space="preserve">220450052R</t>
  </si>
  <si>
    <t xml:space="preserve">Montáž a dodávka- Ventilační jednotka spodní (horní) 230V, 60W, 4x ventilátor, termostat</t>
  </si>
  <si>
    <t xml:space="preserve">1500083134</t>
  </si>
  <si>
    <t xml:space="preserve">157</t>
  </si>
  <si>
    <t xml:space="preserve">220450053R</t>
  </si>
  <si>
    <t xml:space="preserve">Montáž a dodávka- 19" rozvodný panel 8x 230V UTE, přívod černý - 2m, vypínač, 1U</t>
  </si>
  <si>
    <t xml:space="preserve">-839881601</t>
  </si>
  <si>
    <t xml:space="preserve">158</t>
  </si>
  <si>
    <t xml:space="preserve">220450054R</t>
  </si>
  <si>
    <t xml:space="preserve">Montáž a dodávka- Digitální a analogová kabeláž, audio kabeláž, konektory, instalační materiál</t>
  </si>
  <si>
    <t xml:space="preserve">2004194040</t>
  </si>
  <si>
    <t xml:space="preserve">46-M</t>
  </si>
  <si>
    <t xml:space="preserve">Zemní práce při extr.mont.pracích</t>
  </si>
  <si>
    <t xml:space="preserve">159</t>
  </si>
  <si>
    <t xml:space="preserve">460680612</t>
  </si>
  <si>
    <t xml:space="preserve">Vysekání rýh pro montáž trubek a kabelů v omítce vápenné a vápenocementové stěn šířky do 5 cm</t>
  </si>
  <si>
    <t xml:space="preserve">-1965719080</t>
  </si>
  <si>
    <t xml:space="preserve">"pro nové rozvody"50</t>
  </si>
  <si>
    <t xml:space="preserve">160</t>
  </si>
  <si>
    <t xml:space="preserve">460680622</t>
  </si>
  <si>
    <t xml:space="preserve">Vysekání rýh pro montáž trubek a kabelů v omítce vápenné a vápenocementové stropů šířky do 5 cm</t>
  </si>
  <si>
    <t xml:space="preserve">837727625</t>
  </si>
  <si>
    <t xml:space="preserve">"pro nové osvětlení"30</t>
  </si>
  <si>
    <t xml:space="preserve">161</t>
  </si>
  <si>
    <t xml:space="preserve">460690003</t>
  </si>
  <si>
    <t xml:space="preserve">Osazení kotevních kovových prvků v podlahách připevněných vruty do hmoždinky vč.dodávky vrutů 6x40 mm</t>
  </si>
  <si>
    <t xml:space="preserve">339952234</t>
  </si>
  <si>
    <t xml:space="preserve">162</t>
  </si>
  <si>
    <t xml:space="preserve">130105021R</t>
  </si>
  <si>
    <t xml:space="preserve">úhelník ocelový nerovnostranný, v jakosti 11 375, 40 x 25 x 3 mm</t>
  </si>
  <si>
    <t xml:space="preserve">-998383319</t>
  </si>
  <si>
    <t xml:space="preserve">Poznámka k položce:
Hmotnost: 1,99 kg/m</t>
  </si>
  <si>
    <t xml:space="preserve">17,6/1000</t>
  </si>
  <si>
    <t xml:space="preserve">163</t>
  </si>
  <si>
    <t xml:space="preserve">460690081R</t>
  </si>
  <si>
    <t xml:space="preserve">Osazení hmoždinek včetně vyvrtání otvoru v podlahách betonových průměru do 8 mm- vč.dodávky hmoždinek</t>
  </si>
  <si>
    <t xml:space="preserve">895698051</t>
  </si>
  <si>
    <t xml:space="preserve">164</t>
  </si>
  <si>
    <t xml:space="preserve">460710002</t>
  </si>
  <si>
    <t xml:space="preserve">Vyplnění a omítnutí rýh ve stropech hloubky do 3 cm a šířky do 5 cm</t>
  </si>
  <si>
    <t xml:space="preserve">-2073852366</t>
  </si>
  <si>
    <t xml:space="preserve">165</t>
  </si>
  <si>
    <t xml:space="preserve">460710032</t>
  </si>
  <si>
    <t xml:space="preserve">Vyplnění a omítnutí rýh ve stěnách hloubky do 3 cm a šířky do 5 cm</t>
  </si>
  <si>
    <t xml:space="preserve">2063364746</t>
  </si>
  <si>
    <t xml:space="preserve">HZS</t>
  </si>
  <si>
    <t xml:space="preserve">Hodinové zúčtovací sazby</t>
  </si>
  <si>
    <t xml:space="preserve">166</t>
  </si>
  <si>
    <t xml:space="preserve">HZS1290R</t>
  </si>
  <si>
    <t xml:space="preserve">Průběžný úklid v prostorách dotčených stavbou a dopravou materiálu a sutí</t>
  </si>
  <si>
    <t xml:space="preserve">hod</t>
  </si>
  <si>
    <t xml:space="preserve">512</t>
  </si>
  <si>
    <t xml:space="preserve">1037435943</t>
  </si>
  <si>
    <t xml:space="preserve">Systém audio video - Vybavení pracoviště krizového řízení Středočeského kraje</t>
  </si>
  <si>
    <t xml:space="preserve">    22.1-M - AV-Technika</t>
  </si>
  <si>
    <t xml:space="preserve">      22.1.1-M - Zobrazování</t>
  </si>
  <si>
    <t xml:space="preserve">      22.1.2-M - Videokonferenční a multiplatformní propojovací technologie
</t>
  </si>
  <si>
    <t xml:space="preserve">      22.1.3-M - Ozvučení</t>
  </si>
  <si>
    <t xml:space="preserve">      22.1.4-M - Distribuční signálový systém
</t>
  </si>
  <si>
    <t xml:space="preserve">      22.1.5-M - Řídící systém
</t>
  </si>
  <si>
    <t xml:space="preserve">      22.1.6-M - Kabeláž a příslušenství
</t>
  </si>
  <si>
    <t xml:space="preserve">      22.1.7-M - Ostatní</t>
  </si>
  <si>
    <t xml:space="preserve">22.1-M</t>
  </si>
  <si>
    <t xml:space="preserve">AV-Technika</t>
  </si>
  <si>
    <t xml:space="preserve">22.1.1-M</t>
  </si>
  <si>
    <t xml:space="preserve">Zobrazování</t>
  </si>
  <si>
    <t xml:space="preserve">22.1.1-1R</t>
  </si>
  <si>
    <t xml:space="preserve">2x2 sestava LED LCD displejů (46")</t>
  </si>
  <si>
    <t xml:space="preserve">262943232</t>
  </si>
  <si>
    <t xml:space="preserve">Poznámka k položce:
"LCD displej 46"", Rámeček celkem 3.5; Content to content 3.7 mm, Funkce řetězení digitálních signálů v LCD stěně s možností kombinování nezávislého řetězení vstupů Display Port, DVI a HDMI. Nativní UHD Daisy řetězení přes DisplayPort 1,2 Multistreaming - umožňuje uživateli vytvořit UHD videostěny buď s jedním UHD obrazem nebo 4 různými zdroji Full HD,  Auto ID assignment; Automatické přepínání vstupů na DVI, HDMI 1.4a a DP 1.2 s možností nastavení přepínání priority vstupů. Nativní rozlišení displeje 1920x1080, max. vstupní signál jednoho displeje až 3840 x 2160 pix. LAN In OUT řetězení signálu pro ovládání stěny.
LAN v LCD s funkcí SNMP. Zasílání výstrah z LCD po LAN na mail – mail alert. http browser pro ovládání stěny po LAN. Možnost vložení PC do Slotu v LCD – Intel Standardu - Stv2 – Slot 2, Kontrast 3500:1, Svítivost 700cd/m2. NFC Senzor pro nastavování Displeje. Hardwarová kalibrace displejů vč uložení 3 nezávislých uživatelských nastavení v Displeji"
</t>
  </si>
  <si>
    <t xml:space="preserve">22.1.1-2R</t>
  </si>
  <si>
    <t xml:space="preserve">Interaktivní dotykový 75" LCD panel</t>
  </si>
  <si>
    <t xml:space="preserve">-1524710095</t>
  </si>
  <si>
    <t xml:space="preserve">Poznámka k položce:
"Interaktivní multidotykový (technologie dotyku DViT) 75" LED panel s integrovanými reproduktory (vel. aktivní pracovní plochy min. 165 x 93 cm). Širokoúhlý displej s UHD rozlišením (3840 × 2160, formát 16:9) podporuje detailní zobrazení map, grafických návrhů či dalších náročných aplikací se současným zápisem poznámek 2 pery různými barvami. Umožňuje ovládat PC aplikace dotykem ruky a zapisovat poznámky elektronickým perem. Podpora ovládání gesty - multidotykem (min. 4 dotyky současně). Podpora spolupráce min. 2 uživatelů u displeje současně. Možnost současného interaktivního připojení min. 2 vstupních zdrojů (pevný a mobilní zdroj) s přepínáním volby vstupu z obslužné aplikace. Vč. licence autorského nástroje - uživatelského interaktivního prezentačního SW, s přímou provázaností na SW pro sdílení obsahu (položka 43). Dodávka s kabelem pro přímé připojení a interaktivní práci na přineseném notebooku, bez nutnosti instalace. Na rámu displeje nabídka ovládacích uživatelských funkcí (volba barev, mazání, ...) vč. magnetické poličky pro rychlé umístění ovládacích hrotů-popisovačů. Zařízení nabízí také integrovanou aplikaci bílá tabule s okamžitým zápisem na bílou tabuli (bez připojeného PC) a sdílení poznámek a jejich ukládání pomocí mobilní aplikace. HW vstupy integrované: 2x HDMI, 1x Display port, 1x RS232, 4x USB 2.0
</t>
  </si>
  <si>
    <t xml:space="preserve">22.1.1-3R</t>
  </si>
  <si>
    <t xml:space="preserve">LCD displej 58"</t>
  </si>
  <si>
    <t xml:space="preserve">2138565976</t>
  </si>
  <si>
    <t xml:space="preserve">Poznámka k položce:
Technologie panelu UV² A s přímým LED podsvícením, Aktivní plocha obrazovky (W x H) [mm] 1,539 x 866, Velikost obrazovky [palce/cm] 70 / 178, Jas [cd/m²] 340, (400 max), Kontrastní poměr (typ.) 4000:1, Pozorovací úhly [°] 178 horizontal / 178 vertical (typ. at contrast ratio 10:1), Nativní rozlišení 1920 x 1080 at 60 Hz, Podporované na rozhraních DisplayPort a HDMI 1920 x 1080; 1600 x 1200; 1360 x 768; 1280 x 1024; 1280 x 768; 1080i; 1080p; 1024 x 768; 800 x 600; 720p (50/60 Hz); 640 x 480; 576p (50 Hz); 480p (60 Hz), Podporované pouze na rozhraní HDMI 1360 x 768; 576i (50 Hz); 480i (60 Hz), Konektivita: Analogový video vstup 1 x D-sub 15 pin, Digitální video vstup 3 x HDMI (HDCP), Analogový audio vstup 2 x 3,5 mm jack, Digitální audio vstup 1 x Port pro obrazovku; 2 x HDMI, Ovládání vstupu LAN 100Mbit; RS232, Analogový video výstup zdířka 3,5 mm, Dálkové ovládání LAN s SNMP; RS-232C (9-pin D-sub) Input
</t>
  </si>
  <si>
    <t xml:space="preserve">22.1.1-4R</t>
  </si>
  <si>
    <t xml:space="preserve">DVB-T2 TV tuner, minimální konfigurace: HDMI, LAN, DVBT2</t>
  </si>
  <si>
    <t xml:space="preserve">-131798770</t>
  </si>
  <si>
    <t xml:space="preserve">Poznámka k položce:
</t>
  </si>
  <si>
    <t xml:space="preserve">22.1.2-M</t>
  </si>
  <si>
    <t xml:space="preserve">Videokonferenční a multiplatformní propojovací technologie
</t>
  </si>
  <si>
    <t xml:space="preserve">22.1.2-1R</t>
  </si>
  <si>
    <t xml:space="preserve">VCF codec + kamera zoom 4x</t>
  </si>
  <si>
    <t xml:space="preserve">1927571462</t>
  </si>
  <si>
    <t xml:space="preserve">Poznámka k položce:
"Videokonferenční terminál obsahující videokonferenční kodek, kameru, mikrofon a dálkové ovládání. Vhodný pro integraci do zasedacích místností.
- podpora spojení prostřednictvím H.323 a SIP protokolu při rychlostech v minimálním rozsahu 128 kb/s – 6 Mb/s
- video kodeky min. H.263, H.263+, H.264
- video formáty min. CIF, w288p, 448p, w448p, 4CIF, w576p, VGA, SVGA, XGA, WXGA, 720p, 1080p; snímkovací frekvence 30 a 60 fps pro všechny uvedená rozlišení
- video vstupy min. 2x digitální (HDMI nebo DVI)
- video výstupy min. 2x digitální (HDMI nebo DVI)
- audio kodeky min. G.711, G.722, G.722.1, G.729, MPEG4 AAC-LD
- 2x akustický echo canceller, automatic gain control (AGC), automatic noise reduction, active lip synchronization
- audio vstupy min. 2x mikrofon, 1x externí zdroj
- audio výstupy min. 1x HDMI, 1x externí ozvučení
- přenos dvou obrazových kanálů H.239 a BFCP, rozlišení pro druhý video kanál až 1080p; účastníci, kteří neumí přijímat druhý obrazový kanál, uvidí prezentaci jako součást hlavního videa
- zobrazení prezentace na 2. monitoru
- možnost budoucího rozšíření jednotky o multisite modul (SW způsobem) umožňující sestavit z jednotky (bez využití externího MCU) až čtyřstrannou videokonferenci
- individuální transkódování obrazu a zvuku při vícebodovém spojení
- podpora eskalace dvoubodového spojení na vícebodové prostřednictvím videokonferenční infrastruktury (externí MCU)
- snadné a bezpečné spojení přes NAT a firewall H.460.18, H460.19
- šifrování videokonferenčního spojení min. AES (128 bitový klíč), H.235 v3
- podpora registrace a vytáčení video adres v URI formátu pro oba protokoly (H.323 i SIP)
- síťová autentizace 802.1x
- 802.1Q Virtual LAN
- 802.1p (QoS and class of service)
- vestavěné algoritmy pro inteligentní obnovu ztracených paketů, které potlačí až 10% ztrátovost bez viditelného zhoršení kvality obrazu
- IPv4 i IPv6 (Dual Stack)
- vzdálená správa přes HTTP, HTTPS, SSH a telnet
- 1x LAN port (RJ-45) 10/100/1000 Mbit
- 1080p kamera, 4x zoom, video výstup 1920x1080@60 fps, automatické ostření, jas a vyvážení bílé, vzdálené ovládání kamery (FECC)
- lokální a serverové adresáře, registr volaných, přijatých a zmeškaných spojení
- uživatelské rozhraní v českém jazyce
"
</t>
  </si>
  <si>
    <t xml:space="preserve">22.1.2-2R</t>
  </si>
  <si>
    <t xml:space="preserve">Maintanace servis pro VCF s kamerou zoom 4x. SW upgrade zdarma, on-line podpora, výměna vadného zboží, 1 rok</t>
  </si>
  <si>
    <t xml:space="preserve">rok</t>
  </si>
  <si>
    <t xml:space="preserve">-1075008126</t>
  </si>
  <si>
    <t xml:space="preserve">22.1.2-3R</t>
  </si>
  <si>
    <t xml:space="preserve">Prodlužovací kabel pro mikrofon </t>
  </si>
  <si>
    <t xml:space="preserve">-1073285382</t>
  </si>
  <si>
    <t xml:space="preserve">22.1.2-4R</t>
  </si>
  <si>
    <t xml:space="preserve">Breakout cable pro prodloužení kamery</t>
  </si>
  <si>
    <t xml:space="preserve">1342133655</t>
  </si>
  <si>
    <t xml:space="preserve">22.1.2-5R</t>
  </si>
  <si>
    <t xml:space="preserve">Napájecí zdroj pro kameru</t>
  </si>
  <si>
    <t xml:space="preserve">-1697992625</t>
  </si>
  <si>
    <t xml:space="preserve">22.1.2-6R</t>
  </si>
  <si>
    <t xml:space="preserve">SW pro provazbu obrazových technologií a vícenásobné propojování</t>
  </si>
  <si>
    <t xml:space="preserve">-1886445796</t>
  </si>
  <si>
    <t xml:space="preserve">Poznámka k položce:
"SW řešení multiplatformového vícenásobného propojování a SW videokonferenčních klientů včetně příslušných licencí umožňujících vícenásobné propojení v minimální konfiguraci 4 HD stran lifetime. Minimální parametry řešení:                                                                                                                                                                   - Podpora H.323/SIP/Lync/Skype/Skype for Business/WebRTC/RTMP formátů videa i prezentací a jejich vzájemné mixování                                                                            - Podpora audio kodeků G.711(a/u), G.719, G.722, G.722.1, G.722.1 Annex C, Siren 7, Siren 14, G.729, G.729A, G.729B, Opus, SILK, AAC-LD, Speex, AAC-LC
- Podpora video kodeků H.261, H.263, H.263++, H.264, H.264 SVC, VP8, Flash Video (pro IE a Safari), RTVideo
- Podpora protokolů pro sdílení prezentací H.239 (H.323), BFCP (SIP), RDP (MS Lync), VP8 (WebRTC), JPG (aplikace a web)
- Podpora připojení účastníků na rychlostech od 8kbps (G.729 audio účastník) až do 6Mbps na účastníka
- Podpora rozlišení od QCIF do 1080p, podpora formátů 4:3 a 16:9, podpora 30fps
- Podpora enkrypce AES (128b klíč) a DTLS SRTP                                  
- Podpora redundantního nasazení řešení
- Podpora distribuce hovorů umožňující redukci šířky pásma napříč WAN sítěmi
- Podpora distribuované architektury řešení zajišťující minimální vliv dopadu nežádoucích jevů v datových sítích (latence, jitter, ztrátovost paketů)
- Škálovatelnost připojení více účastníků v jedné konferenční místnosti
- Schopnost dynamicky reagovat na proměnlivé síťové podmínky separátně u jednotlivých připojených účastníků pomocí technologií snižování/zvyšování využitelné šířky pásma a obnovy ztrátovosti paketů
- Individuální trancsoding hlavního i duálního kanálu pro jednotlivé účastníky
- Distribuční Gateway umožňující propojení mezi podporovanými protokoly
- Podpora vícenásobného rozložení obrazu 
- Podpora přímého streamingu do CDN a to včetně duálního kanálu s prezentací (2 současné streamy)
- Možnost uzamčení konference znemožňující připojení dalších účastníků
- Podpora integrace s existujícími řešeními (krajský videokonferenční systém, Cisco UCM, Cisco VCS a další)                                                                                                                                                                                                                                                                 - Vestavěný SIP registrátor zajišťující registraci koncových bodů bez omezení celkového počtu dle aktuálních či budoucích potřeb
- Podpora automatického vytáčení účastníků s přidáním DTMF signálu pro připojení na zaheslované video/audio bridge.
- Podpora QoS (tag management, signalizace, media)
- Podpora Statického NATu
- Podpora autentizovaných SIP trunků
- SW klienti pro Windows/Mac/Linux/Android/iOS/WebRTC                                                                                                                                                                  - Možnost integrace klienta (WebRTC/RTMP) do aplikací třetích stran pomocí SDK                                                                                                                                        - Podpora Google Chrome, Mozilla Firefox, Opera, MS Internet Explorer, Apple Safari pro WebRTC videokonferenčního klienta
- Desktopový klient s možností registrace na SIP protokolu s podporou prostředí Windows 7 a vyšší, Mac OS X 10.7 a vyšší, Ubuntu Linux
- Videokonferenční klient pro Android zařízení s možností registrace na SIP protokolu
- Videokonferenční klient pro mobilní zařízení (Android, iOS) s možností zobrazení videa či prezentace probíhajícího hovoru.            "
</t>
  </si>
  <si>
    <t xml:space="preserve">22.1.3-M</t>
  </si>
  <si>
    <t xml:space="preserve">Ozvučení</t>
  </si>
  <si>
    <t xml:space="preserve">22.1.3-1R</t>
  </si>
  <si>
    <t xml:space="preserve">Mixážní zesilovač</t>
  </si>
  <si>
    <t xml:space="preserve">677823269</t>
  </si>
  <si>
    <t xml:space="preserve">Poznámka k položce:
Mixážní zesilovač, 1x mic/sym., 4x ST line/cinch, výkon 2x_50/80W - 8/4Ω, stereo/mono, 10 Hz - 40 kHz, RS-232, tónová korekce, multifunkční maticový display, preamp out, uzamykatelný panel ovládání, konvenční chlazení - bez hluku, odnímatelné 19" úchyty, 430x280x88mm, 6,6kg
</t>
  </si>
  <si>
    <t xml:space="preserve">22.1.3-2R</t>
  </si>
  <si>
    <t xml:space="preserve">Reproduktory</t>
  </si>
  <si>
    <t xml:space="preserve">-955794214</t>
  </si>
  <si>
    <t xml:space="preserve">Poznámka k položce:
Dvoupásmová reprosoustava 5¼"+3/4", 100˚x100˚, 200W / 8 Ω,  30;15;7,5W / 100_70V, 90 dB, 60Hz - 20kHz, v243 x š188 x d145 mm, 3,4kg, kloubový držák na zeď a příprava pro U držák, vnitřní / venkovní použití, bílá
</t>
  </si>
  <si>
    <t xml:space="preserve">22.1.4-M</t>
  </si>
  <si>
    <t xml:space="preserve">Distribuční signálový systém
</t>
  </si>
  <si>
    <t xml:space="preserve">22.1.4-1R</t>
  </si>
  <si>
    <t xml:space="preserve">Přepínací signálová matice</t>
  </si>
  <si>
    <t xml:space="preserve">-1785462893</t>
  </si>
  <si>
    <t xml:space="preserve">Poznámka k položce:
"Maticový přepínač 8x8 HDMI
Podpora 2560x1600* @ 60 Hz or 4K (4096x2160) @ 30 Hz, UHD (3840x2160) @ 30 Hz
Podpora standardů HDMI 1.4, HDCP 1.4
Datový tok max. 10,2 Gbps,
Key Minder - kontinuálně verifikuje HDCP kompatibilitu pro rychlé a spolehlivé přepínání vstupů a výstupů
EDID Minder - automaticky managing EDID komunikace mezi propojenými zařízeními
Automatický ""Color bit Depht management"" na základě EDID displeje
Automatická ekvalizace délky kabelu na vstupech do 30 m pro 1920x1200/8bit color.
Automatická obnova signálu na výstupu – obnovuje a přetváří časování signálu (reclocking) na každém výstupu, což umožňuje přenos signálu delšími HDMI kabely
Audio Brakway – poskytuje schopnost oddělit (de-embedovat) audio signál od příslušného HDMI videosignálu atak umožnit distribuci audio a video signálu z jednoho zdroje separátně do různých míst určení.
Global Presets – může být uloženo až 32 nejfrekventovanějších In/Out konfigurací, které mohou být vyvolávány z předního panelu, pomocí Ethernetového rozhraní nebo ze sériového řízení.
Bezpečnostní uzamčení předního panelu – zabraňuje neoprávněnému použití předních ovládacích tlačítek v nezabezpečeném prostředí
Ethernet monitoring – umožňuje aktivně sledovat a spravovat  maticový přepínač přes LAN, WAN nebo internet pomocí standardních protokolů TCP/IP ( vzdálená správa)
Přenos  Deep Color up to 12-bit, 3D, and HD lossless audio formats
HDCP kompatibilní
Ovládání tlačítky, RS-232, RS-422, Ethernet."
</t>
  </si>
  <si>
    <t xml:space="preserve">22.1.5-M</t>
  </si>
  <si>
    <t xml:space="preserve">Řídící systém
</t>
  </si>
  <si>
    <t xml:space="preserve">22.1.5-1R</t>
  </si>
  <si>
    <t xml:space="preserve">Set řídícího systému</t>
  </si>
  <si>
    <t xml:space="preserve">1751457288</t>
  </si>
  <si>
    <t xml:space="preserve">Poznámka k položce:
Sada řídicího systému skládající se z drátového stolního dotykového panelu, kontroléru, napájecích adaptérů a příslušenství. Technické parametry panelu: úhlopříčka 7", 16:9, rozlišení 1280x800, 32-bitové barvy, kapacitní dotykový IPS displej s 216ppi, světelný a pohybový senzor, IP komunikace, napájení přes PoE, pevný stolní stojan s náklonem, provedení v tenkém hliníkovém šasi s integrovaným stojánkem. Technické parametry kontroléru: CPU Arm, 256MB RAM, 6x RS232, 8x IR, 8x IO, 4x relé, 1x LAN, slot pro SD kartu (min. 4GB), vestavěný webový server. 
</t>
  </si>
  <si>
    <t xml:space="preserve">22.1.5-2R</t>
  </si>
  <si>
    <t xml:space="preserve">SW pro řídící systém-Program pro řízení videostěny a ostatních definovaných řízených technologií </t>
  </si>
  <si>
    <t xml:space="preserve">188976134</t>
  </si>
  <si>
    <t xml:space="preserve">Poznámka k položce:
</t>
  </si>
  <si>
    <t xml:space="preserve">22.1.6-M</t>
  </si>
  <si>
    <t xml:space="preserve">Kabeláž a příslušenství
</t>
  </si>
  <si>
    <t xml:space="preserve">22.1.6-1R</t>
  </si>
  <si>
    <t xml:space="preserve">26-portový Gigabit Switch. Minimální technické parametry: IPv6, PoE, 19" Rackmount</t>
  </si>
  <si>
    <t xml:space="preserve">-2060326848</t>
  </si>
  <si>
    <t xml:space="preserve">22.1.6-2R</t>
  </si>
  <si>
    <t xml:space="preserve">Drobný instalační materiál, propojovací kabeláž, patch panely, konektory a redukce….</t>
  </si>
  <si>
    <t xml:space="preserve">set</t>
  </si>
  <si>
    <t xml:space="preserve">270110974</t>
  </si>
  <si>
    <t xml:space="preserve">22.1.7-M</t>
  </si>
  <si>
    <t xml:space="preserve">Ostatní</t>
  </si>
  <si>
    <t xml:space="preserve">22.1.7-1R</t>
  </si>
  <si>
    <t xml:space="preserve">Instalační, konfigurační práce</t>
  </si>
  <si>
    <t xml:space="preserve">217690912</t>
  </si>
  <si>
    <t xml:space="preserve">22.1.7-2R</t>
  </si>
  <si>
    <t xml:space="preserve">Projektový managment (Obhlídky na místě, Konzultace, Kontrolní dny)</t>
  </si>
  <si>
    <t xml:space="preserve">-98651630</t>
  </si>
  <si>
    <t xml:space="preserve">22.1.7-3R</t>
  </si>
  <si>
    <t xml:space="preserve">Doprava materiálu a zboží</t>
  </si>
  <si>
    <t xml:space="preserve">483508517</t>
  </si>
  <si>
    <t xml:space="preserve">Vybavení interiéru - Vybavení pracoviště krizového řízení Středočeského kraje</t>
  </si>
  <si>
    <t xml:space="preserve">    22-M - Montáže technologických </t>
  </si>
  <si>
    <t xml:space="preserve">OST - Vybavení interiéru- ostatní nábytek a zařízení</t>
  </si>
  <si>
    <t xml:space="preserve">766821101R</t>
  </si>
  <si>
    <t xml:space="preserve">Montáž kancelářského nábytku</t>
  </si>
  <si>
    <t xml:space="preserve">-1533345117</t>
  </si>
  <si>
    <t xml:space="preserve">615101-3R</t>
  </si>
  <si>
    <t xml:space="preserve">Kontejner mobilní, 3-zásuvkový, uzamykatelná pouze horní zásuvka, bez blokace, 430x580x520 mm,povrch dle PD- označení č.3</t>
  </si>
  <si>
    <t xml:space="preserve">1594162540</t>
  </si>
  <si>
    <t xml:space="preserve">615101-4aR</t>
  </si>
  <si>
    <t xml:space="preserve">Stůl pracovní tvarový pravý, stolová deska s PUR hranou, 2 x průchodka, podnož kovová s elektrokanálem 1800/650x1000/800x750 mm,povrch dle PD- označení č.4</t>
  </si>
  <si>
    <t xml:space="preserve">-701025964</t>
  </si>
  <si>
    <t xml:space="preserve">615101-4bR</t>
  </si>
  <si>
    <t xml:space="preserve">Stůl pracovní rovný, stolová deska s PUR hranou, 2 x průchodka, podnož kovová s elektrokanálem, 800x650x750 mm,povrch dle PD- označení č.4</t>
  </si>
  <si>
    <t xml:space="preserve">-329718572</t>
  </si>
  <si>
    <t xml:space="preserve">615101-4cR</t>
  </si>
  <si>
    <t xml:space="preserve">Lub LTD  pro stůl 800x650x750mm  v. 330 mm, tl. 18 mm,povrch dle PD- označení č.4</t>
  </si>
  <si>
    <t xml:space="preserve">-1041561833</t>
  </si>
  <si>
    <t xml:space="preserve">615101-5aR</t>
  </si>
  <si>
    <t xml:space="preserve">Stůl pracovní tvarový pravý, stolová deska s PUR hranou, 2 x průchodka, podnož kovová s elektrokanálem,1600/650x1000/800x750 mm povrch dle PD- označení č.5</t>
  </si>
  <si>
    <t xml:space="preserve">-1573722941</t>
  </si>
  <si>
    <t xml:space="preserve">615101-5bR</t>
  </si>
  <si>
    <t xml:space="preserve">Stůl pracovní rovný, stolová deska s PUR hranou, 2 x průchodka, podnož kovová s elektrokanálem, 800x650x750 mm povrch dle PD- označení č.5</t>
  </si>
  <si>
    <t xml:space="preserve">2105552124</t>
  </si>
  <si>
    <t xml:space="preserve">615101-6aR</t>
  </si>
  <si>
    <t xml:space="preserve">Stůl pracovní rovný, stolová deska s PUR hranou, bez průchodek,s frézováním 1 ks otvoru pro přípojné  místo (přesné umístění bude domluveno), podnož kovová s elektrokanálem, 1800x800x750 mm,povrch dle PD- označení č.6</t>
  </si>
  <si>
    <t xml:space="preserve">1373245405</t>
  </si>
  <si>
    <t xml:space="preserve">615101-6bR</t>
  </si>
  <si>
    <t xml:space="preserve">Stůl pracovní rovný, stolová deska s PUR hranou, bez průchodek,s frézováním 2 ks otvoru pro přípojné  místo (přesné umístění bude domluveno), podnož kovová s elektrokanálem, 1800x800x750 mm,povrch dle PD- označení č.6</t>
  </si>
  <si>
    <t xml:space="preserve">956559333</t>
  </si>
  <si>
    <t xml:space="preserve">615101-6cR</t>
  </si>
  <si>
    <t xml:space="preserve">Lub LTD  v. 330 mm, tl. 18,povrch dle PD- označení č.6</t>
  </si>
  <si>
    <t xml:space="preserve">1784585429</t>
  </si>
  <si>
    <t xml:space="preserve">615101-6dR</t>
  </si>
  <si>
    <t xml:space="preserve">Konferenční přístavba s PUR hranou, s frézováním 1 ks otvoru pro přípojné místo, 1600x800x25 mm,povrch dle PD- označení č.6</t>
  </si>
  <si>
    <t xml:space="preserve">571852880</t>
  </si>
  <si>
    <t xml:space="preserve">615101-6eR</t>
  </si>
  <si>
    <t xml:space="preserve">Spojovací plech (1 pár)- označení č.6</t>
  </si>
  <si>
    <t xml:space="preserve">-301244234</t>
  </si>
  <si>
    <t xml:space="preserve">615101-6fR</t>
  </si>
  <si>
    <t xml:space="preserve">Noha válcová, pr. 60 mm, v. 725 mm- označení č.6</t>
  </si>
  <si>
    <t xml:space="preserve">1818210710</t>
  </si>
  <si>
    <t xml:space="preserve">615101-7aR</t>
  </si>
  <si>
    <t xml:space="preserve">Stůl pracovní rovný, stolová deska s PUR hranou, bez průchodek,s frézováním 2 ks otvoru pro přípojné  místo (přesné umístění bude domluveno), podnož kovová s elektrokanálem, 1600x800x750 mm,povrch dle PD- označení č.7</t>
  </si>
  <si>
    <t xml:space="preserve">1261218953</t>
  </si>
  <si>
    <t xml:space="preserve">615101-7bR</t>
  </si>
  <si>
    <t xml:space="preserve">Lub LTD pro stůl 1600x800x750mm  v. 330 mm, tl. 18,povrch dle PD- označení č.7</t>
  </si>
  <si>
    <t xml:space="preserve">805549000</t>
  </si>
  <si>
    <t xml:space="preserve">615101-7cR</t>
  </si>
  <si>
    <t xml:space="preserve">Stůl pracovní rovný, stolová deska s PUR hranou, bez průchodek,s frézováním 1 ks otvoru pro přípojné  místo (přesné umístění bude domluveno), podnož kovová s elektrokanálem, 8000x800x750 mm,povrch dle PD- označení č.7</t>
  </si>
  <si>
    <t xml:space="preserve">-1331827789</t>
  </si>
  <si>
    <t xml:space="preserve">615101-7dR</t>
  </si>
  <si>
    <t xml:space="preserve">Lub LTD  pro stůl 800x800x750 mm v. 330 mm, tl. 18,povrch dle PD- označení č.7</t>
  </si>
  <si>
    <t xml:space="preserve">-407180986</t>
  </si>
  <si>
    <t xml:space="preserve">615101-7eR</t>
  </si>
  <si>
    <t xml:space="preserve">Deska konferenční s PUR hranou - čtvrtkruh - 90 st. … s frézováním 1 ks otvoru pro přípojné místo (přesné umístění bude domluveno), 800x800x25 mm,  povrch dle PD- označení č.7</t>
  </si>
  <si>
    <t xml:space="preserve">-1147545446</t>
  </si>
  <si>
    <t xml:space="preserve">615101-7fR</t>
  </si>
  <si>
    <t xml:space="preserve">Konferenční přístavba s PUR hranou, 800x400x25 mm,  povrch dle PD- označení č.7</t>
  </si>
  <si>
    <t xml:space="preserve">-1401586733</t>
  </si>
  <si>
    <t xml:space="preserve">615101-7gR</t>
  </si>
  <si>
    <t xml:space="preserve">Noha válcová, pr. 60 mm, v. 725 mm- označení č.7</t>
  </si>
  <si>
    <t xml:space="preserve">-1489577762</t>
  </si>
  <si>
    <t xml:space="preserve">615101-7hR</t>
  </si>
  <si>
    <t xml:space="preserve">Spojovací plech (1 pár)- označení č.7</t>
  </si>
  <si>
    <t xml:space="preserve">-1840405447</t>
  </si>
  <si>
    <t xml:space="preserve">998766203</t>
  </si>
  <si>
    <t xml:space="preserve">Přesun hmot procentní pro konstrukce truhlářské v objektech v do 24 m</t>
  </si>
  <si>
    <t xml:space="preserve">473439208</t>
  </si>
  <si>
    <t xml:space="preserve">786611100R</t>
  </si>
  <si>
    <t xml:space="preserve">Montáž a dodávka  japonské posuvné panelové stěny kompletní provedení dle PD vč.dopravy</t>
  </si>
  <si>
    <t xml:space="preserve">961051825</t>
  </si>
  <si>
    <t xml:space="preserve">Montáže technologických </t>
  </si>
  <si>
    <t xml:space="preserve">220701-1R</t>
  </si>
  <si>
    <t xml:space="preserve">Montáž a dodávka nástěnný fixní držák pro displeje 37"-63. Max. nosnost 90 kg</t>
  </si>
  <si>
    <t xml:space="preserve">-1471400387</t>
  </si>
  <si>
    <t xml:space="preserve">Poznámka k položce:
Nástěnný fixní držák pro displeje 37"-63. Max. nosnost 90 kg. Možnost horizontálního posunu po instalaci +/- 220 mm doleva a doprava. Možnost doladění výšky a vodováhy pro instalaci pomocí nastavovacích šroubů - MicroAdjust. Click-connect systém - slyšitelné kliknutí při bezpečném zapadnutí obrazovky do držáku. Možnost spojit několik displejů do řady.</t>
  </si>
  <si>
    <t xml:space="preserve">220701-2R</t>
  </si>
  <si>
    <t xml:space="preserve">Montáž a dodávka nástěnný fixní držák pro displeje 55"-82". Max. nosnost 114 kg</t>
  </si>
  <si>
    <t xml:space="preserve">-1526135858</t>
  </si>
  <si>
    <t xml:space="preserve">Poznámka k položce:
Nástěnný fixní držák pro displeje 55"-82". Max. nosnost 114 kg. Možnost horizontálního posunu po instalaci +/- 220 mm doleva a doprava.  Možnost doladění výšky a vodováhy pro instalaci pomocí nastavovacích šroubů - MicroAdjust. Click-connect systém - slyšitelné kliknutí při bezpečném zapadnutí obrazovky do držáku.</t>
  </si>
  <si>
    <t xml:space="preserve">220701-3R</t>
  </si>
  <si>
    <t xml:space="preserve">Montáž a dodávka přípojná místa I.</t>
  </si>
  <si>
    <t xml:space="preserve">-93804007</t>
  </si>
  <si>
    <t xml:space="preserve">Poznámka k položce:
Vestavné přípojné místo obsahující: 1x230V, 1xLAN, 1xVGA/audio, 1xHDMI, konektory, (kabely) budou uschovány pod víkem, černé provedení, standart AAP, signálové konektory budou řešeny jako pevné konektory, 230V konektor bude pevný, vodící kabelové průchodky</t>
  </si>
  <si>
    <t xml:space="preserve">220701-4R</t>
  </si>
  <si>
    <t xml:space="preserve">Montáž a dodávka přípojná místa II.-Atyp přípojné místo ve stole obsahující konektory: 1x230V, 2x LAN</t>
  </si>
  <si>
    <t xml:space="preserve">1214147917</t>
  </si>
  <si>
    <t xml:space="preserve">Poznámka k položce:
Atyp přípojné místo ve stole obsahující konektory: 1x230V, 2x LAN</t>
  </si>
  <si>
    <t xml:space="preserve">220-701-5R</t>
  </si>
  <si>
    <t xml:space="preserve">-87593726</t>
  </si>
  <si>
    <t xml:space="preserve">220490-6R</t>
  </si>
  <si>
    <t xml:space="preserve">Montáž a dodávka- Digitální telefony ozn.v PD č.2</t>
  </si>
  <si>
    <t xml:space="preserve">1527979904</t>
  </si>
  <si>
    <t xml:space="preserve">Poznámka k položce:
"Systémový telefon, 12 tlačítek funkcí se světelnými diodami LED, plně duplexní hlasité telefonování s potlačením ozvěny pro přizpůsobení místnosti, integrované rozhraní USB 1.1, 1 pozice pro zásuvný adapter, 1 rozhraní pro max. 2 přídavná zařízení: optiPoint application module, optiPoint key module, optiPoint signature module, alfanumerický displej LCD se 2 řádky po 24 znacích, nastavitelný 3 dialogová tlačítka pro interaktivní výběr funkcí: OK, Zpět a Vpřed 2 tlačítka (plus, minus) pro nastavení hlasitosti a melodievyzvánění, úrovně hlasitého telefonování, upozorňovacího tónu a kontrastu displeje, vhodný k montáži na zeď, barva: černá
"
</t>
  </si>
  <si>
    <t xml:space="preserve">OST</t>
  </si>
  <si>
    <t xml:space="preserve">Vybavení interiéru- ostatní nábytek a zařízení</t>
  </si>
  <si>
    <t xml:space="preserve">Židle kancelářská, otočná, kolečková,celková výška 116 – 127 cm kompletní dodávka dle specifikace PD ozn.v č.1</t>
  </si>
  <si>
    <t xml:space="preserve">592362037</t>
  </si>
  <si>
    <t xml:space="preserve">Poznámka k položce:
Židle kancelářská, otočná, kolečková, područky, podehlavník,synchron. mechanizmus změny polohy sedákua opěráku zároveň, fixace sedáku a opěráku bez omezení, výškově a hloubkově stavitelný sedák, náklon sedáku nastavitelný samostatně, nastavení síly protiváhy podle hmotnosti, ergonomicky výškově nastavitelná bederní opěrka, záda židle čalouněna samostatnou síťovinou, nastavení výšky a úhlu hlavové opěrky, výškově a hloubkově stavitelné područky, univerzální kolečka s měkčeným povrchem, nosnost 120 kg, celková výška 116 – 127 cm</t>
  </si>
  <si>
    <t xml:space="preserve">Židle jednací, stohovatelná, se síťovým opěradlem, sedák čalouněný, ocelový rám chromovaný, s područkami, nosnost 120 kg, celková výška 81 cm ozn.v PD č.2</t>
  </si>
  <si>
    <t xml:space="preserve">471521209</t>
  </si>
  <si>
    <t xml:space="preserve">Skartovací stroj, skartuje v příčném řezu 4x45mm až 20 listů papíru 80g/m²,certifikováno NBÚ - TYP 2 (pro důvěrné),pracovní šíře 250mm, objem odpadní nádoby 70l,skartuje CD i DVD,automatické spoštění, zpětný chod při přeplnění  papíru</t>
  </si>
  <si>
    <t xml:space="preserve">860069634</t>
  </si>
  <si>
    <t xml:space="preserve">Stolní lampa povrch.úprava bílá, variabilní systém polohování, standardní paticei E14 umožňující používat žárovku, úsporku i LED, max příkon 6W ozn.v PD č.8</t>
  </si>
  <si>
    <t xml:space="preserve">-841656647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2</t>
  </si>
  <si>
    <t xml:space="preserve">Příprava staveniště</t>
  </si>
  <si>
    <t xml:space="preserve">023002001</t>
  </si>
  <si>
    <t xml:space="preserve">Vyklízení a stěhování nábytku,vybavení kanceláří,zařízení s přemístěním na určené místo a zpětným navrácením požadovaného vybavení</t>
  </si>
  <si>
    <t xml:space="preserve">1024</t>
  </si>
  <si>
    <t xml:space="preserve">-1551871825</t>
  </si>
  <si>
    <t xml:space="preserve">024002001</t>
  </si>
  <si>
    <t xml:space="preserve">Zakrytí  a ochrana ponechaných zařízení a vybavení v prostorách dotčených stavbou vč. pozdějšího odkrytí</t>
  </si>
  <si>
    <t xml:space="preserve">1505904456</t>
  </si>
  <si>
    <t xml:space="preserve">VRN3</t>
  </si>
  <si>
    <t xml:space="preserve">Zařízení staveniště</t>
  </si>
  <si>
    <t xml:space="preserve">030001000</t>
  </si>
  <si>
    <t xml:space="preserve">2121806462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926586083</t>
  </si>
  <si>
    <t xml:space="preserve">VRN6</t>
  </si>
  <si>
    <t xml:space="preserve">Územní vlivy</t>
  </si>
  <si>
    <t xml:space="preserve">063403000</t>
  </si>
  <si>
    <t xml:space="preserve">Práce bez pevné pracovní podlahy</t>
  </si>
  <si>
    <t xml:space="preserve">-568624794</t>
  </si>
  <si>
    <t xml:space="preserve">VRN7</t>
  </si>
  <si>
    <t xml:space="preserve">Provozní vlivy</t>
  </si>
  <si>
    <t xml:space="preserve">070001000</t>
  </si>
  <si>
    <t xml:space="preserve">16275049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sz val="8"/>
      <color rgb="FF80008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29.25" hidden="false" customHeight="true" outlineLevel="0" collapsed="false">
      <c r="B9" s="15"/>
      <c r="C9" s="10"/>
      <c r="D9" s="20" t="s">
        <v>30</v>
      </c>
      <c r="E9" s="10"/>
      <c r="F9" s="10"/>
      <c r="G9" s="10"/>
      <c r="H9" s="10"/>
      <c r="I9" s="10"/>
      <c r="J9" s="10"/>
      <c r="K9" s="27" t="s">
        <v>3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2</v>
      </c>
    </row>
    <row r="10" customFormat="false" ht="14.45" hidden="false" customHeight="true" outlineLevel="0" collapsed="false">
      <c r="B10" s="15"/>
      <c r="C10" s="10"/>
      <c r="D10" s="25" t="s">
        <v>3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4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6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4</v>
      </c>
      <c r="AL13" s="10"/>
      <c r="AM13" s="10"/>
      <c r="AN13" s="28" t="s">
        <v>38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8" t="s">
        <v>3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6</v>
      </c>
      <c r="AL14" s="10"/>
      <c r="AM14" s="10"/>
      <c r="AN14" s="28" t="s">
        <v>38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4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6</v>
      </c>
      <c r="AL17" s="10"/>
      <c r="AM17" s="10"/>
      <c r="AN17" s="21"/>
      <c r="AO17" s="10"/>
      <c r="AP17" s="10"/>
      <c r="AQ17" s="17"/>
      <c r="BE17" s="22"/>
      <c r="BS17" s="11" t="s">
        <v>41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0"/>
      <c r="AP20" s="10"/>
      <c r="AQ20" s="17"/>
      <c r="BE20" s="22"/>
      <c r="BS20" s="11" t="s">
        <v>41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0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4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4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5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6</v>
      </c>
      <c r="AL25" s="38"/>
      <c r="AM25" s="38"/>
      <c r="AN25" s="38"/>
      <c r="AO25" s="38"/>
      <c r="AP25" s="33"/>
      <c r="AQ25" s="37"/>
      <c r="BE25" s="22"/>
    </row>
    <row r="26" s="39" customFormat="true" ht="14.45" hidden="false" customHeight="true" outlineLevel="0" collapsed="false">
      <c r="B26" s="40"/>
      <c r="C26" s="41"/>
      <c r="D26" s="42" t="s">
        <v>47</v>
      </c>
      <c r="E26" s="41"/>
      <c r="F26" s="42" t="s">
        <v>48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9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50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51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2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5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4</v>
      </c>
      <c r="U32" s="48"/>
      <c r="V32" s="48"/>
      <c r="W32" s="48"/>
      <c r="X32" s="50" t="s">
        <v>55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6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APS-353/16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Vybavení pracoviště krizového řízení Středočeského kraje audiovizuálními a komunikačními prostředk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5</v>
      </c>
      <c r="L44" s="66" t="str">
        <f aca="false">IF(K8="","",K8)</f>
        <v>Zborovská 11,Praha 5</v>
      </c>
      <c r="AI44" s="61" t="s">
        <v>27</v>
      </c>
      <c r="AM44" s="67" t="str">
        <f aca="false">IF(AN8="","",AN8)</f>
        <v>22.07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3</v>
      </c>
      <c r="L46" s="59" t="str">
        <f aca="false">IF(E11="","",E11)</f>
        <v>Středočeský kraj,Krajský úřad, Zborovská 11,Praha </v>
      </c>
      <c r="AI46" s="61" t="s">
        <v>39</v>
      </c>
      <c r="AM46" s="68" t="str">
        <f aca="false">IF(E17="","",E17)</f>
        <v> </v>
      </c>
      <c r="AN46" s="68"/>
      <c r="AO46" s="68"/>
      <c r="AP46" s="68"/>
      <c r="AR46" s="32"/>
      <c r="AS46" s="69" t="s">
        <v>57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7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8</v>
      </c>
      <c r="D49" s="73"/>
      <c r="E49" s="73"/>
      <c r="F49" s="73"/>
      <c r="G49" s="73"/>
      <c r="H49" s="48"/>
      <c r="I49" s="74" t="s">
        <v>59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0</v>
      </c>
      <c r="AH49" s="75"/>
      <c r="AI49" s="75"/>
      <c r="AJ49" s="75"/>
      <c r="AK49" s="75"/>
      <c r="AL49" s="75"/>
      <c r="AM49" s="75"/>
      <c r="AN49" s="74" t="s">
        <v>61</v>
      </c>
      <c r="AO49" s="74"/>
      <c r="AP49" s="74"/>
      <c r="AQ49" s="76" t="s">
        <v>62</v>
      </c>
      <c r="AR49" s="32"/>
      <c r="AS49" s="77" t="s">
        <v>63</v>
      </c>
      <c r="AT49" s="78" t="s">
        <v>64</v>
      </c>
      <c r="AU49" s="78" t="s">
        <v>65</v>
      </c>
      <c r="AV49" s="78" t="s">
        <v>66</v>
      </c>
      <c r="AW49" s="78" t="s">
        <v>67</v>
      </c>
      <c r="AX49" s="78" t="s">
        <v>68</v>
      </c>
      <c r="AY49" s="78" t="s">
        <v>69</v>
      </c>
      <c r="AZ49" s="78" t="s">
        <v>70</v>
      </c>
      <c r="BA49" s="78" t="s">
        <v>71</v>
      </c>
      <c r="BB49" s="78" t="s">
        <v>72</v>
      </c>
      <c r="BC49" s="78" t="s">
        <v>73</v>
      </c>
      <c r="BD49" s="79" t="s">
        <v>74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5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5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5),2)</f>
        <v>0</v>
      </c>
      <c r="AT51" s="87" t="n">
        <f aca="false">ROUND(SUM(AV51:AW51),2)</f>
        <v>0</v>
      </c>
      <c r="AU51" s="88" t="n">
        <f aca="false">ROUND(SUM(AU52:AU55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5),2)</f>
        <v>0</v>
      </c>
      <c r="BA51" s="87" t="n">
        <f aca="false">ROUND(SUM(BA52:BA55),2)</f>
        <v>0</v>
      </c>
      <c r="BB51" s="87" t="n">
        <f aca="false">ROUND(SUM(BB52:BB55),2)</f>
        <v>0</v>
      </c>
      <c r="BC51" s="87" t="n">
        <f aca="false">ROUND(SUM(BC52:BC55),2)</f>
        <v>0</v>
      </c>
      <c r="BD51" s="89" t="n">
        <f aca="false">ROUND(SUM(BD52:BD55),2)</f>
        <v>0</v>
      </c>
      <c r="BS51" s="64" t="s">
        <v>76</v>
      </c>
      <c r="BT51" s="64" t="s">
        <v>77</v>
      </c>
      <c r="BU51" s="90" t="s">
        <v>78</v>
      </c>
      <c r="BV51" s="64" t="s">
        <v>79</v>
      </c>
      <c r="BW51" s="64" t="s">
        <v>7</v>
      </c>
      <c r="BX51" s="64" t="s">
        <v>80</v>
      </c>
      <c r="CL51" s="64" t="s">
        <v>22</v>
      </c>
    </row>
    <row r="52" s="102" customFormat="true" ht="27.4" hidden="false" customHeight="true" outlineLevel="0" collapsed="false">
      <c r="A52" s="91" t="s">
        <v>81</v>
      </c>
      <c r="B52" s="92"/>
      <c r="C52" s="93"/>
      <c r="D52" s="94" t="s">
        <v>82</v>
      </c>
      <c r="E52" s="94"/>
      <c r="F52" s="94"/>
      <c r="G52" s="94"/>
      <c r="H52" s="94"/>
      <c r="I52" s="95"/>
      <c r="J52" s="94" t="s">
        <v>83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tavební část - Vybavení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4</v>
      </c>
      <c r="AR52" s="92"/>
      <c r="AS52" s="98" t="n">
        <v>0</v>
      </c>
      <c r="AT52" s="99" t="n">
        <f aca="false">ROUND(SUM(AV52:AW52),2)</f>
        <v>0</v>
      </c>
      <c r="AU52" s="100" t="n">
        <f aca="false">'Stavební část - Vybavení ...'!P105</f>
        <v>0</v>
      </c>
      <c r="AV52" s="99" t="n">
        <f aca="false">'Stavební část - Vybavení ...'!J30</f>
        <v>0</v>
      </c>
      <c r="AW52" s="99" t="n">
        <f aca="false">'Stavební část - Vybavení ...'!J31</f>
        <v>0</v>
      </c>
      <c r="AX52" s="99" t="n">
        <f aca="false">'Stavební část - Vybavení ...'!J32</f>
        <v>0</v>
      </c>
      <c r="AY52" s="99" t="n">
        <f aca="false">'Stavební část - Vybavení ...'!J33</f>
        <v>0</v>
      </c>
      <c r="AZ52" s="99" t="n">
        <f aca="false">'Stavební část - Vybavení ...'!F30</f>
        <v>0</v>
      </c>
      <c r="BA52" s="99" t="n">
        <f aca="false">'Stavební část - Vybavení ...'!F31</f>
        <v>0</v>
      </c>
      <c r="BB52" s="99" t="n">
        <f aca="false">'Stavební část - Vybavení ...'!F32</f>
        <v>0</v>
      </c>
      <c r="BC52" s="99" t="n">
        <f aca="false">'Stavební část - Vybavení ...'!F33</f>
        <v>0</v>
      </c>
      <c r="BD52" s="101" t="n">
        <f aca="false">'Stavební část - Vybavení ...'!F34</f>
        <v>0</v>
      </c>
      <c r="BT52" s="103" t="s">
        <v>24</v>
      </c>
      <c r="BV52" s="103" t="s">
        <v>79</v>
      </c>
      <c r="BW52" s="103" t="s">
        <v>85</v>
      </c>
      <c r="BX52" s="103" t="s">
        <v>7</v>
      </c>
      <c r="CL52" s="103" t="s">
        <v>22</v>
      </c>
      <c r="CM52" s="103" t="s">
        <v>86</v>
      </c>
    </row>
    <row r="53" s="102" customFormat="true" ht="27.4" hidden="false" customHeight="true" outlineLevel="0" collapsed="false">
      <c r="A53" s="91" t="s">
        <v>81</v>
      </c>
      <c r="B53" s="92"/>
      <c r="C53" s="93"/>
      <c r="D53" s="94" t="s">
        <v>87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ystém audio video - Vyba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4</v>
      </c>
      <c r="AR53" s="92"/>
      <c r="AS53" s="98" t="n">
        <v>0</v>
      </c>
      <c r="AT53" s="99" t="n">
        <f aca="false">ROUND(SUM(AV53:AW53),2)</f>
        <v>0</v>
      </c>
      <c r="AU53" s="100" t="n">
        <f aca="false">'Systém audio video - Vyba...'!P85</f>
        <v>0</v>
      </c>
      <c r="AV53" s="99" t="n">
        <f aca="false">'Systém audio video - Vyba...'!J30</f>
        <v>0</v>
      </c>
      <c r="AW53" s="99" t="n">
        <f aca="false">'Systém audio video - Vyba...'!J31</f>
        <v>0</v>
      </c>
      <c r="AX53" s="99" t="n">
        <f aca="false">'Systém audio video - Vyba...'!J32</f>
        <v>0</v>
      </c>
      <c r="AY53" s="99" t="n">
        <f aca="false">'Systém audio video - Vyba...'!J33</f>
        <v>0</v>
      </c>
      <c r="AZ53" s="99" t="n">
        <f aca="false">'Systém audio video - Vyba...'!F30</f>
        <v>0</v>
      </c>
      <c r="BA53" s="99" t="n">
        <f aca="false">'Systém audio video - Vyba...'!F31</f>
        <v>0</v>
      </c>
      <c r="BB53" s="99" t="n">
        <f aca="false">'Systém audio video - Vyba...'!F32</f>
        <v>0</v>
      </c>
      <c r="BC53" s="99" t="n">
        <f aca="false">'Systém audio video - Vyba...'!F33</f>
        <v>0</v>
      </c>
      <c r="BD53" s="101" t="n">
        <f aca="false">'Systém audio video - Vyba...'!F34</f>
        <v>0</v>
      </c>
      <c r="BT53" s="103" t="s">
        <v>24</v>
      </c>
      <c r="BV53" s="103" t="s">
        <v>79</v>
      </c>
      <c r="BW53" s="103" t="s">
        <v>88</v>
      </c>
      <c r="BX53" s="103" t="s">
        <v>7</v>
      </c>
      <c r="CL53" s="103" t="s">
        <v>22</v>
      </c>
      <c r="CM53" s="103" t="s">
        <v>86</v>
      </c>
    </row>
    <row r="54" s="102" customFormat="true" ht="27.4" hidden="false" customHeight="true" outlineLevel="0" collapsed="false">
      <c r="A54" s="91" t="s">
        <v>81</v>
      </c>
      <c r="B54" s="92"/>
      <c r="C54" s="93"/>
      <c r="D54" s="94" t="s">
        <v>89</v>
      </c>
      <c r="E54" s="94"/>
      <c r="F54" s="94"/>
      <c r="G54" s="94"/>
      <c r="H54" s="94"/>
      <c r="I54" s="95"/>
      <c r="J54" s="94" t="s">
        <v>83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Vybavení interiéru - Vyba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4</v>
      </c>
      <c r="AR54" s="92"/>
      <c r="AS54" s="98" t="n">
        <v>0</v>
      </c>
      <c r="AT54" s="99" t="n">
        <f aca="false">ROUND(SUM(AV54:AW54),2)</f>
        <v>0</v>
      </c>
      <c r="AU54" s="100" t="n">
        <f aca="false">'Vybavení interiéru - Vyba...'!P82</f>
        <v>0</v>
      </c>
      <c r="AV54" s="99" t="n">
        <f aca="false">'Vybavení interiéru - Vyba...'!J30</f>
        <v>0</v>
      </c>
      <c r="AW54" s="99" t="n">
        <f aca="false">'Vybavení interiéru - Vyba...'!J31</f>
        <v>0</v>
      </c>
      <c r="AX54" s="99" t="n">
        <f aca="false">'Vybavení interiéru - Vyba...'!J32</f>
        <v>0</v>
      </c>
      <c r="AY54" s="99" t="n">
        <f aca="false">'Vybavení interiéru - Vyba...'!J33</f>
        <v>0</v>
      </c>
      <c r="AZ54" s="99" t="n">
        <f aca="false">'Vybavení interiéru - Vyba...'!F30</f>
        <v>0</v>
      </c>
      <c r="BA54" s="99" t="n">
        <f aca="false">'Vybavení interiéru - Vyba...'!F31</f>
        <v>0</v>
      </c>
      <c r="BB54" s="99" t="n">
        <f aca="false">'Vybavení interiéru - Vyba...'!F32</f>
        <v>0</v>
      </c>
      <c r="BC54" s="99" t="n">
        <f aca="false">'Vybavení interiéru - Vyba...'!F33</f>
        <v>0</v>
      </c>
      <c r="BD54" s="101" t="n">
        <f aca="false">'Vybavení interiéru - Vyba...'!F34</f>
        <v>0</v>
      </c>
      <c r="BT54" s="103" t="s">
        <v>24</v>
      </c>
      <c r="BV54" s="103" t="s">
        <v>79</v>
      </c>
      <c r="BW54" s="103" t="s">
        <v>90</v>
      </c>
      <c r="BX54" s="103" t="s">
        <v>7</v>
      </c>
      <c r="CL54" s="103" t="s">
        <v>22</v>
      </c>
      <c r="CM54" s="103" t="s">
        <v>86</v>
      </c>
    </row>
    <row r="55" s="102" customFormat="true" ht="27.4" hidden="false" customHeight="true" outlineLevel="0" collapsed="false">
      <c r="A55" s="91" t="s">
        <v>81</v>
      </c>
      <c r="B55" s="92"/>
      <c r="C55" s="93"/>
      <c r="D55" s="94" t="s">
        <v>91</v>
      </c>
      <c r="E55" s="94"/>
      <c r="F55" s="94"/>
      <c r="G55" s="94"/>
      <c r="H55" s="94"/>
      <c r="I55" s="95"/>
      <c r="J55" s="94" t="s">
        <v>92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VRN - Vedlejší rozpočtové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4</v>
      </c>
      <c r="AR55" s="92"/>
      <c r="AS55" s="104" t="n">
        <v>0</v>
      </c>
      <c r="AT55" s="105" t="n">
        <f aca="false">ROUND(SUM(AV55:AW55),2)</f>
        <v>0</v>
      </c>
      <c r="AU55" s="106" t="n">
        <f aca="false">'VRN - Vedlejší rozpočtové...'!P82</f>
        <v>0</v>
      </c>
      <c r="AV55" s="105" t="n">
        <f aca="false">'VRN - Vedlejší rozpočtové...'!J30</f>
        <v>0</v>
      </c>
      <c r="AW55" s="105" t="n">
        <f aca="false">'VRN - Vedlejší rozpočtové...'!J31</f>
        <v>0</v>
      </c>
      <c r="AX55" s="105" t="n">
        <f aca="false">'VRN - Vedlejší rozpočtové...'!J32</f>
        <v>0</v>
      </c>
      <c r="AY55" s="105" t="n">
        <f aca="false">'VRN - Vedlejší rozpočtové...'!J33</f>
        <v>0</v>
      </c>
      <c r="AZ55" s="105" t="n">
        <f aca="false">'VRN - Vedlejší rozpočtové...'!F30</f>
        <v>0</v>
      </c>
      <c r="BA55" s="105" t="n">
        <f aca="false">'VRN - Vedlejší rozpočtové...'!F31</f>
        <v>0</v>
      </c>
      <c r="BB55" s="105" t="n">
        <f aca="false">'VRN - Vedlejší rozpočtové...'!F32</f>
        <v>0</v>
      </c>
      <c r="BC55" s="105" t="n">
        <f aca="false">'VRN - Vedlejší rozpočtové...'!F33</f>
        <v>0</v>
      </c>
      <c r="BD55" s="107" t="n">
        <f aca="false">'VRN - Vedlejší rozpočtové...'!F34</f>
        <v>0</v>
      </c>
      <c r="BT55" s="103" t="s">
        <v>24</v>
      </c>
      <c r="BV55" s="103" t="s">
        <v>79</v>
      </c>
      <c r="BW55" s="103" t="s">
        <v>93</v>
      </c>
      <c r="BX55" s="103" t="s">
        <v>7</v>
      </c>
      <c r="CL55" s="103" t="s">
        <v>22</v>
      </c>
      <c r="CM55" s="103" t="s">
        <v>86</v>
      </c>
    </row>
    <row r="56" s="31" customFormat="true" ht="30" hidden="false" customHeight="true" outlineLevel="0" collapsed="false">
      <c r="B56" s="32"/>
      <c r="AR56" s="32"/>
    </row>
    <row r="57" s="31" customFormat="true" ht="6.9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2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tavební část - Vybavení ...'!C2" display="/"/>
    <hyperlink ref="A53" location="'Systém audio video - Vyba...'!C2" display="/"/>
    <hyperlink ref="A54" location="'Vybavení interiéru - Vyba...'!C2" display="/"/>
    <hyperlink ref="A55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Vybavení pracoviště krizového řízení Středočeského kraje audiovizuálními a komunikačními prostředky</v>
      </c>
      <c r="F7" s="114"/>
      <c r="G7" s="114"/>
      <c r="H7" s="114"/>
      <c r="I7" s="113"/>
      <c r="J7" s="10"/>
      <c r="K7" s="17"/>
    </row>
    <row r="8" s="31" customFormat="true" ht="15" hidden="false" customHeight="false" outlineLevel="0" collapsed="false">
      <c r="B8" s="32"/>
      <c r="C8" s="33"/>
      <c r="D8" s="25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7" t="s">
        <v>23</v>
      </c>
      <c r="J11" s="21"/>
      <c r="K11" s="37"/>
    </row>
    <row r="12" s="31" customFormat="true" ht="14.4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17" t="s">
        <v>27</v>
      </c>
      <c r="J12" s="67" t="str">
        <f aca="false">'Rekapitulace stavby'!AN8</f>
        <v>22.07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7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7" t="s">
        <v>36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7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7" t="s">
        <v>34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17="","",'Rekapitulace stavby'!E17)</f>
        <v> </v>
      </c>
      <c r="F21" s="33"/>
      <c r="G21" s="33"/>
      <c r="H21" s="33"/>
      <c r="I21" s="117" t="s">
        <v>36</v>
      </c>
      <c r="J21" s="21" t="str">
        <f aca="false">IF('Rekapitulace stavby'!AN17="","",'Rekapitulace stavby'!AN17)</f>
        <v/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3</v>
      </c>
      <c r="E27" s="33"/>
      <c r="F27" s="33"/>
      <c r="G27" s="33"/>
      <c r="H27" s="33"/>
      <c r="I27" s="115"/>
      <c r="J27" s="84" t="n">
        <f aca="false">ROUND(J105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5</v>
      </c>
      <c r="G29" s="33"/>
      <c r="H29" s="33"/>
      <c r="I29" s="126" t="s">
        <v>44</v>
      </c>
      <c r="J29" s="38" t="s">
        <v>46</v>
      </c>
      <c r="K29" s="37"/>
    </row>
    <row r="30" s="31" customFormat="true" ht="14.45" hidden="false" customHeight="true" outlineLevel="0" collapsed="false">
      <c r="B30" s="32"/>
      <c r="C30" s="33"/>
      <c r="D30" s="42" t="s">
        <v>47</v>
      </c>
      <c r="E30" s="42" t="s">
        <v>48</v>
      </c>
      <c r="F30" s="127" t="n">
        <f aca="false">ROUND(SUM(BE105:BE443),2)</f>
        <v>0</v>
      </c>
      <c r="G30" s="33"/>
      <c r="H30" s="33"/>
      <c r="I30" s="128" t="n">
        <v>0.21</v>
      </c>
      <c r="J30" s="127" t="n">
        <f aca="false">ROUND(ROUND((SUM(BE105:BE44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9</v>
      </c>
      <c r="F31" s="127" t="n">
        <f aca="false">ROUND(SUM(BF105:BF443),2)</f>
        <v>0</v>
      </c>
      <c r="G31" s="33"/>
      <c r="H31" s="33"/>
      <c r="I31" s="128" t="n">
        <v>0.15</v>
      </c>
      <c r="J31" s="127" t="n">
        <f aca="false">ROUND(ROUND((SUM(BF105:BF44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0</v>
      </c>
      <c r="F32" s="127" t="n">
        <f aca="false">ROUND(SUM(BG105:BG44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1</v>
      </c>
      <c r="F33" s="127" t="n">
        <f aca="false">ROUND(SUM(BH105:BH44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27" t="n">
        <f aca="false">ROUND(SUM(BI105:BI44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3</v>
      </c>
      <c r="E36" s="48"/>
      <c r="F36" s="48"/>
      <c r="G36" s="129" t="s">
        <v>54</v>
      </c>
      <c r="H36" s="49" t="s">
        <v>55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6" t="s">
        <v>102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Vybavení pracoviště krizového řízení Středočeského kraje audiovizuálními a komunikačními prostředk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tavební část - Vybavení pracoviště krizového řízení Středočeského kraj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Zborovská 11,Praha 5</v>
      </c>
      <c r="G49" s="33"/>
      <c r="H49" s="33"/>
      <c r="I49" s="117" t="s">
        <v>27</v>
      </c>
      <c r="J49" s="67" t="str">
        <f aca="false">IF(J12="","",J12)</f>
        <v>22.07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Středočeský kraj,Krajský úřad, Zborovská 11,Praha </v>
      </c>
      <c r="G51" s="33"/>
      <c r="H51" s="33"/>
      <c r="I51" s="117" t="s">
        <v>39</v>
      </c>
      <c r="J51" s="21" t="str">
        <f aca="false">E21</f>
        <v> </v>
      </c>
      <c r="K51" s="37"/>
    </row>
    <row r="52" s="31" customFormat="true" ht="14.4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3</v>
      </c>
      <c r="D54" s="46"/>
      <c r="E54" s="46"/>
      <c r="F54" s="46"/>
      <c r="G54" s="46"/>
      <c r="H54" s="46"/>
      <c r="I54" s="137"/>
      <c r="J54" s="138" t="s">
        <v>104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5</v>
      </c>
      <c r="D56" s="33"/>
      <c r="E56" s="33"/>
      <c r="F56" s="33"/>
      <c r="G56" s="33"/>
      <c r="H56" s="33"/>
      <c r="I56" s="115"/>
      <c r="J56" s="84" t="n">
        <f aca="false">J105</f>
        <v>0</v>
      </c>
      <c r="K56" s="37"/>
      <c r="AU56" s="11" t="s">
        <v>106</v>
      </c>
    </row>
    <row r="57" s="140" customFormat="true" ht="24.95" hidden="false" customHeight="true" outlineLevel="0" collapsed="false">
      <c r="B57" s="141"/>
      <c r="C57" s="142"/>
      <c r="D57" s="143" t="s">
        <v>107</v>
      </c>
      <c r="E57" s="144"/>
      <c r="F57" s="144"/>
      <c r="G57" s="144"/>
      <c r="H57" s="144"/>
      <c r="I57" s="145"/>
      <c r="J57" s="146" t="n">
        <f aca="false">J106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08</v>
      </c>
      <c r="E58" s="152"/>
      <c r="F58" s="152"/>
      <c r="G58" s="152"/>
      <c r="H58" s="152"/>
      <c r="I58" s="153"/>
      <c r="J58" s="154" t="n">
        <f aca="false">J107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9</v>
      </c>
      <c r="E59" s="152"/>
      <c r="F59" s="152"/>
      <c r="G59" s="152"/>
      <c r="H59" s="152"/>
      <c r="I59" s="153"/>
      <c r="J59" s="154" t="n">
        <f aca="false">J11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0</v>
      </c>
      <c r="E60" s="152"/>
      <c r="F60" s="152"/>
      <c r="G60" s="152"/>
      <c r="H60" s="152"/>
      <c r="I60" s="153"/>
      <c r="J60" s="154" t="n">
        <f aca="false">J149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1</v>
      </c>
      <c r="E61" s="152"/>
      <c r="F61" s="152"/>
      <c r="G61" s="152"/>
      <c r="H61" s="152"/>
      <c r="I61" s="153"/>
      <c r="J61" s="154" t="n">
        <f aca="false">J195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12</v>
      </c>
      <c r="E62" s="152"/>
      <c r="F62" s="152"/>
      <c r="G62" s="152"/>
      <c r="H62" s="152"/>
      <c r="I62" s="153"/>
      <c r="J62" s="154" t="n">
        <f aca="false">J201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13</v>
      </c>
      <c r="E63" s="144"/>
      <c r="F63" s="144"/>
      <c r="G63" s="144"/>
      <c r="H63" s="144"/>
      <c r="I63" s="145"/>
      <c r="J63" s="146" t="n">
        <f aca="false">J20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14</v>
      </c>
      <c r="E64" s="152"/>
      <c r="F64" s="152"/>
      <c r="G64" s="152"/>
      <c r="H64" s="152"/>
      <c r="I64" s="153"/>
      <c r="J64" s="154" t="n">
        <f aca="false">J20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15</v>
      </c>
      <c r="E65" s="152"/>
      <c r="F65" s="152"/>
      <c r="G65" s="152"/>
      <c r="H65" s="152"/>
      <c r="I65" s="153"/>
      <c r="J65" s="154" t="n">
        <f aca="false">J20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16</v>
      </c>
      <c r="E66" s="152"/>
      <c r="F66" s="152"/>
      <c r="G66" s="152"/>
      <c r="H66" s="152"/>
      <c r="I66" s="153"/>
      <c r="J66" s="154" t="n">
        <f aca="false">J224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17</v>
      </c>
      <c r="E67" s="152"/>
      <c r="F67" s="152"/>
      <c r="G67" s="152"/>
      <c r="H67" s="152"/>
      <c r="I67" s="153"/>
      <c r="J67" s="154" t="n">
        <f aca="false">J232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18</v>
      </c>
      <c r="E68" s="152"/>
      <c r="F68" s="152"/>
      <c r="G68" s="152"/>
      <c r="H68" s="152"/>
      <c r="I68" s="153"/>
      <c r="J68" s="154" t="n">
        <f aca="false">J25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19</v>
      </c>
      <c r="E69" s="152"/>
      <c r="F69" s="152"/>
      <c r="G69" s="152"/>
      <c r="H69" s="152"/>
      <c r="I69" s="153"/>
      <c r="J69" s="154" t="n">
        <f aca="false">J26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20</v>
      </c>
      <c r="E70" s="152"/>
      <c r="F70" s="152"/>
      <c r="G70" s="152"/>
      <c r="H70" s="152"/>
      <c r="I70" s="153"/>
      <c r="J70" s="154" t="n">
        <f aca="false">J266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21</v>
      </c>
      <c r="E71" s="152"/>
      <c r="F71" s="152"/>
      <c r="G71" s="152"/>
      <c r="H71" s="152"/>
      <c r="I71" s="153"/>
      <c r="J71" s="154" t="n">
        <f aca="false">J297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22</v>
      </c>
      <c r="E72" s="152"/>
      <c r="F72" s="152"/>
      <c r="G72" s="152"/>
      <c r="H72" s="152"/>
      <c r="I72" s="153"/>
      <c r="J72" s="154" t="n">
        <f aca="false">J316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23</v>
      </c>
      <c r="E73" s="152"/>
      <c r="F73" s="152"/>
      <c r="G73" s="152"/>
      <c r="H73" s="152"/>
      <c r="I73" s="153"/>
      <c r="J73" s="154" t="n">
        <f aca="false">J340</f>
        <v>0</v>
      </c>
      <c r="K73" s="155"/>
    </row>
    <row r="74" s="140" customFormat="true" ht="24.95" hidden="false" customHeight="true" outlineLevel="0" collapsed="false">
      <c r="B74" s="141"/>
      <c r="C74" s="142"/>
      <c r="D74" s="143" t="s">
        <v>124</v>
      </c>
      <c r="E74" s="144"/>
      <c r="F74" s="144"/>
      <c r="G74" s="144"/>
      <c r="H74" s="144"/>
      <c r="I74" s="145"/>
      <c r="J74" s="146" t="n">
        <f aca="false">J345</f>
        <v>0</v>
      </c>
      <c r="K74" s="147"/>
    </row>
    <row r="75" s="148" customFormat="true" ht="19.9" hidden="false" customHeight="true" outlineLevel="0" collapsed="false">
      <c r="B75" s="149"/>
      <c r="C75" s="150"/>
      <c r="D75" s="151" t="s">
        <v>125</v>
      </c>
      <c r="E75" s="152"/>
      <c r="F75" s="152"/>
      <c r="G75" s="152"/>
      <c r="H75" s="152"/>
      <c r="I75" s="153"/>
      <c r="J75" s="154" t="n">
        <f aca="false">J346</f>
        <v>0</v>
      </c>
      <c r="K75" s="155"/>
    </row>
    <row r="76" s="148" customFormat="true" ht="14.85" hidden="false" customHeight="true" outlineLevel="0" collapsed="false">
      <c r="B76" s="149"/>
      <c r="C76" s="150"/>
      <c r="D76" s="151" t="s">
        <v>126</v>
      </c>
      <c r="E76" s="152"/>
      <c r="F76" s="152"/>
      <c r="G76" s="152"/>
      <c r="H76" s="152"/>
      <c r="I76" s="153"/>
      <c r="J76" s="154" t="n">
        <f aca="false">J347</f>
        <v>0</v>
      </c>
      <c r="K76" s="155"/>
    </row>
    <row r="77" s="148" customFormat="true" ht="14.85" hidden="false" customHeight="true" outlineLevel="0" collapsed="false">
      <c r="B77" s="149"/>
      <c r="C77" s="150"/>
      <c r="D77" s="156" t="s">
        <v>127</v>
      </c>
      <c r="E77" s="152"/>
      <c r="F77" s="152"/>
      <c r="G77" s="152"/>
      <c r="H77" s="152"/>
      <c r="I77" s="153"/>
      <c r="J77" s="154" t="n">
        <f aca="false">J356</f>
        <v>0</v>
      </c>
      <c r="K77" s="155"/>
    </row>
    <row r="78" s="148" customFormat="true" ht="14.85" hidden="false" customHeight="true" outlineLevel="0" collapsed="false">
      <c r="B78" s="149"/>
      <c r="C78" s="150"/>
      <c r="D78" s="156" t="s">
        <v>128</v>
      </c>
      <c r="E78" s="152"/>
      <c r="F78" s="152"/>
      <c r="G78" s="152"/>
      <c r="H78" s="152"/>
      <c r="I78" s="153"/>
      <c r="J78" s="154" t="n">
        <f aca="false">J364</f>
        <v>0</v>
      </c>
      <c r="K78" s="155"/>
    </row>
    <row r="79" s="148" customFormat="true" ht="14.85" hidden="false" customHeight="true" outlineLevel="0" collapsed="false">
      <c r="B79" s="149"/>
      <c r="C79" s="150"/>
      <c r="D79" s="156" t="s">
        <v>129</v>
      </c>
      <c r="E79" s="152"/>
      <c r="F79" s="152"/>
      <c r="G79" s="152"/>
      <c r="H79" s="152"/>
      <c r="I79" s="153"/>
      <c r="J79" s="154" t="n">
        <f aca="false">J388</f>
        <v>0</v>
      </c>
      <c r="K79" s="155"/>
    </row>
    <row r="80" s="148" customFormat="true" ht="14.85" hidden="false" customHeight="true" outlineLevel="0" collapsed="false">
      <c r="B80" s="149"/>
      <c r="C80" s="150"/>
      <c r="D80" s="156" t="s">
        <v>130</v>
      </c>
      <c r="E80" s="152"/>
      <c r="F80" s="152"/>
      <c r="G80" s="152"/>
      <c r="H80" s="152"/>
      <c r="I80" s="153"/>
      <c r="J80" s="154" t="n">
        <f aca="false">J399</f>
        <v>0</v>
      </c>
      <c r="K80" s="155"/>
    </row>
    <row r="81" s="148" customFormat="true" ht="19.9" hidden="false" customHeight="true" outlineLevel="0" collapsed="false">
      <c r="B81" s="149"/>
      <c r="C81" s="150"/>
      <c r="D81" s="151" t="s">
        <v>131</v>
      </c>
      <c r="E81" s="152"/>
      <c r="F81" s="152"/>
      <c r="G81" s="152"/>
      <c r="H81" s="152"/>
      <c r="I81" s="153"/>
      <c r="J81" s="154" t="n">
        <f aca="false">J405</f>
        <v>0</v>
      </c>
      <c r="K81" s="155"/>
    </row>
    <row r="82" s="148" customFormat="true" ht="14.85" hidden="false" customHeight="true" outlineLevel="0" collapsed="false">
      <c r="B82" s="149"/>
      <c r="C82" s="150"/>
      <c r="D82" s="156" t="s">
        <v>132</v>
      </c>
      <c r="E82" s="152"/>
      <c r="F82" s="152"/>
      <c r="G82" s="152"/>
      <c r="H82" s="152"/>
      <c r="I82" s="153"/>
      <c r="J82" s="154" t="n">
        <f aca="false">J408</f>
        <v>0</v>
      </c>
      <c r="K82" s="155"/>
    </row>
    <row r="83" s="148" customFormat="true" ht="14.85" hidden="false" customHeight="true" outlineLevel="0" collapsed="false">
      <c r="B83" s="149"/>
      <c r="C83" s="150"/>
      <c r="D83" s="156" t="s">
        <v>133</v>
      </c>
      <c r="E83" s="152"/>
      <c r="F83" s="152"/>
      <c r="G83" s="152"/>
      <c r="H83" s="152"/>
      <c r="I83" s="153"/>
      <c r="J83" s="154" t="n">
        <f aca="false">J424</f>
        <v>0</v>
      </c>
      <c r="K83" s="155"/>
    </row>
    <row r="84" s="148" customFormat="true" ht="19.9" hidden="false" customHeight="true" outlineLevel="0" collapsed="false">
      <c r="B84" s="149"/>
      <c r="C84" s="150"/>
      <c r="D84" s="151" t="s">
        <v>134</v>
      </c>
      <c r="E84" s="152"/>
      <c r="F84" s="152"/>
      <c r="G84" s="152"/>
      <c r="H84" s="152"/>
      <c r="I84" s="153"/>
      <c r="J84" s="154" t="n">
        <f aca="false">J430</f>
        <v>0</v>
      </c>
      <c r="K84" s="155"/>
    </row>
    <row r="85" s="140" customFormat="true" ht="24.95" hidden="false" customHeight="true" outlineLevel="0" collapsed="false">
      <c r="B85" s="141"/>
      <c r="C85" s="142"/>
      <c r="D85" s="143" t="s">
        <v>135</v>
      </c>
      <c r="E85" s="144"/>
      <c r="F85" s="144"/>
      <c r="G85" s="144"/>
      <c r="H85" s="144"/>
      <c r="I85" s="145"/>
      <c r="J85" s="146" t="n">
        <f aca="false">J442</f>
        <v>0</v>
      </c>
      <c r="K85" s="147"/>
    </row>
    <row r="86" s="31" customFormat="true" ht="21.75" hidden="false" customHeight="true" outlineLevel="0" collapsed="false">
      <c r="B86" s="32"/>
      <c r="C86" s="33"/>
      <c r="D86" s="33"/>
      <c r="E86" s="33"/>
      <c r="F86" s="33"/>
      <c r="G86" s="33"/>
      <c r="H86" s="33"/>
      <c r="I86" s="115"/>
      <c r="J86" s="33"/>
      <c r="K86" s="37"/>
    </row>
    <row r="87" s="31" customFormat="true" ht="6.95" hidden="false" customHeight="true" outlineLevel="0" collapsed="false">
      <c r="B87" s="53"/>
      <c r="C87" s="54"/>
      <c r="D87" s="54"/>
      <c r="E87" s="54"/>
      <c r="F87" s="54"/>
      <c r="G87" s="54"/>
      <c r="H87" s="54"/>
      <c r="I87" s="133"/>
      <c r="J87" s="54"/>
      <c r="K87" s="55"/>
    </row>
    <row r="91" s="31" customFormat="true" ht="6.95" hidden="false" customHeight="true" outlineLevel="0" collapsed="false">
      <c r="B91" s="56"/>
      <c r="C91" s="57"/>
      <c r="D91" s="57"/>
      <c r="E91" s="57"/>
      <c r="F91" s="57"/>
      <c r="G91" s="57"/>
      <c r="H91" s="57"/>
      <c r="I91" s="134"/>
      <c r="J91" s="57"/>
      <c r="K91" s="57"/>
      <c r="L91" s="32"/>
    </row>
    <row r="92" s="31" customFormat="true" ht="36.95" hidden="false" customHeight="true" outlineLevel="0" collapsed="false">
      <c r="B92" s="32"/>
      <c r="C92" s="58" t="s">
        <v>136</v>
      </c>
      <c r="I92" s="157"/>
      <c r="L92" s="32"/>
    </row>
    <row r="93" s="31" customFormat="true" ht="6.95" hidden="false" customHeight="true" outlineLevel="0" collapsed="false">
      <c r="B93" s="32"/>
      <c r="I93" s="157"/>
      <c r="L93" s="32"/>
    </row>
    <row r="94" s="31" customFormat="true" ht="14.45" hidden="false" customHeight="true" outlineLevel="0" collapsed="false">
      <c r="B94" s="32"/>
      <c r="C94" s="61" t="s">
        <v>18</v>
      </c>
      <c r="I94" s="157"/>
      <c r="L94" s="32"/>
    </row>
    <row r="95" s="31" customFormat="true" ht="22.5" hidden="false" customHeight="true" outlineLevel="0" collapsed="false">
      <c r="B95" s="32"/>
      <c r="E95" s="114" t="str">
        <f aca="false">E7</f>
        <v>Vybavení pracoviště krizového řízení Středočeského kraje audiovizuálními a komunikačními prostředky</v>
      </c>
      <c r="F95" s="114"/>
      <c r="G95" s="114"/>
      <c r="H95" s="114"/>
      <c r="I95" s="157"/>
      <c r="L95" s="32"/>
    </row>
    <row r="96" s="31" customFormat="true" ht="14.45" hidden="false" customHeight="true" outlineLevel="0" collapsed="false">
      <c r="B96" s="32"/>
      <c r="C96" s="61" t="s">
        <v>100</v>
      </c>
      <c r="I96" s="157"/>
      <c r="L96" s="32"/>
    </row>
    <row r="97" s="31" customFormat="true" ht="23.25" hidden="false" customHeight="true" outlineLevel="0" collapsed="false">
      <c r="B97" s="32"/>
      <c r="E97" s="65" t="str">
        <f aca="false">E9</f>
        <v>Stavební část - Vybavení pracoviště krizového řízení Středočeského kraje</v>
      </c>
      <c r="F97" s="65"/>
      <c r="G97" s="65"/>
      <c r="H97" s="65"/>
      <c r="I97" s="157"/>
      <c r="L97" s="32"/>
    </row>
    <row r="98" s="31" customFormat="true" ht="6.95" hidden="false" customHeight="true" outlineLevel="0" collapsed="false">
      <c r="B98" s="32"/>
      <c r="I98" s="157"/>
      <c r="L98" s="32"/>
    </row>
    <row r="99" s="31" customFormat="true" ht="18" hidden="false" customHeight="true" outlineLevel="0" collapsed="false">
      <c r="B99" s="32"/>
      <c r="C99" s="61" t="s">
        <v>25</v>
      </c>
      <c r="F99" s="158" t="str">
        <f aca="false">F12</f>
        <v>Zborovská 11,Praha 5</v>
      </c>
      <c r="I99" s="159" t="s">
        <v>27</v>
      </c>
      <c r="J99" s="160" t="str">
        <f aca="false">IF(J12="","",J12)</f>
        <v>22.07.2016</v>
      </c>
      <c r="L99" s="32"/>
    </row>
    <row r="100" s="31" customFormat="true" ht="6.95" hidden="false" customHeight="true" outlineLevel="0" collapsed="false">
      <c r="B100" s="32"/>
      <c r="I100" s="157"/>
      <c r="L100" s="32"/>
    </row>
    <row r="101" s="31" customFormat="true" ht="15" hidden="false" customHeight="false" outlineLevel="0" collapsed="false">
      <c r="B101" s="32"/>
      <c r="C101" s="61" t="s">
        <v>33</v>
      </c>
      <c r="F101" s="158" t="str">
        <f aca="false">E15</f>
        <v>Středočeský kraj,Krajský úřad, Zborovská 11,Praha </v>
      </c>
      <c r="I101" s="159" t="s">
        <v>39</v>
      </c>
      <c r="J101" s="158" t="str">
        <f aca="false">E21</f>
        <v> </v>
      </c>
      <c r="L101" s="32"/>
    </row>
    <row r="102" s="31" customFormat="true" ht="14.45" hidden="false" customHeight="true" outlineLevel="0" collapsed="false">
      <c r="B102" s="32"/>
      <c r="C102" s="61" t="s">
        <v>37</v>
      </c>
      <c r="F102" s="158" t="str">
        <f aca="false">IF(E18="","",E18)</f>
        <v/>
      </c>
      <c r="I102" s="157"/>
      <c r="L102" s="32"/>
    </row>
    <row r="103" s="31" customFormat="true" ht="10.35" hidden="false" customHeight="true" outlineLevel="0" collapsed="false">
      <c r="B103" s="32"/>
      <c r="I103" s="157"/>
      <c r="L103" s="32"/>
    </row>
    <row r="104" s="161" customFormat="true" ht="29.25" hidden="false" customHeight="true" outlineLevel="0" collapsed="false">
      <c r="B104" s="162"/>
      <c r="C104" s="163" t="s">
        <v>137</v>
      </c>
      <c r="D104" s="164" t="s">
        <v>62</v>
      </c>
      <c r="E104" s="164" t="s">
        <v>58</v>
      </c>
      <c r="F104" s="164" t="s">
        <v>138</v>
      </c>
      <c r="G104" s="164" t="s">
        <v>139</v>
      </c>
      <c r="H104" s="164" t="s">
        <v>140</v>
      </c>
      <c r="I104" s="165" t="s">
        <v>141</v>
      </c>
      <c r="J104" s="164" t="s">
        <v>104</v>
      </c>
      <c r="K104" s="166" t="s">
        <v>142</v>
      </c>
      <c r="L104" s="162"/>
      <c r="M104" s="77" t="s">
        <v>143</v>
      </c>
      <c r="N104" s="78" t="s">
        <v>47</v>
      </c>
      <c r="O104" s="78" t="s">
        <v>144</v>
      </c>
      <c r="P104" s="78" t="s">
        <v>145</v>
      </c>
      <c r="Q104" s="78" t="s">
        <v>146</v>
      </c>
      <c r="R104" s="78" t="s">
        <v>147</v>
      </c>
      <c r="S104" s="78" t="s">
        <v>148</v>
      </c>
      <c r="T104" s="79" t="s">
        <v>149</v>
      </c>
    </row>
    <row r="105" s="31" customFormat="true" ht="29.25" hidden="false" customHeight="true" outlineLevel="0" collapsed="false">
      <c r="B105" s="32"/>
      <c r="C105" s="81" t="s">
        <v>105</v>
      </c>
      <c r="I105" s="157"/>
      <c r="J105" s="167" t="n">
        <f aca="false">BK105</f>
        <v>0</v>
      </c>
      <c r="L105" s="32"/>
      <c r="M105" s="80"/>
      <c r="N105" s="70"/>
      <c r="O105" s="70"/>
      <c r="P105" s="168" t="n">
        <f aca="false">P106+P203+P345+P442</f>
        <v>0</v>
      </c>
      <c r="Q105" s="70"/>
      <c r="R105" s="168" t="n">
        <f aca="false">R106+R203+R345+R442</f>
        <v>5.60424634</v>
      </c>
      <c r="S105" s="70"/>
      <c r="T105" s="169" t="n">
        <f aca="false">T106+T203+T345+T442</f>
        <v>1.69125887</v>
      </c>
      <c r="AT105" s="11" t="s">
        <v>76</v>
      </c>
      <c r="AU105" s="11" t="s">
        <v>106</v>
      </c>
      <c r="BK105" s="170" t="n">
        <f aca="false">BK106+BK203+BK345+BK442</f>
        <v>0</v>
      </c>
    </row>
    <row r="106" s="171" customFormat="true" ht="37.35" hidden="false" customHeight="true" outlineLevel="0" collapsed="false">
      <c r="B106" s="172"/>
      <c r="D106" s="173" t="s">
        <v>76</v>
      </c>
      <c r="E106" s="174" t="s">
        <v>150</v>
      </c>
      <c r="F106" s="174" t="s">
        <v>151</v>
      </c>
      <c r="I106" s="175"/>
      <c r="J106" s="176" t="n">
        <f aca="false">BK106</f>
        <v>0</v>
      </c>
      <c r="L106" s="172"/>
      <c r="M106" s="177"/>
      <c r="N106" s="178"/>
      <c r="O106" s="178"/>
      <c r="P106" s="179" t="n">
        <f aca="false">P107+P114+P149+P195+P201</f>
        <v>0</v>
      </c>
      <c r="Q106" s="178"/>
      <c r="R106" s="179" t="n">
        <f aca="false">R107+R114+R149+R195+R201</f>
        <v>1.75035086</v>
      </c>
      <c r="S106" s="178"/>
      <c r="T106" s="180" t="n">
        <f aca="false">T107+T114+T149+T195+T201</f>
        <v>0.52838</v>
      </c>
      <c r="AR106" s="173" t="s">
        <v>24</v>
      </c>
      <c r="AT106" s="181" t="s">
        <v>76</v>
      </c>
      <c r="AU106" s="181" t="s">
        <v>77</v>
      </c>
      <c r="AY106" s="173" t="s">
        <v>152</v>
      </c>
      <c r="BK106" s="182" t="n">
        <f aca="false">BK107+BK114+BK149+BK195+BK201</f>
        <v>0</v>
      </c>
    </row>
    <row r="107" s="171" customFormat="true" ht="19.9" hidden="false" customHeight="true" outlineLevel="0" collapsed="false">
      <c r="B107" s="172"/>
      <c r="D107" s="183" t="s">
        <v>76</v>
      </c>
      <c r="E107" s="184" t="s">
        <v>153</v>
      </c>
      <c r="F107" s="184" t="s">
        <v>154</v>
      </c>
      <c r="I107" s="175"/>
      <c r="J107" s="185" t="n">
        <f aca="false">BK107</f>
        <v>0</v>
      </c>
      <c r="L107" s="172"/>
      <c r="M107" s="177"/>
      <c r="N107" s="178"/>
      <c r="O107" s="178"/>
      <c r="P107" s="179" t="n">
        <f aca="false">SUM(P108:P113)</f>
        <v>0</v>
      </c>
      <c r="Q107" s="178"/>
      <c r="R107" s="179" t="n">
        <f aca="false">SUM(R108:R113)</f>
        <v>0.0719</v>
      </c>
      <c r="S107" s="178"/>
      <c r="T107" s="180" t="n">
        <f aca="false">SUM(T108:T113)</f>
        <v>0</v>
      </c>
      <c r="AR107" s="173" t="s">
        <v>24</v>
      </c>
      <c r="AT107" s="181" t="s">
        <v>76</v>
      </c>
      <c r="AU107" s="181" t="s">
        <v>24</v>
      </c>
      <c r="AY107" s="173" t="s">
        <v>152</v>
      </c>
      <c r="BK107" s="182" t="n">
        <f aca="false">SUM(BK108:BK113)</f>
        <v>0</v>
      </c>
    </row>
    <row r="108" s="31" customFormat="true" ht="22.5" hidden="false" customHeight="true" outlineLevel="0" collapsed="false">
      <c r="B108" s="186"/>
      <c r="C108" s="187" t="s">
        <v>24</v>
      </c>
      <c r="D108" s="187" t="s">
        <v>155</v>
      </c>
      <c r="E108" s="188" t="s">
        <v>156</v>
      </c>
      <c r="F108" s="189" t="s">
        <v>157</v>
      </c>
      <c r="G108" s="190" t="s">
        <v>158</v>
      </c>
      <c r="H108" s="191" t="n">
        <v>1</v>
      </c>
      <c r="I108" s="192"/>
      <c r="J108" s="193" t="n">
        <f aca="false">ROUND(I108*H108,2)</f>
        <v>0</v>
      </c>
      <c r="K108" s="189" t="s">
        <v>159</v>
      </c>
      <c r="L108" s="32"/>
      <c r="M108" s="194"/>
      <c r="N108" s="195" t="s">
        <v>48</v>
      </c>
      <c r="O108" s="33"/>
      <c r="P108" s="196" t="n">
        <f aca="false">O108*H108</f>
        <v>0</v>
      </c>
      <c r="Q108" s="196" t="n">
        <v>0.01262</v>
      </c>
      <c r="R108" s="196" t="n">
        <f aca="false">Q108*H108</f>
        <v>0.01262</v>
      </c>
      <c r="S108" s="196" t="n">
        <v>0</v>
      </c>
      <c r="T108" s="197" t="n">
        <f aca="false">S108*H108</f>
        <v>0</v>
      </c>
      <c r="AR108" s="11" t="s">
        <v>160</v>
      </c>
      <c r="AT108" s="11" t="s">
        <v>155</v>
      </c>
      <c r="AU108" s="11" t="s">
        <v>86</v>
      </c>
      <c r="AY108" s="11" t="s">
        <v>152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1" t="s">
        <v>24</v>
      </c>
      <c r="BK108" s="198" t="n">
        <f aca="false">ROUND(I108*H108,2)</f>
        <v>0</v>
      </c>
      <c r="BL108" s="11" t="s">
        <v>160</v>
      </c>
      <c r="BM108" s="11" t="s">
        <v>161</v>
      </c>
    </row>
    <row r="109" s="199" customFormat="true" ht="22.5" hidden="false" customHeight="true" outlineLevel="0" collapsed="false">
      <c r="B109" s="200"/>
      <c r="D109" s="201" t="s">
        <v>162</v>
      </c>
      <c r="E109" s="202"/>
      <c r="F109" s="203" t="s">
        <v>163</v>
      </c>
      <c r="H109" s="204" t="n">
        <v>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9" t="s">
        <v>162</v>
      </c>
      <c r="AU109" s="209" t="s">
        <v>86</v>
      </c>
      <c r="AV109" s="199" t="s">
        <v>86</v>
      </c>
      <c r="AW109" s="199" t="s">
        <v>41</v>
      </c>
      <c r="AX109" s="199" t="s">
        <v>24</v>
      </c>
      <c r="AY109" s="209" t="s">
        <v>152</v>
      </c>
    </row>
    <row r="110" s="31" customFormat="true" ht="22.5" hidden="false" customHeight="true" outlineLevel="0" collapsed="false">
      <c r="B110" s="186"/>
      <c r="C110" s="187" t="s">
        <v>86</v>
      </c>
      <c r="D110" s="187" t="s">
        <v>155</v>
      </c>
      <c r="E110" s="188" t="s">
        <v>164</v>
      </c>
      <c r="F110" s="189" t="s">
        <v>165</v>
      </c>
      <c r="G110" s="190" t="s">
        <v>158</v>
      </c>
      <c r="H110" s="191" t="n">
        <v>3</v>
      </c>
      <c r="I110" s="192"/>
      <c r="J110" s="193" t="n">
        <f aca="false">ROUND(I110*H110,2)</f>
        <v>0</v>
      </c>
      <c r="K110" s="189" t="s">
        <v>159</v>
      </c>
      <c r="L110" s="32"/>
      <c r="M110" s="194"/>
      <c r="N110" s="195" t="s">
        <v>48</v>
      </c>
      <c r="O110" s="33"/>
      <c r="P110" s="196" t="n">
        <f aca="false">O110*H110</f>
        <v>0</v>
      </c>
      <c r="Q110" s="196" t="n">
        <v>0.01893</v>
      </c>
      <c r="R110" s="196" t="n">
        <f aca="false">Q110*H110</f>
        <v>0.05679</v>
      </c>
      <c r="S110" s="196" t="n">
        <v>0</v>
      </c>
      <c r="T110" s="197" t="n">
        <f aca="false">S110*H110</f>
        <v>0</v>
      </c>
      <c r="AR110" s="11" t="s">
        <v>160</v>
      </c>
      <c r="AT110" s="11" t="s">
        <v>155</v>
      </c>
      <c r="AU110" s="11" t="s">
        <v>86</v>
      </c>
      <c r="AY110" s="11" t="s">
        <v>152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1" t="s">
        <v>24</v>
      </c>
      <c r="BK110" s="198" t="n">
        <f aca="false">ROUND(I110*H110,2)</f>
        <v>0</v>
      </c>
      <c r="BL110" s="11" t="s">
        <v>160</v>
      </c>
      <c r="BM110" s="11" t="s">
        <v>166</v>
      </c>
    </row>
    <row r="111" s="199" customFormat="true" ht="22.5" hidden="false" customHeight="true" outlineLevel="0" collapsed="false">
      <c r="B111" s="200"/>
      <c r="D111" s="201" t="s">
        <v>162</v>
      </c>
      <c r="E111" s="202"/>
      <c r="F111" s="203" t="s">
        <v>167</v>
      </c>
      <c r="H111" s="204" t="n">
        <v>3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9" t="s">
        <v>162</v>
      </c>
      <c r="AU111" s="209" t="s">
        <v>86</v>
      </c>
      <c r="AV111" s="199" t="s">
        <v>86</v>
      </c>
      <c r="AW111" s="199" t="s">
        <v>41</v>
      </c>
      <c r="AX111" s="199" t="s">
        <v>24</v>
      </c>
      <c r="AY111" s="209" t="s">
        <v>152</v>
      </c>
    </row>
    <row r="112" s="31" customFormat="true" ht="22.5" hidden="false" customHeight="true" outlineLevel="0" collapsed="false">
      <c r="B112" s="186"/>
      <c r="C112" s="187" t="s">
        <v>153</v>
      </c>
      <c r="D112" s="187" t="s">
        <v>155</v>
      </c>
      <c r="E112" s="188" t="s">
        <v>168</v>
      </c>
      <c r="F112" s="189" t="s">
        <v>169</v>
      </c>
      <c r="G112" s="190" t="s">
        <v>158</v>
      </c>
      <c r="H112" s="191" t="n">
        <v>1</v>
      </c>
      <c r="I112" s="192"/>
      <c r="J112" s="193" t="n">
        <f aca="false">ROUND(I112*H112,2)</f>
        <v>0</v>
      </c>
      <c r="K112" s="189" t="s">
        <v>159</v>
      </c>
      <c r="L112" s="32"/>
      <c r="M112" s="194"/>
      <c r="N112" s="195" t="s">
        <v>48</v>
      </c>
      <c r="O112" s="33"/>
      <c r="P112" s="196" t="n">
        <f aca="false">O112*H112</f>
        <v>0</v>
      </c>
      <c r="Q112" s="196" t="n">
        <v>0.00249</v>
      </c>
      <c r="R112" s="196" t="n">
        <f aca="false">Q112*H112</f>
        <v>0.00249</v>
      </c>
      <c r="S112" s="196" t="n">
        <v>0</v>
      </c>
      <c r="T112" s="197" t="n">
        <f aca="false">S112*H112</f>
        <v>0</v>
      </c>
      <c r="AR112" s="11" t="s">
        <v>160</v>
      </c>
      <c r="AT112" s="11" t="s">
        <v>155</v>
      </c>
      <c r="AU112" s="11" t="s">
        <v>86</v>
      </c>
      <c r="AY112" s="11" t="s">
        <v>152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1" t="s">
        <v>24</v>
      </c>
      <c r="BK112" s="198" t="n">
        <f aca="false">ROUND(I112*H112,2)</f>
        <v>0</v>
      </c>
      <c r="BL112" s="11" t="s">
        <v>160</v>
      </c>
      <c r="BM112" s="11" t="s">
        <v>170</v>
      </c>
    </row>
    <row r="113" s="199" customFormat="true" ht="22.5" hidden="false" customHeight="true" outlineLevel="0" collapsed="false">
      <c r="B113" s="200"/>
      <c r="D113" s="210" t="s">
        <v>162</v>
      </c>
      <c r="E113" s="209"/>
      <c r="F113" s="211" t="s">
        <v>171</v>
      </c>
      <c r="H113" s="212" t="n">
        <v>1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9" t="s">
        <v>162</v>
      </c>
      <c r="AU113" s="209" t="s">
        <v>86</v>
      </c>
      <c r="AV113" s="199" t="s">
        <v>86</v>
      </c>
      <c r="AW113" s="199" t="s">
        <v>41</v>
      </c>
      <c r="AX113" s="199" t="s">
        <v>24</v>
      </c>
      <c r="AY113" s="209" t="s">
        <v>152</v>
      </c>
    </row>
    <row r="114" s="171" customFormat="true" ht="29.85" hidden="false" customHeight="true" outlineLevel="0" collapsed="false">
      <c r="B114" s="172"/>
      <c r="D114" s="183" t="s">
        <v>76</v>
      </c>
      <c r="E114" s="184" t="s">
        <v>172</v>
      </c>
      <c r="F114" s="184" t="s">
        <v>173</v>
      </c>
      <c r="I114" s="175"/>
      <c r="J114" s="185" t="n">
        <f aca="false">BK114</f>
        <v>0</v>
      </c>
      <c r="L114" s="172"/>
      <c r="M114" s="177"/>
      <c r="N114" s="178"/>
      <c r="O114" s="178"/>
      <c r="P114" s="179" t="n">
        <f aca="false">SUM(P115:P148)</f>
        <v>0</v>
      </c>
      <c r="Q114" s="178"/>
      <c r="R114" s="179" t="n">
        <f aca="false">SUM(R115:R148)</f>
        <v>1.64387816</v>
      </c>
      <c r="S114" s="178"/>
      <c r="T114" s="180" t="n">
        <f aca="false">SUM(T115:T148)</f>
        <v>0</v>
      </c>
      <c r="AR114" s="173" t="s">
        <v>24</v>
      </c>
      <c r="AT114" s="181" t="s">
        <v>76</v>
      </c>
      <c r="AU114" s="181" t="s">
        <v>24</v>
      </c>
      <c r="AY114" s="173" t="s">
        <v>152</v>
      </c>
      <c r="BK114" s="182" t="n">
        <f aca="false">SUM(BK115:BK148)</f>
        <v>0</v>
      </c>
    </row>
    <row r="115" s="31" customFormat="true" ht="22.5" hidden="false" customHeight="true" outlineLevel="0" collapsed="false">
      <c r="B115" s="186"/>
      <c r="C115" s="187" t="s">
        <v>160</v>
      </c>
      <c r="D115" s="187" t="s">
        <v>155</v>
      </c>
      <c r="E115" s="188" t="s">
        <v>174</v>
      </c>
      <c r="F115" s="189" t="s">
        <v>175</v>
      </c>
      <c r="G115" s="190" t="s">
        <v>176</v>
      </c>
      <c r="H115" s="191" t="n">
        <v>62.75</v>
      </c>
      <c r="I115" s="192"/>
      <c r="J115" s="193" t="n">
        <f aca="false">ROUND(I115*H115,2)</f>
        <v>0</v>
      </c>
      <c r="K115" s="189" t="s">
        <v>159</v>
      </c>
      <c r="L115" s="32"/>
      <c r="M115" s="194"/>
      <c r="N115" s="195" t="s">
        <v>48</v>
      </c>
      <c r="O115" s="33"/>
      <c r="P115" s="196" t="n">
        <f aca="false">O115*H115</f>
        <v>0</v>
      </c>
      <c r="Q115" s="196" t="n">
        <v>0.0057</v>
      </c>
      <c r="R115" s="196" t="n">
        <f aca="false">Q115*H115</f>
        <v>0.357675</v>
      </c>
      <c r="S115" s="196" t="n">
        <v>0</v>
      </c>
      <c r="T115" s="197" t="n">
        <f aca="false">S115*H115</f>
        <v>0</v>
      </c>
      <c r="AR115" s="11" t="s">
        <v>160</v>
      </c>
      <c r="AT115" s="11" t="s">
        <v>155</v>
      </c>
      <c r="AU115" s="11" t="s">
        <v>86</v>
      </c>
      <c r="AY115" s="11" t="s">
        <v>152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1" t="s">
        <v>24</v>
      </c>
      <c r="BK115" s="198" t="n">
        <f aca="false">ROUND(I115*H115,2)</f>
        <v>0</v>
      </c>
      <c r="BL115" s="11" t="s">
        <v>160</v>
      </c>
      <c r="BM115" s="11" t="s">
        <v>177</v>
      </c>
    </row>
    <row r="116" s="199" customFormat="true" ht="22.5" hidden="false" customHeight="true" outlineLevel="0" collapsed="false">
      <c r="B116" s="200"/>
      <c r="D116" s="201" t="s">
        <v>162</v>
      </c>
      <c r="E116" s="202"/>
      <c r="F116" s="203" t="s">
        <v>178</v>
      </c>
      <c r="H116" s="204" t="n">
        <v>62.75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9" t="s">
        <v>162</v>
      </c>
      <c r="AU116" s="209" t="s">
        <v>86</v>
      </c>
      <c r="AV116" s="199" t="s">
        <v>86</v>
      </c>
      <c r="AW116" s="199" t="s">
        <v>41</v>
      </c>
      <c r="AX116" s="199" t="s">
        <v>24</v>
      </c>
      <c r="AY116" s="209" t="s">
        <v>152</v>
      </c>
    </row>
    <row r="117" s="31" customFormat="true" ht="22.5" hidden="false" customHeight="true" outlineLevel="0" collapsed="false">
      <c r="B117" s="186"/>
      <c r="C117" s="187" t="s">
        <v>179</v>
      </c>
      <c r="D117" s="187" t="s">
        <v>155</v>
      </c>
      <c r="E117" s="188" t="s">
        <v>180</v>
      </c>
      <c r="F117" s="189" t="s">
        <v>181</v>
      </c>
      <c r="G117" s="190" t="s">
        <v>158</v>
      </c>
      <c r="H117" s="191" t="n">
        <v>1</v>
      </c>
      <c r="I117" s="192"/>
      <c r="J117" s="193" t="n">
        <f aca="false">ROUND(I117*H117,2)</f>
        <v>0</v>
      </c>
      <c r="K117" s="189" t="s">
        <v>159</v>
      </c>
      <c r="L117" s="32"/>
      <c r="M117" s="194"/>
      <c r="N117" s="195" t="s">
        <v>48</v>
      </c>
      <c r="O117" s="33"/>
      <c r="P117" s="196" t="n">
        <f aca="false">O117*H117</f>
        <v>0</v>
      </c>
      <c r="Q117" s="196" t="n">
        <v>0.0102</v>
      </c>
      <c r="R117" s="196" t="n">
        <f aca="false">Q117*H117</f>
        <v>0.0102</v>
      </c>
      <c r="S117" s="196" t="n">
        <v>0</v>
      </c>
      <c r="T117" s="197" t="n">
        <f aca="false">S117*H117</f>
        <v>0</v>
      </c>
      <c r="AR117" s="11" t="s">
        <v>160</v>
      </c>
      <c r="AT117" s="11" t="s">
        <v>155</v>
      </c>
      <c r="AU117" s="11" t="s">
        <v>86</v>
      </c>
      <c r="AY117" s="11" t="s">
        <v>152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1" t="s">
        <v>24</v>
      </c>
      <c r="BK117" s="198" t="n">
        <f aca="false">ROUND(I117*H117,2)</f>
        <v>0</v>
      </c>
      <c r="BL117" s="11" t="s">
        <v>160</v>
      </c>
      <c r="BM117" s="11" t="s">
        <v>182</v>
      </c>
    </row>
    <row r="118" s="199" customFormat="true" ht="22.5" hidden="false" customHeight="true" outlineLevel="0" collapsed="false">
      <c r="B118" s="200"/>
      <c r="D118" s="201" t="s">
        <v>162</v>
      </c>
      <c r="E118" s="202"/>
      <c r="F118" s="203" t="s">
        <v>183</v>
      </c>
      <c r="H118" s="204" t="n">
        <v>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9" t="s">
        <v>162</v>
      </c>
      <c r="AU118" s="209" t="s">
        <v>86</v>
      </c>
      <c r="AV118" s="199" t="s">
        <v>86</v>
      </c>
      <c r="AW118" s="199" t="s">
        <v>41</v>
      </c>
      <c r="AX118" s="199" t="s">
        <v>24</v>
      </c>
      <c r="AY118" s="209" t="s">
        <v>152</v>
      </c>
    </row>
    <row r="119" s="31" customFormat="true" ht="22.5" hidden="false" customHeight="true" outlineLevel="0" collapsed="false">
      <c r="B119" s="186"/>
      <c r="C119" s="187" t="s">
        <v>172</v>
      </c>
      <c r="D119" s="187" t="s">
        <v>155</v>
      </c>
      <c r="E119" s="188" t="s">
        <v>184</v>
      </c>
      <c r="F119" s="189" t="s">
        <v>185</v>
      </c>
      <c r="G119" s="190" t="s">
        <v>176</v>
      </c>
      <c r="H119" s="191" t="n">
        <v>165.045</v>
      </c>
      <c r="I119" s="192"/>
      <c r="J119" s="193" t="n">
        <f aca="false">ROUND(I119*H119,2)</f>
        <v>0</v>
      </c>
      <c r="K119" s="189" t="s">
        <v>159</v>
      </c>
      <c r="L119" s="32"/>
      <c r="M119" s="194"/>
      <c r="N119" s="195" t="s">
        <v>48</v>
      </c>
      <c r="O119" s="33"/>
      <c r="P119" s="196" t="n">
        <f aca="false">O119*H119</f>
        <v>0</v>
      </c>
      <c r="Q119" s="196" t="n">
        <v>0.0057</v>
      </c>
      <c r="R119" s="196" t="n">
        <f aca="false">Q119*H119</f>
        <v>0.9407565</v>
      </c>
      <c r="S119" s="196" t="n">
        <v>0</v>
      </c>
      <c r="T119" s="197" t="n">
        <f aca="false">S119*H119</f>
        <v>0</v>
      </c>
      <c r="AR119" s="11" t="s">
        <v>160</v>
      </c>
      <c r="AT119" s="11" t="s">
        <v>155</v>
      </c>
      <c r="AU119" s="11" t="s">
        <v>86</v>
      </c>
      <c r="AY119" s="11" t="s">
        <v>152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1" t="s">
        <v>24</v>
      </c>
      <c r="BK119" s="198" t="n">
        <f aca="false">ROUND(I119*H119,2)</f>
        <v>0</v>
      </c>
      <c r="BL119" s="11" t="s">
        <v>160</v>
      </c>
      <c r="BM119" s="11" t="s">
        <v>186</v>
      </c>
    </row>
    <row r="120" s="199" customFormat="true" ht="22.5" hidden="false" customHeight="true" outlineLevel="0" collapsed="false">
      <c r="B120" s="200"/>
      <c r="D120" s="210" t="s">
        <v>162</v>
      </c>
      <c r="E120" s="209"/>
      <c r="F120" s="211" t="s">
        <v>187</v>
      </c>
      <c r="H120" s="212" t="n">
        <v>57.105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9" t="s">
        <v>162</v>
      </c>
      <c r="AU120" s="209" t="s">
        <v>86</v>
      </c>
      <c r="AV120" s="199" t="s">
        <v>86</v>
      </c>
      <c r="AW120" s="199" t="s">
        <v>41</v>
      </c>
      <c r="AX120" s="199" t="s">
        <v>77</v>
      </c>
      <c r="AY120" s="209" t="s">
        <v>152</v>
      </c>
    </row>
    <row r="121" s="199" customFormat="true" ht="31.5" hidden="false" customHeight="true" outlineLevel="0" collapsed="false">
      <c r="B121" s="200"/>
      <c r="D121" s="210" t="s">
        <v>162</v>
      </c>
      <c r="E121" s="209"/>
      <c r="F121" s="211" t="s">
        <v>188</v>
      </c>
      <c r="H121" s="212" t="n">
        <v>-3.693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9" t="s">
        <v>162</v>
      </c>
      <c r="AU121" s="209" t="s">
        <v>86</v>
      </c>
      <c r="AV121" s="199" t="s">
        <v>86</v>
      </c>
      <c r="AW121" s="199" t="s">
        <v>41</v>
      </c>
      <c r="AX121" s="199" t="s">
        <v>77</v>
      </c>
      <c r="AY121" s="209" t="s">
        <v>152</v>
      </c>
    </row>
    <row r="122" s="199" customFormat="true" ht="22.5" hidden="false" customHeight="true" outlineLevel="0" collapsed="false">
      <c r="B122" s="200"/>
      <c r="D122" s="210" t="s">
        <v>162</v>
      </c>
      <c r="E122" s="209"/>
      <c r="F122" s="211" t="s">
        <v>189</v>
      </c>
      <c r="H122" s="212" t="n">
        <v>82.062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9" t="s">
        <v>162</v>
      </c>
      <c r="AU122" s="209" t="s">
        <v>86</v>
      </c>
      <c r="AV122" s="199" t="s">
        <v>86</v>
      </c>
      <c r="AW122" s="199" t="s">
        <v>41</v>
      </c>
      <c r="AX122" s="199" t="s">
        <v>77</v>
      </c>
      <c r="AY122" s="209" t="s">
        <v>152</v>
      </c>
    </row>
    <row r="123" s="199" customFormat="true" ht="31.5" hidden="false" customHeight="true" outlineLevel="0" collapsed="false">
      <c r="B123" s="200"/>
      <c r="D123" s="210" t="s">
        <v>162</v>
      </c>
      <c r="E123" s="209"/>
      <c r="F123" s="211" t="s">
        <v>188</v>
      </c>
      <c r="H123" s="212" t="n">
        <v>-3.6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9" t="s">
        <v>162</v>
      </c>
      <c r="AU123" s="209" t="s">
        <v>86</v>
      </c>
      <c r="AV123" s="199" t="s">
        <v>86</v>
      </c>
      <c r="AW123" s="199" t="s">
        <v>41</v>
      </c>
      <c r="AX123" s="199" t="s">
        <v>77</v>
      </c>
      <c r="AY123" s="209" t="s">
        <v>152</v>
      </c>
    </row>
    <row r="124" s="199" customFormat="true" ht="22.5" hidden="false" customHeight="true" outlineLevel="0" collapsed="false">
      <c r="B124" s="200"/>
      <c r="D124" s="210" t="s">
        <v>162</v>
      </c>
      <c r="E124" s="209"/>
      <c r="F124" s="211" t="s">
        <v>190</v>
      </c>
      <c r="H124" s="212" t="n">
        <v>37.224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9" t="s">
        <v>162</v>
      </c>
      <c r="AU124" s="209" t="s">
        <v>86</v>
      </c>
      <c r="AV124" s="199" t="s">
        <v>86</v>
      </c>
      <c r="AW124" s="199" t="s">
        <v>41</v>
      </c>
      <c r="AX124" s="199" t="s">
        <v>77</v>
      </c>
      <c r="AY124" s="209" t="s">
        <v>152</v>
      </c>
    </row>
    <row r="125" s="199" customFormat="true" ht="22.5" hidden="false" customHeight="true" outlineLevel="0" collapsed="false">
      <c r="B125" s="200"/>
      <c r="D125" s="210" t="s">
        <v>162</v>
      </c>
      <c r="E125" s="209"/>
      <c r="F125" s="211" t="s">
        <v>191</v>
      </c>
      <c r="H125" s="212" t="n">
        <v>-3.96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9" t="s">
        <v>162</v>
      </c>
      <c r="AU125" s="209" t="s">
        <v>86</v>
      </c>
      <c r="AV125" s="199" t="s">
        <v>86</v>
      </c>
      <c r="AW125" s="199" t="s">
        <v>41</v>
      </c>
      <c r="AX125" s="199" t="s">
        <v>77</v>
      </c>
      <c r="AY125" s="209" t="s">
        <v>152</v>
      </c>
    </row>
    <row r="126" s="213" customFormat="true" ht="22.5" hidden="false" customHeight="true" outlineLevel="0" collapsed="false">
      <c r="B126" s="214"/>
      <c r="D126" s="201" t="s">
        <v>162</v>
      </c>
      <c r="E126" s="215"/>
      <c r="F126" s="216" t="s">
        <v>192</v>
      </c>
      <c r="H126" s="217" t="n">
        <v>165.045</v>
      </c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22" t="s">
        <v>162</v>
      </c>
      <c r="AU126" s="222" t="s">
        <v>86</v>
      </c>
      <c r="AV126" s="213" t="s">
        <v>160</v>
      </c>
      <c r="AW126" s="213" t="s">
        <v>41</v>
      </c>
      <c r="AX126" s="213" t="s">
        <v>24</v>
      </c>
      <c r="AY126" s="222" t="s">
        <v>152</v>
      </c>
    </row>
    <row r="127" s="31" customFormat="true" ht="22.5" hidden="false" customHeight="true" outlineLevel="0" collapsed="false">
      <c r="B127" s="186"/>
      <c r="C127" s="187" t="s">
        <v>193</v>
      </c>
      <c r="D127" s="187" t="s">
        <v>155</v>
      </c>
      <c r="E127" s="188" t="s">
        <v>194</v>
      </c>
      <c r="F127" s="189" t="s">
        <v>195</v>
      </c>
      <c r="G127" s="190" t="s">
        <v>196</v>
      </c>
      <c r="H127" s="191" t="n">
        <v>15</v>
      </c>
      <c r="I127" s="192"/>
      <c r="J127" s="193" t="n">
        <f aca="false">ROUND(I127*H127,2)</f>
        <v>0</v>
      </c>
      <c r="K127" s="189" t="s">
        <v>159</v>
      </c>
      <c r="L127" s="32"/>
      <c r="M127" s="194"/>
      <c r="N127" s="195" t="s">
        <v>48</v>
      </c>
      <c r="O127" s="33"/>
      <c r="P127" s="196" t="n">
        <f aca="false">O127*H127</f>
        <v>0</v>
      </c>
      <c r="Q127" s="196" t="n">
        <v>0.00433</v>
      </c>
      <c r="R127" s="196" t="n">
        <f aca="false">Q127*H127</f>
        <v>0.06495</v>
      </c>
      <c r="S127" s="196" t="n">
        <v>0</v>
      </c>
      <c r="T127" s="197" t="n">
        <f aca="false">S127*H127</f>
        <v>0</v>
      </c>
      <c r="AR127" s="11" t="s">
        <v>160</v>
      </c>
      <c r="AT127" s="11" t="s">
        <v>155</v>
      </c>
      <c r="AU127" s="11" t="s">
        <v>86</v>
      </c>
      <c r="AY127" s="11" t="s">
        <v>152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1" t="s">
        <v>24</v>
      </c>
      <c r="BK127" s="198" t="n">
        <f aca="false">ROUND(I127*H127,2)</f>
        <v>0</v>
      </c>
      <c r="BL127" s="11" t="s">
        <v>160</v>
      </c>
      <c r="BM127" s="11" t="s">
        <v>197</v>
      </c>
    </row>
    <row r="128" s="199" customFormat="true" ht="22.5" hidden="false" customHeight="true" outlineLevel="0" collapsed="false">
      <c r="B128" s="200"/>
      <c r="D128" s="201" t="s">
        <v>162</v>
      </c>
      <c r="E128" s="202"/>
      <c r="F128" s="203" t="s">
        <v>198</v>
      </c>
      <c r="H128" s="204" t="n">
        <v>15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9" t="s">
        <v>162</v>
      </c>
      <c r="AU128" s="209" t="s">
        <v>86</v>
      </c>
      <c r="AV128" s="199" t="s">
        <v>86</v>
      </c>
      <c r="AW128" s="199" t="s">
        <v>41</v>
      </c>
      <c r="AX128" s="199" t="s">
        <v>24</v>
      </c>
      <c r="AY128" s="209" t="s">
        <v>152</v>
      </c>
    </row>
    <row r="129" s="31" customFormat="true" ht="31.5" hidden="false" customHeight="true" outlineLevel="0" collapsed="false">
      <c r="B129" s="186"/>
      <c r="C129" s="187" t="s">
        <v>199</v>
      </c>
      <c r="D129" s="187" t="s">
        <v>155</v>
      </c>
      <c r="E129" s="188" t="s">
        <v>200</v>
      </c>
      <c r="F129" s="189" t="s">
        <v>201</v>
      </c>
      <c r="G129" s="190" t="s">
        <v>176</v>
      </c>
      <c r="H129" s="191" t="n">
        <v>41.16</v>
      </c>
      <c r="I129" s="192"/>
      <c r="J129" s="193" t="n">
        <f aca="false">ROUND(I129*H129,2)</f>
        <v>0</v>
      </c>
      <c r="K129" s="189"/>
      <c r="L129" s="32"/>
      <c r="M129" s="194"/>
      <c r="N129" s="195" t="s">
        <v>48</v>
      </c>
      <c r="O129" s="33"/>
      <c r="P129" s="196" t="n">
        <f aca="false">O129*H129</f>
        <v>0</v>
      </c>
      <c r="Q129" s="196" t="n">
        <v>0.00012</v>
      </c>
      <c r="R129" s="196" t="n">
        <f aca="false">Q129*H129</f>
        <v>0.0049392</v>
      </c>
      <c r="S129" s="196" t="n">
        <v>0</v>
      </c>
      <c r="T129" s="197" t="n">
        <f aca="false">S129*H129</f>
        <v>0</v>
      </c>
      <c r="AR129" s="11" t="s">
        <v>160</v>
      </c>
      <c r="AT129" s="11" t="s">
        <v>155</v>
      </c>
      <c r="AU129" s="11" t="s">
        <v>86</v>
      </c>
      <c r="AY129" s="11" t="s">
        <v>152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1" t="s">
        <v>24</v>
      </c>
      <c r="BK129" s="198" t="n">
        <f aca="false">ROUND(I129*H129,2)</f>
        <v>0</v>
      </c>
      <c r="BL129" s="11" t="s">
        <v>160</v>
      </c>
      <c r="BM129" s="11" t="s">
        <v>202</v>
      </c>
    </row>
    <row r="130" s="199" customFormat="true" ht="22.5" hidden="false" customHeight="true" outlineLevel="0" collapsed="false">
      <c r="B130" s="200"/>
      <c r="D130" s="210" t="s">
        <v>162</v>
      </c>
      <c r="E130" s="209"/>
      <c r="F130" s="211" t="s">
        <v>203</v>
      </c>
      <c r="H130" s="212" t="n">
        <v>26.1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9" t="s">
        <v>162</v>
      </c>
      <c r="AU130" s="209" t="s">
        <v>86</v>
      </c>
      <c r="AV130" s="199" t="s">
        <v>86</v>
      </c>
      <c r="AW130" s="199" t="s">
        <v>41</v>
      </c>
      <c r="AX130" s="199" t="s">
        <v>77</v>
      </c>
      <c r="AY130" s="209" t="s">
        <v>152</v>
      </c>
    </row>
    <row r="131" s="199" customFormat="true" ht="22.5" hidden="false" customHeight="true" outlineLevel="0" collapsed="false">
      <c r="B131" s="200"/>
      <c r="D131" s="210" t="s">
        <v>162</v>
      </c>
      <c r="E131" s="209"/>
      <c r="F131" s="211" t="s">
        <v>204</v>
      </c>
      <c r="H131" s="212" t="n">
        <v>15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9" t="s">
        <v>162</v>
      </c>
      <c r="AU131" s="209" t="s">
        <v>86</v>
      </c>
      <c r="AV131" s="199" t="s">
        <v>86</v>
      </c>
      <c r="AW131" s="199" t="s">
        <v>41</v>
      </c>
      <c r="AX131" s="199" t="s">
        <v>77</v>
      </c>
      <c r="AY131" s="209" t="s">
        <v>152</v>
      </c>
    </row>
    <row r="132" s="213" customFormat="true" ht="22.5" hidden="false" customHeight="true" outlineLevel="0" collapsed="false">
      <c r="B132" s="214"/>
      <c r="D132" s="201" t="s">
        <v>162</v>
      </c>
      <c r="E132" s="215"/>
      <c r="F132" s="216" t="s">
        <v>192</v>
      </c>
      <c r="H132" s="217" t="n">
        <v>41.16</v>
      </c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22" t="s">
        <v>162</v>
      </c>
      <c r="AU132" s="222" t="s">
        <v>86</v>
      </c>
      <c r="AV132" s="213" t="s">
        <v>160</v>
      </c>
      <c r="AW132" s="213" t="s">
        <v>41</v>
      </c>
      <c r="AX132" s="213" t="s">
        <v>24</v>
      </c>
      <c r="AY132" s="222" t="s">
        <v>152</v>
      </c>
    </row>
    <row r="133" s="31" customFormat="true" ht="22.5" hidden="false" customHeight="true" outlineLevel="0" collapsed="false">
      <c r="B133" s="186"/>
      <c r="C133" s="187" t="s">
        <v>205</v>
      </c>
      <c r="D133" s="187" t="s">
        <v>155</v>
      </c>
      <c r="E133" s="188" t="s">
        <v>206</v>
      </c>
      <c r="F133" s="189" t="s">
        <v>207</v>
      </c>
      <c r="G133" s="190" t="s">
        <v>176</v>
      </c>
      <c r="H133" s="191" t="n">
        <v>26.34</v>
      </c>
      <c r="I133" s="192"/>
      <c r="J133" s="193" t="n">
        <f aca="false">ROUND(I133*H133,2)</f>
        <v>0</v>
      </c>
      <c r="K133" s="189" t="s">
        <v>159</v>
      </c>
      <c r="L133" s="32"/>
      <c r="M133" s="194"/>
      <c r="N133" s="195" t="s">
        <v>48</v>
      </c>
      <c r="O133" s="33"/>
      <c r="P133" s="196" t="n">
        <f aca="false">O133*H133</f>
        <v>0</v>
      </c>
      <c r="Q133" s="196" t="n">
        <v>0.00024</v>
      </c>
      <c r="R133" s="196" t="n">
        <f aca="false">Q133*H133</f>
        <v>0.0063216</v>
      </c>
      <c r="S133" s="196" t="n">
        <v>0</v>
      </c>
      <c r="T133" s="197" t="n">
        <f aca="false">S133*H133</f>
        <v>0</v>
      </c>
      <c r="AR133" s="11" t="s">
        <v>160</v>
      </c>
      <c r="AT133" s="11" t="s">
        <v>155</v>
      </c>
      <c r="AU133" s="11" t="s">
        <v>86</v>
      </c>
      <c r="AY133" s="11" t="s">
        <v>152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1" t="s">
        <v>24</v>
      </c>
      <c r="BK133" s="198" t="n">
        <f aca="false">ROUND(I133*H133,2)</f>
        <v>0</v>
      </c>
      <c r="BL133" s="11" t="s">
        <v>160</v>
      </c>
      <c r="BM133" s="11" t="s">
        <v>208</v>
      </c>
    </row>
    <row r="134" s="199" customFormat="true" ht="22.5" hidden="false" customHeight="true" outlineLevel="0" collapsed="false">
      <c r="B134" s="200"/>
      <c r="D134" s="210" t="s">
        <v>162</v>
      </c>
      <c r="E134" s="209"/>
      <c r="F134" s="211" t="s">
        <v>209</v>
      </c>
      <c r="H134" s="212" t="n">
        <v>2.21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9" t="s">
        <v>162</v>
      </c>
      <c r="AU134" s="209" t="s">
        <v>86</v>
      </c>
      <c r="AV134" s="199" t="s">
        <v>86</v>
      </c>
      <c r="AW134" s="199" t="s">
        <v>41</v>
      </c>
      <c r="AX134" s="199" t="s">
        <v>77</v>
      </c>
      <c r="AY134" s="209" t="s">
        <v>152</v>
      </c>
    </row>
    <row r="135" s="199" customFormat="true" ht="22.5" hidden="false" customHeight="true" outlineLevel="0" collapsed="false">
      <c r="B135" s="200"/>
      <c r="D135" s="210" t="s">
        <v>162</v>
      </c>
      <c r="E135" s="209"/>
      <c r="F135" s="211" t="s">
        <v>210</v>
      </c>
      <c r="H135" s="212" t="n">
        <v>4.77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9" t="s">
        <v>162</v>
      </c>
      <c r="AU135" s="209" t="s">
        <v>86</v>
      </c>
      <c r="AV135" s="199" t="s">
        <v>86</v>
      </c>
      <c r="AW135" s="199" t="s">
        <v>41</v>
      </c>
      <c r="AX135" s="199" t="s">
        <v>77</v>
      </c>
      <c r="AY135" s="209" t="s">
        <v>152</v>
      </c>
    </row>
    <row r="136" s="199" customFormat="true" ht="22.5" hidden="false" customHeight="true" outlineLevel="0" collapsed="false">
      <c r="B136" s="200"/>
      <c r="D136" s="210" t="s">
        <v>162</v>
      </c>
      <c r="E136" s="209"/>
      <c r="F136" s="211" t="s">
        <v>211</v>
      </c>
      <c r="H136" s="212" t="n">
        <v>6.8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9" t="s">
        <v>162</v>
      </c>
      <c r="AU136" s="209" t="s">
        <v>86</v>
      </c>
      <c r="AV136" s="199" t="s">
        <v>86</v>
      </c>
      <c r="AW136" s="199" t="s">
        <v>41</v>
      </c>
      <c r="AX136" s="199" t="s">
        <v>77</v>
      </c>
      <c r="AY136" s="209" t="s">
        <v>152</v>
      </c>
    </row>
    <row r="137" s="199" customFormat="true" ht="22.5" hidden="false" customHeight="true" outlineLevel="0" collapsed="false">
      <c r="B137" s="200"/>
      <c r="D137" s="210" t="s">
        <v>162</v>
      </c>
      <c r="E137" s="209"/>
      <c r="F137" s="211" t="s">
        <v>212</v>
      </c>
      <c r="H137" s="212" t="n">
        <v>0.54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9" t="s">
        <v>162</v>
      </c>
      <c r="AU137" s="209" t="s">
        <v>86</v>
      </c>
      <c r="AV137" s="199" t="s">
        <v>86</v>
      </c>
      <c r="AW137" s="199" t="s">
        <v>41</v>
      </c>
      <c r="AX137" s="199" t="s">
        <v>77</v>
      </c>
      <c r="AY137" s="209" t="s">
        <v>152</v>
      </c>
    </row>
    <row r="138" s="199" customFormat="true" ht="22.5" hidden="false" customHeight="true" outlineLevel="0" collapsed="false">
      <c r="B138" s="200"/>
      <c r="D138" s="210" t="s">
        <v>162</v>
      </c>
      <c r="E138" s="209"/>
      <c r="F138" s="211" t="s">
        <v>213</v>
      </c>
      <c r="H138" s="212" t="n">
        <v>12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9" t="s">
        <v>162</v>
      </c>
      <c r="AU138" s="209" t="s">
        <v>86</v>
      </c>
      <c r="AV138" s="199" t="s">
        <v>86</v>
      </c>
      <c r="AW138" s="199" t="s">
        <v>41</v>
      </c>
      <c r="AX138" s="199" t="s">
        <v>77</v>
      </c>
      <c r="AY138" s="209" t="s">
        <v>152</v>
      </c>
    </row>
    <row r="139" s="213" customFormat="true" ht="22.5" hidden="false" customHeight="true" outlineLevel="0" collapsed="false">
      <c r="B139" s="214"/>
      <c r="D139" s="201" t="s">
        <v>162</v>
      </c>
      <c r="E139" s="215"/>
      <c r="F139" s="216" t="s">
        <v>192</v>
      </c>
      <c r="H139" s="217" t="n">
        <v>26.34</v>
      </c>
      <c r="I139" s="218"/>
      <c r="L139" s="214"/>
      <c r="M139" s="219"/>
      <c r="N139" s="220"/>
      <c r="O139" s="220"/>
      <c r="P139" s="220"/>
      <c r="Q139" s="220"/>
      <c r="R139" s="220"/>
      <c r="S139" s="220"/>
      <c r="T139" s="221"/>
      <c r="AT139" s="222" t="s">
        <v>162</v>
      </c>
      <c r="AU139" s="222" t="s">
        <v>86</v>
      </c>
      <c r="AV139" s="213" t="s">
        <v>160</v>
      </c>
      <c r="AW139" s="213" t="s">
        <v>41</v>
      </c>
      <c r="AX139" s="213" t="s">
        <v>24</v>
      </c>
      <c r="AY139" s="222" t="s">
        <v>152</v>
      </c>
    </row>
    <row r="140" s="31" customFormat="true" ht="22.5" hidden="false" customHeight="true" outlineLevel="0" collapsed="false">
      <c r="B140" s="186"/>
      <c r="C140" s="187" t="s">
        <v>29</v>
      </c>
      <c r="D140" s="187" t="s">
        <v>155</v>
      </c>
      <c r="E140" s="188" t="s">
        <v>214</v>
      </c>
      <c r="F140" s="189" t="s">
        <v>215</v>
      </c>
      <c r="G140" s="190" t="s">
        <v>176</v>
      </c>
      <c r="H140" s="191" t="n">
        <v>33.912</v>
      </c>
      <c r="I140" s="192"/>
      <c r="J140" s="193" t="n">
        <f aca="false">ROUND(I140*H140,2)</f>
        <v>0</v>
      </c>
      <c r="K140" s="189" t="s">
        <v>159</v>
      </c>
      <c r="L140" s="32"/>
      <c r="M140" s="194"/>
      <c r="N140" s="195" t="s">
        <v>48</v>
      </c>
      <c r="O140" s="33"/>
      <c r="P140" s="196" t="n">
        <f aca="false">O140*H140</f>
        <v>0</v>
      </c>
      <c r="Q140" s="196" t="n">
        <v>0.00012</v>
      </c>
      <c r="R140" s="196" t="n">
        <f aca="false">Q140*H140</f>
        <v>0.00406944</v>
      </c>
      <c r="S140" s="196" t="n">
        <v>0</v>
      </c>
      <c r="T140" s="197" t="n">
        <f aca="false">S140*H140</f>
        <v>0</v>
      </c>
      <c r="AR140" s="11" t="s">
        <v>160</v>
      </c>
      <c r="AT140" s="11" t="s">
        <v>155</v>
      </c>
      <c r="AU140" s="11" t="s">
        <v>86</v>
      </c>
      <c r="AY140" s="11" t="s">
        <v>152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1" t="s">
        <v>24</v>
      </c>
      <c r="BK140" s="198" t="n">
        <f aca="false">ROUND(I140*H140,2)</f>
        <v>0</v>
      </c>
      <c r="BL140" s="11" t="s">
        <v>160</v>
      </c>
      <c r="BM140" s="11" t="s">
        <v>216</v>
      </c>
    </row>
    <row r="141" s="199" customFormat="true" ht="22.5" hidden="false" customHeight="true" outlineLevel="0" collapsed="false">
      <c r="B141" s="200"/>
      <c r="D141" s="210" t="s">
        <v>162</v>
      </c>
      <c r="E141" s="209"/>
      <c r="F141" s="211" t="s">
        <v>217</v>
      </c>
      <c r="H141" s="212" t="n">
        <v>16.752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9" t="s">
        <v>162</v>
      </c>
      <c r="AU141" s="209" t="s">
        <v>86</v>
      </c>
      <c r="AV141" s="199" t="s">
        <v>86</v>
      </c>
      <c r="AW141" s="199" t="s">
        <v>41</v>
      </c>
      <c r="AX141" s="199" t="s">
        <v>77</v>
      </c>
      <c r="AY141" s="209" t="s">
        <v>152</v>
      </c>
    </row>
    <row r="142" s="199" customFormat="true" ht="22.5" hidden="false" customHeight="true" outlineLevel="0" collapsed="false">
      <c r="B142" s="200"/>
      <c r="D142" s="210" t="s">
        <v>162</v>
      </c>
      <c r="E142" s="209"/>
      <c r="F142" s="211" t="s">
        <v>218</v>
      </c>
      <c r="H142" s="212" t="n">
        <v>7.92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9" t="s">
        <v>162</v>
      </c>
      <c r="AU142" s="209" t="s">
        <v>86</v>
      </c>
      <c r="AV142" s="199" t="s">
        <v>86</v>
      </c>
      <c r="AW142" s="199" t="s">
        <v>41</v>
      </c>
      <c r="AX142" s="199" t="s">
        <v>77</v>
      </c>
      <c r="AY142" s="209" t="s">
        <v>152</v>
      </c>
    </row>
    <row r="143" s="199" customFormat="true" ht="22.5" hidden="false" customHeight="true" outlineLevel="0" collapsed="false">
      <c r="B143" s="200"/>
      <c r="D143" s="210" t="s">
        <v>162</v>
      </c>
      <c r="E143" s="209"/>
      <c r="F143" s="211" t="s">
        <v>219</v>
      </c>
      <c r="H143" s="212" t="n">
        <v>9.24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9" t="s">
        <v>162</v>
      </c>
      <c r="AU143" s="209" t="s">
        <v>86</v>
      </c>
      <c r="AV143" s="199" t="s">
        <v>86</v>
      </c>
      <c r="AW143" s="199" t="s">
        <v>41</v>
      </c>
      <c r="AX143" s="199" t="s">
        <v>77</v>
      </c>
      <c r="AY143" s="209" t="s">
        <v>152</v>
      </c>
    </row>
    <row r="144" s="213" customFormat="true" ht="22.5" hidden="false" customHeight="true" outlineLevel="0" collapsed="false">
      <c r="B144" s="214"/>
      <c r="D144" s="201" t="s">
        <v>162</v>
      </c>
      <c r="E144" s="215"/>
      <c r="F144" s="216" t="s">
        <v>192</v>
      </c>
      <c r="H144" s="217" t="n">
        <v>33.912</v>
      </c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22" t="s">
        <v>162</v>
      </c>
      <c r="AU144" s="222" t="s">
        <v>86</v>
      </c>
      <c r="AV144" s="213" t="s">
        <v>160</v>
      </c>
      <c r="AW144" s="213" t="s">
        <v>41</v>
      </c>
      <c r="AX144" s="213" t="s">
        <v>24</v>
      </c>
      <c r="AY144" s="222" t="s">
        <v>152</v>
      </c>
    </row>
    <row r="145" s="31" customFormat="true" ht="22.5" hidden="false" customHeight="true" outlineLevel="0" collapsed="false">
      <c r="B145" s="186"/>
      <c r="C145" s="187" t="s">
        <v>220</v>
      </c>
      <c r="D145" s="187" t="s">
        <v>155</v>
      </c>
      <c r="E145" s="188" t="s">
        <v>221</v>
      </c>
      <c r="F145" s="189" t="s">
        <v>222</v>
      </c>
      <c r="G145" s="190" t="s">
        <v>223</v>
      </c>
      <c r="H145" s="191" t="n">
        <v>0.113</v>
      </c>
      <c r="I145" s="192"/>
      <c r="J145" s="193" t="n">
        <f aca="false">ROUND(I145*H145,2)</f>
        <v>0</v>
      </c>
      <c r="K145" s="189" t="s">
        <v>159</v>
      </c>
      <c r="L145" s="32"/>
      <c r="M145" s="194"/>
      <c r="N145" s="195" t="s">
        <v>48</v>
      </c>
      <c r="O145" s="33"/>
      <c r="P145" s="196" t="n">
        <f aca="false">O145*H145</f>
        <v>0</v>
      </c>
      <c r="Q145" s="196" t="n">
        <v>2.25634</v>
      </c>
      <c r="R145" s="196" t="n">
        <f aca="false">Q145*H145</f>
        <v>0.25496642</v>
      </c>
      <c r="S145" s="196" t="n">
        <v>0</v>
      </c>
      <c r="T145" s="197" t="n">
        <f aca="false">S145*H145</f>
        <v>0</v>
      </c>
      <c r="AR145" s="11" t="s">
        <v>160</v>
      </c>
      <c r="AT145" s="11" t="s">
        <v>155</v>
      </c>
      <c r="AU145" s="11" t="s">
        <v>86</v>
      </c>
      <c r="AY145" s="11" t="s">
        <v>152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1" t="s">
        <v>24</v>
      </c>
      <c r="BK145" s="198" t="n">
        <f aca="false">ROUND(I145*H145,2)</f>
        <v>0</v>
      </c>
      <c r="BL145" s="11" t="s">
        <v>160</v>
      </c>
      <c r="BM145" s="11" t="s">
        <v>224</v>
      </c>
    </row>
    <row r="146" s="199" customFormat="true" ht="22.5" hidden="false" customHeight="true" outlineLevel="0" collapsed="false">
      <c r="B146" s="200"/>
      <c r="D146" s="210" t="s">
        <v>162</v>
      </c>
      <c r="E146" s="209"/>
      <c r="F146" s="211" t="s">
        <v>225</v>
      </c>
      <c r="H146" s="212" t="n">
        <v>0.045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162</v>
      </c>
      <c r="AU146" s="209" t="s">
        <v>86</v>
      </c>
      <c r="AV146" s="199" t="s">
        <v>86</v>
      </c>
      <c r="AW146" s="199" t="s">
        <v>41</v>
      </c>
      <c r="AX146" s="199" t="s">
        <v>77</v>
      </c>
      <c r="AY146" s="209" t="s">
        <v>152</v>
      </c>
    </row>
    <row r="147" s="199" customFormat="true" ht="22.5" hidden="false" customHeight="true" outlineLevel="0" collapsed="false">
      <c r="B147" s="200"/>
      <c r="D147" s="210" t="s">
        <v>162</v>
      </c>
      <c r="E147" s="209"/>
      <c r="F147" s="211" t="s">
        <v>226</v>
      </c>
      <c r="H147" s="212" t="n">
        <v>0.068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9" t="s">
        <v>162</v>
      </c>
      <c r="AU147" s="209" t="s">
        <v>86</v>
      </c>
      <c r="AV147" s="199" t="s">
        <v>86</v>
      </c>
      <c r="AW147" s="199" t="s">
        <v>41</v>
      </c>
      <c r="AX147" s="199" t="s">
        <v>77</v>
      </c>
      <c r="AY147" s="209" t="s">
        <v>152</v>
      </c>
    </row>
    <row r="148" s="213" customFormat="true" ht="22.5" hidden="false" customHeight="true" outlineLevel="0" collapsed="false">
      <c r="B148" s="214"/>
      <c r="D148" s="210" t="s">
        <v>162</v>
      </c>
      <c r="E148" s="222"/>
      <c r="F148" s="223" t="s">
        <v>192</v>
      </c>
      <c r="H148" s="224" t="n">
        <v>0.113</v>
      </c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22" t="s">
        <v>162</v>
      </c>
      <c r="AU148" s="222" t="s">
        <v>86</v>
      </c>
      <c r="AV148" s="213" t="s">
        <v>160</v>
      </c>
      <c r="AW148" s="213" t="s">
        <v>41</v>
      </c>
      <c r="AX148" s="213" t="s">
        <v>24</v>
      </c>
      <c r="AY148" s="222" t="s">
        <v>152</v>
      </c>
    </row>
    <row r="149" s="171" customFormat="true" ht="29.85" hidden="false" customHeight="true" outlineLevel="0" collapsed="false">
      <c r="B149" s="172"/>
      <c r="D149" s="183" t="s">
        <v>76</v>
      </c>
      <c r="E149" s="184" t="s">
        <v>205</v>
      </c>
      <c r="F149" s="184" t="s">
        <v>227</v>
      </c>
      <c r="I149" s="175"/>
      <c r="J149" s="185" t="n">
        <f aca="false">BK149</f>
        <v>0</v>
      </c>
      <c r="L149" s="172"/>
      <c r="M149" s="177"/>
      <c r="N149" s="178"/>
      <c r="O149" s="178"/>
      <c r="P149" s="179" t="n">
        <f aca="false">SUM(P150:P194)</f>
        <v>0</v>
      </c>
      <c r="Q149" s="178"/>
      <c r="R149" s="179" t="n">
        <f aca="false">SUM(R150:R194)</f>
        <v>0.0345727</v>
      </c>
      <c r="S149" s="178"/>
      <c r="T149" s="180" t="n">
        <f aca="false">SUM(T150:T194)</f>
        <v>0.52838</v>
      </c>
      <c r="AR149" s="173" t="s">
        <v>24</v>
      </c>
      <c r="AT149" s="181" t="s">
        <v>76</v>
      </c>
      <c r="AU149" s="181" t="s">
        <v>24</v>
      </c>
      <c r="AY149" s="173" t="s">
        <v>152</v>
      </c>
      <c r="BK149" s="182" t="n">
        <f aca="false">SUM(BK150:BK194)</f>
        <v>0</v>
      </c>
    </row>
    <row r="150" s="31" customFormat="true" ht="31.5" hidden="false" customHeight="true" outlineLevel="0" collapsed="false">
      <c r="B150" s="186"/>
      <c r="C150" s="187" t="s">
        <v>228</v>
      </c>
      <c r="D150" s="187" t="s">
        <v>155</v>
      </c>
      <c r="E150" s="188" t="s">
        <v>229</v>
      </c>
      <c r="F150" s="189" t="s">
        <v>230</v>
      </c>
      <c r="G150" s="190" t="s">
        <v>176</v>
      </c>
      <c r="H150" s="191" t="n">
        <v>101.41</v>
      </c>
      <c r="I150" s="192"/>
      <c r="J150" s="193" t="n">
        <f aca="false">ROUND(I150*H150,2)</f>
        <v>0</v>
      </c>
      <c r="K150" s="189" t="s">
        <v>159</v>
      </c>
      <c r="L150" s="32"/>
      <c r="M150" s="194"/>
      <c r="N150" s="195" t="s">
        <v>48</v>
      </c>
      <c r="O150" s="33"/>
      <c r="P150" s="196" t="n">
        <f aca="false">O150*H150</f>
        <v>0</v>
      </c>
      <c r="Q150" s="196" t="n">
        <v>0.00013</v>
      </c>
      <c r="R150" s="196" t="n">
        <f aca="false">Q150*H150</f>
        <v>0.0131833</v>
      </c>
      <c r="S150" s="196" t="n">
        <v>0</v>
      </c>
      <c r="T150" s="197" t="n">
        <f aca="false">S150*H150</f>
        <v>0</v>
      </c>
      <c r="AR150" s="11" t="s">
        <v>160</v>
      </c>
      <c r="AT150" s="11" t="s">
        <v>155</v>
      </c>
      <c r="AU150" s="11" t="s">
        <v>86</v>
      </c>
      <c r="AY150" s="11" t="s">
        <v>152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1" t="s">
        <v>24</v>
      </c>
      <c r="BK150" s="198" t="n">
        <f aca="false">ROUND(I150*H150,2)</f>
        <v>0</v>
      </c>
      <c r="BL150" s="11" t="s">
        <v>160</v>
      </c>
      <c r="BM150" s="11" t="s">
        <v>231</v>
      </c>
    </row>
    <row r="151" s="199" customFormat="true" ht="22.5" hidden="false" customHeight="true" outlineLevel="0" collapsed="false">
      <c r="B151" s="200"/>
      <c r="D151" s="210" t="s">
        <v>162</v>
      </c>
      <c r="E151" s="209"/>
      <c r="F151" s="211" t="s">
        <v>178</v>
      </c>
      <c r="H151" s="212" t="n">
        <v>62.75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9" t="s">
        <v>162</v>
      </c>
      <c r="AU151" s="209" t="s">
        <v>86</v>
      </c>
      <c r="AV151" s="199" t="s">
        <v>86</v>
      </c>
      <c r="AW151" s="199" t="s">
        <v>41</v>
      </c>
      <c r="AX151" s="199" t="s">
        <v>77</v>
      </c>
      <c r="AY151" s="209" t="s">
        <v>152</v>
      </c>
    </row>
    <row r="152" s="199" customFormat="true" ht="22.5" hidden="false" customHeight="true" outlineLevel="0" collapsed="false">
      <c r="B152" s="200"/>
      <c r="D152" s="210" t="s">
        <v>162</v>
      </c>
      <c r="E152" s="209"/>
      <c r="F152" s="211" t="s">
        <v>203</v>
      </c>
      <c r="H152" s="212" t="n">
        <v>26.16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9" t="s">
        <v>162</v>
      </c>
      <c r="AU152" s="209" t="s">
        <v>86</v>
      </c>
      <c r="AV152" s="199" t="s">
        <v>86</v>
      </c>
      <c r="AW152" s="199" t="s">
        <v>41</v>
      </c>
      <c r="AX152" s="199" t="s">
        <v>77</v>
      </c>
      <c r="AY152" s="209" t="s">
        <v>152</v>
      </c>
    </row>
    <row r="153" s="199" customFormat="true" ht="22.5" hidden="false" customHeight="true" outlineLevel="0" collapsed="false">
      <c r="B153" s="200"/>
      <c r="D153" s="210" t="s">
        <v>162</v>
      </c>
      <c r="E153" s="209"/>
      <c r="F153" s="211" t="s">
        <v>232</v>
      </c>
      <c r="H153" s="212" t="n">
        <v>12.5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9" t="s">
        <v>162</v>
      </c>
      <c r="AU153" s="209" t="s">
        <v>86</v>
      </c>
      <c r="AV153" s="199" t="s">
        <v>86</v>
      </c>
      <c r="AW153" s="199" t="s">
        <v>41</v>
      </c>
      <c r="AX153" s="199" t="s">
        <v>77</v>
      </c>
      <c r="AY153" s="209" t="s">
        <v>152</v>
      </c>
    </row>
    <row r="154" s="213" customFormat="true" ht="22.5" hidden="false" customHeight="true" outlineLevel="0" collapsed="false">
      <c r="B154" s="214"/>
      <c r="D154" s="201" t="s">
        <v>162</v>
      </c>
      <c r="E154" s="215"/>
      <c r="F154" s="216" t="s">
        <v>192</v>
      </c>
      <c r="H154" s="217" t="n">
        <v>101.41</v>
      </c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22" t="s">
        <v>162</v>
      </c>
      <c r="AU154" s="222" t="s">
        <v>86</v>
      </c>
      <c r="AV154" s="213" t="s">
        <v>160</v>
      </c>
      <c r="AW154" s="213" t="s">
        <v>41</v>
      </c>
      <c r="AX154" s="213" t="s">
        <v>24</v>
      </c>
      <c r="AY154" s="222" t="s">
        <v>152</v>
      </c>
    </row>
    <row r="155" s="31" customFormat="true" ht="22.5" hidden="false" customHeight="true" outlineLevel="0" collapsed="false">
      <c r="B155" s="186"/>
      <c r="C155" s="187" t="s">
        <v>233</v>
      </c>
      <c r="D155" s="187" t="s">
        <v>155</v>
      </c>
      <c r="E155" s="188" t="s">
        <v>234</v>
      </c>
      <c r="F155" s="189" t="s">
        <v>235</v>
      </c>
      <c r="G155" s="190" t="s">
        <v>176</v>
      </c>
      <c r="H155" s="191" t="n">
        <v>133.41</v>
      </c>
      <c r="I155" s="192"/>
      <c r="J155" s="193" t="n">
        <f aca="false">ROUND(I155*H155,2)</f>
        <v>0</v>
      </c>
      <c r="K155" s="189" t="s">
        <v>159</v>
      </c>
      <c r="L155" s="32"/>
      <c r="M155" s="194"/>
      <c r="N155" s="195" t="s">
        <v>48</v>
      </c>
      <c r="O155" s="33"/>
      <c r="P155" s="196" t="n">
        <f aca="false">O155*H155</f>
        <v>0</v>
      </c>
      <c r="Q155" s="196" t="n">
        <v>4E-005</v>
      </c>
      <c r="R155" s="196" t="n">
        <f aca="false">Q155*H155</f>
        <v>0.0053364</v>
      </c>
      <c r="S155" s="196" t="n">
        <v>0</v>
      </c>
      <c r="T155" s="197" t="n">
        <f aca="false">S155*H155</f>
        <v>0</v>
      </c>
      <c r="AR155" s="11" t="s">
        <v>160</v>
      </c>
      <c r="AT155" s="11" t="s">
        <v>155</v>
      </c>
      <c r="AU155" s="11" t="s">
        <v>86</v>
      </c>
      <c r="AY155" s="11" t="s">
        <v>152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1" t="s">
        <v>24</v>
      </c>
      <c r="BK155" s="198" t="n">
        <f aca="false">ROUND(I155*H155,2)</f>
        <v>0</v>
      </c>
      <c r="BL155" s="11" t="s">
        <v>160</v>
      </c>
      <c r="BM155" s="11" t="s">
        <v>236</v>
      </c>
    </row>
    <row r="156" s="199" customFormat="true" ht="22.5" hidden="false" customHeight="true" outlineLevel="0" collapsed="false">
      <c r="B156" s="200"/>
      <c r="D156" s="210" t="s">
        <v>162</v>
      </c>
      <c r="E156" s="209"/>
      <c r="F156" s="211" t="s">
        <v>237</v>
      </c>
      <c r="H156" s="212" t="n">
        <v>88.91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9" t="s">
        <v>162</v>
      </c>
      <c r="AU156" s="209" t="s">
        <v>86</v>
      </c>
      <c r="AV156" s="199" t="s">
        <v>86</v>
      </c>
      <c r="AW156" s="199" t="s">
        <v>41</v>
      </c>
      <c r="AX156" s="199" t="s">
        <v>77</v>
      </c>
      <c r="AY156" s="209" t="s">
        <v>152</v>
      </c>
    </row>
    <row r="157" s="199" customFormat="true" ht="22.5" hidden="false" customHeight="true" outlineLevel="0" collapsed="false">
      <c r="B157" s="200"/>
      <c r="D157" s="210" t="s">
        <v>162</v>
      </c>
      <c r="E157" s="209"/>
      <c r="F157" s="211" t="s">
        <v>238</v>
      </c>
      <c r="H157" s="212" t="n">
        <v>29.5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9" t="s">
        <v>162</v>
      </c>
      <c r="AU157" s="209" t="s">
        <v>86</v>
      </c>
      <c r="AV157" s="199" t="s">
        <v>86</v>
      </c>
      <c r="AW157" s="199" t="s">
        <v>41</v>
      </c>
      <c r="AX157" s="199" t="s">
        <v>77</v>
      </c>
      <c r="AY157" s="209" t="s">
        <v>152</v>
      </c>
    </row>
    <row r="158" s="199" customFormat="true" ht="22.5" hidden="false" customHeight="true" outlineLevel="0" collapsed="false">
      <c r="B158" s="200"/>
      <c r="D158" s="210" t="s">
        <v>162</v>
      </c>
      <c r="E158" s="209"/>
      <c r="F158" s="211" t="s">
        <v>239</v>
      </c>
      <c r="H158" s="212" t="n">
        <v>5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9" t="s">
        <v>162</v>
      </c>
      <c r="AU158" s="209" t="s">
        <v>86</v>
      </c>
      <c r="AV158" s="199" t="s">
        <v>86</v>
      </c>
      <c r="AW158" s="199" t="s">
        <v>41</v>
      </c>
      <c r="AX158" s="199" t="s">
        <v>77</v>
      </c>
      <c r="AY158" s="209" t="s">
        <v>152</v>
      </c>
    </row>
    <row r="159" s="199" customFormat="true" ht="22.5" hidden="false" customHeight="true" outlineLevel="0" collapsed="false">
      <c r="B159" s="200"/>
      <c r="D159" s="210" t="s">
        <v>162</v>
      </c>
      <c r="E159" s="209"/>
      <c r="F159" s="211" t="s">
        <v>240</v>
      </c>
      <c r="H159" s="212" t="n">
        <v>10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9" t="s">
        <v>162</v>
      </c>
      <c r="AU159" s="209" t="s">
        <v>86</v>
      </c>
      <c r="AV159" s="199" t="s">
        <v>86</v>
      </c>
      <c r="AW159" s="199" t="s">
        <v>41</v>
      </c>
      <c r="AX159" s="199" t="s">
        <v>77</v>
      </c>
      <c r="AY159" s="209" t="s">
        <v>152</v>
      </c>
    </row>
    <row r="160" s="213" customFormat="true" ht="22.5" hidden="false" customHeight="true" outlineLevel="0" collapsed="false">
      <c r="B160" s="214"/>
      <c r="D160" s="201" t="s">
        <v>162</v>
      </c>
      <c r="E160" s="215"/>
      <c r="F160" s="216" t="s">
        <v>192</v>
      </c>
      <c r="H160" s="217" t="n">
        <v>133.41</v>
      </c>
      <c r="I160" s="218"/>
      <c r="L160" s="214"/>
      <c r="M160" s="219"/>
      <c r="N160" s="220"/>
      <c r="O160" s="220"/>
      <c r="P160" s="220"/>
      <c r="Q160" s="220"/>
      <c r="R160" s="220"/>
      <c r="S160" s="220"/>
      <c r="T160" s="221"/>
      <c r="AT160" s="222" t="s">
        <v>162</v>
      </c>
      <c r="AU160" s="222" t="s">
        <v>86</v>
      </c>
      <c r="AV160" s="213" t="s">
        <v>160</v>
      </c>
      <c r="AW160" s="213" t="s">
        <v>41</v>
      </c>
      <c r="AX160" s="213" t="s">
        <v>24</v>
      </c>
      <c r="AY160" s="222" t="s">
        <v>152</v>
      </c>
    </row>
    <row r="161" s="31" customFormat="true" ht="22.5" hidden="false" customHeight="true" outlineLevel="0" collapsed="false">
      <c r="B161" s="186"/>
      <c r="C161" s="187" t="s">
        <v>241</v>
      </c>
      <c r="D161" s="187" t="s">
        <v>155</v>
      </c>
      <c r="E161" s="188" t="s">
        <v>242</v>
      </c>
      <c r="F161" s="189" t="s">
        <v>243</v>
      </c>
      <c r="G161" s="190" t="s">
        <v>158</v>
      </c>
      <c r="H161" s="191" t="n">
        <v>12</v>
      </c>
      <c r="I161" s="192"/>
      <c r="J161" s="193" t="n">
        <f aca="false">ROUND(I161*H161,2)</f>
        <v>0</v>
      </c>
      <c r="K161" s="189" t="s">
        <v>159</v>
      </c>
      <c r="L161" s="32"/>
      <c r="M161" s="194"/>
      <c r="N161" s="195" t="s">
        <v>48</v>
      </c>
      <c r="O161" s="33"/>
      <c r="P161" s="196" t="n">
        <f aca="false">O161*H161</f>
        <v>0</v>
      </c>
      <c r="Q161" s="196" t="n">
        <v>3E-005</v>
      </c>
      <c r="R161" s="196" t="n">
        <f aca="false">Q161*H161</f>
        <v>0.00036</v>
      </c>
      <c r="S161" s="196" t="n">
        <v>0</v>
      </c>
      <c r="T161" s="197" t="n">
        <f aca="false">S161*H161</f>
        <v>0</v>
      </c>
      <c r="AR161" s="11" t="s">
        <v>160</v>
      </c>
      <c r="AT161" s="11" t="s">
        <v>155</v>
      </c>
      <c r="AU161" s="11" t="s">
        <v>86</v>
      </c>
      <c r="AY161" s="11" t="s">
        <v>152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1" t="s">
        <v>24</v>
      </c>
      <c r="BK161" s="198" t="n">
        <f aca="false">ROUND(I161*H161,2)</f>
        <v>0</v>
      </c>
      <c r="BL161" s="11" t="s">
        <v>160</v>
      </c>
      <c r="BM161" s="11" t="s">
        <v>244</v>
      </c>
    </row>
    <row r="162" s="199" customFormat="true" ht="22.5" hidden="false" customHeight="true" outlineLevel="0" collapsed="false">
      <c r="B162" s="200"/>
      <c r="D162" s="201" t="s">
        <v>162</v>
      </c>
      <c r="E162" s="202"/>
      <c r="F162" s="203" t="s">
        <v>245</v>
      </c>
      <c r="H162" s="204" t="n">
        <v>12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9" t="s">
        <v>162</v>
      </c>
      <c r="AU162" s="209" t="s">
        <v>86</v>
      </c>
      <c r="AV162" s="199" t="s">
        <v>86</v>
      </c>
      <c r="AW162" s="199" t="s">
        <v>41</v>
      </c>
      <c r="AX162" s="199" t="s">
        <v>24</v>
      </c>
      <c r="AY162" s="209" t="s">
        <v>152</v>
      </c>
    </row>
    <row r="163" s="31" customFormat="true" ht="22.5" hidden="false" customHeight="true" outlineLevel="0" collapsed="false">
      <c r="B163" s="186"/>
      <c r="C163" s="187" t="s">
        <v>10</v>
      </c>
      <c r="D163" s="187" t="s">
        <v>155</v>
      </c>
      <c r="E163" s="188" t="s">
        <v>246</v>
      </c>
      <c r="F163" s="189" t="s">
        <v>247</v>
      </c>
      <c r="G163" s="190" t="s">
        <v>158</v>
      </c>
      <c r="H163" s="191" t="n">
        <v>24</v>
      </c>
      <c r="I163" s="192"/>
      <c r="J163" s="193" t="n">
        <f aca="false">ROUND(I163*H163,2)</f>
        <v>0</v>
      </c>
      <c r="K163" s="189" t="s">
        <v>159</v>
      </c>
      <c r="L163" s="32"/>
      <c r="M163" s="194"/>
      <c r="N163" s="195" t="s">
        <v>48</v>
      </c>
      <c r="O163" s="33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1" t="s">
        <v>160</v>
      </c>
      <c r="AT163" s="11" t="s">
        <v>155</v>
      </c>
      <c r="AU163" s="11" t="s">
        <v>86</v>
      </c>
      <c r="AY163" s="11" t="s">
        <v>152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1" t="s">
        <v>24</v>
      </c>
      <c r="BK163" s="198" t="n">
        <f aca="false">ROUND(I163*H163,2)</f>
        <v>0</v>
      </c>
      <c r="BL163" s="11" t="s">
        <v>160</v>
      </c>
      <c r="BM163" s="11" t="s">
        <v>248</v>
      </c>
    </row>
    <row r="164" s="199" customFormat="true" ht="22.5" hidden="false" customHeight="true" outlineLevel="0" collapsed="false">
      <c r="B164" s="200"/>
      <c r="D164" s="201" t="s">
        <v>162</v>
      </c>
      <c r="E164" s="202"/>
      <c r="F164" s="203" t="s">
        <v>249</v>
      </c>
      <c r="H164" s="204" t="n">
        <v>2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9" t="s">
        <v>162</v>
      </c>
      <c r="AU164" s="209" t="s">
        <v>86</v>
      </c>
      <c r="AV164" s="199" t="s">
        <v>86</v>
      </c>
      <c r="AW164" s="199" t="s">
        <v>41</v>
      </c>
      <c r="AX164" s="199" t="s">
        <v>24</v>
      </c>
      <c r="AY164" s="209" t="s">
        <v>152</v>
      </c>
    </row>
    <row r="165" s="31" customFormat="true" ht="22.5" hidden="false" customHeight="true" outlineLevel="0" collapsed="false">
      <c r="B165" s="186"/>
      <c r="C165" s="187" t="s">
        <v>250</v>
      </c>
      <c r="D165" s="187" t="s">
        <v>155</v>
      </c>
      <c r="E165" s="188" t="s">
        <v>251</v>
      </c>
      <c r="F165" s="189" t="s">
        <v>252</v>
      </c>
      <c r="G165" s="190" t="s">
        <v>158</v>
      </c>
      <c r="H165" s="191" t="n">
        <v>36</v>
      </c>
      <c r="I165" s="192"/>
      <c r="J165" s="193" t="n">
        <f aca="false">ROUND(I165*H165,2)</f>
        <v>0</v>
      </c>
      <c r="K165" s="189" t="s">
        <v>159</v>
      </c>
      <c r="L165" s="32"/>
      <c r="M165" s="194"/>
      <c r="N165" s="195" t="s">
        <v>48</v>
      </c>
      <c r="O165" s="33"/>
      <c r="P165" s="196" t="n">
        <f aca="false">O165*H165</f>
        <v>0</v>
      </c>
      <c r="Q165" s="196" t="n">
        <v>0.0001</v>
      </c>
      <c r="R165" s="196" t="n">
        <f aca="false">Q165*H165</f>
        <v>0.0036</v>
      </c>
      <c r="S165" s="196" t="n">
        <v>0</v>
      </c>
      <c r="T165" s="197" t="n">
        <f aca="false">S165*H165</f>
        <v>0</v>
      </c>
      <c r="AR165" s="11" t="s">
        <v>160</v>
      </c>
      <c r="AT165" s="11" t="s">
        <v>155</v>
      </c>
      <c r="AU165" s="11" t="s">
        <v>86</v>
      </c>
      <c r="AY165" s="11" t="s">
        <v>152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1" t="s">
        <v>24</v>
      </c>
      <c r="BK165" s="198" t="n">
        <f aca="false">ROUND(I165*H165,2)</f>
        <v>0</v>
      </c>
      <c r="BL165" s="11" t="s">
        <v>160</v>
      </c>
      <c r="BM165" s="11" t="s">
        <v>253</v>
      </c>
    </row>
    <row r="166" s="31" customFormat="true" ht="22.5" hidden="false" customHeight="true" outlineLevel="0" collapsed="false">
      <c r="B166" s="186"/>
      <c r="C166" s="187" t="s">
        <v>254</v>
      </c>
      <c r="D166" s="187" t="s">
        <v>155</v>
      </c>
      <c r="E166" s="188" t="s">
        <v>255</v>
      </c>
      <c r="F166" s="189" t="s">
        <v>256</v>
      </c>
      <c r="G166" s="190" t="s">
        <v>196</v>
      </c>
      <c r="H166" s="191" t="n">
        <v>20.2</v>
      </c>
      <c r="I166" s="192"/>
      <c r="J166" s="193" t="n">
        <f aca="false">ROUND(I166*H166,2)</f>
        <v>0</v>
      </c>
      <c r="K166" s="189" t="s">
        <v>159</v>
      </c>
      <c r="L166" s="32"/>
      <c r="M166" s="194"/>
      <c r="N166" s="195" t="s">
        <v>48</v>
      </c>
      <c r="O166" s="33"/>
      <c r="P166" s="196" t="n">
        <f aca="false">O166*H166</f>
        <v>0</v>
      </c>
      <c r="Q166" s="196" t="n">
        <v>0.00046</v>
      </c>
      <c r="R166" s="196" t="n">
        <f aca="false">Q166*H166</f>
        <v>0.009292</v>
      </c>
      <c r="S166" s="196" t="n">
        <v>0</v>
      </c>
      <c r="T166" s="197" t="n">
        <f aca="false">S166*H166</f>
        <v>0</v>
      </c>
      <c r="AR166" s="11" t="s">
        <v>160</v>
      </c>
      <c r="AT166" s="11" t="s">
        <v>155</v>
      </c>
      <c r="AU166" s="11" t="s">
        <v>86</v>
      </c>
      <c r="AY166" s="11" t="s">
        <v>152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1" t="s">
        <v>24</v>
      </c>
      <c r="BK166" s="198" t="n">
        <f aca="false">ROUND(I166*H166,2)</f>
        <v>0</v>
      </c>
      <c r="BL166" s="11" t="s">
        <v>160</v>
      </c>
      <c r="BM166" s="11" t="s">
        <v>257</v>
      </c>
    </row>
    <row r="167" s="199" customFormat="true" ht="22.5" hidden="false" customHeight="true" outlineLevel="0" collapsed="false">
      <c r="B167" s="200"/>
      <c r="D167" s="210" t="s">
        <v>162</v>
      </c>
      <c r="E167" s="209"/>
      <c r="F167" s="211" t="s">
        <v>258</v>
      </c>
      <c r="H167" s="212" t="n">
        <v>9.2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9" t="s">
        <v>162</v>
      </c>
      <c r="AU167" s="209" t="s">
        <v>86</v>
      </c>
      <c r="AV167" s="199" t="s">
        <v>86</v>
      </c>
      <c r="AW167" s="199" t="s">
        <v>41</v>
      </c>
      <c r="AX167" s="199" t="s">
        <v>77</v>
      </c>
      <c r="AY167" s="209" t="s">
        <v>152</v>
      </c>
    </row>
    <row r="168" s="199" customFormat="true" ht="22.5" hidden="false" customHeight="true" outlineLevel="0" collapsed="false">
      <c r="B168" s="200"/>
      <c r="D168" s="210" t="s">
        <v>162</v>
      </c>
      <c r="E168" s="209"/>
      <c r="F168" s="211" t="s">
        <v>259</v>
      </c>
      <c r="H168" s="212" t="n">
        <v>11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9" t="s">
        <v>162</v>
      </c>
      <c r="AU168" s="209" t="s">
        <v>86</v>
      </c>
      <c r="AV168" s="199" t="s">
        <v>86</v>
      </c>
      <c r="AW168" s="199" t="s">
        <v>41</v>
      </c>
      <c r="AX168" s="199" t="s">
        <v>77</v>
      </c>
      <c r="AY168" s="209" t="s">
        <v>152</v>
      </c>
    </row>
    <row r="169" s="213" customFormat="true" ht="22.5" hidden="false" customHeight="true" outlineLevel="0" collapsed="false">
      <c r="B169" s="214"/>
      <c r="D169" s="201" t="s">
        <v>162</v>
      </c>
      <c r="E169" s="215"/>
      <c r="F169" s="216" t="s">
        <v>192</v>
      </c>
      <c r="H169" s="217" t="n">
        <v>20.2</v>
      </c>
      <c r="I169" s="218"/>
      <c r="L169" s="214"/>
      <c r="M169" s="219"/>
      <c r="N169" s="220"/>
      <c r="O169" s="220"/>
      <c r="P169" s="220"/>
      <c r="Q169" s="220"/>
      <c r="R169" s="220"/>
      <c r="S169" s="220"/>
      <c r="T169" s="221"/>
      <c r="AT169" s="222" t="s">
        <v>162</v>
      </c>
      <c r="AU169" s="222" t="s">
        <v>86</v>
      </c>
      <c r="AV169" s="213" t="s">
        <v>160</v>
      </c>
      <c r="AW169" s="213" t="s">
        <v>41</v>
      </c>
      <c r="AX169" s="213" t="s">
        <v>24</v>
      </c>
      <c r="AY169" s="222" t="s">
        <v>152</v>
      </c>
    </row>
    <row r="170" s="31" customFormat="true" ht="22.5" hidden="false" customHeight="true" outlineLevel="0" collapsed="false">
      <c r="B170" s="186"/>
      <c r="C170" s="187" t="s">
        <v>260</v>
      </c>
      <c r="D170" s="187" t="s">
        <v>155</v>
      </c>
      <c r="E170" s="188" t="s">
        <v>261</v>
      </c>
      <c r="F170" s="189" t="s">
        <v>262</v>
      </c>
      <c r="G170" s="190" t="s">
        <v>196</v>
      </c>
      <c r="H170" s="191" t="n">
        <v>15</v>
      </c>
      <c r="I170" s="192"/>
      <c r="J170" s="193" t="n">
        <f aca="false">ROUND(I170*H170,2)</f>
        <v>0</v>
      </c>
      <c r="K170" s="189" t="s">
        <v>159</v>
      </c>
      <c r="L170" s="32"/>
      <c r="M170" s="194"/>
      <c r="N170" s="195" t="s">
        <v>48</v>
      </c>
      <c r="O170" s="33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.006</v>
      </c>
      <c r="T170" s="197" t="n">
        <f aca="false">S170*H170</f>
        <v>0.09</v>
      </c>
      <c r="AR170" s="11" t="s">
        <v>160</v>
      </c>
      <c r="AT170" s="11" t="s">
        <v>155</v>
      </c>
      <c r="AU170" s="11" t="s">
        <v>86</v>
      </c>
      <c r="AY170" s="11" t="s">
        <v>152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11" t="s">
        <v>24</v>
      </c>
      <c r="BK170" s="198" t="n">
        <f aca="false">ROUND(I170*H170,2)</f>
        <v>0</v>
      </c>
      <c r="BL170" s="11" t="s">
        <v>160</v>
      </c>
      <c r="BM170" s="11" t="s">
        <v>263</v>
      </c>
    </row>
    <row r="171" s="199" customFormat="true" ht="22.5" hidden="false" customHeight="true" outlineLevel="0" collapsed="false">
      <c r="B171" s="200"/>
      <c r="D171" s="201" t="s">
        <v>162</v>
      </c>
      <c r="E171" s="202"/>
      <c r="F171" s="203" t="s">
        <v>198</v>
      </c>
      <c r="H171" s="204" t="n">
        <v>15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9" t="s">
        <v>162</v>
      </c>
      <c r="AU171" s="209" t="s">
        <v>86</v>
      </c>
      <c r="AV171" s="199" t="s">
        <v>86</v>
      </c>
      <c r="AW171" s="199" t="s">
        <v>41</v>
      </c>
      <c r="AX171" s="199" t="s">
        <v>24</v>
      </c>
      <c r="AY171" s="209" t="s">
        <v>152</v>
      </c>
    </row>
    <row r="172" s="31" customFormat="true" ht="22.5" hidden="false" customHeight="true" outlineLevel="0" collapsed="false">
      <c r="B172" s="186"/>
      <c r="C172" s="187" t="s">
        <v>264</v>
      </c>
      <c r="D172" s="187" t="s">
        <v>155</v>
      </c>
      <c r="E172" s="188" t="s">
        <v>265</v>
      </c>
      <c r="F172" s="189" t="s">
        <v>266</v>
      </c>
      <c r="G172" s="190" t="s">
        <v>196</v>
      </c>
      <c r="H172" s="191" t="n">
        <v>1.6</v>
      </c>
      <c r="I172" s="192"/>
      <c r="J172" s="193" t="n">
        <f aca="false">ROUND(I172*H172,2)</f>
        <v>0</v>
      </c>
      <c r="K172" s="189" t="s">
        <v>159</v>
      </c>
      <c r="L172" s="32"/>
      <c r="M172" s="194"/>
      <c r="N172" s="195" t="s">
        <v>48</v>
      </c>
      <c r="O172" s="33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.011</v>
      </c>
      <c r="T172" s="197" t="n">
        <f aca="false">S172*H172</f>
        <v>0.0176</v>
      </c>
      <c r="AR172" s="11" t="s">
        <v>160</v>
      </c>
      <c r="AT172" s="11" t="s">
        <v>155</v>
      </c>
      <c r="AU172" s="11" t="s">
        <v>86</v>
      </c>
      <c r="AY172" s="11" t="s">
        <v>152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1" t="s">
        <v>24</v>
      </c>
      <c r="BK172" s="198" t="n">
        <f aca="false">ROUND(I172*H172,2)</f>
        <v>0</v>
      </c>
      <c r="BL172" s="11" t="s">
        <v>160</v>
      </c>
      <c r="BM172" s="11" t="s">
        <v>267</v>
      </c>
    </row>
    <row r="173" s="199" customFormat="true" ht="22.5" hidden="false" customHeight="true" outlineLevel="0" collapsed="false">
      <c r="B173" s="200"/>
      <c r="D173" s="201" t="s">
        <v>162</v>
      </c>
      <c r="E173" s="202"/>
      <c r="F173" s="203" t="s">
        <v>268</v>
      </c>
      <c r="H173" s="204" t="n">
        <v>1.6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162</v>
      </c>
      <c r="AU173" s="209" t="s">
        <v>86</v>
      </c>
      <c r="AV173" s="199" t="s">
        <v>86</v>
      </c>
      <c r="AW173" s="199" t="s">
        <v>41</v>
      </c>
      <c r="AX173" s="199" t="s">
        <v>24</v>
      </c>
      <c r="AY173" s="209" t="s">
        <v>152</v>
      </c>
    </row>
    <row r="174" s="31" customFormat="true" ht="22.5" hidden="false" customHeight="true" outlineLevel="0" collapsed="false">
      <c r="B174" s="186"/>
      <c r="C174" s="187" t="s">
        <v>269</v>
      </c>
      <c r="D174" s="187" t="s">
        <v>155</v>
      </c>
      <c r="E174" s="188" t="s">
        <v>270</v>
      </c>
      <c r="F174" s="189" t="s">
        <v>271</v>
      </c>
      <c r="G174" s="190" t="s">
        <v>196</v>
      </c>
      <c r="H174" s="191" t="n">
        <v>4.5</v>
      </c>
      <c r="I174" s="192"/>
      <c r="J174" s="193" t="n">
        <f aca="false">ROUND(I174*H174,2)</f>
        <v>0</v>
      </c>
      <c r="K174" s="189" t="s">
        <v>159</v>
      </c>
      <c r="L174" s="32"/>
      <c r="M174" s="194"/>
      <c r="N174" s="195" t="s">
        <v>48</v>
      </c>
      <c r="O174" s="33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.022</v>
      </c>
      <c r="T174" s="197" t="n">
        <f aca="false">S174*H174</f>
        <v>0.099</v>
      </c>
      <c r="AR174" s="11" t="s">
        <v>160</v>
      </c>
      <c r="AT174" s="11" t="s">
        <v>155</v>
      </c>
      <c r="AU174" s="11" t="s">
        <v>86</v>
      </c>
      <c r="AY174" s="11" t="s">
        <v>152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1" t="s">
        <v>24</v>
      </c>
      <c r="BK174" s="198" t="n">
        <f aca="false">ROUND(I174*H174,2)</f>
        <v>0</v>
      </c>
      <c r="BL174" s="11" t="s">
        <v>160</v>
      </c>
      <c r="BM174" s="11" t="s">
        <v>272</v>
      </c>
    </row>
    <row r="175" s="199" customFormat="true" ht="22.5" hidden="false" customHeight="true" outlineLevel="0" collapsed="false">
      <c r="B175" s="200"/>
      <c r="D175" s="201" t="s">
        <v>162</v>
      </c>
      <c r="E175" s="202"/>
      <c r="F175" s="203" t="s">
        <v>273</v>
      </c>
      <c r="H175" s="204" t="n">
        <v>4.5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9" t="s">
        <v>162</v>
      </c>
      <c r="AU175" s="209" t="s">
        <v>86</v>
      </c>
      <c r="AV175" s="199" t="s">
        <v>86</v>
      </c>
      <c r="AW175" s="199" t="s">
        <v>41</v>
      </c>
      <c r="AX175" s="199" t="s">
        <v>24</v>
      </c>
      <c r="AY175" s="209" t="s">
        <v>152</v>
      </c>
    </row>
    <row r="176" s="31" customFormat="true" ht="22.5" hidden="false" customHeight="true" outlineLevel="0" collapsed="false">
      <c r="B176" s="186"/>
      <c r="C176" s="187" t="s">
        <v>9</v>
      </c>
      <c r="D176" s="187" t="s">
        <v>155</v>
      </c>
      <c r="E176" s="188" t="s">
        <v>274</v>
      </c>
      <c r="F176" s="189" t="s">
        <v>275</v>
      </c>
      <c r="G176" s="190" t="s">
        <v>196</v>
      </c>
      <c r="H176" s="191" t="n">
        <v>4.2</v>
      </c>
      <c r="I176" s="192"/>
      <c r="J176" s="193" t="n">
        <f aca="false">ROUND(I176*H176,2)</f>
        <v>0</v>
      </c>
      <c r="K176" s="189" t="s">
        <v>159</v>
      </c>
      <c r="L176" s="32"/>
      <c r="M176" s="194"/>
      <c r="N176" s="195" t="s">
        <v>48</v>
      </c>
      <c r="O176" s="33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.033</v>
      </c>
      <c r="T176" s="197" t="n">
        <f aca="false">S176*H176</f>
        <v>0.1386</v>
      </c>
      <c r="AR176" s="11" t="s">
        <v>160</v>
      </c>
      <c r="AT176" s="11" t="s">
        <v>155</v>
      </c>
      <c r="AU176" s="11" t="s">
        <v>86</v>
      </c>
      <c r="AY176" s="11" t="s">
        <v>152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1" t="s">
        <v>24</v>
      </c>
      <c r="BK176" s="198" t="n">
        <f aca="false">ROUND(I176*H176,2)</f>
        <v>0</v>
      </c>
      <c r="BL176" s="11" t="s">
        <v>160</v>
      </c>
      <c r="BM176" s="11" t="s">
        <v>276</v>
      </c>
    </row>
    <row r="177" s="199" customFormat="true" ht="22.5" hidden="false" customHeight="true" outlineLevel="0" collapsed="false">
      <c r="B177" s="200"/>
      <c r="D177" s="201" t="s">
        <v>162</v>
      </c>
      <c r="E177" s="202"/>
      <c r="F177" s="203" t="s">
        <v>277</v>
      </c>
      <c r="H177" s="204" t="n">
        <v>4.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9" t="s">
        <v>162</v>
      </c>
      <c r="AU177" s="209" t="s">
        <v>86</v>
      </c>
      <c r="AV177" s="199" t="s">
        <v>86</v>
      </c>
      <c r="AW177" s="199" t="s">
        <v>41</v>
      </c>
      <c r="AX177" s="199" t="s">
        <v>24</v>
      </c>
      <c r="AY177" s="209" t="s">
        <v>152</v>
      </c>
    </row>
    <row r="178" s="31" customFormat="true" ht="31.5" hidden="false" customHeight="true" outlineLevel="0" collapsed="false">
      <c r="B178" s="186"/>
      <c r="C178" s="187" t="s">
        <v>278</v>
      </c>
      <c r="D178" s="187" t="s">
        <v>155</v>
      </c>
      <c r="E178" s="188" t="s">
        <v>279</v>
      </c>
      <c r="F178" s="189" t="s">
        <v>280</v>
      </c>
      <c r="G178" s="190" t="s">
        <v>196</v>
      </c>
      <c r="H178" s="191" t="n">
        <v>2.48</v>
      </c>
      <c r="I178" s="192"/>
      <c r="J178" s="193" t="n">
        <f aca="false">ROUND(I178*H178,2)</f>
        <v>0</v>
      </c>
      <c r="K178" s="189" t="s">
        <v>159</v>
      </c>
      <c r="L178" s="32"/>
      <c r="M178" s="194"/>
      <c r="N178" s="195" t="s">
        <v>48</v>
      </c>
      <c r="O178" s="33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.011</v>
      </c>
      <c r="T178" s="197" t="n">
        <f aca="false">S178*H178</f>
        <v>0.02728</v>
      </c>
      <c r="AR178" s="11" t="s">
        <v>160</v>
      </c>
      <c r="AT178" s="11" t="s">
        <v>155</v>
      </c>
      <c r="AU178" s="11" t="s">
        <v>86</v>
      </c>
      <c r="AY178" s="11" t="s">
        <v>152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1" t="s">
        <v>24</v>
      </c>
      <c r="BK178" s="198" t="n">
        <f aca="false">ROUND(I178*H178,2)</f>
        <v>0</v>
      </c>
      <c r="BL178" s="11" t="s">
        <v>160</v>
      </c>
      <c r="BM178" s="11" t="s">
        <v>281</v>
      </c>
    </row>
    <row r="179" s="199" customFormat="true" ht="22.5" hidden="false" customHeight="true" outlineLevel="0" collapsed="false">
      <c r="B179" s="200"/>
      <c r="D179" s="201" t="s">
        <v>162</v>
      </c>
      <c r="E179" s="202"/>
      <c r="F179" s="203" t="s">
        <v>282</v>
      </c>
      <c r="H179" s="204" t="n">
        <v>2.48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9" t="s">
        <v>162</v>
      </c>
      <c r="AU179" s="209" t="s">
        <v>86</v>
      </c>
      <c r="AV179" s="199" t="s">
        <v>86</v>
      </c>
      <c r="AW179" s="199" t="s">
        <v>41</v>
      </c>
      <c r="AX179" s="199" t="s">
        <v>24</v>
      </c>
      <c r="AY179" s="209" t="s">
        <v>152</v>
      </c>
    </row>
    <row r="180" s="31" customFormat="true" ht="22.5" hidden="false" customHeight="true" outlineLevel="0" collapsed="false">
      <c r="B180" s="186"/>
      <c r="C180" s="187" t="s">
        <v>283</v>
      </c>
      <c r="D180" s="187" t="s">
        <v>155</v>
      </c>
      <c r="E180" s="188" t="s">
        <v>284</v>
      </c>
      <c r="F180" s="189" t="s">
        <v>285</v>
      </c>
      <c r="G180" s="190" t="s">
        <v>196</v>
      </c>
      <c r="H180" s="191" t="n">
        <v>0.1</v>
      </c>
      <c r="I180" s="192"/>
      <c r="J180" s="193" t="n">
        <f aca="false">ROUND(I180*H180,2)</f>
        <v>0</v>
      </c>
      <c r="K180" s="189" t="s">
        <v>159</v>
      </c>
      <c r="L180" s="32"/>
      <c r="M180" s="194"/>
      <c r="N180" s="195" t="s">
        <v>48</v>
      </c>
      <c r="O180" s="33"/>
      <c r="P180" s="196" t="n">
        <f aca="false">O180*H180</f>
        <v>0</v>
      </c>
      <c r="Q180" s="196" t="n">
        <v>0.00034</v>
      </c>
      <c r="R180" s="196" t="n">
        <f aca="false">Q180*H180</f>
        <v>3.4E-005</v>
      </c>
      <c r="S180" s="196" t="n">
        <v>0.004</v>
      </c>
      <c r="T180" s="197" t="n">
        <f aca="false">S180*H180</f>
        <v>0.0004</v>
      </c>
      <c r="AR180" s="11" t="s">
        <v>160</v>
      </c>
      <c r="AT180" s="11" t="s">
        <v>155</v>
      </c>
      <c r="AU180" s="11" t="s">
        <v>86</v>
      </c>
      <c r="AY180" s="11" t="s">
        <v>152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11" t="s">
        <v>24</v>
      </c>
      <c r="BK180" s="198" t="n">
        <f aca="false">ROUND(I180*H180,2)</f>
        <v>0</v>
      </c>
      <c r="BL180" s="11" t="s">
        <v>160</v>
      </c>
      <c r="BM180" s="11" t="s">
        <v>286</v>
      </c>
    </row>
    <row r="181" s="199" customFormat="true" ht="22.5" hidden="false" customHeight="true" outlineLevel="0" collapsed="false">
      <c r="B181" s="200"/>
      <c r="D181" s="201" t="s">
        <v>162</v>
      </c>
      <c r="E181" s="202"/>
      <c r="F181" s="203" t="s">
        <v>287</v>
      </c>
      <c r="H181" s="204" t="n">
        <v>0.1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9" t="s">
        <v>162</v>
      </c>
      <c r="AU181" s="209" t="s">
        <v>86</v>
      </c>
      <c r="AV181" s="199" t="s">
        <v>86</v>
      </c>
      <c r="AW181" s="199" t="s">
        <v>41</v>
      </c>
      <c r="AX181" s="199" t="s">
        <v>24</v>
      </c>
      <c r="AY181" s="209" t="s">
        <v>152</v>
      </c>
    </row>
    <row r="182" s="31" customFormat="true" ht="22.5" hidden="false" customHeight="true" outlineLevel="0" collapsed="false">
      <c r="B182" s="186"/>
      <c r="C182" s="187" t="s">
        <v>288</v>
      </c>
      <c r="D182" s="187" t="s">
        <v>155</v>
      </c>
      <c r="E182" s="188" t="s">
        <v>289</v>
      </c>
      <c r="F182" s="189" t="s">
        <v>290</v>
      </c>
      <c r="G182" s="190" t="s">
        <v>196</v>
      </c>
      <c r="H182" s="191" t="n">
        <v>0.1</v>
      </c>
      <c r="I182" s="192"/>
      <c r="J182" s="193" t="n">
        <f aca="false">ROUND(I182*H182,2)</f>
        <v>0</v>
      </c>
      <c r="K182" s="189" t="s">
        <v>159</v>
      </c>
      <c r="L182" s="32"/>
      <c r="M182" s="194"/>
      <c r="N182" s="195" t="s">
        <v>48</v>
      </c>
      <c r="O182" s="33"/>
      <c r="P182" s="196" t="n">
        <f aca="false">O182*H182</f>
        <v>0</v>
      </c>
      <c r="Q182" s="196" t="n">
        <v>0.00083</v>
      </c>
      <c r="R182" s="196" t="n">
        <f aca="false">Q182*H182</f>
        <v>8.3E-005</v>
      </c>
      <c r="S182" s="196" t="n">
        <v>0.015</v>
      </c>
      <c r="T182" s="197" t="n">
        <f aca="false">S182*H182</f>
        <v>0.0015</v>
      </c>
      <c r="AR182" s="11" t="s">
        <v>160</v>
      </c>
      <c r="AT182" s="11" t="s">
        <v>155</v>
      </c>
      <c r="AU182" s="11" t="s">
        <v>86</v>
      </c>
      <c r="AY182" s="11" t="s">
        <v>152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11" t="s">
        <v>24</v>
      </c>
      <c r="BK182" s="198" t="n">
        <f aca="false">ROUND(I182*H182,2)</f>
        <v>0</v>
      </c>
      <c r="BL182" s="11" t="s">
        <v>160</v>
      </c>
      <c r="BM182" s="11" t="s">
        <v>291</v>
      </c>
    </row>
    <row r="183" s="199" customFormat="true" ht="22.5" hidden="false" customHeight="true" outlineLevel="0" collapsed="false">
      <c r="B183" s="200"/>
      <c r="D183" s="201" t="s">
        <v>162</v>
      </c>
      <c r="E183" s="202"/>
      <c r="F183" s="203" t="s">
        <v>292</v>
      </c>
      <c r="H183" s="204" t="n">
        <v>0.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9" t="s">
        <v>162</v>
      </c>
      <c r="AU183" s="209" t="s">
        <v>86</v>
      </c>
      <c r="AV183" s="199" t="s">
        <v>86</v>
      </c>
      <c r="AW183" s="199" t="s">
        <v>41</v>
      </c>
      <c r="AX183" s="199" t="s">
        <v>24</v>
      </c>
      <c r="AY183" s="209" t="s">
        <v>152</v>
      </c>
    </row>
    <row r="184" s="31" customFormat="true" ht="22.5" hidden="false" customHeight="true" outlineLevel="0" collapsed="false">
      <c r="B184" s="186"/>
      <c r="C184" s="187" t="s">
        <v>293</v>
      </c>
      <c r="D184" s="187" t="s">
        <v>155</v>
      </c>
      <c r="E184" s="188" t="s">
        <v>294</v>
      </c>
      <c r="F184" s="189" t="s">
        <v>295</v>
      </c>
      <c r="G184" s="190" t="s">
        <v>196</v>
      </c>
      <c r="H184" s="191" t="n">
        <v>2.2</v>
      </c>
      <c r="I184" s="192"/>
      <c r="J184" s="193" t="n">
        <f aca="false">ROUND(I184*H184,2)</f>
        <v>0</v>
      </c>
      <c r="K184" s="189" t="s">
        <v>159</v>
      </c>
      <c r="L184" s="32"/>
      <c r="M184" s="194"/>
      <c r="N184" s="195" t="s">
        <v>48</v>
      </c>
      <c r="O184" s="33"/>
      <c r="P184" s="196" t="n">
        <f aca="false">O184*H184</f>
        <v>0</v>
      </c>
      <c r="Q184" s="196" t="n">
        <v>0.00122</v>
      </c>
      <c r="R184" s="196" t="n">
        <f aca="false">Q184*H184</f>
        <v>0.002684</v>
      </c>
      <c r="S184" s="196" t="n">
        <v>0.07</v>
      </c>
      <c r="T184" s="197" t="n">
        <f aca="false">S184*H184</f>
        <v>0.154</v>
      </c>
      <c r="AR184" s="11" t="s">
        <v>160</v>
      </c>
      <c r="AT184" s="11" t="s">
        <v>155</v>
      </c>
      <c r="AU184" s="11" t="s">
        <v>86</v>
      </c>
      <c r="AY184" s="11" t="s">
        <v>152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1" t="s">
        <v>24</v>
      </c>
      <c r="BK184" s="198" t="n">
        <f aca="false">ROUND(I184*H184,2)</f>
        <v>0</v>
      </c>
      <c r="BL184" s="11" t="s">
        <v>160</v>
      </c>
      <c r="BM184" s="11" t="s">
        <v>296</v>
      </c>
    </row>
    <row r="185" s="199" customFormat="true" ht="22.5" hidden="false" customHeight="true" outlineLevel="0" collapsed="false">
      <c r="B185" s="200"/>
      <c r="D185" s="210" t="s">
        <v>162</v>
      </c>
      <c r="E185" s="209"/>
      <c r="F185" s="211" t="s">
        <v>297</v>
      </c>
      <c r="H185" s="212" t="n">
        <v>0.45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162</v>
      </c>
      <c r="AU185" s="209" t="s">
        <v>86</v>
      </c>
      <c r="AV185" s="199" t="s">
        <v>86</v>
      </c>
      <c r="AW185" s="199" t="s">
        <v>41</v>
      </c>
      <c r="AX185" s="199" t="s">
        <v>77</v>
      </c>
      <c r="AY185" s="209" t="s">
        <v>152</v>
      </c>
    </row>
    <row r="186" s="199" customFormat="true" ht="22.5" hidden="false" customHeight="true" outlineLevel="0" collapsed="false">
      <c r="B186" s="200"/>
      <c r="D186" s="210" t="s">
        <v>162</v>
      </c>
      <c r="E186" s="209"/>
      <c r="F186" s="211" t="s">
        <v>298</v>
      </c>
      <c r="H186" s="212" t="n">
        <v>0.45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9" t="s">
        <v>162</v>
      </c>
      <c r="AU186" s="209" t="s">
        <v>86</v>
      </c>
      <c r="AV186" s="199" t="s">
        <v>86</v>
      </c>
      <c r="AW186" s="199" t="s">
        <v>41</v>
      </c>
      <c r="AX186" s="199" t="s">
        <v>77</v>
      </c>
      <c r="AY186" s="209" t="s">
        <v>152</v>
      </c>
    </row>
    <row r="187" s="199" customFormat="true" ht="22.5" hidden="false" customHeight="true" outlineLevel="0" collapsed="false">
      <c r="B187" s="200"/>
      <c r="D187" s="210" t="s">
        <v>162</v>
      </c>
      <c r="E187" s="209"/>
      <c r="F187" s="211" t="s">
        <v>299</v>
      </c>
      <c r="H187" s="212" t="n">
        <v>0.65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9" t="s">
        <v>162</v>
      </c>
      <c r="AU187" s="209" t="s">
        <v>86</v>
      </c>
      <c r="AV187" s="199" t="s">
        <v>86</v>
      </c>
      <c r="AW187" s="199" t="s">
        <v>41</v>
      </c>
      <c r="AX187" s="199" t="s">
        <v>77</v>
      </c>
      <c r="AY187" s="209" t="s">
        <v>152</v>
      </c>
    </row>
    <row r="188" s="225" customFormat="true" ht="22.5" hidden="false" customHeight="true" outlineLevel="0" collapsed="false">
      <c r="B188" s="226"/>
      <c r="D188" s="210" t="s">
        <v>162</v>
      </c>
      <c r="E188" s="227"/>
      <c r="F188" s="228" t="s">
        <v>300</v>
      </c>
      <c r="H188" s="229" t="n">
        <v>1.55</v>
      </c>
      <c r="I188" s="230"/>
      <c r="L188" s="226"/>
      <c r="M188" s="231"/>
      <c r="N188" s="232"/>
      <c r="O188" s="232"/>
      <c r="P188" s="232"/>
      <c r="Q188" s="232"/>
      <c r="R188" s="232"/>
      <c r="S188" s="232"/>
      <c r="T188" s="233"/>
      <c r="AT188" s="227" t="s">
        <v>162</v>
      </c>
      <c r="AU188" s="227" t="s">
        <v>86</v>
      </c>
      <c r="AV188" s="225" t="s">
        <v>153</v>
      </c>
      <c r="AW188" s="225" t="s">
        <v>41</v>
      </c>
      <c r="AX188" s="225" t="s">
        <v>77</v>
      </c>
      <c r="AY188" s="227" t="s">
        <v>152</v>
      </c>
    </row>
    <row r="189" s="234" customFormat="true" ht="22.5" hidden="false" customHeight="true" outlineLevel="0" collapsed="false">
      <c r="B189" s="235"/>
      <c r="D189" s="210" t="s">
        <v>162</v>
      </c>
      <c r="E189" s="236"/>
      <c r="F189" s="237" t="s">
        <v>301</v>
      </c>
      <c r="H189" s="236"/>
      <c r="I189" s="238"/>
      <c r="L189" s="235"/>
      <c r="M189" s="239"/>
      <c r="N189" s="240"/>
      <c r="O189" s="240"/>
      <c r="P189" s="240"/>
      <c r="Q189" s="240"/>
      <c r="R189" s="240"/>
      <c r="S189" s="240"/>
      <c r="T189" s="241"/>
      <c r="AT189" s="236" t="s">
        <v>162</v>
      </c>
      <c r="AU189" s="236" t="s">
        <v>86</v>
      </c>
      <c r="AV189" s="234" t="s">
        <v>24</v>
      </c>
      <c r="AW189" s="234" t="s">
        <v>41</v>
      </c>
      <c r="AX189" s="234" t="s">
        <v>77</v>
      </c>
      <c r="AY189" s="236" t="s">
        <v>152</v>
      </c>
    </row>
    <row r="190" s="199" customFormat="true" ht="22.5" hidden="false" customHeight="true" outlineLevel="0" collapsed="false">
      <c r="B190" s="200"/>
      <c r="D190" s="210" t="s">
        <v>162</v>
      </c>
      <c r="E190" s="209"/>
      <c r="F190" s="211" t="s">
        <v>302</v>
      </c>
      <c r="H190" s="212" t="n">
        <v>0.65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162</v>
      </c>
      <c r="AU190" s="209" t="s">
        <v>86</v>
      </c>
      <c r="AV190" s="199" t="s">
        <v>86</v>
      </c>
      <c r="AW190" s="199" t="s">
        <v>41</v>
      </c>
      <c r="AX190" s="199" t="s">
        <v>77</v>
      </c>
      <c r="AY190" s="209" t="s">
        <v>152</v>
      </c>
    </row>
    <row r="191" s="225" customFormat="true" ht="22.5" hidden="false" customHeight="true" outlineLevel="0" collapsed="false">
      <c r="B191" s="226"/>
      <c r="D191" s="210" t="s">
        <v>162</v>
      </c>
      <c r="E191" s="227"/>
      <c r="F191" s="228" t="s">
        <v>300</v>
      </c>
      <c r="H191" s="229" t="n">
        <v>0.65</v>
      </c>
      <c r="I191" s="230"/>
      <c r="L191" s="226"/>
      <c r="M191" s="231"/>
      <c r="N191" s="232"/>
      <c r="O191" s="232"/>
      <c r="P191" s="232"/>
      <c r="Q191" s="232"/>
      <c r="R191" s="232"/>
      <c r="S191" s="232"/>
      <c r="T191" s="233"/>
      <c r="AT191" s="227" t="s">
        <v>162</v>
      </c>
      <c r="AU191" s="227" t="s">
        <v>86</v>
      </c>
      <c r="AV191" s="225" t="s">
        <v>153</v>
      </c>
      <c r="AW191" s="225" t="s">
        <v>41</v>
      </c>
      <c r="AX191" s="225" t="s">
        <v>77</v>
      </c>
      <c r="AY191" s="227" t="s">
        <v>152</v>
      </c>
    </row>
    <row r="192" s="213" customFormat="true" ht="22.5" hidden="false" customHeight="true" outlineLevel="0" collapsed="false">
      <c r="B192" s="214"/>
      <c r="D192" s="201" t="s">
        <v>162</v>
      </c>
      <c r="E192" s="215"/>
      <c r="F192" s="216" t="s">
        <v>192</v>
      </c>
      <c r="H192" s="217" t="n">
        <v>2.2</v>
      </c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22" t="s">
        <v>162</v>
      </c>
      <c r="AU192" s="222" t="s">
        <v>86</v>
      </c>
      <c r="AV192" s="213" t="s">
        <v>160</v>
      </c>
      <c r="AW192" s="213" t="s">
        <v>41</v>
      </c>
      <c r="AX192" s="213" t="s">
        <v>24</v>
      </c>
      <c r="AY192" s="222" t="s">
        <v>152</v>
      </c>
    </row>
    <row r="193" s="31" customFormat="true" ht="22.5" hidden="false" customHeight="true" outlineLevel="0" collapsed="false">
      <c r="B193" s="186"/>
      <c r="C193" s="187" t="s">
        <v>303</v>
      </c>
      <c r="D193" s="187" t="s">
        <v>155</v>
      </c>
      <c r="E193" s="188" t="s">
        <v>304</v>
      </c>
      <c r="F193" s="189" t="s">
        <v>305</v>
      </c>
      <c r="G193" s="190" t="s">
        <v>196</v>
      </c>
      <c r="H193" s="191" t="n">
        <v>0.65</v>
      </c>
      <c r="I193" s="192"/>
      <c r="J193" s="193" t="n">
        <f aca="false">ROUND(I193*H193,2)</f>
        <v>0</v>
      </c>
      <c r="K193" s="189" t="s">
        <v>159</v>
      </c>
      <c r="L193" s="32"/>
      <c r="M193" s="194"/>
      <c r="N193" s="195" t="s">
        <v>48</v>
      </c>
      <c r="O193" s="33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1" t="s">
        <v>160</v>
      </c>
      <c r="AT193" s="11" t="s">
        <v>155</v>
      </c>
      <c r="AU193" s="11" t="s">
        <v>86</v>
      </c>
      <c r="AY193" s="11" t="s">
        <v>152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1" t="s">
        <v>24</v>
      </c>
      <c r="BK193" s="198" t="n">
        <f aca="false">ROUND(I193*H193,2)</f>
        <v>0</v>
      </c>
      <c r="BL193" s="11" t="s">
        <v>160</v>
      </c>
      <c r="BM193" s="11" t="s">
        <v>306</v>
      </c>
    </row>
    <row r="194" s="199" customFormat="true" ht="22.5" hidden="false" customHeight="true" outlineLevel="0" collapsed="false">
      <c r="B194" s="200"/>
      <c r="D194" s="210" t="s">
        <v>162</v>
      </c>
      <c r="E194" s="209"/>
      <c r="F194" s="211" t="s">
        <v>299</v>
      </c>
      <c r="H194" s="212" t="n">
        <v>0.65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9" t="s">
        <v>162</v>
      </c>
      <c r="AU194" s="209" t="s">
        <v>86</v>
      </c>
      <c r="AV194" s="199" t="s">
        <v>86</v>
      </c>
      <c r="AW194" s="199" t="s">
        <v>41</v>
      </c>
      <c r="AX194" s="199" t="s">
        <v>24</v>
      </c>
      <c r="AY194" s="209" t="s">
        <v>152</v>
      </c>
    </row>
    <row r="195" s="171" customFormat="true" ht="29.85" hidden="false" customHeight="true" outlineLevel="0" collapsed="false">
      <c r="B195" s="172"/>
      <c r="D195" s="183" t="s">
        <v>76</v>
      </c>
      <c r="E195" s="184" t="s">
        <v>307</v>
      </c>
      <c r="F195" s="184" t="s">
        <v>308</v>
      </c>
      <c r="I195" s="175"/>
      <c r="J195" s="185" t="n">
        <f aca="false">BK195</f>
        <v>0</v>
      </c>
      <c r="L195" s="172"/>
      <c r="M195" s="177"/>
      <c r="N195" s="178"/>
      <c r="O195" s="178"/>
      <c r="P195" s="179" t="n">
        <f aca="false">SUM(P196:P200)</f>
        <v>0</v>
      </c>
      <c r="Q195" s="178"/>
      <c r="R195" s="179" t="n">
        <f aca="false">SUM(R196:R200)</f>
        <v>0</v>
      </c>
      <c r="S195" s="178"/>
      <c r="T195" s="180" t="n">
        <f aca="false">SUM(T196:T200)</f>
        <v>0</v>
      </c>
      <c r="AR195" s="173" t="s">
        <v>24</v>
      </c>
      <c r="AT195" s="181" t="s">
        <v>76</v>
      </c>
      <c r="AU195" s="181" t="s">
        <v>24</v>
      </c>
      <c r="AY195" s="173" t="s">
        <v>152</v>
      </c>
      <c r="BK195" s="182" t="n">
        <f aca="false">SUM(BK196:BK200)</f>
        <v>0</v>
      </c>
    </row>
    <row r="196" s="31" customFormat="true" ht="22.5" hidden="false" customHeight="true" outlineLevel="0" collapsed="false">
      <c r="B196" s="186"/>
      <c r="C196" s="187" t="s">
        <v>309</v>
      </c>
      <c r="D196" s="187" t="s">
        <v>155</v>
      </c>
      <c r="E196" s="188" t="s">
        <v>310</v>
      </c>
      <c r="F196" s="189" t="s">
        <v>311</v>
      </c>
      <c r="G196" s="190" t="s">
        <v>312</v>
      </c>
      <c r="H196" s="191" t="n">
        <v>1.691</v>
      </c>
      <c r="I196" s="192"/>
      <c r="J196" s="193" t="n">
        <f aca="false">ROUND(I196*H196,2)</f>
        <v>0</v>
      </c>
      <c r="K196" s="189" t="s">
        <v>159</v>
      </c>
      <c r="L196" s="32"/>
      <c r="M196" s="194"/>
      <c r="N196" s="195" t="s">
        <v>48</v>
      </c>
      <c r="O196" s="33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1" t="s">
        <v>160</v>
      </c>
      <c r="AT196" s="11" t="s">
        <v>155</v>
      </c>
      <c r="AU196" s="11" t="s">
        <v>86</v>
      </c>
      <c r="AY196" s="11" t="s">
        <v>152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1" t="s">
        <v>24</v>
      </c>
      <c r="BK196" s="198" t="n">
        <f aca="false">ROUND(I196*H196,2)</f>
        <v>0</v>
      </c>
      <c r="BL196" s="11" t="s">
        <v>160</v>
      </c>
      <c r="BM196" s="11" t="s">
        <v>313</v>
      </c>
    </row>
    <row r="197" s="31" customFormat="true" ht="22.5" hidden="false" customHeight="true" outlineLevel="0" collapsed="false">
      <c r="B197" s="186"/>
      <c r="C197" s="187" t="s">
        <v>314</v>
      </c>
      <c r="D197" s="187" t="s">
        <v>155</v>
      </c>
      <c r="E197" s="188" t="s">
        <v>315</v>
      </c>
      <c r="F197" s="189" t="s">
        <v>316</v>
      </c>
      <c r="G197" s="190" t="s">
        <v>312</v>
      </c>
      <c r="H197" s="191" t="n">
        <v>1.691</v>
      </c>
      <c r="I197" s="192"/>
      <c r="J197" s="193" t="n">
        <f aca="false">ROUND(I197*H197,2)</f>
        <v>0</v>
      </c>
      <c r="K197" s="189" t="s">
        <v>159</v>
      </c>
      <c r="L197" s="32"/>
      <c r="M197" s="194"/>
      <c r="N197" s="195" t="s">
        <v>48</v>
      </c>
      <c r="O197" s="33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1" t="s">
        <v>160</v>
      </c>
      <c r="AT197" s="11" t="s">
        <v>155</v>
      </c>
      <c r="AU197" s="11" t="s">
        <v>86</v>
      </c>
      <c r="AY197" s="11" t="s">
        <v>152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1" t="s">
        <v>24</v>
      </c>
      <c r="BK197" s="198" t="n">
        <f aca="false">ROUND(I197*H197,2)</f>
        <v>0</v>
      </c>
      <c r="BL197" s="11" t="s">
        <v>160</v>
      </c>
      <c r="BM197" s="11" t="s">
        <v>317</v>
      </c>
    </row>
    <row r="198" s="31" customFormat="true" ht="22.5" hidden="false" customHeight="true" outlineLevel="0" collapsed="false">
      <c r="B198" s="186"/>
      <c r="C198" s="187" t="s">
        <v>318</v>
      </c>
      <c r="D198" s="187" t="s">
        <v>155</v>
      </c>
      <c r="E198" s="188" t="s">
        <v>319</v>
      </c>
      <c r="F198" s="189" t="s">
        <v>320</v>
      </c>
      <c r="G198" s="190" t="s">
        <v>312</v>
      </c>
      <c r="H198" s="191" t="n">
        <v>32.129</v>
      </c>
      <c r="I198" s="192"/>
      <c r="J198" s="193" t="n">
        <f aca="false">ROUND(I198*H198,2)</f>
        <v>0</v>
      </c>
      <c r="K198" s="189" t="s">
        <v>159</v>
      </c>
      <c r="L198" s="32"/>
      <c r="M198" s="194"/>
      <c r="N198" s="195" t="s">
        <v>48</v>
      </c>
      <c r="O198" s="33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1" t="s">
        <v>160</v>
      </c>
      <c r="AT198" s="11" t="s">
        <v>155</v>
      </c>
      <c r="AU198" s="11" t="s">
        <v>86</v>
      </c>
      <c r="AY198" s="11" t="s">
        <v>152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1" t="s">
        <v>24</v>
      </c>
      <c r="BK198" s="198" t="n">
        <f aca="false">ROUND(I198*H198,2)</f>
        <v>0</v>
      </c>
      <c r="BL198" s="11" t="s">
        <v>160</v>
      </c>
      <c r="BM198" s="11" t="s">
        <v>321</v>
      </c>
    </row>
    <row r="199" s="199" customFormat="true" ht="22.5" hidden="false" customHeight="true" outlineLevel="0" collapsed="false">
      <c r="B199" s="200"/>
      <c r="D199" s="201" t="s">
        <v>162</v>
      </c>
      <c r="F199" s="203" t="s">
        <v>322</v>
      </c>
      <c r="H199" s="204" t="n">
        <v>32.129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9" t="s">
        <v>162</v>
      </c>
      <c r="AU199" s="209" t="s">
        <v>86</v>
      </c>
      <c r="AV199" s="199" t="s">
        <v>86</v>
      </c>
      <c r="AW199" s="199" t="s">
        <v>6</v>
      </c>
      <c r="AX199" s="199" t="s">
        <v>24</v>
      </c>
      <c r="AY199" s="209" t="s">
        <v>152</v>
      </c>
    </row>
    <row r="200" s="31" customFormat="true" ht="22.5" hidden="false" customHeight="true" outlineLevel="0" collapsed="false">
      <c r="B200" s="186"/>
      <c r="C200" s="187" t="s">
        <v>323</v>
      </c>
      <c r="D200" s="187" t="s">
        <v>155</v>
      </c>
      <c r="E200" s="188" t="s">
        <v>324</v>
      </c>
      <c r="F200" s="189" t="s">
        <v>325</v>
      </c>
      <c r="G200" s="190" t="s">
        <v>312</v>
      </c>
      <c r="H200" s="191" t="n">
        <v>1.691</v>
      </c>
      <c r="I200" s="192"/>
      <c r="J200" s="193" t="n">
        <f aca="false">ROUND(I200*H200,2)</f>
        <v>0</v>
      </c>
      <c r="K200" s="189" t="s">
        <v>159</v>
      </c>
      <c r="L200" s="32"/>
      <c r="M200" s="194"/>
      <c r="N200" s="195" t="s">
        <v>48</v>
      </c>
      <c r="O200" s="33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1" t="s">
        <v>160</v>
      </c>
      <c r="AT200" s="11" t="s">
        <v>155</v>
      </c>
      <c r="AU200" s="11" t="s">
        <v>86</v>
      </c>
      <c r="AY200" s="11" t="s">
        <v>152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1" t="s">
        <v>24</v>
      </c>
      <c r="BK200" s="198" t="n">
        <f aca="false">ROUND(I200*H200,2)</f>
        <v>0</v>
      </c>
      <c r="BL200" s="11" t="s">
        <v>160</v>
      </c>
      <c r="BM200" s="11" t="s">
        <v>326</v>
      </c>
    </row>
    <row r="201" s="171" customFormat="true" ht="29.85" hidden="false" customHeight="true" outlineLevel="0" collapsed="false">
      <c r="B201" s="172"/>
      <c r="D201" s="183" t="s">
        <v>76</v>
      </c>
      <c r="E201" s="184" t="s">
        <v>327</v>
      </c>
      <c r="F201" s="184" t="s">
        <v>328</v>
      </c>
      <c r="I201" s="175"/>
      <c r="J201" s="185" t="n">
        <f aca="false">BK201</f>
        <v>0</v>
      </c>
      <c r="L201" s="172"/>
      <c r="M201" s="177"/>
      <c r="N201" s="178"/>
      <c r="O201" s="178"/>
      <c r="P201" s="179" t="n">
        <f aca="false">P202</f>
        <v>0</v>
      </c>
      <c r="Q201" s="178"/>
      <c r="R201" s="179" t="n">
        <f aca="false">R202</f>
        <v>0</v>
      </c>
      <c r="S201" s="178"/>
      <c r="T201" s="180" t="n">
        <f aca="false">T202</f>
        <v>0</v>
      </c>
      <c r="AR201" s="173" t="s">
        <v>24</v>
      </c>
      <c r="AT201" s="181" t="s">
        <v>76</v>
      </c>
      <c r="AU201" s="181" t="s">
        <v>24</v>
      </c>
      <c r="AY201" s="173" t="s">
        <v>152</v>
      </c>
      <c r="BK201" s="182" t="n">
        <f aca="false">BK202</f>
        <v>0</v>
      </c>
    </row>
    <row r="202" s="31" customFormat="true" ht="22.5" hidden="false" customHeight="true" outlineLevel="0" collapsed="false">
      <c r="B202" s="186"/>
      <c r="C202" s="187" t="s">
        <v>329</v>
      </c>
      <c r="D202" s="187" t="s">
        <v>155</v>
      </c>
      <c r="E202" s="188" t="s">
        <v>330</v>
      </c>
      <c r="F202" s="189" t="s">
        <v>331</v>
      </c>
      <c r="G202" s="190" t="s">
        <v>312</v>
      </c>
      <c r="H202" s="191" t="n">
        <v>1.75</v>
      </c>
      <c r="I202" s="192"/>
      <c r="J202" s="193" t="n">
        <f aca="false">ROUND(I202*H202,2)</f>
        <v>0</v>
      </c>
      <c r="K202" s="189" t="s">
        <v>159</v>
      </c>
      <c r="L202" s="32"/>
      <c r="M202" s="194"/>
      <c r="N202" s="195" t="s">
        <v>48</v>
      </c>
      <c r="O202" s="33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1" t="s">
        <v>160</v>
      </c>
      <c r="AT202" s="11" t="s">
        <v>155</v>
      </c>
      <c r="AU202" s="11" t="s">
        <v>86</v>
      </c>
      <c r="AY202" s="11" t="s">
        <v>152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1" t="s">
        <v>24</v>
      </c>
      <c r="BK202" s="198" t="n">
        <f aca="false">ROUND(I202*H202,2)</f>
        <v>0</v>
      </c>
      <c r="BL202" s="11" t="s">
        <v>160</v>
      </c>
      <c r="BM202" s="11" t="s">
        <v>332</v>
      </c>
    </row>
    <row r="203" s="171" customFormat="true" ht="37.35" hidden="false" customHeight="true" outlineLevel="0" collapsed="false">
      <c r="B203" s="172"/>
      <c r="D203" s="173" t="s">
        <v>76</v>
      </c>
      <c r="E203" s="174" t="s">
        <v>333</v>
      </c>
      <c r="F203" s="174" t="s">
        <v>334</v>
      </c>
      <c r="I203" s="175"/>
      <c r="J203" s="176" t="n">
        <f aca="false">BK203</f>
        <v>0</v>
      </c>
      <c r="L203" s="172"/>
      <c r="M203" s="177"/>
      <c r="N203" s="178"/>
      <c r="O203" s="178"/>
      <c r="P203" s="179" t="n">
        <f aca="false">P204+P209+P224+P232+P255+P261+P266+P297+P316+P340</f>
        <v>0</v>
      </c>
      <c r="Q203" s="178"/>
      <c r="R203" s="179" t="n">
        <f aca="false">R204+R209+R224+R232+R255+R261+R266+R297+R316+R340</f>
        <v>3.72694148</v>
      </c>
      <c r="S203" s="178"/>
      <c r="T203" s="180" t="n">
        <f aca="false">T204+T209+T224+T232+T255+T261+T266+T297+T316+T340</f>
        <v>1.16287887</v>
      </c>
      <c r="AR203" s="173" t="s">
        <v>86</v>
      </c>
      <c r="AT203" s="181" t="s">
        <v>76</v>
      </c>
      <c r="AU203" s="181" t="s">
        <v>77</v>
      </c>
      <c r="AY203" s="173" t="s">
        <v>152</v>
      </c>
      <c r="BK203" s="182" t="n">
        <f aca="false">BK204+BK209+BK224+BK232+BK255+BK261+BK266+BK297+BK316+BK340</f>
        <v>0</v>
      </c>
    </row>
    <row r="204" s="171" customFormat="true" ht="19.9" hidden="false" customHeight="true" outlineLevel="0" collapsed="false">
      <c r="B204" s="172"/>
      <c r="D204" s="183" t="s">
        <v>76</v>
      </c>
      <c r="E204" s="184" t="s">
        <v>335</v>
      </c>
      <c r="F204" s="184" t="s">
        <v>336</v>
      </c>
      <c r="I204" s="175"/>
      <c r="J204" s="185" t="n">
        <f aca="false">BK204</f>
        <v>0</v>
      </c>
      <c r="L204" s="172"/>
      <c r="M204" s="177"/>
      <c r="N204" s="178"/>
      <c r="O204" s="178"/>
      <c r="P204" s="179" t="n">
        <f aca="false">SUM(P205:P208)</f>
        <v>0</v>
      </c>
      <c r="Q204" s="178"/>
      <c r="R204" s="179" t="n">
        <f aca="false">SUM(R205:R208)</f>
        <v>0.0006</v>
      </c>
      <c r="S204" s="178"/>
      <c r="T204" s="180" t="n">
        <f aca="false">SUM(T205:T208)</f>
        <v>0</v>
      </c>
      <c r="AR204" s="173" t="s">
        <v>86</v>
      </c>
      <c r="AT204" s="181" t="s">
        <v>76</v>
      </c>
      <c r="AU204" s="181" t="s">
        <v>24</v>
      </c>
      <c r="AY204" s="173" t="s">
        <v>152</v>
      </c>
      <c r="BK204" s="182" t="n">
        <f aca="false">SUM(BK205:BK208)</f>
        <v>0</v>
      </c>
    </row>
    <row r="205" s="31" customFormat="true" ht="22.5" hidden="false" customHeight="true" outlineLevel="0" collapsed="false">
      <c r="B205" s="186"/>
      <c r="C205" s="187" t="s">
        <v>337</v>
      </c>
      <c r="D205" s="187" t="s">
        <v>155</v>
      </c>
      <c r="E205" s="188" t="s">
        <v>338</v>
      </c>
      <c r="F205" s="189" t="s">
        <v>339</v>
      </c>
      <c r="G205" s="190" t="s">
        <v>158</v>
      </c>
      <c r="H205" s="191" t="n">
        <v>1</v>
      </c>
      <c r="I205" s="192"/>
      <c r="J205" s="193" t="n">
        <f aca="false">ROUND(I205*H205,2)</f>
        <v>0</v>
      </c>
      <c r="K205" s="189" t="s">
        <v>159</v>
      </c>
      <c r="L205" s="32"/>
      <c r="M205" s="194"/>
      <c r="N205" s="195" t="s">
        <v>48</v>
      </c>
      <c r="O205" s="33"/>
      <c r="P205" s="196" t="n">
        <f aca="false">O205*H205</f>
        <v>0</v>
      </c>
      <c r="Q205" s="196" t="n">
        <v>0.00016</v>
      </c>
      <c r="R205" s="196" t="n">
        <f aca="false">Q205*H205</f>
        <v>0.00016</v>
      </c>
      <c r="S205" s="196" t="n">
        <v>0</v>
      </c>
      <c r="T205" s="197" t="n">
        <f aca="false">S205*H205</f>
        <v>0</v>
      </c>
      <c r="AR205" s="11" t="s">
        <v>250</v>
      </c>
      <c r="AT205" s="11" t="s">
        <v>155</v>
      </c>
      <c r="AU205" s="11" t="s">
        <v>86</v>
      </c>
      <c r="AY205" s="11" t="s">
        <v>152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1" t="s">
        <v>24</v>
      </c>
      <c r="BK205" s="198" t="n">
        <f aca="false">ROUND(I205*H205,2)</f>
        <v>0</v>
      </c>
      <c r="BL205" s="11" t="s">
        <v>250</v>
      </c>
      <c r="BM205" s="11" t="s">
        <v>340</v>
      </c>
    </row>
    <row r="206" s="31" customFormat="true" ht="22.5" hidden="false" customHeight="true" outlineLevel="0" collapsed="false">
      <c r="B206" s="186"/>
      <c r="C206" s="187" t="s">
        <v>341</v>
      </c>
      <c r="D206" s="187" t="s">
        <v>155</v>
      </c>
      <c r="E206" s="188" t="s">
        <v>342</v>
      </c>
      <c r="F206" s="189" t="s">
        <v>343</v>
      </c>
      <c r="G206" s="190" t="s">
        <v>344</v>
      </c>
      <c r="H206" s="191" t="n">
        <v>1</v>
      </c>
      <c r="I206" s="192"/>
      <c r="J206" s="193" t="n">
        <f aca="false">ROUND(I206*H206,2)</f>
        <v>0</v>
      </c>
      <c r="K206" s="189"/>
      <c r="L206" s="32"/>
      <c r="M206" s="194"/>
      <c r="N206" s="195" t="s">
        <v>48</v>
      </c>
      <c r="O206" s="33"/>
      <c r="P206" s="196" t="n">
        <f aca="false">O206*H206</f>
        <v>0</v>
      </c>
      <c r="Q206" s="196" t="n">
        <v>0.00044</v>
      </c>
      <c r="R206" s="196" t="n">
        <f aca="false">Q206*H206</f>
        <v>0.00044</v>
      </c>
      <c r="S206" s="196" t="n">
        <v>0</v>
      </c>
      <c r="T206" s="197" t="n">
        <f aca="false">S206*H206</f>
        <v>0</v>
      </c>
      <c r="AR206" s="11" t="s">
        <v>250</v>
      </c>
      <c r="AT206" s="11" t="s">
        <v>155</v>
      </c>
      <c r="AU206" s="11" t="s">
        <v>86</v>
      </c>
      <c r="AY206" s="11" t="s">
        <v>152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1" t="s">
        <v>24</v>
      </c>
      <c r="BK206" s="198" t="n">
        <f aca="false">ROUND(I206*H206,2)</f>
        <v>0</v>
      </c>
      <c r="BL206" s="11" t="s">
        <v>250</v>
      </c>
      <c r="BM206" s="11" t="s">
        <v>345</v>
      </c>
    </row>
    <row r="207" s="31" customFormat="true" ht="31.5" hidden="false" customHeight="true" outlineLevel="0" collapsed="false">
      <c r="B207" s="186"/>
      <c r="C207" s="187" t="s">
        <v>346</v>
      </c>
      <c r="D207" s="187" t="s">
        <v>155</v>
      </c>
      <c r="E207" s="188" t="s">
        <v>347</v>
      </c>
      <c r="F207" s="189" t="s">
        <v>348</v>
      </c>
      <c r="G207" s="190" t="s">
        <v>158</v>
      </c>
      <c r="H207" s="191" t="n">
        <v>1</v>
      </c>
      <c r="I207" s="192"/>
      <c r="J207" s="193" t="n">
        <f aca="false">ROUND(I207*H207,2)</f>
        <v>0</v>
      </c>
      <c r="K207" s="189"/>
      <c r="L207" s="32"/>
      <c r="M207" s="194"/>
      <c r="N207" s="195" t="s">
        <v>48</v>
      </c>
      <c r="O207" s="33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1" t="s">
        <v>250</v>
      </c>
      <c r="AT207" s="11" t="s">
        <v>155</v>
      </c>
      <c r="AU207" s="11" t="s">
        <v>86</v>
      </c>
      <c r="AY207" s="11" t="s">
        <v>152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1" t="s">
        <v>24</v>
      </c>
      <c r="BK207" s="198" t="n">
        <f aca="false">ROUND(I207*H207,2)</f>
        <v>0</v>
      </c>
      <c r="BL207" s="11" t="s">
        <v>250</v>
      </c>
      <c r="BM207" s="11" t="s">
        <v>349</v>
      </c>
    </row>
    <row r="208" s="31" customFormat="true" ht="22.5" hidden="false" customHeight="true" outlineLevel="0" collapsed="false">
      <c r="B208" s="186"/>
      <c r="C208" s="187" t="s">
        <v>350</v>
      </c>
      <c r="D208" s="187" t="s">
        <v>155</v>
      </c>
      <c r="E208" s="188" t="s">
        <v>351</v>
      </c>
      <c r="F208" s="189" t="s">
        <v>352</v>
      </c>
      <c r="G208" s="190" t="s">
        <v>353</v>
      </c>
      <c r="H208" s="242"/>
      <c r="I208" s="192"/>
      <c r="J208" s="193" t="n">
        <f aca="false">ROUND(I208*H208,2)</f>
        <v>0</v>
      </c>
      <c r="K208" s="189" t="s">
        <v>159</v>
      </c>
      <c r="L208" s="32"/>
      <c r="M208" s="194"/>
      <c r="N208" s="195" t="s">
        <v>48</v>
      </c>
      <c r="O208" s="33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1" t="s">
        <v>250</v>
      </c>
      <c r="AT208" s="11" t="s">
        <v>155</v>
      </c>
      <c r="AU208" s="11" t="s">
        <v>86</v>
      </c>
      <c r="AY208" s="11" t="s">
        <v>152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1" t="s">
        <v>24</v>
      </c>
      <c r="BK208" s="198" t="n">
        <f aca="false">ROUND(I208*H208,2)</f>
        <v>0</v>
      </c>
      <c r="BL208" s="11" t="s">
        <v>250</v>
      </c>
      <c r="BM208" s="11" t="s">
        <v>354</v>
      </c>
    </row>
    <row r="209" s="171" customFormat="true" ht="29.85" hidden="false" customHeight="true" outlineLevel="0" collapsed="false">
      <c r="B209" s="172"/>
      <c r="D209" s="183" t="s">
        <v>76</v>
      </c>
      <c r="E209" s="184" t="s">
        <v>355</v>
      </c>
      <c r="F209" s="184" t="s">
        <v>356</v>
      </c>
      <c r="I209" s="175"/>
      <c r="J209" s="185" t="n">
        <f aca="false">BK209</f>
        <v>0</v>
      </c>
      <c r="L209" s="172"/>
      <c r="M209" s="177"/>
      <c r="N209" s="178"/>
      <c r="O209" s="178"/>
      <c r="P209" s="179" t="n">
        <f aca="false">SUM(P210:P223)</f>
        <v>0</v>
      </c>
      <c r="Q209" s="178"/>
      <c r="R209" s="179" t="n">
        <f aca="false">SUM(R210:R223)</f>
        <v>0</v>
      </c>
      <c r="S209" s="178"/>
      <c r="T209" s="180" t="n">
        <f aca="false">SUM(T210:T223)</f>
        <v>0</v>
      </c>
      <c r="AR209" s="173" t="s">
        <v>86</v>
      </c>
      <c r="AT209" s="181" t="s">
        <v>76</v>
      </c>
      <c r="AU209" s="181" t="s">
        <v>24</v>
      </c>
      <c r="AY209" s="173" t="s">
        <v>152</v>
      </c>
      <c r="BK209" s="182" t="n">
        <f aca="false">SUM(BK210:BK223)</f>
        <v>0</v>
      </c>
    </row>
    <row r="210" s="31" customFormat="true" ht="22.5" hidden="false" customHeight="true" outlineLevel="0" collapsed="false">
      <c r="B210" s="186"/>
      <c r="C210" s="187" t="s">
        <v>357</v>
      </c>
      <c r="D210" s="187" t="s">
        <v>155</v>
      </c>
      <c r="E210" s="188" t="s">
        <v>358</v>
      </c>
      <c r="F210" s="189" t="s">
        <v>359</v>
      </c>
      <c r="G210" s="190" t="s">
        <v>158</v>
      </c>
      <c r="H210" s="191" t="n">
        <v>1</v>
      </c>
      <c r="I210" s="192"/>
      <c r="J210" s="193" t="n">
        <f aca="false">ROUND(I210*H210,2)</f>
        <v>0</v>
      </c>
      <c r="K210" s="189"/>
      <c r="L210" s="32"/>
      <c r="M210" s="194"/>
      <c r="N210" s="195" t="s">
        <v>48</v>
      </c>
      <c r="O210" s="33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1" t="s">
        <v>250</v>
      </c>
      <c r="AT210" s="11" t="s">
        <v>155</v>
      </c>
      <c r="AU210" s="11" t="s">
        <v>86</v>
      </c>
      <c r="AY210" s="11" t="s">
        <v>152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1" t="s">
        <v>24</v>
      </c>
      <c r="BK210" s="198" t="n">
        <f aca="false">ROUND(I210*H210,2)</f>
        <v>0</v>
      </c>
      <c r="BL210" s="11" t="s">
        <v>250</v>
      </c>
      <c r="BM210" s="11" t="s">
        <v>360</v>
      </c>
    </row>
    <row r="211" s="31" customFormat="true" ht="42" hidden="false" customHeight="true" outlineLevel="0" collapsed="false">
      <c r="B211" s="32"/>
      <c r="D211" s="201" t="s">
        <v>361</v>
      </c>
      <c r="F211" s="243" t="s">
        <v>362</v>
      </c>
      <c r="I211" s="157"/>
      <c r="L211" s="32"/>
      <c r="M211" s="244"/>
      <c r="N211" s="33"/>
      <c r="O211" s="33"/>
      <c r="P211" s="33"/>
      <c r="Q211" s="33"/>
      <c r="R211" s="33"/>
      <c r="S211" s="33"/>
      <c r="T211" s="72"/>
      <c r="AT211" s="11" t="s">
        <v>361</v>
      </c>
      <c r="AU211" s="11" t="s">
        <v>86</v>
      </c>
    </row>
    <row r="212" s="31" customFormat="true" ht="22.5" hidden="false" customHeight="true" outlineLevel="0" collapsed="false">
      <c r="B212" s="186"/>
      <c r="C212" s="187" t="s">
        <v>363</v>
      </c>
      <c r="D212" s="187" t="s">
        <v>155</v>
      </c>
      <c r="E212" s="188" t="s">
        <v>364</v>
      </c>
      <c r="F212" s="189" t="s">
        <v>365</v>
      </c>
      <c r="G212" s="190" t="s">
        <v>158</v>
      </c>
      <c r="H212" s="191" t="n">
        <v>1</v>
      </c>
      <c r="I212" s="192"/>
      <c r="J212" s="193" t="n">
        <f aca="false">ROUND(I212*H212,2)</f>
        <v>0</v>
      </c>
      <c r="K212" s="189"/>
      <c r="L212" s="32"/>
      <c r="M212" s="194"/>
      <c r="N212" s="195" t="s">
        <v>48</v>
      </c>
      <c r="O212" s="33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1" t="s">
        <v>250</v>
      </c>
      <c r="AT212" s="11" t="s">
        <v>155</v>
      </c>
      <c r="AU212" s="11" t="s">
        <v>86</v>
      </c>
      <c r="AY212" s="11" t="s">
        <v>152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1" t="s">
        <v>24</v>
      </c>
      <c r="BK212" s="198" t="n">
        <f aca="false">ROUND(I212*H212,2)</f>
        <v>0</v>
      </c>
      <c r="BL212" s="11" t="s">
        <v>250</v>
      </c>
      <c r="BM212" s="11" t="s">
        <v>366</v>
      </c>
    </row>
    <row r="213" s="31" customFormat="true" ht="42" hidden="false" customHeight="true" outlineLevel="0" collapsed="false">
      <c r="B213" s="32"/>
      <c r="D213" s="201" t="s">
        <v>361</v>
      </c>
      <c r="F213" s="243" t="s">
        <v>367</v>
      </c>
      <c r="I213" s="157"/>
      <c r="L213" s="32"/>
      <c r="M213" s="244"/>
      <c r="N213" s="33"/>
      <c r="O213" s="33"/>
      <c r="P213" s="33"/>
      <c r="Q213" s="33"/>
      <c r="R213" s="33"/>
      <c r="S213" s="33"/>
      <c r="T213" s="72"/>
      <c r="AT213" s="11" t="s">
        <v>361</v>
      </c>
      <c r="AU213" s="11" t="s">
        <v>86</v>
      </c>
    </row>
    <row r="214" s="31" customFormat="true" ht="22.5" hidden="false" customHeight="true" outlineLevel="0" collapsed="false">
      <c r="B214" s="186"/>
      <c r="C214" s="187" t="s">
        <v>368</v>
      </c>
      <c r="D214" s="187" t="s">
        <v>155</v>
      </c>
      <c r="E214" s="188" t="s">
        <v>369</v>
      </c>
      <c r="F214" s="189" t="s">
        <v>370</v>
      </c>
      <c r="G214" s="190" t="s">
        <v>158</v>
      </c>
      <c r="H214" s="191" t="n">
        <v>2</v>
      </c>
      <c r="I214" s="192"/>
      <c r="J214" s="193" t="n">
        <f aca="false">ROUND(I214*H214,2)</f>
        <v>0</v>
      </c>
      <c r="K214" s="189"/>
      <c r="L214" s="32"/>
      <c r="M214" s="194"/>
      <c r="N214" s="195" t="s">
        <v>48</v>
      </c>
      <c r="O214" s="33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1" t="s">
        <v>250</v>
      </c>
      <c r="AT214" s="11" t="s">
        <v>155</v>
      </c>
      <c r="AU214" s="11" t="s">
        <v>86</v>
      </c>
      <c r="AY214" s="11" t="s">
        <v>152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1" t="s">
        <v>24</v>
      </c>
      <c r="BK214" s="198" t="n">
        <f aca="false">ROUND(I214*H214,2)</f>
        <v>0</v>
      </c>
      <c r="BL214" s="11" t="s">
        <v>250</v>
      </c>
      <c r="BM214" s="11" t="s">
        <v>371</v>
      </c>
    </row>
    <row r="215" s="31" customFormat="true" ht="42" hidden="false" customHeight="true" outlineLevel="0" collapsed="false">
      <c r="B215" s="32"/>
      <c r="D215" s="201" t="s">
        <v>361</v>
      </c>
      <c r="F215" s="243" t="s">
        <v>372</v>
      </c>
      <c r="I215" s="157"/>
      <c r="L215" s="32"/>
      <c r="M215" s="244"/>
      <c r="N215" s="33"/>
      <c r="O215" s="33"/>
      <c r="P215" s="33"/>
      <c r="Q215" s="33"/>
      <c r="R215" s="33"/>
      <c r="S215" s="33"/>
      <c r="T215" s="72"/>
      <c r="AT215" s="11" t="s">
        <v>361</v>
      </c>
      <c r="AU215" s="11" t="s">
        <v>86</v>
      </c>
    </row>
    <row r="216" s="31" customFormat="true" ht="22.5" hidden="false" customHeight="true" outlineLevel="0" collapsed="false">
      <c r="B216" s="186"/>
      <c r="C216" s="187" t="s">
        <v>373</v>
      </c>
      <c r="D216" s="187" t="s">
        <v>155</v>
      </c>
      <c r="E216" s="188" t="s">
        <v>374</v>
      </c>
      <c r="F216" s="189" t="s">
        <v>375</v>
      </c>
      <c r="G216" s="190" t="s">
        <v>158</v>
      </c>
      <c r="H216" s="191" t="n">
        <v>2</v>
      </c>
      <c r="I216" s="192"/>
      <c r="J216" s="193" t="n">
        <f aca="false">ROUND(I216*H216,2)</f>
        <v>0</v>
      </c>
      <c r="K216" s="189"/>
      <c r="L216" s="32"/>
      <c r="M216" s="194"/>
      <c r="N216" s="195" t="s">
        <v>48</v>
      </c>
      <c r="O216" s="33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11" t="s">
        <v>250</v>
      </c>
      <c r="AT216" s="11" t="s">
        <v>155</v>
      </c>
      <c r="AU216" s="11" t="s">
        <v>86</v>
      </c>
      <c r="AY216" s="11" t="s">
        <v>152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1" t="s">
        <v>24</v>
      </c>
      <c r="BK216" s="198" t="n">
        <f aca="false">ROUND(I216*H216,2)</f>
        <v>0</v>
      </c>
      <c r="BL216" s="11" t="s">
        <v>250</v>
      </c>
      <c r="BM216" s="11" t="s">
        <v>376</v>
      </c>
    </row>
    <row r="217" s="31" customFormat="true" ht="22.5" hidden="false" customHeight="true" outlineLevel="0" collapsed="false">
      <c r="B217" s="186"/>
      <c r="C217" s="187" t="s">
        <v>377</v>
      </c>
      <c r="D217" s="187" t="s">
        <v>155</v>
      </c>
      <c r="E217" s="188" t="s">
        <v>378</v>
      </c>
      <c r="F217" s="189" t="s">
        <v>379</v>
      </c>
      <c r="G217" s="190" t="s">
        <v>158</v>
      </c>
      <c r="H217" s="191" t="n">
        <v>3</v>
      </c>
      <c r="I217" s="192"/>
      <c r="J217" s="193" t="n">
        <f aca="false">ROUND(I217*H217,2)</f>
        <v>0</v>
      </c>
      <c r="K217" s="189"/>
      <c r="L217" s="32"/>
      <c r="M217" s="194"/>
      <c r="N217" s="195" t="s">
        <v>48</v>
      </c>
      <c r="O217" s="33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1" t="s">
        <v>250</v>
      </c>
      <c r="AT217" s="11" t="s">
        <v>155</v>
      </c>
      <c r="AU217" s="11" t="s">
        <v>86</v>
      </c>
      <c r="AY217" s="11" t="s">
        <v>152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1" t="s">
        <v>24</v>
      </c>
      <c r="BK217" s="198" t="n">
        <f aca="false">ROUND(I217*H217,2)</f>
        <v>0</v>
      </c>
      <c r="BL217" s="11" t="s">
        <v>250</v>
      </c>
      <c r="BM217" s="11" t="s">
        <v>380</v>
      </c>
    </row>
    <row r="218" s="31" customFormat="true" ht="42" hidden="false" customHeight="true" outlineLevel="0" collapsed="false">
      <c r="B218" s="32"/>
      <c r="D218" s="201" t="s">
        <v>361</v>
      </c>
      <c r="F218" s="243" t="s">
        <v>381</v>
      </c>
      <c r="I218" s="157"/>
      <c r="L218" s="32"/>
      <c r="M218" s="244"/>
      <c r="N218" s="33"/>
      <c r="O218" s="33"/>
      <c r="P218" s="33"/>
      <c r="Q218" s="33"/>
      <c r="R218" s="33"/>
      <c r="S218" s="33"/>
      <c r="T218" s="72"/>
      <c r="AT218" s="11" t="s">
        <v>361</v>
      </c>
      <c r="AU218" s="11" t="s">
        <v>86</v>
      </c>
    </row>
    <row r="219" s="31" customFormat="true" ht="22.5" hidden="false" customHeight="true" outlineLevel="0" collapsed="false">
      <c r="B219" s="186"/>
      <c r="C219" s="187" t="s">
        <v>382</v>
      </c>
      <c r="D219" s="187" t="s">
        <v>155</v>
      </c>
      <c r="E219" s="188" t="s">
        <v>383</v>
      </c>
      <c r="F219" s="189" t="s">
        <v>384</v>
      </c>
      <c r="G219" s="190" t="s">
        <v>196</v>
      </c>
      <c r="H219" s="191" t="n">
        <v>60</v>
      </c>
      <c r="I219" s="192"/>
      <c r="J219" s="193" t="n">
        <f aca="false">ROUND(I219*H219,2)</f>
        <v>0</v>
      </c>
      <c r="K219" s="189"/>
      <c r="L219" s="32"/>
      <c r="M219" s="194"/>
      <c r="N219" s="195" t="s">
        <v>48</v>
      </c>
      <c r="O219" s="33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1" t="s">
        <v>250</v>
      </c>
      <c r="AT219" s="11" t="s">
        <v>155</v>
      </c>
      <c r="AU219" s="11" t="s">
        <v>86</v>
      </c>
      <c r="AY219" s="11" t="s">
        <v>152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1" t="s">
        <v>24</v>
      </c>
      <c r="BK219" s="198" t="n">
        <f aca="false">ROUND(I219*H219,2)</f>
        <v>0</v>
      </c>
      <c r="BL219" s="11" t="s">
        <v>250</v>
      </c>
      <c r="BM219" s="11" t="s">
        <v>385</v>
      </c>
    </row>
    <row r="220" s="31" customFormat="true" ht="22.5" hidden="false" customHeight="true" outlineLevel="0" collapsed="false">
      <c r="B220" s="186"/>
      <c r="C220" s="187" t="s">
        <v>386</v>
      </c>
      <c r="D220" s="187" t="s">
        <v>155</v>
      </c>
      <c r="E220" s="188" t="s">
        <v>387</v>
      </c>
      <c r="F220" s="189" t="s">
        <v>388</v>
      </c>
      <c r="G220" s="190" t="s">
        <v>196</v>
      </c>
      <c r="H220" s="191" t="n">
        <v>60</v>
      </c>
      <c r="I220" s="192"/>
      <c r="J220" s="193" t="n">
        <f aca="false">ROUND(I220*H220,2)</f>
        <v>0</v>
      </c>
      <c r="K220" s="189"/>
      <c r="L220" s="32"/>
      <c r="M220" s="194"/>
      <c r="N220" s="195" t="s">
        <v>48</v>
      </c>
      <c r="O220" s="33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1" t="s">
        <v>250</v>
      </c>
      <c r="AT220" s="11" t="s">
        <v>155</v>
      </c>
      <c r="AU220" s="11" t="s">
        <v>86</v>
      </c>
      <c r="AY220" s="11" t="s">
        <v>152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1" t="s">
        <v>24</v>
      </c>
      <c r="BK220" s="198" t="n">
        <f aca="false">ROUND(I220*H220,2)</f>
        <v>0</v>
      </c>
      <c r="BL220" s="11" t="s">
        <v>250</v>
      </c>
      <c r="BM220" s="11" t="s">
        <v>389</v>
      </c>
    </row>
    <row r="221" s="31" customFormat="true" ht="22.5" hidden="false" customHeight="true" outlineLevel="0" collapsed="false">
      <c r="B221" s="186"/>
      <c r="C221" s="187" t="s">
        <v>390</v>
      </c>
      <c r="D221" s="187" t="s">
        <v>155</v>
      </c>
      <c r="E221" s="188" t="s">
        <v>391</v>
      </c>
      <c r="F221" s="189" t="s">
        <v>392</v>
      </c>
      <c r="G221" s="190" t="s">
        <v>393</v>
      </c>
      <c r="H221" s="191" t="n">
        <v>4</v>
      </c>
      <c r="I221" s="192"/>
      <c r="J221" s="193" t="n">
        <f aca="false">ROUND(I221*H221,2)</f>
        <v>0</v>
      </c>
      <c r="K221" s="189"/>
      <c r="L221" s="32"/>
      <c r="M221" s="194"/>
      <c r="N221" s="195" t="s">
        <v>48</v>
      </c>
      <c r="O221" s="33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1" t="s">
        <v>250</v>
      </c>
      <c r="AT221" s="11" t="s">
        <v>155</v>
      </c>
      <c r="AU221" s="11" t="s">
        <v>86</v>
      </c>
      <c r="AY221" s="11" t="s">
        <v>152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1" t="s">
        <v>24</v>
      </c>
      <c r="BK221" s="198" t="n">
        <f aca="false">ROUND(I221*H221,2)</f>
        <v>0</v>
      </c>
      <c r="BL221" s="11" t="s">
        <v>250</v>
      </c>
      <c r="BM221" s="11" t="s">
        <v>394</v>
      </c>
    </row>
    <row r="222" s="31" customFormat="true" ht="22.5" hidden="false" customHeight="true" outlineLevel="0" collapsed="false">
      <c r="B222" s="186"/>
      <c r="C222" s="187" t="s">
        <v>395</v>
      </c>
      <c r="D222" s="187" t="s">
        <v>155</v>
      </c>
      <c r="E222" s="188" t="s">
        <v>396</v>
      </c>
      <c r="F222" s="189" t="s">
        <v>397</v>
      </c>
      <c r="G222" s="190" t="s">
        <v>393</v>
      </c>
      <c r="H222" s="191" t="n">
        <v>4</v>
      </c>
      <c r="I222" s="192"/>
      <c r="J222" s="193" t="n">
        <f aca="false">ROUND(I222*H222,2)</f>
        <v>0</v>
      </c>
      <c r="K222" s="189"/>
      <c r="L222" s="32"/>
      <c r="M222" s="194"/>
      <c r="N222" s="195" t="s">
        <v>48</v>
      </c>
      <c r="O222" s="33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1" t="s">
        <v>250</v>
      </c>
      <c r="AT222" s="11" t="s">
        <v>155</v>
      </c>
      <c r="AU222" s="11" t="s">
        <v>86</v>
      </c>
      <c r="AY222" s="11" t="s">
        <v>152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1" t="s">
        <v>24</v>
      </c>
      <c r="BK222" s="198" t="n">
        <f aca="false">ROUND(I222*H222,2)</f>
        <v>0</v>
      </c>
      <c r="BL222" s="11" t="s">
        <v>250</v>
      </c>
      <c r="BM222" s="11" t="s">
        <v>398</v>
      </c>
    </row>
    <row r="223" s="31" customFormat="true" ht="22.5" hidden="false" customHeight="true" outlineLevel="0" collapsed="false">
      <c r="B223" s="186"/>
      <c r="C223" s="187" t="s">
        <v>399</v>
      </c>
      <c r="D223" s="187" t="s">
        <v>155</v>
      </c>
      <c r="E223" s="188" t="s">
        <v>400</v>
      </c>
      <c r="F223" s="189" t="s">
        <v>401</v>
      </c>
      <c r="G223" s="190" t="s">
        <v>353</v>
      </c>
      <c r="H223" s="242"/>
      <c r="I223" s="192"/>
      <c r="J223" s="193" t="n">
        <f aca="false">ROUND(I223*H223,2)</f>
        <v>0</v>
      </c>
      <c r="K223" s="189" t="s">
        <v>159</v>
      </c>
      <c r="L223" s="32"/>
      <c r="M223" s="194"/>
      <c r="N223" s="195" t="s">
        <v>48</v>
      </c>
      <c r="O223" s="33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1" t="s">
        <v>250</v>
      </c>
      <c r="AT223" s="11" t="s">
        <v>155</v>
      </c>
      <c r="AU223" s="11" t="s">
        <v>86</v>
      </c>
      <c r="AY223" s="11" t="s">
        <v>152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1" t="s">
        <v>24</v>
      </c>
      <c r="BK223" s="198" t="n">
        <f aca="false">ROUND(I223*H223,2)</f>
        <v>0</v>
      </c>
      <c r="BL223" s="11" t="s">
        <v>250</v>
      </c>
      <c r="BM223" s="11" t="s">
        <v>402</v>
      </c>
    </row>
    <row r="224" s="171" customFormat="true" ht="29.85" hidden="false" customHeight="true" outlineLevel="0" collapsed="false">
      <c r="B224" s="172"/>
      <c r="D224" s="183" t="s">
        <v>76</v>
      </c>
      <c r="E224" s="184" t="s">
        <v>403</v>
      </c>
      <c r="F224" s="184" t="s">
        <v>404</v>
      </c>
      <c r="I224" s="175"/>
      <c r="J224" s="185" t="n">
        <f aca="false">BK224</f>
        <v>0</v>
      </c>
      <c r="L224" s="172"/>
      <c r="M224" s="177"/>
      <c r="N224" s="178"/>
      <c r="O224" s="178"/>
      <c r="P224" s="179" t="n">
        <f aca="false">SUM(P225:P231)</f>
        <v>0</v>
      </c>
      <c r="Q224" s="178"/>
      <c r="R224" s="179" t="n">
        <f aca="false">SUM(R225:R231)</f>
        <v>0.254277</v>
      </c>
      <c r="S224" s="178"/>
      <c r="T224" s="180" t="n">
        <f aca="false">SUM(T225:T231)</f>
        <v>0.7848</v>
      </c>
      <c r="AR224" s="173" t="s">
        <v>86</v>
      </c>
      <c r="AT224" s="181" t="s">
        <v>76</v>
      </c>
      <c r="AU224" s="181" t="s">
        <v>24</v>
      </c>
      <c r="AY224" s="173" t="s">
        <v>152</v>
      </c>
      <c r="BK224" s="182" t="n">
        <f aca="false">SUM(BK225:BK231)</f>
        <v>0</v>
      </c>
    </row>
    <row r="225" s="31" customFormat="true" ht="22.5" hidden="false" customHeight="true" outlineLevel="0" collapsed="false">
      <c r="B225" s="186"/>
      <c r="C225" s="187" t="s">
        <v>405</v>
      </c>
      <c r="D225" s="187" t="s">
        <v>155</v>
      </c>
      <c r="E225" s="188" t="s">
        <v>406</v>
      </c>
      <c r="F225" s="189" t="s">
        <v>407</v>
      </c>
      <c r="G225" s="190" t="s">
        <v>176</v>
      </c>
      <c r="H225" s="191" t="n">
        <v>26.16</v>
      </c>
      <c r="I225" s="192"/>
      <c r="J225" s="193" t="n">
        <f aca="false">ROUND(I225*H225,2)</f>
        <v>0</v>
      </c>
      <c r="K225" s="189" t="s">
        <v>159</v>
      </c>
      <c r="L225" s="32"/>
      <c r="M225" s="194"/>
      <c r="N225" s="195" t="s">
        <v>48</v>
      </c>
      <c r="O225" s="33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3</v>
      </c>
      <c r="T225" s="197" t="n">
        <f aca="false">S225*H225</f>
        <v>0.7848</v>
      </c>
      <c r="AR225" s="11" t="s">
        <v>250</v>
      </c>
      <c r="AT225" s="11" t="s">
        <v>155</v>
      </c>
      <c r="AU225" s="11" t="s">
        <v>86</v>
      </c>
      <c r="AY225" s="11" t="s">
        <v>152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1" t="s">
        <v>24</v>
      </c>
      <c r="BK225" s="198" t="n">
        <f aca="false">ROUND(I225*H225,2)</f>
        <v>0</v>
      </c>
      <c r="BL225" s="11" t="s">
        <v>250</v>
      </c>
      <c r="BM225" s="11" t="s">
        <v>408</v>
      </c>
    </row>
    <row r="226" s="199" customFormat="true" ht="22.5" hidden="false" customHeight="true" outlineLevel="0" collapsed="false">
      <c r="B226" s="200"/>
      <c r="D226" s="201" t="s">
        <v>162</v>
      </c>
      <c r="E226" s="202"/>
      <c r="F226" s="203" t="s">
        <v>203</v>
      </c>
      <c r="H226" s="204" t="n">
        <v>26.16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9" t="s">
        <v>162</v>
      </c>
      <c r="AU226" s="209" t="s">
        <v>86</v>
      </c>
      <c r="AV226" s="199" t="s">
        <v>86</v>
      </c>
      <c r="AW226" s="199" t="s">
        <v>41</v>
      </c>
      <c r="AX226" s="199" t="s">
        <v>24</v>
      </c>
      <c r="AY226" s="209" t="s">
        <v>152</v>
      </c>
    </row>
    <row r="227" s="31" customFormat="true" ht="22.5" hidden="false" customHeight="true" outlineLevel="0" collapsed="false">
      <c r="B227" s="186"/>
      <c r="C227" s="187" t="s">
        <v>409</v>
      </c>
      <c r="D227" s="187" t="s">
        <v>155</v>
      </c>
      <c r="E227" s="188" t="s">
        <v>410</v>
      </c>
      <c r="F227" s="189" t="s">
        <v>411</v>
      </c>
      <c r="G227" s="190" t="s">
        <v>176</v>
      </c>
      <c r="H227" s="191" t="n">
        <v>26.16</v>
      </c>
      <c r="I227" s="192"/>
      <c r="J227" s="193" t="n">
        <f aca="false">ROUND(I227*H227,2)</f>
        <v>0</v>
      </c>
      <c r="K227" s="189"/>
      <c r="L227" s="32"/>
      <c r="M227" s="194"/>
      <c r="N227" s="195" t="s">
        <v>48</v>
      </c>
      <c r="O227" s="33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1" t="s">
        <v>250</v>
      </c>
      <c r="AT227" s="11" t="s">
        <v>155</v>
      </c>
      <c r="AU227" s="11" t="s">
        <v>86</v>
      </c>
      <c r="AY227" s="11" t="s">
        <v>152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1" t="s">
        <v>24</v>
      </c>
      <c r="BK227" s="198" t="n">
        <f aca="false">ROUND(I227*H227,2)</f>
        <v>0</v>
      </c>
      <c r="BL227" s="11" t="s">
        <v>250</v>
      </c>
      <c r="BM227" s="11" t="s">
        <v>412</v>
      </c>
    </row>
    <row r="228" s="199" customFormat="true" ht="22.5" hidden="false" customHeight="true" outlineLevel="0" collapsed="false">
      <c r="B228" s="200"/>
      <c r="D228" s="201" t="s">
        <v>162</v>
      </c>
      <c r="E228" s="202"/>
      <c r="F228" s="203" t="s">
        <v>203</v>
      </c>
      <c r="H228" s="204" t="n">
        <v>26.16</v>
      </c>
      <c r="I228" s="205"/>
      <c r="L228" s="200"/>
      <c r="M228" s="206"/>
      <c r="N228" s="207"/>
      <c r="O228" s="207"/>
      <c r="P228" s="207"/>
      <c r="Q228" s="207"/>
      <c r="R228" s="207"/>
      <c r="S228" s="207"/>
      <c r="T228" s="208"/>
      <c r="AT228" s="209" t="s">
        <v>162</v>
      </c>
      <c r="AU228" s="209" t="s">
        <v>86</v>
      </c>
      <c r="AV228" s="199" t="s">
        <v>86</v>
      </c>
      <c r="AW228" s="199" t="s">
        <v>41</v>
      </c>
      <c r="AX228" s="199" t="s">
        <v>24</v>
      </c>
      <c r="AY228" s="209" t="s">
        <v>152</v>
      </c>
    </row>
    <row r="229" s="31" customFormat="true" ht="22.5" hidden="false" customHeight="true" outlineLevel="0" collapsed="false">
      <c r="B229" s="186"/>
      <c r="C229" s="245" t="s">
        <v>413</v>
      </c>
      <c r="D229" s="245" t="s">
        <v>414</v>
      </c>
      <c r="E229" s="246" t="s">
        <v>415</v>
      </c>
      <c r="F229" s="247" t="s">
        <v>416</v>
      </c>
      <c r="G229" s="248" t="s">
        <v>176</v>
      </c>
      <c r="H229" s="249" t="n">
        <v>28.253</v>
      </c>
      <c r="I229" s="250"/>
      <c r="J229" s="251" t="n">
        <f aca="false">ROUND(I229*H229,2)</f>
        <v>0</v>
      </c>
      <c r="K229" s="247" t="s">
        <v>159</v>
      </c>
      <c r="L229" s="252"/>
      <c r="M229" s="253"/>
      <c r="N229" s="254" t="s">
        <v>48</v>
      </c>
      <c r="O229" s="33"/>
      <c r="P229" s="196" t="n">
        <f aca="false">O229*H229</f>
        <v>0</v>
      </c>
      <c r="Q229" s="196" t="n">
        <v>0.009</v>
      </c>
      <c r="R229" s="196" t="n">
        <f aca="false">Q229*H229</f>
        <v>0.254277</v>
      </c>
      <c r="S229" s="196" t="n">
        <v>0</v>
      </c>
      <c r="T229" s="197" t="n">
        <f aca="false">S229*H229</f>
        <v>0</v>
      </c>
      <c r="AR229" s="11" t="s">
        <v>337</v>
      </c>
      <c r="AT229" s="11" t="s">
        <v>414</v>
      </c>
      <c r="AU229" s="11" t="s">
        <v>86</v>
      </c>
      <c r="AY229" s="11" t="s">
        <v>152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1" t="s">
        <v>24</v>
      </c>
      <c r="BK229" s="198" t="n">
        <f aca="false">ROUND(I229*H229,2)</f>
        <v>0</v>
      </c>
      <c r="BL229" s="11" t="s">
        <v>250</v>
      </c>
      <c r="BM229" s="11" t="s">
        <v>417</v>
      </c>
    </row>
    <row r="230" s="199" customFormat="true" ht="22.5" hidden="false" customHeight="true" outlineLevel="0" collapsed="false">
      <c r="B230" s="200"/>
      <c r="D230" s="201" t="s">
        <v>162</v>
      </c>
      <c r="F230" s="203" t="s">
        <v>418</v>
      </c>
      <c r="H230" s="204" t="n">
        <v>28.253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9" t="s">
        <v>162</v>
      </c>
      <c r="AU230" s="209" t="s">
        <v>86</v>
      </c>
      <c r="AV230" s="199" t="s">
        <v>86</v>
      </c>
      <c r="AW230" s="199" t="s">
        <v>6</v>
      </c>
      <c r="AX230" s="199" t="s">
        <v>24</v>
      </c>
      <c r="AY230" s="209" t="s">
        <v>152</v>
      </c>
    </row>
    <row r="231" s="31" customFormat="true" ht="22.5" hidden="false" customHeight="true" outlineLevel="0" collapsed="false">
      <c r="B231" s="186"/>
      <c r="C231" s="187" t="s">
        <v>419</v>
      </c>
      <c r="D231" s="187" t="s">
        <v>155</v>
      </c>
      <c r="E231" s="188" t="s">
        <v>420</v>
      </c>
      <c r="F231" s="189" t="s">
        <v>421</v>
      </c>
      <c r="G231" s="190" t="s">
        <v>353</v>
      </c>
      <c r="H231" s="242"/>
      <c r="I231" s="192"/>
      <c r="J231" s="193" t="n">
        <f aca="false">ROUND(I231*H231,2)</f>
        <v>0</v>
      </c>
      <c r="K231" s="189" t="s">
        <v>159</v>
      </c>
      <c r="L231" s="32"/>
      <c r="M231" s="194"/>
      <c r="N231" s="195" t="s">
        <v>48</v>
      </c>
      <c r="O231" s="33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1" t="s">
        <v>250</v>
      </c>
      <c r="AT231" s="11" t="s">
        <v>155</v>
      </c>
      <c r="AU231" s="11" t="s">
        <v>86</v>
      </c>
      <c r="AY231" s="11" t="s">
        <v>152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1" t="s">
        <v>24</v>
      </c>
      <c r="BK231" s="198" t="n">
        <f aca="false">ROUND(I231*H231,2)</f>
        <v>0</v>
      </c>
      <c r="BL231" s="11" t="s">
        <v>250</v>
      </c>
      <c r="BM231" s="11" t="s">
        <v>422</v>
      </c>
    </row>
    <row r="232" s="171" customFormat="true" ht="29.85" hidden="false" customHeight="true" outlineLevel="0" collapsed="false">
      <c r="B232" s="172"/>
      <c r="D232" s="183" t="s">
        <v>76</v>
      </c>
      <c r="E232" s="184" t="s">
        <v>423</v>
      </c>
      <c r="F232" s="184" t="s">
        <v>424</v>
      </c>
      <c r="I232" s="175"/>
      <c r="J232" s="185" t="n">
        <f aca="false">BK232</f>
        <v>0</v>
      </c>
      <c r="L232" s="172"/>
      <c r="M232" s="177"/>
      <c r="N232" s="178"/>
      <c r="O232" s="178"/>
      <c r="P232" s="179" t="n">
        <f aca="false">SUM(P233:P254)</f>
        <v>0</v>
      </c>
      <c r="Q232" s="178"/>
      <c r="R232" s="179" t="n">
        <f aca="false">SUM(R233:R254)</f>
        <v>0.74215523</v>
      </c>
      <c r="S232" s="178"/>
      <c r="T232" s="180" t="n">
        <f aca="false">SUM(T233:T254)</f>
        <v>0.09251719</v>
      </c>
      <c r="AR232" s="173" t="s">
        <v>86</v>
      </c>
      <c r="AT232" s="181" t="s">
        <v>76</v>
      </c>
      <c r="AU232" s="181" t="s">
        <v>24</v>
      </c>
      <c r="AY232" s="173" t="s">
        <v>152</v>
      </c>
      <c r="BK232" s="182" t="n">
        <f aca="false">SUM(BK233:BK254)</f>
        <v>0</v>
      </c>
    </row>
    <row r="233" s="31" customFormat="true" ht="31.5" hidden="false" customHeight="true" outlineLevel="0" collapsed="false">
      <c r="B233" s="186"/>
      <c r="C233" s="187" t="s">
        <v>425</v>
      </c>
      <c r="D233" s="187" t="s">
        <v>155</v>
      </c>
      <c r="E233" s="188" t="s">
        <v>426</v>
      </c>
      <c r="F233" s="189" t="s">
        <v>427</v>
      </c>
      <c r="G233" s="190" t="s">
        <v>176</v>
      </c>
      <c r="H233" s="191" t="n">
        <v>21.644</v>
      </c>
      <c r="I233" s="192"/>
      <c r="J233" s="193" t="n">
        <f aca="false">ROUND(I233*H233,2)</f>
        <v>0</v>
      </c>
      <c r="K233" s="189"/>
      <c r="L233" s="32"/>
      <c r="M233" s="194"/>
      <c r="N233" s="195" t="s">
        <v>48</v>
      </c>
      <c r="O233" s="33"/>
      <c r="P233" s="196" t="n">
        <f aca="false">O233*H233</f>
        <v>0</v>
      </c>
      <c r="Q233" s="196" t="n">
        <v>0.02831</v>
      </c>
      <c r="R233" s="196" t="n">
        <f aca="false">Q233*H233</f>
        <v>0.61274164</v>
      </c>
      <c r="S233" s="196" t="n">
        <v>0</v>
      </c>
      <c r="T233" s="197" t="n">
        <f aca="false">S233*H233</f>
        <v>0</v>
      </c>
      <c r="AR233" s="11" t="s">
        <v>250</v>
      </c>
      <c r="AT233" s="11" t="s">
        <v>155</v>
      </c>
      <c r="AU233" s="11" t="s">
        <v>86</v>
      </c>
      <c r="AY233" s="11" t="s">
        <v>152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1" t="s">
        <v>24</v>
      </c>
      <c r="BK233" s="198" t="n">
        <f aca="false">ROUND(I233*H233,2)</f>
        <v>0</v>
      </c>
      <c r="BL233" s="11" t="s">
        <v>250</v>
      </c>
      <c r="BM233" s="11" t="s">
        <v>428</v>
      </c>
    </row>
    <row r="234" s="199" customFormat="true" ht="22.5" hidden="false" customHeight="true" outlineLevel="0" collapsed="false">
      <c r="B234" s="200"/>
      <c r="D234" s="201" t="s">
        <v>162</v>
      </c>
      <c r="E234" s="202"/>
      <c r="F234" s="203" t="s">
        <v>429</v>
      </c>
      <c r="H234" s="204" t="n">
        <v>21.644</v>
      </c>
      <c r="I234" s="205"/>
      <c r="L234" s="200"/>
      <c r="M234" s="206"/>
      <c r="N234" s="207"/>
      <c r="O234" s="207"/>
      <c r="P234" s="207"/>
      <c r="Q234" s="207"/>
      <c r="R234" s="207"/>
      <c r="S234" s="207"/>
      <c r="T234" s="208"/>
      <c r="AT234" s="209" t="s">
        <v>162</v>
      </c>
      <c r="AU234" s="209" t="s">
        <v>86</v>
      </c>
      <c r="AV234" s="199" t="s">
        <v>86</v>
      </c>
      <c r="AW234" s="199" t="s">
        <v>41</v>
      </c>
      <c r="AX234" s="199" t="s">
        <v>24</v>
      </c>
      <c r="AY234" s="209" t="s">
        <v>152</v>
      </c>
    </row>
    <row r="235" s="31" customFormat="true" ht="22.5" hidden="false" customHeight="true" outlineLevel="0" collapsed="false">
      <c r="B235" s="186"/>
      <c r="C235" s="187" t="s">
        <v>430</v>
      </c>
      <c r="D235" s="187" t="s">
        <v>155</v>
      </c>
      <c r="E235" s="188" t="s">
        <v>431</v>
      </c>
      <c r="F235" s="189" t="s">
        <v>432</v>
      </c>
      <c r="G235" s="190" t="s">
        <v>176</v>
      </c>
      <c r="H235" s="191" t="n">
        <v>28.8</v>
      </c>
      <c r="I235" s="192"/>
      <c r="J235" s="193" t="n">
        <f aca="false">ROUND(I235*H235,2)</f>
        <v>0</v>
      </c>
      <c r="K235" s="189" t="s">
        <v>159</v>
      </c>
      <c r="L235" s="32"/>
      <c r="M235" s="194"/>
      <c r="N235" s="195" t="s">
        <v>48</v>
      </c>
      <c r="O235" s="33"/>
      <c r="P235" s="196" t="n">
        <f aca="false">O235*H235</f>
        <v>0</v>
      </c>
      <c r="Q235" s="196" t="n">
        <v>0.0001</v>
      </c>
      <c r="R235" s="196" t="n">
        <f aca="false">Q235*H235</f>
        <v>0.00288</v>
      </c>
      <c r="S235" s="196" t="n">
        <v>0</v>
      </c>
      <c r="T235" s="197" t="n">
        <f aca="false">S235*H235</f>
        <v>0</v>
      </c>
      <c r="AR235" s="11" t="s">
        <v>250</v>
      </c>
      <c r="AT235" s="11" t="s">
        <v>155</v>
      </c>
      <c r="AU235" s="11" t="s">
        <v>86</v>
      </c>
      <c r="AY235" s="11" t="s">
        <v>152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1" t="s">
        <v>24</v>
      </c>
      <c r="BK235" s="198" t="n">
        <f aca="false">ROUND(I235*H235,2)</f>
        <v>0</v>
      </c>
      <c r="BL235" s="11" t="s">
        <v>250</v>
      </c>
      <c r="BM235" s="11" t="s">
        <v>433</v>
      </c>
    </row>
    <row r="236" s="199" customFormat="true" ht="22.5" hidden="false" customHeight="true" outlineLevel="0" collapsed="false">
      <c r="B236" s="200"/>
      <c r="D236" s="210" t="s">
        <v>162</v>
      </c>
      <c r="E236" s="209"/>
      <c r="F236" s="211" t="s">
        <v>429</v>
      </c>
      <c r="H236" s="212" t="n">
        <v>21.644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9" t="s">
        <v>162</v>
      </c>
      <c r="AU236" s="209" t="s">
        <v>86</v>
      </c>
      <c r="AV236" s="199" t="s">
        <v>86</v>
      </c>
      <c r="AW236" s="199" t="s">
        <v>41</v>
      </c>
      <c r="AX236" s="199" t="s">
        <v>77</v>
      </c>
      <c r="AY236" s="209" t="s">
        <v>152</v>
      </c>
    </row>
    <row r="237" s="199" customFormat="true" ht="22.5" hidden="false" customHeight="true" outlineLevel="0" collapsed="false">
      <c r="B237" s="200"/>
      <c r="D237" s="210" t="s">
        <v>162</v>
      </c>
      <c r="E237" s="209"/>
      <c r="F237" s="211" t="s">
        <v>434</v>
      </c>
      <c r="H237" s="212" t="n">
        <v>7.156</v>
      </c>
      <c r="I237" s="205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9" t="s">
        <v>162</v>
      </c>
      <c r="AU237" s="209" t="s">
        <v>86</v>
      </c>
      <c r="AV237" s="199" t="s">
        <v>86</v>
      </c>
      <c r="AW237" s="199" t="s">
        <v>41</v>
      </c>
      <c r="AX237" s="199" t="s">
        <v>77</v>
      </c>
      <c r="AY237" s="209" t="s">
        <v>152</v>
      </c>
    </row>
    <row r="238" s="213" customFormat="true" ht="22.5" hidden="false" customHeight="true" outlineLevel="0" collapsed="false">
      <c r="B238" s="214"/>
      <c r="D238" s="201" t="s">
        <v>162</v>
      </c>
      <c r="E238" s="215"/>
      <c r="F238" s="216" t="s">
        <v>192</v>
      </c>
      <c r="H238" s="217" t="n">
        <v>28.8</v>
      </c>
      <c r="I238" s="218"/>
      <c r="L238" s="214"/>
      <c r="M238" s="219"/>
      <c r="N238" s="220"/>
      <c r="O238" s="220"/>
      <c r="P238" s="220"/>
      <c r="Q238" s="220"/>
      <c r="R238" s="220"/>
      <c r="S238" s="220"/>
      <c r="T238" s="221"/>
      <c r="AT238" s="222" t="s">
        <v>162</v>
      </c>
      <c r="AU238" s="222" t="s">
        <v>86</v>
      </c>
      <c r="AV238" s="213" t="s">
        <v>160</v>
      </c>
      <c r="AW238" s="213" t="s">
        <v>41</v>
      </c>
      <c r="AX238" s="213" t="s">
        <v>24</v>
      </c>
      <c r="AY238" s="222" t="s">
        <v>152</v>
      </c>
    </row>
    <row r="239" s="31" customFormat="true" ht="22.5" hidden="false" customHeight="true" outlineLevel="0" collapsed="false">
      <c r="B239" s="186"/>
      <c r="C239" s="187" t="s">
        <v>435</v>
      </c>
      <c r="D239" s="187" t="s">
        <v>155</v>
      </c>
      <c r="E239" s="188" t="s">
        <v>436</v>
      </c>
      <c r="F239" s="189" t="s">
        <v>437</v>
      </c>
      <c r="G239" s="190" t="s">
        <v>176</v>
      </c>
      <c r="H239" s="191" t="n">
        <v>21.644</v>
      </c>
      <c r="I239" s="192"/>
      <c r="J239" s="193" t="n">
        <f aca="false">ROUND(I239*H239,2)</f>
        <v>0</v>
      </c>
      <c r="K239" s="189" t="s">
        <v>159</v>
      </c>
      <c r="L239" s="32"/>
      <c r="M239" s="194"/>
      <c r="N239" s="195" t="s">
        <v>48</v>
      </c>
      <c r="O239" s="33"/>
      <c r="P239" s="196" t="n">
        <f aca="false">O239*H239</f>
        <v>0</v>
      </c>
      <c r="Q239" s="196" t="n">
        <v>0.00025</v>
      </c>
      <c r="R239" s="196" t="n">
        <f aca="false">Q239*H239</f>
        <v>0.005411</v>
      </c>
      <c r="S239" s="196" t="n">
        <v>0</v>
      </c>
      <c r="T239" s="197" t="n">
        <f aca="false">S239*H239</f>
        <v>0</v>
      </c>
      <c r="AR239" s="11" t="s">
        <v>250</v>
      </c>
      <c r="AT239" s="11" t="s">
        <v>155</v>
      </c>
      <c r="AU239" s="11" t="s">
        <v>86</v>
      </c>
      <c r="AY239" s="11" t="s">
        <v>152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1" t="s">
        <v>24</v>
      </c>
      <c r="BK239" s="198" t="n">
        <f aca="false">ROUND(I239*H239,2)</f>
        <v>0</v>
      </c>
      <c r="BL239" s="11" t="s">
        <v>250</v>
      </c>
      <c r="BM239" s="11" t="s">
        <v>438</v>
      </c>
    </row>
    <row r="240" s="31" customFormat="true" ht="22.5" hidden="false" customHeight="true" outlineLevel="0" collapsed="false">
      <c r="B240" s="186"/>
      <c r="C240" s="187" t="s">
        <v>439</v>
      </c>
      <c r="D240" s="187" t="s">
        <v>155</v>
      </c>
      <c r="E240" s="188" t="s">
        <v>440</v>
      </c>
      <c r="F240" s="189" t="s">
        <v>441</v>
      </c>
      <c r="G240" s="190" t="s">
        <v>176</v>
      </c>
      <c r="H240" s="191" t="n">
        <v>2.683</v>
      </c>
      <c r="I240" s="192"/>
      <c r="J240" s="193" t="n">
        <f aca="false">ROUND(I240*H240,2)</f>
        <v>0</v>
      </c>
      <c r="K240" s="189" t="s">
        <v>159</v>
      </c>
      <c r="L240" s="32"/>
      <c r="M240" s="194"/>
      <c r="N240" s="195" t="s">
        <v>48</v>
      </c>
      <c r="O240" s="33"/>
      <c r="P240" s="196" t="n">
        <f aca="false">O240*H240</f>
        <v>0</v>
      </c>
      <c r="Q240" s="196" t="n">
        <v>0.01284</v>
      </c>
      <c r="R240" s="196" t="n">
        <f aca="false">Q240*H240</f>
        <v>0.03444972</v>
      </c>
      <c r="S240" s="196" t="n">
        <v>0</v>
      </c>
      <c r="T240" s="197" t="n">
        <f aca="false">S240*H240</f>
        <v>0</v>
      </c>
      <c r="AR240" s="11" t="s">
        <v>250</v>
      </c>
      <c r="AT240" s="11" t="s">
        <v>155</v>
      </c>
      <c r="AU240" s="11" t="s">
        <v>86</v>
      </c>
      <c r="AY240" s="11" t="s">
        <v>152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1" t="s">
        <v>24</v>
      </c>
      <c r="BK240" s="198" t="n">
        <f aca="false">ROUND(I240*H240,2)</f>
        <v>0</v>
      </c>
      <c r="BL240" s="11" t="s">
        <v>250</v>
      </c>
      <c r="BM240" s="11" t="s">
        <v>442</v>
      </c>
    </row>
    <row r="241" s="234" customFormat="true" ht="22.5" hidden="false" customHeight="true" outlineLevel="0" collapsed="false">
      <c r="B241" s="235"/>
      <c r="D241" s="210" t="s">
        <v>162</v>
      </c>
      <c r="E241" s="236"/>
      <c r="F241" s="237" t="s">
        <v>443</v>
      </c>
      <c r="H241" s="236"/>
      <c r="I241" s="238"/>
      <c r="L241" s="235"/>
      <c r="M241" s="239"/>
      <c r="N241" s="240"/>
      <c r="O241" s="240"/>
      <c r="P241" s="240"/>
      <c r="Q241" s="240"/>
      <c r="R241" s="240"/>
      <c r="S241" s="240"/>
      <c r="T241" s="241"/>
      <c r="AT241" s="236" t="s">
        <v>162</v>
      </c>
      <c r="AU241" s="236" t="s">
        <v>86</v>
      </c>
      <c r="AV241" s="234" t="s">
        <v>24</v>
      </c>
      <c r="AW241" s="234" t="s">
        <v>41</v>
      </c>
      <c r="AX241" s="234" t="s">
        <v>77</v>
      </c>
      <c r="AY241" s="236" t="s">
        <v>152</v>
      </c>
    </row>
    <row r="242" s="199" customFormat="true" ht="22.5" hidden="false" customHeight="true" outlineLevel="0" collapsed="false">
      <c r="B242" s="200"/>
      <c r="D242" s="201" t="s">
        <v>162</v>
      </c>
      <c r="E242" s="202"/>
      <c r="F242" s="203" t="s">
        <v>444</v>
      </c>
      <c r="H242" s="204" t="n">
        <v>2.683</v>
      </c>
      <c r="I242" s="205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9" t="s">
        <v>162</v>
      </c>
      <c r="AU242" s="209" t="s">
        <v>86</v>
      </c>
      <c r="AV242" s="199" t="s">
        <v>86</v>
      </c>
      <c r="AW242" s="199" t="s">
        <v>41</v>
      </c>
      <c r="AX242" s="199" t="s">
        <v>24</v>
      </c>
      <c r="AY242" s="209" t="s">
        <v>152</v>
      </c>
    </row>
    <row r="243" s="31" customFormat="true" ht="22.5" hidden="false" customHeight="true" outlineLevel="0" collapsed="false">
      <c r="B243" s="186"/>
      <c r="C243" s="187" t="s">
        <v>445</v>
      </c>
      <c r="D243" s="187" t="s">
        <v>155</v>
      </c>
      <c r="E243" s="188" t="s">
        <v>446</v>
      </c>
      <c r="F243" s="189" t="s">
        <v>447</v>
      </c>
      <c r="G243" s="190" t="s">
        <v>176</v>
      </c>
      <c r="H243" s="191" t="n">
        <v>0.473</v>
      </c>
      <c r="I243" s="192"/>
      <c r="J243" s="193" t="n">
        <f aca="false">ROUND(I243*H243,2)</f>
        <v>0</v>
      </c>
      <c r="K243" s="189" t="s">
        <v>159</v>
      </c>
      <c r="L243" s="32"/>
      <c r="M243" s="194"/>
      <c r="N243" s="195" t="s">
        <v>48</v>
      </c>
      <c r="O243" s="33"/>
      <c r="P243" s="196" t="n">
        <f aca="false">O243*H243</f>
        <v>0</v>
      </c>
      <c r="Q243" s="196" t="n">
        <v>0.01319</v>
      </c>
      <c r="R243" s="196" t="n">
        <f aca="false">Q243*H243</f>
        <v>0.00623887</v>
      </c>
      <c r="S243" s="196" t="n">
        <v>0</v>
      </c>
      <c r="T243" s="197" t="n">
        <f aca="false">S243*H243</f>
        <v>0</v>
      </c>
      <c r="AR243" s="11" t="s">
        <v>250</v>
      </c>
      <c r="AT243" s="11" t="s">
        <v>155</v>
      </c>
      <c r="AU243" s="11" t="s">
        <v>86</v>
      </c>
      <c r="AY243" s="11" t="s">
        <v>152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1" t="s">
        <v>24</v>
      </c>
      <c r="BK243" s="198" t="n">
        <f aca="false">ROUND(I243*H243,2)</f>
        <v>0</v>
      </c>
      <c r="BL243" s="11" t="s">
        <v>250</v>
      </c>
      <c r="BM243" s="11" t="s">
        <v>448</v>
      </c>
    </row>
    <row r="244" s="234" customFormat="true" ht="22.5" hidden="false" customHeight="true" outlineLevel="0" collapsed="false">
      <c r="B244" s="235"/>
      <c r="D244" s="210" t="s">
        <v>162</v>
      </c>
      <c r="E244" s="236"/>
      <c r="F244" s="237" t="s">
        <v>449</v>
      </c>
      <c r="H244" s="236"/>
      <c r="I244" s="238"/>
      <c r="L244" s="235"/>
      <c r="M244" s="239"/>
      <c r="N244" s="240"/>
      <c r="O244" s="240"/>
      <c r="P244" s="240"/>
      <c r="Q244" s="240"/>
      <c r="R244" s="240"/>
      <c r="S244" s="240"/>
      <c r="T244" s="241"/>
      <c r="AT244" s="236" t="s">
        <v>162</v>
      </c>
      <c r="AU244" s="236" t="s">
        <v>86</v>
      </c>
      <c r="AV244" s="234" t="s">
        <v>24</v>
      </c>
      <c r="AW244" s="234" t="s">
        <v>41</v>
      </c>
      <c r="AX244" s="234" t="s">
        <v>77</v>
      </c>
      <c r="AY244" s="236" t="s">
        <v>152</v>
      </c>
    </row>
    <row r="245" s="199" customFormat="true" ht="22.5" hidden="false" customHeight="true" outlineLevel="0" collapsed="false">
      <c r="B245" s="200"/>
      <c r="D245" s="201" t="s">
        <v>162</v>
      </c>
      <c r="E245" s="202"/>
      <c r="F245" s="203" t="s">
        <v>450</v>
      </c>
      <c r="H245" s="204" t="n">
        <v>0.473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9" t="s">
        <v>162</v>
      </c>
      <c r="AU245" s="209" t="s">
        <v>86</v>
      </c>
      <c r="AV245" s="199" t="s">
        <v>86</v>
      </c>
      <c r="AW245" s="199" t="s">
        <v>41</v>
      </c>
      <c r="AX245" s="199" t="s">
        <v>24</v>
      </c>
      <c r="AY245" s="209" t="s">
        <v>152</v>
      </c>
    </row>
    <row r="246" s="31" customFormat="true" ht="31.5" hidden="false" customHeight="true" outlineLevel="0" collapsed="false">
      <c r="B246" s="186"/>
      <c r="C246" s="187" t="s">
        <v>451</v>
      </c>
      <c r="D246" s="187" t="s">
        <v>155</v>
      </c>
      <c r="E246" s="188" t="s">
        <v>452</v>
      </c>
      <c r="F246" s="189" t="s">
        <v>453</v>
      </c>
      <c r="G246" s="190" t="s">
        <v>196</v>
      </c>
      <c r="H246" s="191" t="n">
        <v>10.1</v>
      </c>
      <c r="I246" s="192"/>
      <c r="J246" s="193" t="n">
        <f aca="false">ROUND(I246*H246,2)</f>
        <v>0</v>
      </c>
      <c r="K246" s="189"/>
      <c r="L246" s="32"/>
      <c r="M246" s="194"/>
      <c r="N246" s="195" t="s">
        <v>48</v>
      </c>
      <c r="O246" s="33"/>
      <c r="P246" s="196" t="n">
        <f aca="false">O246*H246</f>
        <v>0</v>
      </c>
      <c r="Q246" s="196" t="n">
        <v>0.00794</v>
      </c>
      <c r="R246" s="196" t="n">
        <f aca="false">Q246*H246</f>
        <v>0.080194</v>
      </c>
      <c r="S246" s="196" t="n">
        <v>0</v>
      </c>
      <c r="T246" s="197" t="n">
        <f aca="false">S246*H246</f>
        <v>0</v>
      </c>
      <c r="AR246" s="11" t="s">
        <v>250</v>
      </c>
      <c r="AT246" s="11" t="s">
        <v>155</v>
      </c>
      <c r="AU246" s="11" t="s">
        <v>86</v>
      </c>
      <c r="AY246" s="11" t="s">
        <v>152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1" t="s">
        <v>24</v>
      </c>
      <c r="BK246" s="198" t="n">
        <f aca="false">ROUND(I246*H246,2)</f>
        <v>0</v>
      </c>
      <c r="BL246" s="11" t="s">
        <v>250</v>
      </c>
      <c r="BM246" s="11" t="s">
        <v>454</v>
      </c>
    </row>
    <row r="247" s="199" customFormat="true" ht="22.5" hidden="false" customHeight="true" outlineLevel="0" collapsed="false">
      <c r="B247" s="200"/>
      <c r="D247" s="201" t="s">
        <v>162</v>
      </c>
      <c r="E247" s="202"/>
      <c r="F247" s="203" t="s">
        <v>455</v>
      </c>
      <c r="H247" s="204" t="n">
        <v>10.1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162</v>
      </c>
      <c r="AU247" s="209" t="s">
        <v>86</v>
      </c>
      <c r="AV247" s="199" t="s">
        <v>86</v>
      </c>
      <c r="AW247" s="199" t="s">
        <v>41</v>
      </c>
      <c r="AX247" s="199" t="s">
        <v>24</v>
      </c>
      <c r="AY247" s="209" t="s">
        <v>152</v>
      </c>
    </row>
    <row r="248" s="31" customFormat="true" ht="22.5" hidden="false" customHeight="true" outlineLevel="0" collapsed="false">
      <c r="B248" s="186"/>
      <c r="C248" s="187" t="s">
        <v>456</v>
      </c>
      <c r="D248" s="187" t="s">
        <v>155</v>
      </c>
      <c r="E248" s="188" t="s">
        <v>457</v>
      </c>
      <c r="F248" s="189" t="s">
        <v>458</v>
      </c>
      <c r="G248" s="190" t="s">
        <v>176</v>
      </c>
      <c r="H248" s="191" t="n">
        <v>3.173</v>
      </c>
      <c r="I248" s="192"/>
      <c r="J248" s="193" t="n">
        <f aca="false">ROUND(I248*H248,2)</f>
        <v>0</v>
      </c>
      <c r="K248" s="189" t="s">
        <v>159</v>
      </c>
      <c r="L248" s="32"/>
      <c r="M248" s="194"/>
      <c r="N248" s="195" t="s">
        <v>48</v>
      </c>
      <c r="O248" s="33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01403</v>
      </c>
      <c r="T248" s="197" t="n">
        <f aca="false">S248*H248</f>
        <v>0.04451719</v>
      </c>
      <c r="AR248" s="11" t="s">
        <v>250</v>
      </c>
      <c r="AT248" s="11" t="s">
        <v>155</v>
      </c>
      <c r="AU248" s="11" t="s">
        <v>86</v>
      </c>
      <c r="AY248" s="11" t="s">
        <v>152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1" t="s">
        <v>24</v>
      </c>
      <c r="BK248" s="198" t="n">
        <f aca="false">ROUND(I248*H248,2)</f>
        <v>0</v>
      </c>
      <c r="BL248" s="11" t="s">
        <v>250</v>
      </c>
      <c r="BM248" s="11" t="s">
        <v>459</v>
      </c>
    </row>
    <row r="249" s="234" customFormat="true" ht="22.5" hidden="false" customHeight="true" outlineLevel="0" collapsed="false">
      <c r="B249" s="235"/>
      <c r="D249" s="210" t="s">
        <v>162</v>
      </c>
      <c r="E249" s="236"/>
      <c r="F249" s="237" t="s">
        <v>443</v>
      </c>
      <c r="H249" s="236"/>
      <c r="I249" s="238"/>
      <c r="L249" s="235"/>
      <c r="M249" s="239"/>
      <c r="N249" s="240"/>
      <c r="O249" s="240"/>
      <c r="P249" s="240"/>
      <c r="Q249" s="240"/>
      <c r="R249" s="240"/>
      <c r="S249" s="240"/>
      <c r="T249" s="241"/>
      <c r="AT249" s="236" t="s">
        <v>162</v>
      </c>
      <c r="AU249" s="236" t="s">
        <v>86</v>
      </c>
      <c r="AV249" s="234" t="s">
        <v>24</v>
      </c>
      <c r="AW249" s="234" t="s">
        <v>41</v>
      </c>
      <c r="AX249" s="234" t="s">
        <v>77</v>
      </c>
      <c r="AY249" s="236" t="s">
        <v>152</v>
      </c>
    </row>
    <row r="250" s="199" customFormat="true" ht="22.5" hidden="false" customHeight="true" outlineLevel="0" collapsed="false">
      <c r="B250" s="200"/>
      <c r="D250" s="201" t="s">
        <v>162</v>
      </c>
      <c r="E250" s="202"/>
      <c r="F250" s="203" t="s">
        <v>460</v>
      </c>
      <c r="H250" s="204" t="n">
        <v>3.173</v>
      </c>
      <c r="I250" s="205"/>
      <c r="L250" s="200"/>
      <c r="M250" s="206"/>
      <c r="N250" s="207"/>
      <c r="O250" s="207"/>
      <c r="P250" s="207"/>
      <c r="Q250" s="207"/>
      <c r="R250" s="207"/>
      <c r="S250" s="207"/>
      <c r="T250" s="208"/>
      <c r="AT250" s="209" t="s">
        <v>162</v>
      </c>
      <c r="AU250" s="209" t="s">
        <v>86</v>
      </c>
      <c r="AV250" s="199" t="s">
        <v>86</v>
      </c>
      <c r="AW250" s="199" t="s">
        <v>41</v>
      </c>
      <c r="AX250" s="199" t="s">
        <v>24</v>
      </c>
      <c r="AY250" s="209" t="s">
        <v>152</v>
      </c>
    </row>
    <row r="251" s="31" customFormat="true" ht="31.5" hidden="false" customHeight="true" outlineLevel="0" collapsed="false">
      <c r="B251" s="186"/>
      <c r="C251" s="187" t="s">
        <v>461</v>
      </c>
      <c r="D251" s="187" t="s">
        <v>155</v>
      </c>
      <c r="E251" s="188" t="s">
        <v>462</v>
      </c>
      <c r="F251" s="189" t="s">
        <v>463</v>
      </c>
      <c r="G251" s="190" t="s">
        <v>158</v>
      </c>
      <c r="H251" s="191" t="n">
        <v>8</v>
      </c>
      <c r="I251" s="192"/>
      <c r="J251" s="193" t="n">
        <f aca="false">ROUND(I251*H251,2)</f>
        <v>0</v>
      </c>
      <c r="K251" s="189" t="s">
        <v>159</v>
      </c>
      <c r="L251" s="32"/>
      <c r="M251" s="194"/>
      <c r="N251" s="195" t="s">
        <v>48</v>
      </c>
      <c r="O251" s="33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.006</v>
      </c>
      <c r="T251" s="197" t="n">
        <f aca="false">S251*H251</f>
        <v>0.048</v>
      </c>
      <c r="AR251" s="11" t="s">
        <v>250</v>
      </c>
      <c r="AT251" s="11" t="s">
        <v>155</v>
      </c>
      <c r="AU251" s="11" t="s">
        <v>86</v>
      </c>
      <c r="AY251" s="11" t="s">
        <v>152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1" t="s">
        <v>24</v>
      </c>
      <c r="BK251" s="198" t="n">
        <f aca="false">ROUND(I251*H251,2)</f>
        <v>0</v>
      </c>
      <c r="BL251" s="11" t="s">
        <v>250</v>
      </c>
      <c r="BM251" s="11" t="s">
        <v>464</v>
      </c>
    </row>
    <row r="252" s="31" customFormat="true" ht="22.5" hidden="false" customHeight="true" outlineLevel="0" collapsed="false">
      <c r="B252" s="186"/>
      <c r="C252" s="187" t="s">
        <v>465</v>
      </c>
      <c r="D252" s="187" t="s">
        <v>155</v>
      </c>
      <c r="E252" s="188" t="s">
        <v>466</v>
      </c>
      <c r="F252" s="189" t="s">
        <v>467</v>
      </c>
      <c r="G252" s="190" t="s">
        <v>158</v>
      </c>
      <c r="H252" s="191" t="n">
        <v>8</v>
      </c>
      <c r="I252" s="192"/>
      <c r="J252" s="193" t="n">
        <f aca="false">ROUND(I252*H252,2)</f>
        <v>0</v>
      </c>
      <c r="K252" s="189" t="s">
        <v>159</v>
      </c>
      <c r="L252" s="32"/>
      <c r="M252" s="194"/>
      <c r="N252" s="195" t="s">
        <v>48</v>
      </c>
      <c r="O252" s="33"/>
      <c r="P252" s="196" t="n">
        <f aca="false">O252*H252</f>
        <v>0</v>
      </c>
      <c r="Q252" s="196" t="n">
        <v>3E-005</v>
      </c>
      <c r="R252" s="196" t="n">
        <f aca="false">Q252*H252</f>
        <v>0.00024</v>
      </c>
      <c r="S252" s="196" t="n">
        <v>0</v>
      </c>
      <c r="T252" s="197" t="n">
        <f aca="false">S252*H252</f>
        <v>0</v>
      </c>
      <c r="AR252" s="11" t="s">
        <v>250</v>
      </c>
      <c r="AT252" s="11" t="s">
        <v>155</v>
      </c>
      <c r="AU252" s="11" t="s">
        <v>86</v>
      </c>
      <c r="AY252" s="11" t="s">
        <v>152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1" t="s">
        <v>24</v>
      </c>
      <c r="BK252" s="198" t="n">
        <f aca="false">ROUND(I252*H252,2)</f>
        <v>0</v>
      </c>
      <c r="BL252" s="11" t="s">
        <v>250</v>
      </c>
      <c r="BM252" s="11" t="s">
        <v>468</v>
      </c>
    </row>
    <row r="253" s="199" customFormat="true" ht="22.5" hidden="false" customHeight="true" outlineLevel="0" collapsed="false">
      <c r="B253" s="200"/>
      <c r="D253" s="201" t="s">
        <v>162</v>
      </c>
      <c r="E253" s="202"/>
      <c r="F253" s="203" t="s">
        <v>469</v>
      </c>
      <c r="H253" s="204" t="n">
        <v>8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9" t="s">
        <v>162</v>
      </c>
      <c r="AU253" s="209" t="s">
        <v>86</v>
      </c>
      <c r="AV253" s="199" t="s">
        <v>86</v>
      </c>
      <c r="AW253" s="199" t="s">
        <v>41</v>
      </c>
      <c r="AX253" s="199" t="s">
        <v>24</v>
      </c>
      <c r="AY253" s="209" t="s">
        <v>152</v>
      </c>
    </row>
    <row r="254" s="31" customFormat="true" ht="22.5" hidden="false" customHeight="true" outlineLevel="0" collapsed="false">
      <c r="B254" s="186"/>
      <c r="C254" s="187" t="s">
        <v>470</v>
      </c>
      <c r="D254" s="187" t="s">
        <v>155</v>
      </c>
      <c r="E254" s="188" t="s">
        <v>471</v>
      </c>
      <c r="F254" s="189" t="s">
        <v>472</v>
      </c>
      <c r="G254" s="190" t="s">
        <v>353</v>
      </c>
      <c r="H254" s="242"/>
      <c r="I254" s="192"/>
      <c r="J254" s="193" t="n">
        <f aca="false">ROUND(I254*H254,2)</f>
        <v>0</v>
      </c>
      <c r="K254" s="189" t="s">
        <v>159</v>
      </c>
      <c r="L254" s="32"/>
      <c r="M254" s="194"/>
      <c r="N254" s="195" t="s">
        <v>48</v>
      </c>
      <c r="O254" s="33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1" t="s">
        <v>250</v>
      </c>
      <c r="AT254" s="11" t="s">
        <v>155</v>
      </c>
      <c r="AU254" s="11" t="s">
        <v>86</v>
      </c>
      <c r="AY254" s="11" t="s">
        <v>152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1" t="s">
        <v>24</v>
      </c>
      <c r="BK254" s="198" t="n">
        <f aca="false">ROUND(I254*H254,2)</f>
        <v>0</v>
      </c>
      <c r="BL254" s="11" t="s">
        <v>250</v>
      </c>
      <c r="BM254" s="11" t="s">
        <v>473</v>
      </c>
    </row>
    <row r="255" s="171" customFormat="true" ht="29.85" hidden="false" customHeight="true" outlineLevel="0" collapsed="false">
      <c r="B255" s="172"/>
      <c r="D255" s="183" t="s">
        <v>76</v>
      </c>
      <c r="E255" s="184" t="s">
        <v>474</v>
      </c>
      <c r="F255" s="184" t="s">
        <v>475</v>
      </c>
      <c r="I255" s="175"/>
      <c r="J255" s="185" t="n">
        <f aca="false">BK255</f>
        <v>0</v>
      </c>
      <c r="L255" s="172"/>
      <c r="M255" s="177"/>
      <c r="N255" s="178"/>
      <c r="O255" s="178"/>
      <c r="P255" s="179" t="n">
        <f aca="false">SUM(P256:P260)</f>
        <v>0</v>
      </c>
      <c r="Q255" s="178"/>
      <c r="R255" s="179" t="n">
        <f aca="false">SUM(R256:R260)</f>
        <v>0</v>
      </c>
      <c r="S255" s="178"/>
      <c r="T255" s="180" t="n">
        <f aca="false">SUM(T256:T260)</f>
        <v>0</v>
      </c>
      <c r="AR255" s="173" t="s">
        <v>86</v>
      </c>
      <c r="AT255" s="181" t="s">
        <v>76</v>
      </c>
      <c r="AU255" s="181" t="s">
        <v>24</v>
      </c>
      <c r="AY255" s="173" t="s">
        <v>152</v>
      </c>
      <c r="BK255" s="182" t="n">
        <f aca="false">SUM(BK256:BK260)</f>
        <v>0</v>
      </c>
    </row>
    <row r="256" s="31" customFormat="true" ht="22.5" hidden="false" customHeight="true" outlineLevel="0" collapsed="false">
      <c r="B256" s="186"/>
      <c r="C256" s="187" t="s">
        <v>476</v>
      </c>
      <c r="D256" s="187" t="s">
        <v>155</v>
      </c>
      <c r="E256" s="188" t="s">
        <v>477</v>
      </c>
      <c r="F256" s="189" t="s">
        <v>478</v>
      </c>
      <c r="G256" s="190" t="s">
        <v>158</v>
      </c>
      <c r="H256" s="191" t="n">
        <v>2</v>
      </c>
      <c r="I256" s="192"/>
      <c r="J256" s="193" t="n">
        <f aca="false">ROUND(I256*H256,2)</f>
        <v>0</v>
      </c>
      <c r="K256" s="189" t="s">
        <v>159</v>
      </c>
      <c r="L256" s="32"/>
      <c r="M256" s="194"/>
      <c r="N256" s="195" t="s">
        <v>48</v>
      </c>
      <c r="O256" s="33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1" t="s">
        <v>250</v>
      </c>
      <c r="AT256" s="11" t="s">
        <v>155</v>
      </c>
      <c r="AU256" s="11" t="s">
        <v>86</v>
      </c>
      <c r="AY256" s="11" t="s">
        <v>152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1" t="s">
        <v>24</v>
      </c>
      <c r="BK256" s="198" t="n">
        <f aca="false">ROUND(I256*H256,2)</f>
        <v>0</v>
      </c>
      <c r="BL256" s="11" t="s">
        <v>250</v>
      </c>
      <c r="BM256" s="11" t="s">
        <v>479</v>
      </c>
    </row>
    <row r="257" s="199" customFormat="true" ht="22.5" hidden="false" customHeight="true" outlineLevel="0" collapsed="false">
      <c r="B257" s="200"/>
      <c r="D257" s="201" t="s">
        <v>162</v>
      </c>
      <c r="E257" s="202"/>
      <c r="F257" s="203" t="s">
        <v>480</v>
      </c>
      <c r="H257" s="204" t="n">
        <v>2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9" t="s">
        <v>162</v>
      </c>
      <c r="AU257" s="209" t="s">
        <v>86</v>
      </c>
      <c r="AV257" s="199" t="s">
        <v>86</v>
      </c>
      <c r="AW257" s="199" t="s">
        <v>41</v>
      </c>
      <c r="AX257" s="199" t="s">
        <v>24</v>
      </c>
      <c r="AY257" s="209" t="s">
        <v>152</v>
      </c>
    </row>
    <row r="258" s="31" customFormat="true" ht="22.5" hidden="false" customHeight="true" outlineLevel="0" collapsed="false">
      <c r="B258" s="186"/>
      <c r="C258" s="187" t="s">
        <v>481</v>
      </c>
      <c r="D258" s="187" t="s">
        <v>155</v>
      </c>
      <c r="E258" s="188" t="s">
        <v>482</v>
      </c>
      <c r="F258" s="189" t="s">
        <v>483</v>
      </c>
      <c r="G258" s="190" t="s">
        <v>158</v>
      </c>
      <c r="H258" s="191" t="n">
        <v>2</v>
      </c>
      <c r="I258" s="192"/>
      <c r="J258" s="193" t="n">
        <f aca="false">ROUND(I258*H258,2)</f>
        <v>0</v>
      </c>
      <c r="K258" s="189" t="s">
        <v>159</v>
      </c>
      <c r="L258" s="32"/>
      <c r="M258" s="194"/>
      <c r="N258" s="195" t="s">
        <v>48</v>
      </c>
      <c r="O258" s="33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1" t="s">
        <v>250</v>
      </c>
      <c r="AT258" s="11" t="s">
        <v>155</v>
      </c>
      <c r="AU258" s="11" t="s">
        <v>86</v>
      </c>
      <c r="AY258" s="11" t="s">
        <v>152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1" t="s">
        <v>24</v>
      </c>
      <c r="BK258" s="198" t="n">
        <f aca="false">ROUND(I258*H258,2)</f>
        <v>0</v>
      </c>
      <c r="BL258" s="11" t="s">
        <v>250</v>
      </c>
      <c r="BM258" s="11" t="s">
        <v>484</v>
      </c>
    </row>
    <row r="259" s="199" customFormat="true" ht="22.5" hidden="false" customHeight="true" outlineLevel="0" collapsed="false">
      <c r="B259" s="200"/>
      <c r="D259" s="201" t="s">
        <v>162</v>
      </c>
      <c r="E259" s="202"/>
      <c r="F259" s="203" t="s">
        <v>485</v>
      </c>
      <c r="H259" s="204" t="n">
        <v>2</v>
      </c>
      <c r="I259" s="205"/>
      <c r="L259" s="200"/>
      <c r="M259" s="206"/>
      <c r="N259" s="207"/>
      <c r="O259" s="207"/>
      <c r="P259" s="207"/>
      <c r="Q259" s="207"/>
      <c r="R259" s="207"/>
      <c r="S259" s="207"/>
      <c r="T259" s="208"/>
      <c r="AT259" s="209" t="s">
        <v>162</v>
      </c>
      <c r="AU259" s="209" t="s">
        <v>86</v>
      </c>
      <c r="AV259" s="199" t="s">
        <v>86</v>
      </c>
      <c r="AW259" s="199" t="s">
        <v>41</v>
      </c>
      <c r="AX259" s="199" t="s">
        <v>24</v>
      </c>
      <c r="AY259" s="209" t="s">
        <v>152</v>
      </c>
    </row>
    <row r="260" s="31" customFormat="true" ht="22.5" hidden="false" customHeight="true" outlineLevel="0" collapsed="false">
      <c r="B260" s="186"/>
      <c r="C260" s="187" t="s">
        <v>486</v>
      </c>
      <c r="D260" s="187" t="s">
        <v>155</v>
      </c>
      <c r="E260" s="188" t="s">
        <v>487</v>
      </c>
      <c r="F260" s="189" t="s">
        <v>488</v>
      </c>
      <c r="G260" s="190" t="s">
        <v>158</v>
      </c>
      <c r="H260" s="191" t="n">
        <v>1</v>
      </c>
      <c r="I260" s="192"/>
      <c r="J260" s="193" t="n">
        <f aca="false">ROUND(I260*H260,2)</f>
        <v>0</v>
      </c>
      <c r="K260" s="189"/>
      <c r="L260" s="32"/>
      <c r="M260" s="194"/>
      <c r="N260" s="195" t="s">
        <v>48</v>
      </c>
      <c r="O260" s="33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1" t="s">
        <v>250</v>
      </c>
      <c r="AT260" s="11" t="s">
        <v>155</v>
      </c>
      <c r="AU260" s="11" t="s">
        <v>86</v>
      </c>
      <c r="AY260" s="11" t="s">
        <v>152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1" t="s">
        <v>24</v>
      </c>
      <c r="BK260" s="198" t="n">
        <f aca="false">ROUND(I260*H260,2)</f>
        <v>0</v>
      </c>
      <c r="BL260" s="11" t="s">
        <v>250</v>
      </c>
      <c r="BM260" s="11" t="s">
        <v>489</v>
      </c>
    </row>
    <row r="261" s="171" customFormat="true" ht="29.85" hidden="false" customHeight="true" outlineLevel="0" collapsed="false">
      <c r="B261" s="172"/>
      <c r="D261" s="183" t="s">
        <v>76</v>
      </c>
      <c r="E261" s="184" t="s">
        <v>490</v>
      </c>
      <c r="F261" s="184" t="s">
        <v>491</v>
      </c>
      <c r="I261" s="175"/>
      <c r="J261" s="185" t="n">
        <f aca="false">BK261</f>
        <v>0</v>
      </c>
      <c r="L261" s="172"/>
      <c r="M261" s="177"/>
      <c r="N261" s="178"/>
      <c r="O261" s="178"/>
      <c r="P261" s="179" t="n">
        <f aca="false">SUM(P262:P265)</f>
        <v>0</v>
      </c>
      <c r="Q261" s="178"/>
      <c r="R261" s="179" t="n">
        <f aca="false">SUM(R262:R265)</f>
        <v>0.103224</v>
      </c>
      <c r="S261" s="178"/>
      <c r="T261" s="180" t="n">
        <f aca="false">SUM(T262:T265)</f>
        <v>0</v>
      </c>
      <c r="AR261" s="173" t="s">
        <v>86</v>
      </c>
      <c r="AT261" s="181" t="s">
        <v>76</v>
      </c>
      <c r="AU261" s="181" t="s">
        <v>24</v>
      </c>
      <c r="AY261" s="173" t="s">
        <v>152</v>
      </c>
      <c r="BK261" s="182" t="n">
        <f aca="false">SUM(BK262:BK265)</f>
        <v>0</v>
      </c>
    </row>
    <row r="262" s="31" customFormat="true" ht="22.5" hidden="false" customHeight="true" outlineLevel="0" collapsed="false">
      <c r="B262" s="186"/>
      <c r="C262" s="187" t="s">
        <v>492</v>
      </c>
      <c r="D262" s="187" t="s">
        <v>155</v>
      </c>
      <c r="E262" s="188" t="s">
        <v>493</v>
      </c>
      <c r="F262" s="189" t="s">
        <v>494</v>
      </c>
      <c r="G262" s="190" t="s">
        <v>495</v>
      </c>
      <c r="H262" s="191" t="n">
        <v>97.4</v>
      </c>
      <c r="I262" s="192"/>
      <c r="J262" s="193" t="n">
        <f aca="false">ROUND(I262*H262,2)</f>
        <v>0</v>
      </c>
      <c r="K262" s="189" t="s">
        <v>159</v>
      </c>
      <c r="L262" s="32"/>
      <c r="M262" s="194"/>
      <c r="N262" s="195" t="s">
        <v>48</v>
      </c>
      <c r="O262" s="33"/>
      <c r="P262" s="196" t="n">
        <f aca="false">O262*H262</f>
        <v>0</v>
      </c>
      <c r="Q262" s="196" t="n">
        <v>6E-005</v>
      </c>
      <c r="R262" s="196" t="n">
        <f aca="false">Q262*H262</f>
        <v>0.005844</v>
      </c>
      <c r="S262" s="196" t="n">
        <v>0</v>
      </c>
      <c r="T262" s="197" t="n">
        <f aca="false">S262*H262</f>
        <v>0</v>
      </c>
      <c r="AR262" s="11" t="s">
        <v>250</v>
      </c>
      <c r="AT262" s="11" t="s">
        <v>155</v>
      </c>
      <c r="AU262" s="11" t="s">
        <v>86</v>
      </c>
      <c r="AY262" s="11" t="s">
        <v>152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1" t="s">
        <v>24</v>
      </c>
      <c r="BK262" s="198" t="n">
        <f aca="false">ROUND(I262*H262,2)</f>
        <v>0</v>
      </c>
      <c r="BL262" s="11" t="s">
        <v>250</v>
      </c>
      <c r="BM262" s="11" t="s">
        <v>496</v>
      </c>
    </row>
    <row r="263" s="199" customFormat="true" ht="22.5" hidden="false" customHeight="true" outlineLevel="0" collapsed="false">
      <c r="B263" s="200"/>
      <c r="D263" s="201" t="s">
        <v>162</v>
      </c>
      <c r="E263" s="202"/>
      <c r="F263" s="203" t="s">
        <v>497</v>
      </c>
      <c r="H263" s="204" t="n">
        <v>97.4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9" t="s">
        <v>162</v>
      </c>
      <c r="AU263" s="209" t="s">
        <v>86</v>
      </c>
      <c r="AV263" s="199" t="s">
        <v>86</v>
      </c>
      <c r="AW263" s="199" t="s">
        <v>41</v>
      </c>
      <c r="AX263" s="199" t="s">
        <v>24</v>
      </c>
      <c r="AY263" s="209" t="s">
        <v>152</v>
      </c>
    </row>
    <row r="264" s="31" customFormat="true" ht="22.5" hidden="false" customHeight="true" outlineLevel="0" collapsed="false">
      <c r="B264" s="186"/>
      <c r="C264" s="245" t="s">
        <v>498</v>
      </c>
      <c r="D264" s="245" t="s">
        <v>414</v>
      </c>
      <c r="E264" s="246" t="s">
        <v>499</v>
      </c>
      <c r="F264" s="247" t="s">
        <v>500</v>
      </c>
      <c r="G264" s="248" t="s">
        <v>158</v>
      </c>
      <c r="H264" s="249" t="n">
        <v>6</v>
      </c>
      <c r="I264" s="250"/>
      <c r="J264" s="251" t="n">
        <f aca="false">ROUND(I264*H264,2)</f>
        <v>0</v>
      </c>
      <c r="K264" s="247"/>
      <c r="L264" s="252"/>
      <c r="M264" s="253"/>
      <c r="N264" s="254" t="s">
        <v>48</v>
      </c>
      <c r="O264" s="33"/>
      <c r="P264" s="196" t="n">
        <f aca="false">O264*H264</f>
        <v>0</v>
      </c>
      <c r="Q264" s="196" t="n">
        <v>0.01623</v>
      </c>
      <c r="R264" s="196" t="n">
        <f aca="false">Q264*H264</f>
        <v>0.09738</v>
      </c>
      <c r="S264" s="196" t="n">
        <v>0</v>
      </c>
      <c r="T264" s="197" t="n">
        <f aca="false">S264*H264</f>
        <v>0</v>
      </c>
      <c r="AR264" s="11" t="s">
        <v>337</v>
      </c>
      <c r="AT264" s="11" t="s">
        <v>414</v>
      </c>
      <c r="AU264" s="11" t="s">
        <v>86</v>
      </c>
      <c r="AY264" s="11" t="s">
        <v>152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1" t="s">
        <v>24</v>
      </c>
      <c r="BK264" s="198" t="n">
        <f aca="false">ROUND(I264*H264,2)</f>
        <v>0</v>
      </c>
      <c r="BL264" s="11" t="s">
        <v>250</v>
      </c>
      <c r="BM264" s="11" t="s">
        <v>501</v>
      </c>
    </row>
    <row r="265" s="31" customFormat="true" ht="22.5" hidden="false" customHeight="true" outlineLevel="0" collapsed="false">
      <c r="B265" s="186"/>
      <c r="C265" s="187" t="s">
        <v>502</v>
      </c>
      <c r="D265" s="187" t="s">
        <v>155</v>
      </c>
      <c r="E265" s="188" t="s">
        <v>503</v>
      </c>
      <c r="F265" s="189" t="s">
        <v>504</v>
      </c>
      <c r="G265" s="190" t="s">
        <v>353</v>
      </c>
      <c r="H265" s="242"/>
      <c r="I265" s="192"/>
      <c r="J265" s="193" t="n">
        <f aca="false">ROUND(I265*H265,2)</f>
        <v>0</v>
      </c>
      <c r="K265" s="189" t="s">
        <v>159</v>
      </c>
      <c r="L265" s="32"/>
      <c r="M265" s="194"/>
      <c r="N265" s="195" t="s">
        <v>48</v>
      </c>
      <c r="O265" s="33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1" t="s">
        <v>250</v>
      </c>
      <c r="AT265" s="11" t="s">
        <v>155</v>
      </c>
      <c r="AU265" s="11" t="s">
        <v>86</v>
      </c>
      <c r="AY265" s="11" t="s">
        <v>152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1" t="s">
        <v>24</v>
      </c>
      <c r="BK265" s="198" t="n">
        <f aca="false">ROUND(I265*H265,2)</f>
        <v>0</v>
      </c>
      <c r="BL265" s="11" t="s">
        <v>250</v>
      </c>
      <c r="BM265" s="11" t="s">
        <v>505</v>
      </c>
    </row>
    <row r="266" s="171" customFormat="true" ht="29.85" hidden="false" customHeight="true" outlineLevel="0" collapsed="false">
      <c r="B266" s="172"/>
      <c r="D266" s="183" t="s">
        <v>76</v>
      </c>
      <c r="E266" s="184" t="s">
        <v>506</v>
      </c>
      <c r="F266" s="184" t="s">
        <v>507</v>
      </c>
      <c r="I266" s="175"/>
      <c r="J266" s="185" t="n">
        <f aca="false">BK266</f>
        <v>0</v>
      </c>
      <c r="L266" s="172"/>
      <c r="M266" s="177"/>
      <c r="N266" s="178"/>
      <c r="O266" s="178"/>
      <c r="P266" s="179" t="n">
        <f aca="false">SUM(P267:P296)</f>
        <v>0</v>
      </c>
      <c r="Q266" s="178"/>
      <c r="R266" s="179" t="n">
        <f aca="false">SUM(R267:R296)</f>
        <v>0.6980774</v>
      </c>
      <c r="S266" s="178"/>
      <c r="T266" s="180" t="n">
        <f aca="false">SUM(T267:T296)</f>
        <v>0.170957</v>
      </c>
      <c r="AR266" s="173" t="s">
        <v>86</v>
      </c>
      <c r="AT266" s="181" t="s">
        <v>76</v>
      </c>
      <c r="AU266" s="181" t="s">
        <v>24</v>
      </c>
      <c r="AY266" s="173" t="s">
        <v>152</v>
      </c>
      <c r="BK266" s="182" t="n">
        <f aca="false">SUM(BK267:BK296)</f>
        <v>0</v>
      </c>
    </row>
    <row r="267" s="31" customFormat="true" ht="22.5" hidden="false" customHeight="true" outlineLevel="0" collapsed="false">
      <c r="B267" s="186"/>
      <c r="C267" s="187" t="s">
        <v>508</v>
      </c>
      <c r="D267" s="187" t="s">
        <v>155</v>
      </c>
      <c r="E267" s="188" t="s">
        <v>509</v>
      </c>
      <c r="F267" s="189" t="s">
        <v>510</v>
      </c>
      <c r="G267" s="190" t="s">
        <v>176</v>
      </c>
      <c r="H267" s="191" t="n">
        <v>62.75</v>
      </c>
      <c r="I267" s="192"/>
      <c r="J267" s="193" t="n">
        <f aca="false">ROUND(I267*H267,2)</f>
        <v>0</v>
      </c>
      <c r="K267" s="189" t="s">
        <v>159</v>
      </c>
      <c r="L267" s="32"/>
      <c r="M267" s="194"/>
      <c r="N267" s="195" t="s">
        <v>48</v>
      </c>
      <c r="O267" s="33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1" t="s">
        <v>250</v>
      </c>
      <c r="AT267" s="11" t="s">
        <v>155</v>
      </c>
      <c r="AU267" s="11" t="s">
        <v>86</v>
      </c>
      <c r="AY267" s="11" t="s">
        <v>152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1" t="s">
        <v>24</v>
      </c>
      <c r="BK267" s="198" t="n">
        <f aca="false">ROUND(I267*H267,2)</f>
        <v>0</v>
      </c>
      <c r="BL267" s="11" t="s">
        <v>250</v>
      </c>
      <c r="BM267" s="11" t="s">
        <v>511</v>
      </c>
    </row>
    <row r="268" s="199" customFormat="true" ht="22.5" hidden="false" customHeight="true" outlineLevel="0" collapsed="false">
      <c r="B268" s="200"/>
      <c r="D268" s="201" t="s">
        <v>162</v>
      </c>
      <c r="E268" s="202"/>
      <c r="F268" s="203" t="s">
        <v>512</v>
      </c>
      <c r="H268" s="204" t="n">
        <v>62.75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9" t="s">
        <v>162</v>
      </c>
      <c r="AU268" s="209" t="s">
        <v>86</v>
      </c>
      <c r="AV268" s="199" t="s">
        <v>86</v>
      </c>
      <c r="AW268" s="199" t="s">
        <v>41</v>
      </c>
      <c r="AX268" s="199" t="s">
        <v>24</v>
      </c>
      <c r="AY268" s="209" t="s">
        <v>152</v>
      </c>
    </row>
    <row r="269" s="31" customFormat="true" ht="22.5" hidden="false" customHeight="true" outlineLevel="0" collapsed="false">
      <c r="B269" s="186"/>
      <c r="C269" s="187" t="s">
        <v>513</v>
      </c>
      <c r="D269" s="187" t="s">
        <v>155</v>
      </c>
      <c r="E269" s="188" t="s">
        <v>514</v>
      </c>
      <c r="F269" s="189" t="s">
        <v>515</v>
      </c>
      <c r="G269" s="190" t="s">
        <v>176</v>
      </c>
      <c r="H269" s="191" t="n">
        <v>62.75</v>
      </c>
      <c r="I269" s="192"/>
      <c r="J269" s="193" t="n">
        <f aca="false">ROUND(I269*H269,2)</f>
        <v>0</v>
      </c>
      <c r="K269" s="189" t="s">
        <v>159</v>
      </c>
      <c r="L269" s="32"/>
      <c r="M269" s="194"/>
      <c r="N269" s="195" t="s">
        <v>48</v>
      </c>
      <c r="O269" s="33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1" t="s">
        <v>250</v>
      </c>
      <c r="AT269" s="11" t="s">
        <v>155</v>
      </c>
      <c r="AU269" s="11" t="s">
        <v>86</v>
      </c>
      <c r="AY269" s="11" t="s">
        <v>152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1" t="s">
        <v>24</v>
      </c>
      <c r="BK269" s="198" t="n">
        <f aca="false">ROUND(I269*H269,2)</f>
        <v>0</v>
      </c>
      <c r="BL269" s="11" t="s">
        <v>250</v>
      </c>
      <c r="BM269" s="11" t="s">
        <v>516</v>
      </c>
    </row>
    <row r="270" s="199" customFormat="true" ht="22.5" hidden="false" customHeight="true" outlineLevel="0" collapsed="false">
      <c r="B270" s="200"/>
      <c r="D270" s="201" t="s">
        <v>162</v>
      </c>
      <c r="E270" s="202"/>
      <c r="F270" s="203" t="s">
        <v>517</v>
      </c>
      <c r="H270" s="204" t="n">
        <v>62.75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162</v>
      </c>
      <c r="AU270" s="209" t="s">
        <v>86</v>
      </c>
      <c r="AV270" s="199" t="s">
        <v>86</v>
      </c>
      <c r="AW270" s="199" t="s">
        <v>41</v>
      </c>
      <c r="AX270" s="199" t="s">
        <v>24</v>
      </c>
      <c r="AY270" s="209" t="s">
        <v>152</v>
      </c>
    </row>
    <row r="271" s="31" customFormat="true" ht="22.5" hidden="false" customHeight="true" outlineLevel="0" collapsed="false">
      <c r="B271" s="186"/>
      <c r="C271" s="187" t="s">
        <v>518</v>
      </c>
      <c r="D271" s="187" t="s">
        <v>155</v>
      </c>
      <c r="E271" s="188" t="s">
        <v>519</v>
      </c>
      <c r="F271" s="189" t="s">
        <v>520</v>
      </c>
      <c r="G271" s="190" t="s">
        <v>176</v>
      </c>
      <c r="H271" s="191" t="n">
        <v>62.75</v>
      </c>
      <c r="I271" s="192"/>
      <c r="J271" s="193" t="n">
        <f aca="false">ROUND(I271*H271,2)</f>
        <v>0</v>
      </c>
      <c r="K271" s="189" t="s">
        <v>159</v>
      </c>
      <c r="L271" s="32"/>
      <c r="M271" s="194"/>
      <c r="N271" s="195" t="s">
        <v>48</v>
      </c>
      <c r="O271" s="33"/>
      <c r="P271" s="196" t="n">
        <f aca="false">O271*H271</f>
        <v>0</v>
      </c>
      <c r="Q271" s="196" t="n">
        <v>3E-005</v>
      </c>
      <c r="R271" s="196" t="n">
        <f aca="false">Q271*H271</f>
        <v>0.0018825</v>
      </c>
      <c r="S271" s="196" t="n">
        <v>0</v>
      </c>
      <c r="T271" s="197" t="n">
        <f aca="false">S271*H271</f>
        <v>0</v>
      </c>
      <c r="AR271" s="11" t="s">
        <v>250</v>
      </c>
      <c r="AT271" s="11" t="s">
        <v>155</v>
      </c>
      <c r="AU271" s="11" t="s">
        <v>86</v>
      </c>
      <c r="AY271" s="11" t="s">
        <v>152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1" t="s">
        <v>24</v>
      </c>
      <c r="BK271" s="198" t="n">
        <f aca="false">ROUND(I271*H271,2)</f>
        <v>0</v>
      </c>
      <c r="BL271" s="11" t="s">
        <v>250</v>
      </c>
      <c r="BM271" s="11" t="s">
        <v>521</v>
      </c>
    </row>
    <row r="272" s="199" customFormat="true" ht="22.5" hidden="false" customHeight="true" outlineLevel="0" collapsed="false">
      <c r="B272" s="200"/>
      <c r="D272" s="201" t="s">
        <v>162</v>
      </c>
      <c r="E272" s="202"/>
      <c r="F272" s="203" t="s">
        <v>517</v>
      </c>
      <c r="H272" s="204" t="n">
        <v>62.75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9" t="s">
        <v>162</v>
      </c>
      <c r="AU272" s="209" t="s">
        <v>86</v>
      </c>
      <c r="AV272" s="199" t="s">
        <v>86</v>
      </c>
      <c r="AW272" s="199" t="s">
        <v>41</v>
      </c>
      <c r="AX272" s="199" t="s">
        <v>24</v>
      </c>
      <c r="AY272" s="209" t="s">
        <v>152</v>
      </c>
    </row>
    <row r="273" s="31" customFormat="true" ht="22.5" hidden="false" customHeight="true" outlineLevel="0" collapsed="false">
      <c r="B273" s="186"/>
      <c r="C273" s="187" t="s">
        <v>522</v>
      </c>
      <c r="D273" s="187" t="s">
        <v>155</v>
      </c>
      <c r="E273" s="188" t="s">
        <v>523</v>
      </c>
      <c r="F273" s="189" t="s">
        <v>524</v>
      </c>
      <c r="G273" s="190" t="s">
        <v>176</v>
      </c>
      <c r="H273" s="191" t="n">
        <v>62.75</v>
      </c>
      <c r="I273" s="192"/>
      <c r="J273" s="193" t="n">
        <f aca="false">ROUND(I273*H273,2)</f>
        <v>0</v>
      </c>
      <c r="K273" s="189" t="s">
        <v>159</v>
      </c>
      <c r="L273" s="32"/>
      <c r="M273" s="194"/>
      <c r="N273" s="195" t="s">
        <v>48</v>
      </c>
      <c r="O273" s="33"/>
      <c r="P273" s="196" t="n">
        <f aca="false">O273*H273</f>
        <v>0</v>
      </c>
      <c r="Q273" s="196" t="n">
        <v>0.00758</v>
      </c>
      <c r="R273" s="196" t="n">
        <f aca="false">Q273*H273</f>
        <v>0.475645</v>
      </c>
      <c r="S273" s="196" t="n">
        <v>0</v>
      </c>
      <c r="T273" s="197" t="n">
        <f aca="false">S273*H273</f>
        <v>0</v>
      </c>
      <c r="AR273" s="11" t="s">
        <v>250</v>
      </c>
      <c r="AT273" s="11" t="s">
        <v>155</v>
      </c>
      <c r="AU273" s="11" t="s">
        <v>86</v>
      </c>
      <c r="AY273" s="11" t="s">
        <v>152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1" t="s">
        <v>24</v>
      </c>
      <c r="BK273" s="198" t="n">
        <f aca="false">ROUND(I273*H273,2)</f>
        <v>0</v>
      </c>
      <c r="BL273" s="11" t="s">
        <v>250</v>
      </c>
      <c r="BM273" s="11" t="s">
        <v>525</v>
      </c>
    </row>
    <row r="274" s="199" customFormat="true" ht="22.5" hidden="false" customHeight="true" outlineLevel="0" collapsed="false">
      <c r="B274" s="200"/>
      <c r="D274" s="201" t="s">
        <v>162</v>
      </c>
      <c r="E274" s="202"/>
      <c r="F274" s="203" t="s">
        <v>517</v>
      </c>
      <c r="H274" s="204" t="n">
        <v>62.75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9" t="s">
        <v>162</v>
      </c>
      <c r="AU274" s="209" t="s">
        <v>86</v>
      </c>
      <c r="AV274" s="199" t="s">
        <v>86</v>
      </c>
      <c r="AW274" s="199" t="s">
        <v>41</v>
      </c>
      <c r="AX274" s="199" t="s">
        <v>24</v>
      </c>
      <c r="AY274" s="209" t="s">
        <v>152</v>
      </c>
    </row>
    <row r="275" s="31" customFormat="true" ht="22.5" hidden="false" customHeight="true" outlineLevel="0" collapsed="false">
      <c r="B275" s="186"/>
      <c r="C275" s="187" t="s">
        <v>526</v>
      </c>
      <c r="D275" s="187" t="s">
        <v>155</v>
      </c>
      <c r="E275" s="188" t="s">
        <v>527</v>
      </c>
      <c r="F275" s="189" t="s">
        <v>528</v>
      </c>
      <c r="G275" s="190" t="s">
        <v>176</v>
      </c>
      <c r="H275" s="191" t="n">
        <v>62.75</v>
      </c>
      <c r="I275" s="192"/>
      <c r="J275" s="193" t="n">
        <f aca="false">ROUND(I275*H275,2)</f>
        <v>0</v>
      </c>
      <c r="K275" s="189" t="s">
        <v>159</v>
      </c>
      <c r="L275" s="32"/>
      <c r="M275" s="194"/>
      <c r="N275" s="195" t="s">
        <v>48</v>
      </c>
      <c r="O275" s="33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.0025</v>
      </c>
      <c r="T275" s="197" t="n">
        <f aca="false">S275*H275</f>
        <v>0.156875</v>
      </c>
      <c r="AR275" s="11" t="s">
        <v>250</v>
      </c>
      <c r="AT275" s="11" t="s">
        <v>155</v>
      </c>
      <c r="AU275" s="11" t="s">
        <v>86</v>
      </c>
      <c r="AY275" s="11" t="s">
        <v>152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1" t="s">
        <v>24</v>
      </c>
      <c r="BK275" s="198" t="n">
        <f aca="false">ROUND(I275*H275,2)</f>
        <v>0</v>
      </c>
      <c r="BL275" s="11" t="s">
        <v>250</v>
      </c>
      <c r="BM275" s="11" t="s">
        <v>529</v>
      </c>
    </row>
    <row r="276" s="199" customFormat="true" ht="22.5" hidden="false" customHeight="true" outlineLevel="0" collapsed="false">
      <c r="B276" s="200"/>
      <c r="D276" s="201" t="s">
        <v>162</v>
      </c>
      <c r="E276" s="202"/>
      <c r="F276" s="203" t="s">
        <v>512</v>
      </c>
      <c r="H276" s="204" t="n">
        <v>62.75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9" t="s">
        <v>162</v>
      </c>
      <c r="AU276" s="209" t="s">
        <v>86</v>
      </c>
      <c r="AV276" s="199" t="s">
        <v>86</v>
      </c>
      <c r="AW276" s="199" t="s">
        <v>41</v>
      </c>
      <c r="AX276" s="199" t="s">
        <v>24</v>
      </c>
      <c r="AY276" s="209" t="s">
        <v>152</v>
      </c>
    </row>
    <row r="277" s="31" customFormat="true" ht="22.5" hidden="false" customHeight="true" outlineLevel="0" collapsed="false">
      <c r="B277" s="186"/>
      <c r="C277" s="187" t="s">
        <v>530</v>
      </c>
      <c r="D277" s="187" t="s">
        <v>155</v>
      </c>
      <c r="E277" s="188" t="s">
        <v>531</v>
      </c>
      <c r="F277" s="189" t="s">
        <v>532</v>
      </c>
      <c r="G277" s="190" t="s">
        <v>176</v>
      </c>
      <c r="H277" s="191" t="n">
        <v>62.75</v>
      </c>
      <c r="I277" s="192"/>
      <c r="J277" s="193" t="n">
        <f aca="false">ROUND(I277*H277,2)</f>
        <v>0</v>
      </c>
      <c r="K277" s="189" t="s">
        <v>159</v>
      </c>
      <c r="L277" s="32"/>
      <c r="M277" s="194"/>
      <c r="N277" s="195" t="s">
        <v>48</v>
      </c>
      <c r="O277" s="33"/>
      <c r="P277" s="196" t="n">
        <f aca="false">O277*H277</f>
        <v>0</v>
      </c>
      <c r="Q277" s="196" t="n">
        <v>0.0005</v>
      </c>
      <c r="R277" s="196" t="n">
        <f aca="false">Q277*H277</f>
        <v>0.031375</v>
      </c>
      <c r="S277" s="196" t="n">
        <v>0</v>
      </c>
      <c r="T277" s="197" t="n">
        <f aca="false">S277*H277</f>
        <v>0</v>
      </c>
      <c r="AR277" s="11" t="s">
        <v>250</v>
      </c>
      <c r="AT277" s="11" t="s">
        <v>155</v>
      </c>
      <c r="AU277" s="11" t="s">
        <v>86</v>
      </c>
      <c r="AY277" s="11" t="s">
        <v>152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1" t="s">
        <v>24</v>
      </c>
      <c r="BK277" s="198" t="n">
        <f aca="false">ROUND(I277*H277,2)</f>
        <v>0</v>
      </c>
      <c r="BL277" s="11" t="s">
        <v>250</v>
      </c>
      <c r="BM277" s="11" t="s">
        <v>533</v>
      </c>
    </row>
    <row r="278" s="199" customFormat="true" ht="22.5" hidden="false" customHeight="true" outlineLevel="0" collapsed="false">
      <c r="B278" s="200"/>
      <c r="D278" s="201" t="s">
        <v>162</v>
      </c>
      <c r="E278" s="202"/>
      <c r="F278" s="203" t="s">
        <v>517</v>
      </c>
      <c r="H278" s="204" t="n">
        <v>62.75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9" t="s">
        <v>162</v>
      </c>
      <c r="AU278" s="209" t="s">
        <v>86</v>
      </c>
      <c r="AV278" s="199" t="s">
        <v>86</v>
      </c>
      <c r="AW278" s="199" t="s">
        <v>41</v>
      </c>
      <c r="AX278" s="199" t="s">
        <v>24</v>
      </c>
      <c r="AY278" s="209" t="s">
        <v>152</v>
      </c>
    </row>
    <row r="279" s="31" customFormat="true" ht="22.5" hidden="false" customHeight="true" outlineLevel="0" collapsed="false">
      <c r="B279" s="186"/>
      <c r="C279" s="245" t="s">
        <v>534</v>
      </c>
      <c r="D279" s="245" t="s">
        <v>414</v>
      </c>
      <c r="E279" s="246" t="s">
        <v>535</v>
      </c>
      <c r="F279" s="247" t="s">
        <v>536</v>
      </c>
      <c r="G279" s="248" t="s">
        <v>176</v>
      </c>
      <c r="H279" s="249" t="n">
        <v>69.025</v>
      </c>
      <c r="I279" s="250"/>
      <c r="J279" s="251" t="n">
        <f aca="false">ROUND(I279*H279,2)</f>
        <v>0</v>
      </c>
      <c r="K279" s="247"/>
      <c r="L279" s="252"/>
      <c r="M279" s="253"/>
      <c r="N279" s="254" t="s">
        <v>48</v>
      </c>
      <c r="O279" s="33"/>
      <c r="P279" s="196" t="n">
        <f aca="false">O279*H279</f>
        <v>0</v>
      </c>
      <c r="Q279" s="196" t="n">
        <v>0.00235</v>
      </c>
      <c r="R279" s="196" t="n">
        <f aca="false">Q279*H279</f>
        <v>0.16220875</v>
      </c>
      <c r="S279" s="196" t="n">
        <v>0</v>
      </c>
      <c r="T279" s="197" t="n">
        <f aca="false">S279*H279</f>
        <v>0</v>
      </c>
      <c r="AR279" s="11" t="s">
        <v>337</v>
      </c>
      <c r="AT279" s="11" t="s">
        <v>414</v>
      </c>
      <c r="AU279" s="11" t="s">
        <v>86</v>
      </c>
      <c r="AY279" s="11" t="s">
        <v>152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1" t="s">
        <v>24</v>
      </c>
      <c r="BK279" s="198" t="n">
        <f aca="false">ROUND(I279*H279,2)</f>
        <v>0</v>
      </c>
      <c r="BL279" s="11" t="s">
        <v>250</v>
      </c>
      <c r="BM279" s="11" t="s">
        <v>537</v>
      </c>
    </row>
    <row r="280" s="199" customFormat="true" ht="22.5" hidden="false" customHeight="true" outlineLevel="0" collapsed="false">
      <c r="B280" s="200"/>
      <c r="D280" s="201" t="s">
        <v>162</v>
      </c>
      <c r="F280" s="203" t="s">
        <v>538</v>
      </c>
      <c r="H280" s="204" t="n">
        <v>69.025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9" t="s">
        <v>162</v>
      </c>
      <c r="AU280" s="209" t="s">
        <v>86</v>
      </c>
      <c r="AV280" s="199" t="s">
        <v>86</v>
      </c>
      <c r="AW280" s="199" t="s">
        <v>6</v>
      </c>
      <c r="AX280" s="199" t="s">
        <v>24</v>
      </c>
      <c r="AY280" s="209" t="s">
        <v>152</v>
      </c>
    </row>
    <row r="281" s="31" customFormat="true" ht="22.5" hidden="false" customHeight="true" outlineLevel="0" collapsed="false">
      <c r="B281" s="186"/>
      <c r="C281" s="187" t="s">
        <v>539</v>
      </c>
      <c r="D281" s="187" t="s">
        <v>155</v>
      </c>
      <c r="E281" s="188" t="s">
        <v>540</v>
      </c>
      <c r="F281" s="189" t="s">
        <v>541</v>
      </c>
      <c r="G281" s="190" t="s">
        <v>196</v>
      </c>
      <c r="H281" s="191" t="n">
        <v>46.94</v>
      </c>
      <c r="I281" s="192"/>
      <c r="J281" s="193" t="n">
        <f aca="false">ROUND(I281*H281,2)</f>
        <v>0</v>
      </c>
      <c r="K281" s="189" t="s">
        <v>159</v>
      </c>
      <c r="L281" s="32"/>
      <c r="M281" s="194"/>
      <c r="N281" s="195" t="s">
        <v>48</v>
      </c>
      <c r="O281" s="33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.0003</v>
      </c>
      <c r="T281" s="197" t="n">
        <f aca="false">S281*H281</f>
        <v>0.014082</v>
      </c>
      <c r="AR281" s="11" t="s">
        <v>250</v>
      </c>
      <c r="AT281" s="11" t="s">
        <v>155</v>
      </c>
      <c r="AU281" s="11" t="s">
        <v>86</v>
      </c>
      <c r="AY281" s="11" t="s">
        <v>152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1" t="s">
        <v>24</v>
      </c>
      <c r="BK281" s="198" t="n">
        <f aca="false">ROUND(I281*H281,2)</f>
        <v>0</v>
      </c>
      <c r="BL281" s="11" t="s">
        <v>250</v>
      </c>
      <c r="BM281" s="11" t="s">
        <v>542</v>
      </c>
    </row>
    <row r="282" s="234" customFormat="true" ht="22.5" hidden="false" customHeight="true" outlineLevel="0" collapsed="false">
      <c r="B282" s="235"/>
      <c r="D282" s="210" t="s">
        <v>162</v>
      </c>
      <c r="E282" s="236"/>
      <c r="F282" s="237" t="s">
        <v>543</v>
      </c>
      <c r="H282" s="236"/>
      <c r="I282" s="238"/>
      <c r="L282" s="235"/>
      <c r="M282" s="239"/>
      <c r="N282" s="240"/>
      <c r="O282" s="240"/>
      <c r="P282" s="240"/>
      <c r="Q282" s="240"/>
      <c r="R282" s="240"/>
      <c r="S282" s="240"/>
      <c r="T282" s="241"/>
      <c r="AT282" s="236" t="s">
        <v>162</v>
      </c>
      <c r="AU282" s="236" t="s">
        <v>86</v>
      </c>
      <c r="AV282" s="234" t="s">
        <v>24</v>
      </c>
      <c r="AW282" s="234" t="s">
        <v>41</v>
      </c>
      <c r="AX282" s="234" t="s">
        <v>77</v>
      </c>
      <c r="AY282" s="236" t="s">
        <v>152</v>
      </c>
    </row>
    <row r="283" s="199" customFormat="true" ht="22.5" hidden="false" customHeight="true" outlineLevel="0" collapsed="false">
      <c r="B283" s="200"/>
      <c r="D283" s="210" t="s">
        <v>162</v>
      </c>
      <c r="E283" s="209"/>
      <c r="F283" s="211" t="s">
        <v>544</v>
      </c>
      <c r="H283" s="212" t="n">
        <v>23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9" t="s">
        <v>162</v>
      </c>
      <c r="AU283" s="209" t="s">
        <v>86</v>
      </c>
      <c r="AV283" s="199" t="s">
        <v>86</v>
      </c>
      <c r="AW283" s="199" t="s">
        <v>41</v>
      </c>
      <c r="AX283" s="199" t="s">
        <v>77</v>
      </c>
      <c r="AY283" s="209" t="s">
        <v>152</v>
      </c>
    </row>
    <row r="284" s="199" customFormat="true" ht="22.5" hidden="false" customHeight="true" outlineLevel="0" collapsed="false">
      <c r="B284" s="200"/>
      <c r="D284" s="210" t="s">
        <v>162</v>
      </c>
      <c r="E284" s="209"/>
      <c r="F284" s="211" t="s">
        <v>545</v>
      </c>
      <c r="H284" s="212" t="n">
        <v>23.94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9" t="s">
        <v>162</v>
      </c>
      <c r="AU284" s="209" t="s">
        <v>86</v>
      </c>
      <c r="AV284" s="199" t="s">
        <v>86</v>
      </c>
      <c r="AW284" s="199" t="s">
        <v>41</v>
      </c>
      <c r="AX284" s="199" t="s">
        <v>77</v>
      </c>
      <c r="AY284" s="209" t="s">
        <v>152</v>
      </c>
    </row>
    <row r="285" s="213" customFormat="true" ht="22.5" hidden="false" customHeight="true" outlineLevel="0" collapsed="false">
      <c r="B285" s="214"/>
      <c r="D285" s="201" t="s">
        <v>162</v>
      </c>
      <c r="E285" s="215"/>
      <c r="F285" s="216" t="s">
        <v>192</v>
      </c>
      <c r="H285" s="217" t="n">
        <v>46.94</v>
      </c>
      <c r="I285" s="218"/>
      <c r="L285" s="214"/>
      <c r="M285" s="219"/>
      <c r="N285" s="220"/>
      <c r="O285" s="220"/>
      <c r="P285" s="220"/>
      <c r="Q285" s="220"/>
      <c r="R285" s="220"/>
      <c r="S285" s="220"/>
      <c r="T285" s="221"/>
      <c r="AT285" s="222" t="s">
        <v>162</v>
      </c>
      <c r="AU285" s="222" t="s">
        <v>86</v>
      </c>
      <c r="AV285" s="213" t="s">
        <v>160</v>
      </c>
      <c r="AW285" s="213" t="s">
        <v>41</v>
      </c>
      <c r="AX285" s="213" t="s">
        <v>24</v>
      </c>
      <c r="AY285" s="222" t="s">
        <v>152</v>
      </c>
    </row>
    <row r="286" s="31" customFormat="true" ht="22.5" hidden="false" customHeight="true" outlineLevel="0" collapsed="false">
      <c r="B286" s="186"/>
      <c r="C286" s="187" t="s">
        <v>546</v>
      </c>
      <c r="D286" s="187" t="s">
        <v>155</v>
      </c>
      <c r="E286" s="188" t="s">
        <v>547</v>
      </c>
      <c r="F286" s="189" t="s">
        <v>548</v>
      </c>
      <c r="G286" s="190" t="s">
        <v>196</v>
      </c>
      <c r="H286" s="191" t="n">
        <v>46.94</v>
      </c>
      <c r="I286" s="192"/>
      <c r="J286" s="193" t="n">
        <f aca="false">ROUND(I286*H286,2)</f>
        <v>0</v>
      </c>
      <c r="K286" s="189" t="s">
        <v>159</v>
      </c>
      <c r="L286" s="32"/>
      <c r="M286" s="194"/>
      <c r="N286" s="195" t="s">
        <v>48</v>
      </c>
      <c r="O286" s="33"/>
      <c r="P286" s="196" t="n">
        <f aca="false">O286*H286</f>
        <v>0</v>
      </c>
      <c r="Q286" s="196" t="n">
        <v>1E-005</v>
      </c>
      <c r="R286" s="196" t="n">
        <f aca="false">Q286*H286</f>
        <v>0.0004694</v>
      </c>
      <c r="S286" s="196" t="n">
        <v>0</v>
      </c>
      <c r="T286" s="197" t="n">
        <f aca="false">S286*H286</f>
        <v>0</v>
      </c>
      <c r="AR286" s="11" t="s">
        <v>250</v>
      </c>
      <c r="AT286" s="11" t="s">
        <v>155</v>
      </c>
      <c r="AU286" s="11" t="s">
        <v>86</v>
      </c>
      <c r="AY286" s="11" t="s">
        <v>152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1" t="s">
        <v>24</v>
      </c>
      <c r="BK286" s="198" t="n">
        <f aca="false">ROUND(I286*H286,2)</f>
        <v>0</v>
      </c>
      <c r="BL286" s="11" t="s">
        <v>250</v>
      </c>
      <c r="BM286" s="11" t="s">
        <v>549</v>
      </c>
    </row>
    <row r="287" s="234" customFormat="true" ht="22.5" hidden="false" customHeight="true" outlineLevel="0" collapsed="false">
      <c r="B287" s="235"/>
      <c r="D287" s="210" t="s">
        <v>162</v>
      </c>
      <c r="E287" s="236"/>
      <c r="F287" s="237" t="s">
        <v>543</v>
      </c>
      <c r="H287" s="236"/>
      <c r="I287" s="238"/>
      <c r="L287" s="235"/>
      <c r="M287" s="239"/>
      <c r="N287" s="240"/>
      <c r="O287" s="240"/>
      <c r="P287" s="240"/>
      <c r="Q287" s="240"/>
      <c r="R287" s="240"/>
      <c r="S287" s="240"/>
      <c r="T287" s="241"/>
      <c r="AT287" s="236" t="s">
        <v>162</v>
      </c>
      <c r="AU287" s="236" t="s">
        <v>86</v>
      </c>
      <c r="AV287" s="234" t="s">
        <v>24</v>
      </c>
      <c r="AW287" s="234" t="s">
        <v>41</v>
      </c>
      <c r="AX287" s="234" t="s">
        <v>77</v>
      </c>
      <c r="AY287" s="236" t="s">
        <v>152</v>
      </c>
    </row>
    <row r="288" s="199" customFormat="true" ht="22.5" hidden="false" customHeight="true" outlineLevel="0" collapsed="false">
      <c r="B288" s="200"/>
      <c r="D288" s="210" t="s">
        <v>162</v>
      </c>
      <c r="E288" s="209"/>
      <c r="F288" s="211" t="s">
        <v>544</v>
      </c>
      <c r="H288" s="212" t="n">
        <v>23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9" t="s">
        <v>162</v>
      </c>
      <c r="AU288" s="209" t="s">
        <v>86</v>
      </c>
      <c r="AV288" s="199" t="s">
        <v>86</v>
      </c>
      <c r="AW288" s="199" t="s">
        <v>41</v>
      </c>
      <c r="AX288" s="199" t="s">
        <v>77</v>
      </c>
      <c r="AY288" s="209" t="s">
        <v>152</v>
      </c>
    </row>
    <row r="289" s="199" customFormat="true" ht="22.5" hidden="false" customHeight="true" outlineLevel="0" collapsed="false">
      <c r="B289" s="200"/>
      <c r="D289" s="210" t="s">
        <v>162</v>
      </c>
      <c r="E289" s="209"/>
      <c r="F289" s="211" t="s">
        <v>545</v>
      </c>
      <c r="H289" s="212" t="n">
        <v>23.94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9" t="s">
        <v>162</v>
      </c>
      <c r="AU289" s="209" t="s">
        <v>86</v>
      </c>
      <c r="AV289" s="199" t="s">
        <v>86</v>
      </c>
      <c r="AW289" s="199" t="s">
        <v>41</v>
      </c>
      <c r="AX289" s="199" t="s">
        <v>77</v>
      </c>
      <c r="AY289" s="209" t="s">
        <v>152</v>
      </c>
    </row>
    <row r="290" s="213" customFormat="true" ht="22.5" hidden="false" customHeight="true" outlineLevel="0" collapsed="false">
      <c r="B290" s="214"/>
      <c r="D290" s="201" t="s">
        <v>162</v>
      </c>
      <c r="E290" s="215"/>
      <c r="F290" s="216" t="s">
        <v>192</v>
      </c>
      <c r="H290" s="217" t="n">
        <v>46.94</v>
      </c>
      <c r="I290" s="218"/>
      <c r="L290" s="214"/>
      <c r="M290" s="219"/>
      <c r="N290" s="220"/>
      <c r="O290" s="220"/>
      <c r="P290" s="220"/>
      <c r="Q290" s="220"/>
      <c r="R290" s="220"/>
      <c r="S290" s="220"/>
      <c r="T290" s="221"/>
      <c r="AT290" s="222" t="s">
        <v>162</v>
      </c>
      <c r="AU290" s="222" t="s">
        <v>86</v>
      </c>
      <c r="AV290" s="213" t="s">
        <v>160</v>
      </c>
      <c r="AW290" s="213" t="s">
        <v>41</v>
      </c>
      <c r="AX290" s="213" t="s">
        <v>24</v>
      </c>
      <c r="AY290" s="222" t="s">
        <v>152</v>
      </c>
    </row>
    <row r="291" s="31" customFormat="true" ht="22.5" hidden="false" customHeight="true" outlineLevel="0" collapsed="false">
      <c r="B291" s="186"/>
      <c r="C291" s="245" t="s">
        <v>550</v>
      </c>
      <c r="D291" s="245" t="s">
        <v>414</v>
      </c>
      <c r="E291" s="246" t="s">
        <v>551</v>
      </c>
      <c r="F291" s="247" t="s">
        <v>552</v>
      </c>
      <c r="G291" s="248" t="s">
        <v>196</v>
      </c>
      <c r="H291" s="249" t="n">
        <v>47.879</v>
      </c>
      <c r="I291" s="250"/>
      <c r="J291" s="251" t="n">
        <f aca="false">ROUND(I291*H291,2)</f>
        <v>0</v>
      </c>
      <c r="K291" s="247"/>
      <c r="L291" s="252"/>
      <c r="M291" s="253"/>
      <c r="N291" s="254" t="s">
        <v>48</v>
      </c>
      <c r="O291" s="33"/>
      <c r="P291" s="196" t="n">
        <f aca="false">O291*H291</f>
        <v>0</v>
      </c>
      <c r="Q291" s="196" t="n">
        <v>0.0003</v>
      </c>
      <c r="R291" s="196" t="n">
        <f aca="false">Q291*H291</f>
        <v>0.0143637</v>
      </c>
      <c r="S291" s="196" t="n">
        <v>0</v>
      </c>
      <c r="T291" s="197" t="n">
        <f aca="false">S291*H291</f>
        <v>0</v>
      </c>
      <c r="AR291" s="11" t="s">
        <v>337</v>
      </c>
      <c r="AT291" s="11" t="s">
        <v>414</v>
      </c>
      <c r="AU291" s="11" t="s">
        <v>86</v>
      </c>
      <c r="AY291" s="11" t="s">
        <v>152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1" t="s">
        <v>24</v>
      </c>
      <c r="BK291" s="198" t="n">
        <f aca="false">ROUND(I291*H291,2)</f>
        <v>0</v>
      </c>
      <c r="BL291" s="11" t="s">
        <v>250</v>
      </c>
      <c r="BM291" s="11" t="s">
        <v>553</v>
      </c>
    </row>
    <row r="292" s="199" customFormat="true" ht="22.5" hidden="false" customHeight="true" outlineLevel="0" collapsed="false">
      <c r="B292" s="200"/>
      <c r="D292" s="201" t="s">
        <v>162</v>
      </c>
      <c r="F292" s="203" t="s">
        <v>554</v>
      </c>
      <c r="H292" s="204" t="n">
        <v>47.879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9" t="s">
        <v>162</v>
      </c>
      <c r="AU292" s="209" t="s">
        <v>86</v>
      </c>
      <c r="AV292" s="199" t="s">
        <v>86</v>
      </c>
      <c r="AW292" s="199" t="s">
        <v>6</v>
      </c>
      <c r="AX292" s="199" t="s">
        <v>24</v>
      </c>
      <c r="AY292" s="209" t="s">
        <v>152</v>
      </c>
    </row>
    <row r="293" s="31" customFormat="true" ht="22.5" hidden="false" customHeight="true" outlineLevel="0" collapsed="false">
      <c r="B293" s="186"/>
      <c r="C293" s="187" t="s">
        <v>555</v>
      </c>
      <c r="D293" s="187" t="s">
        <v>155</v>
      </c>
      <c r="E293" s="188" t="s">
        <v>556</v>
      </c>
      <c r="F293" s="189" t="s">
        <v>557</v>
      </c>
      <c r="G293" s="190" t="s">
        <v>196</v>
      </c>
      <c r="H293" s="191" t="n">
        <v>46.94</v>
      </c>
      <c r="I293" s="192"/>
      <c r="J293" s="193" t="n">
        <f aca="false">ROUND(I293*H293,2)</f>
        <v>0</v>
      </c>
      <c r="K293" s="189" t="s">
        <v>159</v>
      </c>
      <c r="L293" s="32"/>
      <c r="M293" s="194"/>
      <c r="N293" s="195" t="s">
        <v>48</v>
      </c>
      <c r="O293" s="33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1" t="s">
        <v>250</v>
      </c>
      <c r="AT293" s="11" t="s">
        <v>155</v>
      </c>
      <c r="AU293" s="11" t="s">
        <v>86</v>
      </c>
      <c r="AY293" s="11" t="s">
        <v>152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1" t="s">
        <v>24</v>
      </c>
      <c r="BK293" s="198" t="n">
        <f aca="false">ROUND(I293*H293,2)</f>
        <v>0</v>
      </c>
      <c r="BL293" s="11" t="s">
        <v>250</v>
      </c>
      <c r="BM293" s="11" t="s">
        <v>558</v>
      </c>
    </row>
    <row r="294" s="31" customFormat="true" ht="22.5" hidden="false" customHeight="true" outlineLevel="0" collapsed="false">
      <c r="B294" s="186"/>
      <c r="C294" s="245" t="s">
        <v>559</v>
      </c>
      <c r="D294" s="245" t="s">
        <v>414</v>
      </c>
      <c r="E294" s="246" t="s">
        <v>535</v>
      </c>
      <c r="F294" s="247" t="s">
        <v>536</v>
      </c>
      <c r="G294" s="248" t="s">
        <v>176</v>
      </c>
      <c r="H294" s="249" t="n">
        <v>5.163</v>
      </c>
      <c r="I294" s="250"/>
      <c r="J294" s="251" t="n">
        <f aca="false">ROUND(I294*H294,2)</f>
        <v>0</v>
      </c>
      <c r="K294" s="247"/>
      <c r="L294" s="252"/>
      <c r="M294" s="253"/>
      <c r="N294" s="254" t="s">
        <v>48</v>
      </c>
      <c r="O294" s="33"/>
      <c r="P294" s="196" t="n">
        <f aca="false">O294*H294</f>
        <v>0</v>
      </c>
      <c r="Q294" s="196" t="n">
        <v>0.00235</v>
      </c>
      <c r="R294" s="196" t="n">
        <f aca="false">Q294*H294</f>
        <v>0.01213305</v>
      </c>
      <c r="S294" s="196" t="n">
        <v>0</v>
      </c>
      <c r="T294" s="197" t="n">
        <f aca="false">S294*H294</f>
        <v>0</v>
      </c>
      <c r="AR294" s="11" t="s">
        <v>337</v>
      </c>
      <c r="AT294" s="11" t="s">
        <v>414</v>
      </c>
      <c r="AU294" s="11" t="s">
        <v>86</v>
      </c>
      <c r="AY294" s="11" t="s">
        <v>152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1" t="s">
        <v>24</v>
      </c>
      <c r="BK294" s="198" t="n">
        <f aca="false">ROUND(I294*H294,2)</f>
        <v>0</v>
      </c>
      <c r="BL294" s="11" t="s">
        <v>250</v>
      </c>
      <c r="BM294" s="11" t="s">
        <v>560</v>
      </c>
    </row>
    <row r="295" s="199" customFormat="true" ht="22.5" hidden="false" customHeight="true" outlineLevel="0" collapsed="false">
      <c r="B295" s="200"/>
      <c r="D295" s="201" t="s">
        <v>162</v>
      </c>
      <c r="F295" s="203" t="s">
        <v>561</v>
      </c>
      <c r="H295" s="204" t="n">
        <v>5.163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9" t="s">
        <v>162</v>
      </c>
      <c r="AU295" s="209" t="s">
        <v>86</v>
      </c>
      <c r="AV295" s="199" t="s">
        <v>86</v>
      </c>
      <c r="AW295" s="199" t="s">
        <v>6</v>
      </c>
      <c r="AX295" s="199" t="s">
        <v>24</v>
      </c>
      <c r="AY295" s="209" t="s">
        <v>152</v>
      </c>
    </row>
    <row r="296" s="31" customFormat="true" ht="22.5" hidden="false" customHeight="true" outlineLevel="0" collapsed="false">
      <c r="B296" s="186"/>
      <c r="C296" s="187" t="s">
        <v>562</v>
      </c>
      <c r="D296" s="187" t="s">
        <v>155</v>
      </c>
      <c r="E296" s="188" t="s">
        <v>563</v>
      </c>
      <c r="F296" s="189" t="s">
        <v>564</v>
      </c>
      <c r="G296" s="190" t="s">
        <v>353</v>
      </c>
      <c r="H296" s="242"/>
      <c r="I296" s="192"/>
      <c r="J296" s="193" t="n">
        <f aca="false">ROUND(I296*H296,2)</f>
        <v>0</v>
      </c>
      <c r="K296" s="189" t="s">
        <v>159</v>
      </c>
      <c r="L296" s="32"/>
      <c r="M296" s="194"/>
      <c r="N296" s="195" t="s">
        <v>48</v>
      </c>
      <c r="O296" s="33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1" t="s">
        <v>250</v>
      </c>
      <c r="AT296" s="11" t="s">
        <v>155</v>
      </c>
      <c r="AU296" s="11" t="s">
        <v>86</v>
      </c>
      <c r="AY296" s="11" t="s">
        <v>152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1" t="s">
        <v>24</v>
      </c>
      <c r="BK296" s="198" t="n">
        <f aca="false">ROUND(I296*H296,2)</f>
        <v>0</v>
      </c>
      <c r="BL296" s="11" t="s">
        <v>250</v>
      </c>
      <c r="BM296" s="11" t="s">
        <v>565</v>
      </c>
    </row>
    <row r="297" s="171" customFormat="true" ht="29.85" hidden="false" customHeight="true" outlineLevel="0" collapsed="false">
      <c r="B297" s="172"/>
      <c r="D297" s="183" t="s">
        <v>76</v>
      </c>
      <c r="E297" s="184" t="s">
        <v>566</v>
      </c>
      <c r="F297" s="184" t="s">
        <v>567</v>
      </c>
      <c r="I297" s="175"/>
      <c r="J297" s="185" t="n">
        <f aca="false">BK297</f>
        <v>0</v>
      </c>
      <c r="L297" s="172"/>
      <c r="M297" s="177"/>
      <c r="N297" s="178"/>
      <c r="O297" s="178"/>
      <c r="P297" s="179" t="n">
        <f aca="false">SUM(P298:P315)</f>
        <v>0</v>
      </c>
      <c r="Q297" s="178"/>
      <c r="R297" s="179" t="n">
        <f aca="false">SUM(R298:R315)</f>
        <v>0.01505169</v>
      </c>
      <c r="S297" s="178"/>
      <c r="T297" s="180" t="n">
        <f aca="false">SUM(T298:T315)</f>
        <v>0</v>
      </c>
      <c r="AR297" s="173" t="s">
        <v>86</v>
      </c>
      <c r="AT297" s="181" t="s">
        <v>76</v>
      </c>
      <c r="AU297" s="181" t="s">
        <v>24</v>
      </c>
      <c r="AY297" s="173" t="s">
        <v>152</v>
      </c>
      <c r="BK297" s="182" t="n">
        <f aca="false">SUM(BK298:BK315)</f>
        <v>0</v>
      </c>
    </row>
    <row r="298" s="31" customFormat="true" ht="22.5" hidden="false" customHeight="true" outlineLevel="0" collapsed="false">
      <c r="B298" s="186"/>
      <c r="C298" s="187" t="s">
        <v>568</v>
      </c>
      <c r="D298" s="187" t="s">
        <v>155</v>
      </c>
      <c r="E298" s="188" t="s">
        <v>569</v>
      </c>
      <c r="F298" s="189" t="s">
        <v>570</v>
      </c>
      <c r="G298" s="190" t="s">
        <v>176</v>
      </c>
      <c r="H298" s="191" t="n">
        <v>3.937</v>
      </c>
      <c r="I298" s="192"/>
      <c r="J298" s="193" t="n">
        <f aca="false">ROUND(I298*H298,2)</f>
        <v>0</v>
      </c>
      <c r="K298" s="189" t="s">
        <v>159</v>
      </c>
      <c r="L298" s="32"/>
      <c r="M298" s="194"/>
      <c r="N298" s="195" t="s">
        <v>48</v>
      </c>
      <c r="O298" s="33"/>
      <c r="P298" s="196" t="n">
        <f aca="false">O298*H298</f>
        <v>0</v>
      </c>
      <c r="Q298" s="196" t="n">
        <v>0.00017</v>
      </c>
      <c r="R298" s="196" t="n">
        <f aca="false">Q298*H298</f>
        <v>0.00066929</v>
      </c>
      <c r="S298" s="196" t="n">
        <v>0</v>
      </c>
      <c r="T298" s="197" t="n">
        <f aca="false">S298*H298</f>
        <v>0</v>
      </c>
      <c r="AR298" s="11" t="s">
        <v>250</v>
      </c>
      <c r="AT298" s="11" t="s">
        <v>155</v>
      </c>
      <c r="AU298" s="11" t="s">
        <v>86</v>
      </c>
      <c r="AY298" s="11" t="s">
        <v>152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1" t="s">
        <v>24</v>
      </c>
      <c r="BK298" s="198" t="n">
        <f aca="false">ROUND(I298*H298,2)</f>
        <v>0</v>
      </c>
      <c r="BL298" s="11" t="s">
        <v>250</v>
      </c>
      <c r="BM298" s="11" t="s">
        <v>571</v>
      </c>
    </row>
    <row r="299" s="199" customFormat="true" ht="22.5" hidden="false" customHeight="true" outlineLevel="0" collapsed="false">
      <c r="B299" s="200"/>
      <c r="D299" s="210" t="s">
        <v>162</v>
      </c>
      <c r="E299" s="209"/>
      <c r="F299" s="211" t="s">
        <v>572</v>
      </c>
      <c r="H299" s="212" t="n">
        <v>2.4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9" t="s">
        <v>162</v>
      </c>
      <c r="AU299" s="209" t="s">
        <v>86</v>
      </c>
      <c r="AV299" s="199" t="s">
        <v>86</v>
      </c>
      <c r="AW299" s="199" t="s">
        <v>41</v>
      </c>
      <c r="AX299" s="199" t="s">
        <v>77</v>
      </c>
      <c r="AY299" s="209" t="s">
        <v>152</v>
      </c>
    </row>
    <row r="300" s="199" customFormat="true" ht="22.5" hidden="false" customHeight="true" outlineLevel="0" collapsed="false">
      <c r="B300" s="200"/>
      <c r="D300" s="210" t="s">
        <v>162</v>
      </c>
      <c r="E300" s="209"/>
      <c r="F300" s="211" t="s">
        <v>573</v>
      </c>
      <c r="H300" s="212" t="n">
        <v>1.537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9" t="s">
        <v>162</v>
      </c>
      <c r="AU300" s="209" t="s">
        <v>86</v>
      </c>
      <c r="AV300" s="199" t="s">
        <v>86</v>
      </c>
      <c r="AW300" s="199" t="s">
        <v>41</v>
      </c>
      <c r="AX300" s="199" t="s">
        <v>77</v>
      </c>
      <c r="AY300" s="209" t="s">
        <v>152</v>
      </c>
    </row>
    <row r="301" s="213" customFormat="true" ht="22.5" hidden="false" customHeight="true" outlineLevel="0" collapsed="false">
      <c r="B301" s="214"/>
      <c r="D301" s="201" t="s">
        <v>162</v>
      </c>
      <c r="E301" s="215"/>
      <c r="F301" s="216" t="s">
        <v>192</v>
      </c>
      <c r="H301" s="217" t="n">
        <v>3.937</v>
      </c>
      <c r="I301" s="218"/>
      <c r="L301" s="214"/>
      <c r="M301" s="219"/>
      <c r="N301" s="220"/>
      <c r="O301" s="220"/>
      <c r="P301" s="220"/>
      <c r="Q301" s="220"/>
      <c r="R301" s="220"/>
      <c r="S301" s="220"/>
      <c r="T301" s="221"/>
      <c r="AT301" s="222" t="s">
        <v>162</v>
      </c>
      <c r="AU301" s="222" t="s">
        <v>86</v>
      </c>
      <c r="AV301" s="213" t="s">
        <v>160</v>
      </c>
      <c r="AW301" s="213" t="s">
        <v>41</v>
      </c>
      <c r="AX301" s="213" t="s">
        <v>24</v>
      </c>
      <c r="AY301" s="222" t="s">
        <v>152</v>
      </c>
    </row>
    <row r="302" s="31" customFormat="true" ht="31.5" hidden="false" customHeight="true" outlineLevel="0" collapsed="false">
      <c r="B302" s="186"/>
      <c r="C302" s="187" t="s">
        <v>574</v>
      </c>
      <c r="D302" s="187" t="s">
        <v>155</v>
      </c>
      <c r="E302" s="188" t="s">
        <v>575</v>
      </c>
      <c r="F302" s="189" t="s">
        <v>576</v>
      </c>
      <c r="G302" s="190" t="s">
        <v>176</v>
      </c>
      <c r="H302" s="191" t="n">
        <v>20</v>
      </c>
      <c r="I302" s="192"/>
      <c r="J302" s="193" t="n">
        <f aca="false">ROUND(I302*H302,2)</f>
        <v>0</v>
      </c>
      <c r="K302" s="189" t="s">
        <v>159</v>
      </c>
      <c r="L302" s="32"/>
      <c r="M302" s="194"/>
      <c r="N302" s="195" t="s">
        <v>48</v>
      </c>
      <c r="O302" s="33"/>
      <c r="P302" s="196" t="n">
        <f aca="false">O302*H302</f>
        <v>0</v>
      </c>
      <c r="Q302" s="196" t="n">
        <v>0.00023</v>
      </c>
      <c r="R302" s="196" t="n">
        <f aca="false">Q302*H302</f>
        <v>0.0046</v>
      </c>
      <c r="S302" s="196" t="n">
        <v>0</v>
      </c>
      <c r="T302" s="197" t="n">
        <f aca="false">S302*H302</f>
        <v>0</v>
      </c>
      <c r="AR302" s="11" t="s">
        <v>250</v>
      </c>
      <c r="AT302" s="11" t="s">
        <v>155</v>
      </c>
      <c r="AU302" s="11" t="s">
        <v>86</v>
      </c>
      <c r="AY302" s="11" t="s">
        <v>152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1" t="s">
        <v>24</v>
      </c>
      <c r="BK302" s="198" t="n">
        <f aca="false">ROUND(I302*H302,2)</f>
        <v>0</v>
      </c>
      <c r="BL302" s="11" t="s">
        <v>250</v>
      </c>
      <c r="BM302" s="11" t="s">
        <v>577</v>
      </c>
    </row>
    <row r="303" s="199" customFormat="true" ht="22.5" hidden="false" customHeight="true" outlineLevel="0" collapsed="false">
      <c r="B303" s="200"/>
      <c r="D303" s="201" t="s">
        <v>162</v>
      </c>
      <c r="E303" s="202"/>
      <c r="F303" s="203" t="s">
        <v>578</v>
      </c>
      <c r="H303" s="204" t="n">
        <v>20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9" t="s">
        <v>162</v>
      </c>
      <c r="AU303" s="209" t="s">
        <v>86</v>
      </c>
      <c r="AV303" s="199" t="s">
        <v>86</v>
      </c>
      <c r="AW303" s="199" t="s">
        <v>41</v>
      </c>
      <c r="AX303" s="199" t="s">
        <v>24</v>
      </c>
      <c r="AY303" s="209" t="s">
        <v>152</v>
      </c>
    </row>
    <row r="304" s="31" customFormat="true" ht="22.5" hidden="false" customHeight="true" outlineLevel="0" collapsed="false">
      <c r="B304" s="186"/>
      <c r="C304" s="187" t="s">
        <v>579</v>
      </c>
      <c r="D304" s="187" t="s">
        <v>155</v>
      </c>
      <c r="E304" s="188" t="s">
        <v>580</v>
      </c>
      <c r="F304" s="189" t="s">
        <v>581</v>
      </c>
      <c r="G304" s="190" t="s">
        <v>196</v>
      </c>
      <c r="H304" s="191" t="n">
        <v>16.52</v>
      </c>
      <c r="I304" s="192"/>
      <c r="J304" s="193" t="n">
        <f aca="false">ROUND(I304*H304,2)</f>
        <v>0</v>
      </c>
      <c r="K304" s="189" t="s">
        <v>159</v>
      </c>
      <c r="L304" s="32"/>
      <c r="M304" s="194"/>
      <c r="N304" s="195" t="s">
        <v>48</v>
      </c>
      <c r="O304" s="33"/>
      <c r="P304" s="196" t="n">
        <f aca="false">O304*H304</f>
        <v>0</v>
      </c>
      <c r="Q304" s="196" t="n">
        <v>2E-005</v>
      </c>
      <c r="R304" s="196" t="n">
        <f aca="false">Q304*H304</f>
        <v>0.0003304</v>
      </c>
      <c r="S304" s="196" t="n">
        <v>0</v>
      </c>
      <c r="T304" s="197" t="n">
        <f aca="false">S304*H304</f>
        <v>0</v>
      </c>
      <c r="AR304" s="11" t="s">
        <v>250</v>
      </c>
      <c r="AT304" s="11" t="s">
        <v>155</v>
      </c>
      <c r="AU304" s="11" t="s">
        <v>86</v>
      </c>
      <c r="AY304" s="11" t="s">
        <v>152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1" t="s">
        <v>24</v>
      </c>
      <c r="BK304" s="198" t="n">
        <f aca="false">ROUND(I304*H304,2)</f>
        <v>0</v>
      </c>
      <c r="BL304" s="11" t="s">
        <v>250</v>
      </c>
      <c r="BM304" s="11" t="s">
        <v>582</v>
      </c>
    </row>
    <row r="305" s="199" customFormat="true" ht="22.5" hidden="false" customHeight="true" outlineLevel="0" collapsed="false">
      <c r="B305" s="200"/>
      <c r="D305" s="201" t="s">
        <v>162</v>
      </c>
      <c r="E305" s="202"/>
      <c r="F305" s="203" t="s">
        <v>583</v>
      </c>
      <c r="H305" s="204" t="n">
        <v>16.52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9" t="s">
        <v>162</v>
      </c>
      <c r="AU305" s="209" t="s">
        <v>86</v>
      </c>
      <c r="AV305" s="199" t="s">
        <v>86</v>
      </c>
      <c r="AW305" s="199" t="s">
        <v>41</v>
      </c>
      <c r="AX305" s="199" t="s">
        <v>24</v>
      </c>
      <c r="AY305" s="209" t="s">
        <v>152</v>
      </c>
    </row>
    <row r="306" s="31" customFormat="true" ht="22.5" hidden="false" customHeight="true" outlineLevel="0" collapsed="false">
      <c r="B306" s="186"/>
      <c r="C306" s="187" t="s">
        <v>584</v>
      </c>
      <c r="D306" s="187" t="s">
        <v>155</v>
      </c>
      <c r="E306" s="188" t="s">
        <v>585</v>
      </c>
      <c r="F306" s="189" t="s">
        <v>586</v>
      </c>
      <c r="G306" s="190" t="s">
        <v>176</v>
      </c>
      <c r="H306" s="191" t="n">
        <v>20</v>
      </c>
      <c r="I306" s="192"/>
      <c r="J306" s="193" t="n">
        <f aca="false">ROUND(I306*H306,2)</f>
        <v>0</v>
      </c>
      <c r="K306" s="189" t="s">
        <v>159</v>
      </c>
      <c r="L306" s="32"/>
      <c r="M306" s="194"/>
      <c r="N306" s="195" t="s">
        <v>48</v>
      </c>
      <c r="O306" s="33"/>
      <c r="P306" s="196" t="n">
        <f aca="false">O306*H306</f>
        <v>0</v>
      </c>
      <c r="Q306" s="196" t="n">
        <v>0.00019</v>
      </c>
      <c r="R306" s="196" t="n">
        <f aca="false">Q306*H306</f>
        <v>0.0038</v>
      </c>
      <c r="S306" s="196" t="n">
        <v>0</v>
      </c>
      <c r="T306" s="197" t="n">
        <f aca="false">S306*H306</f>
        <v>0</v>
      </c>
      <c r="AR306" s="11" t="s">
        <v>250</v>
      </c>
      <c r="AT306" s="11" t="s">
        <v>155</v>
      </c>
      <c r="AU306" s="11" t="s">
        <v>86</v>
      </c>
      <c r="AY306" s="11" t="s">
        <v>152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1" t="s">
        <v>24</v>
      </c>
      <c r="BK306" s="198" t="n">
        <f aca="false">ROUND(I306*H306,2)</f>
        <v>0</v>
      </c>
      <c r="BL306" s="11" t="s">
        <v>250</v>
      </c>
      <c r="BM306" s="11" t="s">
        <v>587</v>
      </c>
    </row>
    <row r="307" s="199" customFormat="true" ht="22.5" hidden="false" customHeight="true" outlineLevel="0" collapsed="false">
      <c r="B307" s="200"/>
      <c r="D307" s="201" t="s">
        <v>162</v>
      </c>
      <c r="E307" s="202"/>
      <c r="F307" s="203" t="s">
        <v>588</v>
      </c>
      <c r="H307" s="204" t="n">
        <v>20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9" t="s">
        <v>162</v>
      </c>
      <c r="AU307" s="209" t="s">
        <v>86</v>
      </c>
      <c r="AV307" s="199" t="s">
        <v>86</v>
      </c>
      <c r="AW307" s="199" t="s">
        <v>41</v>
      </c>
      <c r="AX307" s="199" t="s">
        <v>24</v>
      </c>
      <c r="AY307" s="209" t="s">
        <v>152</v>
      </c>
    </row>
    <row r="308" s="31" customFormat="true" ht="22.5" hidden="false" customHeight="true" outlineLevel="0" collapsed="false">
      <c r="B308" s="186"/>
      <c r="C308" s="187" t="s">
        <v>589</v>
      </c>
      <c r="D308" s="187" t="s">
        <v>155</v>
      </c>
      <c r="E308" s="188" t="s">
        <v>590</v>
      </c>
      <c r="F308" s="189" t="s">
        <v>591</v>
      </c>
      <c r="G308" s="190" t="s">
        <v>196</v>
      </c>
      <c r="H308" s="191" t="n">
        <v>16.52</v>
      </c>
      <c r="I308" s="192"/>
      <c r="J308" s="193" t="n">
        <f aca="false">ROUND(I308*H308,2)</f>
        <v>0</v>
      </c>
      <c r="K308" s="189" t="s">
        <v>159</v>
      </c>
      <c r="L308" s="32"/>
      <c r="M308" s="194"/>
      <c r="N308" s="195" t="s">
        <v>48</v>
      </c>
      <c r="O308" s="33"/>
      <c r="P308" s="196" t="n">
        <f aca="false">O308*H308</f>
        <v>0</v>
      </c>
      <c r="Q308" s="196" t="n">
        <v>2E-005</v>
      </c>
      <c r="R308" s="196" t="n">
        <f aca="false">Q308*H308</f>
        <v>0.0003304</v>
      </c>
      <c r="S308" s="196" t="n">
        <v>0</v>
      </c>
      <c r="T308" s="197" t="n">
        <f aca="false">S308*H308</f>
        <v>0</v>
      </c>
      <c r="AR308" s="11" t="s">
        <v>250</v>
      </c>
      <c r="AT308" s="11" t="s">
        <v>155</v>
      </c>
      <c r="AU308" s="11" t="s">
        <v>86</v>
      </c>
      <c r="AY308" s="11" t="s">
        <v>152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1" t="s">
        <v>24</v>
      </c>
      <c r="BK308" s="198" t="n">
        <f aca="false">ROUND(I308*H308,2)</f>
        <v>0</v>
      </c>
      <c r="BL308" s="11" t="s">
        <v>250</v>
      </c>
      <c r="BM308" s="11" t="s">
        <v>592</v>
      </c>
    </row>
    <row r="309" s="199" customFormat="true" ht="22.5" hidden="false" customHeight="true" outlineLevel="0" collapsed="false">
      <c r="B309" s="200"/>
      <c r="D309" s="201" t="s">
        <v>162</v>
      </c>
      <c r="E309" s="202"/>
      <c r="F309" s="203" t="s">
        <v>593</v>
      </c>
      <c r="H309" s="204" t="n">
        <v>16.52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9" t="s">
        <v>162</v>
      </c>
      <c r="AU309" s="209" t="s">
        <v>86</v>
      </c>
      <c r="AV309" s="199" t="s">
        <v>86</v>
      </c>
      <c r="AW309" s="199" t="s">
        <v>41</v>
      </c>
      <c r="AX309" s="199" t="s">
        <v>24</v>
      </c>
      <c r="AY309" s="209" t="s">
        <v>152</v>
      </c>
    </row>
    <row r="310" s="31" customFormat="true" ht="22.5" hidden="false" customHeight="true" outlineLevel="0" collapsed="false">
      <c r="B310" s="186"/>
      <c r="C310" s="187" t="s">
        <v>594</v>
      </c>
      <c r="D310" s="187" t="s">
        <v>155</v>
      </c>
      <c r="E310" s="188" t="s">
        <v>595</v>
      </c>
      <c r="F310" s="189" t="s">
        <v>596</v>
      </c>
      <c r="G310" s="190" t="s">
        <v>196</v>
      </c>
      <c r="H310" s="191" t="n">
        <v>16.52</v>
      </c>
      <c r="I310" s="192"/>
      <c r="J310" s="193" t="n">
        <f aca="false">ROUND(I310*H310,2)</f>
        <v>0</v>
      </c>
      <c r="K310" s="189" t="s">
        <v>159</v>
      </c>
      <c r="L310" s="32"/>
      <c r="M310" s="194"/>
      <c r="N310" s="195" t="s">
        <v>48</v>
      </c>
      <c r="O310" s="33"/>
      <c r="P310" s="196" t="n">
        <f aca="false">O310*H310</f>
        <v>0</v>
      </c>
      <c r="Q310" s="196" t="n">
        <v>6E-005</v>
      </c>
      <c r="R310" s="196" t="n">
        <f aca="false">Q310*H310</f>
        <v>0.0009912</v>
      </c>
      <c r="S310" s="196" t="n">
        <v>0</v>
      </c>
      <c r="T310" s="197" t="n">
        <f aca="false">S310*H310</f>
        <v>0</v>
      </c>
      <c r="AR310" s="11" t="s">
        <v>250</v>
      </c>
      <c r="AT310" s="11" t="s">
        <v>155</v>
      </c>
      <c r="AU310" s="11" t="s">
        <v>86</v>
      </c>
      <c r="AY310" s="11" t="s">
        <v>152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1" t="s">
        <v>24</v>
      </c>
      <c r="BK310" s="198" t="n">
        <f aca="false">ROUND(I310*H310,2)</f>
        <v>0</v>
      </c>
      <c r="BL310" s="11" t="s">
        <v>250</v>
      </c>
      <c r="BM310" s="11" t="s">
        <v>597</v>
      </c>
    </row>
    <row r="311" s="199" customFormat="true" ht="22.5" hidden="false" customHeight="true" outlineLevel="0" collapsed="false">
      <c r="B311" s="200"/>
      <c r="D311" s="201" t="s">
        <v>162</v>
      </c>
      <c r="E311" s="202"/>
      <c r="F311" s="203" t="s">
        <v>598</v>
      </c>
      <c r="H311" s="204" t="n">
        <v>16.52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9" t="s">
        <v>162</v>
      </c>
      <c r="AU311" s="209" t="s">
        <v>86</v>
      </c>
      <c r="AV311" s="199" t="s">
        <v>86</v>
      </c>
      <c r="AW311" s="199" t="s">
        <v>41</v>
      </c>
      <c r="AX311" s="199" t="s">
        <v>24</v>
      </c>
      <c r="AY311" s="209" t="s">
        <v>152</v>
      </c>
    </row>
    <row r="312" s="31" customFormat="true" ht="22.5" hidden="false" customHeight="true" outlineLevel="0" collapsed="false">
      <c r="B312" s="186"/>
      <c r="C312" s="187" t="s">
        <v>599</v>
      </c>
      <c r="D312" s="187" t="s">
        <v>155</v>
      </c>
      <c r="E312" s="188" t="s">
        <v>600</v>
      </c>
      <c r="F312" s="189" t="s">
        <v>601</v>
      </c>
      <c r="G312" s="190" t="s">
        <v>176</v>
      </c>
      <c r="H312" s="191" t="n">
        <v>20</v>
      </c>
      <c r="I312" s="192"/>
      <c r="J312" s="193" t="n">
        <f aca="false">ROUND(I312*H312,2)</f>
        <v>0</v>
      </c>
      <c r="K312" s="189" t="s">
        <v>159</v>
      </c>
      <c r="L312" s="32"/>
      <c r="M312" s="194"/>
      <c r="N312" s="195" t="s">
        <v>48</v>
      </c>
      <c r="O312" s="33"/>
      <c r="P312" s="196" t="n">
        <f aca="false">O312*H312</f>
        <v>0</v>
      </c>
      <c r="Q312" s="196" t="n">
        <v>0.0002</v>
      </c>
      <c r="R312" s="196" t="n">
        <f aca="false">Q312*H312</f>
        <v>0.004</v>
      </c>
      <c r="S312" s="196" t="n">
        <v>0</v>
      </c>
      <c r="T312" s="197" t="n">
        <f aca="false">S312*H312</f>
        <v>0</v>
      </c>
      <c r="AR312" s="11" t="s">
        <v>250</v>
      </c>
      <c r="AT312" s="11" t="s">
        <v>155</v>
      </c>
      <c r="AU312" s="11" t="s">
        <v>86</v>
      </c>
      <c r="AY312" s="11" t="s">
        <v>152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1" t="s">
        <v>24</v>
      </c>
      <c r="BK312" s="198" t="n">
        <f aca="false">ROUND(I312*H312,2)</f>
        <v>0</v>
      </c>
      <c r="BL312" s="11" t="s">
        <v>250</v>
      </c>
      <c r="BM312" s="11" t="s">
        <v>602</v>
      </c>
    </row>
    <row r="313" s="199" customFormat="true" ht="22.5" hidden="false" customHeight="true" outlineLevel="0" collapsed="false">
      <c r="B313" s="200"/>
      <c r="D313" s="201" t="s">
        <v>162</v>
      </c>
      <c r="E313" s="202"/>
      <c r="F313" s="203" t="s">
        <v>603</v>
      </c>
      <c r="H313" s="204" t="n">
        <v>20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9" t="s">
        <v>162</v>
      </c>
      <c r="AU313" s="209" t="s">
        <v>86</v>
      </c>
      <c r="AV313" s="199" t="s">
        <v>86</v>
      </c>
      <c r="AW313" s="199" t="s">
        <v>41</v>
      </c>
      <c r="AX313" s="199" t="s">
        <v>24</v>
      </c>
      <c r="AY313" s="209" t="s">
        <v>152</v>
      </c>
    </row>
    <row r="314" s="31" customFormat="true" ht="22.5" hidden="false" customHeight="true" outlineLevel="0" collapsed="false">
      <c r="B314" s="186"/>
      <c r="C314" s="187" t="s">
        <v>604</v>
      </c>
      <c r="D314" s="187" t="s">
        <v>155</v>
      </c>
      <c r="E314" s="188" t="s">
        <v>605</v>
      </c>
      <c r="F314" s="189" t="s">
        <v>606</v>
      </c>
      <c r="G314" s="190" t="s">
        <v>196</v>
      </c>
      <c r="H314" s="191" t="n">
        <v>16.52</v>
      </c>
      <c r="I314" s="192"/>
      <c r="J314" s="193" t="n">
        <f aca="false">ROUND(I314*H314,2)</f>
        <v>0</v>
      </c>
      <c r="K314" s="189" t="s">
        <v>159</v>
      </c>
      <c r="L314" s="32"/>
      <c r="M314" s="194"/>
      <c r="N314" s="195" t="s">
        <v>48</v>
      </c>
      <c r="O314" s="33"/>
      <c r="P314" s="196" t="n">
        <f aca="false">O314*H314</f>
        <v>0</v>
      </c>
      <c r="Q314" s="196" t="n">
        <v>2E-005</v>
      </c>
      <c r="R314" s="196" t="n">
        <f aca="false">Q314*H314</f>
        <v>0.0003304</v>
      </c>
      <c r="S314" s="196" t="n">
        <v>0</v>
      </c>
      <c r="T314" s="197" t="n">
        <f aca="false">S314*H314</f>
        <v>0</v>
      </c>
      <c r="AR314" s="11" t="s">
        <v>250</v>
      </c>
      <c r="AT314" s="11" t="s">
        <v>155</v>
      </c>
      <c r="AU314" s="11" t="s">
        <v>86</v>
      </c>
      <c r="AY314" s="11" t="s">
        <v>152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1" t="s">
        <v>24</v>
      </c>
      <c r="BK314" s="198" t="n">
        <f aca="false">ROUND(I314*H314,2)</f>
        <v>0</v>
      </c>
      <c r="BL314" s="11" t="s">
        <v>250</v>
      </c>
      <c r="BM314" s="11" t="s">
        <v>607</v>
      </c>
    </row>
    <row r="315" s="199" customFormat="true" ht="22.5" hidden="false" customHeight="true" outlineLevel="0" collapsed="false">
      <c r="B315" s="200"/>
      <c r="D315" s="210" t="s">
        <v>162</v>
      </c>
      <c r="E315" s="209"/>
      <c r="F315" s="211" t="s">
        <v>598</v>
      </c>
      <c r="H315" s="212" t="n">
        <v>16.52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9" t="s">
        <v>162</v>
      </c>
      <c r="AU315" s="209" t="s">
        <v>86</v>
      </c>
      <c r="AV315" s="199" t="s">
        <v>86</v>
      </c>
      <c r="AW315" s="199" t="s">
        <v>41</v>
      </c>
      <c r="AX315" s="199" t="s">
        <v>24</v>
      </c>
      <c r="AY315" s="209" t="s">
        <v>152</v>
      </c>
    </row>
    <row r="316" s="171" customFormat="true" ht="29.85" hidden="false" customHeight="true" outlineLevel="0" collapsed="false">
      <c r="B316" s="172"/>
      <c r="D316" s="183" t="s">
        <v>76</v>
      </c>
      <c r="E316" s="184" t="s">
        <v>608</v>
      </c>
      <c r="F316" s="184" t="s">
        <v>609</v>
      </c>
      <c r="I316" s="175"/>
      <c r="J316" s="185" t="n">
        <f aca="false">BK316</f>
        <v>0</v>
      </c>
      <c r="L316" s="172"/>
      <c r="M316" s="177"/>
      <c r="N316" s="178"/>
      <c r="O316" s="178"/>
      <c r="P316" s="179" t="n">
        <f aca="false">SUM(P317:P339)</f>
        <v>0</v>
      </c>
      <c r="Q316" s="178"/>
      <c r="R316" s="179" t="n">
        <f aca="false">SUM(R317:R339)</f>
        <v>1.91355616</v>
      </c>
      <c r="S316" s="178"/>
      <c r="T316" s="180" t="n">
        <f aca="false">SUM(T317:T339)</f>
        <v>0.09858868</v>
      </c>
      <c r="AR316" s="173" t="s">
        <v>86</v>
      </c>
      <c r="AT316" s="181" t="s">
        <v>76</v>
      </c>
      <c r="AU316" s="181" t="s">
        <v>24</v>
      </c>
      <c r="AY316" s="173" t="s">
        <v>152</v>
      </c>
      <c r="BK316" s="182" t="n">
        <f aca="false">SUM(BK317:BK339)</f>
        <v>0</v>
      </c>
    </row>
    <row r="317" s="31" customFormat="true" ht="22.5" hidden="false" customHeight="true" outlineLevel="0" collapsed="false">
      <c r="B317" s="186"/>
      <c r="C317" s="187" t="s">
        <v>610</v>
      </c>
      <c r="D317" s="187" t="s">
        <v>155</v>
      </c>
      <c r="E317" s="188" t="s">
        <v>611</v>
      </c>
      <c r="F317" s="189" t="s">
        <v>612</v>
      </c>
      <c r="G317" s="190" t="s">
        <v>176</v>
      </c>
      <c r="H317" s="191" t="n">
        <v>318.028</v>
      </c>
      <c r="I317" s="192"/>
      <c r="J317" s="193" t="n">
        <f aca="false">ROUND(I317*H317,2)</f>
        <v>0</v>
      </c>
      <c r="K317" s="189" t="s">
        <v>159</v>
      </c>
      <c r="L317" s="32"/>
      <c r="M317" s="194"/>
      <c r="N317" s="195" t="s">
        <v>48</v>
      </c>
      <c r="O317" s="33"/>
      <c r="P317" s="196" t="n">
        <f aca="false">O317*H317</f>
        <v>0</v>
      </c>
      <c r="Q317" s="196" t="n">
        <v>0.001</v>
      </c>
      <c r="R317" s="196" t="n">
        <f aca="false">Q317*H317</f>
        <v>0.318028</v>
      </c>
      <c r="S317" s="196" t="n">
        <v>0.00031</v>
      </c>
      <c r="T317" s="197" t="n">
        <f aca="false">S317*H317</f>
        <v>0.09858868</v>
      </c>
      <c r="AR317" s="11" t="s">
        <v>250</v>
      </c>
      <c r="AT317" s="11" t="s">
        <v>155</v>
      </c>
      <c r="AU317" s="11" t="s">
        <v>86</v>
      </c>
      <c r="AY317" s="11" t="s">
        <v>152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1" t="s">
        <v>24</v>
      </c>
      <c r="BK317" s="198" t="n">
        <f aca="false">ROUND(I317*H317,2)</f>
        <v>0</v>
      </c>
      <c r="BL317" s="11" t="s">
        <v>250</v>
      </c>
      <c r="BM317" s="11" t="s">
        <v>613</v>
      </c>
    </row>
    <row r="318" s="199" customFormat="true" ht="22.5" hidden="false" customHeight="true" outlineLevel="0" collapsed="false">
      <c r="B318" s="200"/>
      <c r="D318" s="210" t="s">
        <v>162</v>
      </c>
      <c r="E318" s="209"/>
      <c r="F318" s="211" t="s">
        <v>614</v>
      </c>
      <c r="H318" s="212" t="n">
        <v>78.749</v>
      </c>
      <c r="I318" s="205"/>
      <c r="L318" s="200"/>
      <c r="M318" s="206"/>
      <c r="N318" s="207"/>
      <c r="O318" s="207"/>
      <c r="P318" s="207"/>
      <c r="Q318" s="207"/>
      <c r="R318" s="207"/>
      <c r="S318" s="207"/>
      <c r="T318" s="208"/>
      <c r="AT318" s="209" t="s">
        <v>162</v>
      </c>
      <c r="AU318" s="209" t="s">
        <v>86</v>
      </c>
      <c r="AV318" s="199" t="s">
        <v>86</v>
      </c>
      <c r="AW318" s="199" t="s">
        <v>41</v>
      </c>
      <c r="AX318" s="199" t="s">
        <v>77</v>
      </c>
      <c r="AY318" s="209" t="s">
        <v>152</v>
      </c>
    </row>
    <row r="319" s="199" customFormat="true" ht="22.5" hidden="false" customHeight="true" outlineLevel="0" collapsed="false">
      <c r="B319" s="200"/>
      <c r="D319" s="210" t="s">
        <v>162</v>
      </c>
      <c r="E319" s="209"/>
      <c r="F319" s="211" t="s">
        <v>615</v>
      </c>
      <c r="H319" s="212" t="n">
        <v>31.17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9" t="s">
        <v>162</v>
      </c>
      <c r="AU319" s="209" t="s">
        <v>86</v>
      </c>
      <c r="AV319" s="199" t="s">
        <v>86</v>
      </c>
      <c r="AW319" s="199" t="s">
        <v>41</v>
      </c>
      <c r="AX319" s="199" t="s">
        <v>77</v>
      </c>
      <c r="AY319" s="209" t="s">
        <v>152</v>
      </c>
    </row>
    <row r="320" s="199" customFormat="true" ht="22.5" hidden="false" customHeight="true" outlineLevel="0" collapsed="false">
      <c r="B320" s="200"/>
      <c r="D320" s="210" t="s">
        <v>162</v>
      </c>
      <c r="E320" s="209"/>
      <c r="F320" s="211" t="s">
        <v>189</v>
      </c>
      <c r="H320" s="212" t="n">
        <v>82.062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9" t="s">
        <v>162</v>
      </c>
      <c r="AU320" s="209" t="s">
        <v>86</v>
      </c>
      <c r="AV320" s="199" t="s">
        <v>86</v>
      </c>
      <c r="AW320" s="199" t="s">
        <v>41</v>
      </c>
      <c r="AX320" s="199" t="s">
        <v>77</v>
      </c>
      <c r="AY320" s="209" t="s">
        <v>152</v>
      </c>
    </row>
    <row r="321" s="199" customFormat="true" ht="22.5" hidden="false" customHeight="true" outlineLevel="0" collapsed="false">
      <c r="B321" s="200"/>
      <c r="D321" s="210" t="s">
        <v>162</v>
      </c>
      <c r="E321" s="209"/>
      <c r="F321" s="211" t="s">
        <v>616</v>
      </c>
      <c r="H321" s="212" t="n">
        <v>31.58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9" t="s">
        <v>162</v>
      </c>
      <c r="AU321" s="209" t="s">
        <v>86</v>
      </c>
      <c r="AV321" s="199" t="s">
        <v>86</v>
      </c>
      <c r="AW321" s="199" t="s">
        <v>41</v>
      </c>
      <c r="AX321" s="199" t="s">
        <v>77</v>
      </c>
      <c r="AY321" s="209" t="s">
        <v>152</v>
      </c>
    </row>
    <row r="322" s="199" customFormat="true" ht="22.5" hidden="false" customHeight="true" outlineLevel="0" collapsed="false">
      <c r="B322" s="200"/>
      <c r="D322" s="210" t="s">
        <v>162</v>
      </c>
      <c r="E322" s="209"/>
      <c r="F322" s="211" t="s">
        <v>617</v>
      </c>
      <c r="H322" s="212" t="n">
        <v>89.951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9" t="s">
        <v>162</v>
      </c>
      <c r="AU322" s="209" t="s">
        <v>86</v>
      </c>
      <c r="AV322" s="199" t="s">
        <v>86</v>
      </c>
      <c r="AW322" s="199" t="s">
        <v>41</v>
      </c>
      <c r="AX322" s="199" t="s">
        <v>77</v>
      </c>
      <c r="AY322" s="209" t="s">
        <v>152</v>
      </c>
    </row>
    <row r="323" s="199" customFormat="true" ht="22.5" hidden="false" customHeight="true" outlineLevel="0" collapsed="false">
      <c r="B323" s="200"/>
      <c r="D323" s="210" t="s">
        <v>162</v>
      </c>
      <c r="E323" s="209"/>
      <c r="F323" s="211" t="s">
        <v>618</v>
      </c>
      <c r="H323" s="212" t="n">
        <v>26.16</v>
      </c>
      <c r="I323" s="205"/>
      <c r="L323" s="200"/>
      <c r="M323" s="206"/>
      <c r="N323" s="207"/>
      <c r="O323" s="207"/>
      <c r="P323" s="207"/>
      <c r="Q323" s="207"/>
      <c r="R323" s="207"/>
      <c r="S323" s="207"/>
      <c r="T323" s="208"/>
      <c r="AT323" s="209" t="s">
        <v>162</v>
      </c>
      <c r="AU323" s="209" t="s">
        <v>86</v>
      </c>
      <c r="AV323" s="199" t="s">
        <v>86</v>
      </c>
      <c r="AW323" s="199" t="s">
        <v>41</v>
      </c>
      <c r="AX323" s="199" t="s">
        <v>77</v>
      </c>
      <c r="AY323" s="209" t="s">
        <v>152</v>
      </c>
    </row>
    <row r="324" s="225" customFormat="true" ht="22.5" hidden="false" customHeight="true" outlineLevel="0" collapsed="false">
      <c r="B324" s="226"/>
      <c r="D324" s="210" t="s">
        <v>162</v>
      </c>
      <c r="E324" s="227"/>
      <c r="F324" s="228" t="s">
        <v>300</v>
      </c>
      <c r="H324" s="229" t="n">
        <v>339.672</v>
      </c>
      <c r="I324" s="230"/>
      <c r="L324" s="226"/>
      <c r="M324" s="231"/>
      <c r="N324" s="232"/>
      <c r="O324" s="232"/>
      <c r="P324" s="232"/>
      <c r="Q324" s="232"/>
      <c r="R324" s="232"/>
      <c r="S324" s="232"/>
      <c r="T324" s="233"/>
      <c r="AT324" s="227" t="s">
        <v>162</v>
      </c>
      <c r="AU324" s="227" t="s">
        <v>86</v>
      </c>
      <c r="AV324" s="225" t="s">
        <v>153</v>
      </c>
      <c r="AW324" s="225" t="s">
        <v>41</v>
      </c>
      <c r="AX324" s="225" t="s">
        <v>77</v>
      </c>
      <c r="AY324" s="227" t="s">
        <v>152</v>
      </c>
    </row>
    <row r="325" s="199" customFormat="true" ht="22.5" hidden="false" customHeight="true" outlineLevel="0" collapsed="false">
      <c r="B325" s="200"/>
      <c r="D325" s="210" t="s">
        <v>162</v>
      </c>
      <c r="E325" s="209"/>
      <c r="F325" s="211" t="s">
        <v>619</v>
      </c>
      <c r="H325" s="212" t="n">
        <v>-21.644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9" t="s">
        <v>162</v>
      </c>
      <c r="AU325" s="209" t="s">
        <v>86</v>
      </c>
      <c r="AV325" s="199" t="s">
        <v>86</v>
      </c>
      <c r="AW325" s="199" t="s">
        <v>41</v>
      </c>
      <c r="AX325" s="199" t="s">
        <v>77</v>
      </c>
      <c r="AY325" s="209" t="s">
        <v>152</v>
      </c>
    </row>
    <row r="326" s="213" customFormat="true" ht="22.5" hidden="false" customHeight="true" outlineLevel="0" collapsed="false">
      <c r="B326" s="214"/>
      <c r="D326" s="201" t="s">
        <v>162</v>
      </c>
      <c r="E326" s="215"/>
      <c r="F326" s="216" t="s">
        <v>192</v>
      </c>
      <c r="H326" s="217" t="n">
        <v>318.028</v>
      </c>
      <c r="I326" s="218"/>
      <c r="L326" s="214"/>
      <c r="M326" s="219"/>
      <c r="N326" s="220"/>
      <c r="O326" s="220"/>
      <c r="P326" s="220"/>
      <c r="Q326" s="220"/>
      <c r="R326" s="220"/>
      <c r="S326" s="220"/>
      <c r="T326" s="221"/>
      <c r="AT326" s="222" t="s">
        <v>162</v>
      </c>
      <c r="AU326" s="222" t="s">
        <v>86</v>
      </c>
      <c r="AV326" s="213" t="s">
        <v>160</v>
      </c>
      <c r="AW326" s="213" t="s">
        <v>41</v>
      </c>
      <c r="AX326" s="213" t="s">
        <v>24</v>
      </c>
      <c r="AY326" s="222" t="s">
        <v>152</v>
      </c>
    </row>
    <row r="327" s="31" customFormat="true" ht="22.5" hidden="false" customHeight="true" outlineLevel="0" collapsed="false">
      <c r="B327" s="186"/>
      <c r="C327" s="187" t="s">
        <v>620</v>
      </c>
      <c r="D327" s="187" t="s">
        <v>155</v>
      </c>
      <c r="E327" s="188" t="s">
        <v>621</v>
      </c>
      <c r="F327" s="189" t="s">
        <v>622</v>
      </c>
      <c r="G327" s="190" t="s">
        <v>176</v>
      </c>
      <c r="H327" s="191" t="n">
        <v>318.028</v>
      </c>
      <c r="I327" s="192"/>
      <c r="J327" s="193" t="n">
        <f aca="false">ROUND(I327*H327,2)</f>
        <v>0</v>
      </c>
      <c r="K327" s="189" t="s">
        <v>159</v>
      </c>
      <c r="L327" s="32"/>
      <c r="M327" s="194"/>
      <c r="N327" s="195" t="s">
        <v>48</v>
      </c>
      <c r="O327" s="33"/>
      <c r="P327" s="196" t="n">
        <f aca="false">O327*H327</f>
        <v>0</v>
      </c>
      <c r="Q327" s="196" t="n">
        <v>0.0045</v>
      </c>
      <c r="R327" s="196" t="n">
        <f aca="false">Q327*H327</f>
        <v>1.431126</v>
      </c>
      <c r="S327" s="196" t="n">
        <v>0</v>
      </c>
      <c r="T327" s="197" t="n">
        <f aca="false">S327*H327</f>
        <v>0</v>
      </c>
      <c r="AR327" s="11" t="s">
        <v>250</v>
      </c>
      <c r="AT327" s="11" t="s">
        <v>155</v>
      </c>
      <c r="AU327" s="11" t="s">
        <v>86</v>
      </c>
      <c r="AY327" s="11" t="s">
        <v>152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1" t="s">
        <v>24</v>
      </c>
      <c r="BK327" s="198" t="n">
        <f aca="false">ROUND(I327*H327,2)</f>
        <v>0</v>
      </c>
      <c r="BL327" s="11" t="s">
        <v>250</v>
      </c>
      <c r="BM327" s="11" t="s">
        <v>623</v>
      </c>
    </row>
    <row r="328" s="199" customFormat="true" ht="22.5" hidden="false" customHeight="true" outlineLevel="0" collapsed="false">
      <c r="B328" s="200"/>
      <c r="D328" s="201" t="s">
        <v>162</v>
      </c>
      <c r="E328" s="202"/>
      <c r="F328" s="203" t="s">
        <v>624</v>
      </c>
      <c r="H328" s="204" t="n">
        <v>318.028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9" t="s">
        <v>162</v>
      </c>
      <c r="AU328" s="209" t="s">
        <v>86</v>
      </c>
      <c r="AV328" s="199" t="s">
        <v>86</v>
      </c>
      <c r="AW328" s="199" t="s">
        <v>41</v>
      </c>
      <c r="AX328" s="199" t="s">
        <v>24</v>
      </c>
      <c r="AY328" s="209" t="s">
        <v>152</v>
      </c>
    </row>
    <row r="329" s="31" customFormat="true" ht="22.5" hidden="false" customHeight="true" outlineLevel="0" collapsed="false">
      <c r="B329" s="186"/>
      <c r="C329" s="187" t="s">
        <v>625</v>
      </c>
      <c r="D329" s="187" t="s">
        <v>155</v>
      </c>
      <c r="E329" s="188" t="s">
        <v>626</v>
      </c>
      <c r="F329" s="189" t="s">
        <v>627</v>
      </c>
      <c r="G329" s="190" t="s">
        <v>176</v>
      </c>
      <c r="H329" s="191" t="n">
        <v>318.028</v>
      </c>
      <c r="I329" s="192"/>
      <c r="J329" s="193" t="n">
        <f aca="false">ROUND(I329*H329,2)</f>
        <v>0</v>
      </c>
      <c r="K329" s="189" t="s">
        <v>159</v>
      </c>
      <c r="L329" s="32"/>
      <c r="M329" s="194"/>
      <c r="N329" s="195" t="s">
        <v>48</v>
      </c>
      <c r="O329" s="33"/>
      <c r="P329" s="196" t="n">
        <f aca="false">O329*H329</f>
        <v>0</v>
      </c>
      <c r="Q329" s="196" t="n">
        <v>0.0002</v>
      </c>
      <c r="R329" s="196" t="n">
        <f aca="false">Q329*H329</f>
        <v>0.0636056</v>
      </c>
      <c r="S329" s="196" t="n">
        <v>0</v>
      </c>
      <c r="T329" s="197" t="n">
        <f aca="false">S329*H329</f>
        <v>0</v>
      </c>
      <c r="AR329" s="11" t="s">
        <v>250</v>
      </c>
      <c r="AT329" s="11" t="s">
        <v>155</v>
      </c>
      <c r="AU329" s="11" t="s">
        <v>86</v>
      </c>
      <c r="AY329" s="11" t="s">
        <v>152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1" t="s">
        <v>24</v>
      </c>
      <c r="BK329" s="198" t="n">
        <f aca="false">ROUND(I329*H329,2)</f>
        <v>0</v>
      </c>
      <c r="BL329" s="11" t="s">
        <v>250</v>
      </c>
      <c r="BM329" s="11" t="s">
        <v>628</v>
      </c>
    </row>
    <row r="330" s="199" customFormat="true" ht="22.5" hidden="false" customHeight="true" outlineLevel="0" collapsed="false">
      <c r="B330" s="200"/>
      <c r="D330" s="201" t="s">
        <v>162</v>
      </c>
      <c r="E330" s="202"/>
      <c r="F330" s="203" t="s">
        <v>624</v>
      </c>
      <c r="H330" s="204" t="n">
        <v>318.028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9" t="s">
        <v>162</v>
      </c>
      <c r="AU330" s="209" t="s">
        <v>86</v>
      </c>
      <c r="AV330" s="199" t="s">
        <v>86</v>
      </c>
      <c r="AW330" s="199" t="s">
        <v>41</v>
      </c>
      <c r="AX330" s="199" t="s">
        <v>24</v>
      </c>
      <c r="AY330" s="209" t="s">
        <v>152</v>
      </c>
    </row>
    <row r="331" s="31" customFormat="true" ht="31.5" hidden="false" customHeight="true" outlineLevel="0" collapsed="false">
      <c r="B331" s="186"/>
      <c r="C331" s="187" t="s">
        <v>629</v>
      </c>
      <c r="D331" s="187" t="s">
        <v>155</v>
      </c>
      <c r="E331" s="188" t="s">
        <v>630</v>
      </c>
      <c r="F331" s="189" t="s">
        <v>631</v>
      </c>
      <c r="G331" s="190" t="s">
        <v>176</v>
      </c>
      <c r="H331" s="191" t="n">
        <v>346.828</v>
      </c>
      <c r="I331" s="192"/>
      <c r="J331" s="193" t="n">
        <f aca="false">ROUND(I331*H331,2)</f>
        <v>0</v>
      </c>
      <c r="K331" s="189" t="s">
        <v>159</v>
      </c>
      <c r="L331" s="32"/>
      <c r="M331" s="194"/>
      <c r="N331" s="195" t="s">
        <v>48</v>
      </c>
      <c r="O331" s="33"/>
      <c r="P331" s="196" t="n">
        <f aca="false">O331*H331</f>
        <v>0</v>
      </c>
      <c r="Q331" s="196" t="n">
        <v>0.00029</v>
      </c>
      <c r="R331" s="196" t="n">
        <f aca="false">Q331*H331</f>
        <v>0.10058012</v>
      </c>
      <c r="S331" s="196" t="n">
        <v>0</v>
      </c>
      <c r="T331" s="197" t="n">
        <f aca="false">S331*H331</f>
        <v>0</v>
      </c>
      <c r="AR331" s="11" t="s">
        <v>250</v>
      </c>
      <c r="AT331" s="11" t="s">
        <v>155</v>
      </c>
      <c r="AU331" s="11" t="s">
        <v>86</v>
      </c>
      <c r="AY331" s="11" t="s">
        <v>152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1" t="s">
        <v>24</v>
      </c>
      <c r="BK331" s="198" t="n">
        <f aca="false">ROUND(I331*H331,2)</f>
        <v>0</v>
      </c>
      <c r="BL331" s="11" t="s">
        <v>250</v>
      </c>
      <c r="BM331" s="11" t="s">
        <v>632</v>
      </c>
    </row>
    <row r="332" s="199" customFormat="true" ht="22.5" hidden="false" customHeight="true" outlineLevel="0" collapsed="false">
      <c r="B332" s="200"/>
      <c r="D332" s="210" t="s">
        <v>162</v>
      </c>
      <c r="E332" s="209"/>
      <c r="F332" s="211" t="s">
        <v>633</v>
      </c>
      <c r="H332" s="212" t="n">
        <v>318.028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9" t="s">
        <v>162</v>
      </c>
      <c r="AU332" s="209" t="s">
        <v>86</v>
      </c>
      <c r="AV332" s="199" t="s">
        <v>86</v>
      </c>
      <c r="AW332" s="199" t="s">
        <v>41</v>
      </c>
      <c r="AX332" s="199" t="s">
        <v>77</v>
      </c>
      <c r="AY332" s="209" t="s">
        <v>152</v>
      </c>
    </row>
    <row r="333" s="199" customFormat="true" ht="22.5" hidden="false" customHeight="true" outlineLevel="0" collapsed="false">
      <c r="B333" s="200"/>
      <c r="D333" s="210" t="s">
        <v>162</v>
      </c>
      <c r="E333" s="209"/>
      <c r="F333" s="211" t="s">
        <v>634</v>
      </c>
      <c r="H333" s="212" t="n">
        <v>7.156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9" t="s">
        <v>162</v>
      </c>
      <c r="AU333" s="209" t="s">
        <v>86</v>
      </c>
      <c r="AV333" s="199" t="s">
        <v>86</v>
      </c>
      <c r="AW333" s="199" t="s">
        <v>41</v>
      </c>
      <c r="AX333" s="199" t="s">
        <v>77</v>
      </c>
      <c r="AY333" s="209" t="s">
        <v>152</v>
      </c>
    </row>
    <row r="334" s="199" customFormat="true" ht="22.5" hidden="false" customHeight="true" outlineLevel="0" collapsed="false">
      <c r="B334" s="200"/>
      <c r="D334" s="210" t="s">
        <v>162</v>
      </c>
      <c r="E334" s="209"/>
      <c r="F334" s="211" t="s">
        <v>429</v>
      </c>
      <c r="H334" s="212" t="n">
        <v>21.644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9" t="s">
        <v>162</v>
      </c>
      <c r="AU334" s="209" t="s">
        <v>86</v>
      </c>
      <c r="AV334" s="199" t="s">
        <v>86</v>
      </c>
      <c r="AW334" s="199" t="s">
        <v>41</v>
      </c>
      <c r="AX334" s="199" t="s">
        <v>77</v>
      </c>
      <c r="AY334" s="209" t="s">
        <v>152</v>
      </c>
    </row>
    <row r="335" s="213" customFormat="true" ht="22.5" hidden="false" customHeight="true" outlineLevel="0" collapsed="false">
      <c r="B335" s="214"/>
      <c r="D335" s="201" t="s">
        <v>162</v>
      </c>
      <c r="E335" s="215"/>
      <c r="F335" s="216" t="s">
        <v>192</v>
      </c>
      <c r="H335" s="217" t="n">
        <v>346.828</v>
      </c>
      <c r="I335" s="218"/>
      <c r="L335" s="214"/>
      <c r="M335" s="219"/>
      <c r="N335" s="220"/>
      <c r="O335" s="220"/>
      <c r="P335" s="220"/>
      <c r="Q335" s="220"/>
      <c r="R335" s="220"/>
      <c r="S335" s="220"/>
      <c r="T335" s="221"/>
      <c r="AT335" s="222" t="s">
        <v>162</v>
      </c>
      <c r="AU335" s="222" t="s">
        <v>86</v>
      </c>
      <c r="AV335" s="213" t="s">
        <v>160</v>
      </c>
      <c r="AW335" s="213" t="s">
        <v>41</v>
      </c>
      <c r="AX335" s="213" t="s">
        <v>24</v>
      </c>
      <c r="AY335" s="222" t="s">
        <v>152</v>
      </c>
    </row>
    <row r="336" s="31" customFormat="true" ht="22.5" hidden="false" customHeight="true" outlineLevel="0" collapsed="false">
      <c r="B336" s="186"/>
      <c r="C336" s="187" t="s">
        <v>635</v>
      </c>
      <c r="D336" s="187" t="s">
        <v>155</v>
      </c>
      <c r="E336" s="188" t="s">
        <v>636</v>
      </c>
      <c r="F336" s="189" t="s">
        <v>637</v>
      </c>
      <c r="G336" s="190" t="s">
        <v>196</v>
      </c>
      <c r="H336" s="191" t="n">
        <v>7.4</v>
      </c>
      <c r="I336" s="192"/>
      <c r="J336" s="193" t="n">
        <f aca="false">ROUND(I336*H336,2)</f>
        <v>0</v>
      </c>
      <c r="K336" s="189" t="s">
        <v>159</v>
      </c>
      <c r="L336" s="32"/>
      <c r="M336" s="194"/>
      <c r="N336" s="195" t="s">
        <v>48</v>
      </c>
      <c r="O336" s="33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</v>
      </c>
      <c r="T336" s="197" t="n">
        <f aca="false">S336*H336</f>
        <v>0</v>
      </c>
      <c r="AR336" s="11" t="s">
        <v>250</v>
      </c>
      <c r="AT336" s="11" t="s">
        <v>155</v>
      </c>
      <c r="AU336" s="11" t="s">
        <v>86</v>
      </c>
      <c r="AY336" s="11" t="s">
        <v>152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1" t="s">
        <v>24</v>
      </c>
      <c r="BK336" s="198" t="n">
        <f aca="false">ROUND(I336*H336,2)</f>
        <v>0</v>
      </c>
      <c r="BL336" s="11" t="s">
        <v>250</v>
      </c>
      <c r="BM336" s="11" t="s">
        <v>638</v>
      </c>
    </row>
    <row r="337" s="199" customFormat="true" ht="22.5" hidden="false" customHeight="true" outlineLevel="0" collapsed="false">
      <c r="B337" s="200"/>
      <c r="D337" s="201" t="s">
        <v>162</v>
      </c>
      <c r="E337" s="202"/>
      <c r="F337" s="203" t="s">
        <v>639</v>
      </c>
      <c r="H337" s="204" t="n">
        <v>7.4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9" t="s">
        <v>162</v>
      </c>
      <c r="AU337" s="209" t="s">
        <v>86</v>
      </c>
      <c r="AV337" s="199" t="s">
        <v>86</v>
      </c>
      <c r="AW337" s="199" t="s">
        <v>41</v>
      </c>
      <c r="AX337" s="199" t="s">
        <v>24</v>
      </c>
      <c r="AY337" s="209" t="s">
        <v>152</v>
      </c>
    </row>
    <row r="338" s="31" customFormat="true" ht="31.5" hidden="false" customHeight="true" outlineLevel="0" collapsed="false">
      <c r="B338" s="186"/>
      <c r="C338" s="187" t="s">
        <v>640</v>
      </c>
      <c r="D338" s="187" t="s">
        <v>155</v>
      </c>
      <c r="E338" s="188" t="s">
        <v>641</v>
      </c>
      <c r="F338" s="189" t="s">
        <v>642</v>
      </c>
      <c r="G338" s="190" t="s">
        <v>176</v>
      </c>
      <c r="H338" s="191" t="n">
        <v>21.644</v>
      </c>
      <c r="I338" s="192"/>
      <c r="J338" s="193" t="n">
        <f aca="false">ROUND(I338*H338,2)</f>
        <v>0</v>
      </c>
      <c r="K338" s="189" t="s">
        <v>159</v>
      </c>
      <c r="L338" s="32"/>
      <c r="M338" s="194"/>
      <c r="N338" s="195" t="s">
        <v>48</v>
      </c>
      <c r="O338" s="33"/>
      <c r="P338" s="196" t="n">
        <f aca="false">O338*H338</f>
        <v>0</v>
      </c>
      <c r="Q338" s="196" t="n">
        <v>1E-005</v>
      </c>
      <c r="R338" s="196" t="n">
        <f aca="false">Q338*H338</f>
        <v>0.00021644</v>
      </c>
      <c r="S338" s="196" t="n">
        <v>0</v>
      </c>
      <c r="T338" s="197" t="n">
        <f aca="false">S338*H338</f>
        <v>0</v>
      </c>
      <c r="AR338" s="11" t="s">
        <v>250</v>
      </c>
      <c r="AT338" s="11" t="s">
        <v>155</v>
      </c>
      <c r="AU338" s="11" t="s">
        <v>86</v>
      </c>
      <c r="AY338" s="11" t="s">
        <v>152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1" t="s">
        <v>24</v>
      </c>
      <c r="BK338" s="198" t="n">
        <f aca="false">ROUND(I338*H338,2)</f>
        <v>0</v>
      </c>
      <c r="BL338" s="11" t="s">
        <v>250</v>
      </c>
      <c r="BM338" s="11" t="s">
        <v>643</v>
      </c>
    </row>
    <row r="339" s="199" customFormat="true" ht="22.5" hidden="false" customHeight="true" outlineLevel="0" collapsed="false">
      <c r="B339" s="200"/>
      <c r="D339" s="210" t="s">
        <v>162</v>
      </c>
      <c r="E339" s="209"/>
      <c r="F339" s="211" t="s">
        <v>429</v>
      </c>
      <c r="H339" s="212" t="n">
        <v>21.64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9" t="s">
        <v>162</v>
      </c>
      <c r="AU339" s="209" t="s">
        <v>86</v>
      </c>
      <c r="AV339" s="199" t="s">
        <v>86</v>
      </c>
      <c r="AW339" s="199" t="s">
        <v>41</v>
      </c>
      <c r="AX339" s="199" t="s">
        <v>24</v>
      </c>
      <c r="AY339" s="209" t="s">
        <v>152</v>
      </c>
    </row>
    <row r="340" s="171" customFormat="true" ht="29.85" hidden="false" customHeight="true" outlineLevel="0" collapsed="false">
      <c r="B340" s="172"/>
      <c r="D340" s="183" t="s">
        <v>76</v>
      </c>
      <c r="E340" s="184" t="s">
        <v>644</v>
      </c>
      <c r="F340" s="184" t="s">
        <v>645</v>
      </c>
      <c r="I340" s="175"/>
      <c r="J340" s="185" t="n">
        <f aca="false">BK340</f>
        <v>0</v>
      </c>
      <c r="L340" s="172"/>
      <c r="M340" s="177"/>
      <c r="N340" s="178"/>
      <c r="O340" s="178"/>
      <c r="P340" s="179" t="n">
        <f aca="false">SUM(P341:P344)</f>
        <v>0</v>
      </c>
      <c r="Q340" s="178"/>
      <c r="R340" s="179" t="n">
        <f aca="false">SUM(R341:R344)</f>
        <v>0</v>
      </c>
      <c r="S340" s="178"/>
      <c r="T340" s="180" t="n">
        <f aca="false">SUM(T341:T344)</f>
        <v>0.016016</v>
      </c>
      <c r="AR340" s="173" t="s">
        <v>86</v>
      </c>
      <c r="AT340" s="181" t="s">
        <v>76</v>
      </c>
      <c r="AU340" s="181" t="s">
        <v>24</v>
      </c>
      <c r="AY340" s="173" t="s">
        <v>152</v>
      </c>
      <c r="BK340" s="182" t="n">
        <f aca="false">SUM(BK341:BK344)</f>
        <v>0</v>
      </c>
    </row>
    <row r="341" s="31" customFormat="true" ht="22.5" hidden="false" customHeight="true" outlineLevel="0" collapsed="false">
      <c r="B341" s="186"/>
      <c r="C341" s="187" t="s">
        <v>646</v>
      </c>
      <c r="D341" s="187" t="s">
        <v>155</v>
      </c>
      <c r="E341" s="188" t="s">
        <v>647</v>
      </c>
      <c r="F341" s="189" t="s">
        <v>648</v>
      </c>
      <c r="G341" s="190" t="s">
        <v>176</v>
      </c>
      <c r="H341" s="191" t="n">
        <v>12.32</v>
      </c>
      <c r="I341" s="192"/>
      <c r="J341" s="193" t="n">
        <f aca="false">ROUND(I341*H341,2)</f>
        <v>0</v>
      </c>
      <c r="K341" s="189"/>
      <c r="L341" s="32"/>
      <c r="M341" s="194"/>
      <c r="N341" s="195" t="s">
        <v>48</v>
      </c>
      <c r="O341" s="33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.0013</v>
      </c>
      <c r="T341" s="197" t="n">
        <f aca="false">S341*H341</f>
        <v>0.016016</v>
      </c>
      <c r="AR341" s="11" t="s">
        <v>250</v>
      </c>
      <c r="AT341" s="11" t="s">
        <v>155</v>
      </c>
      <c r="AU341" s="11" t="s">
        <v>86</v>
      </c>
      <c r="AY341" s="11" t="s">
        <v>152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1" t="s">
        <v>24</v>
      </c>
      <c r="BK341" s="198" t="n">
        <f aca="false">ROUND(I341*H341,2)</f>
        <v>0</v>
      </c>
      <c r="BL341" s="11" t="s">
        <v>250</v>
      </c>
      <c r="BM341" s="11" t="s">
        <v>649</v>
      </c>
    </row>
    <row r="342" s="199" customFormat="true" ht="22.5" hidden="false" customHeight="true" outlineLevel="0" collapsed="false">
      <c r="B342" s="200"/>
      <c r="D342" s="201" t="s">
        <v>162</v>
      </c>
      <c r="E342" s="202"/>
      <c r="F342" s="203" t="s">
        <v>650</v>
      </c>
      <c r="H342" s="204" t="n">
        <v>12.32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9" t="s">
        <v>162</v>
      </c>
      <c r="AU342" s="209" t="s">
        <v>86</v>
      </c>
      <c r="AV342" s="199" t="s">
        <v>86</v>
      </c>
      <c r="AW342" s="199" t="s">
        <v>41</v>
      </c>
      <c r="AX342" s="199" t="s">
        <v>24</v>
      </c>
      <c r="AY342" s="209" t="s">
        <v>152</v>
      </c>
    </row>
    <row r="343" s="31" customFormat="true" ht="22.5" hidden="false" customHeight="true" outlineLevel="0" collapsed="false">
      <c r="B343" s="186"/>
      <c r="C343" s="187" t="s">
        <v>651</v>
      </c>
      <c r="D343" s="187" t="s">
        <v>155</v>
      </c>
      <c r="E343" s="188" t="s">
        <v>652</v>
      </c>
      <c r="F343" s="189" t="s">
        <v>653</v>
      </c>
      <c r="G343" s="190" t="s">
        <v>176</v>
      </c>
      <c r="H343" s="191" t="n">
        <v>4.4</v>
      </c>
      <c r="I343" s="192"/>
      <c r="J343" s="193" t="n">
        <f aca="false">ROUND(I343*H343,2)</f>
        <v>0</v>
      </c>
      <c r="K343" s="189"/>
      <c r="L343" s="32"/>
      <c r="M343" s="194"/>
      <c r="N343" s="195" t="s">
        <v>48</v>
      </c>
      <c r="O343" s="33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1" t="s">
        <v>250</v>
      </c>
      <c r="AT343" s="11" t="s">
        <v>155</v>
      </c>
      <c r="AU343" s="11" t="s">
        <v>86</v>
      </c>
      <c r="AY343" s="11" t="s">
        <v>152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1" t="s">
        <v>24</v>
      </c>
      <c r="BK343" s="198" t="n">
        <f aca="false">ROUND(I343*H343,2)</f>
        <v>0</v>
      </c>
      <c r="BL343" s="11" t="s">
        <v>250</v>
      </c>
      <c r="BM343" s="11" t="s">
        <v>654</v>
      </c>
    </row>
    <row r="344" s="199" customFormat="true" ht="22.5" hidden="false" customHeight="true" outlineLevel="0" collapsed="false">
      <c r="B344" s="200"/>
      <c r="D344" s="210" t="s">
        <v>162</v>
      </c>
      <c r="E344" s="209"/>
      <c r="F344" s="211" t="s">
        <v>655</v>
      </c>
      <c r="H344" s="212" t="n">
        <v>4.4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9" t="s">
        <v>162</v>
      </c>
      <c r="AU344" s="209" t="s">
        <v>86</v>
      </c>
      <c r="AV344" s="199" t="s">
        <v>86</v>
      </c>
      <c r="AW344" s="199" t="s">
        <v>41</v>
      </c>
      <c r="AX344" s="199" t="s">
        <v>24</v>
      </c>
      <c r="AY344" s="209" t="s">
        <v>152</v>
      </c>
    </row>
    <row r="345" s="171" customFormat="true" ht="37.35" hidden="false" customHeight="true" outlineLevel="0" collapsed="false">
      <c r="B345" s="172"/>
      <c r="D345" s="173" t="s">
        <v>76</v>
      </c>
      <c r="E345" s="174" t="s">
        <v>414</v>
      </c>
      <c r="F345" s="174" t="s">
        <v>656</v>
      </c>
      <c r="I345" s="175"/>
      <c r="J345" s="176" t="n">
        <f aca="false">BK345</f>
        <v>0</v>
      </c>
      <c r="L345" s="172"/>
      <c r="M345" s="177"/>
      <c r="N345" s="178"/>
      <c r="O345" s="178"/>
      <c r="P345" s="179" t="n">
        <f aca="false">P346+P405+P430</f>
        <v>0</v>
      </c>
      <c r="Q345" s="178"/>
      <c r="R345" s="179" t="n">
        <f aca="false">R346+R405+R430</f>
        <v>0.126954</v>
      </c>
      <c r="S345" s="178"/>
      <c r="T345" s="180" t="n">
        <f aca="false">T346+T405+T430</f>
        <v>0</v>
      </c>
      <c r="AR345" s="173" t="s">
        <v>153</v>
      </c>
      <c r="AT345" s="181" t="s">
        <v>76</v>
      </c>
      <c r="AU345" s="181" t="s">
        <v>77</v>
      </c>
      <c r="AY345" s="173" t="s">
        <v>152</v>
      </c>
      <c r="BK345" s="182" t="n">
        <f aca="false">BK346+BK405+BK430</f>
        <v>0</v>
      </c>
    </row>
    <row r="346" s="171" customFormat="true" ht="19.9" hidden="false" customHeight="true" outlineLevel="0" collapsed="false">
      <c r="B346" s="172"/>
      <c r="D346" s="173" t="s">
        <v>76</v>
      </c>
      <c r="E346" s="255" t="s">
        <v>657</v>
      </c>
      <c r="F346" s="255" t="s">
        <v>658</v>
      </c>
      <c r="I346" s="175"/>
      <c r="J346" s="256" t="n">
        <f aca="false">BK346</f>
        <v>0</v>
      </c>
      <c r="L346" s="172"/>
      <c r="M346" s="177"/>
      <c r="N346" s="178"/>
      <c r="O346" s="178"/>
      <c r="P346" s="179" t="n">
        <f aca="false">P347+P356+P364+P388+P399</f>
        <v>0</v>
      </c>
      <c r="Q346" s="178"/>
      <c r="R346" s="179" t="n">
        <f aca="false">R347+R356+R364+R388+R399</f>
        <v>0.088154</v>
      </c>
      <c r="S346" s="178"/>
      <c r="T346" s="180" t="n">
        <f aca="false">T347+T356+T364+T388+T399</f>
        <v>0</v>
      </c>
      <c r="AR346" s="173" t="s">
        <v>153</v>
      </c>
      <c r="AT346" s="181" t="s">
        <v>76</v>
      </c>
      <c r="AU346" s="181" t="s">
        <v>24</v>
      </c>
      <c r="AY346" s="173" t="s">
        <v>152</v>
      </c>
      <c r="BK346" s="182" t="n">
        <f aca="false">BK347+BK356+BK364+BK388+BK399</f>
        <v>0</v>
      </c>
    </row>
    <row r="347" s="171" customFormat="true" ht="14.85" hidden="false" customHeight="true" outlineLevel="0" collapsed="false">
      <c r="B347" s="172"/>
      <c r="D347" s="183" t="s">
        <v>76</v>
      </c>
      <c r="E347" s="184" t="s">
        <v>659</v>
      </c>
      <c r="F347" s="184" t="s">
        <v>660</v>
      </c>
      <c r="I347" s="175"/>
      <c r="J347" s="185" t="n">
        <f aca="false">BK347</f>
        <v>0</v>
      </c>
      <c r="L347" s="172"/>
      <c r="M347" s="177"/>
      <c r="N347" s="178"/>
      <c r="O347" s="178"/>
      <c r="P347" s="179" t="n">
        <f aca="false">SUM(P348:P355)</f>
        <v>0</v>
      </c>
      <c r="Q347" s="178"/>
      <c r="R347" s="179" t="n">
        <f aca="false">SUM(R348:R355)</f>
        <v>0</v>
      </c>
      <c r="S347" s="178"/>
      <c r="T347" s="180" t="n">
        <f aca="false">SUM(T348:T355)</f>
        <v>0</v>
      </c>
      <c r="AR347" s="173" t="s">
        <v>153</v>
      </c>
      <c r="AT347" s="181" t="s">
        <v>76</v>
      </c>
      <c r="AU347" s="181" t="s">
        <v>86</v>
      </c>
      <c r="AY347" s="173" t="s">
        <v>152</v>
      </c>
      <c r="BK347" s="182" t="n">
        <f aca="false">SUM(BK348:BK355)</f>
        <v>0</v>
      </c>
    </row>
    <row r="348" s="31" customFormat="true" ht="22.5" hidden="false" customHeight="true" outlineLevel="0" collapsed="false">
      <c r="B348" s="186"/>
      <c r="C348" s="187" t="s">
        <v>661</v>
      </c>
      <c r="D348" s="187" t="s">
        <v>155</v>
      </c>
      <c r="E348" s="188" t="s">
        <v>662</v>
      </c>
      <c r="F348" s="189" t="s">
        <v>663</v>
      </c>
      <c r="G348" s="190" t="s">
        <v>158</v>
      </c>
      <c r="H348" s="191" t="n">
        <v>2</v>
      </c>
      <c r="I348" s="192"/>
      <c r="J348" s="193" t="n">
        <f aca="false">ROUND(I348*H348,2)</f>
        <v>0</v>
      </c>
      <c r="K348" s="189" t="s">
        <v>159</v>
      </c>
      <c r="L348" s="32"/>
      <c r="M348" s="194"/>
      <c r="N348" s="195" t="s">
        <v>48</v>
      </c>
      <c r="O348" s="33"/>
      <c r="P348" s="196" t="n">
        <f aca="false">O348*H348</f>
        <v>0</v>
      </c>
      <c r="Q348" s="196" t="n">
        <v>0</v>
      </c>
      <c r="R348" s="196" t="n">
        <f aca="false">Q348*H348</f>
        <v>0</v>
      </c>
      <c r="S348" s="196" t="n">
        <v>0</v>
      </c>
      <c r="T348" s="197" t="n">
        <f aca="false">S348*H348</f>
        <v>0</v>
      </c>
      <c r="AR348" s="11" t="s">
        <v>498</v>
      </c>
      <c r="AT348" s="11" t="s">
        <v>155</v>
      </c>
      <c r="AU348" s="11" t="s">
        <v>153</v>
      </c>
      <c r="AY348" s="11" t="s">
        <v>152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1" t="s">
        <v>24</v>
      </c>
      <c r="BK348" s="198" t="n">
        <f aca="false">ROUND(I348*H348,2)</f>
        <v>0</v>
      </c>
      <c r="BL348" s="11" t="s">
        <v>498</v>
      </c>
      <c r="BM348" s="11" t="s">
        <v>664</v>
      </c>
    </row>
    <row r="349" s="199" customFormat="true" ht="22.5" hidden="false" customHeight="true" outlineLevel="0" collapsed="false">
      <c r="B349" s="200"/>
      <c r="D349" s="201" t="s">
        <v>162</v>
      </c>
      <c r="E349" s="202"/>
      <c r="F349" s="203" t="s">
        <v>665</v>
      </c>
      <c r="H349" s="204" t="n">
        <v>2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9" t="s">
        <v>162</v>
      </c>
      <c r="AU349" s="209" t="s">
        <v>153</v>
      </c>
      <c r="AV349" s="199" t="s">
        <v>86</v>
      </c>
      <c r="AW349" s="199" t="s">
        <v>41</v>
      </c>
      <c r="AX349" s="199" t="s">
        <v>24</v>
      </c>
      <c r="AY349" s="209" t="s">
        <v>152</v>
      </c>
    </row>
    <row r="350" s="31" customFormat="true" ht="31.5" hidden="false" customHeight="true" outlineLevel="0" collapsed="false">
      <c r="B350" s="186"/>
      <c r="C350" s="187" t="s">
        <v>666</v>
      </c>
      <c r="D350" s="187" t="s">
        <v>155</v>
      </c>
      <c r="E350" s="188" t="s">
        <v>667</v>
      </c>
      <c r="F350" s="189" t="s">
        <v>668</v>
      </c>
      <c r="G350" s="190" t="s">
        <v>158</v>
      </c>
      <c r="H350" s="191" t="n">
        <v>2</v>
      </c>
      <c r="I350" s="192"/>
      <c r="J350" s="193" t="n">
        <f aca="false">ROUND(I350*H350,2)</f>
        <v>0</v>
      </c>
      <c r="K350" s="189"/>
      <c r="L350" s="32"/>
      <c r="M350" s="194"/>
      <c r="N350" s="195" t="s">
        <v>48</v>
      </c>
      <c r="O350" s="33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1" t="s">
        <v>498</v>
      </c>
      <c r="AT350" s="11" t="s">
        <v>155</v>
      </c>
      <c r="AU350" s="11" t="s">
        <v>153</v>
      </c>
      <c r="AY350" s="11" t="s">
        <v>152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1" t="s">
        <v>24</v>
      </c>
      <c r="BK350" s="198" t="n">
        <f aca="false">ROUND(I350*H350,2)</f>
        <v>0</v>
      </c>
      <c r="BL350" s="11" t="s">
        <v>498</v>
      </c>
      <c r="BM350" s="11" t="s">
        <v>669</v>
      </c>
    </row>
    <row r="351" s="199" customFormat="true" ht="22.5" hidden="false" customHeight="true" outlineLevel="0" collapsed="false">
      <c r="B351" s="200"/>
      <c r="D351" s="201" t="s">
        <v>162</v>
      </c>
      <c r="E351" s="202"/>
      <c r="F351" s="203" t="s">
        <v>670</v>
      </c>
      <c r="H351" s="204" t="n">
        <v>2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9" t="s">
        <v>162</v>
      </c>
      <c r="AU351" s="209" t="s">
        <v>153</v>
      </c>
      <c r="AV351" s="199" t="s">
        <v>86</v>
      </c>
      <c r="AW351" s="199" t="s">
        <v>41</v>
      </c>
      <c r="AX351" s="199" t="s">
        <v>24</v>
      </c>
      <c r="AY351" s="209" t="s">
        <v>152</v>
      </c>
    </row>
    <row r="352" s="31" customFormat="true" ht="31.5" hidden="false" customHeight="true" outlineLevel="0" collapsed="false">
      <c r="B352" s="186"/>
      <c r="C352" s="187" t="s">
        <v>671</v>
      </c>
      <c r="D352" s="187" t="s">
        <v>155</v>
      </c>
      <c r="E352" s="188" t="s">
        <v>672</v>
      </c>
      <c r="F352" s="189" t="s">
        <v>673</v>
      </c>
      <c r="G352" s="190" t="s">
        <v>158</v>
      </c>
      <c r="H352" s="191" t="n">
        <v>12</v>
      </c>
      <c r="I352" s="192"/>
      <c r="J352" s="193" t="n">
        <f aca="false">ROUND(I352*H352,2)</f>
        <v>0</v>
      </c>
      <c r="K352" s="189"/>
      <c r="L352" s="32"/>
      <c r="M352" s="194"/>
      <c r="N352" s="195" t="s">
        <v>48</v>
      </c>
      <c r="O352" s="33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1" t="s">
        <v>498</v>
      </c>
      <c r="AT352" s="11" t="s">
        <v>155</v>
      </c>
      <c r="AU352" s="11" t="s">
        <v>153</v>
      </c>
      <c r="AY352" s="11" t="s">
        <v>152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1" t="s">
        <v>24</v>
      </c>
      <c r="BK352" s="198" t="n">
        <f aca="false">ROUND(I352*H352,2)</f>
        <v>0</v>
      </c>
      <c r="BL352" s="11" t="s">
        <v>498</v>
      </c>
      <c r="BM352" s="11" t="s">
        <v>674</v>
      </c>
    </row>
    <row r="353" s="31" customFormat="true" ht="22.5" hidden="false" customHeight="true" outlineLevel="0" collapsed="false">
      <c r="B353" s="186"/>
      <c r="C353" s="187" t="s">
        <v>675</v>
      </c>
      <c r="D353" s="187" t="s">
        <v>155</v>
      </c>
      <c r="E353" s="188" t="s">
        <v>676</v>
      </c>
      <c r="F353" s="189" t="s">
        <v>677</v>
      </c>
      <c r="G353" s="190" t="s">
        <v>158</v>
      </c>
      <c r="H353" s="191" t="n">
        <v>12</v>
      </c>
      <c r="I353" s="192"/>
      <c r="J353" s="193" t="n">
        <f aca="false">ROUND(I353*H353,2)</f>
        <v>0</v>
      </c>
      <c r="K353" s="189"/>
      <c r="L353" s="32"/>
      <c r="M353" s="194"/>
      <c r="N353" s="195" t="s">
        <v>48</v>
      </c>
      <c r="O353" s="33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1" t="s">
        <v>498</v>
      </c>
      <c r="AT353" s="11" t="s">
        <v>155</v>
      </c>
      <c r="AU353" s="11" t="s">
        <v>153</v>
      </c>
      <c r="AY353" s="11" t="s">
        <v>152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1" t="s">
        <v>24</v>
      </c>
      <c r="BK353" s="198" t="n">
        <f aca="false">ROUND(I353*H353,2)</f>
        <v>0</v>
      </c>
      <c r="BL353" s="11" t="s">
        <v>498</v>
      </c>
      <c r="BM353" s="11" t="s">
        <v>678</v>
      </c>
    </row>
    <row r="354" s="31" customFormat="true" ht="31.5" hidden="false" customHeight="true" outlineLevel="0" collapsed="false">
      <c r="B354" s="186"/>
      <c r="C354" s="245" t="s">
        <v>679</v>
      </c>
      <c r="D354" s="245" t="s">
        <v>414</v>
      </c>
      <c r="E354" s="246" t="s">
        <v>680</v>
      </c>
      <c r="F354" s="247" t="s">
        <v>681</v>
      </c>
      <c r="G354" s="248" t="s">
        <v>158</v>
      </c>
      <c r="H354" s="249" t="n">
        <v>12</v>
      </c>
      <c r="I354" s="250"/>
      <c r="J354" s="251" t="n">
        <f aca="false">ROUND(I354*H354,2)</f>
        <v>0</v>
      </c>
      <c r="K354" s="247" t="s">
        <v>159</v>
      </c>
      <c r="L354" s="252"/>
      <c r="M354" s="253"/>
      <c r="N354" s="254" t="s">
        <v>48</v>
      </c>
      <c r="O354" s="33"/>
      <c r="P354" s="196" t="n">
        <f aca="false">O354*H354</f>
        <v>0</v>
      </c>
      <c r="Q354" s="196" t="n">
        <v>0</v>
      </c>
      <c r="R354" s="196" t="n">
        <f aca="false">Q354*H354</f>
        <v>0</v>
      </c>
      <c r="S354" s="196" t="n">
        <v>0</v>
      </c>
      <c r="T354" s="197" t="n">
        <f aca="false">S354*H354</f>
        <v>0</v>
      </c>
      <c r="AR354" s="11" t="s">
        <v>682</v>
      </c>
      <c r="AT354" s="11" t="s">
        <v>414</v>
      </c>
      <c r="AU354" s="11" t="s">
        <v>153</v>
      </c>
      <c r="AY354" s="11" t="s">
        <v>152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1" t="s">
        <v>24</v>
      </c>
      <c r="BK354" s="198" t="n">
        <f aca="false">ROUND(I354*H354,2)</f>
        <v>0</v>
      </c>
      <c r="BL354" s="11" t="s">
        <v>682</v>
      </c>
      <c r="BM354" s="11" t="s">
        <v>683</v>
      </c>
    </row>
    <row r="355" s="31" customFormat="true" ht="31.5" hidden="false" customHeight="true" outlineLevel="0" collapsed="false">
      <c r="B355" s="186"/>
      <c r="C355" s="187" t="s">
        <v>32</v>
      </c>
      <c r="D355" s="187" t="s">
        <v>155</v>
      </c>
      <c r="E355" s="188" t="s">
        <v>684</v>
      </c>
      <c r="F355" s="189" t="s">
        <v>685</v>
      </c>
      <c r="G355" s="190" t="s">
        <v>344</v>
      </c>
      <c r="H355" s="191" t="n">
        <v>1</v>
      </c>
      <c r="I355" s="192"/>
      <c r="J355" s="193" t="n">
        <f aca="false">ROUND(I355*H355,2)</f>
        <v>0</v>
      </c>
      <c r="K355" s="189"/>
      <c r="L355" s="32"/>
      <c r="M355" s="194"/>
      <c r="N355" s="195" t="s">
        <v>48</v>
      </c>
      <c r="O355" s="33"/>
      <c r="P355" s="196" t="n">
        <f aca="false">O355*H355</f>
        <v>0</v>
      </c>
      <c r="Q355" s="196" t="n">
        <v>0</v>
      </c>
      <c r="R355" s="196" t="n">
        <f aca="false">Q355*H355</f>
        <v>0</v>
      </c>
      <c r="S355" s="196" t="n">
        <v>0</v>
      </c>
      <c r="T355" s="197" t="n">
        <f aca="false">S355*H355</f>
        <v>0</v>
      </c>
      <c r="AR355" s="11" t="s">
        <v>498</v>
      </c>
      <c r="AT355" s="11" t="s">
        <v>155</v>
      </c>
      <c r="AU355" s="11" t="s">
        <v>153</v>
      </c>
      <c r="AY355" s="11" t="s">
        <v>152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1" t="s">
        <v>24</v>
      </c>
      <c r="BK355" s="198" t="n">
        <f aca="false">ROUND(I355*H355,2)</f>
        <v>0</v>
      </c>
      <c r="BL355" s="11" t="s">
        <v>498</v>
      </c>
      <c r="BM355" s="11" t="s">
        <v>686</v>
      </c>
    </row>
    <row r="356" s="171" customFormat="true" ht="22.35" hidden="false" customHeight="true" outlineLevel="0" collapsed="false">
      <c r="B356" s="172"/>
      <c r="D356" s="183" t="s">
        <v>76</v>
      </c>
      <c r="E356" s="184" t="s">
        <v>687</v>
      </c>
      <c r="F356" s="257" t="s">
        <v>688</v>
      </c>
      <c r="I356" s="175"/>
      <c r="J356" s="185" t="n">
        <f aca="false">BK356</f>
        <v>0</v>
      </c>
      <c r="L356" s="172"/>
      <c r="M356" s="177"/>
      <c r="N356" s="178"/>
      <c r="O356" s="178"/>
      <c r="P356" s="179" t="n">
        <f aca="false">SUM(P357:P363)</f>
        <v>0</v>
      </c>
      <c r="Q356" s="178"/>
      <c r="R356" s="179" t="n">
        <f aca="false">SUM(R357:R363)</f>
        <v>0.0008</v>
      </c>
      <c r="S356" s="178"/>
      <c r="T356" s="180" t="n">
        <f aca="false">SUM(T357:T363)</f>
        <v>0</v>
      </c>
      <c r="AR356" s="173" t="s">
        <v>153</v>
      </c>
      <c r="AT356" s="181" t="s">
        <v>76</v>
      </c>
      <c r="AU356" s="181" t="s">
        <v>86</v>
      </c>
      <c r="AY356" s="173" t="s">
        <v>152</v>
      </c>
      <c r="BK356" s="182" t="n">
        <f aca="false">SUM(BK357:BK363)</f>
        <v>0</v>
      </c>
    </row>
    <row r="357" s="31" customFormat="true" ht="22.5" hidden="false" customHeight="true" outlineLevel="0" collapsed="false">
      <c r="B357" s="186"/>
      <c r="C357" s="187" t="s">
        <v>689</v>
      </c>
      <c r="D357" s="187" t="s">
        <v>155</v>
      </c>
      <c r="E357" s="188" t="s">
        <v>690</v>
      </c>
      <c r="F357" s="189" t="s">
        <v>691</v>
      </c>
      <c r="G357" s="190" t="s">
        <v>158</v>
      </c>
      <c r="H357" s="191" t="n">
        <v>10</v>
      </c>
      <c r="I357" s="192"/>
      <c r="J357" s="193" t="n">
        <f aca="false">ROUND(I357*H357,2)</f>
        <v>0</v>
      </c>
      <c r="K357" s="189" t="s">
        <v>159</v>
      </c>
      <c r="L357" s="32"/>
      <c r="M357" s="194"/>
      <c r="N357" s="195" t="s">
        <v>48</v>
      </c>
      <c r="O357" s="33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1" t="s">
        <v>498</v>
      </c>
      <c r="AT357" s="11" t="s">
        <v>155</v>
      </c>
      <c r="AU357" s="11" t="s">
        <v>153</v>
      </c>
      <c r="AY357" s="11" t="s">
        <v>152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1" t="s">
        <v>24</v>
      </c>
      <c r="BK357" s="198" t="n">
        <f aca="false">ROUND(I357*H357,2)</f>
        <v>0</v>
      </c>
      <c r="BL357" s="11" t="s">
        <v>498</v>
      </c>
      <c r="BM357" s="11" t="s">
        <v>692</v>
      </c>
    </row>
    <row r="358" s="31" customFormat="true" ht="22.5" hidden="false" customHeight="true" outlineLevel="0" collapsed="false">
      <c r="B358" s="186"/>
      <c r="C358" s="245" t="s">
        <v>693</v>
      </c>
      <c r="D358" s="245" t="s">
        <v>414</v>
      </c>
      <c r="E358" s="246" t="s">
        <v>694</v>
      </c>
      <c r="F358" s="247" t="s">
        <v>695</v>
      </c>
      <c r="G358" s="248" t="s">
        <v>158</v>
      </c>
      <c r="H358" s="249" t="n">
        <v>10</v>
      </c>
      <c r="I358" s="250"/>
      <c r="J358" s="251" t="n">
        <f aca="false">ROUND(I358*H358,2)</f>
        <v>0</v>
      </c>
      <c r="K358" s="247"/>
      <c r="L358" s="252"/>
      <c r="M358" s="253"/>
      <c r="N358" s="254" t="s">
        <v>48</v>
      </c>
      <c r="O358" s="33"/>
      <c r="P358" s="196" t="n">
        <f aca="false">O358*H358</f>
        <v>0</v>
      </c>
      <c r="Q358" s="196" t="n">
        <v>6E-005</v>
      </c>
      <c r="R358" s="196" t="n">
        <f aca="false">Q358*H358</f>
        <v>0.0006</v>
      </c>
      <c r="S358" s="196" t="n">
        <v>0</v>
      </c>
      <c r="T358" s="197" t="n">
        <f aca="false">S358*H358</f>
        <v>0</v>
      </c>
      <c r="AR358" s="11" t="s">
        <v>682</v>
      </c>
      <c r="AT358" s="11" t="s">
        <v>414</v>
      </c>
      <c r="AU358" s="11" t="s">
        <v>153</v>
      </c>
      <c r="AY358" s="11" t="s">
        <v>152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1" t="s">
        <v>24</v>
      </c>
      <c r="BK358" s="198" t="n">
        <f aca="false">ROUND(I358*H358,2)</f>
        <v>0</v>
      </c>
      <c r="BL358" s="11" t="s">
        <v>682</v>
      </c>
      <c r="BM358" s="11" t="s">
        <v>696</v>
      </c>
    </row>
    <row r="359" s="31" customFormat="true" ht="22.5" hidden="false" customHeight="true" outlineLevel="0" collapsed="false">
      <c r="B359" s="186"/>
      <c r="C359" s="187" t="s">
        <v>697</v>
      </c>
      <c r="D359" s="187" t="s">
        <v>155</v>
      </c>
      <c r="E359" s="188" t="s">
        <v>698</v>
      </c>
      <c r="F359" s="189" t="s">
        <v>699</v>
      </c>
      <c r="G359" s="190" t="s">
        <v>158</v>
      </c>
      <c r="H359" s="191" t="n">
        <v>2</v>
      </c>
      <c r="I359" s="192"/>
      <c r="J359" s="193" t="n">
        <f aca="false">ROUND(I359*H359,2)</f>
        <v>0</v>
      </c>
      <c r="K359" s="189" t="s">
        <v>159</v>
      </c>
      <c r="L359" s="32"/>
      <c r="M359" s="194"/>
      <c r="N359" s="195" t="s">
        <v>48</v>
      </c>
      <c r="O359" s="33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1" t="s">
        <v>498</v>
      </c>
      <c r="AT359" s="11" t="s">
        <v>155</v>
      </c>
      <c r="AU359" s="11" t="s">
        <v>153</v>
      </c>
      <c r="AY359" s="11" t="s">
        <v>152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1" t="s">
        <v>24</v>
      </c>
      <c r="BK359" s="198" t="n">
        <f aca="false">ROUND(I359*H359,2)</f>
        <v>0</v>
      </c>
      <c r="BL359" s="11" t="s">
        <v>498</v>
      </c>
      <c r="BM359" s="11" t="s">
        <v>700</v>
      </c>
    </row>
    <row r="360" s="31" customFormat="true" ht="31.5" hidden="false" customHeight="true" outlineLevel="0" collapsed="false">
      <c r="B360" s="186"/>
      <c r="C360" s="245" t="s">
        <v>701</v>
      </c>
      <c r="D360" s="245" t="s">
        <v>414</v>
      </c>
      <c r="E360" s="246" t="s">
        <v>702</v>
      </c>
      <c r="F360" s="247" t="s">
        <v>703</v>
      </c>
      <c r="G360" s="248" t="s">
        <v>158</v>
      </c>
      <c r="H360" s="249" t="n">
        <v>2</v>
      </c>
      <c r="I360" s="250"/>
      <c r="J360" s="251" t="n">
        <f aca="false">ROUND(I360*H360,2)</f>
        <v>0</v>
      </c>
      <c r="K360" s="247"/>
      <c r="L360" s="252"/>
      <c r="M360" s="253"/>
      <c r="N360" s="254" t="s">
        <v>48</v>
      </c>
      <c r="O360" s="33"/>
      <c r="P360" s="196" t="n">
        <f aca="false">O360*H360</f>
        <v>0</v>
      </c>
      <c r="Q360" s="196" t="n">
        <v>7E-005</v>
      </c>
      <c r="R360" s="196" t="n">
        <f aca="false">Q360*H360</f>
        <v>0.00014</v>
      </c>
      <c r="S360" s="196" t="n">
        <v>0</v>
      </c>
      <c r="T360" s="197" t="n">
        <f aca="false">S360*H360</f>
        <v>0</v>
      </c>
      <c r="AR360" s="11" t="s">
        <v>682</v>
      </c>
      <c r="AT360" s="11" t="s">
        <v>414</v>
      </c>
      <c r="AU360" s="11" t="s">
        <v>153</v>
      </c>
      <c r="AY360" s="11" t="s">
        <v>152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1" t="s">
        <v>24</v>
      </c>
      <c r="BK360" s="198" t="n">
        <f aca="false">ROUND(I360*H360,2)</f>
        <v>0</v>
      </c>
      <c r="BL360" s="11" t="s">
        <v>682</v>
      </c>
      <c r="BM360" s="11" t="s">
        <v>704</v>
      </c>
    </row>
    <row r="361" s="31" customFormat="true" ht="22.5" hidden="false" customHeight="true" outlineLevel="0" collapsed="false">
      <c r="B361" s="186"/>
      <c r="C361" s="187" t="s">
        <v>705</v>
      </c>
      <c r="D361" s="187" t="s">
        <v>155</v>
      </c>
      <c r="E361" s="188" t="s">
        <v>706</v>
      </c>
      <c r="F361" s="189" t="s">
        <v>707</v>
      </c>
      <c r="G361" s="190" t="s">
        <v>158</v>
      </c>
      <c r="H361" s="191" t="n">
        <v>1</v>
      </c>
      <c r="I361" s="192"/>
      <c r="J361" s="193" t="n">
        <f aca="false">ROUND(I361*H361,2)</f>
        <v>0</v>
      </c>
      <c r="K361" s="189" t="s">
        <v>159</v>
      </c>
      <c r="L361" s="32"/>
      <c r="M361" s="194"/>
      <c r="N361" s="195" t="s">
        <v>48</v>
      </c>
      <c r="O361" s="33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1" t="s">
        <v>498</v>
      </c>
      <c r="AT361" s="11" t="s">
        <v>155</v>
      </c>
      <c r="AU361" s="11" t="s">
        <v>153</v>
      </c>
      <c r="AY361" s="11" t="s">
        <v>152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1" t="s">
        <v>24</v>
      </c>
      <c r="BK361" s="198" t="n">
        <f aca="false">ROUND(I361*H361,2)</f>
        <v>0</v>
      </c>
      <c r="BL361" s="11" t="s">
        <v>498</v>
      </c>
      <c r="BM361" s="11" t="s">
        <v>708</v>
      </c>
    </row>
    <row r="362" s="31" customFormat="true" ht="22.5" hidden="false" customHeight="true" outlineLevel="0" collapsed="false">
      <c r="B362" s="186"/>
      <c r="C362" s="245" t="s">
        <v>709</v>
      </c>
      <c r="D362" s="245" t="s">
        <v>414</v>
      </c>
      <c r="E362" s="246" t="s">
        <v>710</v>
      </c>
      <c r="F362" s="247" t="s">
        <v>711</v>
      </c>
      <c r="G362" s="248" t="s">
        <v>158</v>
      </c>
      <c r="H362" s="249" t="n">
        <v>1</v>
      </c>
      <c r="I362" s="250"/>
      <c r="J362" s="251" t="n">
        <f aca="false">ROUND(I362*H362,2)</f>
        <v>0</v>
      </c>
      <c r="K362" s="247"/>
      <c r="L362" s="252"/>
      <c r="M362" s="253"/>
      <c r="N362" s="254" t="s">
        <v>48</v>
      </c>
      <c r="O362" s="33"/>
      <c r="P362" s="196" t="n">
        <f aca="false">O362*H362</f>
        <v>0</v>
      </c>
      <c r="Q362" s="196" t="n">
        <v>6E-005</v>
      </c>
      <c r="R362" s="196" t="n">
        <f aca="false">Q362*H362</f>
        <v>6E-005</v>
      </c>
      <c r="S362" s="196" t="n">
        <v>0</v>
      </c>
      <c r="T362" s="197" t="n">
        <f aca="false">S362*H362</f>
        <v>0</v>
      </c>
      <c r="AR362" s="11" t="s">
        <v>682</v>
      </c>
      <c r="AT362" s="11" t="s">
        <v>414</v>
      </c>
      <c r="AU362" s="11" t="s">
        <v>153</v>
      </c>
      <c r="AY362" s="11" t="s">
        <v>152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1" t="s">
        <v>24</v>
      </c>
      <c r="BK362" s="198" t="n">
        <f aca="false">ROUND(I362*H362,2)</f>
        <v>0</v>
      </c>
      <c r="BL362" s="11" t="s">
        <v>682</v>
      </c>
      <c r="BM362" s="11" t="s">
        <v>712</v>
      </c>
    </row>
    <row r="363" s="31" customFormat="true" ht="22.5" hidden="false" customHeight="true" outlineLevel="0" collapsed="false">
      <c r="B363" s="186"/>
      <c r="C363" s="187" t="s">
        <v>713</v>
      </c>
      <c r="D363" s="187" t="s">
        <v>155</v>
      </c>
      <c r="E363" s="188" t="s">
        <v>714</v>
      </c>
      <c r="F363" s="189" t="s">
        <v>715</v>
      </c>
      <c r="G363" s="190" t="s">
        <v>344</v>
      </c>
      <c r="H363" s="191" t="n">
        <v>1</v>
      </c>
      <c r="I363" s="192"/>
      <c r="J363" s="193" t="n">
        <f aca="false">ROUND(I363*H363,2)</f>
        <v>0</v>
      </c>
      <c r="K363" s="189" t="s">
        <v>159</v>
      </c>
      <c r="L363" s="32"/>
      <c r="M363" s="194"/>
      <c r="N363" s="195" t="s">
        <v>48</v>
      </c>
      <c r="O363" s="33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1" t="s">
        <v>498</v>
      </c>
      <c r="AT363" s="11" t="s">
        <v>155</v>
      </c>
      <c r="AU363" s="11" t="s">
        <v>153</v>
      </c>
      <c r="AY363" s="11" t="s">
        <v>152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1" t="s">
        <v>24</v>
      </c>
      <c r="BK363" s="198" t="n">
        <f aca="false">ROUND(I363*H363,2)</f>
        <v>0</v>
      </c>
      <c r="BL363" s="11" t="s">
        <v>498</v>
      </c>
      <c r="BM363" s="11" t="s">
        <v>716</v>
      </c>
    </row>
    <row r="364" s="171" customFormat="true" ht="22.35" hidden="false" customHeight="true" outlineLevel="0" collapsed="false">
      <c r="B364" s="172"/>
      <c r="D364" s="183" t="s">
        <v>76</v>
      </c>
      <c r="E364" s="184" t="s">
        <v>717</v>
      </c>
      <c r="F364" s="257" t="s">
        <v>718</v>
      </c>
      <c r="I364" s="175"/>
      <c r="J364" s="185" t="n">
        <f aca="false">BK364</f>
        <v>0</v>
      </c>
      <c r="L364" s="172"/>
      <c r="M364" s="177"/>
      <c r="N364" s="178"/>
      <c r="O364" s="178"/>
      <c r="P364" s="179" t="n">
        <f aca="false">SUM(P365:P387)</f>
        <v>0</v>
      </c>
      <c r="Q364" s="178"/>
      <c r="R364" s="179" t="n">
        <f aca="false">SUM(R365:R387)</f>
        <v>0.083684</v>
      </c>
      <c r="S364" s="178"/>
      <c r="T364" s="180" t="n">
        <f aca="false">SUM(T365:T387)</f>
        <v>0</v>
      </c>
      <c r="AR364" s="173" t="s">
        <v>153</v>
      </c>
      <c r="AT364" s="181" t="s">
        <v>76</v>
      </c>
      <c r="AU364" s="181" t="s">
        <v>86</v>
      </c>
      <c r="AY364" s="173" t="s">
        <v>152</v>
      </c>
      <c r="BK364" s="182" t="n">
        <f aca="false">SUM(BK365:BK387)</f>
        <v>0</v>
      </c>
    </row>
    <row r="365" s="31" customFormat="true" ht="22.5" hidden="false" customHeight="true" outlineLevel="0" collapsed="false">
      <c r="B365" s="186"/>
      <c r="C365" s="187" t="s">
        <v>719</v>
      </c>
      <c r="D365" s="187" t="s">
        <v>155</v>
      </c>
      <c r="E365" s="188" t="s">
        <v>720</v>
      </c>
      <c r="F365" s="189" t="s">
        <v>721</v>
      </c>
      <c r="G365" s="190" t="s">
        <v>196</v>
      </c>
      <c r="H365" s="191" t="n">
        <v>20</v>
      </c>
      <c r="I365" s="192"/>
      <c r="J365" s="193" t="n">
        <f aca="false">ROUND(I365*H365,2)</f>
        <v>0</v>
      </c>
      <c r="K365" s="189" t="s">
        <v>159</v>
      </c>
      <c r="L365" s="32"/>
      <c r="M365" s="194"/>
      <c r="N365" s="195" t="s">
        <v>48</v>
      </c>
      <c r="O365" s="33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11" t="s">
        <v>498</v>
      </c>
      <c r="AT365" s="11" t="s">
        <v>155</v>
      </c>
      <c r="AU365" s="11" t="s">
        <v>153</v>
      </c>
      <c r="AY365" s="11" t="s">
        <v>152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1" t="s">
        <v>24</v>
      </c>
      <c r="BK365" s="198" t="n">
        <f aca="false">ROUND(I365*H365,2)</f>
        <v>0</v>
      </c>
      <c r="BL365" s="11" t="s">
        <v>498</v>
      </c>
      <c r="BM365" s="11" t="s">
        <v>722</v>
      </c>
    </row>
    <row r="366" s="31" customFormat="true" ht="22.5" hidden="false" customHeight="true" outlineLevel="0" collapsed="false">
      <c r="B366" s="186"/>
      <c r="C366" s="245" t="s">
        <v>723</v>
      </c>
      <c r="D366" s="245" t="s">
        <v>414</v>
      </c>
      <c r="E366" s="246" t="s">
        <v>724</v>
      </c>
      <c r="F366" s="247" t="s">
        <v>725</v>
      </c>
      <c r="G366" s="248" t="s">
        <v>196</v>
      </c>
      <c r="H366" s="249" t="n">
        <v>20</v>
      </c>
      <c r="I366" s="250"/>
      <c r="J366" s="251" t="n">
        <f aca="false">ROUND(I366*H366,2)</f>
        <v>0</v>
      </c>
      <c r="K366" s="247" t="s">
        <v>159</v>
      </c>
      <c r="L366" s="252"/>
      <c r="M366" s="253"/>
      <c r="N366" s="254" t="s">
        <v>48</v>
      </c>
      <c r="O366" s="33"/>
      <c r="P366" s="196" t="n">
        <f aca="false">O366*H366</f>
        <v>0</v>
      </c>
      <c r="Q366" s="196" t="n">
        <v>0.000117</v>
      </c>
      <c r="R366" s="196" t="n">
        <f aca="false">Q366*H366</f>
        <v>0.00234</v>
      </c>
      <c r="S366" s="196" t="n">
        <v>0</v>
      </c>
      <c r="T366" s="197" t="n">
        <f aca="false">S366*H366</f>
        <v>0</v>
      </c>
      <c r="AR366" s="11" t="s">
        <v>682</v>
      </c>
      <c r="AT366" s="11" t="s">
        <v>414</v>
      </c>
      <c r="AU366" s="11" t="s">
        <v>153</v>
      </c>
      <c r="AY366" s="11" t="s">
        <v>152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1" t="s">
        <v>24</v>
      </c>
      <c r="BK366" s="198" t="n">
        <f aca="false">ROUND(I366*H366,2)</f>
        <v>0</v>
      </c>
      <c r="BL366" s="11" t="s">
        <v>682</v>
      </c>
      <c r="BM366" s="11" t="s">
        <v>726</v>
      </c>
    </row>
    <row r="367" s="31" customFormat="true" ht="30" hidden="false" customHeight="true" outlineLevel="0" collapsed="false">
      <c r="B367" s="32"/>
      <c r="D367" s="201" t="s">
        <v>361</v>
      </c>
      <c r="F367" s="243" t="s">
        <v>727</v>
      </c>
      <c r="I367" s="157"/>
      <c r="L367" s="32"/>
      <c r="M367" s="244"/>
      <c r="N367" s="33"/>
      <c r="O367" s="33"/>
      <c r="P367" s="33"/>
      <c r="Q367" s="33"/>
      <c r="R367" s="33"/>
      <c r="S367" s="33"/>
      <c r="T367" s="72"/>
      <c r="AT367" s="11" t="s">
        <v>361</v>
      </c>
      <c r="AU367" s="11" t="s">
        <v>153</v>
      </c>
    </row>
    <row r="368" s="31" customFormat="true" ht="22.5" hidden="false" customHeight="true" outlineLevel="0" collapsed="false">
      <c r="B368" s="186"/>
      <c r="C368" s="187" t="s">
        <v>728</v>
      </c>
      <c r="D368" s="187" t="s">
        <v>155</v>
      </c>
      <c r="E368" s="188" t="s">
        <v>729</v>
      </c>
      <c r="F368" s="189" t="s">
        <v>730</v>
      </c>
      <c r="G368" s="190" t="s">
        <v>196</v>
      </c>
      <c r="H368" s="191" t="n">
        <v>250</v>
      </c>
      <c r="I368" s="192"/>
      <c r="J368" s="193" t="n">
        <f aca="false">ROUND(I368*H368,2)</f>
        <v>0</v>
      </c>
      <c r="K368" s="189" t="s">
        <v>159</v>
      </c>
      <c r="L368" s="32"/>
      <c r="M368" s="194"/>
      <c r="N368" s="195" t="s">
        <v>48</v>
      </c>
      <c r="O368" s="33"/>
      <c r="P368" s="196" t="n">
        <f aca="false">O368*H368</f>
        <v>0</v>
      </c>
      <c r="Q368" s="196" t="n">
        <v>0</v>
      </c>
      <c r="R368" s="196" t="n">
        <f aca="false">Q368*H368</f>
        <v>0</v>
      </c>
      <c r="S368" s="196" t="n">
        <v>0</v>
      </c>
      <c r="T368" s="197" t="n">
        <f aca="false">S368*H368</f>
        <v>0</v>
      </c>
      <c r="AR368" s="11" t="s">
        <v>498</v>
      </c>
      <c r="AT368" s="11" t="s">
        <v>155</v>
      </c>
      <c r="AU368" s="11" t="s">
        <v>153</v>
      </c>
      <c r="AY368" s="11" t="s">
        <v>152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1" t="s">
        <v>24</v>
      </c>
      <c r="BK368" s="198" t="n">
        <f aca="false">ROUND(I368*H368,2)</f>
        <v>0</v>
      </c>
      <c r="BL368" s="11" t="s">
        <v>498</v>
      </c>
      <c r="BM368" s="11" t="s">
        <v>731</v>
      </c>
    </row>
    <row r="369" s="31" customFormat="true" ht="22.5" hidden="false" customHeight="true" outlineLevel="0" collapsed="false">
      <c r="B369" s="186"/>
      <c r="C369" s="245" t="s">
        <v>732</v>
      </c>
      <c r="D369" s="245" t="s">
        <v>414</v>
      </c>
      <c r="E369" s="246" t="s">
        <v>733</v>
      </c>
      <c r="F369" s="247" t="s">
        <v>734</v>
      </c>
      <c r="G369" s="248" t="s">
        <v>196</v>
      </c>
      <c r="H369" s="249" t="n">
        <v>250</v>
      </c>
      <c r="I369" s="250"/>
      <c r="J369" s="251" t="n">
        <f aca="false">ROUND(I369*H369,2)</f>
        <v>0</v>
      </c>
      <c r="K369" s="247" t="s">
        <v>159</v>
      </c>
      <c r="L369" s="252"/>
      <c r="M369" s="253"/>
      <c r="N369" s="254" t="s">
        <v>48</v>
      </c>
      <c r="O369" s="33"/>
      <c r="P369" s="196" t="n">
        <f aca="false">O369*H369</f>
        <v>0</v>
      </c>
      <c r="Q369" s="196" t="n">
        <v>0.000167</v>
      </c>
      <c r="R369" s="196" t="n">
        <f aca="false">Q369*H369</f>
        <v>0.04175</v>
      </c>
      <c r="S369" s="196" t="n">
        <v>0</v>
      </c>
      <c r="T369" s="197" t="n">
        <f aca="false">S369*H369</f>
        <v>0</v>
      </c>
      <c r="AR369" s="11" t="s">
        <v>682</v>
      </c>
      <c r="AT369" s="11" t="s">
        <v>414</v>
      </c>
      <c r="AU369" s="11" t="s">
        <v>153</v>
      </c>
      <c r="AY369" s="11" t="s">
        <v>152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1" t="s">
        <v>24</v>
      </c>
      <c r="BK369" s="198" t="n">
        <f aca="false">ROUND(I369*H369,2)</f>
        <v>0</v>
      </c>
      <c r="BL369" s="11" t="s">
        <v>682</v>
      </c>
      <c r="BM369" s="11" t="s">
        <v>735</v>
      </c>
    </row>
    <row r="370" s="31" customFormat="true" ht="30" hidden="false" customHeight="true" outlineLevel="0" collapsed="false">
      <c r="B370" s="32"/>
      <c r="D370" s="201" t="s">
        <v>361</v>
      </c>
      <c r="F370" s="243" t="s">
        <v>736</v>
      </c>
      <c r="I370" s="157"/>
      <c r="L370" s="32"/>
      <c r="M370" s="244"/>
      <c r="N370" s="33"/>
      <c r="O370" s="33"/>
      <c r="P370" s="33"/>
      <c r="Q370" s="33"/>
      <c r="R370" s="33"/>
      <c r="S370" s="33"/>
      <c r="T370" s="72"/>
      <c r="AT370" s="11" t="s">
        <v>361</v>
      </c>
      <c r="AU370" s="11" t="s">
        <v>153</v>
      </c>
    </row>
    <row r="371" s="31" customFormat="true" ht="22.5" hidden="false" customHeight="true" outlineLevel="0" collapsed="false">
      <c r="B371" s="186"/>
      <c r="C371" s="187" t="s">
        <v>737</v>
      </c>
      <c r="D371" s="187" t="s">
        <v>155</v>
      </c>
      <c r="E371" s="188" t="s">
        <v>738</v>
      </c>
      <c r="F371" s="189" t="s">
        <v>739</v>
      </c>
      <c r="G371" s="190" t="s">
        <v>196</v>
      </c>
      <c r="H371" s="191" t="n">
        <v>30</v>
      </c>
      <c r="I371" s="192"/>
      <c r="J371" s="193" t="n">
        <f aca="false">ROUND(I371*H371,2)</f>
        <v>0</v>
      </c>
      <c r="K371" s="189" t="s">
        <v>159</v>
      </c>
      <c r="L371" s="32"/>
      <c r="M371" s="194"/>
      <c r="N371" s="195" t="s">
        <v>48</v>
      </c>
      <c r="O371" s="33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1" t="s">
        <v>498</v>
      </c>
      <c r="AT371" s="11" t="s">
        <v>155</v>
      </c>
      <c r="AU371" s="11" t="s">
        <v>153</v>
      </c>
      <c r="AY371" s="11" t="s">
        <v>152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1" t="s">
        <v>24</v>
      </c>
      <c r="BK371" s="198" t="n">
        <f aca="false">ROUND(I371*H371,2)</f>
        <v>0</v>
      </c>
      <c r="BL371" s="11" t="s">
        <v>498</v>
      </c>
      <c r="BM371" s="11" t="s">
        <v>740</v>
      </c>
    </row>
    <row r="372" s="31" customFormat="true" ht="22.5" hidden="false" customHeight="true" outlineLevel="0" collapsed="false">
      <c r="B372" s="186"/>
      <c r="C372" s="245" t="s">
        <v>741</v>
      </c>
      <c r="D372" s="245" t="s">
        <v>414</v>
      </c>
      <c r="E372" s="246" t="s">
        <v>742</v>
      </c>
      <c r="F372" s="247" t="s">
        <v>743</v>
      </c>
      <c r="G372" s="248" t="s">
        <v>196</v>
      </c>
      <c r="H372" s="249" t="n">
        <v>30</v>
      </c>
      <c r="I372" s="250"/>
      <c r="J372" s="251" t="n">
        <f aca="false">ROUND(I372*H372,2)</f>
        <v>0</v>
      </c>
      <c r="K372" s="247" t="s">
        <v>159</v>
      </c>
      <c r="L372" s="252"/>
      <c r="M372" s="253"/>
      <c r="N372" s="254" t="s">
        <v>48</v>
      </c>
      <c r="O372" s="33"/>
      <c r="P372" s="196" t="n">
        <f aca="false">O372*H372</f>
        <v>0</v>
      </c>
      <c r="Q372" s="196" t="n">
        <v>3.1E-005</v>
      </c>
      <c r="R372" s="196" t="n">
        <f aca="false">Q372*H372</f>
        <v>0.00093</v>
      </c>
      <c r="S372" s="196" t="n">
        <v>0</v>
      </c>
      <c r="T372" s="197" t="n">
        <f aca="false">S372*H372</f>
        <v>0</v>
      </c>
      <c r="AR372" s="11" t="s">
        <v>682</v>
      </c>
      <c r="AT372" s="11" t="s">
        <v>414</v>
      </c>
      <c r="AU372" s="11" t="s">
        <v>153</v>
      </c>
      <c r="AY372" s="11" t="s">
        <v>152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1" t="s">
        <v>24</v>
      </c>
      <c r="BK372" s="198" t="n">
        <f aca="false">ROUND(I372*H372,2)</f>
        <v>0</v>
      </c>
      <c r="BL372" s="11" t="s">
        <v>682</v>
      </c>
      <c r="BM372" s="11" t="s">
        <v>744</v>
      </c>
    </row>
    <row r="373" s="31" customFormat="true" ht="30" hidden="false" customHeight="true" outlineLevel="0" collapsed="false">
      <c r="B373" s="32"/>
      <c r="D373" s="201" t="s">
        <v>361</v>
      </c>
      <c r="F373" s="243" t="s">
        <v>745</v>
      </c>
      <c r="I373" s="157"/>
      <c r="L373" s="32"/>
      <c r="M373" s="244"/>
      <c r="N373" s="33"/>
      <c r="O373" s="33"/>
      <c r="P373" s="33"/>
      <c r="Q373" s="33"/>
      <c r="R373" s="33"/>
      <c r="S373" s="33"/>
      <c r="T373" s="72"/>
      <c r="AT373" s="11" t="s">
        <v>361</v>
      </c>
      <c r="AU373" s="11" t="s">
        <v>153</v>
      </c>
    </row>
    <row r="374" s="31" customFormat="true" ht="22.5" hidden="false" customHeight="true" outlineLevel="0" collapsed="false">
      <c r="B374" s="186"/>
      <c r="C374" s="187" t="s">
        <v>746</v>
      </c>
      <c r="D374" s="187" t="s">
        <v>155</v>
      </c>
      <c r="E374" s="188" t="s">
        <v>747</v>
      </c>
      <c r="F374" s="189" t="s">
        <v>748</v>
      </c>
      <c r="G374" s="190" t="s">
        <v>196</v>
      </c>
      <c r="H374" s="191" t="n">
        <v>50</v>
      </c>
      <c r="I374" s="192"/>
      <c r="J374" s="193" t="n">
        <f aca="false">ROUND(I374*H374,2)</f>
        <v>0</v>
      </c>
      <c r="K374" s="189" t="s">
        <v>159</v>
      </c>
      <c r="L374" s="32"/>
      <c r="M374" s="194"/>
      <c r="N374" s="195" t="s">
        <v>48</v>
      </c>
      <c r="O374" s="33"/>
      <c r="P374" s="196" t="n">
        <f aca="false">O374*H374</f>
        <v>0</v>
      </c>
      <c r="Q374" s="196" t="n">
        <v>0</v>
      </c>
      <c r="R374" s="196" t="n">
        <f aca="false">Q374*H374</f>
        <v>0</v>
      </c>
      <c r="S374" s="196" t="n">
        <v>0</v>
      </c>
      <c r="T374" s="197" t="n">
        <f aca="false">S374*H374</f>
        <v>0</v>
      </c>
      <c r="AR374" s="11" t="s">
        <v>498</v>
      </c>
      <c r="AT374" s="11" t="s">
        <v>155</v>
      </c>
      <c r="AU374" s="11" t="s">
        <v>153</v>
      </c>
      <c r="AY374" s="11" t="s">
        <v>152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1" t="s">
        <v>24</v>
      </c>
      <c r="BK374" s="198" t="n">
        <f aca="false">ROUND(I374*H374,2)</f>
        <v>0</v>
      </c>
      <c r="BL374" s="11" t="s">
        <v>498</v>
      </c>
      <c r="BM374" s="11" t="s">
        <v>749</v>
      </c>
    </row>
    <row r="375" s="31" customFormat="true" ht="22.5" hidden="false" customHeight="true" outlineLevel="0" collapsed="false">
      <c r="B375" s="186"/>
      <c r="C375" s="245" t="s">
        <v>750</v>
      </c>
      <c r="D375" s="245" t="s">
        <v>414</v>
      </c>
      <c r="E375" s="246" t="s">
        <v>751</v>
      </c>
      <c r="F375" s="247" t="s">
        <v>752</v>
      </c>
      <c r="G375" s="248" t="s">
        <v>196</v>
      </c>
      <c r="H375" s="249" t="n">
        <v>50</v>
      </c>
      <c r="I375" s="250"/>
      <c r="J375" s="251" t="n">
        <f aca="false">ROUND(I375*H375,2)</f>
        <v>0</v>
      </c>
      <c r="K375" s="247" t="s">
        <v>159</v>
      </c>
      <c r="L375" s="252"/>
      <c r="M375" s="253"/>
      <c r="N375" s="254" t="s">
        <v>48</v>
      </c>
      <c r="O375" s="33"/>
      <c r="P375" s="196" t="n">
        <f aca="false">O375*H375</f>
        <v>0</v>
      </c>
      <c r="Q375" s="196" t="n">
        <v>4.5E-005</v>
      </c>
      <c r="R375" s="196" t="n">
        <f aca="false">Q375*H375</f>
        <v>0.00225</v>
      </c>
      <c r="S375" s="196" t="n">
        <v>0</v>
      </c>
      <c r="T375" s="197" t="n">
        <f aca="false">S375*H375</f>
        <v>0</v>
      </c>
      <c r="AR375" s="11" t="s">
        <v>682</v>
      </c>
      <c r="AT375" s="11" t="s">
        <v>414</v>
      </c>
      <c r="AU375" s="11" t="s">
        <v>153</v>
      </c>
      <c r="AY375" s="11" t="s">
        <v>152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11" t="s">
        <v>24</v>
      </c>
      <c r="BK375" s="198" t="n">
        <f aca="false">ROUND(I375*H375,2)</f>
        <v>0</v>
      </c>
      <c r="BL375" s="11" t="s">
        <v>682</v>
      </c>
      <c r="BM375" s="11" t="s">
        <v>753</v>
      </c>
    </row>
    <row r="376" s="31" customFormat="true" ht="30" hidden="false" customHeight="true" outlineLevel="0" collapsed="false">
      <c r="B376" s="32"/>
      <c r="D376" s="201" t="s">
        <v>361</v>
      </c>
      <c r="F376" s="243" t="s">
        <v>754</v>
      </c>
      <c r="I376" s="157"/>
      <c r="L376" s="32"/>
      <c r="M376" s="244"/>
      <c r="N376" s="33"/>
      <c r="O376" s="33"/>
      <c r="P376" s="33"/>
      <c r="Q376" s="33"/>
      <c r="R376" s="33"/>
      <c r="S376" s="33"/>
      <c r="T376" s="72"/>
      <c r="AT376" s="11" t="s">
        <v>361</v>
      </c>
      <c r="AU376" s="11" t="s">
        <v>153</v>
      </c>
    </row>
    <row r="377" s="31" customFormat="true" ht="22.5" hidden="false" customHeight="true" outlineLevel="0" collapsed="false">
      <c r="B377" s="186"/>
      <c r="C377" s="187" t="s">
        <v>755</v>
      </c>
      <c r="D377" s="187" t="s">
        <v>155</v>
      </c>
      <c r="E377" s="188" t="s">
        <v>756</v>
      </c>
      <c r="F377" s="189" t="s">
        <v>757</v>
      </c>
      <c r="G377" s="190" t="s">
        <v>196</v>
      </c>
      <c r="H377" s="191" t="n">
        <v>100</v>
      </c>
      <c r="I377" s="192"/>
      <c r="J377" s="193" t="n">
        <f aca="false">ROUND(I377*H377,2)</f>
        <v>0</v>
      </c>
      <c r="K377" s="189"/>
      <c r="L377" s="32"/>
      <c r="M377" s="194"/>
      <c r="N377" s="195" t="s">
        <v>48</v>
      </c>
      <c r="O377" s="33"/>
      <c r="P377" s="196" t="n">
        <f aca="false">O377*H377</f>
        <v>0</v>
      </c>
      <c r="Q377" s="196" t="n">
        <v>0</v>
      </c>
      <c r="R377" s="196" t="n">
        <f aca="false">Q377*H377</f>
        <v>0</v>
      </c>
      <c r="S377" s="196" t="n">
        <v>0</v>
      </c>
      <c r="T377" s="197" t="n">
        <f aca="false">S377*H377</f>
        <v>0</v>
      </c>
      <c r="AR377" s="11" t="s">
        <v>498</v>
      </c>
      <c r="AT377" s="11" t="s">
        <v>155</v>
      </c>
      <c r="AU377" s="11" t="s">
        <v>153</v>
      </c>
      <c r="AY377" s="11" t="s">
        <v>152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1" t="s">
        <v>24</v>
      </c>
      <c r="BK377" s="198" t="n">
        <f aca="false">ROUND(I377*H377,2)</f>
        <v>0</v>
      </c>
      <c r="BL377" s="11" t="s">
        <v>498</v>
      </c>
      <c r="BM377" s="11" t="s">
        <v>758</v>
      </c>
    </row>
    <row r="378" s="31" customFormat="true" ht="22.5" hidden="false" customHeight="true" outlineLevel="0" collapsed="false">
      <c r="B378" s="186"/>
      <c r="C378" s="245" t="s">
        <v>759</v>
      </c>
      <c r="D378" s="245" t="s">
        <v>414</v>
      </c>
      <c r="E378" s="246" t="s">
        <v>760</v>
      </c>
      <c r="F378" s="247" t="s">
        <v>761</v>
      </c>
      <c r="G378" s="248" t="s">
        <v>196</v>
      </c>
      <c r="H378" s="249" t="n">
        <v>100</v>
      </c>
      <c r="I378" s="250"/>
      <c r="J378" s="251" t="n">
        <f aca="false">ROUND(I378*H378,2)</f>
        <v>0</v>
      </c>
      <c r="K378" s="247"/>
      <c r="L378" s="252"/>
      <c r="M378" s="253"/>
      <c r="N378" s="254" t="s">
        <v>48</v>
      </c>
      <c r="O378" s="33"/>
      <c r="P378" s="196" t="n">
        <f aca="false">O378*H378</f>
        <v>0</v>
      </c>
      <c r="Q378" s="196" t="n">
        <v>0.00031</v>
      </c>
      <c r="R378" s="196" t="n">
        <f aca="false">Q378*H378</f>
        <v>0.031</v>
      </c>
      <c r="S378" s="196" t="n">
        <v>0</v>
      </c>
      <c r="T378" s="197" t="n">
        <f aca="false">S378*H378</f>
        <v>0</v>
      </c>
      <c r="AR378" s="11" t="s">
        <v>682</v>
      </c>
      <c r="AT378" s="11" t="s">
        <v>414</v>
      </c>
      <c r="AU378" s="11" t="s">
        <v>153</v>
      </c>
      <c r="AY378" s="11" t="s">
        <v>152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1" t="s">
        <v>24</v>
      </c>
      <c r="BK378" s="198" t="n">
        <f aca="false">ROUND(I378*H378,2)</f>
        <v>0</v>
      </c>
      <c r="BL378" s="11" t="s">
        <v>682</v>
      </c>
      <c r="BM378" s="11" t="s">
        <v>762</v>
      </c>
    </row>
    <row r="379" s="31" customFormat="true" ht="22.5" hidden="false" customHeight="true" outlineLevel="0" collapsed="false">
      <c r="B379" s="186"/>
      <c r="C379" s="187" t="s">
        <v>763</v>
      </c>
      <c r="D379" s="187" t="s">
        <v>155</v>
      </c>
      <c r="E379" s="188" t="s">
        <v>764</v>
      </c>
      <c r="F379" s="189" t="s">
        <v>765</v>
      </c>
      <c r="G379" s="190" t="s">
        <v>196</v>
      </c>
      <c r="H379" s="191" t="n">
        <v>20</v>
      </c>
      <c r="I379" s="192"/>
      <c r="J379" s="193" t="n">
        <f aca="false">ROUND(I379*H379,2)</f>
        <v>0</v>
      </c>
      <c r="K379" s="189"/>
      <c r="L379" s="32"/>
      <c r="M379" s="194"/>
      <c r="N379" s="195" t="s">
        <v>48</v>
      </c>
      <c r="O379" s="33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1" t="s">
        <v>498</v>
      </c>
      <c r="AT379" s="11" t="s">
        <v>155</v>
      </c>
      <c r="AU379" s="11" t="s">
        <v>153</v>
      </c>
      <c r="AY379" s="11" t="s">
        <v>152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1" t="s">
        <v>24</v>
      </c>
      <c r="BK379" s="198" t="n">
        <f aca="false">ROUND(I379*H379,2)</f>
        <v>0</v>
      </c>
      <c r="BL379" s="11" t="s">
        <v>498</v>
      </c>
      <c r="BM379" s="11" t="s">
        <v>766</v>
      </c>
    </row>
    <row r="380" s="31" customFormat="true" ht="22.5" hidden="false" customHeight="true" outlineLevel="0" collapsed="false">
      <c r="B380" s="186"/>
      <c r="C380" s="245" t="s">
        <v>767</v>
      </c>
      <c r="D380" s="245" t="s">
        <v>414</v>
      </c>
      <c r="E380" s="246" t="s">
        <v>768</v>
      </c>
      <c r="F380" s="247" t="s">
        <v>769</v>
      </c>
      <c r="G380" s="248" t="s">
        <v>196</v>
      </c>
      <c r="H380" s="249" t="n">
        <v>20</v>
      </c>
      <c r="I380" s="250"/>
      <c r="J380" s="251" t="n">
        <f aca="false">ROUND(I380*H380,2)</f>
        <v>0</v>
      </c>
      <c r="K380" s="247"/>
      <c r="L380" s="252"/>
      <c r="M380" s="253"/>
      <c r="N380" s="254" t="s">
        <v>48</v>
      </c>
      <c r="O380" s="33"/>
      <c r="P380" s="196" t="n">
        <f aca="false">O380*H380</f>
        <v>0</v>
      </c>
      <c r="Q380" s="196" t="n">
        <v>0.0002</v>
      </c>
      <c r="R380" s="196" t="n">
        <f aca="false">Q380*H380</f>
        <v>0.004</v>
      </c>
      <c r="S380" s="196" t="n">
        <v>0</v>
      </c>
      <c r="T380" s="197" t="n">
        <f aca="false">S380*H380</f>
        <v>0</v>
      </c>
      <c r="AR380" s="11" t="s">
        <v>682</v>
      </c>
      <c r="AT380" s="11" t="s">
        <v>414</v>
      </c>
      <c r="AU380" s="11" t="s">
        <v>153</v>
      </c>
      <c r="AY380" s="11" t="s">
        <v>152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1" t="s">
        <v>24</v>
      </c>
      <c r="BK380" s="198" t="n">
        <f aca="false">ROUND(I380*H380,2)</f>
        <v>0</v>
      </c>
      <c r="BL380" s="11" t="s">
        <v>682</v>
      </c>
      <c r="BM380" s="11" t="s">
        <v>770</v>
      </c>
    </row>
    <row r="381" s="31" customFormat="true" ht="22.5" hidden="false" customHeight="true" outlineLevel="0" collapsed="false">
      <c r="B381" s="186"/>
      <c r="C381" s="187" t="s">
        <v>771</v>
      </c>
      <c r="D381" s="187" t="s">
        <v>155</v>
      </c>
      <c r="E381" s="188" t="s">
        <v>772</v>
      </c>
      <c r="F381" s="189" t="s">
        <v>773</v>
      </c>
      <c r="G381" s="190" t="s">
        <v>158</v>
      </c>
      <c r="H381" s="191" t="n">
        <v>10</v>
      </c>
      <c r="I381" s="192"/>
      <c r="J381" s="193" t="n">
        <f aca="false">ROUND(I381*H381,2)</f>
        <v>0</v>
      </c>
      <c r="K381" s="189" t="s">
        <v>159</v>
      </c>
      <c r="L381" s="32"/>
      <c r="M381" s="194"/>
      <c r="N381" s="195" t="s">
        <v>48</v>
      </c>
      <c r="O381" s="33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1" t="s">
        <v>498</v>
      </c>
      <c r="AT381" s="11" t="s">
        <v>155</v>
      </c>
      <c r="AU381" s="11" t="s">
        <v>153</v>
      </c>
      <c r="AY381" s="11" t="s">
        <v>152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1" t="s">
        <v>24</v>
      </c>
      <c r="BK381" s="198" t="n">
        <f aca="false">ROUND(I381*H381,2)</f>
        <v>0</v>
      </c>
      <c r="BL381" s="11" t="s">
        <v>498</v>
      </c>
      <c r="BM381" s="11" t="s">
        <v>774</v>
      </c>
    </row>
    <row r="382" s="31" customFormat="true" ht="22.5" hidden="false" customHeight="true" outlineLevel="0" collapsed="false">
      <c r="B382" s="186"/>
      <c r="C382" s="245" t="s">
        <v>775</v>
      </c>
      <c r="D382" s="245" t="s">
        <v>414</v>
      </c>
      <c r="E382" s="246" t="s">
        <v>776</v>
      </c>
      <c r="F382" s="247" t="s">
        <v>777</v>
      </c>
      <c r="G382" s="248" t="s">
        <v>158</v>
      </c>
      <c r="H382" s="249" t="n">
        <v>10</v>
      </c>
      <c r="I382" s="250"/>
      <c r="J382" s="251" t="n">
        <f aca="false">ROUND(I382*H382,2)</f>
        <v>0</v>
      </c>
      <c r="K382" s="247" t="s">
        <v>159</v>
      </c>
      <c r="L382" s="252"/>
      <c r="M382" s="253"/>
      <c r="N382" s="254" t="s">
        <v>48</v>
      </c>
      <c r="O382" s="33"/>
      <c r="P382" s="196" t="n">
        <f aca="false">O382*H382</f>
        <v>0</v>
      </c>
      <c r="Q382" s="196" t="n">
        <v>9.1E-005</v>
      </c>
      <c r="R382" s="196" t="n">
        <f aca="false">Q382*H382</f>
        <v>0.00091</v>
      </c>
      <c r="S382" s="196" t="n">
        <v>0</v>
      </c>
      <c r="T382" s="197" t="n">
        <f aca="false">S382*H382</f>
        <v>0</v>
      </c>
      <c r="AR382" s="11" t="s">
        <v>682</v>
      </c>
      <c r="AT382" s="11" t="s">
        <v>414</v>
      </c>
      <c r="AU382" s="11" t="s">
        <v>153</v>
      </c>
      <c r="AY382" s="11" t="s">
        <v>152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1" t="s">
        <v>24</v>
      </c>
      <c r="BK382" s="198" t="n">
        <f aca="false">ROUND(I382*H382,2)</f>
        <v>0</v>
      </c>
      <c r="BL382" s="11" t="s">
        <v>682</v>
      </c>
      <c r="BM382" s="11" t="s">
        <v>778</v>
      </c>
    </row>
    <row r="383" s="31" customFormat="true" ht="30" hidden="false" customHeight="true" outlineLevel="0" collapsed="false">
      <c r="B383" s="32"/>
      <c r="D383" s="201" t="s">
        <v>361</v>
      </c>
      <c r="F383" s="243" t="s">
        <v>779</v>
      </c>
      <c r="I383" s="157"/>
      <c r="L383" s="32"/>
      <c r="M383" s="244"/>
      <c r="N383" s="33"/>
      <c r="O383" s="33"/>
      <c r="P383" s="33"/>
      <c r="Q383" s="33"/>
      <c r="R383" s="33"/>
      <c r="S383" s="33"/>
      <c r="T383" s="72"/>
      <c r="AT383" s="11" t="s">
        <v>361</v>
      </c>
      <c r="AU383" s="11" t="s">
        <v>153</v>
      </c>
    </row>
    <row r="384" s="31" customFormat="true" ht="22.5" hidden="false" customHeight="true" outlineLevel="0" collapsed="false">
      <c r="B384" s="186"/>
      <c r="C384" s="187" t="s">
        <v>780</v>
      </c>
      <c r="D384" s="187" t="s">
        <v>155</v>
      </c>
      <c r="E384" s="188" t="s">
        <v>781</v>
      </c>
      <c r="F384" s="189" t="s">
        <v>782</v>
      </c>
      <c r="G384" s="190" t="s">
        <v>158</v>
      </c>
      <c r="H384" s="191" t="n">
        <v>18</v>
      </c>
      <c r="I384" s="192"/>
      <c r="J384" s="193" t="n">
        <f aca="false">ROUND(I384*H384,2)</f>
        <v>0</v>
      </c>
      <c r="K384" s="189"/>
      <c r="L384" s="32"/>
      <c r="M384" s="194"/>
      <c r="N384" s="195" t="s">
        <v>48</v>
      </c>
      <c r="O384" s="33"/>
      <c r="P384" s="196" t="n">
        <f aca="false">O384*H384</f>
        <v>0</v>
      </c>
      <c r="Q384" s="196" t="n">
        <v>0</v>
      </c>
      <c r="R384" s="196" t="n">
        <f aca="false">Q384*H384</f>
        <v>0</v>
      </c>
      <c r="S384" s="196" t="n">
        <v>0</v>
      </c>
      <c r="T384" s="197" t="n">
        <f aca="false">S384*H384</f>
        <v>0</v>
      </c>
      <c r="AR384" s="11" t="s">
        <v>498</v>
      </c>
      <c r="AT384" s="11" t="s">
        <v>155</v>
      </c>
      <c r="AU384" s="11" t="s">
        <v>153</v>
      </c>
      <c r="AY384" s="11" t="s">
        <v>152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1" t="s">
        <v>24</v>
      </c>
      <c r="BK384" s="198" t="n">
        <f aca="false">ROUND(I384*H384,2)</f>
        <v>0</v>
      </c>
      <c r="BL384" s="11" t="s">
        <v>498</v>
      </c>
      <c r="BM384" s="11" t="s">
        <v>783</v>
      </c>
    </row>
    <row r="385" s="31" customFormat="true" ht="22.5" hidden="false" customHeight="true" outlineLevel="0" collapsed="false">
      <c r="B385" s="186"/>
      <c r="C385" s="245" t="s">
        <v>784</v>
      </c>
      <c r="D385" s="245" t="s">
        <v>414</v>
      </c>
      <c r="E385" s="246" t="s">
        <v>785</v>
      </c>
      <c r="F385" s="247" t="s">
        <v>786</v>
      </c>
      <c r="G385" s="248" t="s">
        <v>158</v>
      </c>
      <c r="H385" s="249" t="n">
        <v>18</v>
      </c>
      <c r="I385" s="250"/>
      <c r="J385" s="251" t="n">
        <f aca="false">ROUND(I385*H385,2)</f>
        <v>0</v>
      </c>
      <c r="K385" s="247" t="s">
        <v>159</v>
      </c>
      <c r="L385" s="252"/>
      <c r="M385" s="253"/>
      <c r="N385" s="254" t="s">
        <v>48</v>
      </c>
      <c r="O385" s="33"/>
      <c r="P385" s="196" t="n">
        <f aca="false">O385*H385</f>
        <v>0</v>
      </c>
      <c r="Q385" s="196" t="n">
        <v>2.8E-005</v>
      </c>
      <c r="R385" s="196" t="n">
        <f aca="false">Q385*H385</f>
        <v>0.000504</v>
      </c>
      <c r="S385" s="196" t="n">
        <v>0</v>
      </c>
      <c r="T385" s="197" t="n">
        <f aca="false">S385*H385</f>
        <v>0</v>
      </c>
      <c r="AR385" s="11" t="s">
        <v>682</v>
      </c>
      <c r="AT385" s="11" t="s">
        <v>414</v>
      </c>
      <c r="AU385" s="11" t="s">
        <v>153</v>
      </c>
      <c r="AY385" s="11" t="s">
        <v>152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1" t="s">
        <v>24</v>
      </c>
      <c r="BK385" s="198" t="n">
        <f aca="false">ROUND(I385*H385,2)</f>
        <v>0</v>
      </c>
      <c r="BL385" s="11" t="s">
        <v>682</v>
      </c>
      <c r="BM385" s="11" t="s">
        <v>787</v>
      </c>
    </row>
    <row r="386" s="31" customFormat="true" ht="30" hidden="false" customHeight="true" outlineLevel="0" collapsed="false">
      <c r="B386" s="32"/>
      <c r="D386" s="201" t="s">
        <v>361</v>
      </c>
      <c r="F386" s="243" t="s">
        <v>788</v>
      </c>
      <c r="I386" s="157"/>
      <c r="L386" s="32"/>
      <c r="M386" s="244"/>
      <c r="N386" s="33"/>
      <c r="O386" s="33"/>
      <c r="P386" s="33"/>
      <c r="Q386" s="33"/>
      <c r="R386" s="33"/>
      <c r="S386" s="33"/>
      <c r="T386" s="72"/>
      <c r="AT386" s="11" t="s">
        <v>361</v>
      </c>
      <c r="AU386" s="11" t="s">
        <v>153</v>
      </c>
    </row>
    <row r="387" s="31" customFormat="true" ht="22.5" hidden="false" customHeight="true" outlineLevel="0" collapsed="false">
      <c r="B387" s="186"/>
      <c r="C387" s="187" t="s">
        <v>789</v>
      </c>
      <c r="D387" s="187" t="s">
        <v>155</v>
      </c>
      <c r="E387" s="188" t="s">
        <v>790</v>
      </c>
      <c r="F387" s="189" t="s">
        <v>715</v>
      </c>
      <c r="G387" s="190" t="s">
        <v>344</v>
      </c>
      <c r="H387" s="191" t="n">
        <v>1</v>
      </c>
      <c r="I387" s="192"/>
      <c r="J387" s="193" t="n">
        <f aca="false">ROUND(I387*H387,2)</f>
        <v>0</v>
      </c>
      <c r="K387" s="189" t="s">
        <v>159</v>
      </c>
      <c r="L387" s="32"/>
      <c r="M387" s="194"/>
      <c r="N387" s="195" t="s">
        <v>48</v>
      </c>
      <c r="O387" s="33"/>
      <c r="P387" s="196" t="n">
        <f aca="false">O387*H387</f>
        <v>0</v>
      </c>
      <c r="Q387" s="196" t="n">
        <v>0</v>
      </c>
      <c r="R387" s="196" t="n">
        <f aca="false">Q387*H387</f>
        <v>0</v>
      </c>
      <c r="S387" s="196" t="n">
        <v>0</v>
      </c>
      <c r="T387" s="197" t="n">
        <f aca="false">S387*H387</f>
        <v>0</v>
      </c>
      <c r="AR387" s="11" t="s">
        <v>498</v>
      </c>
      <c r="AT387" s="11" t="s">
        <v>155</v>
      </c>
      <c r="AU387" s="11" t="s">
        <v>153</v>
      </c>
      <c r="AY387" s="11" t="s">
        <v>152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1" t="s">
        <v>24</v>
      </c>
      <c r="BK387" s="198" t="n">
        <f aca="false">ROUND(I387*H387,2)</f>
        <v>0</v>
      </c>
      <c r="BL387" s="11" t="s">
        <v>498</v>
      </c>
      <c r="BM387" s="11" t="s">
        <v>791</v>
      </c>
    </row>
    <row r="388" s="171" customFormat="true" ht="22.35" hidden="false" customHeight="true" outlineLevel="0" collapsed="false">
      <c r="B388" s="172"/>
      <c r="D388" s="183" t="s">
        <v>76</v>
      </c>
      <c r="E388" s="184" t="s">
        <v>792</v>
      </c>
      <c r="F388" s="257" t="s">
        <v>793</v>
      </c>
      <c r="I388" s="175"/>
      <c r="J388" s="185" t="n">
        <f aca="false">BK388</f>
        <v>0</v>
      </c>
      <c r="L388" s="172"/>
      <c r="M388" s="177"/>
      <c r="N388" s="178"/>
      <c r="O388" s="178"/>
      <c r="P388" s="179" t="n">
        <f aca="false">SUM(P389:P398)</f>
        <v>0</v>
      </c>
      <c r="Q388" s="178"/>
      <c r="R388" s="179" t="n">
        <f aca="false">SUM(R389:R398)</f>
        <v>0.00367</v>
      </c>
      <c r="S388" s="178"/>
      <c r="T388" s="180" t="n">
        <f aca="false">SUM(T389:T398)</f>
        <v>0</v>
      </c>
      <c r="AR388" s="173" t="s">
        <v>153</v>
      </c>
      <c r="AT388" s="181" t="s">
        <v>76</v>
      </c>
      <c r="AU388" s="181" t="s">
        <v>86</v>
      </c>
      <c r="AY388" s="173" t="s">
        <v>152</v>
      </c>
      <c r="BK388" s="182" t="n">
        <f aca="false">SUM(BK389:BK398)</f>
        <v>0</v>
      </c>
    </row>
    <row r="389" s="31" customFormat="true" ht="22.5" hidden="false" customHeight="true" outlineLevel="0" collapsed="false">
      <c r="B389" s="186"/>
      <c r="C389" s="187" t="s">
        <v>794</v>
      </c>
      <c r="D389" s="187" t="s">
        <v>155</v>
      </c>
      <c r="E389" s="188" t="s">
        <v>795</v>
      </c>
      <c r="F389" s="189" t="s">
        <v>796</v>
      </c>
      <c r="G389" s="190" t="s">
        <v>158</v>
      </c>
      <c r="H389" s="191" t="n">
        <v>1</v>
      </c>
      <c r="I389" s="192"/>
      <c r="J389" s="193" t="n">
        <f aca="false">ROUND(I389*H389,2)</f>
        <v>0</v>
      </c>
      <c r="K389" s="189" t="s">
        <v>159</v>
      </c>
      <c r="L389" s="32"/>
      <c r="M389" s="194"/>
      <c r="N389" s="195" t="s">
        <v>48</v>
      </c>
      <c r="O389" s="33"/>
      <c r="P389" s="196" t="n">
        <f aca="false">O389*H389</f>
        <v>0</v>
      </c>
      <c r="Q389" s="196" t="n">
        <v>0</v>
      </c>
      <c r="R389" s="196" t="n">
        <f aca="false">Q389*H389</f>
        <v>0</v>
      </c>
      <c r="S389" s="196" t="n">
        <v>0</v>
      </c>
      <c r="T389" s="197" t="n">
        <f aca="false">S389*H389</f>
        <v>0</v>
      </c>
      <c r="AR389" s="11" t="s">
        <v>498</v>
      </c>
      <c r="AT389" s="11" t="s">
        <v>155</v>
      </c>
      <c r="AU389" s="11" t="s">
        <v>153</v>
      </c>
      <c r="AY389" s="11" t="s">
        <v>152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1" t="s">
        <v>24</v>
      </c>
      <c r="BK389" s="198" t="n">
        <f aca="false">ROUND(I389*H389,2)</f>
        <v>0</v>
      </c>
      <c r="BL389" s="11" t="s">
        <v>498</v>
      </c>
      <c r="BM389" s="11" t="s">
        <v>797</v>
      </c>
    </row>
    <row r="390" s="31" customFormat="true" ht="22.5" hidden="false" customHeight="true" outlineLevel="0" collapsed="false">
      <c r="B390" s="186"/>
      <c r="C390" s="245" t="s">
        <v>798</v>
      </c>
      <c r="D390" s="245" t="s">
        <v>414</v>
      </c>
      <c r="E390" s="246" t="s">
        <v>799</v>
      </c>
      <c r="F390" s="247" t="s">
        <v>800</v>
      </c>
      <c r="G390" s="248" t="s">
        <v>158</v>
      </c>
      <c r="H390" s="249" t="n">
        <v>1</v>
      </c>
      <c r="I390" s="250"/>
      <c r="J390" s="251" t="n">
        <f aca="false">ROUND(I390*H390,2)</f>
        <v>0</v>
      </c>
      <c r="K390" s="247" t="s">
        <v>159</v>
      </c>
      <c r="L390" s="252"/>
      <c r="M390" s="253"/>
      <c r="N390" s="254" t="s">
        <v>48</v>
      </c>
      <c r="O390" s="33"/>
      <c r="P390" s="196" t="n">
        <f aca="false">O390*H390</f>
        <v>0</v>
      </c>
      <c r="Q390" s="196" t="n">
        <v>0.00047</v>
      </c>
      <c r="R390" s="196" t="n">
        <f aca="false">Q390*H390</f>
        <v>0.00047</v>
      </c>
      <c r="S390" s="196" t="n">
        <v>0</v>
      </c>
      <c r="T390" s="197" t="n">
        <f aca="false">S390*H390</f>
        <v>0</v>
      </c>
      <c r="AR390" s="11" t="s">
        <v>682</v>
      </c>
      <c r="AT390" s="11" t="s">
        <v>414</v>
      </c>
      <c r="AU390" s="11" t="s">
        <v>153</v>
      </c>
      <c r="AY390" s="11" t="s">
        <v>152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1" t="s">
        <v>24</v>
      </c>
      <c r="BK390" s="198" t="n">
        <f aca="false">ROUND(I390*H390,2)</f>
        <v>0</v>
      </c>
      <c r="BL390" s="11" t="s">
        <v>682</v>
      </c>
      <c r="BM390" s="11" t="s">
        <v>801</v>
      </c>
    </row>
    <row r="391" s="31" customFormat="true" ht="30" hidden="false" customHeight="true" outlineLevel="0" collapsed="false">
      <c r="B391" s="32"/>
      <c r="D391" s="201" t="s">
        <v>361</v>
      </c>
      <c r="F391" s="243" t="s">
        <v>802</v>
      </c>
      <c r="I391" s="157"/>
      <c r="L391" s="32"/>
      <c r="M391" s="244"/>
      <c r="N391" s="33"/>
      <c r="O391" s="33"/>
      <c r="P391" s="33"/>
      <c r="Q391" s="33"/>
      <c r="R391" s="33"/>
      <c r="S391" s="33"/>
      <c r="T391" s="72"/>
      <c r="AT391" s="11" t="s">
        <v>361</v>
      </c>
      <c r="AU391" s="11" t="s">
        <v>153</v>
      </c>
    </row>
    <row r="392" s="31" customFormat="true" ht="22.5" hidden="false" customHeight="true" outlineLevel="0" collapsed="false">
      <c r="B392" s="186"/>
      <c r="C392" s="187" t="s">
        <v>803</v>
      </c>
      <c r="D392" s="187" t="s">
        <v>155</v>
      </c>
      <c r="E392" s="188" t="s">
        <v>804</v>
      </c>
      <c r="F392" s="189" t="s">
        <v>805</v>
      </c>
      <c r="G392" s="190" t="s">
        <v>158</v>
      </c>
      <c r="H392" s="191" t="n">
        <v>7</v>
      </c>
      <c r="I392" s="192"/>
      <c r="J392" s="193" t="n">
        <f aca="false">ROUND(I392*H392,2)</f>
        <v>0</v>
      </c>
      <c r="K392" s="189" t="s">
        <v>159</v>
      </c>
      <c r="L392" s="32"/>
      <c r="M392" s="194"/>
      <c r="N392" s="195" t="s">
        <v>48</v>
      </c>
      <c r="O392" s="33"/>
      <c r="P392" s="196" t="n">
        <f aca="false">O392*H392</f>
        <v>0</v>
      </c>
      <c r="Q392" s="196" t="n">
        <v>0</v>
      </c>
      <c r="R392" s="196" t="n">
        <f aca="false">Q392*H392</f>
        <v>0</v>
      </c>
      <c r="S392" s="196" t="n">
        <v>0</v>
      </c>
      <c r="T392" s="197" t="n">
        <f aca="false">S392*H392</f>
        <v>0</v>
      </c>
      <c r="AR392" s="11" t="s">
        <v>498</v>
      </c>
      <c r="AT392" s="11" t="s">
        <v>155</v>
      </c>
      <c r="AU392" s="11" t="s">
        <v>153</v>
      </c>
      <c r="AY392" s="11" t="s">
        <v>152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11" t="s">
        <v>24</v>
      </c>
      <c r="BK392" s="198" t="n">
        <f aca="false">ROUND(I392*H392,2)</f>
        <v>0</v>
      </c>
      <c r="BL392" s="11" t="s">
        <v>498</v>
      </c>
      <c r="BM392" s="11" t="s">
        <v>806</v>
      </c>
    </row>
    <row r="393" s="31" customFormat="true" ht="22.5" hidden="false" customHeight="true" outlineLevel="0" collapsed="false">
      <c r="B393" s="186"/>
      <c r="C393" s="245" t="s">
        <v>682</v>
      </c>
      <c r="D393" s="245" t="s">
        <v>414</v>
      </c>
      <c r="E393" s="246" t="s">
        <v>807</v>
      </c>
      <c r="F393" s="247" t="s">
        <v>808</v>
      </c>
      <c r="G393" s="248" t="s">
        <v>158</v>
      </c>
      <c r="H393" s="249" t="n">
        <v>7</v>
      </c>
      <c r="I393" s="250"/>
      <c r="J393" s="251" t="n">
        <f aca="false">ROUND(I393*H393,2)</f>
        <v>0</v>
      </c>
      <c r="K393" s="247" t="s">
        <v>159</v>
      </c>
      <c r="L393" s="252"/>
      <c r="M393" s="253"/>
      <c r="N393" s="254" t="s">
        <v>48</v>
      </c>
      <c r="O393" s="33"/>
      <c r="P393" s="196" t="n">
        <f aca="false">O393*H393</f>
        <v>0</v>
      </c>
      <c r="Q393" s="196" t="n">
        <v>0.0004</v>
      </c>
      <c r="R393" s="196" t="n">
        <f aca="false">Q393*H393</f>
        <v>0.0028</v>
      </c>
      <c r="S393" s="196" t="n">
        <v>0</v>
      </c>
      <c r="T393" s="197" t="n">
        <f aca="false">S393*H393</f>
        <v>0</v>
      </c>
      <c r="AR393" s="11" t="s">
        <v>682</v>
      </c>
      <c r="AT393" s="11" t="s">
        <v>414</v>
      </c>
      <c r="AU393" s="11" t="s">
        <v>153</v>
      </c>
      <c r="AY393" s="11" t="s">
        <v>152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1" t="s">
        <v>24</v>
      </c>
      <c r="BK393" s="198" t="n">
        <f aca="false">ROUND(I393*H393,2)</f>
        <v>0</v>
      </c>
      <c r="BL393" s="11" t="s">
        <v>682</v>
      </c>
      <c r="BM393" s="11" t="s">
        <v>809</v>
      </c>
    </row>
    <row r="394" s="31" customFormat="true" ht="30" hidden="false" customHeight="true" outlineLevel="0" collapsed="false">
      <c r="B394" s="32"/>
      <c r="D394" s="201" t="s">
        <v>361</v>
      </c>
      <c r="F394" s="243" t="s">
        <v>810</v>
      </c>
      <c r="I394" s="157"/>
      <c r="L394" s="32"/>
      <c r="M394" s="244"/>
      <c r="N394" s="33"/>
      <c r="O394" s="33"/>
      <c r="P394" s="33"/>
      <c r="Q394" s="33"/>
      <c r="R394" s="33"/>
      <c r="S394" s="33"/>
      <c r="T394" s="72"/>
      <c r="AT394" s="11" t="s">
        <v>361</v>
      </c>
      <c r="AU394" s="11" t="s">
        <v>153</v>
      </c>
    </row>
    <row r="395" s="31" customFormat="true" ht="22.5" hidden="false" customHeight="true" outlineLevel="0" collapsed="false">
      <c r="B395" s="186"/>
      <c r="C395" s="187" t="s">
        <v>811</v>
      </c>
      <c r="D395" s="187" t="s">
        <v>155</v>
      </c>
      <c r="E395" s="188" t="s">
        <v>804</v>
      </c>
      <c r="F395" s="189" t="s">
        <v>805</v>
      </c>
      <c r="G395" s="190" t="s">
        <v>158</v>
      </c>
      <c r="H395" s="191" t="n">
        <v>1</v>
      </c>
      <c r="I395" s="192"/>
      <c r="J395" s="193" t="n">
        <f aca="false">ROUND(I395*H395,2)</f>
        <v>0</v>
      </c>
      <c r="K395" s="189" t="s">
        <v>159</v>
      </c>
      <c r="L395" s="32"/>
      <c r="M395" s="194"/>
      <c r="N395" s="195" t="s">
        <v>48</v>
      </c>
      <c r="O395" s="33"/>
      <c r="P395" s="196" t="n">
        <f aca="false">O395*H395</f>
        <v>0</v>
      </c>
      <c r="Q395" s="196" t="n">
        <v>0</v>
      </c>
      <c r="R395" s="196" t="n">
        <f aca="false">Q395*H395</f>
        <v>0</v>
      </c>
      <c r="S395" s="196" t="n">
        <v>0</v>
      </c>
      <c r="T395" s="197" t="n">
        <f aca="false">S395*H395</f>
        <v>0</v>
      </c>
      <c r="AR395" s="11" t="s">
        <v>498</v>
      </c>
      <c r="AT395" s="11" t="s">
        <v>155</v>
      </c>
      <c r="AU395" s="11" t="s">
        <v>153</v>
      </c>
      <c r="AY395" s="11" t="s">
        <v>152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1" t="s">
        <v>24</v>
      </c>
      <c r="BK395" s="198" t="n">
        <f aca="false">ROUND(I395*H395,2)</f>
        <v>0</v>
      </c>
      <c r="BL395" s="11" t="s">
        <v>498</v>
      </c>
      <c r="BM395" s="11" t="s">
        <v>812</v>
      </c>
    </row>
    <row r="396" s="31" customFormat="true" ht="22.5" hidden="false" customHeight="true" outlineLevel="0" collapsed="false">
      <c r="B396" s="186"/>
      <c r="C396" s="245" t="s">
        <v>813</v>
      </c>
      <c r="D396" s="245" t="s">
        <v>414</v>
      </c>
      <c r="E396" s="246" t="s">
        <v>814</v>
      </c>
      <c r="F396" s="247" t="s">
        <v>815</v>
      </c>
      <c r="G396" s="248" t="s">
        <v>158</v>
      </c>
      <c r="H396" s="249" t="n">
        <v>1</v>
      </c>
      <c r="I396" s="250"/>
      <c r="J396" s="251" t="n">
        <f aca="false">ROUND(I396*H396,2)</f>
        <v>0</v>
      </c>
      <c r="K396" s="247" t="s">
        <v>159</v>
      </c>
      <c r="L396" s="252"/>
      <c r="M396" s="253"/>
      <c r="N396" s="254" t="s">
        <v>48</v>
      </c>
      <c r="O396" s="33"/>
      <c r="P396" s="196" t="n">
        <f aca="false">O396*H396</f>
        <v>0</v>
      </c>
      <c r="Q396" s="196" t="n">
        <v>0.0004</v>
      </c>
      <c r="R396" s="196" t="n">
        <f aca="false">Q396*H396</f>
        <v>0.0004</v>
      </c>
      <c r="S396" s="196" t="n">
        <v>0</v>
      </c>
      <c r="T396" s="197" t="n">
        <f aca="false">S396*H396</f>
        <v>0</v>
      </c>
      <c r="AR396" s="11" t="s">
        <v>682</v>
      </c>
      <c r="AT396" s="11" t="s">
        <v>414</v>
      </c>
      <c r="AU396" s="11" t="s">
        <v>153</v>
      </c>
      <c r="AY396" s="11" t="s">
        <v>152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11" t="s">
        <v>24</v>
      </c>
      <c r="BK396" s="198" t="n">
        <f aca="false">ROUND(I396*H396,2)</f>
        <v>0</v>
      </c>
      <c r="BL396" s="11" t="s">
        <v>682</v>
      </c>
      <c r="BM396" s="11" t="s">
        <v>816</v>
      </c>
    </row>
    <row r="397" s="31" customFormat="true" ht="30" hidden="false" customHeight="true" outlineLevel="0" collapsed="false">
      <c r="B397" s="32"/>
      <c r="D397" s="201" t="s">
        <v>361</v>
      </c>
      <c r="F397" s="243" t="s">
        <v>817</v>
      </c>
      <c r="I397" s="157"/>
      <c r="L397" s="32"/>
      <c r="M397" s="244"/>
      <c r="N397" s="33"/>
      <c r="O397" s="33"/>
      <c r="P397" s="33"/>
      <c r="Q397" s="33"/>
      <c r="R397" s="33"/>
      <c r="S397" s="33"/>
      <c r="T397" s="72"/>
      <c r="AT397" s="11" t="s">
        <v>361</v>
      </c>
      <c r="AU397" s="11" t="s">
        <v>153</v>
      </c>
    </row>
    <row r="398" s="31" customFormat="true" ht="22.5" hidden="false" customHeight="true" outlineLevel="0" collapsed="false">
      <c r="B398" s="186"/>
      <c r="C398" s="187" t="s">
        <v>818</v>
      </c>
      <c r="D398" s="187" t="s">
        <v>155</v>
      </c>
      <c r="E398" s="188" t="s">
        <v>819</v>
      </c>
      <c r="F398" s="189" t="s">
        <v>820</v>
      </c>
      <c r="G398" s="190" t="s">
        <v>344</v>
      </c>
      <c r="H398" s="191" t="n">
        <v>1</v>
      </c>
      <c r="I398" s="192"/>
      <c r="J398" s="193" t="n">
        <f aca="false">ROUND(I398*H398,2)</f>
        <v>0</v>
      </c>
      <c r="K398" s="189" t="s">
        <v>159</v>
      </c>
      <c r="L398" s="32"/>
      <c r="M398" s="194"/>
      <c r="N398" s="195" t="s">
        <v>48</v>
      </c>
      <c r="O398" s="33"/>
      <c r="P398" s="196" t="n">
        <f aca="false">O398*H398</f>
        <v>0</v>
      </c>
      <c r="Q398" s="196" t="n">
        <v>0</v>
      </c>
      <c r="R398" s="196" t="n">
        <f aca="false">Q398*H398</f>
        <v>0</v>
      </c>
      <c r="S398" s="196" t="n">
        <v>0</v>
      </c>
      <c r="T398" s="197" t="n">
        <f aca="false">S398*H398</f>
        <v>0</v>
      </c>
      <c r="AR398" s="11" t="s">
        <v>498</v>
      </c>
      <c r="AT398" s="11" t="s">
        <v>155</v>
      </c>
      <c r="AU398" s="11" t="s">
        <v>153</v>
      </c>
      <c r="AY398" s="11" t="s">
        <v>152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11" t="s">
        <v>24</v>
      </c>
      <c r="BK398" s="198" t="n">
        <f aca="false">ROUND(I398*H398,2)</f>
        <v>0</v>
      </c>
      <c r="BL398" s="11" t="s">
        <v>498</v>
      </c>
      <c r="BM398" s="11" t="s">
        <v>821</v>
      </c>
    </row>
    <row r="399" s="171" customFormat="true" ht="22.35" hidden="false" customHeight="true" outlineLevel="0" collapsed="false">
      <c r="B399" s="172"/>
      <c r="D399" s="183" t="s">
        <v>76</v>
      </c>
      <c r="E399" s="184" t="s">
        <v>822</v>
      </c>
      <c r="F399" s="257" t="s">
        <v>823</v>
      </c>
      <c r="I399" s="175"/>
      <c r="J399" s="185" t="n">
        <f aca="false">BK399</f>
        <v>0</v>
      </c>
      <c r="L399" s="172"/>
      <c r="M399" s="177"/>
      <c r="N399" s="178"/>
      <c r="O399" s="178"/>
      <c r="P399" s="179" t="n">
        <f aca="false">SUM(P400:P404)</f>
        <v>0</v>
      </c>
      <c r="Q399" s="178"/>
      <c r="R399" s="179" t="n">
        <f aca="false">SUM(R400:R404)</f>
        <v>0</v>
      </c>
      <c r="S399" s="178"/>
      <c r="T399" s="180" t="n">
        <f aca="false">SUM(T400:T404)</f>
        <v>0</v>
      </c>
      <c r="AR399" s="173" t="s">
        <v>153</v>
      </c>
      <c r="AT399" s="181" t="s">
        <v>76</v>
      </c>
      <c r="AU399" s="181" t="s">
        <v>86</v>
      </c>
      <c r="AY399" s="173" t="s">
        <v>152</v>
      </c>
      <c r="BK399" s="182" t="n">
        <f aca="false">SUM(BK400:BK404)</f>
        <v>0</v>
      </c>
    </row>
    <row r="400" s="31" customFormat="true" ht="31.5" hidden="false" customHeight="true" outlineLevel="0" collapsed="false">
      <c r="B400" s="186"/>
      <c r="C400" s="187" t="s">
        <v>824</v>
      </c>
      <c r="D400" s="187" t="s">
        <v>155</v>
      </c>
      <c r="E400" s="188" t="s">
        <v>825</v>
      </c>
      <c r="F400" s="189" t="s">
        <v>826</v>
      </c>
      <c r="G400" s="190" t="s">
        <v>344</v>
      </c>
      <c r="H400" s="191" t="n">
        <v>1</v>
      </c>
      <c r="I400" s="192"/>
      <c r="J400" s="193" t="n">
        <f aca="false">ROUND(I400*H400,2)</f>
        <v>0</v>
      </c>
      <c r="K400" s="189" t="s">
        <v>159</v>
      </c>
      <c r="L400" s="32"/>
      <c r="M400" s="194"/>
      <c r="N400" s="195" t="s">
        <v>48</v>
      </c>
      <c r="O400" s="33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</v>
      </c>
      <c r="T400" s="197" t="n">
        <f aca="false">S400*H400</f>
        <v>0</v>
      </c>
      <c r="AR400" s="11" t="s">
        <v>498</v>
      </c>
      <c r="AT400" s="11" t="s">
        <v>155</v>
      </c>
      <c r="AU400" s="11" t="s">
        <v>153</v>
      </c>
      <c r="AY400" s="11" t="s">
        <v>152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1" t="s">
        <v>24</v>
      </c>
      <c r="BK400" s="198" t="n">
        <f aca="false">ROUND(I400*H400,2)</f>
        <v>0</v>
      </c>
      <c r="BL400" s="11" t="s">
        <v>498</v>
      </c>
      <c r="BM400" s="11" t="s">
        <v>827</v>
      </c>
    </row>
    <row r="401" s="31" customFormat="true" ht="22.5" hidden="false" customHeight="true" outlineLevel="0" collapsed="false">
      <c r="B401" s="186"/>
      <c r="C401" s="187" t="s">
        <v>828</v>
      </c>
      <c r="D401" s="187" t="s">
        <v>155</v>
      </c>
      <c r="E401" s="188" t="s">
        <v>829</v>
      </c>
      <c r="F401" s="189" t="s">
        <v>830</v>
      </c>
      <c r="G401" s="190" t="s">
        <v>344</v>
      </c>
      <c r="H401" s="191" t="n">
        <v>1</v>
      </c>
      <c r="I401" s="192"/>
      <c r="J401" s="193" t="n">
        <f aca="false">ROUND(I401*H401,2)</f>
        <v>0</v>
      </c>
      <c r="K401" s="189" t="s">
        <v>159</v>
      </c>
      <c r="L401" s="32"/>
      <c r="M401" s="194"/>
      <c r="N401" s="195" t="s">
        <v>48</v>
      </c>
      <c r="O401" s="33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11" t="s">
        <v>498</v>
      </c>
      <c r="AT401" s="11" t="s">
        <v>155</v>
      </c>
      <c r="AU401" s="11" t="s">
        <v>153</v>
      </c>
      <c r="AY401" s="11" t="s">
        <v>152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1" t="s">
        <v>24</v>
      </c>
      <c r="BK401" s="198" t="n">
        <f aca="false">ROUND(I401*H401,2)</f>
        <v>0</v>
      </c>
      <c r="BL401" s="11" t="s">
        <v>498</v>
      </c>
      <c r="BM401" s="11" t="s">
        <v>831</v>
      </c>
    </row>
    <row r="402" s="31" customFormat="true" ht="22.5" hidden="false" customHeight="true" outlineLevel="0" collapsed="false">
      <c r="B402" s="186"/>
      <c r="C402" s="187" t="s">
        <v>832</v>
      </c>
      <c r="D402" s="187" t="s">
        <v>155</v>
      </c>
      <c r="E402" s="188" t="s">
        <v>833</v>
      </c>
      <c r="F402" s="189" t="s">
        <v>834</v>
      </c>
      <c r="G402" s="190" t="s">
        <v>344</v>
      </c>
      <c r="H402" s="191" t="n">
        <v>1</v>
      </c>
      <c r="I402" s="192"/>
      <c r="J402" s="193" t="n">
        <f aca="false">ROUND(I402*H402,2)</f>
        <v>0</v>
      </c>
      <c r="K402" s="189" t="s">
        <v>159</v>
      </c>
      <c r="L402" s="32"/>
      <c r="M402" s="194"/>
      <c r="N402" s="195" t="s">
        <v>48</v>
      </c>
      <c r="O402" s="33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11" t="s">
        <v>498</v>
      </c>
      <c r="AT402" s="11" t="s">
        <v>155</v>
      </c>
      <c r="AU402" s="11" t="s">
        <v>153</v>
      </c>
      <c r="AY402" s="11" t="s">
        <v>152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11" t="s">
        <v>24</v>
      </c>
      <c r="BK402" s="198" t="n">
        <f aca="false">ROUND(I402*H402,2)</f>
        <v>0</v>
      </c>
      <c r="BL402" s="11" t="s">
        <v>498</v>
      </c>
      <c r="BM402" s="11" t="s">
        <v>835</v>
      </c>
    </row>
    <row r="403" s="31" customFormat="true" ht="22.5" hidden="false" customHeight="true" outlineLevel="0" collapsed="false">
      <c r="B403" s="186"/>
      <c r="C403" s="187" t="s">
        <v>836</v>
      </c>
      <c r="D403" s="187" t="s">
        <v>155</v>
      </c>
      <c r="E403" s="188" t="s">
        <v>837</v>
      </c>
      <c r="F403" s="189" t="s">
        <v>838</v>
      </c>
      <c r="G403" s="190" t="s">
        <v>344</v>
      </c>
      <c r="H403" s="191" t="n">
        <v>1</v>
      </c>
      <c r="I403" s="192"/>
      <c r="J403" s="193" t="n">
        <f aca="false">ROUND(I403*H403,2)</f>
        <v>0</v>
      </c>
      <c r="K403" s="189"/>
      <c r="L403" s="32"/>
      <c r="M403" s="194"/>
      <c r="N403" s="195" t="s">
        <v>48</v>
      </c>
      <c r="O403" s="33"/>
      <c r="P403" s="196" t="n">
        <f aca="false">O403*H403</f>
        <v>0</v>
      </c>
      <c r="Q403" s="196" t="n">
        <v>0</v>
      </c>
      <c r="R403" s="196" t="n">
        <f aca="false">Q403*H403</f>
        <v>0</v>
      </c>
      <c r="S403" s="196" t="n">
        <v>0</v>
      </c>
      <c r="T403" s="197" t="n">
        <f aca="false">S403*H403</f>
        <v>0</v>
      </c>
      <c r="AR403" s="11" t="s">
        <v>498</v>
      </c>
      <c r="AT403" s="11" t="s">
        <v>155</v>
      </c>
      <c r="AU403" s="11" t="s">
        <v>153</v>
      </c>
      <c r="AY403" s="11" t="s">
        <v>152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11" t="s">
        <v>24</v>
      </c>
      <c r="BK403" s="198" t="n">
        <f aca="false">ROUND(I403*H403,2)</f>
        <v>0</v>
      </c>
      <c r="BL403" s="11" t="s">
        <v>498</v>
      </c>
      <c r="BM403" s="11" t="s">
        <v>839</v>
      </c>
    </row>
    <row r="404" s="31" customFormat="true" ht="22.5" hidden="false" customHeight="true" outlineLevel="0" collapsed="false">
      <c r="B404" s="186"/>
      <c r="C404" s="187" t="s">
        <v>840</v>
      </c>
      <c r="D404" s="187" t="s">
        <v>155</v>
      </c>
      <c r="E404" s="188" t="s">
        <v>841</v>
      </c>
      <c r="F404" s="189" t="s">
        <v>842</v>
      </c>
      <c r="G404" s="190" t="s">
        <v>344</v>
      </c>
      <c r="H404" s="191" t="n">
        <v>1</v>
      </c>
      <c r="I404" s="192"/>
      <c r="J404" s="193" t="n">
        <f aca="false">ROUND(I404*H404,2)</f>
        <v>0</v>
      </c>
      <c r="K404" s="189"/>
      <c r="L404" s="32"/>
      <c r="M404" s="194"/>
      <c r="N404" s="195" t="s">
        <v>48</v>
      </c>
      <c r="O404" s="33"/>
      <c r="P404" s="196" t="n">
        <f aca="false">O404*H404</f>
        <v>0</v>
      </c>
      <c r="Q404" s="196" t="n">
        <v>0</v>
      </c>
      <c r="R404" s="196" t="n">
        <f aca="false">Q404*H404</f>
        <v>0</v>
      </c>
      <c r="S404" s="196" t="n">
        <v>0</v>
      </c>
      <c r="T404" s="197" t="n">
        <f aca="false">S404*H404</f>
        <v>0</v>
      </c>
      <c r="AR404" s="11" t="s">
        <v>498</v>
      </c>
      <c r="AT404" s="11" t="s">
        <v>155</v>
      </c>
      <c r="AU404" s="11" t="s">
        <v>153</v>
      </c>
      <c r="AY404" s="11" t="s">
        <v>152</v>
      </c>
      <c r="BE404" s="198" t="n">
        <f aca="false">IF(N404="základní",J404,0)</f>
        <v>0</v>
      </c>
      <c r="BF404" s="198" t="n">
        <f aca="false">IF(N404="snížená",J404,0)</f>
        <v>0</v>
      </c>
      <c r="BG404" s="198" t="n">
        <f aca="false">IF(N404="zákl. přenesená",J404,0)</f>
        <v>0</v>
      </c>
      <c r="BH404" s="198" t="n">
        <f aca="false">IF(N404="sníž. přenesená",J404,0)</f>
        <v>0</v>
      </c>
      <c r="BI404" s="198" t="n">
        <f aca="false">IF(N404="nulová",J404,0)</f>
        <v>0</v>
      </c>
      <c r="BJ404" s="11" t="s">
        <v>24</v>
      </c>
      <c r="BK404" s="198" t="n">
        <f aca="false">ROUND(I404*H404,2)</f>
        <v>0</v>
      </c>
      <c r="BL404" s="11" t="s">
        <v>498</v>
      </c>
      <c r="BM404" s="11" t="s">
        <v>843</v>
      </c>
    </row>
    <row r="405" s="171" customFormat="true" ht="29.85" hidden="false" customHeight="true" outlineLevel="0" collapsed="false">
      <c r="B405" s="172"/>
      <c r="D405" s="183" t="s">
        <v>76</v>
      </c>
      <c r="E405" s="184" t="s">
        <v>844</v>
      </c>
      <c r="F405" s="184" t="s">
        <v>845</v>
      </c>
      <c r="I405" s="175"/>
      <c r="J405" s="185" t="n">
        <f aca="false">BK405</f>
        <v>0</v>
      </c>
      <c r="L405" s="172"/>
      <c r="M405" s="177"/>
      <c r="N405" s="178"/>
      <c r="O405" s="178"/>
      <c r="P405" s="179" t="n">
        <f aca="false">P406+P407+P408+P424</f>
        <v>0</v>
      </c>
      <c r="Q405" s="178"/>
      <c r="R405" s="179" t="n">
        <f aca="false">R406+R407+R408+R424</f>
        <v>0</v>
      </c>
      <c r="S405" s="178"/>
      <c r="T405" s="180" t="n">
        <f aca="false">T406+T407+T408+T424</f>
        <v>0</v>
      </c>
      <c r="AR405" s="173" t="s">
        <v>153</v>
      </c>
      <c r="AT405" s="181" t="s">
        <v>76</v>
      </c>
      <c r="AU405" s="181" t="s">
        <v>24</v>
      </c>
      <c r="AY405" s="173" t="s">
        <v>152</v>
      </c>
      <c r="BK405" s="182" t="n">
        <f aca="false">BK406+BK407+BK408+BK424</f>
        <v>0</v>
      </c>
    </row>
    <row r="406" s="31" customFormat="true" ht="22.5" hidden="false" customHeight="true" outlineLevel="0" collapsed="false">
      <c r="B406" s="186"/>
      <c r="C406" s="187" t="s">
        <v>846</v>
      </c>
      <c r="D406" s="187" t="s">
        <v>155</v>
      </c>
      <c r="E406" s="188" t="s">
        <v>847</v>
      </c>
      <c r="F406" s="189" t="s">
        <v>848</v>
      </c>
      <c r="G406" s="190" t="s">
        <v>158</v>
      </c>
      <c r="H406" s="191" t="n">
        <v>1</v>
      </c>
      <c r="I406" s="192"/>
      <c r="J406" s="193" t="n">
        <f aca="false">ROUND(I406*H406,2)</f>
        <v>0</v>
      </c>
      <c r="K406" s="189" t="s">
        <v>159</v>
      </c>
      <c r="L406" s="32"/>
      <c r="M406" s="194"/>
      <c r="N406" s="195" t="s">
        <v>48</v>
      </c>
      <c r="O406" s="33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11" t="s">
        <v>498</v>
      </c>
      <c r="AT406" s="11" t="s">
        <v>155</v>
      </c>
      <c r="AU406" s="11" t="s">
        <v>86</v>
      </c>
      <c r="AY406" s="11" t="s">
        <v>152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11" t="s">
        <v>24</v>
      </c>
      <c r="BK406" s="198" t="n">
        <f aca="false">ROUND(I406*H406,2)</f>
        <v>0</v>
      </c>
      <c r="BL406" s="11" t="s">
        <v>498</v>
      </c>
      <c r="BM406" s="11" t="s">
        <v>849</v>
      </c>
    </row>
    <row r="407" s="31" customFormat="true" ht="22.5" hidden="false" customHeight="true" outlineLevel="0" collapsed="false">
      <c r="B407" s="186"/>
      <c r="C407" s="187" t="s">
        <v>850</v>
      </c>
      <c r="D407" s="187" t="s">
        <v>155</v>
      </c>
      <c r="E407" s="188" t="s">
        <v>851</v>
      </c>
      <c r="F407" s="189" t="s">
        <v>852</v>
      </c>
      <c r="G407" s="190" t="s">
        <v>158</v>
      </c>
      <c r="H407" s="191" t="n">
        <v>1</v>
      </c>
      <c r="I407" s="192"/>
      <c r="J407" s="193" t="n">
        <f aca="false">ROUND(I407*H407,2)</f>
        <v>0</v>
      </c>
      <c r="K407" s="189" t="s">
        <v>159</v>
      </c>
      <c r="L407" s="32"/>
      <c r="M407" s="194"/>
      <c r="N407" s="195" t="s">
        <v>48</v>
      </c>
      <c r="O407" s="33"/>
      <c r="P407" s="196" t="n">
        <f aca="false">O407*H407</f>
        <v>0</v>
      </c>
      <c r="Q407" s="196" t="n">
        <v>0</v>
      </c>
      <c r="R407" s="196" t="n">
        <f aca="false">Q407*H407</f>
        <v>0</v>
      </c>
      <c r="S407" s="196" t="n">
        <v>0</v>
      </c>
      <c r="T407" s="197" t="n">
        <f aca="false">S407*H407</f>
        <v>0</v>
      </c>
      <c r="AR407" s="11" t="s">
        <v>498</v>
      </c>
      <c r="AT407" s="11" t="s">
        <v>155</v>
      </c>
      <c r="AU407" s="11" t="s">
        <v>86</v>
      </c>
      <c r="AY407" s="11" t="s">
        <v>152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1" t="s">
        <v>24</v>
      </c>
      <c r="BK407" s="198" t="n">
        <f aca="false">ROUND(I407*H407,2)</f>
        <v>0</v>
      </c>
      <c r="BL407" s="11" t="s">
        <v>498</v>
      </c>
      <c r="BM407" s="11" t="s">
        <v>853</v>
      </c>
    </row>
    <row r="408" s="171" customFormat="true" ht="22.35" hidden="false" customHeight="true" outlineLevel="0" collapsed="false">
      <c r="B408" s="172"/>
      <c r="D408" s="183" t="s">
        <v>76</v>
      </c>
      <c r="E408" s="184" t="s">
        <v>854</v>
      </c>
      <c r="F408" s="257" t="s">
        <v>855</v>
      </c>
      <c r="I408" s="175"/>
      <c r="J408" s="185" t="n">
        <f aca="false">BK408</f>
        <v>0</v>
      </c>
      <c r="L408" s="172"/>
      <c r="M408" s="177"/>
      <c r="N408" s="178"/>
      <c r="O408" s="178"/>
      <c r="P408" s="179" t="n">
        <f aca="false">SUM(P409:P423)</f>
        <v>0</v>
      </c>
      <c r="Q408" s="178"/>
      <c r="R408" s="179" t="n">
        <f aca="false">SUM(R409:R423)</f>
        <v>0</v>
      </c>
      <c r="S408" s="178"/>
      <c r="T408" s="180" t="n">
        <f aca="false">SUM(T409:T423)</f>
        <v>0</v>
      </c>
      <c r="AR408" s="173" t="s">
        <v>153</v>
      </c>
      <c r="AT408" s="181" t="s">
        <v>76</v>
      </c>
      <c r="AU408" s="181" t="s">
        <v>86</v>
      </c>
      <c r="AY408" s="173" t="s">
        <v>152</v>
      </c>
      <c r="BK408" s="182" t="n">
        <f aca="false">SUM(BK409:BK423)</f>
        <v>0</v>
      </c>
    </row>
    <row r="409" s="31" customFormat="true" ht="22.5" hidden="false" customHeight="true" outlineLevel="0" collapsed="false">
      <c r="B409" s="186"/>
      <c r="C409" s="187" t="s">
        <v>856</v>
      </c>
      <c r="D409" s="187" t="s">
        <v>155</v>
      </c>
      <c r="E409" s="188" t="s">
        <v>857</v>
      </c>
      <c r="F409" s="189" t="s">
        <v>858</v>
      </c>
      <c r="G409" s="190" t="s">
        <v>158</v>
      </c>
      <c r="H409" s="191" t="n">
        <v>1</v>
      </c>
      <c r="I409" s="192"/>
      <c r="J409" s="193" t="n">
        <f aca="false">ROUND(I409*H409,2)</f>
        <v>0</v>
      </c>
      <c r="K409" s="189"/>
      <c r="L409" s="32"/>
      <c r="M409" s="194"/>
      <c r="N409" s="195" t="s">
        <v>48</v>
      </c>
      <c r="O409" s="33"/>
      <c r="P409" s="196" t="n">
        <f aca="false">O409*H409</f>
        <v>0</v>
      </c>
      <c r="Q409" s="196" t="n">
        <v>0</v>
      </c>
      <c r="R409" s="196" t="n">
        <f aca="false">Q409*H409</f>
        <v>0</v>
      </c>
      <c r="S409" s="196" t="n">
        <v>0</v>
      </c>
      <c r="T409" s="197" t="n">
        <f aca="false">S409*H409</f>
        <v>0</v>
      </c>
      <c r="AR409" s="11" t="s">
        <v>498</v>
      </c>
      <c r="AT409" s="11" t="s">
        <v>155</v>
      </c>
      <c r="AU409" s="11" t="s">
        <v>153</v>
      </c>
      <c r="AY409" s="11" t="s">
        <v>152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11" t="s">
        <v>24</v>
      </c>
      <c r="BK409" s="198" t="n">
        <f aca="false">ROUND(I409*H409,2)</f>
        <v>0</v>
      </c>
      <c r="BL409" s="11" t="s">
        <v>498</v>
      </c>
      <c r="BM409" s="11" t="s">
        <v>859</v>
      </c>
    </row>
    <row r="410" s="31" customFormat="true" ht="22.5" hidden="false" customHeight="true" outlineLevel="0" collapsed="false">
      <c r="B410" s="186"/>
      <c r="C410" s="187" t="s">
        <v>860</v>
      </c>
      <c r="D410" s="187" t="s">
        <v>155</v>
      </c>
      <c r="E410" s="188" t="s">
        <v>861</v>
      </c>
      <c r="F410" s="189" t="s">
        <v>862</v>
      </c>
      <c r="G410" s="190" t="s">
        <v>344</v>
      </c>
      <c r="H410" s="191" t="n">
        <v>1</v>
      </c>
      <c r="I410" s="192"/>
      <c r="J410" s="193" t="n">
        <f aca="false">ROUND(I410*H410,2)</f>
        <v>0</v>
      </c>
      <c r="K410" s="189"/>
      <c r="L410" s="32"/>
      <c r="M410" s="194"/>
      <c r="N410" s="195" t="s">
        <v>48</v>
      </c>
      <c r="O410" s="33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1" t="s">
        <v>498</v>
      </c>
      <c r="AT410" s="11" t="s">
        <v>155</v>
      </c>
      <c r="AU410" s="11" t="s">
        <v>153</v>
      </c>
      <c r="AY410" s="11" t="s">
        <v>152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1" t="s">
        <v>24</v>
      </c>
      <c r="BK410" s="198" t="n">
        <f aca="false">ROUND(I410*H410,2)</f>
        <v>0</v>
      </c>
      <c r="BL410" s="11" t="s">
        <v>498</v>
      </c>
      <c r="BM410" s="11" t="s">
        <v>863</v>
      </c>
    </row>
    <row r="411" s="31" customFormat="true" ht="22.5" hidden="false" customHeight="true" outlineLevel="0" collapsed="false">
      <c r="B411" s="186"/>
      <c r="C411" s="187" t="s">
        <v>864</v>
      </c>
      <c r="D411" s="187" t="s">
        <v>155</v>
      </c>
      <c r="E411" s="188" t="s">
        <v>865</v>
      </c>
      <c r="F411" s="189" t="s">
        <v>866</v>
      </c>
      <c r="G411" s="190" t="s">
        <v>158</v>
      </c>
      <c r="H411" s="191" t="n">
        <v>1</v>
      </c>
      <c r="I411" s="192"/>
      <c r="J411" s="193" t="n">
        <f aca="false">ROUND(I411*H411,2)</f>
        <v>0</v>
      </c>
      <c r="K411" s="189"/>
      <c r="L411" s="32"/>
      <c r="M411" s="194"/>
      <c r="N411" s="195" t="s">
        <v>48</v>
      </c>
      <c r="O411" s="33"/>
      <c r="P411" s="196" t="n">
        <f aca="false">O411*H411</f>
        <v>0</v>
      </c>
      <c r="Q411" s="196" t="n">
        <v>0</v>
      </c>
      <c r="R411" s="196" t="n">
        <f aca="false">Q411*H411</f>
        <v>0</v>
      </c>
      <c r="S411" s="196" t="n">
        <v>0</v>
      </c>
      <c r="T411" s="197" t="n">
        <f aca="false">S411*H411</f>
        <v>0</v>
      </c>
      <c r="AR411" s="11" t="s">
        <v>498</v>
      </c>
      <c r="AT411" s="11" t="s">
        <v>155</v>
      </c>
      <c r="AU411" s="11" t="s">
        <v>153</v>
      </c>
      <c r="AY411" s="11" t="s">
        <v>152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11" t="s">
        <v>24</v>
      </c>
      <c r="BK411" s="198" t="n">
        <f aca="false">ROUND(I411*H411,2)</f>
        <v>0</v>
      </c>
      <c r="BL411" s="11" t="s">
        <v>498</v>
      </c>
      <c r="BM411" s="11" t="s">
        <v>867</v>
      </c>
    </row>
    <row r="412" s="31" customFormat="true" ht="22.5" hidden="false" customHeight="true" outlineLevel="0" collapsed="false">
      <c r="B412" s="186"/>
      <c r="C412" s="187" t="s">
        <v>868</v>
      </c>
      <c r="D412" s="187" t="s">
        <v>155</v>
      </c>
      <c r="E412" s="188" t="s">
        <v>869</v>
      </c>
      <c r="F412" s="189" t="s">
        <v>870</v>
      </c>
      <c r="G412" s="190" t="s">
        <v>158</v>
      </c>
      <c r="H412" s="191" t="n">
        <v>1</v>
      </c>
      <c r="I412" s="192"/>
      <c r="J412" s="193" t="n">
        <f aca="false">ROUND(I412*H412,2)</f>
        <v>0</v>
      </c>
      <c r="K412" s="189"/>
      <c r="L412" s="32"/>
      <c r="M412" s="194"/>
      <c r="N412" s="195" t="s">
        <v>48</v>
      </c>
      <c r="O412" s="33"/>
      <c r="P412" s="196" t="n">
        <f aca="false">O412*H412</f>
        <v>0</v>
      </c>
      <c r="Q412" s="196" t="n">
        <v>0</v>
      </c>
      <c r="R412" s="196" t="n">
        <f aca="false">Q412*H412</f>
        <v>0</v>
      </c>
      <c r="S412" s="196" t="n">
        <v>0</v>
      </c>
      <c r="T412" s="197" t="n">
        <f aca="false">S412*H412</f>
        <v>0</v>
      </c>
      <c r="AR412" s="11" t="s">
        <v>498</v>
      </c>
      <c r="AT412" s="11" t="s">
        <v>155</v>
      </c>
      <c r="AU412" s="11" t="s">
        <v>153</v>
      </c>
      <c r="AY412" s="11" t="s">
        <v>152</v>
      </c>
      <c r="BE412" s="198" t="n">
        <f aca="false">IF(N412="základní",J412,0)</f>
        <v>0</v>
      </c>
      <c r="BF412" s="198" t="n">
        <f aca="false">IF(N412="snížená",J412,0)</f>
        <v>0</v>
      </c>
      <c r="BG412" s="198" t="n">
        <f aca="false">IF(N412="zákl. přenesená",J412,0)</f>
        <v>0</v>
      </c>
      <c r="BH412" s="198" t="n">
        <f aca="false">IF(N412="sníž. přenesená",J412,0)</f>
        <v>0</v>
      </c>
      <c r="BI412" s="198" t="n">
        <f aca="false">IF(N412="nulová",J412,0)</f>
        <v>0</v>
      </c>
      <c r="BJ412" s="11" t="s">
        <v>24</v>
      </c>
      <c r="BK412" s="198" t="n">
        <f aca="false">ROUND(I412*H412,2)</f>
        <v>0</v>
      </c>
      <c r="BL412" s="11" t="s">
        <v>498</v>
      </c>
      <c r="BM412" s="11" t="s">
        <v>871</v>
      </c>
    </row>
    <row r="413" s="31" customFormat="true" ht="22.5" hidden="false" customHeight="true" outlineLevel="0" collapsed="false">
      <c r="B413" s="186"/>
      <c r="C413" s="187" t="s">
        <v>872</v>
      </c>
      <c r="D413" s="187" t="s">
        <v>155</v>
      </c>
      <c r="E413" s="188" t="s">
        <v>873</v>
      </c>
      <c r="F413" s="189" t="s">
        <v>874</v>
      </c>
      <c r="G413" s="190" t="s">
        <v>158</v>
      </c>
      <c r="H413" s="191" t="n">
        <v>3</v>
      </c>
      <c r="I413" s="192"/>
      <c r="J413" s="193" t="n">
        <f aca="false">ROUND(I413*H413,2)</f>
        <v>0</v>
      </c>
      <c r="K413" s="189"/>
      <c r="L413" s="32"/>
      <c r="M413" s="194"/>
      <c r="N413" s="195" t="s">
        <v>48</v>
      </c>
      <c r="O413" s="33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11" t="s">
        <v>498</v>
      </c>
      <c r="AT413" s="11" t="s">
        <v>155</v>
      </c>
      <c r="AU413" s="11" t="s">
        <v>153</v>
      </c>
      <c r="AY413" s="11" t="s">
        <v>152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1" t="s">
        <v>24</v>
      </c>
      <c r="BK413" s="198" t="n">
        <f aca="false">ROUND(I413*H413,2)</f>
        <v>0</v>
      </c>
      <c r="BL413" s="11" t="s">
        <v>498</v>
      </c>
      <c r="BM413" s="11" t="s">
        <v>875</v>
      </c>
    </row>
    <row r="414" s="31" customFormat="true" ht="22.5" hidden="false" customHeight="true" outlineLevel="0" collapsed="false">
      <c r="B414" s="186"/>
      <c r="C414" s="187" t="s">
        <v>876</v>
      </c>
      <c r="D414" s="187" t="s">
        <v>155</v>
      </c>
      <c r="E414" s="188" t="s">
        <v>877</v>
      </c>
      <c r="F414" s="189" t="s">
        <v>878</v>
      </c>
      <c r="G414" s="190" t="s">
        <v>158</v>
      </c>
      <c r="H414" s="191" t="n">
        <v>3</v>
      </c>
      <c r="I414" s="192"/>
      <c r="J414" s="193" t="n">
        <f aca="false">ROUND(I414*H414,2)</f>
        <v>0</v>
      </c>
      <c r="K414" s="189"/>
      <c r="L414" s="32"/>
      <c r="M414" s="194"/>
      <c r="N414" s="195" t="s">
        <v>48</v>
      </c>
      <c r="O414" s="33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1" t="s">
        <v>498</v>
      </c>
      <c r="AT414" s="11" t="s">
        <v>155</v>
      </c>
      <c r="AU414" s="11" t="s">
        <v>153</v>
      </c>
      <c r="AY414" s="11" t="s">
        <v>152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1" t="s">
        <v>24</v>
      </c>
      <c r="BK414" s="198" t="n">
        <f aca="false">ROUND(I414*H414,2)</f>
        <v>0</v>
      </c>
      <c r="BL414" s="11" t="s">
        <v>498</v>
      </c>
      <c r="BM414" s="11" t="s">
        <v>879</v>
      </c>
    </row>
    <row r="415" s="31" customFormat="true" ht="31.5" hidden="false" customHeight="true" outlineLevel="0" collapsed="false">
      <c r="B415" s="186"/>
      <c r="C415" s="187" t="s">
        <v>880</v>
      </c>
      <c r="D415" s="187" t="s">
        <v>155</v>
      </c>
      <c r="E415" s="188" t="s">
        <v>881</v>
      </c>
      <c r="F415" s="189" t="s">
        <v>882</v>
      </c>
      <c r="G415" s="190" t="s">
        <v>158</v>
      </c>
      <c r="H415" s="191" t="n">
        <v>1</v>
      </c>
      <c r="I415" s="192"/>
      <c r="J415" s="193" t="n">
        <f aca="false">ROUND(I415*H415,2)</f>
        <v>0</v>
      </c>
      <c r="K415" s="189"/>
      <c r="L415" s="32"/>
      <c r="M415" s="194"/>
      <c r="N415" s="195" t="s">
        <v>48</v>
      </c>
      <c r="O415" s="33"/>
      <c r="P415" s="196" t="n">
        <f aca="false">O415*H415</f>
        <v>0</v>
      </c>
      <c r="Q415" s="196" t="n">
        <v>0</v>
      </c>
      <c r="R415" s="196" t="n">
        <f aca="false">Q415*H415</f>
        <v>0</v>
      </c>
      <c r="S415" s="196" t="n">
        <v>0</v>
      </c>
      <c r="T415" s="197" t="n">
        <f aca="false">S415*H415</f>
        <v>0</v>
      </c>
      <c r="AR415" s="11" t="s">
        <v>498</v>
      </c>
      <c r="AT415" s="11" t="s">
        <v>155</v>
      </c>
      <c r="AU415" s="11" t="s">
        <v>153</v>
      </c>
      <c r="AY415" s="11" t="s">
        <v>152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1" t="s">
        <v>24</v>
      </c>
      <c r="BK415" s="198" t="n">
        <f aca="false">ROUND(I415*H415,2)</f>
        <v>0</v>
      </c>
      <c r="BL415" s="11" t="s">
        <v>498</v>
      </c>
      <c r="BM415" s="11" t="s">
        <v>883</v>
      </c>
    </row>
    <row r="416" s="31" customFormat="true" ht="22.5" hidden="false" customHeight="true" outlineLevel="0" collapsed="false">
      <c r="B416" s="186"/>
      <c r="C416" s="187" t="s">
        <v>884</v>
      </c>
      <c r="D416" s="187" t="s">
        <v>155</v>
      </c>
      <c r="E416" s="188" t="s">
        <v>885</v>
      </c>
      <c r="F416" s="189" t="s">
        <v>886</v>
      </c>
      <c r="G416" s="190" t="s">
        <v>158</v>
      </c>
      <c r="H416" s="191" t="n">
        <v>3</v>
      </c>
      <c r="I416" s="192"/>
      <c r="J416" s="193" t="n">
        <f aca="false">ROUND(I416*H416,2)</f>
        <v>0</v>
      </c>
      <c r="K416" s="189"/>
      <c r="L416" s="32"/>
      <c r="M416" s="194"/>
      <c r="N416" s="195" t="s">
        <v>48</v>
      </c>
      <c r="O416" s="33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11" t="s">
        <v>498</v>
      </c>
      <c r="AT416" s="11" t="s">
        <v>155</v>
      </c>
      <c r="AU416" s="11" t="s">
        <v>153</v>
      </c>
      <c r="AY416" s="11" t="s">
        <v>152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1" t="s">
        <v>24</v>
      </c>
      <c r="BK416" s="198" t="n">
        <f aca="false">ROUND(I416*H416,2)</f>
        <v>0</v>
      </c>
      <c r="BL416" s="11" t="s">
        <v>498</v>
      </c>
      <c r="BM416" s="11" t="s">
        <v>887</v>
      </c>
    </row>
    <row r="417" s="31" customFormat="true" ht="22.5" hidden="false" customHeight="true" outlineLevel="0" collapsed="false">
      <c r="B417" s="186"/>
      <c r="C417" s="187" t="s">
        <v>888</v>
      </c>
      <c r="D417" s="187" t="s">
        <v>155</v>
      </c>
      <c r="E417" s="188" t="s">
        <v>889</v>
      </c>
      <c r="F417" s="189" t="s">
        <v>890</v>
      </c>
      <c r="G417" s="190" t="s">
        <v>158</v>
      </c>
      <c r="H417" s="191" t="n">
        <v>1</v>
      </c>
      <c r="I417" s="192"/>
      <c r="J417" s="193" t="n">
        <f aca="false">ROUND(I417*H417,2)</f>
        <v>0</v>
      </c>
      <c r="K417" s="189"/>
      <c r="L417" s="32"/>
      <c r="M417" s="194"/>
      <c r="N417" s="195" t="s">
        <v>48</v>
      </c>
      <c r="O417" s="33"/>
      <c r="P417" s="196" t="n">
        <f aca="false">O417*H417</f>
        <v>0</v>
      </c>
      <c r="Q417" s="196" t="n">
        <v>0</v>
      </c>
      <c r="R417" s="196" t="n">
        <f aca="false">Q417*H417</f>
        <v>0</v>
      </c>
      <c r="S417" s="196" t="n">
        <v>0</v>
      </c>
      <c r="T417" s="197" t="n">
        <f aca="false">S417*H417</f>
        <v>0</v>
      </c>
      <c r="AR417" s="11" t="s">
        <v>498</v>
      </c>
      <c r="AT417" s="11" t="s">
        <v>155</v>
      </c>
      <c r="AU417" s="11" t="s">
        <v>153</v>
      </c>
      <c r="AY417" s="11" t="s">
        <v>152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1" t="s">
        <v>24</v>
      </c>
      <c r="BK417" s="198" t="n">
        <f aca="false">ROUND(I417*H417,2)</f>
        <v>0</v>
      </c>
      <c r="BL417" s="11" t="s">
        <v>498</v>
      </c>
      <c r="BM417" s="11" t="s">
        <v>891</v>
      </c>
    </row>
    <row r="418" s="31" customFormat="true" ht="22.5" hidden="false" customHeight="true" outlineLevel="0" collapsed="false">
      <c r="B418" s="186"/>
      <c r="C418" s="187" t="s">
        <v>892</v>
      </c>
      <c r="D418" s="187" t="s">
        <v>155</v>
      </c>
      <c r="E418" s="188" t="s">
        <v>893</v>
      </c>
      <c r="F418" s="189" t="s">
        <v>894</v>
      </c>
      <c r="G418" s="190" t="s">
        <v>158</v>
      </c>
      <c r="H418" s="191" t="n">
        <v>40</v>
      </c>
      <c r="I418" s="192"/>
      <c r="J418" s="193" t="n">
        <f aca="false">ROUND(I418*H418,2)</f>
        <v>0</v>
      </c>
      <c r="K418" s="189"/>
      <c r="L418" s="32"/>
      <c r="M418" s="194"/>
      <c r="N418" s="195" t="s">
        <v>48</v>
      </c>
      <c r="O418" s="33"/>
      <c r="P418" s="196" t="n">
        <f aca="false">O418*H418</f>
        <v>0</v>
      </c>
      <c r="Q418" s="196" t="n">
        <v>0</v>
      </c>
      <c r="R418" s="196" t="n">
        <f aca="false">Q418*H418</f>
        <v>0</v>
      </c>
      <c r="S418" s="196" t="n">
        <v>0</v>
      </c>
      <c r="T418" s="197" t="n">
        <f aca="false">S418*H418</f>
        <v>0</v>
      </c>
      <c r="AR418" s="11" t="s">
        <v>498</v>
      </c>
      <c r="AT418" s="11" t="s">
        <v>155</v>
      </c>
      <c r="AU418" s="11" t="s">
        <v>153</v>
      </c>
      <c r="AY418" s="11" t="s">
        <v>152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1" t="s">
        <v>24</v>
      </c>
      <c r="BK418" s="198" t="n">
        <f aca="false">ROUND(I418*H418,2)</f>
        <v>0</v>
      </c>
      <c r="BL418" s="11" t="s">
        <v>498</v>
      </c>
      <c r="BM418" s="11" t="s">
        <v>895</v>
      </c>
    </row>
    <row r="419" s="31" customFormat="true" ht="22.5" hidden="false" customHeight="true" outlineLevel="0" collapsed="false">
      <c r="B419" s="186"/>
      <c r="C419" s="187" t="s">
        <v>896</v>
      </c>
      <c r="D419" s="187" t="s">
        <v>155</v>
      </c>
      <c r="E419" s="188" t="s">
        <v>897</v>
      </c>
      <c r="F419" s="189" t="s">
        <v>898</v>
      </c>
      <c r="G419" s="190" t="s">
        <v>196</v>
      </c>
      <c r="H419" s="191" t="n">
        <v>650</v>
      </c>
      <c r="I419" s="192"/>
      <c r="J419" s="193" t="n">
        <f aca="false">ROUND(I419*H419,2)</f>
        <v>0</v>
      </c>
      <c r="K419" s="189"/>
      <c r="L419" s="32"/>
      <c r="M419" s="194"/>
      <c r="N419" s="195" t="s">
        <v>48</v>
      </c>
      <c r="O419" s="33"/>
      <c r="P419" s="196" t="n">
        <f aca="false">O419*H419</f>
        <v>0</v>
      </c>
      <c r="Q419" s="196" t="n">
        <v>0</v>
      </c>
      <c r="R419" s="196" t="n">
        <f aca="false">Q419*H419</f>
        <v>0</v>
      </c>
      <c r="S419" s="196" t="n">
        <v>0</v>
      </c>
      <c r="T419" s="197" t="n">
        <f aca="false">S419*H419</f>
        <v>0</v>
      </c>
      <c r="AR419" s="11" t="s">
        <v>498</v>
      </c>
      <c r="AT419" s="11" t="s">
        <v>155</v>
      </c>
      <c r="AU419" s="11" t="s">
        <v>153</v>
      </c>
      <c r="AY419" s="11" t="s">
        <v>152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11" t="s">
        <v>24</v>
      </c>
      <c r="BK419" s="198" t="n">
        <f aca="false">ROUND(I419*H419,2)</f>
        <v>0</v>
      </c>
      <c r="BL419" s="11" t="s">
        <v>498</v>
      </c>
      <c r="BM419" s="11" t="s">
        <v>899</v>
      </c>
    </row>
    <row r="420" s="31" customFormat="true" ht="22.5" hidden="false" customHeight="true" outlineLevel="0" collapsed="false">
      <c r="B420" s="186"/>
      <c r="C420" s="187" t="s">
        <v>900</v>
      </c>
      <c r="D420" s="187" t="s">
        <v>155</v>
      </c>
      <c r="E420" s="188" t="s">
        <v>901</v>
      </c>
      <c r="F420" s="189" t="s">
        <v>902</v>
      </c>
      <c r="G420" s="190" t="s">
        <v>158</v>
      </c>
      <c r="H420" s="191" t="n">
        <v>5</v>
      </c>
      <c r="I420" s="192"/>
      <c r="J420" s="193" t="n">
        <f aca="false">ROUND(I420*H420,2)</f>
        <v>0</v>
      </c>
      <c r="K420" s="189"/>
      <c r="L420" s="32"/>
      <c r="M420" s="194"/>
      <c r="N420" s="195" t="s">
        <v>48</v>
      </c>
      <c r="O420" s="33"/>
      <c r="P420" s="196" t="n">
        <f aca="false">O420*H420</f>
        <v>0</v>
      </c>
      <c r="Q420" s="196" t="n">
        <v>0</v>
      </c>
      <c r="R420" s="196" t="n">
        <f aca="false">Q420*H420</f>
        <v>0</v>
      </c>
      <c r="S420" s="196" t="n">
        <v>0</v>
      </c>
      <c r="T420" s="197" t="n">
        <f aca="false">S420*H420</f>
        <v>0</v>
      </c>
      <c r="AR420" s="11" t="s">
        <v>498</v>
      </c>
      <c r="AT420" s="11" t="s">
        <v>155</v>
      </c>
      <c r="AU420" s="11" t="s">
        <v>153</v>
      </c>
      <c r="AY420" s="11" t="s">
        <v>152</v>
      </c>
      <c r="BE420" s="198" t="n">
        <f aca="false">IF(N420="základní",J420,0)</f>
        <v>0</v>
      </c>
      <c r="BF420" s="198" t="n">
        <f aca="false">IF(N420="snížená",J420,0)</f>
        <v>0</v>
      </c>
      <c r="BG420" s="198" t="n">
        <f aca="false">IF(N420="zákl. přenesená",J420,0)</f>
        <v>0</v>
      </c>
      <c r="BH420" s="198" t="n">
        <f aca="false">IF(N420="sníž. přenesená",J420,0)</f>
        <v>0</v>
      </c>
      <c r="BI420" s="198" t="n">
        <f aca="false">IF(N420="nulová",J420,0)</f>
        <v>0</v>
      </c>
      <c r="BJ420" s="11" t="s">
        <v>24</v>
      </c>
      <c r="BK420" s="198" t="n">
        <f aca="false">ROUND(I420*H420,2)</f>
        <v>0</v>
      </c>
      <c r="BL420" s="11" t="s">
        <v>498</v>
      </c>
      <c r="BM420" s="11" t="s">
        <v>903</v>
      </c>
    </row>
    <row r="421" s="31" customFormat="true" ht="22.5" hidden="false" customHeight="true" outlineLevel="0" collapsed="false">
      <c r="B421" s="186"/>
      <c r="C421" s="187" t="s">
        <v>904</v>
      </c>
      <c r="D421" s="187" t="s">
        <v>155</v>
      </c>
      <c r="E421" s="188" t="s">
        <v>905</v>
      </c>
      <c r="F421" s="189" t="s">
        <v>906</v>
      </c>
      <c r="G421" s="190" t="s">
        <v>344</v>
      </c>
      <c r="H421" s="191" t="n">
        <v>1</v>
      </c>
      <c r="I421" s="192"/>
      <c r="J421" s="193" t="n">
        <f aca="false">ROUND(I421*H421,2)</f>
        <v>0</v>
      </c>
      <c r="K421" s="189" t="s">
        <v>159</v>
      </c>
      <c r="L421" s="32"/>
      <c r="M421" s="194"/>
      <c r="N421" s="195" t="s">
        <v>48</v>
      </c>
      <c r="O421" s="33"/>
      <c r="P421" s="196" t="n">
        <f aca="false">O421*H421</f>
        <v>0</v>
      </c>
      <c r="Q421" s="196" t="n">
        <v>0</v>
      </c>
      <c r="R421" s="196" t="n">
        <f aca="false">Q421*H421</f>
        <v>0</v>
      </c>
      <c r="S421" s="196" t="n">
        <v>0</v>
      </c>
      <c r="T421" s="197" t="n">
        <f aca="false">S421*H421</f>
        <v>0</v>
      </c>
      <c r="AR421" s="11" t="s">
        <v>498</v>
      </c>
      <c r="AT421" s="11" t="s">
        <v>155</v>
      </c>
      <c r="AU421" s="11" t="s">
        <v>153</v>
      </c>
      <c r="AY421" s="11" t="s">
        <v>152</v>
      </c>
      <c r="BE421" s="198" t="n">
        <f aca="false">IF(N421="základní",J421,0)</f>
        <v>0</v>
      </c>
      <c r="BF421" s="198" t="n">
        <f aca="false">IF(N421="snížená",J421,0)</f>
        <v>0</v>
      </c>
      <c r="BG421" s="198" t="n">
        <f aca="false">IF(N421="zákl. přenesená",J421,0)</f>
        <v>0</v>
      </c>
      <c r="BH421" s="198" t="n">
        <f aca="false">IF(N421="sníž. přenesená",J421,0)</f>
        <v>0</v>
      </c>
      <c r="BI421" s="198" t="n">
        <f aca="false">IF(N421="nulová",J421,0)</f>
        <v>0</v>
      </c>
      <c r="BJ421" s="11" t="s">
        <v>24</v>
      </c>
      <c r="BK421" s="198" t="n">
        <f aca="false">ROUND(I421*H421,2)</f>
        <v>0</v>
      </c>
      <c r="BL421" s="11" t="s">
        <v>498</v>
      </c>
      <c r="BM421" s="11" t="s">
        <v>907</v>
      </c>
    </row>
    <row r="422" s="31" customFormat="true" ht="22.5" hidden="false" customHeight="true" outlineLevel="0" collapsed="false">
      <c r="B422" s="186"/>
      <c r="C422" s="187" t="s">
        <v>908</v>
      </c>
      <c r="D422" s="187" t="s">
        <v>155</v>
      </c>
      <c r="E422" s="188" t="s">
        <v>909</v>
      </c>
      <c r="F422" s="189" t="s">
        <v>910</v>
      </c>
      <c r="G422" s="190" t="s">
        <v>344</v>
      </c>
      <c r="H422" s="191" t="n">
        <v>1</v>
      </c>
      <c r="I422" s="192"/>
      <c r="J422" s="193" t="n">
        <f aca="false">ROUND(I422*H422,2)</f>
        <v>0</v>
      </c>
      <c r="K422" s="189"/>
      <c r="L422" s="32"/>
      <c r="M422" s="194"/>
      <c r="N422" s="195" t="s">
        <v>48</v>
      </c>
      <c r="O422" s="33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11" t="s">
        <v>498</v>
      </c>
      <c r="AT422" s="11" t="s">
        <v>155</v>
      </c>
      <c r="AU422" s="11" t="s">
        <v>153</v>
      </c>
      <c r="AY422" s="11" t="s">
        <v>152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1" t="s">
        <v>24</v>
      </c>
      <c r="BK422" s="198" t="n">
        <f aca="false">ROUND(I422*H422,2)</f>
        <v>0</v>
      </c>
      <c r="BL422" s="11" t="s">
        <v>498</v>
      </c>
      <c r="BM422" s="11" t="s">
        <v>911</v>
      </c>
    </row>
    <row r="423" s="31" customFormat="true" ht="22.5" hidden="false" customHeight="true" outlineLevel="0" collapsed="false">
      <c r="B423" s="186"/>
      <c r="C423" s="187" t="s">
        <v>912</v>
      </c>
      <c r="D423" s="187" t="s">
        <v>155</v>
      </c>
      <c r="E423" s="188" t="s">
        <v>913</v>
      </c>
      <c r="F423" s="189" t="s">
        <v>914</v>
      </c>
      <c r="G423" s="190" t="s">
        <v>158</v>
      </c>
      <c r="H423" s="191" t="n">
        <v>1</v>
      </c>
      <c r="I423" s="192"/>
      <c r="J423" s="193" t="n">
        <f aca="false">ROUND(I423*H423,2)</f>
        <v>0</v>
      </c>
      <c r="K423" s="189" t="s">
        <v>159</v>
      </c>
      <c r="L423" s="32"/>
      <c r="M423" s="194"/>
      <c r="N423" s="195" t="s">
        <v>48</v>
      </c>
      <c r="O423" s="33"/>
      <c r="P423" s="196" t="n">
        <f aca="false">O423*H423</f>
        <v>0</v>
      </c>
      <c r="Q423" s="196" t="n">
        <v>0</v>
      </c>
      <c r="R423" s="196" t="n">
        <f aca="false">Q423*H423</f>
        <v>0</v>
      </c>
      <c r="S423" s="196" t="n">
        <v>0</v>
      </c>
      <c r="T423" s="197" t="n">
        <f aca="false">S423*H423</f>
        <v>0</v>
      </c>
      <c r="AR423" s="11" t="s">
        <v>498</v>
      </c>
      <c r="AT423" s="11" t="s">
        <v>155</v>
      </c>
      <c r="AU423" s="11" t="s">
        <v>153</v>
      </c>
      <c r="AY423" s="11" t="s">
        <v>152</v>
      </c>
      <c r="BE423" s="198" t="n">
        <f aca="false">IF(N423="základní",J423,0)</f>
        <v>0</v>
      </c>
      <c r="BF423" s="198" t="n">
        <f aca="false">IF(N423="snížená",J423,0)</f>
        <v>0</v>
      </c>
      <c r="BG423" s="198" t="n">
        <f aca="false">IF(N423="zákl. přenesená",J423,0)</f>
        <v>0</v>
      </c>
      <c r="BH423" s="198" t="n">
        <f aca="false">IF(N423="sníž. přenesená",J423,0)</f>
        <v>0</v>
      </c>
      <c r="BI423" s="198" t="n">
        <f aca="false">IF(N423="nulová",J423,0)</f>
        <v>0</v>
      </c>
      <c r="BJ423" s="11" t="s">
        <v>24</v>
      </c>
      <c r="BK423" s="198" t="n">
        <f aca="false">ROUND(I423*H423,2)</f>
        <v>0</v>
      </c>
      <c r="BL423" s="11" t="s">
        <v>498</v>
      </c>
      <c r="BM423" s="11" t="s">
        <v>915</v>
      </c>
    </row>
    <row r="424" s="171" customFormat="true" ht="22.35" hidden="false" customHeight="true" outlineLevel="0" collapsed="false">
      <c r="B424" s="172"/>
      <c r="D424" s="183" t="s">
        <v>76</v>
      </c>
      <c r="E424" s="184" t="s">
        <v>916</v>
      </c>
      <c r="F424" s="257" t="s">
        <v>917</v>
      </c>
      <c r="I424" s="175"/>
      <c r="J424" s="185" t="n">
        <f aca="false">BK424</f>
        <v>0</v>
      </c>
      <c r="L424" s="172"/>
      <c r="M424" s="177"/>
      <c r="N424" s="178"/>
      <c r="O424" s="178"/>
      <c r="P424" s="179" t="n">
        <f aca="false">SUM(P425:P429)</f>
        <v>0</v>
      </c>
      <c r="Q424" s="178"/>
      <c r="R424" s="179" t="n">
        <f aca="false">SUM(R425:R429)</f>
        <v>0</v>
      </c>
      <c r="S424" s="178"/>
      <c r="T424" s="180" t="n">
        <f aca="false">SUM(T425:T429)</f>
        <v>0</v>
      </c>
      <c r="AR424" s="173" t="s">
        <v>153</v>
      </c>
      <c r="AT424" s="181" t="s">
        <v>76</v>
      </c>
      <c r="AU424" s="181" t="s">
        <v>86</v>
      </c>
      <c r="AY424" s="173" t="s">
        <v>152</v>
      </c>
      <c r="BK424" s="182" t="n">
        <f aca="false">SUM(BK425:BK429)</f>
        <v>0</v>
      </c>
    </row>
    <row r="425" s="31" customFormat="true" ht="31.5" hidden="false" customHeight="true" outlineLevel="0" collapsed="false">
      <c r="B425" s="186"/>
      <c r="C425" s="187" t="s">
        <v>918</v>
      </c>
      <c r="D425" s="187" t="s">
        <v>155</v>
      </c>
      <c r="E425" s="188" t="s">
        <v>919</v>
      </c>
      <c r="F425" s="189" t="s">
        <v>920</v>
      </c>
      <c r="G425" s="190" t="s">
        <v>344</v>
      </c>
      <c r="H425" s="191" t="n">
        <v>1</v>
      </c>
      <c r="I425" s="192"/>
      <c r="J425" s="193" t="n">
        <f aca="false">ROUND(I425*H425,2)</f>
        <v>0</v>
      </c>
      <c r="K425" s="189"/>
      <c r="L425" s="32"/>
      <c r="M425" s="194"/>
      <c r="N425" s="195" t="s">
        <v>48</v>
      </c>
      <c r="O425" s="33"/>
      <c r="P425" s="196" t="n">
        <f aca="false">O425*H425</f>
        <v>0</v>
      </c>
      <c r="Q425" s="196" t="n">
        <v>0</v>
      </c>
      <c r="R425" s="196" t="n">
        <f aca="false">Q425*H425</f>
        <v>0</v>
      </c>
      <c r="S425" s="196" t="n">
        <v>0</v>
      </c>
      <c r="T425" s="197" t="n">
        <f aca="false">S425*H425</f>
        <v>0</v>
      </c>
      <c r="AR425" s="11" t="s">
        <v>498</v>
      </c>
      <c r="AT425" s="11" t="s">
        <v>155</v>
      </c>
      <c r="AU425" s="11" t="s">
        <v>153</v>
      </c>
      <c r="AY425" s="11" t="s">
        <v>152</v>
      </c>
      <c r="BE425" s="198" t="n">
        <f aca="false">IF(N425="základní",J425,0)</f>
        <v>0</v>
      </c>
      <c r="BF425" s="198" t="n">
        <f aca="false">IF(N425="snížená",J425,0)</f>
        <v>0</v>
      </c>
      <c r="BG425" s="198" t="n">
        <f aca="false">IF(N425="zákl. přenesená",J425,0)</f>
        <v>0</v>
      </c>
      <c r="BH425" s="198" t="n">
        <f aca="false">IF(N425="sníž. přenesená",J425,0)</f>
        <v>0</v>
      </c>
      <c r="BI425" s="198" t="n">
        <f aca="false">IF(N425="nulová",J425,0)</f>
        <v>0</v>
      </c>
      <c r="BJ425" s="11" t="s">
        <v>24</v>
      </c>
      <c r="BK425" s="198" t="n">
        <f aca="false">ROUND(I425*H425,2)</f>
        <v>0</v>
      </c>
      <c r="BL425" s="11" t="s">
        <v>498</v>
      </c>
      <c r="BM425" s="11" t="s">
        <v>921</v>
      </c>
    </row>
    <row r="426" s="31" customFormat="true" ht="31.5" hidden="false" customHeight="true" outlineLevel="0" collapsed="false">
      <c r="B426" s="186"/>
      <c r="C426" s="187" t="s">
        <v>922</v>
      </c>
      <c r="D426" s="187" t="s">
        <v>155</v>
      </c>
      <c r="E426" s="188" t="s">
        <v>923</v>
      </c>
      <c r="F426" s="189" t="s">
        <v>924</v>
      </c>
      <c r="G426" s="190" t="s">
        <v>158</v>
      </c>
      <c r="H426" s="191" t="n">
        <v>1</v>
      </c>
      <c r="I426" s="192"/>
      <c r="J426" s="193" t="n">
        <f aca="false">ROUND(I426*H426,2)</f>
        <v>0</v>
      </c>
      <c r="K426" s="189"/>
      <c r="L426" s="32"/>
      <c r="M426" s="194"/>
      <c r="N426" s="195" t="s">
        <v>48</v>
      </c>
      <c r="O426" s="33"/>
      <c r="P426" s="196" t="n">
        <f aca="false">O426*H426</f>
        <v>0</v>
      </c>
      <c r="Q426" s="196" t="n">
        <v>0</v>
      </c>
      <c r="R426" s="196" t="n">
        <f aca="false">Q426*H426</f>
        <v>0</v>
      </c>
      <c r="S426" s="196" t="n">
        <v>0</v>
      </c>
      <c r="T426" s="197" t="n">
        <f aca="false">S426*H426</f>
        <v>0</v>
      </c>
      <c r="AR426" s="11" t="s">
        <v>498</v>
      </c>
      <c r="AT426" s="11" t="s">
        <v>155</v>
      </c>
      <c r="AU426" s="11" t="s">
        <v>153</v>
      </c>
      <c r="AY426" s="11" t="s">
        <v>152</v>
      </c>
      <c r="BE426" s="198" t="n">
        <f aca="false">IF(N426="základní",J426,0)</f>
        <v>0</v>
      </c>
      <c r="BF426" s="198" t="n">
        <f aca="false">IF(N426="snížená",J426,0)</f>
        <v>0</v>
      </c>
      <c r="BG426" s="198" t="n">
        <f aca="false">IF(N426="zákl. přenesená",J426,0)</f>
        <v>0</v>
      </c>
      <c r="BH426" s="198" t="n">
        <f aca="false">IF(N426="sníž. přenesená",J426,0)</f>
        <v>0</v>
      </c>
      <c r="BI426" s="198" t="n">
        <f aca="false">IF(N426="nulová",J426,0)</f>
        <v>0</v>
      </c>
      <c r="BJ426" s="11" t="s">
        <v>24</v>
      </c>
      <c r="BK426" s="198" t="n">
        <f aca="false">ROUND(I426*H426,2)</f>
        <v>0</v>
      </c>
      <c r="BL426" s="11" t="s">
        <v>498</v>
      </c>
      <c r="BM426" s="11" t="s">
        <v>925</v>
      </c>
    </row>
    <row r="427" s="31" customFormat="true" ht="31.5" hidden="false" customHeight="true" outlineLevel="0" collapsed="false">
      <c r="B427" s="186"/>
      <c r="C427" s="187" t="s">
        <v>926</v>
      </c>
      <c r="D427" s="187" t="s">
        <v>155</v>
      </c>
      <c r="E427" s="188" t="s">
        <v>927</v>
      </c>
      <c r="F427" s="189" t="s">
        <v>928</v>
      </c>
      <c r="G427" s="190" t="s">
        <v>158</v>
      </c>
      <c r="H427" s="191" t="n">
        <v>1</v>
      </c>
      <c r="I427" s="192"/>
      <c r="J427" s="193" t="n">
        <f aca="false">ROUND(I427*H427,2)</f>
        <v>0</v>
      </c>
      <c r="K427" s="189"/>
      <c r="L427" s="32"/>
      <c r="M427" s="194"/>
      <c r="N427" s="195" t="s">
        <v>48</v>
      </c>
      <c r="O427" s="33"/>
      <c r="P427" s="196" t="n">
        <f aca="false">O427*H427</f>
        <v>0</v>
      </c>
      <c r="Q427" s="196" t="n">
        <v>0</v>
      </c>
      <c r="R427" s="196" t="n">
        <f aca="false">Q427*H427</f>
        <v>0</v>
      </c>
      <c r="S427" s="196" t="n">
        <v>0</v>
      </c>
      <c r="T427" s="197" t="n">
        <f aca="false">S427*H427</f>
        <v>0</v>
      </c>
      <c r="AR427" s="11" t="s">
        <v>498</v>
      </c>
      <c r="AT427" s="11" t="s">
        <v>155</v>
      </c>
      <c r="AU427" s="11" t="s">
        <v>153</v>
      </c>
      <c r="AY427" s="11" t="s">
        <v>152</v>
      </c>
      <c r="BE427" s="198" t="n">
        <f aca="false">IF(N427="základní",J427,0)</f>
        <v>0</v>
      </c>
      <c r="BF427" s="198" t="n">
        <f aca="false">IF(N427="snížená",J427,0)</f>
        <v>0</v>
      </c>
      <c r="BG427" s="198" t="n">
        <f aca="false">IF(N427="zákl. přenesená",J427,0)</f>
        <v>0</v>
      </c>
      <c r="BH427" s="198" t="n">
        <f aca="false">IF(N427="sníž. přenesená",J427,0)</f>
        <v>0</v>
      </c>
      <c r="BI427" s="198" t="n">
        <f aca="false">IF(N427="nulová",J427,0)</f>
        <v>0</v>
      </c>
      <c r="BJ427" s="11" t="s">
        <v>24</v>
      </c>
      <c r="BK427" s="198" t="n">
        <f aca="false">ROUND(I427*H427,2)</f>
        <v>0</v>
      </c>
      <c r="BL427" s="11" t="s">
        <v>498</v>
      </c>
      <c r="BM427" s="11" t="s">
        <v>929</v>
      </c>
    </row>
    <row r="428" s="31" customFormat="true" ht="22.5" hidden="false" customHeight="true" outlineLevel="0" collapsed="false">
      <c r="B428" s="186"/>
      <c r="C428" s="187" t="s">
        <v>930</v>
      </c>
      <c r="D428" s="187" t="s">
        <v>155</v>
      </c>
      <c r="E428" s="188" t="s">
        <v>931</v>
      </c>
      <c r="F428" s="189" t="s">
        <v>932</v>
      </c>
      <c r="G428" s="190" t="s">
        <v>158</v>
      </c>
      <c r="H428" s="191" t="n">
        <v>1</v>
      </c>
      <c r="I428" s="192"/>
      <c r="J428" s="193" t="n">
        <f aca="false">ROUND(I428*H428,2)</f>
        <v>0</v>
      </c>
      <c r="K428" s="189"/>
      <c r="L428" s="32"/>
      <c r="M428" s="194"/>
      <c r="N428" s="195" t="s">
        <v>48</v>
      </c>
      <c r="O428" s="33"/>
      <c r="P428" s="196" t="n">
        <f aca="false">O428*H428</f>
        <v>0</v>
      </c>
      <c r="Q428" s="196" t="n">
        <v>0</v>
      </c>
      <c r="R428" s="196" t="n">
        <f aca="false">Q428*H428</f>
        <v>0</v>
      </c>
      <c r="S428" s="196" t="n">
        <v>0</v>
      </c>
      <c r="T428" s="197" t="n">
        <f aca="false">S428*H428</f>
        <v>0</v>
      </c>
      <c r="AR428" s="11" t="s">
        <v>498</v>
      </c>
      <c r="AT428" s="11" t="s">
        <v>155</v>
      </c>
      <c r="AU428" s="11" t="s">
        <v>153</v>
      </c>
      <c r="AY428" s="11" t="s">
        <v>152</v>
      </c>
      <c r="BE428" s="198" t="n">
        <f aca="false">IF(N428="základní",J428,0)</f>
        <v>0</v>
      </c>
      <c r="BF428" s="198" t="n">
        <f aca="false">IF(N428="snížená",J428,0)</f>
        <v>0</v>
      </c>
      <c r="BG428" s="198" t="n">
        <f aca="false">IF(N428="zákl. přenesená",J428,0)</f>
        <v>0</v>
      </c>
      <c r="BH428" s="198" t="n">
        <f aca="false">IF(N428="sníž. přenesená",J428,0)</f>
        <v>0</v>
      </c>
      <c r="BI428" s="198" t="n">
        <f aca="false">IF(N428="nulová",J428,0)</f>
        <v>0</v>
      </c>
      <c r="BJ428" s="11" t="s">
        <v>24</v>
      </c>
      <c r="BK428" s="198" t="n">
        <f aca="false">ROUND(I428*H428,2)</f>
        <v>0</v>
      </c>
      <c r="BL428" s="11" t="s">
        <v>498</v>
      </c>
      <c r="BM428" s="11" t="s">
        <v>933</v>
      </c>
    </row>
    <row r="429" s="31" customFormat="true" ht="31.5" hidden="false" customHeight="true" outlineLevel="0" collapsed="false">
      <c r="B429" s="186"/>
      <c r="C429" s="187" t="s">
        <v>934</v>
      </c>
      <c r="D429" s="187" t="s">
        <v>155</v>
      </c>
      <c r="E429" s="188" t="s">
        <v>935</v>
      </c>
      <c r="F429" s="189" t="s">
        <v>936</v>
      </c>
      <c r="G429" s="190" t="s">
        <v>344</v>
      </c>
      <c r="H429" s="191" t="n">
        <v>1</v>
      </c>
      <c r="I429" s="192"/>
      <c r="J429" s="193" t="n">
        <f aca="false">ROUND(I429*H429,2)</f>
        <v>0</v>
      </c>
      <c r="K429" s="189"/>
      <c r="L429" s="32"/>
      <c r="M429" s="194"/>
      <c r="N429" s="195" t="s">
        <v>48</v>
      </c>
      <c r="O429" s="33"/>
      <c r="P429" s="196" t="n">
        <f aca="false">O429*H429</f>
        <v>0</v>
      </c>
      <c r="Q429" s="196" t="n">
        <v>0</v>
      </c>
      <c r="R429" s="196" t="n">
        <f aca="false">Q429*H429</f>
        <v>0</v>
      </c>
      <c r="S429" s="196" t="n">
        <v>0</v>
      </c>
      <c r="T429" s="197" t="n">
        <f aca="false">S429*H429</f>
        <v>0</v>
      </c>
      <c r="AR429" s="11" t="s">
        <v>498</v>
      </c>
      <c r="AT429" s="11" t="s">
        <v>155</v>
      </c>
      <c r="AU429" s="11" t="s">
        <v>153</v>
      </c>
      <c r="AY429" s="11" t="s">
        <v>152</v>
      </c>
      <c r="BE429" s="198" t="n">
        <f aca="false">IF(N429="základní",J429,0)</f>
        <v>0</v>
      </c>
      <c r="BF429" s="198" t="n">
        <f aca="false">IF(N429="snížená",J429,0)</f>
        <v>0</v>
      </c>
      <c r="BG429" s="198" t="n">
        <f aca="false">IF(N429="zákl. přenesená",J429,0)</f>
        <v>0</v>
      </c>
      <c r="BH429" s="198" t="n">
        <f aca="false">IF(N429="sníž. přenesená",J429,0)</f>
        <v>0</v>
      </c>
      <c r="BI429" s="198" t="n">
        <f aca="false">IF(N429="nulová",J429,0)</f>
        <v>0</v>
      </c>
      <c r="BJ429" s="11" t="s">
        <v>24</v>
      </c>
      <c r="BK429" s="198" t="n">
        <f aca="false">ROUND(I429*H429,2)</f>
        <v>0</v>
      </c>
      <c r="BL429" s="11" t="s">
        <v>498</v>
      </c>
      <c r="BM429" s="11" t="s">
        <v>937</v>
      </c>
    </row>
    <row r="430" s="171" customFormat="true" ht="29.85" hidden="false" customHeight="true" outlineLevel="0" collapsed="false">
      <c r="B430" s="172"/>
      <c r="D430" s="183" t="s">
        <v>76</v>
      </c>
      <c r="E430" s="184" t="s">
        <v>938</v>
      </c>
      <c r="F430" s="184" t="s">
        <v>939</v>
      </c>
      <c r="I430" s="175"/>
      <c r="J430" s="185" t="n">
        <f aca="false">BK430</f>
        <v>0</v>
      </c>
      <c r="L430" s="172"/>
      <c r="M430" s="177"/>
      <c r="N430" s="178"/>
      <c r="O430" s="178"/>
      <c r="P430" s="179" t="n">
        <f aca="false">SUM(P431:P441)</f>
        <v>0</v>
      </c>
      <c r="Q430" s="178"/>
      <c r="R430" s="179" t="n">
        <f aca="false">SUM(R431:R441)</f>
        <v>0.0388</v>
      </c>
      <c r="S430" s="178"/>
      <c r="T430" s="180" t="n">
        <f aca="false">SUM(T431:T441)</f>
        <v>0</v>
      </c>
      <c r="AR430" s="173" t="s">
        <v>153</v>
      </c>
      <c r="AT430" s="181" t="s">
        <v>76</v>
      </c>
      <c r="AU430" s="181" t="s">
        <v>24</v>
      </c>
      <c r="AY430" s="173" t="s">
        <v>152</v>
      </c>
      <c r="BK430" s="182" t="n">
        <f aca="false">SUM(BK431:BK441)</f>
        <v>0</v>
      </c>
    </row>
    <row r="431" s="31" customFormat="true" ht="31.5" hidden="false" customHeight="true" outlineLevel="0" collapsed="false">
      <c r="B431" s="186"/>
      <c r="C431" s="187" t="s">
        <v>940</v>
      </c>
      <c r="D431" s="187" t="s">
        <v>155</v>
      </c>
      <c r="E431" s="188" t="s">
        <v>941</v>
      </c>
      <c r="F431" s="189" t="s">
        <v>942</v>
      </c>
      <c r="G431" s="190" t="s">
        <v>196</v>
      </c>
      <c r="H431" s="191" t="n">
        <v>50</v>
      </c>
      <c r="I431" s="192"/>
      <c r="J431" s="193" t="n">
        <f aca="false">ROUND(I431*H431,2)</f>
        <v>0</v>
      </c>
      <c r="K431" s="189" t="s">
        <v>159</v>
      </c>
      <c r="L431" s="32"/>
      <c r="M431" s="194"/>
      <c r="N431" s="195" t="s">
        <v>48</v>
      </c>
      <c r="O431" s="33"/>
      <c r="P431" s="196" t="n">
        <f aca="false">O431*H431</f>
        <v>0</v>
      </c>
      <c r="Q431" s="196" t="n">
        <v>0</v>
      </c>
      <c r="R431" s="196" t="n">
        <f aca="false">Q431*H431</f>
        <v>0</v>
      </c>
      <c r="S431" s="196" t="n">
        <v>0</v>
      </c>
      <c r="T431" s="197" t="n">
        <f aca="false">S431*H431</f>
        <v>0</v>
      </c>
      <c r="AR431" s="11" t="s">
        <v>498</v>
      </c>
      <c r="AT431" s="11" t="s">
        <v>155</v>
      </c>
      <c r="AU431" s="11" t="s">
        <v>86</v>
      </c>
      <c r="AY431" s="11" t="s">
        <v>152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11" t="s">
        <v>24</v>
      </c>
      <c r="BK431" s="198" t="n">
        <f aca="false">ROUND(I431*H431,2)</f>
        <v>0</v>
      </c>
      <c r="BL431" s="11" t="s">
        <v>498</v>
      </c>
      <c r="BM431" s="11" t="s">
        <v>943</v>
      </c>
    </row>
    <row r="432" s="199" customFormat="true" ht="22.5" hidden="false" customHeight="true" outlineLevel="0" collapsed="false">
      <c r="B432" s="200"/>
      <c r="D432" s="201" t="s">
        <v>162</v>
      </c>
      <c r="E432" s="202"/>
      <c r="F432" s="203" t="s">
        <v>944</v>
      </c>
      <c r="H432" s="204" t="n">
        <v>50</v>
      </c>
      <c r="I432" s="205"/>
      <c r="L432" s="200"/>
      <c r="M432" s="206"/>
      <c r="N432" s="207"/>
      <c r="O432" s="207"/>
      <c r="P432" s="207"/>
      <c r="Q432" s="207"/>
      <c r="R432" s="207"/>
      <c r="S432" s="207"/>
      <c r="T432" s="208"/>
      <c r="AT432" s="209" t="s">
        <v>162</v>
      </c>
      <c r="AU432" s="209" t="s">
        <v>86</v>
      </c>
      <c r="AV432" s="199" t="s">
        <v>86</v>
      </c>
      <c r="AW432" s="199" t="s">
        <v>41</v>
      </c>
      <c r="AX432" s="199" t="s">
        <v>24</v>
      </c>
      <c r="AY432" s="209" t="s">
        <v>152</v>
      </c>
    </row>
    <row r="433" s="31" customFormat="true" ht="31.5" hidden="false" customHeight="true" outlineLevel="0" collapsed="false">
      <c r="B433" s="186"/>
      <c r="C433" s="187" t="s">
        <v>945</v>
      </c>
      <c r="D433" s="187" t="s">
        <v>155</v>
      </c>
      <c r="E433" s="188" t="s">
        <v>946</v>
      </c>
      <c r="F433" s="189" t="s">
        <v>947</v>
      </c>
      <c r="G433" s="190" t="s">
        <v>196</v>
      </c>
      <c r="H433" s="191" t="n">
        <v>30</v>
      </c>
      <c r="I433" s="192"/>
      <c r="J433" s="193" t="n">
        <f aca="false">ROUND(I433*H433,2)</f>
        <v>0</v>
      </c>
      <c r="K433" s="189" t="s">
        <v>159</v>
      </c>
      <c r="L433" s="32"/>
      <c r="M433" s="194"/>
      <c r="N433" s="195" t="s">
        <v>48</v>
      </c>
      <c r="O433" s="33"/>
      <c r="P433" s="196" t="n">
        <f aca="false">O433*H433</f>
        <v>0</v>
      </c>
      <c r="Q433" s="196" t="n">
        <v>0</v>
      </c>
      <c r="R433" s="196" t="n">
        <f aca="false">Q433*H433</f>
        <v>0</v>
      </c>
      <c r="S433" s="196" t="n">
        <v>0</v>
      </c>
      <c r="T433" s="197" t="n">
        <f aca="false">S433*H433</f>
        <v>0</v>
      </c>
      <c r="AR433" s="11" t="s">
        <v>498</v>
      </c>
      <c r="AT433" s="11" t="s">
        <v>155</v>
      </c>
      <c r="AU433" s="11" t="s">
        <v>86</v>
      </c>
      <c r="AY433" s="11" t="s">
        <v>152</v>
      </c>
      <c r="BE433" s="198" t="n">
        <f aca="false">IF(N433="základní",J433,0)</f>
        <v>0</v>
      </c>
      <c r="BF433" s="198" t="n">
        <f aca="false">IF(N433="snížená",J433,0)</f>
        <v>0</v>
      </c>
      <c r="BG433" s="198" t="n">
        <f aca="false">IF(N433="zákl. přenesená",J433,0)</f>
        <v>0</v>
      </c>
      <c r="BH433" s="198" t="n">
        <f aca="false">IF(N433="sníž. přenesená",J433,0)</f>
        <v>0</v>
      </c>
      <c r="BI433" s="198" t="n">
        <f aca="false">IF(N433="nulová",J433,0)</f>
        <v>0</v>
      </c>
      <c r="BJ433" s="11" t="s">
        <v>24</v>
      </c>
      <c r="BK433" s="198" t="n">
        <f aca="false">ROUND(I433*H433,2)</f>
        <v>0</v>
      </c>
      <c r="BL433" s="11" t="s">
        <v>498</v>
      </c>
      <c r="BM433" s="11" t="s">
        <v>948</v>
      </c>
    </row>
    <row r="434" s="199" customFormat="true" ht="22.5" hidden="false" customHeight="true" outlineLevel="0" collapsed="false">
      <c r="B434" s="200"/>
      <c r="D434" s="201" t="s">
        <v>162</v>
      </c>
      <c r="E434" s="202"/>
      <c r="F434" s="203" t="s">
        <v>949</v>
      </c>
      <c r="H434" s="204" t="n">
        <v>30</v>
      </c>
      <c r="I434" s="205"/>
      <c r="L434" s="200"/>
      <c r="M434" s="206"/>
      <c r="N434" s="207"/>
      <c r="O434" s="207"/>
      <c r="P434" s="207"/>
      <c r="Q434" s="207"/>
      <c r="R434" s="207"/>
      <c r="S434" s="207"/>
      <c r="T434" s="208"/>
      <c r="AT434" s="209" t="s">
        <v>162</v>
      </c>
      <c r="AU434" s="209" t="s">
        <v>86</v>
      </c>
      <c r="AV434" s="199" t="s">
        <v>86</v>
      </c>
      <c r="AW434" s="199" t="s">
        <v>41</v>
      </c>
      <c r="AX434" s="199" t="s">
        <v>24</v>
      </c>
      <c r="AY434" s="209" t="s">
        <v>152</v>
      </c>
    </row>
    <row r="435" s="31" customFormat="true" ht="31.5" hidden="false" customHeight="true" outlineLevel="0" collapsed="false">
      <c r="B435" s="186"/>
      <c r="C435" s="187" t="s">
        <v>950</v>
      </c>
      <c r="D435" s="187" t="s">
        <v>155</v>
      </c>
      <c r="E435" s="188" t="s">
        <v>951</v>
      </c>
      <c r="F435" s="189" t="s">
        <v>952</v>
      </c>
      <c r="G435" s="190" t="s">
        <v>196</v>
      </c>
      <c r="H435" s="191" t="n">
        <v>12.1</v>
      </c>
      <c r="I435" s="192"/>
      <c r="J435" s="193" t="n">
        <f aca="false">ROUND(I435*H435,2)</f>
        <v>0</v>
      </c>
      <c r="K435" s="189"/>
      <c r="L435" s="32"/>
      <c r="M435" s="194"/>
      <c r="N435" s="195" t="s">
        <v>48</v>
      </c>
      <c r="O435" s="33"/>
      <c r="P435" s="196" t="n">
        <f aca="false">O435*H435</f>
        <v>0</v>
      </c>
      <c r="Q435" s="196" t="n">
        <v>0</v>
      </c>
      <c r="R435" s="196" t="n">
        <f aca="false">Q435*H435</f>
        <v>0</v>
      </c>
      <c r="S435" s="196" t="n">
        <v>0</v>
      </c>
      <c r="T435" s="197" t="n">
        <f aca="false">S435*H435</f>
        <v>0</v>
      </c>
      <c r="AR435" s="11" t="s">
        <v>498</v>
      </c>
      <c r="AT435" s="11" t="s">
        <v>155</v>
      </c>
      <c r="AU435" s="11" t="s">
        <v>86</v>
      </c>
      <c r="AY435" s="11" t="s">
        <v>152</v>
      </c>
      <c r="BE435" s="198" t="n">
        <f aca="false">IF(N435="základní",J435,0)</f>
        <v>0</v>
      </c>
      <c r="BF435" s="198" t="n">
        <f aca="false">IF(N435="snížená",J435,0)</f>
        <v>0</v>
      </c>
      <c r="BG435" s="198" t="n">
        <f aca="false">IF(N435="zákl. přenesená",J435,0)</f>
        <v>0</v>
      </c>
      <c r="BH435" s="198" t="n">
        <f aca="false">IF(N435="sníž. přenesená",J435,0)</f>
        <v>0</v>
      </c>
      <c r="BI435" s="198" t="n">
        <f aca="false">IF(N435="nulová",J435,0)</f>
        <v>0</v>
      </c>
      <c r="BJ435" s="11" t="s">
        <v>24</v>
      </c>
      <c r="BK435" s="198" t="n">
        <f aca="false">ROUND(I435*H435,2)</f>
        <v>0</v>
      </c>
      <c r="BL435" s="11" t="s">
        <v>498</v>
      </c>
      <c r="BM435" s="11" t="s">
        <v>953</v>
      </c>
    </row>
    <row r="436" s="31" customFormat="true" ht="22.5" hidden="false" customHeight="true" outlineLevel="0" collapsed="false">
      <c r="B436" s="186"/>
      <c r="C436" s="245" t="s">
        <v>954</v>
      </c>
      <c r="D436" s="245" t="s">
        <v>414</v>
      </c>
      <c r="E436" s="246" t="s">
        <v>955</v>
      </c>
      <c r="F436" s="247" t="s">
        <v>956</v>
      </c>
      <c r="G436" s="248" t="s">
        <v>312</v>
      </c>
      <c r="H436" s="249" t="n">
        <v>0.018</v>
      </c>
      <c r="I436" s="250"/>
      <c r="J436" s="251" t="n">
        <f aca="false">ROUND(I436*H436,2)</f>
        <v>0</v>
      </c>
      <c r="K436" s="247"/>
      <c r="L436" s="252"/>
      <c r="M436" s="253"/>
      <c r="N436" s="254" t="s">
        <v>48</v>
      </c>
      <c r="O436" s="33"/>
      <c r="P436" s="196" t="n">
        <f aca="false">O436*H436</f>
        <v>0</v>
      </c>
      <c r="Q436" s="196" t="n">
        <v>1</v>
      </c>
      <c r="R436" s="196" t="n">
        <f aca="false">Q436*H436</f>
        <v>0.018</v>
      </c>
      <c r="S436" s="196" t="n">
        <v>0</v>
      </c>
      <c r="T436" s="197" t="n">
        <f aca="false">S436*H436</f>
        <v>0</v>
      </c>
      <c r="AR436" s="11" t="s">
        <v>682</v>
      </c>
      <c r="AT436" s="11" t="s">
        <v>414</v>
      </c>
      <c r="AU436" s="11" t="s">
        <v>86</v>
      </c>
      <c r="AY436" s="11" t="s">
        <v>152</v>
      </c>
      <c r="BE436" s="198" t="n">
        <f aca="false">IF(N436="základní",J436,0)</f>
        <v>0</v>
      </c>
      <c r="BF436" s="198" t="n">
        <f aca="false">IF(N436="snížená",J436,0)</f>
        <v>0</v>
      </c>
      <c r="BG436" s="198" t="n">
        <f aca="false">IF(N436="zákl. přenesená",J436,0)</f>
        <v>0</v>
      </c>
      <c r="BH436" s="198" t="n">
        <f aca="false">IF(N436="sníž. přenesená",J436,0)</f>
        <v>0</v>
      </c>
      <c r="BI436" s="198" t="n">
        <f aca="false">IF(N436="nulová",J436,0)</f>
        <v>0</v>
      </c>
      <c r="BJ436" s="11" t="s">
        <v>24</v>
      </c>
      <c r="BK436" s="198" t="n">
        <f aca="false">ROUND(I436*H436,2)</f>
        <v>0</v>
      </c>
      <c r="BL436" s="11" t="s">
        <v>682</v>
      </c>
      <c r="BM436" s="11" t="s">
        <v>957</v>
      </c>
    </row>
    <row r="437" s="31" customFormat="true" ht="30" hidden="false" customHeight="true" outlineLevel="0" collapsed="false">
      <c r="B437" s="32"/>
      <c r="D437" s="210" t="s">
        <v>361</v>
      </c>
      <c r="F437" s="258" t="s">
        <v>958</v>
      </c>
      <c r="I437" s="157"/>
      <c r="L437" s="32"/>
      <c r="M437" s="244"/>
      <c r="N437" s="33"/>
      <c r="O437" s="33"/>
      <c r="P437" s="33"/>
      <c r="Q437" s="33"/>
      <c r="R437" s="33"/>
      <c r="S437" s="33"/>
      <c r="T437" s="72"/>
      <c r="AT437" s="11" t="s">
        <v>361</v>
      </c>
      <c r="AU437" s="11" t="s">
        <v>86</v>
      </c>
    </row>
    <row r="438" s="199" customFormat="true" ht="22.5" hidden="false" customHeight="true" outlineLevel="0" collapsed="false">
      <c r="B438" s="200"/>
      <c r="D438" s="201" t="s">
        <v>162</v>
      </c>
      <c r="E438" s="202"/>
      <c r="F438" s="203" t="s">
        <v>959</v>
      </c>
      <c r="H438" s="204" t="n">
        <v>0.018</v>
      </c>
      <c r="I438" s="205"/>
      <c r="L438" s="200"/>
      <c r="M438" s="206"/>
      <c r="N438" s="207"/>
      <c r="O438" s="207"/>
      <c r="P438" s="207"/>
      <c r="Q438" s="207"/>
      <c r="R438" s="207"/>
      <c r="S438" s="207"/>
      <c r="T438" s="208"/>
      <c r="AT438" s="209" t="s">
        <v>162</v>
      </c>
      <c r="AU438" s="209" t="s">
        <v>86</v>
      </c>
      <c r="AV438" s="199" t="s">
        <v>86</v>
      </c>
      <c r="AW438" s="199" t="s">
        <v>41</v>
      </c>
      <c r="AX438" s="199" t="s">
        <v>24</v>
      </c>
      <c r="AY438" s="209" t="s">
        <v>152</v>
      </c>
    </row>
    <row r="439" s="31" customFormat="true" ht="31.5" hidden="false" customHeight="true" outlineLevel="0" collapsed="false">
      <c r="B439" s="186"/>
      <c r="C439" s="187" t="s">
        <v>960</v>
      </c>
      <c r="D439" s="187" t="s">
        <v>155</v>
      </c>
      <c r="E439" s="188" t="s">
        <v>961</v>
      </c>
      <c r="F439" s="189" t="s">
        <v>962</v>
      </c>
      <c r="G439" s="190" t="s">
        <v>158</v>
      </c>
      <c r="H439" s="191" t="n">
        <v>27</v>
      </c>
      <c r="I439" s="192"/>
      <c r="J439" s="193" t="n">
        <f aca="false">ROUND(I439*H439,2)</f>
        <v>0</v>
      </c>
      <c r="K439" s="189"/>
      <c r="L439" s="32"/>
      <c r="M439" s="194"/>
      <c r="N439" s="195" t="s">
        <v>48</v>
      </c>
      <c r="O439" s="33"/>
      <c r="P439" s="196" t="n">
        <f aca="false">O439*H439</f>
        <v>0</v>
      </c>
      <c r="Q439" s="196" t="n">
        <v>0</v>
      </c>
      <c r="R439" s="196" t="n">
        <f aca="false">Q439*H439</f>
        <v>0</v>
      </c>
      <c r="S439" s="196" t="n">
        <v>0</v>
      </c>
      <c r="T439" s="197" t="n">
        <f aca="false">S439*H439</f>
        <v>0</v>
      </c>
      <c r="AR439" s="11" t="s">
        <v>498</v>
      </c>
      <c r="AT439" s="11" t="s">
        <v>155</v>
      </c>
      <c r="AU439" s="11" t="s">
        <v>86</v>
      </c>
      <c r="AY439" s="11" t="s">
        <v>152</v>
      </c>
      <c r="BE439" s="198" t="n">
        <f aca="false">IF(N439="základní",J439,0)</f>
        <v>0</v>
      </c>
      <c r="BF439" s="198" t="n">
        <f aca="false">IF(N439="snížená",J439,0)</f>
        <v>0</v>
      </c>
      <c r="BG439" s="198" t="n">
        <f aca="false">IF(N439="zákl. přenesená",J439,0)</f>
        <v>0</v>
      </c>
      <c r="BH439" s="198" t="n">
        <f aca="false">IF(N439="sníž. přenesená",J439,0)</f>
        <v>0</v>
      </c>
      <c r="BI439" s="198" t="n">
        <f aca="false">IF(N439="nulová",J439,0)</f>
        <v>0</v>
      </c>
      <c r="BJ439" s="11" t="s">
        <v>24</v>
      </c>
      <c r="BK439" s="198" t="n">
        <f aca="false">ROUND(I439*H439,2)</f>
        <v>0</v>
      </c>
      <c r="BL439" s="11" t="s">
        <v>498</v>
      </c>
      <c r="BM439" s="11" t="s">
        <v>963</v>
      </c>
    </row>
    <row r="440" s="31" customFormat="true" ht="22.5" hidden="false" customHeight="true" outlineLevel="0" collapsed="false">
      <c r="B440" s="186"/>
      <c r="C440" s="187" t="s">
        <v>964</v>
      </c>
      <c r="D440" s="187" t="s">
        <v>155</v>
      </c>
      <c r="E440" s="188" t="s">
        <v>965</v>
      </c>
      <c r="F440" s="189" t="s">
        <v>966</v>
      </c>
      <c r="G440" s="190" t="s">
        <v>196</v>
      </c>
      <c r="H440" s="191" t="n">
        <v>30</v>
      </c>
      <c r="I440" s="192"/>
      <c r="J440" s="193" t="n">
        <f aca="false">ROUND(I440*H440,2)</f>
        <v>0</v>
      </c>
      <c r="K440" s="189" t="s">
        <v>159</v>
      </c>
      <c r="L440" s="32"/>
      <c r="M440" s="194"/>
      <c r="N440" s="195" t="s">
        <v>48</v>
      </c>
      <c r="O440" s="33"/>
      <c r="P440" s="196" t="n">
        <f aca="false">O440*H440</f>
        <v>0</v>
      </c>
      <c r="Q440" s="196" t="n">
        <v>0.00026</v>
      </c>
      <c r="R440" s="196" t="n">
        <f aca="false">Q440*H440</f>
        <v>0.0078</v>
      </c>
      <c r="S440" s="196" t="n">
        <v>0</v>
      </c>
      <c r="T440" s="197" t="n">
        <f aca="false">S440*H440</f>
        <v>0</v>
      </c>
      <c r="AR440" s="11" t="s">
        <v>498</v>
      </c>
      <c r="AT440" s="11" t="s">
        <v>155</v>
      </c>
      <c r="AU440" s="11" t="s">
        <v>86</v>
      </c>
      <c r="AY440" s="11" t="s">
        <v>152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1" t="s">
        <v>24</v>
      </c>
      <c r="BK440" s="198" t="n">
        <f aca="false">ROUND(I440*H440,2)</f>
        <v>0</v>
      </c>
      <c r="BL440" s="11" t="s">
        <v>498</v>
      </c>
      <c r="BM440" s="11" t="s">
        <v>967</v>
      </c>
    </row>
    <row r="441" s="31" customFormat="true" ht="22.5" hidden="false" customHeight="true" outlineLevel="0" collapsed="false">
      <c r="B441" s="186"/>
      <c r="C441" s="187" t="s">
        <v>968</v>
      </c>
      <c r="D441" s="187" t="s">
        <v>155</v>
      </c>
      <c r="E441" s="188" t="s">
        <v>969</v>
      </c>
      <c r="F441" s="189" t="s">
        <v>970</v>
      </c>
      <c r="G441" s="190" t="s">
        <v>196</v>
      </c>
      <c r="H441" s="191" t="n">
        <v>50</v>
      </c>
      <c r="I441" s="192"/>
      <c r="J441" s="193" t="n">
        <f aca="false">ROUND(I441*H441,2)</f>
        <v>0</v>
      </c>
      <c r="K441" s="189" t="s">
        <v>159</v>
      </c>
      <c r="L441" s="32"/>
      <c r="M441" s="194"/>
      <c r="N441" s="195" t="s">
        <v>48</v>
      </c>
      <c r="O441" s="33"/>
      <c r="P441" s="196" t="n">
        <f aca="false">O441*H441</f>
        <v>0</v>
      </c>
      <c r="Q441" s="196" t="n">
        <v>0.00026</v>
      </c>
      <c r="R441" s="196" t="n">
        <f aca="false">Q441*H441</f>
        <v>0.013</v>
      </c>
      <c r="S441" s="196" t="n">
        <v>0</v>
      </c>
      <c r="T441" s="197" t="n">
        <f aca="false">S441*H441</f>
        <v>0</v>
      </c>
      <c r="AR441" s="11" t="s">
        <v>498</v>
      </c>
      <c r="AT441" s="11" t="s">
        <v>155</v>
      </c>
      <c r="AU441" s="11" t="s">
        <v>86</v>
      </c>
      <c r="AY441" s="11" t="s">
        <v>152</v>
      </c>
      <c r="BE441" s="198" t="n">
        <f aca="false">IF(N441="základní",J441,0)</f>
        <v>0</v>
      </c>
      <c r="BF441" s="198" t="n">
        <f aca="false">IF(N441="snížená",J441,0)</f>
        <v>0</v>
      </c>
      <c r="BG441" s="198" t="n">
        <f aca="false">IF(N441="zákl. přenesená",J441,0)</f>
        <v>0</v>
      </c>
      <c r="BH441" s="198" t="n">
        <f aca="false">IF(N441="sníž. přenesená",J441,0)</f>
        <v>0</v>
      </c>
      <c r="BI441" s="198" t="n">
        <f aca="false">IF(N441="nulová",J441,0)</f>
        <v>0</v>
      </c>
      <c r="BJ441" s="11" t="s">
        <v>24</v>
      </c>
      <c r="BK441" s="198" t="n">
        <f aca="false">ROUND(I441*H441,2)</f>
        <v>0</v>
      </c>
      <c r="BL441" s="11" t="s">
        <v>498</v>
      </c>
      <c r="BM441" s="11" t="s">
        <v>971</v>
      </c>
    </row>
    <row r="442" s="171" customFormat="true" ht="37.35" hidden="false" customHeight="true" outlineLevel="0" collapsed="false">
      <c r="B442" s="172"/>
      <c r="D442" s="183" t="s">
        <v>76</v>
      </c>
      <c r="E442" s="259" t="s">
        <v>972</v>
      </c>
      <c r="F442" s="259" t="s">
        <v>973</v>
      </c>
      <c r="I442" s="175"/>
      <c r="J442" s="260" t="n">
        <f aca="false">BK442</f>
        <v>0</v>
      </c>
      <c r="L442" s="172"/>
      <c r="M442" s="177"/>
      <c r="N442" s="178"/>
      <c r="O442" s="178"/>
      <c r="P442" s="179" t="n">
        <f aca="false">P443</f>
        <v>0</v>
      </c>
      <c r="Q442" s="178"/>
      <c r="R442" s="179" t="n">
        <f aca="false">R443</f>
        <v>0</v>
      </c>
      <c r="S442" s="178"/>
      <c r="T442" s="180" t="n">
        <f aca="false">T443</f>
        <v>0</v>
      </c>
      <c r="AR442" s="173" t="s">
        <v>160</v>
      </c>
      <c r="AT442" s="181" t="s">
        <v>76</v>
      </c>
      <c r="AU442" s="181" t="s">
        <v>77</v>
      </c>
      <c r="AY442" s="173" t="s">
        <v>152</v>
      </c>
      <c r="BK442" s="182" t="n">
        <f aca="false">BK443</f>
        <v>0</v>
      </c>
    </row>
    <row r="443" s="31" customFormat="true" ht="22.5" hidden="false" customHeight="true" outlineLevel="0" collapsed="false">
      <c r="B443" s="186"/>
      <c r="C443" s="187" t="s">
        <v>974</v>
      </c>
      <c r="D443" s="187" t="s">
        <v>155</v>
      </c>
      <c r="E443" s="188" t="s">
        <v>975</v>
      </c>
      <c r="F443" s="189" t="s">
        <v>976</v>
      </c>
      <c r="G443" s="190" t="s">
        <v>977</v>
      </c>
      <c r="H443" s="191" t="n">
        <v>100</v>
      </c>
      <c r="I443" s="192"/>
      <c r="J443" s="193" t="n">
        <f aca="false">ROUND(I443*H443,2)</f>
        <v>0</v>
      </c>
      <c r="K443" s="189"/>
      <c r="L443" s="32"/>
      <c r="M443" s="194"/>
      <c r="N443" s="261" t="s">
        <v>48</v>
      </c>
      <c r="O443" s="262"/>
      <c r="P443" s="263" t="n">
        <f aca="false">O443*H443</f>
        <v>0</v>
      </c>
      <c r="Q443" s="263" t="n">
        <v>0</v>
      </c>
      <c r="R443" s="263" t="n">
        <f aca="false">Q443*H443</f>
        <v>0</v>
      </c>
      <c r="S443" s="263" t="n">
        <v>0</v>
      </c>
      <c r="T443" s="264" t="n">
        <f aca="false">S443*H443</f>
        <v>0</v>
      </c>
      <c r="AR443" s="11" t="s">
        <v>978</v>
      </c>
      <c r="AT443" s="11" t="s">
        <v>155</v>
      </c>
      <c r="AU443" s="11" t="s">
        <v>24</v>
      </c>
      <c r="AY443" s="11" t="s">
        <v>152</v>
      </c>
      <c r="BE443" s="198" t="n">
        <f aca="false">IF(N443="základní",J443,0)</f>
        <v>0</v>
      </c>
      <c r="BF443" s="198" t="n">
        <f aca="false">IF(N443="snížená",J443,0)</f>
        <v>0</v>
      </c>
      <c r="BG443" s="198" t="n">
        <f aca="false">IF(N443="zákl. přenesená",J443,0)</f>
        <v>0</v>
      </c>
      <c r="BH443" s="198" t="n">
        <f aca="false">IF(N443="sníž. přenesená",J443,0)</f>
        <v>0</v>
      </c>
      <c r="BI443" s="198" t="n">
        <f aca="false">IF(N443="nulová",J443,0)</f>
        <v>0</v>
      </c>
      <c r="BJ443" s="11" t="s">
        <v>24</v>
      </c>
      <c r="BK443" s="198" t="n">
        <f aca="false">ROUND(I443*H443,2)</f>
        <v>0</v>
      </c>
      <c r="BL443" s="11" t="s">
        <v>978</v>
      </c>
      <c r="BM443" s="11" t="s">
        <v>979</v>
      </c>
    </row>
    <row r="444" s="31" customFormat="true" ht="6.95" hidden="false" customHeight="true" outlineLevel="0" collapsed="false">
      <c r="B444" s="53"/>
      <c r="C444" s="54"/>
      <c r="D444" s="54"/>
      <c r="E444" s="54"/>
      <c r="F444" s="54"/>
      <c r="G444" s="54"/>
      <c r="H444" s="54"/>
      <c r="I444" s="133"/>
      <c r="J444" s="54"/>
      <c r="K444" s="54"/>
      <c r="L444" s="32"/>
    </row>
    <row r="445" customFormat="false" ht="13.5" hidden="false" customHeight="false" outlineLevel="0" collapsed="false">
      <c r="AT445" s="265"/>
    </row>
  </sheetData>
  <sheetProtection sheet="true" password="cc35" objects="true" scenarios="true" formatColumns="false" formatRows="false" sort="false" autoFilter="false"/>
  <autoFilter ref="C104:K104"/>
  <mergeCells count="9">
    <mergeCell ref="G1:H1"/>
    <mergeCell ref="L2:V2"/>
    <mergeCell ref="E7:H7"/>
    <mergeCell ref="E9:H9"/>
    <mergeCell ref="E24:H24"/>
    <mergeCell ref="E45:H45"/>
    <mergeCell ref="E47:H47"/>
    <mergeCell ref="E95:H95"/>
    <mergeCell ref="E97:H97"/>
  </mergeCells>
  <hyperlinks>
    <hyperlink ref="F1" location="C2" display="1) Krycí list soupisu"/>
    <hyperlink ref="G1" location="C54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Vybavení pracoviště krizového řízení Středočeského kraje audiovizuálními a komunikačními prostředky</v>
      </c>
      <c r="F7" s="114"/>
      <c r="G7" s="114"/>
      <c r="H7" s="114"/>
      <c r="I7" s="113"/>
      <c r="J7" s="10"/>
      <c r="K7" s="17"/>
    </row>
    <row r="8" s="31" customFormat="true" ht="15" hidden="false" customHeight="false" outlineLevel="0" collapsed="false">
      <c r="B8" s="32"/>
      <c r="C8" s="33"/>
      <c r="D8" s="25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8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7" t="s">
        <v>23</v>
      </c>
      <c r="J11" s="21"/>
      <c r="K11" s="37"/>
    </row>
    <row r="12" s="31" customFormat="true" ht="14.4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17" t="s">
        <v>27</v>
      </c>
      <c r="J12" s="67" t="str">
        <f aca="false">'Rekapitulace stavby'!AN8</f>
        <v>22.07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7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7" t="s">
        <v>36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7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7" t="s">
        <v>34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17="","",'Rekapitulace stavby'!E17)</f>
        <v> </v>
      </c>
      <c r="F21" s="33"/>
      <c r="G21" s="33"/>
      <c r="H21" s="33"/>
      <c r="I21" s="117" t="s">
        <v>36</v>
      </c>
      <c r="J21" s="21" t="str">
        <f aca="false">IF('Rekapitulace stavby'!AN17="","",'Rekapitulace stavby'!AN17)</f>
        <v/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3</v>
      </c>
      <c r="E27" s="33"/>
      <c r="F27" s="33"/>
      <c r="G27" s="33"/>
      <c r="H27" s="33"/>
      <c r="I27" s="115"/>
      <c r="J27" s="84" t="n">
        <f aca="false">ROUND(J85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5</v>
      </c>
      <c r="G29" s="33"/>
      <c r="H29" s="33"/>
      <c r="I29" s="126" t="s">
        <v>44</v>
      </c>
      <c r="J29" s="38" t="s">
        <v>46</v>
      </c>
      <c r="K29" s="37"/>
    </row>
    <row r="30" s="31" customFormat="true" ht="14.45" hidden="false" customHeight="true" outlineLevel="0" collapsed="false">
      <c r="B30" s="32"/>
      <c r="C30" s="33"/>
      <c r="D30" s="42" t="s">
        <v>47</v>
      </c>
      <c r="E30" s="42" t="s">
        <v>48</v>
      </c>
      <c r="F30" s="127" t="n">
        <f aca="false">ROUND(SUM(BE85:BE130),2)</f>
        <v>0</v>
      </c>
      <c r="G30" s="33"/>
      <c r="H30" s="33"/>
      <c r="I30" s="128" t="n">
        <v>0.21</v>
      </c>
      <c r="J30" s="127" t="n">
        <f aca="false">ROUND(ROUND((SUM(BE85:BE130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9</v>
      </c>
      <c r="F31" s="127" t="n">
        <f aca="false">ROUND(SUM(BF85:BF130),2)</f>
        <v>0</v>
      </c>
      <c r="G31" s="33"/>
      <c r="H31" s="33"/>
      <c r="I31" s="128" t="n">
        <v>0.15</v>
      </c>
      <c r="J31" s="127" t="n">
        <f aca="false">ROUND(ROUND((SUM(BF85:BF130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0</v>
      </c>
      <c r="F32" s="127" t="n">
        <f aca="false">ROUND(SUM(BG85:BG130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1</v>
      </c>
      <c r="F33" s="127" t="n">
        <f aca="false">ROUND(SUM(BH85:BH130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27" t="n">
        <f aca="false">ROUND(SUM(BI85:BI130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3</v>
      </c>
      <c r="E36" s="48"/>
      <c r="F36" s="48"/>
      <c r="G36" s="129" t="s">
        <v>54</v>
      </c>
      <c r="H36" s="49" t="s">
        <v>55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6" t="s">
        <v>102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Vybavení pracoviště krizového řízení Středočeského kraje audiovizuálními a komunikačními prostředk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ystém audio video - Vybavení pracoviště krizového řízení Středočeského kraj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Zborovská 11,Praha 5</v>
      </c>
      <c r="G49" s="33"/>
      <c r="H49" s="33"/>
      <c r="I49" s="117" t="s">
        <v>27</v>
      </c>
      <c r="J49" s="67" t="str">
        <f aca="false">IF(J12="","",J12)</f>
        <v>22.07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Středočeský kraj,Krajský úřad, Zborovská 11,Praha </v>
      </c>
      <c r="G51" s="33"/>
      <c r="H51" s="33"/>
      <c r="I51" s="117" t="s">
        <v>39</v>
      </c>
      <c r="J51" s="21" t="str">
        <f aca="false">E21</f>
        <v> </v>
      </c>
      <c r="K51" s="37"/>
    </row>
    <row r="52" s="31" customFormat="true" ht="14.4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3</v>
      </c>
      <c r="D54" s="46"/>
      <c r="E54" s="46"/>
      <c r="F54" s="46"/>
      <c r="G54" s="46"/>
      <c r="H54" s="46"/>
      <c r="I54" s="137"/>
      <c r="J54" s="138" t="s">
        <v>104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5</v>
      </c>
      <c r="D56" s="33"/>
      <c r="E56" s="33"/>
      <c r="F56" s="33"/>
      <c r="G56" s="33"/>
      <c r="H56" s="33"/>
      <c r="I56" s="115"/>
      <c r="J56" s="84" t="n">
        <f aca="false">J85</f>
        <v>0</v>
      </c>
      <c r="K56" s="37"/>
      <c r="AU56" s="11" t="s">
        <v>106</v>
      </c>
    </row>
    <row r="57" s="140" customFormat="true" ht="24.95" hidden="false" customHeight="true" outlineLevel="0" collapsed="false">
      <c r="B57" s="141"/>
      <c r="C57" s="142"/>
      <c r="D57" s="143" t="s">
        <v>124</v>
      </c>
      <c r="E57" s="144"/>
      <c r="F57" s="144"/>
      <c r="G57" s="144"/>
      <c r="H57" s="144"/>
      <c r="I57" s="145"/>
      <c r="J57" s="146" t="n">
        <f aca="false">J86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981</v>
      </c>
      <c r="E58" s="152"/>
      <c r="F58" s="152"/>
      <c r="G58" s="152"/>
      <c r="H58" s="152"/>
      <c r="I58" s="153"/>
      <c r="J58" s="154" t="n">
        <f aca="false">J87</f>
        <v>0</v>
      </c>
      <c r="K58" s="155"/>
    </row>
    <row r="59" s="148" customFormat="true" ht="14.85" hidden="false" customHeight="true" outlineLevel="0" collapsed="false">
      <c r="B59" s="149"/>
      <c r="C59" s="150"/>
      <c r="D59" s="151" t="s">
        <v>982</v>
      </c>
      <c r="E59" s="152"/>
      <c r="F59" s="152"/>
      <c r="G59" s="152"/>
      <c r="H59" s="152"/>
      <c r="I59" s="153"/>
      <c r="J59" s="154" t="n">
        <f aca="false">J88</f>
        <v>0</v>
      </c>
      <c r="K59" s="155"/>
    </row>
    <row r="60" s="148" customFormat="true" ht="14.85" hidden="false" customHeight="true" outlineLevel="0" collapsed="false">
      <c r="B60" s="149"/>
      <c r="C60" s="150"/>
      <c r="D60" s="156" t="s">
        <v>983</v>
      </c>
      <c r="E60" s="152"/>
      <c r="F60" s="152"/>
      <c r="G60" s="152"/>
      <c r="H60" s="152"/>
      <c r="I60" s="153"/>
      <c r="J60" s="154" t="n">
        <f aca="false">J97</f>
        <v>0</v>
      </c>
      <c r="K60" s="155"/>
    </row>
    <row r="61" s="148" customFormat="true" ht="14.85" hidden="false" customHeight="true" outlineLevel="0" collapsed="false">
      <c r="B61" s="149"/>
      <c r="C61" s="150"/>
      <c r="D61" s="151" t="s">
        <v>984</v>
      </c>
      <c r="E61" s="152"/>
      <c r="F61" s="152"/>
      <c r="G61" s="152"/>
      <c r="H61" s="152"/>
      <c r="I61" s="153"/>
      <c r="J61" s="154" t="n">
        <f aca="false">J106</f>
        <v>0</v>
      </c>
      <c r="K61" s="155"/>
    </row>
    <row r="62" s="148" customFormat="true" ht="14.85" hidden="false" customHeight="true" outlineLevel="0" collapsed="false">
      <c r="B62" s="149"/>
      <c r="C62" s="150"/>
      <c r="D62" s="156" t="s">
        <v>985</v>
      </c>
      <c r="E62" s="152"/>
      <c r="F62" s="152"/>
      <c r="G62" s="152"/>
      <c r="H62" s="152"/>
      <c r="I62" s="153"/>
      <c r="J62" s="154" t="n">
        <f aca="false">J111</f>
        <v>0</v>
      </c>
      <c r="K62" s="155"/>
    </row>
    <row r="63" s="148" customFormat="true" ht="14.85" hidden="false" customHeight="true" outlineLevel="0" collapsed="false">
      <c r="B63" s="149"/>
      <c r="C63" s="150"/>
      <c r="D63" s="156" t="s">
        <v>986</v>
      </c>
      <c r="E63" s="152"/>
      <c r="F63" s="152"/>
      <c r="G63" s="152"/>
      <c r="H63" s="152"/>
      <c r="I63" s="153"/>
      <c r="J63" s="154" t="n">
        <f aca="false">J114</f>
        <v>0</v>
      </c>
      <c r="K63" s="155"/>
    </row>
    <row r="64" s="148" customFormat="true" ht="14.85" hidden="false" customHeight="true" outlineLevel="0" collapsed="false">
      <c r="B64" s="149"/>
      <c r="C64" s="150"/>
      <c r="D64" s="156" t="s">
        <v>987</v>
      </c>
      <c r="E64" s="152"/>
      <c r="F64" s="152"/>
      <c r="G64" s="152"/>
      <c r="H64" s="152"/>
      <c r="I64" s="153"/>
      <c r="J64" s="154" t="n">
        <f aca="false">J119</f>
        <v>0</v>
      </c>
      <c r="K64" s="155"/>
    </row>
    <row r="65" s="148" customFormat="true" ht="14.85" hidden="false" customHeight="true" outlineLevel="0" collapsed="false">
      <c r="B65" s="149"/>
      <c r="C65" s="150"/>
      <c r="D65" s="151" t="s">
        <v>988</v>
      </c>
      <c r="E65" s="152"/>
      <c r="F65" s="152"/>
      <c r="G65" s="152"/>
      <c r="H65" s="152"/>
      <c r="I65" s="153"/>
      <c r="J65" s="154" t="n">
        <f aca="false">J124</f>
        <v>0</v>
      </c>
      <c r="K65" s="155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5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34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136</v>
      </c>
      <c r="I72" s="157"/>
      <c r="L72" s="32"/>
    </row>
    <row r="73" s="31" customFormat="true" ht="6.95" hidden="false" customHeight="true" outlineLevel="0" collapsed="false">
      <c r="B73" s="32"/>
      <c r="I73" s="157"/>
      <c r="L73" s="32"/>
    </row>
    <row r="74" s="31" customFormat="true" ht="14.45" hidden="false" customHeight="true" outlineLevel="0" collapsed="false">
      <c r="B74" s="32"/>
      <c r="C74" s="61" t="s">
        <v>18</v>
      </c>
      <c r="I74" s="157"/>
      <c r="L74" s="32"/>
    </row>
    <row r="75" s="31" customFormat="true" ht="22.5" hidden="false" customHeight="true" outlineLevel="0" collapsed="false">
      <c r="B75" s="32"/>
      <c r="E75" s="114" t="str">
        <f aca="false">E7</f>
        <v>Vybavení pracoviště krizového řízení Středočeského kraje audiovizuálními a komunikačními prostředky</v>
      </c>
      <c r="F75" s="114"/>
      <c r="G75" s="114"/>
      <c r="H75" s="114"/>
      <c r="I75" s="157"/>
      <c r="L75" s="32"/>
    </row>
    <row r="76" s="31" customFormat="true" ht="14.45" hidden="false" customHeight="true" outlineLevel="0" collapsed="false">
      <c r="B76" s="32"/>
      <c r="C76" s="61" t="s">
        <v>100</v>
      </c>
      <c r="I76" s="157"/>
      <c r="L76" s="32"/>
    </row>
    <row r="77" s="31" customFormat="true" ht="23.25" hidden="false" customHeight="true" outlineLevel="0" collapsed="false">
      <c r="B77" s="32"/>
      <c r="E77" s="65" t="str">
        <f aca="false">E9</f>
        <v>Systém audio video - Vybavení pracoviště krizového řízení Středočeského kraje</v>
      </c>
      <c r="F77" s="65"/>
      <c r="G77" s="65"/>
      <c r="H77" s="65"/>
      <c r="I77" s="157"/>
      <c r="L77" s="32"/>
    </row>
    <row r="78" s="31" customFormat="true" ht="6.95" hidden="false" customHeight="true" outlineLevel="0" collapsed="false">
      <c r="B78" s="32"/>
      <c r="I78" s="157"/>
      <c r="L78" s="32"/>
    </row>
    <row r="79" s="31" customFormat="true" ht="18" hidden="false" customHeight="true" outlineLevel="0" collapsed="false">
      <c r="B79" s="32"/>
      <c r="C79" s="61" t="s">
        <v>25</v>
      </c>
      <c r="F79" s="158" t="str">
        <f aca="false">F12</f>
        <v>Zborovská 11,Praha 5</v>
      </c>
      <c r="I79" s="159" t="s">
        <v>27</v>
      </c>
      <c r="J79" s="160" t="str">
        <f aca="false">IF(J12="","",J12)</f>
        <v>22.07.2016</v>
      </c>
      <c r="L79" s="32"/>
    </row>
    <row r="80" s="31" customFormat="true" ht="6.95" hidden="false" customHeight="true" outlineLevel="0" collapsed="false">
      <c r="B80" s="32"/>
      <c r="I80" s="157"/>
      <c r="L80" s="32"/>
    </row>
    <row r="81" s="31" customFormat="true" ht="15" hidden="false" customHeight="false" outlineLevel="0" collapsed="false">
      <c r="B81" s="32"/>
      <c r="C81" s="61" t="s">
        <v>33</v>
      </c>
      <c r="F81" s="158" t="str">
        <f aca="false">E15</f>
        <v>Středočeský kraj,Krajský úřad, Zborovská 11,Praha </v>
      </c>
      <c r="I81" s="159" t="s">
        <v>39</v>
      </c>
      <c r="J81" s="158" t="str">
        <f aca="false">E21</f>
        <v> </v>
      </c>
      <c r="L81" s="32"/>
    </row>
    <row r="82" s="31" customFormat="true" ht="14.45" hidden="false" customHeight="true" outlineLevel="0" collapsed="false">
      <c r="B82" s="32"/>
      <c r="C82" s="61" t="s">
        <v>37</v>
      </c>
      <c r="F82" s="158" t="str">
        <f aca="false">IF(E18="","",E18)</f>
        <v/>
      </c>
      <c r="I82" s="157"/>
      <c r="L82" s="32"/>
    </row>
    <row r="83" s="31" customFormat="true" ht="10.35" hidden="false" customHeight="true" outlineLevel="0" collapsed="false">
      <c r="B83" s="32"/>
      <c r="I83" s="157"/>
      <c r="L83" s="32"/>
    </row>
    <row r="84" s="161" customFormat="true" ht="29.25" hidden="false" customHeight="true" outlineLevel="0" collapsed="false">
      <c r="B84" s="162"/>
      <c r="C84" s="163" t="s">
        <v>137</v>
      </c>
      <c r="D84" s="164" t="s">
        <v>62</v>
      </c>
      <c r="E84" s="164" t="s">
        <v>58</v>
      </c>
      <c r="F84" s="164" t="s">
        <v>138</v>
      </c>
      <c r="G84" s="164" t="s">
        <v>139</v>
      </c>
      <c r="H84" s="164" t="s">
        <v>140</v>
      </c>
      <c r="I84" s="165" t="s">
        <v>141</v>
      </c>
      <c r="J84" s="164" t="s">
        <v>104</v>
      </c>
      <c r="K84" s="166" t="s">
        <v>142</v>
      </c>
      <c r="L84" s="162"/>
      <c r="M84" s="77" t="s">
        <v>143</v>
      </c>
      <c r="N84" s="78" t="s">
        <v>47</v>
      </c>
      <c r="O84" s="78" t="s">
        <v>144</v>
      </c>
      <c r="P84" s="78" t="s">
        <v>145</v>
      </c>
      <c r="Q84" s="78" t="s">
        <v>146</v>
      </c>
      <c r="R84" s="78" t="s">
        <v>147</v>
      </c>
      <c r="S84" s="78" t="s">
        <v>148</v>
      </c>
      <c r="T84" s="79" t="s">
        <v>149</v>
      </c>
    </row>
    <row r="85" s="31" customFormat="true" ht="29.25" hidden="false" customHeight="true" outlineLevel="0" collapsed="false">
      <c r="B85" s="32"/>
      <c r="C85" s="81" t="s">
        <v>105</v>
      </c>
      <c r="I85" s="157"/>
      <c r="J85" s="167" t="n">
        <f aca="false">BK85</f>
        <v>0</v>
      </c>
      <c r="L85" s="32"/>
      <c r="M85" s="80"/>
      <c r="N85" s="70"/>
      <c r="O85" s="70"/>
      <c r="P85" s="168" t="n">
        <f aca="false">P86</f>
        <v>0</v>
      </c>
      <c r="Q85" s="70"/>
      <c r="R85" s="168" t="n">
        <f aca="false">R86</f>
        <v>0</v>
      </c>
      <c r="S85" s="70"/>
      <c r="T85" s="169" t="n">
        <f aca="false">T86</f>
        <v>0</v>
      </c>
      <c r="AT85" s="11" t="s">
        <v>76</v>
      </c>
      <c r="AU85" s="11" t="s">
        <v>106</v>
      </c>
      <c r="BK85" s="170" t="n">
        <f aca="false">BK86</f>
        <v>0</v>
      </c>
    </row>
    <row r="86" s="171" customFormat="true" ht="37.35" hidden="false" customHeight="true" outlineLevel="0" collapsed="false">
      <c r="B86" s="172"/>
      <c r="D86" s="173" t="s">
        <v>76</v>
      </c>
      <c r="E86" s="174" t="s">
        <v>414</v>
      </c>
      <c r="F86" s="174" t="s">
        <v>656</v>
      </c>
      <c r="I86" s="175"/>
      <c r="J86" s="176" t="n">
        <f aca="false">BK86</f>
        <v>0</v>
      </c>
      <c r="L86" s="172"/>
      <c r="M86" s="177"/>
      <c r="N86" s="178"/>
      <c r="O86" s="178"/>
      <c r="P86" s="179" t="n">
        <f aca="false">P87</f>
        <v>0</v>
      </c>
      <c r="Q86" s="178"/>
      <c r="R86" s="179" t="n">
        <f aca="false">R87</f>
        <v>0</v>
      </c>
      <c r="S86" s="178"/>
      <c r="T86" s="180" t="n">
        <f aca="false">T87</f>
        <v>0</v>
      </c>
      <c r="AR86" s="173" t="s">
        <v>153</v>
      </c>
      <c r="AT86" s="181" t="s">
        <v>76</v>
      </c>
      <c r="AU86" s="181" t="s">
        <v>77</v>
      </c>
      <c r="AY86" s="173" t="s">
        <v>152</v>
      </c>
      <c r="BK86" s="182" t="n">
        <f aca="false">BK87</f>
        <v>0</v>
      </c>
    </row>
    <row r="87" s="171" customFormat="true" ht="19.9" hidden="false" customHeight="true" outlineLevel="0" collapsed="false">
      <c r="B87" s="172"/>
      <c r="D87" s="173" t="s">
        <v>76</v>
      </c>
      <c r="E87" s="255" t="s">
        <v>989</v>
      </c>
      <c r="F87" s="255" t="s">
        <v>990</v>
      </c>
      <c r="I87" s="175"/>
      <c r="J87" s="256" t="n">
        <f aca="false">BK87</f>
        <v>0</v>
      </c>
      <c r="L87" s="172"/>
      <c r="M87" s="177"/>
      <c r="N87" s="178"/>
      <c r="O87" s="178"/>
      <c r="P87" s="179" t="n">
        <f aca="false">P88+P97+P106+P111+P114+P119+P124</f>
        <v>0</v>
      </c>
      <c r="Q87" s="178"/>
      <c r="R87" s="179" t="n">
        <f aca="false">R88+R97+R106+R111+R114+R119+R124</f>
        <v>0</v>
      </c>
      <c r="S87" s="178"/>
      <c r="T87" s="180" t="n">
        <f aca="false">T88+T97+T106+T111+T114+T119+T124</f>
        <v>0</v>
      </c>
      <c r="AR87" s="173" t="s">
        <v>153</v>
      </c>
      <c r="AT87" s="181" t="s">
        <v>76</v>
      </c>
      <c r="AU87" s="181" t="s">
        <v>24</v>
      </c>
      <c r="AY87" s="173" t="s">
        <v>152</v>
      </c>
      <c r="BK87" s="182" t="n">
        <f aca="false">BK88+BK97+BK106+BK111+BK114+BK119+BK124</f>
        <v>0</v>
      </c>
    </row>
    <row r="88" s="171" customFormat="true" ht="14.85" hidden="false" customHeight="true" outlineLevel="0" collapsed="false">
      <c r="B88" s="172"/>
      <c r="D88" s="183" t="s">
        <v>76</v>
      </c>
      <c r="E88" s="184" t="s">
        <v>991</v>
      </c>
      <c r="F88" s="184" t="s">
        <v>992</v>
      </c>
      <c r="I88" s="175"/>
      <c r="J88" s="185" t="n">
        <f aca="false">BK88</f>
        <v>0</v>
      </c>
      <c r="L88" s="172"/>
      <c r="M88" s="177"/>
      <c r="N88" s="178"/>
      <c r="O88" s="178"/>
      <c r="P88" s="179" t="n">
        <f aca="false">SUM(P89:P96)</f>
        <v>0</v>
      </c>
      <c r="Q88" s="178"/>
      <c r="R88" s="179" t="n">
        <f aca="false">SUM(R89:R96)</f>
        <v>0</v>
      </c>
      <c r="S88" s="178"/>
      <c r="T88" s="180" t="n">
        <f aca="false">SUM(T89:T96)</f>
        <v>0</v>
      </c>
      <c r="AR88" s="173" t="s">
        <v>153</v>
      </c>
      <c r="AT88" s="181" t="s">
        <v>76</v>
      </c>
      <c r="AU88" s="181" t="s">
        <v>86</v>
      </c>
      <c r="AY88" s="173" t="s">
        <v>152</v>
      </c>
      <c r="BK88" s="182" t="n">
        <f aca="false">SUM(BK89:BK96)</f>
        <v>0</v>
      </c>
    </row>
    <row r="89" s="31" customFormat="true" ht="22.5" hidden="false" customHeight="true" outlineLevel="0" collapsed="false">
      <c r="B89" s="186"/>
      <c r="C89" s="187" t="s">
        <v>24</v>
      </c>
      <c r="D89" s="187" t="s">
        <v>155</v>
      </c>
      <c r="E89" s="188" t="s">
        <v>993</v>
      </c>
      <c r="F89" s="189" t="s">
        <v>994</v>
      </c>
      <c r="G89" s="190" t="s">
        <v>158</v>
      </c>
      <c r="H89" s="191" t="n">
        <v>4</v>
      </c>
      <c r="I89" s="192"/>
      <c r="J89" s="193" t="n">
        <f aca="false">ROUND(I89*H89,2)</f>
        <v>0</v>
      </c>
      <c r="K89" s="189"/>
      <c r="L89" s="32"/>
      <c r="M89" s="194"/>
      <c r="N89" s="195" t="s">
        <v>48</v>
      </c>
      <c r="O89" s="33"/>
      <c r="P89" s="196" t="n">
        <f aca="false">O89*H89</f>
        <v>0</v>
      </c>
      <c r="Q89" s="196" t="n">
        <v>0</v>
      </c>
      <c r="R89" s="196" t="n">
        <f aca="false">Q89*H89</f>
        <v>0</v>
      </c>
      <c r="S89" s="196" t="n">
        <v>0</v>
      </c>
      <c r="T89" s="197" t="n">
        <f aca="false">S89*H89</f>
        <v>0</v>
      </c>
      <c r="AR89" s="11" t="s">
        <v>498</v>
      </c>
      <c r="AT89" s="11" t="s">
        <v>155</v>
      </c>
      <c r="AU89" s="11" t="s">
        <v>153</v>
      </c>
      <c r="AY89" s="11" t="s">
        <v>152</v>
      </c>
      <c r="BE89" s="198" t="n">
        <f aca="false">IF(N89="základní",J89,0)</f>
        <v>0</v>
      </c>
      <c r="BF89" s="198" t="n">
        <f aca="false">IF(N89="snížená",J89,0)</f>
        <v>0</v>
      </c>
      <c r="BG89" s="198" t="n">
        <f aca="false">IF(N89="zákl. přenesená",J89,0)</f>
        <v>0</v>
      </c>
      <c r="BH89" s="198" t="n">
        <f aca="false">IF(N89="sníž. přenesená",J89,0)</f>
        <v>0</v>
      </c>
      <c r="BI89" s="198" t="n">
        <f aca="false">IF(N89="nulová",J89,0)</f>
        <v>0</v>
      </c>
      <c r="BJ89" s="11" t="s">
        <v>24</v>
      </c>
      <c r="BK89" s="198" t="n">
        <f aca="false">ROUND(I89*H89,2)</f>
        <v>0</v>
      </c>
      <c r="BL89" s="11" t="s">
        <v>498</v>
      </c>
      <c r="BM89" s="11" t="s">
        <v>995</v>
      </c>
    </row>
    <row r="90" s="31" customFormat="true" ht="162" hidden="false" customHeight="true" outlineLevel="0" collapsed="false">
      <c r="B90" s="32"/>
      <c r="D90" s="201" t="s">
        <v>361</v>
      </c>
      <c r="F90" s="243" t="s">
        <v>996</v>
      </c>
      <c r="I90" s="157"/>
      <c r="L90" s="32"/>
      <c r="M90" s="244"/>
      <c r="N90" s="33"/>
      <c r="O90" s="33"/>
      <c r="P90" s="33"/>
      <c r="Q90" s="33"/>
      <c r="R90" s="33"/>
      <c r="S90" s="33"/>
      <c r="T90" s="72"/>
      <c r="AT90" s="11" t="s">
        <v>361</v>
      </c>
      <c r="AU90" s="11" t="s">
        <v>153</v>
      </c>
    </row>
    <row r="91" s="31" customFormat="true" ht="22.5" hidden="false" customHeight="true" outlineLevel="0" collapsed="false">
      <c r="B91" s="186"/>
      <c r="C91" s="187" t="s">
        <v>86</v>
      </c>
      <c r="D91" s="187" t="s">
        <v>155</v>
      </c>
      <c r="E91" s="188" t="s">
        <v>997</v>
      </c>
      <c r="F91" s="189" t="s">
        <v>998</v>
      </c>
      <c r="G91" s="190" t="s">
        <v>158</v>
      </c>
      <c r="H91" s="191" t="n">
        <v>1</v>
      </c>
      <c r="I91" s="192"/>
      <c r="J91" s="193" t="n">
        <f aca="false">ROUND(I91*H91,2)</f>
        <v>0</v>
      </c>
      <c r="K91" s="189"/>
      <c r="L91" s="32"/>
      <c r="M91" s="194"/>
      <c r="N91" s="195" t="s">
        <v>48</v>
      </c>
      <c r="O91" s="33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11" t="s">
        <v>498</v>
      </c>
      <c r="AT91" s="11" t="s">
        <v>155</v>
      </c>
      <c r="AU91" s="11" t="s">
        <v>153</v>
      </c>
      <c r="AY91" s="11" t="s">
        <v>152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11" t="s">
        <v>24</v>
      </c>
      <c r="BK91" s="198" t="n">
        <f aca="false">ROUND(I91*H91,2)</f>
        <v>0</v>
      </c>
      <c r="BL91" s="11" t="s">
        <v>498</v>
      </c>
      <c r="BM91" s="11" t="s">
        <v>999</v>
      </c>
    </row>
    <row r="92" s="31" customFormat="true" ht="210" hidden="false" customHeight="true" outlineLevel="0" collapsed="false">
      <c r="B92" s="32"/>
      <c r="D92" s="201" t="s">
        <v>361</v>
      </c>
      <c r="F92" s="243" t="s">
        <v>1000</v>
      </c>
      <c r="I92" s="157"/>
      <c r="L92" s="32"/>
      <c r="M92" s="244"/>
      <c r="N92" s="33"/>
      <c r="O92" s="33"/>
      <c r="P92" s="33"/>
      <c r="Q92" s="33"/>
      <c r="R92" s="33"/>
      <c r="S92" s="33"/>
      <c r="T92" s="72"/>
      <c r="AT92" s="11" t="s">
        <v>361</v>
      </c>
      <c r="AU92" s="11" t="s">
        <v>153</v>
      </c>
    </row>
    <row r="93" s="31" customFormat="true" ht="22.5" hidden="false" customHeight="true" outlineLevel="0" collapsed="false">
      <c r="B93" s="186"/>
      <c r="C93" s="187" t="s">
        <v>153</v>
      </c>
      <c r="D93" s="187" t="s">
        <v>155</v>
      </c>
      <c r="E93" s="188" t="s">
        <v>1001</v>
      </c>
      <c r="F93" s="189" t="s">
        <v>1002</v>
      </c>
      <c r="G93" s="190" t="s">
        <v>158</v>
      </c>
      <c r="H93" s="191" t="n">
        <v>1</v>
      </c>
      <c r="I93" s="192"/>
      <c r="J93" s="193" t="n">
        <f aca="false">ROUND(I93*H93,2)</f>
        <v>0</v>
      </c>
      <c r="K93" s="189"/>
      <c r="L93" s="32"/>
      <c r="M93" s="194"/>
      <c r="N93" s="195" t="s">
        <v>48</v>
      </c>
      <c r="O93" s="33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</v>
      </c>
      <c r="T93" s="197" t="n">
        <f aca="false">S93*H93</f>
        <v>0</v>
      </c>
      <c r="AR93" s="11" t="s">
        <v>498</v>
      </c>
      <c r="AT93" s="11" t="s">
        <v>155</v>
      </c>
      <c r="AU93" s="11" t="s">
        <v>153</v>
      </c>
      <c r="AY93" s="11" t="s">
        <v>152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11" t="s">
        <v>24</v>
      </c>
      <c r="BK93" s="198" t="n">
        <f aca="false">ROUND(I93*H93,2)</f>
        <v>0</v>
      </c>
      <c r="BL93" s="11" t="s">
        <v>498</v>
      </c>
      <c r="BM93" s="11" t="s">
        <v>1003</v>
      </c>
    </row>
    <row r="94" s="31" customFormat="true" ht="174" hidden="false" customHeight="true" outlineLevel="0" collapsed="false">
      <c r="B94" s="32"/>
      <c r="D94" s="201" t="s">
        <v>361</v>
      </c>
      <c r="F94" s="243" t="s">
        <v>1004</v>
      </c>
      <c r="I94" s="157"/>
      <c r="L94" s="32"/>
      <c r="M94" s="244"/>
      <c r="N94" s="33"/>
      <c r="O94" s="33"/>
      <c r="P94" s="33"/>
      <c r="Q94" s="33"/>
      <c r="R94" s="33"/>
      <c r="S94" s="33"/>
      <c r="T94" s="72"/>
      <c r="AT94" s="11" t="s">
        <v>361</v>
      </c>
      <c r="AU94" s="11" t="s">
        <v>153</v>
      </c>
    </row>
    <row r="95" s="31" customFormat="true" ht="22.5" hidden="false" customHeight="true" outlineLevel="0" collapsed="false">
      <c r="B95" s="186"/>
      <c r="C95" s="187" t="s">
        <v>160</v>
      </c>
      <c r="D95" s="187" t="s">
        <v>155</v>
      </c>
      <c r="E95" s="188" t="s">
        <v>1005</v>
      </c>
      <c r="F95" s="189" t="s">
        <v>1006</v>
      </c>
      <c r="G95" s="190" t="s">
        <v>158</v>
      </c>
      <c r="H95" s="191" t="n">
        <v>1</v>
      </c>
      <c r="I95" s="192"/>
      <c r="J95" s="193" t="n">
        <f aca="false">ROUND(I95*H95,2)</f>
        <v>0</v>
      </c>
      <c r="K95" s="189"/>
      <c r="L95" s="32"/>
      <c r="M95" s="194"/>
      <c r="N95" s="195" t="s">
        <v>48</v>
      </c>
      <c r="O95" s="33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</v>
      </c>
      <c r="T95" s="197" t="n">
        <f aca="false">S95*H95</f>
        <v>0</v>
      </c>
      <c r="AR95" s="11" t="s">
        <v>498</v>
      </c>
      <c r="AT95" s="11" t="s">
        <v>155</v>
      </c>
      <c r="AU95" s="11" t="s">
        <v>153</v>
      </c>
      <c r="AY95" s="11" t="s">
        <v>152</v>
      </c>
      <c r="BE95" s="198" t="n">
        <f aca="false">IF(N95="základní",J95,0)</f>
        <v>0</v>
      </c>
      <c r="BF95" s="198" t="n">
        <f aca="false">IF(N95="snížená",J95,0)</f>
        <v>0</v>
      </c>
      <c r="BG95" s="198" t="n">
        <f aca="false">IF(N95="zákl. přenesená",J95,0)</f>
        <v>0</v>
      </c>
      <c r="BH95" s="198" t="n">
        <f aca="false">IF(N95="sníž. přenesená",J95,0)</f>
        <v>0</v>
      </c>
      <c r="BI95" s="198" t="n">
        <f aca="false">IF(N95="nulová",J95,0)</f>
        <v>0</v>
      </c>
      <c r="BJ95" s="11" t="s">
        <v>24</v>
      </c>
      <c r="BK95" s="198" t="n">
        <f aca="false">ROUND(I95*H95,2)</f>
        <v>0</v>
      </c>
      <c r="BL95" s="11" t="s">
        <v>498</v>
      </c>
      <c r="BM95" s="11" t="s">
        <v>1007</v>
      </c>
    </row>
    <row r="96" s="31" customFormat="true" ht="66" hidden="false" customHeight="true" outlineLevel="0" collapsed="false">
      <c r="B96" s="32"/>
      <c r="D96" s="210" t="s">
        <v>361</v>
      </c>
      <c r="F96" s="258" t="s">
        <v>1008</v>
      </c>
      <c r="I96" s="157"/>
      <c r="L96" s="32"/>
      <c r="M96" s="244"/>
      <c r="N96" s="33"/>
      <c r="O96" s="33"/>
      <c r="P96" s="33"/>
      <c r="Q96" s="33"/>
      <c r="R96" s="33"/>
      <c r="S96" s="33"/>
      <c r="T96" s="72"/>
      <c r="AT96" s="11" t="s">
        <v>361</v>
      </c>
      <c r="AU96" s="11" t="s">
        <v>153</v>
      </c>
    </row>
    <row r="97" s="171" customFormat="true" ht="22.35" hidden="false" customHeight="true" outlineLevel="0" collapsed="false">
      <c r="B97" s="172"/>
      <c r="D97" s="183" t="s">
        <v>76</v>
      </c>
      <c r="E97" s="184" t="s">
        <v>1009</v>
      </c>
      <c r="F97" s="257" t="s">
        <v>1010</v>
      </c>
      <c r="I97" s="175"/>
      <c r="J97" s="185" t="n">
        <f aca="false">BK97</f>
        <v>0</v>
      </c>
      <c r="L97" s="172"/>
      <c r="M97" s="177"/>
      <c r="N97" s="178"/>
      <c r="O97" s="178"/>
      <c r="P97" s="179" t="n">
        <f aca="false">SUM(P98:P105)</f>
        <v>0</v>
      </c>
      <c r="Q97" s="178"/>
      <c r="R97" s="179" t="n">
        <f aca="false">SUM(R98:R105)</f>
        <v>0</v>
      </c>
      <c r="S97" s="178"/>
      <c r="T97" s="180" t="n">
        <f aca="false">SUM(T98:T105)</f>
        <v>0</v>
      </c>
      <c r="AR97" s="173" t="s">
        <v>153</v>
      </c>
      <c r="AT97" s="181" t="s">
        <v>76</v>
      </c>
      <c r="AU97" s="181" t="s">
        <v>86</v>
      </c>
      <c r="AY97" s="173" t="s">
        <v>152</v>
      </c>
      <c r="BK97" s="182" t="n">
        <f aca="false">SUM(BK98:BK105)</f>
        <v>0</v>
      </c>
    </row>
    <row r="98" s="31" customFormat="true" ht="22.5" hidden="false" customHeight="true" outlineLevel="0" collapsed="false">
      <c r="B98" s="186"/>
      <c r="C98" s="187" t="s">
        <v>179</v>
      </c>
      <c r="D98" s="187" t="s">
        <v>155</v>
      </c>
      <c r="E98" s="188" t="s">
        <v>1011</v>
      </c>
      <c r="F98" s="189" t="s">
        <v>1012</v>
      </c>
      <c r="G98" s="190" t="s">
        <v>158</v>
      </c>
      <c r="H98" s="191" t="n">
        <v>1</v>
      </c>
      <c r="I98" s="192"/>
      <c r="J98" s="193" t="n">
        <f aca="false">ROUND(I98*H98,2)</f>
        <v>0</v>
      </c>
      <c r="K98" s="189"/>
      <c r="L98" s="32"/>
      <c r="M98" s="194"/>
      <c r="N98" s="195" t="s">
        <v>48</v>
      </c>
      <c r="O98" s="33"/>
      <c r="P98" s="196" t="n">
        <f aca="false">O98*H98</f>
        <v>0</v>
      </c>
      <c r="Q98" s="196" t="n">
        <v>0</v>
      </c>
      <c r="R98" s="196" t="n">
        <f aca="false">Q98*H98</f>
        <v>0</v>
      </c>
      <c r="S98" s="196" t="n">
        <v>0</v>
      </c>
      <c r="T98" s="197" t="n">
        <f aca="false">S98*H98</f>
        <v>0</v>
      </c>
      <c r="AR98" s="11" t="s">
        <v>498</v>
      </c>
      <c r="AT98" s="11" t="s">
        <v>155</v>
      </c>
      <c r="AU98" s="11" t="s">
        <v>153</v>
      </c>
      <c r="AY98" s="11" t="s">
        <v>152</v>
      </c>
      <c r="BE98" s="198" t="n">
        <f aca="false">IF(N98="základní",J98,0)</f>
        <v>0</v>
      </c>
      <c r="BF98" s="198" t="n">
        <f aca="false">IF(N98="snížená",J98,0)</f>
        <v>0</v>
      </c>
      <c r="BG98" s="198" t="n">
        <f aca="false">IF(N98="zákl. přenesená",J98,0)</f>
        <v>0</v>
      </c>
      <c r="BH98" s="198" t="n">
        <f aca="false">IF(N98="sníž. přenesená",J98,0)</f>
        <v>0</v>
      </c>
      <c r="BI98" s="198" t="n">
        <f aca="false">IF(N98="nulová",J98,0)</f>
        <v>0</v>
      </c>
      <c r="BJ98" s="11" t="s">
        <v>24</v>
      </c>
      <c r="BK98" s="198" t="n">
        <f aca="false">ROUND(I98*H98,2)</f>
        <v>0</v>
      </c>
      <c r="BL98" s="11" t="s">
        <v>498</v>
      </c>
      <c r="BM98" s="11" t="s">
        <v>1013</v>
      </c>
    </row>
    <row r="99" s="31" customFormat="true" ht="408.95" hidden="false" customHeight="true" outlineLevel="0" collapsed="false">
      <c r="B99" s="32"/>
      <c r="D99" s="201" t="s">
        <v>361</v>
      </c>
      <c r="F99" s="266" t="s">
        <v>1014</v>
      </c>
      <c r="I99" s="157"/>
      <c r="L99" s="32"/>
      <c r="M99" s="244"/>
      <c r="N99" s="33"/>
      <c r="O99" s="33"/>
      <c r="P99" s="33"/>
      <c r="Q99" s="33"/>
      <c r="R99" s="33"/>
      <c r="S99" s="33"/>
      <c r="T99" s="72"/>
      <c r="AT99" s="11" t="s">
        <v>361</v>
      </c>
      <c r="AU99" s="11" t="s">
        <v>153</v>
      </c>
    </row>
    <row r="100" s="31" customFormat="true" ht="31.5" hidden="false" customHeight="true" outlineLevel="0" collapsed="false">
      <c r="B100" s="186"/>
      <c r="C100" s="187" t="s">
        <v>172</v>
      </c>
      <c r="D100" s="187" t="s">
        <v>155</v>
      </c>
      <c r="E100" s="188" t="s">
        <v>1015</v>
      </c>
      <c r="F100" s="189" t="s">
        <v>1016</v>
      </c>
      <c r="G100" s="190" t="s">
        <v>1017</v>
      </c>
      <c r="H100" s="191" t="n">
        <v>1</v>
      </c>
      <c r="I100" s="192"/>
      <c r="J100" s="193" t="n">
        <f aca="false">ROUND(I100*H100,2)</f>
        <v>0</v>
      </c>
      <c r="K100" s="189"/>
      <c r="L100" s="32"/>
      <c r="M100" s="194"/>
      <c r="N100" s="195" t="s">
        <v>48</v>
      </c>
      <c r="O100" s="33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11" t="s">
        <v>498</v>
      </c>
      <c r="AT100" s="11" t="s">
        <v>155</v>
      </c>
      <c r="AU100" s="11" t="s">
        <v>153</v>
      </c>
      <c r="AY100" s="11" t="s">
        <v>152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11" t="s">
        <v>24</v>
      </c>
      <c r="BK100" s="198" t="n">
        <f aca="false">ROUND(I100*H100,2)</f>
        <v>0</v>
      </c>
      <c r="BL100" s="11" t="s">
        <v>498</v>
      </c>
      <c r="BM100" s="11" t="s">
        <v>1018</v>
      </c>
    </row>
    <row r="101" s="31" customFormat="true" ht="22.5" hidden="false" customHeight="true" outlineLevel="0" collapsed="false">
      <c r="B101" s="186"/>
      <c r="C101" s="187" t="s">
        <v>193</v>
      </c>
      <c r="D101" s="187" t="s">
        <v>155</v>
      </c>
      <c r="E101" s="188" t="s">
        <v>1019</v>
      </c>
      <c r="F101" s="189" t="s">
        <v>1020</v>
      </c>
      <c r="G101" s="190" t="s">
        <v>158</v>
      </c>
      <c r="H101" s="191" t="n">
        <v>1</v>
      </c>
      <c r="I101" s="192"/>
      <c r="J101" s="193" t="n">
        <f aca="false">ROUND(I101*H101,2)</f>
        <v>0</v>
      </c>
      <c r="K101" s="189"/>
      <c r="L101" s="32"/>
      <c r="M101" s="194"/>
      <c r="N101" s="195" t="s">
        <v>48</v>
      </c>
      <c r="O101" s="33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11" t="s">
        <v>498</v>
      </c>
      <c r="AT101" s="11" t="s">
        <v>155</v>
      </c>
      <c r="AU101" s="11" t="s">
        <v>153</v>
      </c>
      <c r="AY101" s="11" t="s">
        <v>152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11" t="s">
        <v>24</v>
      </c>
      <c r="BK101" s="198" t="n">
        <f aca="false">ROUND(I101*H101,2)</f>
        <v>0</v>
      </c>
      <c r="BL101" s="11" t="s">
        <v>498</v>
      </c>
      <c r="BM101" s="11" t="s">
        <v>1021</v>
      </c>
    </row>
    <row r="102" s="31" customFormat="true" ht="22.5" hidden="false" customHeight="true" outlineLevel="0" collapsed="false">
      <c r="B102" s="186"/>
      <c r="C102" s="187" t="s">
        <v>199</v>
      </c>
      <c r="D102" s="187" t="s">
        <v>155</v>
      </c>
      <c r="E102" s="188" t="s">
        <v>1022</v>
      </c>
      <c r="F102" s="189" t="s">
        <v>1023</v>
      </c>
      <c r="G102" s="190" t="s">
        <v>158</v>
      </c>
      <c r="H102" s="191" t="n">
        <v>1</v>
      </c>
      <c r="I102" s="192"/>
      <c r="J102" s="193" t="n">
        <f aca="false">ROUND(I102*H102,2)</f>
        <v>0</v>
      </c>
      <c r="K102" s="189"/>
      <c r="L102" s="32"/>
      <c r="M102" s="194"/>
      <c r="N102" s="195" t="s">
        <v>48</v>
      </c>
      <c r="O102" s="33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1" t="s">
        <v>498</v>
      </c>
      <c r="AT102" s="11" t="s">
        <v>155</v>
      </c>
      <c r="AU102" s="11" t="s">
        <v>153</v>
      </c>
      <c r="AY102" s="11" t="s">
        <v>152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1" t="s">
        <v>24</v>
      </c>
      <c r="BK102" s="198" t="n">
        <f aca="false">ROUND(I102*H102,2)</f>
        <v>0</v>
      </c>
      <c r="BL102" s="11" t="s">
        <v>498</v>
      </c>
      <c r="BM102" s="11" t="s">
        <v>1024</v>
      </c>
    </row>
    <row r="103" s="31" customFormat="true" ht="22.5" hidden="false" customHeight="true" outlineLevel="0" collapsed="false">
      <c r="B103" s="186"/>
      <c r="C103" s="187" t="s">
        <v>205</v>
      </c>
      <c r="D103" s="187" t="s">
        <v>155</v>
      </c>
      <c r="E103" s="188" t="s">
        <v>1025</v>
      </c>
      <c r="F103" s="189" t="s">
        <v>1026</v>
      </c>
      <c r="G103" s="190" t="s">
        <v>158</v>
      </c>
      <c r="H103" s="191" t="n">
        <v>1</v>
      </c>
      <c r="I103" s="192"/>
      <c r="J103" s="193" t="n">
        <f aca="false">ROUND(I103*H103,2)</f>
        <v>0</v>
      </c>
      <c r="K103" s="189"/>
      <c r="L103" s="32"/>
      <c r="M103" s="194"/>
      <c r="N103" s="195" t="s">
        <v>48</v>
      </c>
      <c r="O103" s="33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11" t="s">
        <v>498</v>
      </c>
      <c r="AT103" s="11" t="s">
        <v>155</v>
      </c>
      <c r="AU103" s="11" t="s">
        <v>153</v>
      </c>
      <c r="AY103" s="11" t="s">
        <v>152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1" t="s">
        <v>24</v>
      </c>
      <c r="BK103" s="198" t="n">
        <f aca="false">ROUND(I103*H103,2)</f>
        <v>0</v>
      </c>
      <c r="BL103" s="11" t="s">
        <v>498</v>
      </c>
      <c r="BM103" s="11" t="s">
        <v>1027</v>
      </c>
    </row>
    <row r="104" s="31" customFormat="true" ht="22.5" hidden="false" customHeight="true" outlineLevel="0" collapsed="false">
      <c r="B104" s="186"/>
      <c r="C104" s="187" t="s">
        <v>29</v>
      </c>
      <c r="D104" s="187" t="s">
        <v>155</v>
      </c>
      <c r="E104" s="188" t="s">
        <v>1028</v>
      </c>
      <c r="F104" s="189" t="s">
        <v>1029</v>
      </c>
      <c r="G104" s="190" t="s">
        <v>158</v>
      </c>
      <c r="H104" s="191" t="n">
        <v>1</v>
      </c>
      <c r="I104" s="192"/>
      <c r="J104" s="193" t="n">
        <f aca="false">ROUND(I104*H104,2)</f>
        <v>0</v>
      </c>
      <c r="K104" s="189"/>
      <c r="L104" s="32"/>
      <c r="M104" s="194"/>
      <c r="N104" s="195" t="s">
        <v>48</v>
      </c>
      <c r="O104" s="33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11" t="s">
        <v>498</v>
      </c>
      <c r="AT104" s="11" t="s">
        <v>155</v>
      </c>
      <c r="AU104" s="11" t="s">
        <v>153</v>
      </c>
      <c r="AY104" s="11" t="s">
        <v>152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11" t="s">
        <v>24</v>
      </c>
      <c r="BK104" s="198" t="n">
        <f aca="false">ROUND(I104*H104,2)</f>
        <v>0</v>
      </c>
      <c r="BL104" s="11" t="s">
        <v>498</v>
      </c>
      <c r="BM104" s="11" t="s">
        <v>1030</v>
      </c>
    </row>
    <row r="105" s="31" customFormat="true" ht="408.95" hidden="false" customHeight="true" outlineLevel="0" collapsed="false">
      <c r="B105" s="32"/>
      <c r="D105" s="210" t="s">
        <v>361</v>
      </c>
      <c r="F105" s="267" t="s">
        <v>1031</v>
      </c>
      <c r="I105" s="157"/>
      <c r="L105" s="32"/>
      <c r="M105" s="244"/>
      <c r="N105" s="33"/>
      <c r="O105" s="33"/>
      <c r="P105" s="33"/>
      <c r="Q105" s="33"/>
      <c r="R105" s="33"/>
      <c r="S105" s="33"/>
      <c r="T105" s="72"/>
      <c r="AT105" s="11" t="s">
        <v>361</v>
      </c>
      <c r="AU105" s="11" t="s">
        <v>153</v>
      </c>
    </row>
    <row r="106" s="171" customFormat="true" ht="22.35" hidden="false" customHeight="true" outlineLevel="0" collapsed="false">
      <c r="B106" s="172"/>
      <c r="D106" s="183" t="s">
        <v>76</v>
      </c>
      <c r="E106" s="184" t="s">
        <v>1032</v>
      </c>
      <c r="F106" s="184" t="s">
        <v>1033</v>
      </c>
      <c r="I106" s="175"/>
      <c r="J106" s="185" t="n">
        <f aca="false">BK106</f>
        <v>0</v>
      </c>
      <c r="L106" s="172"/>
      <c r="M106" s="177"/>
      <c r="N106" s="178"/>
      <c r="O106" s="178"/>
      <c r="P106" s="179" t="n">
        <f aca="false">SUM(P107:P110)</f>
        <v>0</v>
      </c>
      <c r="Q106" s="178"/>
      <c r="R106" s="179" t="n">
        <f aca="false">SUM(R107:R110)</f>
        <v>0</v>
      </c>
      <c r="S106" s="178"/>
      <c r="T106" s="180" t="n">
        <f aca="false">SUM(T107:T110)</f>
        <v>0</v>
      </c>
      <c r="AR106" s="173" t="s">
        <v>153</v>
      </c>
      <c r="AT106" s="181" t="s">
        <v>76</v>
      </c>
      <c r="AU106" s="181" t="s">
        <v>86</v>
      </c>
      <c r="AY106" s="173" t="s">
        <v>152</v>
      </c>
      <c r="BK106" s="182" t="n">
        <f aca="false">SUM(BK107:BK110)</f>
        <v>0</v>
      </c>
    </row>
    <row r="107" s="31" customFormat="true" ht="22.5" hidden="false" customHeight="true" outlineLevel="0" collapsed="false">
      <c r="B107" s="186"/>
      <c r="C107" s="187" t="s">
        <v>220</v>
      </c>
      <c r="D107" s="187" t="s">
        <v>155</v>
      </c>
      <c r="E107" s="188" t="s">
        <v>1034</v>
      </c>
      <c r="F107" s="189" t="s">
        <v>1035</v>
      </c>
      <c r="G107" s="190" t="s">
        <v>158</v>
      </c>
      <c r="H107" s="191" t="n">
        <v>1</v>
      </c>
      <c r="I107" s="192"/>
      <c r="J107" s="193" t="n">
        <f aca="false">ROUND(I107*H107,2)</f>
        <v>0</v>
      </c>
      <c r="K107" s="189"/>
      <c r="L107" s="32"/>
      <c r="M107" s="194"/>
      <c r="N107" s="195" t="s">
        <v>48</v>
      </c>
      <c r="O107" s="33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11" t="s">
        <v>498</v>
      </c>
      <c r="AT107" s="11" t="s">
        <v>155</v>
      </c>
      <c r="AU107" s="11" t="s">
        <v>153</v>
      </c>
      <c r="AY107" s="11" t="s">
        <v>152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1" t="s">
        <v>24</v>
      </c>
      <c r="BK107" s="198" t="n">
        <f aca="false">ROUND(I107*H107,2)</f>
        <v>0</v>
      </c>
      <c r="BL107" s="11" t="s">
        <v>498</v>
      </c>
      <c r="BM107" s="11" t="s">
        <v>1036</v>
      </c>
    </row>
    <row r="108" s="31" customFormat="true" ht="66" hidden="false" customHeight="true" outlineLevel="0" collapsed="false">
      <c r="B108" s="32"/>
      <c r="D108" s="201" t="s">
        <v>361</v>
      </c>
      <c r="F108" s="243" t="s">
        <v>1037</v>
      </c>
      <c r="I108" s="157"/>
      <c r="L108" s="32"/>
      <c r="M108" s="244"/>
      <c r="N108" s="33"/>
      <c r="O108" s="33"/>
      <c r="P108" s="33"/>
      <c r="Q108" s="33"/>
      <c r="R108" s="33"/>
      <c r="S108" s="33"/>
      <c r="T108" s="72"/>
      <c r="AT108" s="11" t="s">
        <v>361</v>
      </c>
      <c r="AU108" s="11" t="s">
        <v>153</v>
      </c>
    </row>
    <row r="109" s="31" customFormat="true" ht="22.5" hidden="false" customHeight="true" outlineLevel="0" collapsed="false">
      <c r="B109" s="186"/>
      <c r="C109" s="187" t="s">
        <v>228</v>
      </c>
      <c r="D109" s="187" t="s">
        <v>155</v>
      </c>
      <c r="E109" s="188" t="s">
        <v>1038</v>
      </c>
      <c r="F109" s="189" t="s">
        <v>1039</v>
      </c>
      <c r="G109" s="190" t="s">
        <v>158</v>
      </c>
      <c r="H109" s="191" t="n">
        <v>2</v>
      </c>
      <c r="I109" s="192"/>
      <c r="J109" s="193" t="n">
        <f aca="false">ROUND(I109*H109,2)</f>
        <v>0</v>
      </c>
      <c r="K109" s="189"/>
      <c r="L109" s="32"/>
      <c r="M109" s="194"/>
      <c r="N109" s="195" t="s">
        <v>48</v>
      </c>
      <c r="O109" s="33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11" t="s">
        <v>498</v>
      </c>
      <c r="AT109" s="11" t="s">
        <v>155</v>
      </c>
      <c r="AU109" s="11" t="s">
        <v>153</v>
      </c>
      <c r="AY109" s="11" t="s">
        <v>152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1" t="s">
        <v>24</v>
      </c>
      <c r="BK109" s="198" t="n">
        <f aca="false">ROUND(I109*H109,2)</f>
        <v>0</v>
      </c>
      <c r="BL109" s="11" t="s">
        <v>498</v>
      </c>
      <c r="BM109" s="11" t="s">
        <v>1040</v>
      </c>
    </row>
    <row r="110" s="31" customFormat="true" ht="78" hidden="false" customHeight="true" outlineLevel="0" collapsed="false">
      <c r="B110" s="32"/>
      <c r="D110" s="210" t="s">
        <v>361</v>
      </c>
      <c r="F110" s="258" t="s">
        <v>1041</v>
      </c>
      <c r="I110" s="157"/>
      <c r="L110" s="32"/>
      <c r="M110" s="244"/>
      <c r="N110" s="33"/>
      <c r="O110" s="33"/>
      <c r="P110" s="33"/>
      <c r="Q110" s="33"/>
      <c r="R110" s="33"/>
      <c r="S110" s="33"/>
      <c r="T110" s="72"/>
      <c r="AT110" s="11" t="s">
        <v>361</v>
      </c>
      <c r="AU110" s="11" t="s">
        <v>153</v>
      </c>
    </row>
    <row r="111" s="171" customFormat="true" ht="22.35" hidden="false" customHeight="true" outlineLevel="0" collapsed="false">
      <c r="B111" s="172"/>
      <c r="D111" s="183" t="s">
        <v>76</v>
      </c>
      <c r="E111" s="184" t="s">
        <v>1042</v>
      </c>
      <c r="F111" s="257" t="s">
        <v>1043</v>
      </c>
      <c r="I111" s="175"/>
      <c r="J111" s="185" t="n">
        <f aca="false">BK111</f>
        <v>0</v>
      </c>
      <c r="L111" s="172"/>
      <c r="M111" s="177"/>
      <c r="N111" s="178"/>
      <c r="O111" s="178"/>
      <c r="P111" s="179" t="n">
        <f aca="false">SUM(P112:P113)</f>
        <v>0</v>
      </c>
      <c r="Q111" s="178"/>
      <c r="R111" s="179" t="n">
        <f aca="false">SUM(R112:R113)</f>
        <v>0</v>
      </c>
      <c r="S111" s="178"/>
      <c r="T111" s="180" t="n">
        <f aca="false">SUM(T112:T113)</f>
        <v>0</v>
      </c>
      <c r="AR111" s="173" t="s">
        <v>153</v>
      </c>
      <c r="AT111" s="181" t="s">
        <v>76</v>
      </c>
      <c r="AU111" s="181" t="s">
        <v>86</v>
      </c>
      <c r="AY111" s="173" t="s">
        <v>152</v>
      </c>
      <c r="BK111" s="182" t="n">
        <f aca="false">SUM(BK112:BK113)</f>
        <v>0</v>
      </c>
    </row>
    <row r="112" s="31" customFormat="true" ht="22.5" hidden="false" customHeight="true" outlineLevel="0" collapsed="false">
      <c r="B112" s="186"/>
      <c r="C112" s="187" t="s">
        <v>233</v>
      </c>
      <c r="D112" s="187" t="s">
        <v>155</v>
      </c>
      <c r="E112" s="188" t="s">
        <v>1044</v>
      </c>
      <c r="F112" s="189" t="s">
        <v>1045</v>
      </c>
      <c r="G112" s="190" t="s">
        <v>158</v>
      </c>
      <c r="H112" s="191" t="n">
        <v>1</v>
      </c>
      <c r="I112" s="192"/>
      <c r="J112" s="193" t="n">
        <f aca="false">ROUND(I112*H112,2)</f>
        <v>0</v>
      </c>
      <c r="K112" s="189"/>
      <c r="L112" s="32"/>
      <c r="M112" s="194"/>
      <c r="N112" s="195" t="s">
        <v>48</v>
      </c>
      <c r="O112" s="33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</v>
      </c>
      <c r="T112" s="197" t="n">
        <f aca="false">S112*H112</f>
        <v>0</v>
      </c>
      <c r="AR112" s="11" t="s">
        <v>498</v>
      </c>
      <c r="AT112" s="11" t="s">
        <v>155</v>
      </c>
      <c r="AU112" s="11" t="s">
        <v>153</v>
      </c>
      <c r="AY112" s="11" t="s">
        <v>152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1" t="s">
        <v>24</v>
      </c>
      <c r="BK112" s="198" t="n">
        <f aca="false">ROUND(I112*H112,2)</f>
        <v>0</v>
      </c>
      <c r="BL112" s="11" t="s">
        <v>498</v>
      </c>
      <c r="BM112" s="11" t="s">
        <v>1046</v>
      </c>
    </row>
    <row r="113" s="31" customFormat="true" ht="330" hidden="false" customHeight="true" outlineLevel="0" collapsed="false">
      <c r="B113" s="32"/>
      <c r="D113" s="210" t="s">
        <v>361</v>
      </c>
      <c r="F113" s="258" t="s">
        <v>1047</v>
      </c>
      <c r="I113" s="157"/>
      <c r="L113" s="32"/>
      <c r="M113" s="244"/>
      <c r="N113" s="33"/>
      <c r="O113" s="33"/>
      <c r="P113" s="33"/>
      <c r="Q113" s="33"/>
      <c r="R113" s="33"/>
      <c r="S113" s="33"/>
      <c r="T113" s="72"/>
      <c r="AT113" s="11" t="s">
        <v>361</v>
      </c>
      <c r="AU113" s="11" t="s">
        <v>153</v>
      </c>
    </row>
    <row r="114" s="171" customFormat="true" ht="22.35" hidden="false" customHeight="true" outlineLevel="0" collapsed="false">
      <c r="B114" s="172"/>
      <c r="D114" s="183" t="s">
        <v>76</v>
      </c>
      <c r="E114" s="184" t="s">
        <v>1048</v>
      </c>
      <c r="F114" s="257" t="s">
        <v>1049</v>
      </c>
      <c r="I114" s="175"/>
      <c r="J114" s="185" t="n">
        <f aca="false">BK114</f>
        <v>0</v>
      </c>
      <c r="L114" s="172"/>
      <c r="M114" s="177"/>
      <c r="N114" s="178"/>
      <c r="O114" s="178"/>
      <c r="P114" s="179" t="n">
        <f aca="false">SUM(P115:P118)</f>
        <v>0</v>
      </c>
      <c r="Q114" s="178"/>
      <c r="R114" s="179" t="n">
        <f aca="false">SUM(R115:R118)</f>
        <v>0</v>
      </c>
      <c r="S114" s="178"/>
      <c r="T114" s="180" t="n">
        <f aca="false">SUM(T115:T118)</f>
        <v>0</v>
      </c>
      <c r="AR114" s="173" t="s">
        <v>153</v>
      </c>
      <c r="AT114" s="181" t="s">
        <v>76</v>
      </c>
      <c r="AU114" s="181" t="s">
        <v>86</v>
      </c>
      <c r="AY114" s="173" t="s">
        <v>152</v>
      </c>
      <c r="BK114" s="182" t="n">
        <f aca="false">SUM(BK115:BK118)</f>
        <v>0</v>
      </c>
    </row>
    <row r="115" s="31" customFormat="true" ht="22.5" hidden="false" customHeight="true" outlineLevel="0" collapsed="false">
      <c r="B115" s="186"/>
      <c r="C115" s="187" t="s">
        <v>241</v>
      </c>
      <c r="D115" s="187" t="s">
        <v>155</v>
      </c>
      <c r="E115" s="188" t="s">
        <v>1050</v>
      </c>
      <c r="F115" s="189" t="s">
        <v>1051</v>
      </c>
      <c r="G115" s="190" t="s">
        <v>158</v>
      </c>
      <c r="H115" s="191" t="n">
        <v>1</v>
      </c>
      <c r="I115" s="192"/>
      <c r="J115" s="193" t="n">
        <f aca="false">ROUND(I115*H115,2)</f>
        <v>0</v>
      </c>
      <c r="K115" s="189"/>
      <c r="L115" s="32"/>
      <c r="M115" s="194"/>
      <c r="N115" s="195" t="s">
        <v>48</v>
      </c>
      <c r="O115" s="33"/>
      <c r="P115" s="196" t="n">
        <f aca="false">O115*H115</f>
        <v>0</v>
      </c>
      <c r="Q115" s="196" t="n">
        <v>0</v>
      </c>
      <c r="R115" s="196" t="n">
        <f aca="false">Q115*H115</f>
        <v>0</v>
      </c>
      <c r="S115" s="196" t="n">
        <v>0</v>
      </c>
      <c r="T115" s="197" t="n">
        <f aca="false">S115*H115</f>
        <v>0</v>
      </c>
      <c r="AR115" s="11" t="s">
        <v>498</v>
      </c>
      <c r="AT115" s="11" t="s">
        <v>155</v>
      </c>
      <c r="AU115" s="11" t="s">
        <v>153</v>
      </c>
      <c r="AY115" s="11" t="s">
        <v>152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1" t="s">
        <v>24</v>
      </c>
      <c r="BK115" s="198" t="n">
        <f aca="false">ROUND(I115*H115,2)</f>
        <v>0</v>
      </c>
      <c r="BL115" s="11" t="s">
        <v>498</v>
      </c>
      <c r="BM115" s="11" t="s">
        <v>1052</v>
      </c>
    </row>
    <row r="116" s="31" customFormat="true" ht="126" hidden="false" customHeight="true" outlineLevel="0" collapsed="false">
      <c r="B116" s="32"/>
      <c r="D116" s="201" t="s">
        <v>361</v>
      </c>
      <c r="F116" s="243" t="s">
        <v>1053</v>
      </c>
      <c r="I116" s="157"/>
      <c r="L116" s="32"/>
      <c r="M116" s="244"/>
      <c r="N116" s="33"/>
      <c r="O116" s="33"/>
      <c r="P116" s="33"/>
      <c r="Q116" s="33"/>
      <c r="R116" s="33"/>
      <c r="S116" s="33"/>
      <c r="T116" s="72"/>
      <c r="AT116" s="11" t="s">
        <v>361</v>
      </c>
      <c r="AU116" s="11" t="s">
        <v>153</v>
      </c>
    </row>
    <row r="117" s="31" customFormat="true" ht="31.5" hidden="false" customHeight="true" outlineLevel="0" collapsed="false">
      <c r="B117" s="186"/>
      <c r="C117" s="187" t="s">
        <v>10</v>
      </c>
      <c r="D117" s="187" t="s">
        <v>155</v>
      </c>
      <c r="E117" s="188" t="s">
        <v>1054</v>
      </c>
      <c r="F117" s="189" t="s">
        <v>1055</v>
      </c>
      <c r="G117" s="190" t="s">
        <v>158</v>
      </c>
      <c r="H117" s="191" t="n">
        <v>1</v>
      </c>
      <c r="I117" s="192"/>
      <c r="J117" s="193" t="n">
        <f aca="false">ROUND(I117*H117,2)</f>
        <v>0</v>
      </c>
      <c r="K117" s="189"/>
      <c r="L117" s="32"/>
      <c r="M117" s="194"/>
      <c r="N117" s="195" t="s">
        <v>48</v>
      </c>
      <c r="O117" s="33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1" t="s">
        <v>498</v>
      </c>
      <c r="AT117" s="11" t="s">
        <v>155</v>
      </c>
      <c r="AU117" s="11" t="s">
        <v>153</v>
      </c>
      <c r="AY117" s="11" t="s">
        <v>152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1" t="s">
        <v>24</v>
      </c>
      <c r="BK117" s="198" t="n">
        <f aca="false">ROUND(I117*H117,2)</f>
        <v>0</v>
      </c>
      <c r="BL117" s="11" t="s">
        <v>498</v>
      </c>
      <c r="BM117" s="11" t="s">
        <v>1056</v>
      </c>
    </row>
    <row r="118" s="31" customFormat="true" ht="66" hidden="false" customHeight="true" outlineLevel="0" collapsed="false">
      <c r="B118" s="32"/>
      <c r="D118" s="210" t="s">
        <v>361</v>
      </c>
      <c r="F118" s="258" t="s">
        <v>1057</v>
      </c>
      <c r="I118" s="157"/>
      <c r="L118" s="32"/>
      <c r="M118" s="244"/>
      <c r="N118" s="33"/>
      <c r="O118" s="33"/>
      <c r="P118" s="33"/>
      <c r="Q118" s="33"/>
      <c r="R118" s="33"/>
      <c r="S118" s="33"/>
      <c r="T118" s="72"/>
      <c r="AT118" s="11" t="s">
        <v>361</v>
      </c>
      <c r="AU118" s="11" t="s">
        <v>153</v>
      </c>
    </row>
    <row r="119" s="171" customFormat="true" ht="22.35" hidden="false" customHeight="true" outlineLevel="0" collapsed="false">
      <c r="B119" s="172"/>
      <c r="D119" s="183" t="s">
        <v>76</v>
      </c>
      <c r="E119" s="184" t="s">
        <v>1058</v>
      </c>
      <c r="F119" s="257" t="s">
        <v>1059</v>
      </c>
      <c r="I119" s="175"/>
      <c r="J119" s="185" t="n">
        <f aca="false">BK119</f>
        <v>0</v>
      </c>
      <c r="L119" s="172"/>
      <c r="M119" s="177"/>
      <c r="N119" s="178"/>
      <c r="O119" s="178"/>
      <c r="P119" s="179" t="n">
        <f aca="false">SUM(P120:P123)</f>
        <v>0</v>
      </c>
      <c r="Q119" s="178"/>
      <c r="R119" s="179" t="n">
        <f aca="false">SUM(R120:R123)</f>
        <v>0</v>
      </c>
      <c r="S119" s="178"/>
      <c r="T119" s="180" t="n">
        <f aca="false">SUM(T120:T123)</f>
        <v>0</v>
      </c>
      <c r="AR119" s="173" t="s">
        <v>153</v>
      </c>
      <c r="AT119" s="181" t="s">
        <v>76</v>
      </c>
      <c r="AU119" s="181" t="s">
        <v>86</v>
      </c>
      <c r="AY119" s="173" t="s">
        <v>152</v>
      </c>
      <c r="BK119" s="182" t="n">
        <f aca="false">SUM(BK120:BK123)</f>
        <v>0</v>
      </c>
    </row>
    <row r="120" s="31" customFormat="true" ht="22.5" hidden="false" customHeight="true" outlineLevel="0" collapsed="false">
      <c r="B120" s="186"/>
      <c r="C120" s="187" t="s">
        <v>250</v>
      </c>
      <c r="D120" s="187" t="s">
        <v>155</v>
      </c>
      <c r="E120" s="188" t="s">
        <v>1060</v>
      </c>
      <c r="F120" s="189" t="s">
        <v>1061</v>
      </c>
      <c r="G120" s="190" t="s">
        <v>158</v>
      </c>
      <c r="H120" s="191" t="n">
        <v>1</v>
      </c>
      <c r="I120" s="192"/>
      <c r="J120" s="193" t="n">
        <f aca="false">ROUND(I120*H120,2)</f>
        <v>0</v>
      </c>
      <c r="K120" s="189"/>
      <c r="L120" s="32"/>
      <c r="M120" s="194"/>
      <c r="N120" s="195" t="s">
        <v>48</v>
      </c>
      <c r="O120" s="33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1" t="s">
        <v>498</v>
      </c>
      <c r="AT120" s="11" t="s">
        <v>155</v>
      </c>
      <c r="AU120" s="11" t="s">
        <v>153</v>
      </c>
      <c r="AY120" s="11" t="s">
        <v>152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1" t="s">
        <v>24</v>
      </c>
      <c r="BK120" s="198" t="n">
        <f aca="false">ROUND(I120*H120,2)</f>
        <v>0</v>
      </c>
      <c r="BL120" s="11" t="s">
        <v>498</v>
      </c>
      <c r="BM120" s="11" t="s">
        <v>1062</v>
      </c>
    </row>
    <row r="121" s="31" customFormat="true" ht="66" hidden="false" customHeight="true" outlineLevel="0" collapsed="false">
      <c r="B121" s="32"/>
      <c r="D121" s="201" t="s">
        <v>361</v>
      </c>
      <c r="F121" s="243" t="s">
        <v>1057</v>
      </c>
      <c r="I121" s="157"/>
      <c r="L121" s="32"/>
      <c r="M121" s="244"/>
      <c r="N121" s="33"/>
      <c r="O121" s="33"/>
      <c r="P121" s="33"/>
      <c r="Q121" s="33"/>
      <c r="R121" s="33"/>
      <c r="S121" s="33"/>
      <c r="T121" s="72"/>
      <c r="AT121" s="11" t="s">
        <v>361</v>
      </c>
      <c r="AU121" s="11" t="s">
        <v>153</v>
      </c>
    </row>
    <row r="122" s="31" customFormat="true" ht="22.5" hidden="false" customHeight="true" outlineLevel="0" collapsed="false">
      <c r="B122" s="186"/>
      <c r="C122" s="187" t="s">
        <v>254</v>
      </c>
      <c r="D122" s="187" t="s">
        <v>155</v>
      </c>
      <c r="E122" s="188" t="s">
        <v>1063</v>
      </c>
      <c r="F122" s="189" t="s">
        <v>1064</v>
      </c>
      <c r="G122" s="190" t="s">
        <v>1065</v>
      </c>
      <c r="H122" s="191" t="n">
        <v>1</v>
      </c>
      <c r="I122" s="192"/>
      <c r="J122" s="193" t="n">
        <f aca="false">ROUND(I122*H122,2)</f>
        <v>0</v>
      </c>
      <c r="K122" s="189"/>
      <c r="L122" s="32"/>
      <c r="M122" s="194"/>
      <c r="N122" s="195" t="s">
        <v>48</v>
      </c>
      <c r="O122" s="33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1" t="s">
        <v>498</v>
      </c>
      <c r="AT122" s="11" t="s">
        <v>155</v>
      </c>
      <c r="AU122" s="11" t="s">
        <v>153</v>
      </c>
      <c r="AY122" s="11" t="s">
        <v>152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11" t="s">
        <v>24</v>
      </c>
      <c r="BK122" s="198" t="n">
        <f aca="false">ROUND(I122*H122,2)</f>
        <v>0</v>
      </c>
      <c r="BL122" s="11" t="s">
        <v>498</v>
      </c>
      <c r="BM122" s="11" t="s">
        <v>1066</v>
      </c>
    </row>
    <row r="123" s="31" customFormat="true" ht="66" hidden="false" customHeight="true" outlineLevel="0" collapsed="false">
      <c r="B123" s="32"/>
      <c r="D123" s="210" t="s">
        <v>361</v>
      </c>
      <c r="F123" s="258" t="s">
        <v>1057</v>
      </c>
      <c r="I123" s="157"/>
      <c r="L123" s="32"/>
      <c r="M123" s="244"/>
      <c r="N123" s="33"/>
      <c r="O123" s="33"/>
      <c r="P123" s="33"/>
      <c r="Q123" s="33"/>
      <c r="R123" s="33"/>
      <c r="S123" s="33"/>
      <c r="T123" s="72"/>
      <c r="AT123" s="11" t="s">
        <v>361</v>
      </c>
      <c r="AU123" s="11" t="s">
        <v>153</v>
      </c>
    </row>
    <row r="124" s="171" customFormat="true" ht="22.35" hidden="false" customHeight="true" outlineLevel="0" collapsed="false">
      <c r="B124" s="172"/>
      <c r="D124" s="183" t="s">
        <v>76</v>
      </c>
      <c r="E124" s="184" t="s">
        <v>1067</v>
      </c>
      <c r="F124" s="184" t="s">
        <v>1068</v>
      </c>
      <c r="I124" s="175"/>
      <c r="J124" s="185" t="n">
        <f aca="false">BK124</f>
        <v>0</v>
      </c>
      <c r="L124" s="172"/>
      <c r="M124" s="177"/>
      <c r="N124" s="178"/>
      <c r="O124" s="178"/>
      <c r="P124" s="179" t="n">
        <f aca="false">SUM(P125:P130)</f>
        <v>0</v>
      </c>
      <c r="Q124" s="178"/>
      <c r="R124" s="179" t="n">
        <f aca="false">SUM(R125:R130)</f>
        <v>0</v>
      </c>
      <c r="S124" s="178"/>
      <c r="T124" s="180" t="n">
        <f aca="false">SUM(T125:T130)</f>
        <v>0</v>
      </c>
      <c r="AR124" s="173" t="s">
        <v>153</v>
      </c>
      <c r="AT124" s="181" t="s">
        <v>76</v>
      </c>
      <c r="AU124" s="181" t="s">
        <v>86</v>
      </c>
      <c r="AY124" s="173" t="s">
        <v>152</v>
      </c>
      <c r="BK124" s="182" t="n">
        <f aca="false">SUM(BK125:BK130)</f>
        <v>0</v>
      </c>
    </row>
    <row r="125" s="31" customFormat="true" ht="22.5" hidden="false" customHeight="true" outlineLevel="0" collapsed="false">
      <c r="B125" s="186"/>
      <c r="C125" s="187" t="s">
        <v>260</v>
      </c>
      <c r="D125" s="187" t="s">
        <v>155</v>
      </c>
      <c r="E125" s="188" t="s">
        <v>1069</v>
      </c>
      <c r="F125" s="189" t="s">
        <v>1070</v>
      </c>
      <c r="G125" s="190" t="s">
        <v>344</v>
      </c>
      <c r="H125" s="191" t="n">
        <v>1</v>
      </c>
      <c r="I125" s="192"/>
      <c r="J125" s="193" t="n">
        <f aca="false">ROUND(I125*H125,2)</f>
        <v>0</v>
      </c>
      <c r="K125" s="189"/>
      <c r="L125" s="32"/>
      <c r="M125" s="194"/>
      <c r="N125" s="195" t="s">
        <v>48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498</v>
      </c>
      <c r="AT125" s="11" t="s">
        <v>155</v>
      </c>
      <c r="AU125" s="11" t="s">
        <v>153</v>
      </c>
      <c r="AY125" s="11" t="s">
        <v>152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4</v>
      </c>
      <c r="BK125" s="198" t="n">
        <f aca="false">ROUND(I125*H125,2)</f>
        <v>0</v>
      </c>
      <c r="BL125" s="11" t="s">
        <v>498</v>
      </c>
      <c r="BM125" s="11" t="s">
        <v>1071</v>
      </c>
    </row>
    <row r="126" s="31" customFormat="true" ht="66" hidden="false" customHeight="true" outlineLevel="0" collapsed="false">
      <c r="B126" s="32"/>
      <c r="D126" s="201" t="s">
        <v>361</v>
      </c>
      <c r="F126" s="243" t="s">
        <v>1057</v>
      </c>
      <c r="I126" s="157"/>
      <c r="L126" s="32"/>
      <c r="M126" s="244"/>
      <c r="N126" s="33"/>
      <c r="O126" s="33"/>
      <c r="P126" s="33"/>
      <c r="Q126" s="33"/>
      <c r="R126" s="33"/>
      <c r="S126" s="33"/>
      <c r="T126" s="72"/>
      <c r="AT126" s="11" t="s">
        <v>361</v>
      </c>
      <c r="AU126" s="11" t="s">
        <v>153</v>
      </c>
    </row>
    <row r="127" s="31" customFormat="true" ht="22.5" hidden="false" customHeight="true" outlineLevel="0" collapsed="false">
      <c r="B127" s="186"/>
      <c r="C127" s="187" t="s">
        <v>264</v>
      </c>
      <c r="D127" s="187" t="s">
        <v>155</v>
      </c>
      <c r="E127" s="188" t="s">
        <v>1072</v>
      </c>
      <c r="F127" s="189" t="s">
        <v>1073</v>
      </c>
      <c r="G127" s="190" t="s">
        <v>344</v>
      </c>
      <c r="H127" s="191" t="n">
        <v>1</v>
      </c>
      <c r="I127" s="192"/>
      <c r="J127" s="193" t="n">
        <f aca="false">ROUND(I127*H127,2)</f>
        <v>0</v>
      </c>
      <c r="K127" s="189"/>
      <c r="L127" s="32"/>
      <c r="M127" s="194"/>
      <c r="N127" s="195" t="s">
        <v>48</v>
      </c>
      <c r="O127" s="33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1" t="s">
        <v>498</v>
      </c>
      <c r="AT127" s="11" t="s">
        <v>155</v>
      </c>
      <c r="AU127" s="11" t="s">
        <v>153</v>
      </c>
      <c r="AY127" s="11" t="s">
        <v>152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1" t="s">
        <v>24</v>
      </c>
      <c r="BK127" s="198" t="n">
        <f aca="false">ROUND(I127*H127,2)</f>
        <v>0</v>
      </c>
      <c r="BL127" s="11" t="s">
        <v>498</v>
      </c>
      <c r="BM127" s="11" t="s">
        <v>1074</v>
      </c>
    </row>
    <row r="128" s="31" customFormat="true" ht="66" hidden="false" customHeight="true" outlineLevel="0" collapsed="false">
      <c r="B128" s="32"/>
      <c r="D128" s="201" t="s">
        <v>361</v>
      </c>
      <c r="F128" s="243" t="s">
        <v>1057</v>
      </c>
      <c r="I128" s="157"/>
      <c r="L128" s="32"/>
      <c r="M128" s="244"/>
      <c r="N128" s="33"/>
      <c r="O128" s="33"/>
      <c r="P128" s="33"/>
      <c r="Q128" s="33"/>
      <c r="R128" s="33"/>
      <c r="S128" s="33"/>
      <c r="T128" s="72"/>
      <c r="AT128" s="11" t="s">
        <v>361</v>
      </c>
      <c r="AU128" s="11" t="s">
        <v>153</v>
      </c>
    </row>
    <row r="129" s="31" customFormat="true" ht="22.5" hidden="false" customHeight="true" outlineLevel="0" collapsed="false">
      <c r="B129" s="186"/>
      <c r="C129" s="187" t="s">
        <v>269</v>
      </c>
      <c r="D129" s="187" t="s">
        <v>155</v>
      </c>
      <c r="E129" s="188" t="s">
        <v>1075</v>
      </c>
      <c r="F129" s="189" t="s">
        <v>1076</v>
      </c>
      <c r="G129" s="190" t="s">
        <v>344</v>
      </c>
      <c r="H129" s="191" t="n">
        <v>1</v>
      </c>
      <c r="I129" s="192"/>
      <c r="J129" s="193" t="n">
        <f aca="false">ROUND(I129*H129,2)</f>
        <v>0</v>
      </c>
      <c r="K129" s="189"/>
      <c r="L129" s="32"/>
      <c r="M129" s="194"/>
      <c r="N129" s="195" t="s">
        <v>48</v>
      </c>
      <c r="O129" s="33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1" t="s">
        <v>498</v>
      </c>
      <c r="AT129" s="11" t="s">
        <v>155</v>
      </c>
      <c r="AU129" s="11" t="s">
        <v>153</v>
      </c>
      <c r="AY129" s="11" t="s">
        <v>152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1" t="s">
        <v>24</v>
      </c>
      <c r="BK129" s="198" t="n">
        <f aca="false">ROUND(I129*H129,2)</f>
        <v>0</v>
      </c>
      <c r="BL129" s="11" t="s">
        <v>498</v>
      </c>
      <c r="BM129" s="11" t="s">
        <v>1077</v>
      </c>
    </row>
    <row r="130" s="31" customFormat="true" ht="66" hidden="false" customHeight="true" outlineLevel="0" collapsed="false">
      <c r="B130" s="32"/>
      <c r="D130" s="210" t="s">
        <v>361</v>
      </c>
      <c r="F130" s="258" t="s">
        <v>1057</v>
      </c>
      <c r="I130" s="157"/>
      <c r="L130" s="32"/>
      <c r="M130" s="268"/>
      <c r="N130" s="262"/>
      <c r="O130" s="262"/>
      <c r="P130" s="262"/>
      <c r="Q130" s="262"/>
      <c r="R130" s="262"/>
      <c r="S130" s="262"/>
      <c r="T130" s="269"/>
      <c r="AT130" s="11" t="s">
        <v>361</v>
      </c>
      <c r="AU130" s="11" t="s">
        <v>153</v>
      </c>
    </row>
    <row r="131" s="31" customFormat="true" ht="6.9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33"/>
      <c r="J131" s="54"/>
      <c r="K131" s="54"/>
      <c r="L131" s="32"/>
    </row>
    <row r="445" customFormat="false" ht="13.5" hidden="false" customHeight="false" outlineLevel="0" collapsed="false">
      <c r="AT445" s="265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Vybavení pracoviště krizového řízení Středočeského kraje audiovizuálními a komunikačními prostředky</v>
      </c>
      <c r="F7" s="114"/>
      <c r="G7" s="114"/>
      <c r="H7" s="114"/>
      <c r="I7" s="113"/>
      <c r="J7" s="10"/>
      <c r="K7" s="17"/>
    </row>
    <row r="8" s="31" customFormat="true" ht="15" hidden="false" customHeight="false" outlineLevel="0" collapsed="false">
      <c r="B8" s="32"/>
      <c r="C8" s="33"/>
      <c r="D8" s="25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7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7" t="s">
        <v>23</v>
      </c>
      <c r="J11" s="21"/>
      <c r="K11" s="37"/>
    </row>
    <row r="12" s="31" customFormat="true" ht="14.4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17" t="s">
        <v>27</v>
      </c>
      <c r="J12" s="67" t="str">
        <f aca="false">'Rekapitulace stavby'!AN8</f>
        <v>22.07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7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7" t="s">
        <v>36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7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7" t="s">
        <v>34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17="","",'Rekapitulace stavby'!E17)</f>
        <v> </v>
      </c>
      <c r="F21" s="33"/>
      <c r="G21" s="33"/>
      <c r="H21" s="33"/>
      <c r="I21" s="117" t="s">
        <v>36</v>
      </c>
      <c r="J21" s="21" t="str">
        <f aca="false">IF('Rekapitulace stavby'!AN17="","",'Rekapitulace stavby'!AN17)</f>
        <v/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3</v>
      </c>
      <c r="E27" s="33"/>
      <c r="F27" s="33"/>
      <c r="G27" s="33"/>
      <c r="H27" s="33"/>
      <c r="I27" s="115"/>
      <c r="J27" s="84" t="n">
        <f aca="false">ROUND(J82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5</v>
      </c>
      <c r="G29" s="33"/>
      <c r="H29" s="33"/>
      <c r="I29" s="126" t="s">
        <v>44</v>
      </c>
      <c r="J29" s="38" t="s">
        <v>46</v>
      </c>
      <c r="K29" s="37"/>
    </row>
    <row r="30" s="31" customFormat="true" ht="14.45" hidden="false" customHeight="true" outlineLevel="0" collapsed="false">
      <c r="B30" s="32"/>
      <c r="C30" s="33"/>
      <c r="D30" s="42" t="s">
        <v>47</v>
      </c>
      <c r="E30" s="42" t="s">
        <v>48</v>
      </c>
      <c r="F30" s="127" t="n">
        <f aca="false">ROUND(SUM(BE82:BE127),2)</f>
        <v>0</v>
      </c>
      <c r="G30" s="33"/>
      <c r="H30" s="33"/>
      <c r="I30" s="128" t="n">
        <v>0.21</v>
      </c>
      <c r="J30" s="127" t="n">
        <f aca="false">ROUND(ROUND((SUM(BE82:BE127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9</v>
      </c>
      <c r="F31" s="127" t="n">
        <f aca="false">ROUND(SUM(BF82:BF127),2)</f>
        <v>0</v>
      </c>
      <c r="G31" s="33"/>
      <c r="H31" s="33"/>
      <c r="I31" s="128" t="n">
        <v>0.15</v>
      </c>
      <c r="J31" s="127" t="n">
        <f aca="false">ROUND(ROUND((SUM(BF82:BF127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0</v>
      </c>
      <c r="F32" s="127" t="n">
        <f aca="false">ROUND(SUM(BG82:BG127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1</v>
      </c>
      <c r="F33" s="127" t="n">
        <f aca="false">ROUND(SUM(BH82:BH127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27" t="n">
        <f aca="false">ROUND(SUM(BI82:BI127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3</v>
      </c>
      <c r="E36" s="48"/>
      <c r="F36" s="48"/>
      <c r="G36" s="129" t="s">
        <v>54</v>
      </c>
      <c r="H36" s="49" t="s">
        <v>55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6" t="s">
        <v>102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Vybavení pracoviště krizového řízení Středočeského kraje audiovizuálními a komunikačními prostředk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Vybavení interiéru - Vybavení pracoviště krizového řízení Středočeského kraj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Zborovská 11,Praha 5</v>
      </c>
      <c r="G49" s="33"/>
      <c r="H49" s="33"/>
      <c r="I49" s="117" t="s">
        <v>27</v>
      </c>
      <c r="J49" s="67" t="str">
        <f aca="false">IF(J12="","",J12)</f>
        <v>22.07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Středočeský kraj,Krajský úřad, Zborovská 11,Praha </v>
      </c>
      <c r="G51" s="33"/>
      <c r="H51" s="33"/>
      <c r="I51" s="117" t="s">
        <v>39</v>
      </c>
      <c r="J51" s="21" t="str">
        <f aca="false">E21</f>
        <v> </v>
      </c>
      <c r="K51" s="37"/>
    </row>
    <row r="52" s="31" customFormat="true" ht="14.4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3</v>
      </c>
      <c r="D54" s="46"/>
      <c r="E54" s="46"/>
      <c r="F54" s="46"/>
      <c r="G54" s="46"/>
      <c r="H54" s="46"/>
      <c r="I54" s="137"/>
      <c r="J54" s="138" t="s">
        <v>104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5</v>
      </c>
      <c r="D56" s="33"/>
      <c r="E56" s="33"/>
      <c r="F56" s="33"/>
      <c r="G56" s="33"/>
      <c r="H56" s="33"/>
      <c r="I56" s="115"/>
      <c r="J56" s="84" t="n">
        <f aca="false">J82</f>
        <v>0</v>
      </c>
      <c r="K56" s="37"/>
      <c r="AU56" s="11" t="s">
        <v>106</v>
      </c>
    </row>
    <row r="57" s="140" customFormat="true" ht="24.95" hidden="false" customHeight="true" outlineLevel="0" collapsed="false">
      <c r="B57" s="141"/>
      <c r="C57" s="142"/>
      <c r="D57" s="143" t="s">
        <v>113</v>
      </c>
      <c r="E57" s="144"/>
      <c r="F57" s="144"/>
      <c r="G57" s="144"/>
      <c r="H57" s="144"/>
      <c r="I57" s="145"/>
      <c r="J57" s="146" t="n">
        <f aca="false">J83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8</v>
      </c>
      <c r="E58" s="152"/>
      <c r="F58" s="152"/>
      <c r="G58" s="152"/>
      <c r="H58" s="152"/>
      <c r="I58" s="153"/>
      <c r="J58" s="154" t="n">
        <f aca="false">J84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23</v>
      </c>
      <c r="E59" s="152"/>
      <c r="F59" s="152"/>
      <c r="G59" s="152"/>
      <c r="H59" s="152"/>
      <c r="I59" s="153"/>
      <c r="J59" s="154" t="n">
        <f aca="false">J107</f>
        <v>0</v>
      </c>
      <c r="K59" s="155"/>
    </row>
    <row r="60" s="140" customFormat="true" ht="24.95" hidden="false" customHeight="true" outlineLevel="0" collapsed="false">
      <c r="B60" s="141"/>
      <c r="C60" s="142"/>
      <c r="D60" s="143" t="s">
        <v>124</v>
      </c>
      <c r="E60" s="144"/>
      <c r="F60" s="144"/>
      <c r="G60" s="144"/>
      <c r="H60" s="144"/>
      <c r="I60" s="145"/>
      <c r="J60" s="146" t="n">
        <f aca="false">J109</f>
        <v>0</v>
      </c>
      <c r="K60" s="147"/>
    </row>
    <row r="61" s="148" customFormat="true" ht="19.9" hidden="false" customHeight="true" outlineLevel="0" collapsed="false">
      <c r="B61" s="149"/>
      <c r="C61" s="150"/>
      <c r="D61" s="151" t="s">
        <v>1079</v>
      </c>
      <c r="E61" s="152"/>
      <c r="F61" s="152"/>
      <c r="G61" s="152"/>
      <c r="H61" s="152"/>
      <c r="I61" s="153"/>
      <c r="J61" s="154" t="n">
        <f aca="false">J110</f>
        <v>0</v>
      </c>
      <c r="K61" s="155"/>
    </row>
    <row r="62" s="140" customFormat="true" ht="24.95" hidden="false" customHeight="true" outlineLevel="0" collapsed="false">
      <c r="B62" s="141"/>
      <c r="C62" s="142"/>
      <c r="D62" s="143" t="s">
        <v>1080</v>
      </c>
      <c r="E62" s="144"/>
      <c r="F62" s="144"/>
      <c r="G62" s="144"/>
      <c r="H62" s="144"/>
      <c r="I62" s="145"/>
      <c r="J62" s="146" t="n">
        <f aca="false">J122</f>
        <v>0</v>
      </c>
      <c r="K62" s="147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115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34"/>
      <c r="J68" s="57"/>
      <c r="K68" s="57"/>
      <c r="L68" s="32"/>
    </row>
    <row r="69" s="31" customFormat="true" ht="36.95" hidden="false" customHeight="true" outlineLevel="0" collapsed="false">
      <c r="B69" s="32"/>
      <c r="C69" s="58" t="s">
        <v>136</v>
      </c>
      <c r="I69" s="157"/>
      <c r="L69" s="32"/>
    </row>
    <row r="70" s="31" customFormat="true" ht="6.95" hidden="false" customHeight="true" outlineLevel="0" collapsed="false">
      <c r="B70" s="32"/>
      <c r="I70" s="157"/>
      <c r="L70" s="32"/>
    </row>
    <row r="71" s="31" customFormat="true" ht="14.45" hidden="false" customHeight="true" outlineLevel="0" collapsed="false">
      <c r="B71" s="32"/>
      <c r="C71" s="61" t="s">
        <v>18</v>
      </c>
      <c r="I71" s="157"/>
      <c r="L71" s="32"/>
    </row>
    <row r="72" s="31" customFormat="true" ht="22.5" hidden="false" customHeight="true" outlineLevel="0" collapsed="false">
      <c r="B72" s="32"/>
      <c r="E72" s="114" t="str">
        <f aca="false">E7</f>
        <v>Vybavení pracoviště krizového řízení Středočeského kraje audiovizuálními a komunikačními prostředky</v>
      </c>
      <c r="F72" s="114"/>
      <c r="G72" s="114"/>
      <c r="H72" s="114"/>
      <c r="I72" s="157"/>
      <c r="L72" s="32"/>
    </row>
    <row r="73" s="31" customFormat="true" ht="14.45" hidden="false" customHeight="true" outlineLevel="0" collapsed="false">
      <c r="B73" s="32"/>
      <c r="C73" s="61" t="s">
        <v>100</v>
      </c>
      <c r="I73" s="157"/>
      <c r="L73" s="32"/>
    </row>
    <row r="74" s="31" customFormat="true" ht="23.25" hidden="false" customHeight="true" outlineLevel="0" collapsed="false">
      <c r="B74" s="32"/>
      <c r="E74" s="65" t="str">
        <f aca="false">E9</f>
        <v>Vybavení interiéru - Vybavení pracoviště krizového řízení Středočeského kraje</v>
      </c>
      <c r="F74" s="65"/>
      <c r="G74" s="65"/>
      <c r="H74" s="65"/>
      <c r="I74" s="157"/>
      <c r="L74" s="32"/>
    </row>
    <row r="75" s="31" customFormat="true" ht="6.95" hidden="false" customHeight="true" outlineLevel="0" collapsed="false">
      <c r="B75" s="32"/>
      <c r="I75" s="157"/>
      <c r="L75" s="32"/>
    </row>
    <row r="76" s="31" customFormat="true" ht="18" hidden="false" customHeight="true" outlineLevel="0" collapsed="false">
      <c r="B76" s="32"/>
      <c r="C76" s="61" t="s">
        <v>25</v>
      </c>
      <c r="F76" s="158" t="str">
        <f aca="false">F12</f>
        <v>Zborovská 11,Praha 5</v>
      </c>
      <c r="I76" s="159" t="s">
        <v>27</v>
      </c>
      <c r="J76" s="160" t="str">
        <f aca="false">IF(J12="","",J12)</f>
        <v>22.07.2016</v>
      </c>
      <c r="L76" s="32"/>
    </row>
    <row r="77" s="31" customFormat="true" ht="6.95" hidden="false" customHeight="true" outlineLevel="0" collapsed="false">
      <c r="B77" s="32"/>
      <c r="I77" s="157"/>
      <c r="L77" s="32"/>
    </row>
    <row r="78" s="31" customFormat="true" ht="15" hidden="false" customHeight="false" outlineLevel="0" collapsed="false">
      <c r="B78" s="32"/>
      <c r="C78" s="61" t="s">
        <v>33</v>
      </c>
      <c r="F78" s="158" t="str">
        <f aca="false">E15</f>
        <v>Středočeský kraj,Krajský úřad, Zborovská 11,Praha </v>
      </c>
      <c r="I78" s="159" t="s">
        <v>39</v>
      </c>
      <c r="J78" s="158" t="str">
        <f aca="false">E21</f>
        <v> </v>
      </c>
      <c r="L78" s="32"/>
    </row>
    <row r="79" s="31" customFormat="true" ht="14.45" hidden="false" customHeight="true" outlineLevel="0" collapsed="false">
      <c r="B79" s="32"/>
      <c r="C79" s="61" t="s">
        <v>37</v>
      </c>
      <c r="F79" s="158" t="str">
        <f aca="false">IF(E18="","",E18)</f>
        <v/>
      </c>
      <c r="I79" s="157"/>
      <c r="L79" s="32"/>
    </row>
    <row r="80" s="31" customFormat="true" ht="10.35" hidden="false" customHeight="true" outlineLevel="0" collapsed="false">
      <c r="B80" s="32"/>
      <c r="I80" s="157"/>
      <c r="L80" s="32"/>
    </row>
    <row r="81" s="161" customFormat="true" ht="29.25" hidden="false" customHeight="true" outlineLevel="0" collapsed="false">
      <c r="B81" s="162"/>
      <c r="C81" s="163" t="s">
        <v>137</v>
      </c>
      <c r="D81" s="164" t="s">
        <v>62</v>
      </c>
      <c r="E81" s="164" t="s">
        <v>58</v>
      </c>
      <c r="F81" s="164" t="s">
        <v>138</v>
      </c>
      <c r="G81" s="164" t="s">
        <v>139</v>
      </c>
      <c r="H81" s="164" t="s">
        <v>140</v>
      </c>
      <c r="I81" s="165" t="s">
        <v>141</v>
      </c>
      <c r="J81" s="164" t="s">
        <v>104</v>
      </c>
      <c r="K81" s="166" t="s">
        <v>142</v>
      </c>
      <c r="L81" s="162"/>
      <c r="M81" s="77" t="s">
        <v>143</v>
      </c>
      <c r="N81" s="78" t="s">
        <v>47</v>
      </c>
      <c r="O81" s="78" t="s">
        <v>144</v>
      </c>
      <c r="P81" s="78" t="s">
        <v>145</v>
      </c>
      <c r="Q81" s="78" t="s">
        <v>146</v>
      </c>
      <c r="R81" s="78" t="s">
        <v>147</v>
      </c>
      <c r="S81" s="78" t="s">
        <v>148</v>
      </c>
      <c r="T81" s="79" t="s">
        <v>149</v>
      </c>
    </row>
    <row r="82" s="31" customFormat="true" ht="29.25" hidden="false" customHeight="true" outlineLevel="0" collapsed="false">
      <c r="B82" s="32"/>
      <c r="C82" s="81" t="s">
        <v>105</v>
      </c>
      <c r="I82" s="157"/>
      <c r="J82" s="167" t="n">
        <f aca="false">BK82</f>
        <v>0</v>
      </c>
      <c r="L82" s="32"/>
      <c r="M82" s="80"/>
      <c r="N82" s="70"/>
      <c r="O82" s="70"/>
      <c r="P82" s="168" t="n">
        <f aca="false">P83+P109+P122</f>
        <v>0</v>
      </c>
      <c r="Q82" s="70"/>
      <c r="R82" s="168" t="n">
        <f aca="false">R83+R109+R122</f>
        <v>0</v>
      </c>
      <c r="S82" s="70"/>
      <c r="T82" s="169" t="n">
        <f aca="false">T83+T109+T122</f>
        <v>0</v>
      </c>
      <c r="AT82" s="11" t="s">
        <v>76</v>
      </c>
      <c r="AU82" s="11" t="s">
        <v>106</v>
      </c>
      <c r="BK82" s="170" t="n">
        <f aca="false">BK83+BK109+BK122</f>
        <v>0</v>
      </c>
    </row>
    <row r="83" s="171" customFormat="true" ht="37.35" hidden="false" customHeight="true" outlineLevel="0" collapsed="false">
      <c r="B83" s="172"/>
      <c r="D83" s="173" t="s">
        <v>76</v>
      </c>
      <c r="E83" s="174" t="s">
        <v>333</v>
      </c>
      <c r="F83" s="174" t="s">
        <v>334</v>
      </c>
      <c r="I83" s="175"/>
      <c r="J83" s="176" t="n">
        <f aca="false">BK83</f>
        <v>0</v>
      </c>
      <c r="L83" s="172"/>
      <c r="M83" s="177"/>
      <c r="N83" s="178"/>
      <c r="O83" s="178"/>
      <c r="P83" s="179" t="n">
        <f aca="false">P84+P107</f>
        <v>0</v>
      </c>
      <c r="Q83" s="178"/>
      <c r="R83" s="179" t="n">
        <f aca="false">R84+R107</f>
        <v>0</v>
      </c>
      <c r="S83" s="178"/>
      <c r="T83" s="180" t="n">
        <f aca="false">T84+T107</f>
        <v>0</v>
      </c>
      <c r="AR83" s="173" t="s">
        <v>86</v>
      </c>
      <c r="AT83" s="181" t="s">
        <v>76</v>
      </c>
      <c r="AU83" s="181" t="s">
        <v>77</v>
      </c>
      <c r="AY83" s="173" t="s">
        <v>152</v>
      </c>
      <c r="BK83" s="182" t="n">
        <f aca="false">BK84+BK107</f>
        <v>0</v>
      </c>
    </row>
    <row r="84" s="171" customFormat="true" ht="19.9" hidden="false" customHeight="true" outlineLevel="0" collapsed="false">
      <c r="B84" s="172"/>
      <c r="D84" s="183" t="s">
        <v>76</v>
      </c>
      <c r="E84" s="184" t="s">
        <v>474</v>
      </c>
      <c r="F84" s="184" t="s">
        <v>475</v>
      </c>
      <c r="I84" s="175"/>
      <c r="J84" s="185" t="n">
        <f aca="false">BK84</f>
        <v>0</v>
      </c>
      <c r="L84" s="172"/>
      <c r="M84" s="177"/>
      <c r="N84" s="178"/>
      <c r="O84" s="178"/>
      <c r="P84" s="179" t="n">
        <f aca="false">SUM(P85:P106)</f>
        <v>0</v>
      </c>
      <c r="Q84" s="178"/>
      <c r="R84" s="179" t="n">
        <f aca="false">SUM(R85:R106)</f>
        <v>0</v>
      </c>
      <c r="S84" s="178"/>
      <c r="T84" s="180" t="n">
        <f aca="false">SUM(T85:T106)</f>
        <v>0</v>
      </c>
      <c r="AR84" s="173" t="s">
        <v>86</v>
      </c>
      <c r="AT84" s="181" t="s">
        <v>76</v>
      </c>
      <c r="AU84" s="181" t="s">
        <v>24</v>
      </c>
      <c r="AY84" s="173" t="s">
        <v>152</v>
      </c>
      <c r="BK84" s="182" t="n">
        <f aca="false">SUM(BK85:BK106)</f>
        <v>0</v>
      </c>
    </row>
    <row r="85" s="31" customFormat="true" ht="22.5" hidden="false" customHeight="true" outlineLevel="0" collapsed="false">
      <c r="B85" s="186"/>
      <c r="C85" s="187" t="s">
        <v>24</v>
      </c>
      <c r="D85" s="187" t="s">
        <v>155</v>
      </c>
      <c r="E85" s="188" t="s">
        <v>1081</v>
      </c>
      <c r="F85" s="189" t="s">
        <v>1082</v>
      </c>
      <c r="G85" s="190" t="s">
        <v>344</v>
      </c>
      <c r="H85" s="191" t="n">
        <v>1</v>
      </c>
      <c r="I85" s="192"/>
      <c r="J85" s="193" t="n">
        <f aca="false">ROUND(I85*H85,2)</f>
        <v>0</v>
      </c>
      <c r="K85" s="189"/>
      <c r="L85" s="32"/>
      <c r="M85" s="194"/>
      <c r="N85" s="195" t="s">
        <v>48</v>
      </c>
      <c r="O85" s="33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11" t="s">
        <v>250</v>
      </c>
      <c r="AT85" s="11" t="s">
        <v>155</v>
      </c>
      <c r="AU85" s="11" t="s">
        <v>86</v>
      </c>
      <c r="AY85" s="11" t="s">
        <v>152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11" t="s">
        <v>24</v>
      </c>
      <c r="BK85" s="198" t="n">
        <f aca="false">ROUND(I85*H85,2)</f>
        <v>0</v>
      </c>
      <c r="BL85" s="11" t="s">
        <v>250</v>
      </c>
      <c r="BM85" s="11" t="s">
        <v>1083</v>
      </c>
    </row>
    <row r="86" s="31" customFormat="true" ht="31.5" hidden="false" customHeight="true" outlineLevel="0" collapsed="false">
      <c r="B86" s="186"/>
      <c r="C86" s="245" t="s">
        <v>86</v>
      </c>
      <c r="D86" s="245" t="s">
        <v>414</v>
      </c>
      <c r="E86" s="246" t="s">
        <v>1084</v>
      </c>
      <c r="F86" s="247" t="s">
        <v>1085</v>
      </c>
      <c r="G86" s="248" t="s">
        <v>158</v>
      </c>
      <c r="H86" s="249" t="n">
        <v>2</v>
      </c>
      <c r="I86" s="250"/>
      <c r="J86" s="251" t="n">
        <f aca="false">ROUND(I86*H86,2)</f>
        <v>0</v>
      </c>
      <c r="K86" s="247"/>
      <c r="L86" s="252"/>
      <c r="M86" s="253"/>
      <c r="N86" s="254" t="s">
        <v>48</v>
      </c>
      <c r="O86" s="33"/>
      <c r="P86" s="196" t="n">
        <f aca="false">O86*H86</f>
        <v>0</v>
      </c>
      <c r="Q86" s="196" t="n">
        <v>0</v>
      </c>
      <c r="R86" s="196" t="n">
        <f aca="false">Q86*H86</f>
        <v>0</v>
      </c>
      <c r="S86" s="196" t="n">
        <v>0</v>
      </c>
      <c r="T86" s="197" t="n">
        <f aca="false">S86*H86</f>
        <v>0</v>
      </c>
      <c r="AR86" s="11" t="s">
        <v>337</v>
      </c>
      <c r="AT86" s="11" t="s">
        <v>414</v>
      </c>
      <c r="AU86" s="11" t="s">
        <v>86</v>
      </c>
      <c r="AY86" s="11" t="s">
        <v>152</v>
      </c>
      <c r="BE86" s="198" t="n">
        <f aca="false">IF(N86="základní",J86,0)</f>
        <v>0</v>
      </c>
      <c r="BF86" s="198" t="n">
        <f aca="false">IF(N86="snížená",J86,0)</f>
        <v>0</v>
      </c>
      <c r="BG86" s="198" t="n">
        <f aca="false">IF(N86="zákl. přenesená",J86,0)</f>
        <v>0</v>
      </c>
      <c r="BH86" s="198" t="n">
        <f aca="false">IF(N86="sníž. přenesená",J86,0)</f>
        <v>0</v>
      </c>
      <c r="BI86" s="198" t="n">
        <f aca="false">IF(N86="nulová",J86,0)</f>
        <v>0</v>
      </c>
      <c r="BJ86" s="11" t="s">
        <v>24</v>
      </c>
      <c r="BK86" s="198" t="n">
        <f aca="false">ROUND(I86*H86,2)</f>
        <v>0</v>
      </c>
      <c r="BL86" s="11" t="s">
        <v>250</v>
      </c>
      <c r="BM86" s="11" t="s">
        <v>1086</v>
      </c>
    </row>
    <row r="87" s="31" customFormat="true" ht="31.5" hidden="false" customHeight="true" outlineLevel="0" collapsed="false">
      <c r="B87" s="186"/>
      <c r="C87" s="245" t="s">
        <v>153</v>
      </c>
      <c r="D87" s="245" t="s">
        <v>414</v>
      </c>
      <c r="E87" s="246" t="s">
        <v>1087</v>
      </c>
      <c r="F87" s="247" t="s">
        <v>1088</v>
      </c>
      <c r="G87" s="248" t="s">
        <v>158</v>
      </c>
      <c r="H87" s="249" t="n">
        <v>1</v>
      </c>
      <c r="I87" s="250"/>
      <c r="J87" s="251" t="n">
        <f aca="false">ROUND(I87*H87,2)</f>
        <v>0</v>
      </c>
      <c r="K87" s="247"/>
      <c r="L87" s="252"/>
      <c r="M87" s="253"/>
      <c r="N87" s="254" t="s">
        <v>48</v>
      </c>
      <c r="O87" s="33"/>
      <c r="P87" s="196" t="n">
        <f aca="false">O87*H87</f>
        <v>0</v>
      </c>
      <c r="Q87" s="196" t="n">
        <v>0</v>
      </c>
      <c r="R87" s="196" t="n">
        <f aca="false">Q87*H87</f>
        <v>0</v>
      </c>
      <c r="S87" s="196" t="n">
        <v>0</v>
      </c>
      <c r="T87" s="197" t="n">
        <f aca="false">S87*H87</f>
        <v>0</v>
      </c>
      <c r="AR87" s="11" t="s">
        <v>337</v>
      </c>
      <c r="AT87" s="11" t="s">
        <v>414</v>
      </c>
      <c r="AU87" s="11" t="s">
        <v>86</v>
      </c>
      <c r="AY87" s="11" t="s">
        <v>152</v>
      </c>
      <c r="BE87" s="198" t="n">
        <f aca="false">IF(N87="základní",J87,0)</f>
        <v>0</v>
      </c>
      <c r="BF87" s="198" t="n">
        <f aca="false">IF(N87="snížená",J87,0)</f>
        <v>0</v>
      </c>
      <c r="BG87" s="198" t="n">
        <f aca="false">IF(N87="zákl. přenesená",J87,0)</f>
        <v>0</v>
      </c>
      <c r="BH87" s="198" t="n">
        <f aca="false">IF(N87="sníž. přenesená",J87,0)</f>
        <v>0</v>
      </c>
      <c r="BI87" s="198" t="n">
        <f aca="false">IF(N87="nulová",J87,0)</f>
        <v>0</v>
      </c>
      <c r="BJ87" s="11" t="s">
        <v>24</v>
      </c>
      <c r="BK87" s="198" t="n">
        <f aca="false">ROUND(I87*H87,2)</f>
        <v>0</v>
      </c>
      <c r="BL87" s="11" t="s">
        <v>250</v>
      </c>
      <c r="BM87" s="11" t="s">
        <v>1089</v>
      </c>
    </row>
    <row r="88" s="31" customFormat="true" ht="31.5" hidden="false" customHeight="true" outlineLevel="0" collapsed="false">
      <c r="B88" s="186"/>
      <c r="C88" s="245" t="s">
        <v>160</v>
      </c>
      <c r="D88" s="245" t="s">
        <v>414</v>
      </c>
      <c r="E88" s="246" t="s">
        <v>1090</v>
      </c>
      <c r="F88" s="247" t="s">
        <v>1091</v>
      </c>
      <c r="G88" s="248" t="s">
        <v>158</v>
      </c>
      <c r="H88" s="249" t="n">
        <v>1</v>
      </c>
      <c r="I88" s="250"/>
      <c r="J88" s="251" t="n">
        <f aca="false">ROUND(I88*H88,2)</f>
        <v>0</v>
      </c>
      <c r="K88" s="247"/>
      <c r="L88" s="252"/>
      <c r="M88" s="253"/>
      <c r="N88" s="254" t="s">
        <v>48</v>
      </c>
      <c r="O88" s="33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</v>
      </c>
      <c r="T88" s="197" t="n">
        <f aca="false">S88*H88</f>
        <v>0</v>
      </c>
      <c r="AR88" s="11" t="s">
        <v>337</v>
      </c>
      <c r="AT88" s="11" t="s">
        <v>414</v>
      </c>
      <c r="AU88" s="11" t="s">
        <v>86</v>
      </c>
      <c r="AY88" s="11" t="s">
        <v>152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11" t="s">
        <v>24</v>
      </c>
      <c r="BK88" s="198" t="n">
        <f aca="false">ROUND(I88*H88,2)</f>
        <v>0</v>
      </c>
      <c r="BL88" s="11" t="s">
        <v>250</v>
      </c>
      <c r="BM88" s="11" t="s">
        <v>1092</v>
      </c>
    </row>
    <row r="89" s="31" customFormat="true" ht="22.5" hidden="false" customHeight="true" outlineLevel="0" collapsed="false">
      <c r="B89" s="186"/>
      <c r="C89" s="245" t="s">
        <v>179</v>
      </c>
      <c r="D89" s="245" t="s">
        <v>414</v>
      </c>
      <c r="E89" s="246" t="s">
        <v>1093</v>
      </c>
      <c r="F89" s="247" t="s">
        <v>1094</v>
      </c>
      <c r="G89" s="248" t="s">
        <v>158</v>
      </c>
      <c r="H89" s="249" t="n">
        <v>1</v>
      </c>
      <c r="I89" s="250"/>
      <c r="J89" s="251" t="n">
        <f aca="false">ROUND(I89*H89,2)</f>
        <v>0</v>
      </c>
      <c r="K89" s="247"/>
      <c r="L89" s="252"/>
      <c r="M89" s="253"/>
      <c r="N89" s="254" t="s">
        <v>48</v>
      </c>
      <c r="O89" s="33"/>
      <c r="P89" s="196" t="n">
        <f aca="false">O89*H89</f>
        <v>0</v>
      </c>
      <c r="Q89" s="196" t="n">
        <v>0</v>
      </c>
      <c r="R89" s="196" t="n">
        <f aca="false">Q89*H89</f>
        <v>0</v>
      </c>
      <c r="S89" s="196" t="n">
        <v>0</v>
      </c>
      <c r="T89" s="197" t="n">
        <f aca="false">S89*H89</f>
        <v>0</v>
      </c>
      <c r="AR89" s="11" t="s">
        <v>337</v>
      </c>
      <c r="AT89" s="11" t="s">
        <v>414</v>
      </c>
      <c r="AU89" s="11" t="s">
        <v>86</v>
      </c>
      <c r="AY89" s="11" t="s">
        <v>152</v>
      </c>
      <c r="BE89" s="198" t="n">
        <f aca="false">IF(N89="základní",J89,0)</f>
        <v>0</v>
      </c>
      <c r="BF89" s="198" t="n">
        <f aca="false">IF(N89="snížená",J89,0)</f>
        <v>0</v>
      </c>
      <c r="BG89" s="198" t="n">
        <f aca="false">IF(N89="zákl. přenesená",J89,0)</f>
        <v>0</v>
      </c>
      <c r="BH89" s="198" t="n">
        <f aca="false">IF(N89="sníž. přenesená",J89,0)</f>
        <v>0</v>
      </c>
      <c r="BI89" s="198" t="n">
        <f aca="false">IF(N89="nulová",J89,0)</f>
        <v>0</v>
      </c>
      <c r="BJ89" s="11" t="s">
        <v>24</v>
      </c>
      <c r="BK89" s="198" t="n">
        <f aca="false">ROUND(I89*H89,2)</f>
        <v>0</v>
      </c>
      <c r="BL89" s="11" t="s">
        <v>250</v>
      </c>
      <c r="BM89" s="11" t="s">
        <v>1095</v>
      </c>
    </row>
    <row r="90" s="31" customFormat="true" ht="31.5" hidden="false" customHeight="true" outlineLevel="0" collapsed="false">
      <c r="B90" s="186"/>
      <c r="C90" s="245" t="s">
        <v>172</v>
      </c>
      <c r="D90" s="245" t="s">
        <v>414</v>
      </c>
      <c r="E90" s="246" t="s">
        <v>1096</v>
      </c>
      <c r="F90" s="247" t="s">
        <v>1097</v>
      </c>
      <c r="G90" s="248" t="s">
        <v>158</v>
      </c>
      <c r="H90" s="249" t="n">
        <v>1</v>
      </c>
      <c r="I90" s="250"/>
      <c r="J90" s="251" t="n">
        <f aca="false">ROUND(I90*H90,2)</f>
        <v>0</v>
      </c>
      <c r="K90" s="247"/>
      <c r="L90" s="252"/>
      <c r="M90" s="253"/>
      <c r="N90" s="254" t="s">
        <v>48</v>
      </c>
      <c r="O90" s="33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11" t="s">
        <v>337</v>
      </c>
      <c r="AT90" s="11" t="s">
        <v>414</v>
      </c>
      <c r="AU90" s="11" t="s">
        <v>86</v>
      </c>
      <c r="AY90" s="11" t="s">
        <v>152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11" t="s">
        <v>24</v>
      </c>
      <c r="BK90" s="198" t="n">
        <f aca="false">ROUND(I90*H90,2)</f>
        <v>0</v>
      </c>
      <c r="BL90" s="11" t="s">
        <v>250</v>
      </c>
      <c r="BM90" s="11" t="s">
        <v>1098</v>
      </c>
    </row>
    <row r="91" s="31" customFormat="true" ht="31.5" hidden="false" customHeight="true" outlineLevel="0" collapsed="false">
      <c r="B91" s="186"/>
      <c r="C91" s="245" t="s">
        <v>193</v>
      </c>
      <c r="D91" s="245" t="s">
        <v>414</v>
      </c>
      <c r="E91" s="246" t="s">
        <v>1099</v>
      </c>
      <c r="F91" s="247" t="s">
        <v>1100</v>
      </c>
      <c r="G91" s="248" t="s">
        <v>158</v>
      </c>
      <c r="H91" s="249" t="n">
        <v>1</v>
      </c>
      <c r="I91" s="250"/>
      <c r="J91" s="251" t="n">
        <f aca="false">ROUND(I91*H91,2)</f>
        <v>0</v>
      </c>
      <c r="K91" s="247"/>
      <c r="L91" s="252"/>
      <c r="M91" s="253"/>
      <c r="N91" s="254" t="s">
        <v>48</v>
      </c>
      <c r="O91" s="33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11" t="s">
        <v>337</v>
      </c>
      <c r="AT91" s="11" t="s">
        <v>414</v>
      </c>
      <c r="AU91" s="11" t="s">
        <v>86</v>
      </c>
      <c r="AY91" s="11" t="s">
        <v>152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11" t="s">
        <v>24</v>
      </c>
      <c r="BK91" s="198" t="n">
        <f aca="false">ROUND(I91*H91,2)</f>
        <v>0</v>
      </c>
      <c r="BL91" s="11" t="s">
        <v>250</v>
      </c>
      <c r="BM91" s="11" t="s">
        <v>1101</v>
      </c>
    </row>
    <row r="92" s="31" customFormat="true" ht="44.25" hidden="false" customHeight="true" outlineLevel="0" collapsed="false">
      <c r="B92" s="186"/>
      <c r="C92" s="245" t="s">
        <v>199</v>
      </c>
      <c r="D92" s="245" t="s">
        <v>414</v>
      </c>
      <c r="E92" s="246" t="s">
        <v>1102</v>
      </c>
      <c r="F92" s="247" t="s">
        <v>1103</v>
      </c>
      <c r="G92" s="248" t="s">
        <v>158</v>
      </c>
      <c r="H92" s="249" t="n">
        <v>1</v>
      </c>
      <c r="I92" s="250"/>
      <c r="J92" s="251" t="n">
        <f aca="false">ROUND(I92*H92,2)</f>
        <v>0</v>
      </c>
      <c r="K92" s="247"/>
      <c r="L92" s="252"/>
      <c r="M92" s="253"/>
      <c r="N92" s="254" t="s">
        <v>48</v>
      </c>
      <c r="O92" s="33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11" t="s">
        <v>337</v>
      </c>
      <c r="AT92" s="11" t="s">
        <v>414</v>
      </c>
      <c r="AU92" s="11" t="s">
        <v>86</v>
      </c>
      <c r="AY92" s="11" t="s">
        <v>152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11" t="s">
        <v>24</v>
      </c>
      <c r="BK92" s="198" t="n">
        <f aca="false">ROUND(I92*H92,2)</f>
        <v>0</v>
      </c>
      <c r="BL92" s="11" t="s">
        <v>250</v>
      </c>
      <c r="BM92" s="11" t="s">
        <v>1104</v>
      </c>
    </row>
    <row r="93" s="31" customFormat="true" ht="44.25" hidden="false" customHeight="true" outlineLevel="0" collapsed="false">
      <c r="B93" s="186"/>
      <c r="C93" s="245" t="s">
        <v>205</v>
      </c>
      <c r="D93" s="245" t="s">
        <v>414</v>
      </c>
      <c r="E93" s="246" t="s">
        <v>1105</v>
      </c>
      <c r="F93" s="247" t="s">
        <v>1106</v>
      </c>
      <c r="G93" s="248" t="s">
        <v>158</v>
      </c>
      <c r="H93" s="249" t="n">
        <v>1</v>
      </c>
      <c r="I93" s="250"/>
      <c r="J93" s="251" t="n">
        <f aca="false">ROUND(I93*H93,2)</f>
        <v>0</v>
      </c>
      <c r="K93" s="247"/>
      <c r="L93" s="252"/>
      <c r="M93" s="253"/>
      <c r="N93" s="254" t="s">
        <v>48</v>
      </c>
      <c r="O93" s="33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</v>
      </c>
      <c r="T93" s="197" t="n">
        <f aca="false">S93*H93</f>
        <v>0</v>
      </c>
      <c r="AR93" s="11" t="s">
        <v>337</v>
      </c>
      <c r="AT93" s="11" t="s">
        <v>414</v>
      </c>
      <c r="AU93" s="11" t="s">
        <v>86</v>
      </c>
      <c r="AY93" s="11" t="s">
        <v>152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11" t="s">
        <v>24</v>
      </c>
      <c r="BK93" s="198" t="n">
        <f aca="false">ROUND(I93*H93,2)</f>
        <v>0</v>
      </c>
      <c r="BL93" s="11" t="s">
        <v>250</v>
      </c>
      <c r="BM93" s="11" t="s">
        <v>1107</v>
      </c>
    </row>
    <row r="94" s="31" customFormat="true" ht="22.5" hidden="false" customHeight="true" outlineLevel="0" collapsed="false">
      <c r="B94" s="186"/>
      <c r="C94" s="245" t="s">
        <v>29</v>
      </c>
      <c r="D94" s="245" t="s">
        <v>414</v>
      </c>
      <c r="E94" s="246" t="s">
        <v>1108</v>
      </c>
      <c r="F94" s="247" t="s">
        <v>1109</v>
      </c>
      <c r="G94" s="248" t="s">
        <v>158</v>
      </c>
      <c r="H94" s="249" t="n">
        <v>2</v>
      </c>
      <c r="I94" s="250"/>
      <c r="J94" s="251" t="n">
        <f aca="false">ROUND(I94*H94,2)</f>
        <v>0</v>
      </c>
      <c r="K94" s="247"/>
      <c r="L94" s="252"/>
      <c r="M94" s="253"/>
      <c r="N94" s="254" t="s">
        <v>48</v>
      </c>
      <c r="O94" s="33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11" t="s">
        <v>337</v>
      </c>
      <c r="AT94" s="11" t="s">
        <v>414</v>
      </c>
      <c r="AU94" s="11" t="s">
        <v>86</v>
      </c>
      <c r="AY94" s="11" t="s">
        <v>152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1" t="s">
        <v>24</v>
      </c>
      <c r="BK94" s="198" t="n">
        <f aca="false">ROUND(I94*H94,2)</f>
        <v>0</v>
      </c>
      <c r="BL94" s="11" t="s">
        <v>250</v>
      </c>
      <c r="BM94" s="11" t="s">
        <v>1110</v>
      </c>
    </row>
    <row r="95" s="31" customFormat="true" ht="31.5" hidden="false" customHeight="true" outlineLevel="0" collapsed="false">
      <c r="B95" s="186"/>
      <c r="C95" s="245" t="s">
        <v>220</v>
      </c>
      <c r="D95" s="245" t="s">
        <v>414</v>
      </c>
      <c r="E95" s="246" t="s">
        <v>1111</v>
      </c>
      <c r="F95" s="247" t="s">
        <v>1112</v>
      </c>
      <c r="G95" s="248" t="s">
        <v>158</v>
      </c>
      <c r="H95" s="249" t="n">
        <v>2</v>
      </c>
      <c r="I95" s="250"/>
      <c r="J95" s="251" t="n">
        <f aca="false">ROUND(I95*H95,2)</f>
        <v>0</v>
      </c>
      <c r="K95" s="247"/>
      <c r="L95" s="252"/>
      <c r="M95" s="253"/>
      <c r="N95" s="254" t="s">
        <v>48</v>
      </c>
      <c r="O95" s="33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</v>
      </c>
      <c r="T95" s="197" t="n">
        <f aca="false">S95*H95</f>
        <v>0</v>
      </c>
      <c r="AR95" s="11" t="s">
        <v>337</v>
      </c>
      <c r="AT95" s="11" t="s">
        <v>414</v>
      </c>
      <c r="AU95" s="11" t="s">
        <v>86</v>
      </c>
      <c r="AY95" s="11" t="s">
        <v>152</v>
      </c>
      <c r="BE95" s="198" t="n">
        <f aca="false">IF(N95="základní",J95,0)</f>
        <v>0</v>
      </c>
      <c r="BF95" s="198" t="n">
        <f aca="false">IF(N95="snížená",J95,0)</f>
        <v>0</v>
      </c>
      <c r="BG95" s="198" t="n">
        <f aca="false">IF(N95="zákl. přenesená",J95,0)</f>
        <v>0</v>
      </c>
      <c r="BH95" s="198" t="n">
        <f aca="false">IF(N95="sníž. přenesená",J95,0)</f>
        <v>0</v>
      </c>
      <c r="BI95" s="198" t="n">
        <f aca="false">IF(N95="nulová",J95,0)</f>
        <v>0</v>
      </c>
      <c r="BJ95" s="11" t="s">
        <v>24</v>
      </c>
      <c r="BK95" s="198" t="n">
        <f aca="false">ROUND(I95*H95,2)</f>
        <v>0</v>
      </c>
      <c r="BL95" s="11" t="s">
        <v>250</v>
      </c>
      <c r="BM95" s="11" t="s">
        <v>1113</v>
      </c>
    </row>
    <row r="96" s="31" customFormat="true" ht="22.5" hidden="false" customHeight="true" outlineLevel="0" collapsed="false">
      <c r="B96" s="186"/>
      <c r="C96" s="245" t="s">
        <v>228</v>
      </c>
      <c r="D96" s="245" t="s">
        <v>414</v>
      </c>
      <c r="E96" s="246" t="s">
        <v>1114</v>
      </c>
      <c r="F96" s="247" t="s">
        <v>1115</v>
      </c>
      <c r="G96" s="248" t="s">
        <v>158</v>
      </c>
      <c r="H96" s="249" t="n">
        <v>6</v>
      </c>
      <c r="I96" s="250"/>
      <c r="J96" s="251" t="n">
        <f aca="false">ROUND(I96*H96,2)</f>
        <v>0</v>
      </c>
      <c r="K96" s="247"/>
      <c r="L96" s="252"/>
      <c r="M96" s="253"/>
      <c r="N96" s="254" t="s">
        <v>48</v>
      </c>
      <c r="O96" s="33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11" t="s">
        <v>337</v>
      </c>
      <c r="AT96" s="11" t="s">
        <v>414</v>
      </c>
      <c r="AU96" s="11" t="s">
        <v>86</v>
      </c>
      <c r="AY96" s="11" t="s">
        <v>152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11" t="s">
        <v>24</v>
      </c>
      <c r="BK96" s="198" t="n">
        <f aca="false">ROUND(I96*H96,2)</f>
        <v>0</v>
      </c>
      <c r="BL96" s="11" t="s">
        <v>250</v>
      </c>
      <c r="BM96" s="11" t="s">
        <v>1116</v>
      </c>
    </row>
    <row r="97" s="31" customFormat="true" ht="22.5" hidden="false" customHeight="true" outlineLevel="0" collapsed="false">
      <c r="B97" s="186"/>
      <c r="C97" s="245" t="s">
        <v>233</v>
      </c>
      <c r="D97" s="245" t="s">
        <v>414</v>
      </c>
      <c r="E97" s="246" t="s">
        <v>1117</v>
      </c>
      <c r="F97" s="247" t="s">
        <v>1118</v>
      </c>
      <c r="G97" s="248" t="s">
        <v>158</v>
      </c>
      <c r="H97" s="249" t="n">
        <v>4</v>
      </c>
      <c r="I97" s="250"/>
      <c r="J97" s="251" t="n">
        <f aca="false">ROUND(I97*H97,2)</f>
        <v>0</v>
      </c>
      <c r="K97" s="247"/>
      <c r="L97" s="252"/>
      <c r="M97" s="253"/>
      <c r="N97" s="254" t="s">
        <v>48</v>
      </c>
      <c r="O97" s="33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11" t="s">
        <v>337</v>
      </c>
      <c r="AT97" s="11" t="s">
        <v>414</v>
      </c>
      <c r="AU97" s="11" t="s">
        <v>86</v>
      </c>
      <c r="AY97" s="11" t="s">
        <v>152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4</v>
      </c>
      <c r="BK97" s="198" t="n">
        <f aca="false">ROUND(I97*H97,2)</f>
        <v>0</v>
      </c>
      <c r="BL97" s="11" t="s">
        <v>250</v>
      </c>
      <c r="BM97" s="11" t="s">
        <v>1119</v>
      </c>
    </row>
    <row r="98" s="31" customFormat="true" ht="44.25" hidden="false" customHeight="true" outlineLevel="0" collapsed="false">
      <c r="B98" s="186"/>
      <c r="C98" s="245" t="s">
        <v>241</v>
      </c>
      <c r="D98" s="245" t="s">
        <v>414</v>
      </c>
      <c r="E98" s="246" t="s">
        <v>1120</v>
      </c>
      <c r="F98" s="247" t="s">
        <v>1121</v>
      </c>
      <c r="G98" s="248" t="s">
        <v>158</v>
      </c>
      <c r="H98" s="249" t="n">
        <v>1</v>
      </c>
      <c r="I98" s="250"/>
      <c r="J98" s="251" t="n">
        <f aca="false">ROUND(I98*H98,2)</f>
        <v>0</v>
      </c>
      <c r="K98" s="247"/>
      <c r="L98" s="252"/>
      <c r="M98" s="253"/>
      <c r="N98" s="254" t="s">
        <v>48</v>
      </c>
      <c r="O98" s="33"/>
      <c r="P98" s="196" t="n">
        <f aca="false">O98*H98</f>
        <v>0</v>
      </c>
      <c r="Q98" s="196" t="n">
        <v>0</v>
      </c>
      <c r="R98" s="196" t="n">
        <f aca="false">Q98*H98</f>
        <v>0</v>
      </c>
      <c r="S98" s="196" t="n">
        <v>0</v>
      </c>
      <c r="T98" s="197" t="n">
        <f aca="false">S98*H98</f>
        <v>0</v>
      </c>
      <c r="AR98" s="11" t="s">
        <v>337</v>
      </c>
      <c r="AT98" s="11" t="s">
        <v>414</v>
      </c>
      <c r="AU98" s="11" t="s">
        <v>86</v>
      </c>
      <c r="AY98" s="11" t="s">
        <v>152</v>
      </c>
      <c r="BE98" s="198" t="n">
        <f aca="false">IF(N98="základní",J98,0)</f>
        <v>0</v>
      </c>
      <c r="BF98" s="198" t="n">
        <f aca="false">IF(N98="snížená",J98,0)</f>
        <v>0</v>
      </c>
      <c r="BG98" s="198" t="n">
        <f aca="false">IF(N98="zákl. přenesená",J98,0)</f>
        <v>0</v>
      </c>
      <c r="BH98" s="198" t="n">
        <f aca="false">IF(N98="sníž. přenesená",J98,0)</f>
        <v>0</v>
      </c>
      <c r="BI98" s="198" t="n">
        <f aca="false">IF(N98="nulová",J98,0)</f>
        <v>0</v>
      </c>
      <c r="BJ98" s="11" t="s">
        <v>24</v>
      </c>
      <c r="BK98" s="198" t="n">
        <f aca="false">ROUND(I98*H98,2)</f>
        <v>0</v>
      </c>
      <c r="BL98" s="11" t="s">
        <v>250</v>
      </c>
      <c r="BM98" s="11" t="s">
        <v>1122</v>
      </c>
    </row>
    <row r="99" s="31" customFormat="true" ht="22.5" hidden="false" customHeight="true" outlineLevel="0" collapsed="false">
      <c r="B99" s="186"/>
      <c r="C99" s="245" t="s">
        <v>10</v>
      </c>
      <c r="D99" s="245" t="s">
        <v>414</v>
      </c>
      <c r="E99" s="246" t="s">
        <v>1123</v>
      </c>
      <c r="F99" s="247" t="s">
        <v>1124</v>
      </c>
      <c r="G99" s="248" t="s">
        <v>158</v>
      </c>
      <c r="H99" s="249" t="n">
        <v>1</v>
      </c>
      <c r="I99" s="250"/>
      <c r="J99" s="251" t="n">
        <f aca="false">ROUND(I99*H99,2)</f>
        <v>0</v>
      </c>
      <c r="K99" s="247"/>
      <c r="L99" s="252"/>
      <c r="M99" s="253"/>
      <c r="N99" s="254" t="s">
        <v>48</v>
      </c>
      <c r="O99" s="33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1" t="s">
        <v>337</v>
      </c>
      <c r="AT99" s="11" t="s">
        <v>414</v>
      </c>
      <c r="AU99" s="11" t="s">
        <v>86</v>
      </c>
      <c r="AY99" s="11" t="s">
        <v>152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11" t="s">
        <v>24</v>
      </c>
      <c r="BK99" s="198" t="n">
        <f aca="false">ROUND(I99*H99,2)</f>
        <v>0</v>
      </c>
      <c r="BL99" s="11" t="s">
        <v>250</v>
      </c>
      <c r="BM99" s="11" t="s">
        <v>1125</v>
      </c>
    </row>
    <row r="100" s="31" customFormat="true" ht="44.25" hidden="false" customHeight="true" outlineLevel="0" collapsed="false">
      <c r="B100" s="186"/>
      <c r="C100" s="245" t="s">
        <v>250</v>
      </c>
      <c r="D100" s="245" t="s">
        <v>414</v>
      </c>
      <c r="E100" s="246" t="s">
        <v>1126</v>
      </c>
      <c r="F100" s="247" t="s">
        <v>1127</v>
      </c>
      <c r="G100" s="248" t="s">
        <v>158</v>
      </c>
      <c r="H100" s="249" t="n">
        <v>1</v>
      </c>
      <c r="I100" s="250"/>
      <c r="J100" s="251" t="n">
        <f aca="false">ROUND(I100*H100,2)</f>
        <v>0</v>
      </c>
      <c r="K100" s="247"/>
      <c r="L100" s="252"/>
      <c r="M100" s="253"/>
      <c r="N100" s="254" t="s">
        <v>48</v>
      </c>
      <c r="O100" s="33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11" t="s">
        <v>337</v>
      </c>
      <c r="AT100" s="11" t="s">
        <v>414</v>
      </c>
      <c r="AU100" s="11" t="s">
        <v>86</v>
      </c>
      <c r="AY100" s="11" t="s">
        <v>152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11" t="s">
        <v>24</v>
      </c>
      <c r="BK100" s="198" t="n">
        <f aca="false">ROUND(I100*H100,2)</f>
        <v>0</v>
      </c>
      <c r="BL100" s="11" t="s">
        <v>250</v>
      </c>
      <c r="BM100" s="11" t="s">
        <v>1128</v>
      </c>
    </row>
    <row r="101" s="31" customFormat="true" ht="22.5" hidden="false" customHeight="true" outlineLevel="0" collapsed="false">
      <c r="B101" s="186"/>
      <c r="C101" s="245" t="s">
        <v>254</v>
      </c>
      <c r="D101" s="245" t="s">
        <v>414</v>
      </c>
      <c r="E101" s="246" t="s">
        <v>1129</v>
      </c>
      <c r="F101" s="247" t="s">
        <v>1130</v>
      </c>
      <c r="G101" s="248" t="s">
        <v>158</v>
      </c>
      <c r="H101" s="249" t="n">
        <v>1</v>
      </c>
      <c r="I101" s="250"/>
      <c r="J101" s="251" t="n">
        <f aca="false">ROUND(I101*H101,2)</f>
        <v>0</v>
      </c>
      <c r="K101" s="247"/>
      <c r="L101" s="252"/>
      <c r="M101" s="253"/>
      <c r="N101" s="254" t="s">
        <v>48</v>
      </c>
      <c r="O101" s="33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11" t="s">
        <v>337</v>
      </c>
      <c r="AT101" s="11" t="s">
        <v>414</v>
      </c>
      <c r="AU101" s="11" t="s">
        <v>86</v>
      </c>
      <c r="AY101" s="11" t="s">
        <v>152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11" t="s">
        <v>24</v>
      </c>
      <c r="BK101" s="198" t="n">
        <f aca="false">ROUND(I101*H101,2)</f>
        <v>0</v>
      </c>
      <c r="BL101" s="11" t="s">
        <v>250</v>
      </c>
      <c r="BM101" s="11" t="s">
        <v>1131</v>
      </c>
    </row>
    <row r="102" s="31" customFormat="true" ht="44.25" hidden="false" customHeight="true" outlineLevel="0" collapsed="false">
      <c r="B102" s="186"/>
      <c r="C102" s="245" t="s">
        <v>260</v>
      </c>
      <c r="D102" s="245" t="s">
        <v>414</v>
      </c>
      <c r="E102" s="246" t="s">
        <v>1132</v>
      </c>
      <c r="F102" s="247" t="s">
        <v>1133</v>
      </c>
      <c r="G102" s="248" t="s">
        <v>158</v>
      </c>
      <c r="H102" s="249" t="n">
        <v>2</v>
      </c>
      <c r="I102" s="250"/>
      <c r="J102" s="251" t="n">
        <f aca="false">ROUND(I102*H102,2)</f>
        <v>0</v>
      </c>
      <c r="K102" s="247"/>
      <c r="L102" s="252"/>
      <c r="M102" s="253"/>
      <c r="N102" s="254" t="s">
        <v>48</v>
      </c>
      <c r="O102" s="33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1" t="s">
        <v>337</v>
      </c>
      <c r="AT102" s="11" t="s">
        <v>414</v>
      </c>
      <c r="AU102" s="11" t="s">
        <v>86</v>
      </c>
      <c r="AY102" s="11" t="s">
        <v>152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1" t="s">
        <v>24</v>
      </c>
      <c r="BK102" s="198" t="n">
        <f aca="false">ROUND(I102*H102,2)</f>
        <v>0</v>
      </c>
      <c r="BL102" s="11" t="s">
        <v>250</v>
      </c>
      <c r="BM102" s="11" t="s">
        <v>1134</v>
      </c>
    </row>
    <row r="103" s="31" customFormat="true" ht="22.5" hidden="false" customHeight="true" outlineLevel="0" collapsed="false">
      <c r="B103" s="186"/>
      <c r="C103" s="245" t="s">
        <v>264</v>
      </c>
      <c r="D103" s="245" t="s">
        <v>414</v>
      </c>
      <c r="E103" s="246" t="s">
        <v>1135</v>
      </c>
      <c r="F103" s="247" t="s">
        <v>1136</v>
      </c>
      <c r="G103" s="248" t="s">
        <v>158</v>
      </c>
      <c r="H103" s="249" t="n">
        <v>1</v>
      </c>
      <c r="I103" s="250"/>
      <c r="J103" s="251" t="n">
        <f aca="false">ROUND(I103*H103,2)</f>
        <v>0</v>
      </c>
      <c r="K103" s="247"/>
      <c r="L103" s="252"/>
      <c r="M103" s="253"/>
      <c r="N103" s="254" t="s">
        <v>48</v>
      </c>
      <c r="O103" s="33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11" t="s">
        <v>337</v>
      </c>
      <c r="AT103" s="11" t="s">
        <v>414</v>
      </c>
      <c r="AU103" s="11" t="s">
        <v>86</v>
      </c>
      <c r="AY103" s="11" t="s">
        <v>152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1" t="s">
        <v>24</v>
      </c>
      <c r="BK103" s="198" t="n">
        <f aca="false">ROUND(I103*H103,2)</f>
        <v>0</v>
      </c>
      <c r="BL103" s="11" t="s">
        <v>250</v>
      </c>
      <c r="BM103" s="11" t="s">
        <v>1137</v>
      </c>
    </row>
    <row r="104" s="31" customFormat="true" ht="22.5" hidden="false" customHeight="true" outlineLevel="0" collapsed="false">
      <c r="B104" s="186"/>
      <c r="C104" s="245" t="s">
        <v>269</v>
      </c>
      <c r="D104" s="245" t="s">
        <v>414</v>
      </c>
      <c r="E104" s="246" t="s">
        <v>1138</v>
      </c>
      <c r="F104" s="247" t="s">
        <v>1139</v>
      </c>
      <c r="G104" s="248" t="s">
        <v>158</v>
      </c>
      <c r="H104" s="249" t="n">
        <v>6</v>
      </c>
      <c r="I104" s="250"/>
      <c r="J104" s="251" t="n">
        <f aca="false">ROUND(I104*H104,2)</f>
        <v>0</v>
      </c>
      <c r="K104" s="247"/>
      <c r="L104" s="252"/>
      <c r="M104" s="253"/>
      <c r="N104" s="254" t="s">
        <v>48</v>
      </c>
      <c r="O104" s="33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11" t="s">
        <v>337</v>
      </c>
      <c r="AT104" s="11" t="s">
        <v>414</v>
      </c>
      <c r="AU104" s="11" t="s">
        <v>86</v>
      </c>
      <c r="AY104" s="11" t="s">
        <v>152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11" t="s">
        <v>24</v>
      </c>
      <c r="BK104" s="198" t="n">
        <f aca="false">ROUND(I104*H104,2)</f>
        <v>0</v>
      </c>
      <c r="BL104" s="11" t="s">
        <v>250</v>
      </c>
      <c r="BM104" s="11" t="s">
        <v>1140</v>
      </c>
    </row>
    <row r="105" s="31" customFormat="true" ht="22.5" hidden="false" customHeight="true" outlineLevel="0" collapsed="false">
      <c r="B105" s="186"/>
      <c r="C105" s="245" t="s">
        <v>9</v>
      </c>
      <c r="D105" s="245" t="s">
        <v>414</v>
      </c>
      <c r="E105" s="246" t="s">
        <v>1141</v>
      </c>
      <c r="F105" s="247" t="s">
        <v>1142</v>
      </c>
      <c r="G105" s="248" t="s">
        <v>158</v>
      </c>
      <c r="H105" s="249" t="n">
        <v>6</v>
      </c>
      <c r="I105" s="250"/>
      <c r="J105" s="251" t="n">
        <f aca="false">ROUND(I105*H105,2)</f>
        <v>0</v>
      </c>
      <c r="K105" s="247"/>
      <c r="L105" s="252"/>
      <c r="M105" s="253"/>
      <c r="N105" s="254" t="s">
        <v>48</v>
      </c>
      <c r="O105" s="33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11" t="s">
        <v>337</v>
      </c>
      <c r="AT105" s="11" t="s">
        <v>414</v>
      </c>
      <c r="AU105" s="11" t="s">
        <v>86</v>
      </c>
      <c r="AY105" s="11" t="s">
        <v>152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1" t="s">
        <v>24</v>
      </c>
      <c r="BK105" s="198" t="n">
        <f aca="false">ROUND(I105*H105,2)</f>
        <v>0</v>
      </c>
      <c r="BL105" s="11" t="s">
        <v>250</v>
      </c>
      <c r="BM105" s="11" t="s">
        <v>1143</v>
      </c>
    </row>
    <row r="106" s="31" customFormat="true" ht="22.5" hidden="false" customHeight="true" outlineLevel="0" collapsed="false">
      <c r="B106" s="186"/>
      <c r="C106" s="187" t="s">
        <v>278</v>
      </c>
      <c r="D106" s="187" t="s">
        <v>155</v>
      </c>
      <c r="E106" s="188" t="s">
        <v>1144</v>
      </c>
      <c r="F106" s="189" t="s">
        <v>1145</v>
      </c>
      <c r="G106" s="190" t="s">
        <v>353</v>
      </c>
      <c r="H106" s="242"/>
      <c r="I106" s="192"/>
      <c r="J106" s="193" t="n">
        <f aca="false">ROUND(I106*H106,2)</f>
        <v>0</v>
      </c>
      <c r="K106" s="189" t="s">
        <v>159</v>
      </c>
      <c r="L106" s="32"/>
      <c r="M106" s="194"/>
      <c r="N106" s="195" t="s">
        <v>48</v>
      </c>
      <c r="O106" s="33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AR106" s="11" t="s">
        <v>250</v>
      </c>
      <c r="AT106" s="11" t="s">
        <v>155</v>
      </c>
      <c r="AU106" s="11" t="s">
        <v>86</v>
      </c>
      <c r="AY106" s="11" t="s">
        <v>152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1" t="s">
        <v>24</v>
      </c>
      <c r="BK106" s="198" t="n">
        <f aca="false">ROUND(I106*H106,2)</f>
        <v>0</v>
      </c>
      <c r="BL106" s="11" t="s">
        <v>250</v>
      </c>
      <c r="BM106" s="11" t="s">
        <v>1146</v>
      </c>
    </row>
    <row r="107" s="171" customFormat="true" ht="29.85" hidden="false" customHeight="true" outlineLevel="0" collapsed="false">
      <c r="B107" s="172"/>
      <c r="D107" s="183" t="s">
        <v>76</v>
      </c>
      <c r="E107" s="184" t="s">
        <v>644</v>
      </c>
      <c r="F107" s="184" t="s">
        <v>645</v>
      </c>
      <c r="I107" s="175"/>
      <c r="J107" s="185" t="n">
        <f aca="false">BK107</f>
        <v>0</v>
      </c>
      <c r="L107" s="172"/>
      <c r="M107" s="177"/>
      <c r="N107" s="178"/>
      <c r="O107" s="178"/>
      <c r="P107" s="179" t="n">
        <f aca="false">P108</f>
        <v>0</v>
      </c>
      <c r="Q107" s="178"/>
      <c r="R107" s="179" t="n">
        <f aca="false">R108</f>
        <v>0</v>
      </c>
      <c r="S107" s="178"/>
      <c r="T107" s="180" t="n">
        <f aca="false">T108</f>
        <v>0</v>
      </c>
      <c r="AR107" s="173" t="s">
        <v>86</v>
      </c>
      <c r="AT107" s="181" t="s">
        <v>76</v>
      </c>
      <c r="AU107" s="181" t="s">
        <v>24</v>
      </c>
      <c r="AY107" s="173" t="s">
        <v>152</v>
      </c>
      <c r="BK107" s="182" t="n">
        <f aca="false">BK108</f>
        <v>0</v>
      </c>
    </row>
    <row r="108" s="31" customFormat="true" ht="31.5" hidden="false" customHeight="true" outlineLevel="0" collapsed="false">
      <c r="B108" s="186"/>
      <c r="C108" s="187" t="s">
        <v>283</v>
      </c>
      <c r="D108" s="187" t="s">
        <v>155</v>
      </c>
      <c r="E108" s="188" t="s">
        <v>1147</v>
      </c>
      <c r="F108" s="189" t="s">
        <v>1148</v>
      </c>
      <c r="G108" s="190" t="s">
        <v>158</v>
      </c>
      <c r="H108" s="191" t="n">
        <v>2</v>
      </c>
      <c r="I108" s="192"/>
      <c r="J108" s="193" t="n">
        <f aca="false">ROUND(I108*H108,2)</f>
        <v>0</v>
      </c>
      <c r="K108" s="189"/>
      <c r="L108" s="32"/>
      <c r="M108" s="194"/>
      <c r="N108" s="195" t="s">
        <v>48</v>
      </c>
      <c r="O108" s="33"/>
      <c r="P108" s="196" t="n">
        <f aca="false">O108*H108</f>
        <v>0</v>
      </c>
      <c r="Q108" s="196" t="n">
        <v>0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11" t="s">
        <v>250</v>
      </c>
      <c r="AT108" s="11" t="s">
        <v>155</v>
      </c>
      <c r="AU108" s="11" t="s">
        <v>86</v>
      </c>
      <c r="AY108" s="11" t="s">
        <v>152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1" t="s">
        <v>24</v>
      </c>
      <c r="BK108" s="198" t="n">
        <f aca="false">ROUND(I108*H108,2)</f>
        <v>0</v>
      </c>
      <c r="BL108" s="11" t="s">
        <v>250</v>
      </c>
      <c r="BM108" s="11" t="s">
        <v>1149</v>
      </c>
    </row>
    <row r="109" s="171" customFormat="true" ht="37.35" hidden="false" customHeight="true" outlineLevel="0" collapsed="false">
      <c r="B109" s="172"/>
      <c r="D109" s="173" t="s">
        <v>76</v>
      </c>
      <c r="E109" s="174" t="s">
        <v>414</v>
      </c>
      <c r="F109" s="174" t="s">
        <v>656</v>
      </c>
      <c r="I109" s="175"/>
      <c r="J109" s="176" t="n">
        <f aca="false">BK109</f>
        <v>0</v>
      </c>
      <c r="L109" s="172"/>
      <c r="M109" s="177"/>
      <c r="N109" s="178"/>
      <c r="O109" s="178"/>
      <c r="P109" s="179" t="n">
        <f aca="false">P110</f>
        <v>0</v>
      </c>
      <c r="Q109" s="178"/>
      <c r="R109" s="179" t="n">
        <f aca="false">R110</f>
        <v>0</v>
      </c>
      <c r="S109" s="178"/>
      <c r="T109" s="180" t="n">
        <f aca="false">T110</f>
        <v>0</v>
      </c>
      <c r="AR109" s="173" t="s">
        <v>153</v>
      </c>
      <c r="AT109" s="181" t="s">
        <v>76</v>
      </c>
      <c r="AU109" s="181" t="s">
        <v>77</v>
      </c>
      <c r="AY109" s="173" t="s">
        <v>152</v>
      </c>
      <c r="BK109" s="182" t="n">
        <f aca="false">BK110</f>
        <v>0</v>
      </c>
    </row>
    <row r="110" s="171" customFormat="true" ht="19.9" hidden="false" customHeight="true" outlineLevel="0" collapsed="false">
      <c r="B110" s="172"/>
      <c r="D110" s="183" t="s">
        <v>76</v>
      </c>
      <c r="E110" s="184" t="s">
        <v>844</v>
      </c>
      <c r="F110" s="184" t="s">
        <v>1150</v>
      </c>
      <c r="I110" s="175"/>
      <c r="J110" s="185" t="n">
        <f aca="false">BK110</f>
        <v>0</v>
      </c>
      <c r="L110" s="172"/>
      <c r="M110" s="177"/>
      <c r="N110" s="178"/>
      <c r="O110" s="178"/>
      <c r="P110" s="179" t="n">
        <f aca="false">SUM(P111:P121)</f>
        <v>0</v>
      </c>
      <c r="Q110" s="178"/>
      <c r="R110" s="179" t="n">
        <f aca="false">SUM(R111:R121)</f>
        <v>0</v>
      </c>
      <c r="S110" s="178"/>
      <c r="T110" s="180" t="n">
        <f aca="false">SUM(T111:T121)</f>
        <v>0</v>
      </c>
      <c r="AR110" s="173" t="s">
        <v>153</v>
      </c>
      <c r="AT110" s="181" t="s">
        <v>76</v>
      </c>
      <c r="AU110" s="181" t="s">
        <v>24</v>
      </c>
      <c r="AY110" s="173" t="s">
        <v>152</v>
      </c>
      <c r="BK110" s="182" t="n">
        <f aca="false">SUM(BK111:BK121)</f>
        <v>0</v>
      </c>
    </row>
    <row r="111" s="31" customFormat="true" ht="22.5" hidden="false" customHeight="true" outlineLevel="0" collapsed="false">
      <c r="B111" s="186"/>
      <c r="C111" s="187" t="s">
        <v>288</v>
      </c>
      <c r="D111" s="187" t="s">
        <v>155</v>
      </c>
      <c r="E111" s="188" t="s">
        <v>1151</v>
      </c>
      <c r="F111" s="189" t="s">
        <v>1152</v>
      </c>
      <c r="G111" s="190" t="s">
        <v>158</v>
      </c>
      <c r="H111" s="191" t="n">
        <v>5</v>
      </c>
      <c r="I111" s="192"/>
      <c r="J111" s="193" t="n">
        <f aca="false">ROUND(I111*H111,2)</f>
        <v>0</v>
      </c>
      <c r="K111" s="189" t="s">
        <v>159</v>
      </c>
      <c r="L111" s="32"/>
      <c r="M111" s="194"/>
      <c r="N111" s="195" t="s">
        <v>48</v>
      </c>
      <c r="O111" s="33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1" t="s">
        <v>498</v>
      </c>
      <c r="AT111" s="11" t="s">
        <v>155</v>
      </c>
      <c r="AU111" s="11" t="s">
        <v>86</v>
      </c>
      <c r="AY111" s="11" t="s">
        <v>152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1" t="s">
        <v>24</v>
      </c>
      <c r="BK111" s="198" t="n">
        <f aca="false">ROUND(I111*H111,2)</f>
        <v>0</v>
      </c>
      <c r="BL111" s="11" t="s">
        <v>498</v>
      </c>
      <c r="BM111" s="11" t="s">
        <v>1153</v>
      </c>
    </row>
    <row r="112" s="31" customFormat="true" ht="66" hidden="false" customHeight="true" outlineLevel="0" collapsed="false">
      <c r="B112" s="32"/>
      <c r="D112" s="201" t="s">
        <v>361</v>
      </c>
      <c r="F112" s="243" t="s">
        <v>1154</v>
      </c>
      <c r="I112" s="157"/>
      <c r="L112" s="32"/>
      <c r="M112" s="244"/>
      <c r="N112" s="33"/>
      <c r="O112" s="33"/>
      <c r="P112" s="33"/>
      <c r="Q112" s="33"/>
      <c r="R112" s="33"/>
      <c r="S112" s="33"/>
      <c r="T112" s="72"/>
      <c r="AT112" s="11" t="s">
        <v>361</v>
      </c>
      <c r="AU112" s="11" t="s">
        <v>86</v>
      </c>
    </row>
    <row r="113" s="31" customFormat="true" ht="22.5" hidden="false" customHeight="true" outlineLevel="0" collapsed="false">
      <c r="B113" s="186"/>
      <c r="C113" s="187" t="s">
        <v>293</v>
      </c>
      <c r="D113" s="187" t="s">
        <v>155</v>
      </c>
      <c r="E113" s="188" t="s">
        <v>1155</v>
      </c>
      <c r="F113" s="189" t="s">
        <v>1156</v>
      </c>
      <c r="G113" s="190" t="s">
        <v>158</v>
      </c>
      <c r="H113" s="191" t="n">
        <v>1</v>
      </c>
      <c r="I113" s="192"/>
      <c r="J113" s="193" t="n">
        <f aca="false">ROUND(I113*H113,2)</f>
        <v>0</v>
      </c>
      <c r="K113" s="189"/>
      <c r="L113" s="32"/>
      <c r="M113" s="194"/>
      <c r="N113" s="195" t="s">
        <v>48</v>
      </c>
      <c r="O113" s="33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11" t="s">
        <v>498</v>
      </c>
      <c r="AT113" s="11" t="s">
        <v>155</v>
      </c>
      <c r="AU113" s="11" t="s">
        <v>86</v>
      </c>
      <c r="AY113" s="11" t="s">
        <v>152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1" t="s">
        <v>24</v>
      </c>
      <c r="BK113" s="198" t="n">
        <f aca="false">ROUND(I113*H113,2)</f>
        <v>0</v>
      </c>
      <c r="BL113" s="11" t="s">
        <v>498</v>
      </c>
      <c r="BM113" s="11" t="s">
        <v>1157</v>
      </c>
    </row>
    <row r="114" s="31" customFormat="true" ht="66" hidden="false" customHeight="true" outlineLevel="0" collapsed="false">
      <c r="B114" s="32"/>
      <c r="D114" s="201" t="s">
        <v>361</v>
      </c>
      <c r="F114" s="243" t="s">
        <v>1158</v>
      </c>
      <c r="I114" s="157"/>
      <c r="L114" s="32"/>
      <c r="M114" s="244"/>
      <c r="N114" s="33"/>
      <c r="O114" s="33"/>
      <c r="P114" s="33"/>
      <c r="Q114" s="33"/>
      <c r="R114" s="33"/>
      <c r="S114" s="33"/>
      <c r="T114" s="72"/>
      <c r="AT114" s="11" t="s">
        <v>361</v>
      </c>
      <c r="AU114" s="11" t="s">
        <v>86</v>
      </c>
    </row>
    <row r="115" s="31" customFormat="true" ht="22.5" hidden="false" customHeight="true" outlineLevel="0" collapsed="false">
      <c r="B115" s="186"/>
      <c r="C115" s="187" t="s">
        <v>303</v>
      </c>
      <c r="D115" s="187" t="s">
        <v>155</v>
      </c>
      <c r="E115" s="188" t="s">
        <v>1159</v>
      </c>
      <c r="F115" s="189" t="s">
        <v>1160</v>
      </c>
      <c r="G115" s="190" t="s">
        <v>158</v>
      </c>
      <c r="H115" s="191" t="n">
        <v>6</v>
      </c>
      <c r="I115" s="192"/>
      <c r="J115" s="193" t="n">
        <f aca="false">ROUND(I115*H115,2)</f>
        <v>0</v>
      </c>
      <c r="K115" s="189"/>
      <c r="L115" s="32"/>
      <c r="M115" s="194"/>
      <c r="N115" s="195" t="s">
        <v>48</v>
      </c>
      <c r="O115" s="33"/>
      <c r="P115" s="196" t="n">
        <f aca="false">O115*H115</f>
        <v>0</v>
      </c>
      <c r="Q115" s="196" t="n">
        <v>0</v>
      </c>
      <c r="R115" s="196" t="n">
        <f aca="false">Q115*H115</f>
        <v>0</v>
      </c>
      <c r="S115" s="196" t="n">
        <v>0</v>
      </c>
      <c r="T115" s="197" t="n">
        <f aca="false">S115*H115</f>
        <v>0</v>
      </c>
      <c r="AR115" s="11" t="s">
        <v>498</v>
      </c>
      <c r="AT115" s="11" t="s">
        <v>155</v>
      </c>
      <c r="AU115" s="11" t="s">
        <v>86</v>
      </c>
      <c r="AY115" s="11" t="s">
        <v>152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1" t="s">
        <v>24</v>
      </c>
      <c r="BK115" s="198" t="n">
        <f aca="false">ROUND(I115*H115,2)</f>
        <v>0</v>
      </c>
      <c r="BL115" s="11" t="s">
        <v>498</v>
      </c>
      <c r="BM115" s="11" t="s">
        <v>1161</v>
      </c>
    </row>
    <row r="116" s="31" customFormat="true" ht="54" hidden="false" customHeight="true" outlineLevel="0" collapsed="false">
      <c r="B116" s="32"/>
      <c r="D116" s="201" t="s">
        <v>361</v>
      </c>
      <c r="F116" s="243" t="s">
        <v>1162</v>
      </c>
      <c r="I116" s="157"/>
      <c r="L116" s="32"/>
      <c r="M116" s="244"/>
      <c r="N116" s="33"/>
      <c r="O116" s="33"/>
      <c r="P116" s="33"/>
      <c r="Q116" s="33"/>
      <c r="R116" s="33"/>
      <c r="S116" s="33"/>
      <c r="T116" s="72"/>
      <c r="AT116" s="11" t="s">
        <v>361</v>
      </c>
      <c r="AU116" s="11" t="s">
        <v>86</v>
      </c>
    </row>
    <row r="117" s="31" customFormat="true" ht="31.5" hidden="false" customHeight="true" outlineLevel="0" collapsed="false">
      <c r="B117" s="186"/>
      <c r="C117" s="187" t="s">
        <v>309</v>
      </c>
      <c r="D117" s="187" t="s">
        <v>155</v>
      </c>
      <c r="E117" s="188" t="s">
        <v>1163</v>
      </c>
      <c r="F117" s="189" t="s">
        <v>1164</v>
      </c>
      <c r="G117" s="190" t="s">
        <v>158</v>
      </c>
      <c r="H117" s="191" t="n">
        <v>4</v>
      </c>
      <c r="I117" s="192"/>
      <c r="J117" s="193" t="n">
        <f aca="false">ROUND(I117*H117,2)</f>
        <v>0</v>
      </c>
      <c r="K117" s="189"/>
      <c r="L117" s="32"/>
      <c r="M117" s="194"/>
      <c r="N117" s="195" t="s">
        <v>48</v>
      </c>
      <c r="O117" s="33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1" t="s">
        <v>498</v>
      </c>
      <c r="AT117" s="11" t="s">
        <v>155</v>
      </c>
      <c r="AU117" s="11" t="s">
        <v>86</v>
      </c>
      <c r="AY117" s="11" t="s">
        <v>152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1" t="s">
        <v>24</v>
      </c>
      <c r="BK117" s="198" t="n">
        <f aca="false">ROUND(I117*H117,2)</f>
        <v>0</v>
      </c>
      <c r="BL117" s="11" t="s">
        <v>498</v>
      </c>
      <c r="BM117" s="11" t="s">
        <v>1165</v>
      </c>
    </row>
    <row r="118" s="31" customFormat="true" ht="30" hidden="false" customHeight="true" outlineLevel="0" collapsed="false">
      <c r="B118" s="32"/>
      <c r="D118" s="201" t="s">
        <v>361</v>
      </c>
      <c r="F118" s="243" t="s">
        <v>1166</v>
      </c>
      <c r="I118" s="157"/>
      <c r="L118" s="32"/>
      <c r="M118" s="244"/>
      <c r="N118" s="33"/>
      <c r="O118" s="33"/>
      <c r="P118" s="33"/>
      <c r="Q118" s="33"/>
      <c r="R118" s="33"/>
      <c r="S118" s="33"/>
      <c r="T118" s="72"/>
      <c r="AT118" s="11" t="s">
        <v>361</v>
      </c>
      <c r="AU118" s="11" t="s">
        <v>86</v>
      </c>
    </row>
    <row r="119" s="31" customFormat="true" ht="22.5" hidden="false" customHeight="true" outlineLevel="0" collapsed="false">
      <c r="B119" s="186"/>
      <c r="C119" s="187" t="s">
        <v>314</v>
      </c>
      <c r="D119" s="187" t="s">
        <v>155</v>
      </c>
      <c r="E119" s="188" t="s">
        <v>1167</v>
      </c>
      <c r="F119" s="189" t="s">
        <v>715</v>
      </c>
      <c r="G119" s="190" t="s">
        <v>344</v>
      </c>
      <c r="H119" s="191" t="n">
        <v>1</v>
      </c>
      <c r="I119" s="192"/>
      <c r="J119" s="193" t="n">
        <f aca="false">ROUND(I119*H119,2)</f>
        <v>0</v>
      </c>
      <c r="K119" s="189"/>
      <c r="L119" s="32"/>
      <c r="M119" s="194"/>
      <c r="N119" s="195" t="s">
        <v>48</v>
      </c>
      <c r="O119" s="33"/>
      <c r="P119" s="196" t="n">
        <f aca="false">O119*H119</f>
        <v>0</v>
      </c>
      <c r="Q119" s="196" t="n">
        <v>0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AR119" s="11" t="s">
        <v>498</v>
      </c>
      <c r="AT119" s="11" t="s">
        <v>155</v>
      </c>
      <c r="AU119" s="11" t="s">
        <v>86</v>
      </c>
      <c r="AY119" s="11" t="s">
        <v>152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1" t="s">
        <v>24</v>
      </c>
      <c r="BK119" s="198" t="n">
        <f aca="false">ROUND(I119*H119,2)</f>
        <v>0</v>
      </c>
      <c r="BL119" s="11" t="s">
        <v>498</v>
      </c>
      <c r="BM119" s="11" t="s">
        <v>1168</v>
      </c>
    </row>
    <row r="120" s="31" customFormat="true" ht="22.5" hidden="false" customHeight="true" outlineLevel="0" collapsed="false">
      <c r="B120" s="186"/>
      <c r="C120" s="187" t="s">
        <v>318</v>
      </c>
      <c r="D120" s="187" t="s">
        <v>155</v>
      </c>
      <c r="E120" s="188" t="s">
        <v>1169</v>
      </c>
      <c r="F120" s="189" t="s">
        <v>1170</v>
      </c>
      <c r="G120" s="190" t="s">
        <v>158</v>
      </c>
      <c r="H120" s="191" t="n">
        <v>4</v>
      </c>
      <c r="I120" s="192"/>
      <c r="J120" s="193" t="n">
        <f aca="false">ROUND(I120*H120,2)</f>
        <v>0</v>
      </c>
      <c r="K120" s="189"/>
      <c r="L120" s="32"/>
      <c r="M120" s="194"/>
      <c r="N120" s="195" t="s">
        <v>48</v>
      </c>
      <c r="O120" s="33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1" t="s">
        <v>498</v>
      </c>
      <c r="AT120" s="11" t="s">
        <v>155</v>
      </c>
      <c r="AU120" s="11" t="s">
        <v>86</v>
      </c>
      <c r="AY120" s="11" t="s">
        <v>152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1" t="s">
        <v>24</v>
      </c>
      <c r="BK120" s="198" t="n">
        <f aca="false">ROUND(I120*H120,2)</f>
        <v>0</v>
      </c>
      <c r="BL120" s="11" t="s">
        <v>498</v>
      </c>
      <c r="BM120" s="11" t="s">
        <v>1171</v>
      </c>
    </row>
    <row r="121" s="31" customFormat="true" ht="126" hidden="false" customHeight="true" outlineLevel="0" collapsed="false">
      <c r="B121" s="32"/>
      <c r="D121" s="210" t="s">
        <v>361</v>
      </c>
      <c r="F121" s="258" t="s">
        <v>1172</v>
      </c>
      <c r="I121" s="157"/>
      <c r="L121" s="32"/>
      <c r="M121" s="244"/>
      <c r="N121" s="33"/>
      <c r="O121" s="33"/>
      <c r="P121" s="33"/>
      <c r="Q121" s="33"/>
      <c r="R121" s="33"/>
      <c r="S121" s="33"/>
      <c r="T121" s="72"/>
      <c r="AT121" s="11" t="s">
        <v>361</v>
      </c>
      <c r="AU121" s="11" t="s">
        <v>86</v>
      </c>
    </row>
    <row r="122" s="171" customFormat="true" ht="37.35" hidden="false" customHeight="true" outlineLevel="0" collapsed="false">
      <c r="B122" s="172"/>
      <c r="D122" s="183" t="s">
        <v>76</v>
      </c>
      <c r="E122" s="259" t="s">
        <v>1173</v>
      </c>
      <c r="F122" s="259" t="s">
        <v>1174</v>
      </c>
      <c r="I122" s="175"/>
      <c r="J122" s="260" t="n">
        <f aca="false">BK122</f>
        <v>0</v>
      </c>
      <c r="L122" s="172"/>
      <c r="M122" s="177"/>
      <c r="N122" s="178"/>
      <c r="O122" s="178"/>
      <c r="P122" s="179" t="n">
        <f aca="false">SUM(P123:P127)</f>
        <v>0</v>
      </c>
      <c r="Q122" s="178"/>
      <c r="R122" s="179" t="n">
        <f aca="false">SUM(R123:R127)</f>
        <v>0</v>
      </c>
      <c r="S122" s="178"/>
      <c r="T122" s="180" t="n">
        <f aca="false">SUM(T123:T127)</f>
        <v>0</v>
      </c>
      <c r="AR122" s="173" t="s">
        <v>160</v>
      </c>
      <c r="AT122" s="181" t="s">
        <v>76</v>
      </c>
      <c r="AU122" s="181" t="s">
        <v>77</v>
      </c>
      <c r="AY122" s="173" t="s">
        <v>152</v>
      </c>
      <c r="BK122" s="182" t="n">
        <f aca="false">SUM(BK123:BK127)</f>
        <v>0</v>
      </c>
    </row>
    <row r="123" s="31" customFormat="true" ht="31.5" hidden="false" customHeight="true" outlineLevel="0" collapsed="false">
      <c r="B123" s="186"/>
      <c r="C123" s="187" t="s">
        <v>323</v>
      </c>
      <c r="D123" s="187" t="s">
        <v>155</v>
      </c>
      <c r="E123" s="188" t="s">
        <v>24</v>
      </c>
      <c r="F123" s="189" t="s">
        <v>1175</v>
      </c>
      <c r="G123" s="190" t="s">
        <v>158</v>
      </c>
      <c r="H123" s="191" t="n">
        <v>3</v>
      </c>
      <c r="I123" s="192"/>
      <c r="J123" s="193" t="n">
        <f aca="false">ROUND(I123*H123,2)</f>
        <v>0</v>
      </c>
      <c r="K123" s="189"/>
      <c r="L123" s="32"/>
      <c r="M123" s="194"/>
      <c r="N123" s="195" t="s">
        <v>48</v>
      </c>
      <c r="O123" s="33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1" t="s">
        <v>978</v>
      </c>
      <c r="AT123" s="11" t="s">
        <v>155</v>
      </c>
      <c r="AU123" s="11" t="s">
        <v>24</v>
      </c>
      <c r="AY123" s="11" t="s">
        <v>152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1" t="s">
        <v>24</v>
      </c>
      <c r="BK123" s="198" t="n">
        <f aca="false">ROUND(I123*H123,2)</f>
        <v>0</v>
      </c>
      <c r="BL123" s="11" t="s">
        <v>978</v>
      </c>
      <c r="BM123" s="11" t="s">
        <v>1176</v>
      </c>
    </row>
    <row r="124" s="31" customFormat="true" ht="90" hidden="false" customHeight="true" outlineLevel="0" collapsed="false">
      <c r="B124" s="32"/>
      <c r="D124" s="201" t="s">
        <v>361</v>
      </c>
      <c r="F124" s="243" t="s">
        <v>1177</v>
      </c>
      <c r="I124" s="157"/>
      <c r="L124" s="32"/>
      <c r="M124" s="244"/>
      <c r="N124" s="33"/>
      <c r="O124" s="33"/>
      <c r="P124" s="33"/>
      <c r="Q124" s="33"/>
      <c r="R124" s="33"/>
      <c r="S124" s="33"/>
      <c r="T124" s="72"/>
      <c r="AT124" s="11" t="s">
        <v>361</v>
      </c>
      <c r="AU124" s="11" t="s">
        <v>24</v>
      </c>
    </row>
    <row r="125" s="31" customFormat="true" ht="31.5" hidden="false" customHeight="true" outlineLevel="0" collapsed="false">
      <c r="B125" s="186"/>
      <c r="C125" s="187" t="s">
        <v>329</v>
      </c>
      <c r="D125" s="187" t="s">
        <v>155</v>
      </c>
      <c r="E125" s="188" t="s">
        <v>86</v>
      </c>
      <c r="F125" s="189" t="s">
        <v>1178</v>
      </c>
      <c r="G125" s="190" t="s">
        <v>158</v>
      </c>
      <c r="H125" s="191" t="n">
        <v>14</v>
      </c>
      <c r="I125" s="192"/>
      <c r="J125" s="193" t="n">
        <f aca="false">ROUND(I125*H125,2)</f>
        <v>0</v>
      </c>
      <c r="K125" s="189"/>
      <c r="L125" s="32"/>
      <c r="M125" s="194"/>
      <c r="N125" s="195" t="s">
        <v>48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978</v>
      </c>
      <c r="AT125" s="11" t="s">
        <v>155</v>
      </c>
      <c r="AU125" s="11" t="s">
        <v>24</v>
      </c>
      <c r="AY125" s="11" t="s">
        <v>152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4</v>
      </c>
      <c r="BK125" s="198" t="n">
        <f aca="false">ROUND(I125*H125,2)</f>
        <v>0</v>
      </c>
      <c r="BL125" s="11" t="s">
        <v>978</v>
      </c>
      <c r="BM125" s="11" t="s">
        <v>1179</v>
      </c>
    </row>
    <row r="126" s="31" customFormat="true" ht="44.25" hidden="false" customHeight="true" outlineLevel="0" collapsed="false">
      <c r="B126" s="186"/>
      <c r="C126" s="187" t="s">
        <v>337</v>
      </c>
      <c r="D126" s="187" t="s">
        <v>155</v>
      </c>
      <c r="E126" s="188" t="s">
        <v>153</v>
      </c>
      <c r="F126" s="189" t="s">
        <v>1180</v>
      </c>
      <c r="G126" s="190" t="s">
        <v>158</v>
      </c>
      <c r="H126" s="191" t="n">
        <v>1</v>
      </c>
      <c r="I126" s="192"/>
      <c r="J126" s="193" t="n">
        <f aca="false">ROUND(I126*H126,2)</f>
        <v>0</v>
      </c>
      <c r="K126" s="189"/>
      <c r="L126" s="32"/>
      <c r="M126" s="194"/>
      <c r="N126" s="195" t="s">
        <v>48</v>
      </c>
      <c r="O126" s="33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1" t="s">
        <v>978</v>
      </c>
      <c r="AT126" s="11" t="s">
        <v>155</v>
      </c>
      <c r="AU126" s="11" t="s">
        <v>24</v>
      </c>
      <c r="AY126" s="11" t="s">
        <v>152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1" t="s">
        <v>24</v>
      </c>
      <c r="BK126" s="198" t="n">
        <f aca="false">ROUND(I126*H126,2)</f>
        <v>0</v>
      </c>
      <c r="BL126" s="11" t="s">
        <v>978</v>
      </c>
      <c r="BM126" s="11" t="s">
        <v>1181</v>
      </c>
    </row>
    <row r="127" s="31" customFormat="true" ht="31.5" hidden="false" customHeight="true" outlineLevel="0" collapsed="false">
      <c r="B127" s="186"/>
      <c r="C127" s="187" t="s">
        <v>341</v>
      </c>
      <c r="D127" s="187" t="s">
        <v>155</v>
      </c>
      <c r="E127" s="188" t="s">
        <v>199</v>
      </c>
      <c r="F127" s="189" t="s">
        <v>1182</v>
      </c>
      <c r="G127" s="190" t="s">
        <v>158</v>
      </c>
      <c r="H127" s="191" t="n">
        <v>1</v>
      </c>
      <c r="I127" s="192"/>
      <c r="J127" s="193" t="n">
        <f aca="false">ROUND(I127*H127,2)</f>
        <v>0</v>
      </c>
      <c r="K127" s="189"/>
      <c r="L127" s="32"/>
      <c r="M127" s="194"/>
      <c r="N127" s="261" t="s">
        <v>48</v>
      </c>
      <c r="O127" s="262"/>
      <c r="P127" s="263" t="n">
        <f aca="false">O127*H127</f>
        <v>0</v>
      </c>
      <c r="Q127" s="263" t="n">
        <v>0</v>
      </c>
      <c r="R127" s="263" t="n">
        <f aca="false">Q127*H127</f>
        <v>0</v>
      </c>
      <c r="S127" s="263" t="n">
        <v>0</v>
      </c>
      <c r="T127" s="264" t="n">
        <f aca="false">S127*H127</f>
        <v>0</v>
      </c>
      <c r="AR127" s="11" t="s">
        <v>978</v>
      </c>
      <c r="AT127" s="11" t="s">
        <v>155</v>
      </c>
      <c r="AU127" s="11" t="s">
        <v>24</v>
      </c>
      <c r="AY127" s="11" t="s">
        <v>152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1" t="s">
        <v>24</v>
      </c>
      <c r="BK127" s="198" t="n">
        <f aca="false">ROUND(I127*H127,2)</f>
        <v>0</v>
      </c>
      <c r="BL127" s="11" t="s">
        <v>978</v>
      </c>
      <c r="BM127" s="11" t="s">
        <v>1183</v>
      </c>
    </row>
    <row r="128" s="31" customFormat="true" ht="6.95" hidden="false" customHeight="true" outlineLevel="0" collapsed="false">
      <c r="B128" s="53"/>
      <c r="C128" s="54"/>
      <c r="D128" s="54"/>
      <c r="E128" s="54"/>
      <c r="F128" s="54"/>
      <c r="G128" s="54"/>
      <c r="H128" s="54"/>
      <c r="I128" s="133"/>
      <c r="J128" s="54"/>
      <c r="K128" s="54"/>
      <c r="L128" s="32"/>
    </row>
    <row r="445" customFormat="false" ht="13.5" hidden="false" customHeight="false" outlineLevel="0" collapsed="false">
      <c r="AT445" s="265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Vybavení pracoviště krizového řízení Středočeského kraje audiovizuálními a komunikačními prostředky</v>
      </c>
      <c r="F7" s="114"/>
      <c r="G7" s="114"/>
      <c r="H7" s="114"/>
      <c r="I7" s="113"/>
      <c r="J7" s="10"/>
      <c r="K7" s="17"/>
    </row>
    <row r="8" s="31" customFormat="true" ht="15" hidden="false" customHeight="false" outlineLevel="0" collapsed="false">
      <c r="B8" s="32"/>
      <c r="C8" s="33"/>
      <c r="D8" s="25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8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7" t="s">
        <v>23</v>
      </c>
      <c r="J11" s="21"/>
      <c r="K11" s="37"/>
    </row>
    <row r="12" s="31" customFormat="true" ht="14.4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17" t="s">
        <v>27</v>
      </c>
      <c r="J12" s="67" t="str">
        <f aca="false">'Rekapitulace stavby'!AN8</f>
        <v>22.07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7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7" t="s">
        <v>36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7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7" t="s">
        <v>34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17="","",'Rekapitulace stavby'!E17)</f>
        <v> </v>
      </c>
      <c r="F21" s="33"/>
      <c r="G21" s="33"/>
      <c r="H21" s="33"/>
      <c r="I21" s="117" t="s">
        <v>36</v>
      </c>
      <c r="J21" s="21" t="str">
        <f aca="false">IF('Rekapitulace stavby'!AN17="","",'Rekapitulace stavby'!AN17)</f>
        <v/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3</v>
      </c>
      <c r="E27" s="33"/>
      <c r="F27" s="33"/>
      <c r="G27" s="33"/>
      <c r="H27" s="33"/>
      <c r="I27" s="115"/>
      <c r="J27" s="84" t="n">
        <f aca="false">ROUND(J82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5</v>
      </c>
      <c r="G29" s="33"/>
      <c r="H29" s="33"/>
      <c r="I29" s="126" t="s">
        <v>44</v>
      </c>
      <c r="J29" s="38" t="s">
        <v>46</v>
      </c>
      <c r="K29" s="37"/>
    </row>
    <row r="30" s="31" customFormat="true" ht="14.45" hidden="false" customHeight="true" outlineLevel="0" collapsed="false">
      <c r="B30" s="32"/>
      <c r="C30" s="33"/>
      <c r="D30" s="42" t="s">
        <v>47</v>
      </c>
      <c r="E30" s="42" t="s">
        <v>48</v>
      </c>
      <c r="F30" s="127" t="n">
        <f aca="false">ROUND(SUM(BE82:BE94),2)</f>
        <v>0</v>
      </c>
      <c r="G30" s="33"/>
      <c r="H30" s="33"/>
      <c r="I30" s="128" t="n">
        <v>0.21</v>
      </c>
      <c r="J30" s="127" t="n">
        <f aca="false">ROUND(ROUND((SUM(BE82:BE9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9</v>
      </c>
      <c r="F31" s="127" t="n">
        <f aca="false">ROUND(SUM(BF82:BF94),2)</f>
        <v>0</v>
      </c>
      <c r="G31" s="33"/>
      <c r="H31" s="33"/>
      <c r="I31" s="128" t="n">
        <v>0.15</v>
      </c>
      <c r="J31" s="127" t="n">
        <f aca="false">ROUND(ROUND((SUM(BF82:BF9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0</v>
      </c>
      <c r="F32" s="127" t="n">
        <f aca="false">ROUND(SUM(BG82:BG9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1</v>
      </c>
      <c r="F33" s="127" t="n">
        <f aca="false">ROUND(SUM(BH82:BH9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27" t="n">
        <f aca="false">ROUND(SUM(BI82:BI9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3</v>
      </c>
      <c r="E36" s="48"/>
      <c r="F36" s="48"/>
      <c r="G36" s="129" t="s">
        <v>54</v>
      </c>
      <c r="H36" s="49" t="s">
        <v>55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6" t="s">
        <v>102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Vybavení pracoviště krizového řízení Středočeského kraje audiovizuálními a komunikačními prostředk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VRN - Vedlejší rozpočtové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Zborovská 11,Praha 5</v>
      </c>
      <c r="G49" s="33"/>
      <c r="H49" s="33"/>
      <c r="I49" s="117" t="s">
        <v>27</v>
      </c>
      <c r="J49" s="67" t="str">
        <f aca="false">IF(J12="","",J12)</f>
        <v>22.07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Středočeský kraj,Krajský úřad, Zborovská 11,Praha </v>
      </c>
      <c r="G51" s="33"/>
      <c r="H51" s="33"/>
      <c r="I51" s="117" t="s">
        <v>39</v>
      </c>
      <c r="J51" s="21" t="str">
        <f aca="false">E21</f>
        <v> </v>
      </c>
      <c r="K51" s="37"/>
    </row>
    <row r="52" s="31" customFormat="true" ht="14.4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3</v>
      </c>
      <c r="D54" s="46"/>
      <c r="E54" s="46"/>
      <c r="F54" s="46"/>
      <c r="G54" s="46"/>
      <c r="H54" s="46"/>
      <c r="I54" s="137"/>
      <c r="J54" s="138" t="s">
        <v>104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5</v>
      </c>
      <c r="D56" s="33"/>
      <c r="E56" s="33"/>
      <c r="F56" s="33"/>
      <c r="G56" s="33"/>
      <c r="H56" s="33"/>
      <c r="I56" s="115"/>
      <c r="J56" s="84" t="n">
        <f aca="false">J82</f>
        <v>0</v>
      </c>
      <c r="K56" s="37"/>
      <c r="AU56" s="11" t="s">
        <v>106</v>
      </c>
    </row>
    <row r="57" s="140" customFormat="true" ht="24.95" hidden="false" customHeight="true" outlineLevel="0" collapsed="false">
      <c r="B57" s="141"/>
      <c r="C57" s="142"/>
      <c r="D57" s="143" t="s">
        <v>1184</v>
      </c>
      <c r="E57" s="144"/>
      <c r="F57" s="144"/>
      <c r="G57" s="144"/>
      <c r="H57" s="144"/>
      <c r="I57" s="145"/>
      <c r="J57" s="146" t="n">
        <f aca="false">J83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85</v>
      </c>
      <c r="E58" s="152"/>
      <c r="F58" s="152"/>
      <c r="G58" s="152"/>
      <c r="H58" s="152"/>
      <c r="I58" s="153"/>
      <c r="J58" s="154" t="n">
        <f aca="false">J84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86</v>
      </c>
      <c r="E59" s="152"/>
      <c r="F59" s="152"/>
      <c r="G59" s="152"/>
      <c r="H59" s="152"/>
      <c r="I59" s="153"/>
      <c r="J59" s="154" t="n">
        <f aca="false">J87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87</v>
      </c>
      <c r="E60" s="152"/>
      <c r="F60" s="152"/>
      <c r="G60" s="152"/>
      <c r="H60" s="152"/>
      <c r="I60" s="153"/>
      <c r="J60" s="154" t="n">
        <f aca="false">J89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88</v>
      </c>
      <c r="E61" s="152"/>
      <c r="F61" s="152"/>
      <c r="G61" s="152"/>
      <c r="H61" s="152"/>
      <c r="I61" s="153"/>
      <c r="J61" s="154" t="n">
        <f aca="false">J91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189</v>
      </c>
      <c r="E62" s="152"/>
      <c r="F62" s="152"/>
      <c r="G62" s="152"/>
      <c r="H62" s="152"/>
      <c r="I62" s="153"/>
      <c r="J62" s="154" t="n">
        <f aca="false">J93</f>
        <v>0</v>
      </c>
      <c r="K62" s="155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115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34"/>
      <c r="J68" s="57"/>
      <c r="K68" s="57"/>
      <c r="L68" s="32"/>
    </row>
    <row r="69" s="31" customFormat="true" ht="36.95" hidden="false" customHeight="true" outlineLevel="0" collapsed="false">
      <c r="B69" s="32"/>
      <c r="C69" s="58" t="s">
        <v>136</v>
      </c>
      <c r="I69" s="157"/>
      <c r="L69" s="32"/>
    </row>
    <row r="70" s="31" customFormat="true" ht="6.95" hidden="false" customHeight="true" outlineLevel="0" collapsed="false">
      <c r="B70" s="32"/>
      <c r="I70" s="157"/>
      <c r="L70" s="32"/>
    </row>
    <row r="71" s="31" customFormat="true" ht="14.45" hidden="false" customHeight="true" outlineLevel="0" collapsed="false">
      <c r="B71" s="32"/>
      <c r="C71" s="61" t="s">
        <v>18</v>
      </c>
      <c r="I71" s="157"/>
      <c r="L71" s="32"/>
    </row>
    <row r="72" s="31" customFormat="true" ht="22.5" hidden="false" customHeight="true" outlineLevel="0" collapsed="false">
      <c r="B72" s="32"/>
      <c r="E72" s="114" t="str">
        <f aca="false">E7</f>
        <v>Vybavení pracoviště krizového řízení Středočeského kraje audiovizuálními a komunikačními prostředky</v>
      </c>
      <c r="F72" s="114"/>
      <c r="G72" s="114"/>
      <c r="H72" s="114"/>
      <c r="I72" s="157"/>
      <c r="L72" s="32"/>
    </row>
    <row r="73" s="31" customFormat="true" ht="14.45" hidden="false" customHeight="true" outlineLevel="0" collapsed="false">
      <c r="B73" s="32"/>
      <c r="C73" s="61" t="s">
        <v>100</v>
      </c>
      <c r="I73" s="157"/>
      <c r="L73" s="32"/>
    </row>
    <row r="74" s="31" customFormat="true" ht="23.25" hidden="false" customHeight="true" outlineLevel="0" collapsed="false">
      <c r="B74" s="32"/>
      <c r="E74" s="65" t="str">
        <f aca="false">E9</f>
        <v>VRN - Vedlejší rozpočtové náklady</v>
      </c>
      <c r="F74" s="65"/>
      <c r="G74" s="65"/>
      <c r="H74" s="65"/>
      <c r="I74" s="157"/>
      <c r="L74" s="32"/>
    </row>
    <row r="75" s="31" customFormat="true" ht="6.95" hidden="false" customHeight="true" outlineLevel="0" collapsed="false">
      <c r="B75" s="32"/>
      <c r="I75" s="157"/>
      <c r="L75" s="32"/>
    </row>
    <row r="76" s="31" customFormat="true" ht="18" hidden="false" customHeight="true" outlineLevel="0" collapsed="false">
      <c r="B76" s="32"/>
      <c r="C76" s="61" t="s">
        <v>25</v>
      </c>
      <c r="F76" s="158" t="str">
        <f aca="false">F12</f>
        <v>Zborovská 11,Praha 5</v>
      </c>
      <c r="I76" s="159" t="s">
        <v>27</v>
      </c>
      <c r="J76" s="160" t="str">
        <f aca="false">IF(J12="","",J12)</f>
        <v>22.07.2016</v>
      </c>
      <c r="L76" s="32"/>
    </row>
    <row r="77" s="31" customFormat="true" ht="6.95" hidden="false" customHeight="true" outlineLevel="0" collapsed="false">
      <c r="B77" s="32"/>
      <c r="I77" s="157"/>
      <c r="L77" s="32"/>
    </row>
    <row r="78" s="31" customFormat="true" ht="15" hidden="false" customHeight="false" outlineLevel="0" collapsed="false">
      <c r="B78" s="32"/>
      <c r="C78" s="61" t="s">
        <v>33</v>
      </c>
      <c r="F78" s="158" t="str">
        <f aca="false">E15</f>
        <v>Středočeský kraj,Krajský úřad, Zborovská 11,Praha </v>
      </c>
      <c r="I78" s="159" t="s">
        <v>39</v>
      </c>
      <c r="J78" s="158" t="str">
        <f aca="false">E21</f>
        <v> </v>
      </c>
      <c r="L78" s="32"/>
    </row>
    <row r="79" s="31" customFormat="true" ht="14.45" hidden="false" customHeight="true" outlineLevel="0" collapsed="false">
      <c r="B79" s="32"/>
      <c r="C79" s="61" t="s">
        <v>37</v>
      </c>
      <c r="F79" s="158" t="str">
        <f aca="false">IF(E18="","",E18)</f>
        <v/>
      </c>
      <c r="I79" s="157"/>
      <c r="L79" s="32"/>
    </row>
    <row r="80" s="31" customFormat="true" ht="10.35" hidden="false" customHeight="true" outlineLevel="0" collapsed="false">
      <c r="B80" s="32"/>
      <c r="I80" s="157"/>
      <c r="L80" s="32"/>
    </row>
    <row r="81" s="161" customFormat="true" ht="29.25" hidden="false" customHeight="true" outlineLevel="0" collapsed="false">
      <c r="B81" s="162"/>
      <c r="C81" s="163" t="s">
        <v>137</v>
      </c>
      <c r="D81" s="164" t="s">
        <v>62</v>
      </c>
      <c r="E81" s="164" t="s">
        <v>58</v>
      </c>
      <c r="F81" s="164" t="s">
        <v>138</v>
      </c>
      <c r="G81" s="164" t="s">
        <v>139</v>
      </c>
      <c r="H81" s="164" t="s">
        <v>140</v>
      </c>
      <c r="I81" s="165" t="s">
        <v>141</v>
      </c>
      <c r="J81" s="164" t="s">
        <v>104</v>
      </c>
      <c r="K81" s="166" t="s">
        <v>142</v>
      </c>
      <c r="L81" s="162"/>
      <c r="M81" s="77" t="s">
        <v>143</v>
      </c>
      <c r="N81" s="78" t="s">
        <v>47</v>
      </c>
      <c r="O81" s="78" t="s">
        <v>144</v>
      </c>
      <c r="P81" s="78" t="s">
        <v>145</v>
      </c>
      <c r="Q81" s="78" t="s">
        <v>146</v>
      </c>
      <c r="R81" s="78" t="s">
        <v>147</v>
      </c>
      <c r="S81" s="78" t="s">
        <v>148</v>
      </c>
      <c r="T81" s="79" t="s">
        <v>149</v>
      </c>
    </row>
    <row r="82" s="31" customFormat="true" ht="29.25" hidden="false" customHeight="true" outlineLevel="0" collapsed="false">
      <c r="B82" s="32"/>
      <c r="C82" s="81" t="s">
        <v>105</v>
      </c>
      <c r="I82" s="157"/>
      <c r="J82" s="167" t="n">
        <f aca="false">BK82</f>
        <v>0</v>
      </c>
      <c r="L82" s="32"/>
      <c r="M82" s="80"/>
      <c r="N82" s="70"/>
      <c r="O82" s="70"/>
      <c r="P82" s="168" t="n">
        <f aca="false">P83</f>
        <v>0</v>
      </c>
      <c r="Q82" s="70"/>
      <c r="R82" s="168" t="n">
        <f aca="false">R83</f>
        <v>0</v>
      </c>
      <c r="S82" s="70"/>
      <c r="T82" s="169" t="n">
        <f aca="false">T83</f>
        <v>0</v>
      </c>
      <c r="AT82" s="11" t="s">
        <v>76</v>
      </c>
      <c r="AU82" s="11" t="s">
        <v>106</v>
      </c>
      <c r="BK82" s="170" t="n">
        <f aca="false">BK83</f>
        <v>0</v>
      </c>
    </row>
    <row r="83" s="171" customFormat="true" ht="37.35" hidden="false" customHeight="true" outlineLevel="0" collapsed="false">
      <c r="B83" s="172"/>
      <c r="D83" s="173" t="s">
        <v>76</v>
      </c>
      <c r="E83" s="174" t="s">
        <v>91</v>
      </c>
      <c r="F83" s="174" t="s">
        <v>92</v>
      </c>
      <c r="I83" s="175"/>
      <c r="J83" s="176" t="n">
        <f aca="false">BK83</f>
        <v>0</v>
      </c>
      <c r="L83" s="172"/>
      <c r="M83" s="177"/>
      <c r="N83" s="178"/>
      <c r="O83" s="178"/>
      <c r="P83" s="179" t="n">
        <f aca="false">P84+P87+P89+P91+P93</f>
        <v>0</v>
      </c>
      <c r="Q83" s="178"/>
      <c r="R83" s="179" t="n">
        <f aca="false">R84+R87+R89+R91+R93</f>
        <v>0</v>
      </c>
      <c r="S83" s="178"/>
      <c r="T83" s="180" t="n">
        <f aca="false">T84+T87+T89+T91+T93</f>
        <v>0</v>
      </c>
      <c r="AR83" s="173" t="s">
        <v>179</v>
      </c>
      <c r="AT83" s="181" t="s">
        <v>76</v>
      </c>
      <c r="AU83" s="181" t="s">
        <v>77</v>
      </c>
      <c r="AY83" s="173" t="s">
        <v>152</v>
      </c>
      <c r="BK83" s="182" t="n">
        <f aca="false">BK84+BK87+BK89+BK91+BK93</f>
        <v>0</v>
      </c>
    </row>
    <row r="84" s="171" customFormat="true" ht="19.9" hidden="false" customHeight="true" outlineLevel="0" collapsed="false">
      <c r="B84" s="172"/>
      <c r="D84" s="183" t="s">
        <v>76</v>
      </c>
      <c r="E84" s="184" t="s">
        <v>1190</v>
      </c>
      <c r="F84" s="184" t="s">
        <v>1191</v>
      </c>
      <c r="I84" s="175"/>
      <c r="J84" s="185" t="n">
        <f aca="false">BK84</f>
        <v>0</v>
      </c>
      <c r="L84" s="172"/>
      <c r="M84" s="177"/>
      <c r="N84" s="178"/>
      <c r="O84" s="178"/>
      <c r="P84" s="179" t="n">
        <f aca="false">SUM(P85:P86)</f>
        <v>0</v>
      </c>
      <c r="Q84" s="178"/>
      <c r="R84" s="179" t="n">
        <f aca="false">SUM(R85:R86)</f>
        <v>0</v>
      </c>
      <c r="S84" s="178"/>
      <c r="T84" s="180" t="n">
        <f aca="false">SUM(T85:T86)</f>
        <v>0</v>
      </c>
      <c r="AR84" s="173" t="s">
        <v>179</v>
      </c>
      <c r="AT84" s="181" t="s">
        <v>76</v>
      </c>
      <c r="AU84" s="181" t="s">
        <v>24</v>
      </c>
      <c r="AY84" s="173" t="s">
        <v>152</v>
      </c>
      <c r="BK84" s="182" t="n">
        <f aca="false">SUM(BK85:BK86)</f>
        <v>0</v>
      </c>
    </row>
    <row r="85" s="31" customFormat="true" ht="31.5" hidden="false" customHeight="true" outlineLevel="0" collapsed="false">
      <c r="B85" s="186"/>
      <c r="C85" s="187" t="s">
        <v>24</v>
      </c>
      <c r="D85" s="187" t="s">
        <v>155</v>
      </c>
      <c r="E85" s="188" t="s">
        <v>1192</v>
      </c>
      <c r="F85" s="189" t="s">
        <v>1193</v>
      </c>
      <c r="G85" s="190" t="s">
        <v>344</v>
      </c>
      <c r="H85" s="191" t="n">
        <v>1</v>
      </c>
      <c r="I85" s="192"/>
      <c r="J85" s="193" t="n">
        <f aca="false">ROUND(I85*H85,2)</f>
        <v>0</v>
      </c>
      <c r="K85" s="189"/>
      <c r="L85" s="32"/>
      <c r="M85" s="194"/>
      <c r="N85" s="195" t="s">
        <v>48</v>
      </c>
      <c r="O85" s="33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11" t="s">
        <v>1194</v>
      </c>
      <c r="AT85" s="11" t="s">
        <v>155</v>
      </c>
      <c r="AU85" s="11" t="s">
        <v>86</v>
      </c>
      <c r="AY85" s="11" t="s">
        <v>152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11" t="s">
        <v>24</v>
      </c>
      <c r="BK85" s="198" t="n">
        <f aca="false">ROUND(I85*H85,2)</f>
        <v>0</v>
      </c>
      <c r="BL85" s="11" t="s">
        <v>1194</v>
      </c>
      <c r="BM85" s="11" t="s">
        <v>1195</v>
      </c>
    </row>
    <row r="86" s="31" customFormat="true" ht="31.5" hidden="false" customHeight="true" outlineLevel="0" collapsed="false">
      <c r="B86" s="186"/>
      <c r="C86" s="187" t="s">
        <v>86</v>
      </c>
      <c r="D86" s="187" t="s">
        <v>155</v>
      </c>
      <c r="E86" s="188" t="s">
        <v>1196</v>
      </c>
      <c r="F86" s="189" t="s">
        <v>1197</v>
      </c>
      <c r="G86" s="190" t="s">
        <v>344</v>
      </c>
      <c r="H86" s="191" t="n">
        <v>1</v>
      </c>
      <c r="I86" s="192"/>
      <c r="J86" s="193" t="n">
        <f aca="false">ROUND(I86*H86,2)</f>
        <v>0</v>
      </c>
      <c r="K86" s="189"/>
      <c r="L86" s="32"/>
      <c r="M86" s="194"/>
      <c r="N86" s="195" t="s">
        <v>48</v>
      </c>
      <c r="O86" s="33"/>
      <c r="P86" s="196" t="n">
        <f aca="false">O86*H86</f>
        <v>0</v>
      </c>
      <c r="Q86" s="196" t="n">
        <v>0</v>
      </c>
      <c r="R86" s="196" t="n">
        <f aca="false">Q86*H86</f>
        <v>0</v>
      </c>
      <c r="S86" s="196" t="n">
        <v>0</v>
      </c>
      <c r="T86" s="197" t="n">
        <f aca="false">S86*H86</f>
        <v>0</v>
      </c>
      <c r="AR86" s="11" t="s">
        <v>1194</v>
      </c>
      <c r="AT86" s="11" t="s">
        <v>155</v>
      </c>
      <c r="AU86" s="11" t="s">
        <v>86</v>
      </c>
      <c r="AY86" s="11" t="s">
        <v>152</v>
      </c>
      <c r="BE86" s="198" t="n">
        <f aca="false">IF(N86="základní",J86,0)</f>
        <v>0</v>
      </c>
      <c r="BF86" s="198" t="n">
        <f aca="false">IF(N86="snížená",J86,0)</f>
        <v>0</v>
      </c>
      <c r="BG86" s="198" t="n">
        <f aca="false">IF(N86="zákl. přenesená",J86,0)</f>
        <v>0</v>
      </c>
      <c r="BH86" s="198" t="n">
        <f aca="false">IF(N86="sníž. přenesená",J86,0)</f>
        <v>0</v>
      </c>
      <c r="BI86" s="198" t="n">
        <f aca="false">IF(N86="nulová",J86,0)</f>
        <v>0</v>
      </c>
      <c r="BJ86" s="11" t="s">
        <v>24</v>
      </c>
      <c r="BK86" s="198" t="n">
        <f aca="false">ROUND(I86*H86,2)</f>
        <v>0</v>
      </c>
      <c r="BL86" s="11" t="s">
        <v>1194</v>
      </c>
      <c r="BM86" s="11" t="s">
        <v>1198</v>
      </c>
    </row>
    <row r="87" s="171" customFormat="true" ht="29.85" hidden="false" customHeight="true" outlineLevel="0" collapsed="false">
      <c r="B87" s="172"/>
      <c r="D87" s="183" t="s">
        <v>76</v>
      </c>
      <c r="E87" s="184" t="s">
        <v>1199</v>
      </c>
      <c r="F87" s="184" t="s">
        <v>1200</v>
      </c>
      <c r="I87" s="175"/>
      <c r="J87" s="185" t="n">
        <f aca="false">BK87</f>
        <v>0</v>
      </c>
      <c r="L87" s="172"/>
      <c r="M87" s="177"/>
      <c r="N87" s="178"/>
      <c r="O87" s="178"/>
      <c r="P87" s="179" t="n">
        <f aca="false">P88</f>
        <v>0</v>
      </c>
      <c r="Q87" s="178"/>
      <c r="R87" s="179" t="n">
        <f aca="false">R88</f>
        <v>0</v>
      </c>
      <c r="S87" s="178"/>
      <c r="T87" s="180" t="n">
        <f aca="false">T88</f>
        <v>0</v>
      </c>
      <c r="AR87" s="173" t="s">
        <v>179</v>
      </c>
      <c r="AT87" s="181" t="s">
        <v>76</v>
      </c>
      <c r="AU87" s="181" t="s">
        <v>24</v>
      </c>
      <c r="AY87" s="173" t="s">
        <v>152</v>
      </c>
      <c r="BK87" s="182" t="n">
        <f aca="false">BK88</f>
        <v>0</v>
      </c>
    </row>
    <row r="88" s="31" customFormat="true" ht="22.5" hidden="false" customHeight="true" outlineLevel="0" collapsed="false">
      <c r="B88" s="186"/>
      <c r="C88" s="187" t="s">
        <v>153</v>
      </c>
      <c r="D88" s="187" t="s">
        <v>155</v>
      </c>
      <c r="E88" s="188" t="s">
        <v>1201</v>
      </c>
      <c r="F88" s="189" t="s">
        <v>1200</v>
      </c>
      <c r="G88" s="190" t="s">
        <v>344</v>
      </c>
      <c r="H88" s="191" t="n">
        <v>1</v>
      </c>
      <c r="I88" s="192"/>
      <c r="J88" s="193" t="n">
        <f aca="false">ROUND(I88*H88,2)</f>
        <v>0</v>
      </c>
      <c r="K88" s="189" t="s">
        <v>159</v>
      </c>
      <c r="L88" s="32"/>
      <c r="M88" s="194"/>
      <c r="N88" s="195" t="s">
        <v>48</v>
      </c>
      <c r="O88" s="33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</v>
      </c>
      <c r="T88" s="197" t="n">
        <f aca="false">S88*H88</f>
        <v>0</v>
      </c>
      <c r="AR88" s="11" t="s">
        <v>1194</v>
      </c>
      <c r="AT88" s="11" t="s">
        <v>155</v>
      </c>
      <c r="AU88" s="11" t="s">
        <v>86</v>
      </c>
      <c r="AY88" s="11" t="s">
        <v>152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11" t="s">
        <v>24</v>
      </c>
      <c r="BK88" s="198" t="n">
        <f aca="false">ROUND(I88*H88,2)</f>
        <v>0</v>
      </c>
      <c r="BL88" s="11" t="s">
        <v>1194</v>
      </c>
      <c r="BM88" s="11" t="s">
        <v>1202</v>
      </c>
    </row>
    <row r="89" s="171" customFormat="true" ht="29.85" hidden="false" customHeight="true" outlineLevel="0" collapsed="false">
      <c r="B89" s="172"/>
      <c r="D89" s="183" t="s">
        <v>76</v>
      </c>
      <c r="E89" s="184" t="s">
        <v>1203</v>
      </c>
      <c r="F89" s="184" t="s">
        <v>1204</v>
      </c>
      <c r="I89" s="175"/>
      <c r="J89" s="185" t="n">
        <f aca="false">BK89</f>
        <v>0</v>
      </c>
      <c r="L89" s="172"/>
      <c r="M89" s="177"/>
      <c r="N89" s="178"/>
      <c r="O89" s="178"/>
      <c r="P89" s="179" t="n">
        <f aca="false">P90</f>
        <v>0</v>
      </c>
      <c r="Q89" s="178"/>
      <c r="R89" s="179" t="n">
        <f aca="false">R90</f>
        <v>0</v>
      </c>
      <c r="S89" s="178"/>
      <c r="T89" s="180" t="n">
        <f aca="false">T90</f>
        <v>0</v>
      </c>
      <c r="AR89" s="173" t="s">
        <v>179</v>
      </c>
      <c r="AT89" s="181" t="s">
        <v>76</v>
      </c>
      <c r="AU89" s="181" t="s">
        <v>24</v>
      </c>
      <c r="AY89" s="173" t="s">
        <v>152</v>
      </c>
      <c r="BK89" s="182" t="n">
        <f aca="false">BK90</f>
        <v>0</v>
      </c>
    </row>
    <row r="90" s="31" customFormat="true" ht="22.5" hidden="false" customHeight="true" outlineLevel="0" collapsed="false">
      <c r="B90" s="186"/>
      <c r="C90" s="187" t="s">
        <v>160</v>
      </c>
      <c r="D90" s="187" t="s">
        <v>155</v>
      </c>
      <c r="E90" s="188" t="s">
        <v>1205</v>
      </c>
      <c r="F90" s="189" t="s">
        <v>1206</v>
      </c>
      <c r="G90" s="190" t="s">
        <v>344</v>
      </c>
      <c r="H90" s="191" t="n">
        <v>1</v>
      </c>
      <c r="I90" s="192"/>
      <c r="J90" s="193" t="n">
        <f aca="false">ROUND(I90*H90,2)</f>
        <v>0</v>
      </c>
      <c r="K90" s="189" t="s">
        <v>159</v>
      </c>
      <c r="L90" s="32"/>
      <c r="M90" s="194"/>
      <c r="N90" s="195" t="s">
        <v>48</v>
      </c>
      <c r="O90" s="33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11" t="s">
        <v>1194</v>
      </c>
      <c r="AT90" s="11" t="s">
        <v>155</v>
      </c>
      <c r="AU90" s="11" t="s">
        <v>86</v>
      </c>
      <c r="AY90" s="11" t="s">
        <v>152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11" t="s">
        <v>24</v>
      </c>
      <c r="BK90" s="198" t="n">
        <f aca="false">ROUND(I90*H90,2)</f>
        <v>0</v>
      </c>
      <c r="BL90" s="11" t="s">
        <v>1194</v>
      </c>
      <c r="BM90" s="11" t="s">
        <v>1207</v>
      </c>
    </row>
    <row r="91" s="171" customFormat="true" ht="29.85" hidden="false" customHeight="true" outlineLevel="0" collapsed="false">
      <c r="B91" s="172"/>
      <c r="D91" s="183" t="s">
        <v>76</v>
      </c>
      <c r="E91" s="184" t="s">
        <v>1208</v>
      </c>
      <c r="F91" s="184" t="s">
        <v>1209</v>
      </c>
      <c r="I91" s="175"/>
      <c r="J91" s="185" t="n">
        <f aca="false">BK91</f>
        <v>0</v>
      </c>
      <c r="L91" s="172"/>
      <c r="M91" s="177"/>
      <c r="N91" s="178"/>
      <c r="O91" s="178"/>
      <c r="P91" s="179" t="n">
        <f aca="false">P92</f>
        <v>0</v>
      </c>
      <c r="Q91" s="178"/>
      <c r="R91" s="179" t="n">
        <f aca="false">R92</f>
        <v>0</v>
      </c>
      <c r="S91" s="178"/>
      <c r="T91" s="180" t="n">
        <f aca="false">T92</f>
        <v>0</v>
      </c>
      <c r="AR91" s="173" t="s">
        <v>179</v>
      </c>
      <c r="AT91" s="181" t="s">
        <v>76</v>
      </c>
      <c r="AU91" s="181" t="s">
        <v>24</v>
      </c>
      <c r="AY91" s="173" t="s">
        <v>152</v>
      </c>
      <c r="BK91" s="182" t="n">
        <f aca="false">BK92</f>
        <v>0</v>
      </c>
    </row>
    <row r="92" s="31" customFormat="true" ht="22.5" hidden="false" customHeight="true" outlineLevel="0" collapsed="false">
      <c r="B92" s="186"/>
      <c r="C92" s="187" t="s">
        <v>179</v>
      </c>
      <c r="D92" s="187" t="s">
        <v>155</v>
      </c>
      <c r="E92" s="188" t="s">
        <v>1210</v>
      </c>
      <c r="F92" s="189" t="s">
        <v>1211</v>
      </c>
      <c r="G92" s="190" t="s">
        <v>344</v>
      </c>
      <c r="H92" s="191" t="n">
        <v>1</v>
      </c>
      <c r="I92" s="192"/>
      <c r="J92" s="193" t="n">
        <f aca="false">ROUND(I92*H92,2)</f>
        <v>0</v>
      </c>
      <c r="K92" s="189" t="s">
        <v>159</v>
      </c>
      <c r="L92" s="32"/>
      <c r="M92" s="194"/>
      <c r="N92" s="195" t="s">
        <v>48</v>
      </c>
      <c r="O92" s="33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11" t="s">
        <v>1194</v>
      </c>
      <c r="AT92" s="11" t="s">
        <v>155</v>
      </c>
      <c r="AU92" s="11" t="s">
        <v>86</v>
      </c>
      <c r="AY92" s="11" t="s">
        <v>152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11" t="s">
        <v>24</v>
      </c>
      <c r="BK92" s="198" t="n">
        <f aca="false">ROUND(I92*H92,2)</f>
        <v>0</v>
      </c>
      <c r="BL92" s="11" t="s">
        <v>1194</v>
      </c>
      <c r="BM92" s="11" t="s">
        <v>1212</v>
      </c>
    </row>
    <row r="93" s="171" customFormat="true" ht="29.85" hidden="false" customHeight="true" outlineLevel="0" collapsed="false">
      <c r="B93" s="172"/>
      <c r="D93" s="183" t="s">
        <v>76</v>
      </c>
      <c r="E93" s="184" t="s">
        <v>1213</v>
      </c>
      <c r="F93" s="184" t="s">
        <v>1214</v>
      </c>
      <c r="I93" s="175"/>
      <c r="J93" s="185" t="n">
        <f aca="false">BK93</f>
        <v>0</v>
      </c>
      <c r="L93" s="172"/>
      <c r="M93" s="177"/>
      <c r="N93" s="178"/>
      <c r="O93" s="178"/>
      <c r="P93" s="179" t="n">
        <f aca="false">P94</f>
        <v>0</v>
      </c>
      <c r="Q93" s="178"/>
      <c r="R93" s="179" t="n">
        <f aca="false">R94</f>
        <v>0</v>
      </c>
      <c r="S93" s="178"/>
      <c r="T93" s="180" t="n">
        <f aca="false">T94</f>
        <v>0</v>
      </c>
      <c r="AR93" s="173" t="s">
        <v>179</v>
      </c>
      <c r="AT93" s="181" t="s">
        <v>76</v>
      </c>
      <c r="AU93" s="181" t="s">
        <v>24</v>
      </c>
      <c r="AY93" s="173" t="s">
        <v>152</v>
      </c>
      <c r="BK93" s="182" t="n">
        <f aca="false">BK94</f>
        <v>0</v>
      </c>
    </row>
    <row r="94" s="31" customFormat="true" ht="22.5" hidden="false" customHeight="true" outlineLevel="0" collapsed="false">
      <c r="B94" s="186"/>
      <c r="C94" s="187" t="s">
        <v>172</v>
      </c>
      <c r="D94" s="187" t="s">
        <v>155</v>
      </c>
      <c r="E94" s="188" t="s">
        <v>1215</v>
      </c>
      <c r="F94" s="189" t="s">
        <v>1214</v>
      </c>
      <c r="G94" s="190" t="s">
        <v>344</v>
      </c>
      <c r="H94" s="191" t="n">
        <v>1</v>
      </c>
      <c r="I94" s="192"/>
      <c r="J94" s="193" t="n">
        <f aca="false">ROUND(I94*H94,2)</f>
        <v>0</v>
      </c>
      <c r="K94" s="189" t="s">
        <v>159</v>
      </c>
      <c r="L94" s="32"/>
      <c r="M94" s="194"/>
      <c r="N94" s="261" t="s">
        <v>48</v>
      </c>
      <c r="O94" s="262"/>
      <c r="P94" s="263" t="n">
        <f aca="false">O94*H94</f>
        <v>0</v>
      </c>
      <c r="Q94" s="263" t="n">
        <v>0</v>
      </c>
      <c r="R94" s="263" t="n">
        <f aca="false">Q94*H94</f>
        <v>0</v>
      </c>
      <c r="S94" s="263" t="n">
        <v>0</v>
      </c>
      <c r="T94" s="264" t="n">
        <f aca="false">S94*H94</f>
        <v>0</v>
      </c>
      <c r="AR94" s="11" t="s">
        <v>1194</v>
      </c>
      <c r="AT94" s="11" t="s">
        <v>155</v>
      </c>
      <c r="AU94" s="11" t="s">
        <v>86</v>
      </c>
      <c r="AY94" s="11" t="s">
        <v>152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1" t="s">
        <v>24</v>
      </c>
      <c r="BK94" s="198" t="n">
        <f aca="false">ROUND(I94*H94,2)</f>
        <v>0</v>
      </c>
      <c r="BL94" s="11" t="s">
        <v>1194</v>
      </c>
      <c r="BM94" s="11" t="s">
        <v>1216</v>
      </c>
    </row>
    <row r="95" s="31" customFormat="true" ht="6.95" hidden="false" customHeight="true" outlineLevel="0" collapsed="false">
      <c r="B95" s="53"/>
      <c r="C95" s="54"/>
      <c r="D95" s="54"/>
      <c r="E95" s="54"/>
      <c r="F95" s="54"/>
      <c r="G95" s="54"/>
      <c r="H95" s="54"/>
      <c r="I95" s="133"/>
      <c r="J95" s="54"/>
      <c r="K95" s="54"/>
      <c r="L95" s="32"/>
    </row>
    <row r="445" customFormat="false" ht="13.5" hidden="false" customHeight="false" outlineLevel="0" collapsed="false">
      <c r="AT445" s="265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0" width="7.14"/>
    <col collapsed="false" customWidth="true" hidden="false" outlineLevel="0" max="2" min="2" style="270" width="1.41"/>
    <col collapsed="false" customWidth="true" hidden="false" outlineLevel="0" max="4" min="3" style="270" width="4.28"/>
    <col collapsed="false" customWidth="true" hidden="false" outlineLevel="0" max="5" min="5" style="270" width="9.99"/>
    <col collapsed="false" customWidth="true" hidden="false" outlineLevel="0" max="6" min="6" style="270" width="7.85"/>
    <col collapsed="false" customWidth="true" hidden="false" outlineLevel="0" max="7" min="7" style="270" width="4.28"/>
    <col collapsed="false" customWidth="true" hidden="false" outlineLevel="0" max="8" min="8" style="270" width="66.7"/>
    <col collapsed="false" customWidth="true" hidden="false" outlineLevel="0" max="10" min="9" style="270" width="17.14"/>
    <col collapsed="false" customWidth="true" hidden="false" outlineLevel="0" max="11" min="11" style="270" width="1.41"/>
    <col collapsed="false" customWidth="false" hidden="false" outlineLevel="0" max="257" min="12" style="270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21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121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121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122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122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2" t="s">
        <v>122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B11" s="283"/>
      <c r="C11" s="285"/>
      <c r="D11" s="282" t="s">
        <v>1223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5"/>
      <c r="D12" s="285"/>
      <c r="E12" s="285"/>
      <c r="F12" s="285"/>
      <c r="G12" s="285"/>
      <c r="H12" s="285"/>
      <c r="I12" s="285"/>
      <c r="J12" s="285"/>
      <c r="K12" s="280"/>
    </row>
    <row r="13" customFormat="false" ht="15" hidden="false" customHeight="true" outlineLevel="0" collapsed="false">
      <c r="B13" s="283"/>
      <c r="C13" s="285"/>
      <c r="D13" s="282" t="s">
        <v>1224</v>
      </c>
      <c r="E13" s="282"/>
      <c r="F13" s="282"/>
      <c r="G13" s="282"/>
      <c r="H13" s="282"/>
      <c r="I13" s="282"/>
      <c r="J13" s="282"/>
      <c r="K13" s="280"/>
    </row>
    <row r="14" customFormat="false" ht="15" hidden="false" customHeight="true" outlineLevel="0" collapsed="false">
      <c r="B14" s="283"/>
      <c r="C14" s="285"/>
      <c r="D14" s="282" t="s">
        <v>1225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5"/>
      <c r="D15" s="282" t="s">
        <v>1226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5"/>
      <c r="D16" s="285"/>
      <c r="E16" s="286" t="s">
        <v>84</v>
      </c>
      <c r="F16" s="282" t="s">
        <v>1227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5"/>
      <c r="D17" s="285"/>
      <c r="E17" s="286" t="s">
        <v>1228</v>
      </c>
      <c r="F17" s="282" t="s">
        <v>1229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5"/>
      <c r="D18" s="285"/>
      <c r="E18" s="286" t="s">
        <v>1230</v>
      </c>
      <c r="F18" s="282" t="s">
        <v>1231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5"/>
      <c r="D19" s="285"/>
      <c r="E19" s="286" t="s">
        <v>1232</v>
      </c>
      <c r="F19" s="282" t="s">
        <v>1233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5"/>
      <c r="D20" s="285"/>
      <c r="E20" s="286" t="s">
        <v>1173</v>
      </c>
      <c r="F20" s="282" t="s">
        <v>106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5"/>
      <c r="D21" s="285"/>
      <c r="E21" s="286" t="s">
        <v>1234</v>
      </c>
      <c r="F21" s="282" t="s">
        <v>1235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5"/>
      <c r="D22" s="285"/>
      <c r="E22" s="285"/>
      <c r="F22" s="285"/>
      <c r="G22" s="285"/>
      <c r="H22" s="285"/>
      <c r="I22" s="285"/>
      <c r="J22" s="285"/>
      <c r="K22" s="280"/>
    </row>
    <row r="23" customFormat="false" ht="15" hidden="false" customHeight="true" outlineLevel="0" collapsed="false">
      <c r="B23" s="283"/>
      <c r="C23" s="284" t="s">
        <v>1236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1237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7" t="s">
        <v>1238</v>
      </c>
      <c r="E25" s="287"/>
      <c r="F25" s="287"/>
      <c r="G25" s="287"/>
      <c r="H25" s="287"/>
      <c r="I25" s="287"/>
      <c r="J25" s="287"/>
      <c r="K25" s="280"/>
    </row>
    <row r="26" customFormat="false" ht="15" hidden="false" customHeight="true" outlineLevel="0" collapsed="false">
      <c r="B26" s="283"/>
      <c r="C26" s="285"/>
      <c r="D26" s="282" t="s">
        <v>1239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5"/>
      <c r="D27" s="285"/>
      <c r="E27" s="285"/>
      <c r="F27" s="285"/>
      <c r="G27" s="285"/>
      <c r="H27" s="285"/>
      <c r="I27" s="285"/>
      <c r="J27" s="285"/>
      <c r="K27" s="280"/>
    </row>
    <row r="28" customFormat="false" ht="15" hidden="false" customHeight="true" outlineLevel="0" collapsed="false">
      <c r="B28" s="283"/>
      <c r="C28" s="285"/>
      <c r="D28" s="287" t="s">
        <v>1240</v>
      </c>
      <c r="E28" s="287"/>
      <c r="F28" s="287"/>
      <c r="G28" s="287"/>
      <c r="H28" s="287"/>
      <c r="I28" s="287"/>
      <c r="J28" s="287"/>
      <c r="K28" s="280"/>
    </row>
    <row r="29" customFormat="false" ht="15" hidden="false" customHeight="true" outlineLevel="0" collapsed="false">
      <c r="B29" s="283"/>
      <c r="C29" s="285"/>
      <c r="D29" s="282" t="s">
        <v>1241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5"/>
      <c r="D30" s="285"/>
      <c r="E30" s="285"/>
      <c r="F30" s="285"/>
      <c r="G30" s="285"/>
      <c r="H30" s="285"/>
      <c r="I30" s="285"/>
      <c r="J30" s="285"/>
      <c r="K30" s="280"/>
    </row>
    <row r="31" customFormat="false" ht="15" hidden="false" customHeight="true" outlineLevel="0" collapsed="false">
      <c r="B31" s="283"/>
      <c r="C31" s="285"/>
      <c r="D31" s="287" t="s">
        <v>1242</v>
      </c>
      <c r="E31" s="287"/>
      <c r="F31" s="287"/>
      <c r="G31" s="287"/>
      <c r="H31" s="287"/>
      <c r="I31" s="287"/>
      <c r="J31" s="287"/>
      <c r="K31" s="280"/>
    </row>
    <row r="32" customFormat="false" ht="15" hidden="false" customHeight="true" outlineLevel="0" collapsed="false">
      <c r="B32" s="283"/>
      <c r="C32" s="285"/>
      <c r="D32" s="282" t="s">
        <v>1243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5"/>
      <c r="D33" s="282" t="s">
        <v>1244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5"/>
      <c r="D34" s="282"/>
      <c r="E34" s="288" t="s">
        <v>137</v>
      </c>
      <c r="F34" s="282"/>
      <c r="G34" s="282" t="s">
        <v>1245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5"/>
      <c r="D35" s="282"/>
      <c r="E35" s="288" t="s">
        <v>1246</v>
      </c>
      <c r="F35" s="282"/>
      <c r="G35" s="282" t="s">
        <v>1247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5"/>
      <c r="D36" s="282"/>
      <c r="E36" s="288" t="s">
        <v>58</v>
      </c>
      <c r="F36" s="282"/>
      <c r="G36" s="282" t="s">
        <v>1248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5"/>
      <c r="D37" s="282"/>
      <c r="E37" s="288" t="s">
        <v>138</v>
      </c>
      <c r="F37" s="282"/>
      <c r="G37" s="282" t="s">
        <v>1249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5"/>
      <c r="D38" s="282"/>
      <c r="E38" s="288" t="s">
        <v>139</v>
      </c>
      <c r="F38" s="282"/>
      <c r="G38" s="282" t="s">
        <v>1250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5"/>
      <c r="D39" s="282"/>
      <c r="E39" s="288" t="s">
        <v>140</v>
      </c>
      <c r="F39" s="282"/>
      <c r="G39" s="282" t="s">
        <v>1251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5"/>
      <c r="D40" s="282"/>
      <c r="E40" s="288" t="s">
        <v>1252</v>
      </c>
      <c r="F40" s="282"/>
      <c r="G40" s="282" t="s">
        <v>1253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5"/>
      <c r="D41" s="282"/>
      <c r="E41" s="288"/>
      <c r="F41" s="282"/>
      <c r="G41" s="282" t="s">
        <v>1254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5"/>
      <c r="D42" s="282"/>
      <c r="E42" s="288" t="s">
        <v>1255</v>
      </c>
      <c r="F42" s="282"/>
      <c r="G42" s="282" t="s">
        <v>1256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5"/>
      <c r="D43" s="282"/>
      <c r="E43" s="288" t="s">
        <v>142</v>
      </c>
      <c r="F43" s="282"/>
      <c r="G43" s="282" t="s">
        <v>1257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5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5"/>
      <c r="D45" s="282" t="s">
        <v>1258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5"/>
      <c r="D46" s="285"/>
      <c r="E46" s="282" t="s">
        <v>1259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5"/>
      <c r="D47" s="285"/>
      <c r="E47" s="282" t="s">
        <v>1260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5"/>
      <c r="D48" s="285"/>
      <c r="E48" s="282" t="s">
        <v>1261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5"/>
      <c r="D49" s="282" t="s">
        <v>1262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1263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1264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1265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1266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5"/>
      <c r="D56" s="282" t="s">
        <v>1267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5"/>
      <c r="D57" s="282" t="s">
        <v>1268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5"/>
      <c r="D58" s="282" t="s">
        <v>1269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5"/>
      <c r="D59" s="282" t="s">
        <v>1270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5"/>
      <c r="D60" s="289" t="s">
        <v>1271</v>
      </c>
      <c r="E60" s="289"/>
      <c r="F60" s="289"/>
      <c r="G60" s="289"/>
      <c r="H60" s="289"/>
      <c r="I60" s="289"/>
      <c r="J60" s="289"/>
      <c r="K60" s="280"/>
    </row>
    <row r="61" customFormat="false" ht="15" hidden="false" customHeight="true" outlineLevel="0" collapsed="false">
      <c r="B61" s="278"/>
      <c r="C61" s="285"/>
      <c r="D61" s="282" t="s">
        <v>1272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5"/>
      <c r="D62" s="285"/>
      <c r="E62" s="290"/>
      <c r="F62" s="285"/>
      <c r="G62" s="285"/>
      <c r="H62" s="285"/>
      <c r="I62" s="285"/>
      <c r="J62" s="285"/>
      <c r="K62" s="280"/>
    </row>
    <row r="63" customFormat="false" ht="15" hidden="false" customHeight="true" outlineLevel="0" collapsed="false">
      <c r="B63" s="278"/>
      <c r="C63" s="285"/>
      <c r="D63" s="282" t="s">
        <v>1273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5"/>
      <c r="D64" s="289" t="s">
        <v>1274</v>
      </c>
      <c r="E64" s="289"/>
      <c r="F64" s="289"/>
      <c r="G64" s="289"/>
      <c r="H64" s="289"/>
      <c r="I64" s="289"/>
      <c r="J64" s="289"/>
      <c r="K64" s="280"/>
    </row>
    <row r="65" customFormat="false" ht="15" hidden="false" customHeight="true" outlineLevel="0" collapsed="false">
      <c r="B65" s="278"/>
      <c r="C65" s="285"/>
      <c r="D65" s="282" t="s">
        <v>1275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5"/>
      <c r="D66" s="282" t="s">
        <v>1276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5"/>
      <c r="D67" s="282" t="s">
        <v>1277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5"/>
      <c r="D68" s="282" t="s">
        <v>1278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1"/>
      <c r="C69" s="292"/>
      <c r="D69" s="292"/>
      <c r="E69" s="292"/>
      <c r="F69" s="292"/>
      <c r="G69" s="292"/>
      <c r="H69" s="292"/>
      <c r="I69" s="292"/>
      <c r="J69" s="292"/>
      <c r="K69" s="293"/>
    </row>
    <row r="70" customFormat="false" ht="18.75" hidden="false" customHeight="tru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8.75" hidden="false" customHeight="true" outlineLevel="0" collapsed="false">
      <c r="B71" s="295"/>
      <c r="C71" s="295"/>
      <c r="D71" s="295"/>
      <c r="E71" s="295"/>
      <c r="F71" s="295"/>
      <c r="G71" s="295"/>
      <c r="H71" s="295"/>
      <c r="I71" s="295"/>
      <c r="J71" s="295"/>
      <c r="K71" s="295"/>
    </row>
    <row r="72" customFormat="false" ht="7.5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45" hidden="false" customHeight="true" outlineLevel="0" collapsed="false">
      <c r="B73" s="299"/>
      <c r="C73" s="300" t="s">
        <v>98</v>
      </c>
      <c r="D73" s="300"/>
      <c r="E73" s="300"/>
      <c r="F73" s="300"/>
      <c r="G73" s="300"/>
      <c r="H73" s="300"/>
      <c r="I73" s="300"/>
      <c r="J73" s="300"/>
      <c r="K73" s="301"/>
    </row>
    <row r="74" customFormat="false" ht="17.25" hidden="false" customHeight="true" outlineLevel="0" collapsed="false">
      <c r="B74" s="299"/>
      <c r="C74" s="302" t="s">
        <v>1279</v>
      </c>
      <c r="D74" s="302"/>
      <c r="E74" s="302"/>
      <c r="F74" s="302" t="s">
        <v>1280</v>
      </c>
      <c r="G74" s="303"/>
      <c r="H74" s="302" t="s">
        <v>138</v>
      </c>
      <c r="I74" s="302" t="s">
        <v>62</v>
      </c>
      <c r="J74" s="302" t="s">
        <v>1281</v>
      </c>
      <c r="K74" s="301"/>
    </row>
    <row r="75" customFormat="false" ht="17.25" hidden="false" customHeight="true" outlineLevel="0" collapsed="false">
      <c r="B75" s="299"/>
      <c r="C75" s="304" t="s">
        <v>1282</v>
      </c>
      <c r="D75" s="304"/>
      <c r="E75" s="304"/>
      <c r="F75" s="305" t="s">
        <v>1283</v>
      </c>
      <c r="G75" s="306"/>
      <c r="H75" s="304"/>
      <c r="I75" s="304"/>
      <c r="J75" s="304" t="s">
        <v>1284</v>
      </c>
      <c r="K75" s="301"/>
    </row>
    <row r="76" customFormat="false" ht="5.25" hidden="false" customHeight="true" outlineLevel="0" collapsed="false">
      <c r="B76" s="299"/>
      <c r="C76" s="307"/>
      <c r="D76" s="307"/>
      <c r="E76" s="307"/>
      <c r="F76" s="307"/>
      <c r="G76" s="308"/>
      <c r="H76" s="307"/>
      <c r="I76" s="307"/>
      <c r="J76" s="307"/>
      <c r="K76" s="301"/>
    </row>
    <row r="77" customFormat="false" ht="15" hidden="false" customHeight="true" outlineLevel="0" collapsed="false">
      <c r="B77" s="299"/>
      <c r="C77" s="288" t="s">
        <v>58</v>
      </c>
      <c r="D77" s="307"/>
      <c r="E77" s="307"/>
      <c r="F77" s="309" t="s">
        <v>1285</v>
      </c>
      <c r="G77" s="308"/>
      <c r="H77" s="288" t="s">
        <v>1286</v>
      </c>
      <c r="I77" s="288" t="s">
        <v>1287</v>
      </c>
      <c r="J77" s="288" t="n">
        <v>20</v>
      </c>
      <c r="K77" s="301"/>
    </row>
    <row r="78" customFormat="false" ht="15" hidden="false" customHeight="true" outlineLevel="0" collapsed="false">
      <c r="B78" s="299"/>
      <c r="C78" s="288" t="s">
        <v>1288</v>
      </c>
      <c r="D78" s="288"/>
      <c r="E78" s="288"/>
      <c r="F78" s="309" t="s">
        <v>1285</v>
      </c>
      <c r="G78" s="308"/>
      <c r="H78" s="288" t="s">
        <v>1289</v>
      </c>
      <c r="I78" s="288" t="s">
        <v>1287</v>
      </c>
      <c r="J78" s="288" t="n">
        <v>120</v>
      </c>
      <c r="K78" s="301"/>
    </row>
    <row r="79" customFormat="false" ht="15" hidden="false" customHeight="true" outlineLevel="0" collapsed="false">
      <c r="B79" s="310"/>
      <c r="C79" s="288" t="s">
        <v>1290</v>
      </c>
      <c r="D79" s="288"/>
      <c r="E79" s="288"/>
      <c r="F79" s="309" t="s">
        <v>1291</v>
      </c>
      <c r="G79" s="308"/>
      <c r="H79" s="288" t="s">
        <v>1292</v>
      </c>
      <c r="I79" s="288" t="s">
        <v>1287</v>
      </c>
      <c r="J79" s="288" t="n">
        <v>50</v>
      </c>
      <c r="K79" s="301"/>
    </row>
    <row r="80" customFormat="false" ht="15" hidden="false" customHeight="true" outlineLevel="0" collapsed="false">
      <c r="B80" s="310"/>
      <c r="C80" s="288" t="s">
        <v>1293</v>
      </c>
      <c r="D80" s="288"/>
      <c r="E80" s="288"/>
      <c r="F80" s="309" t="s">
        <v>1285</v>
      </c>
      <c r="G80" s="308"/>
      <c r="H80" s="288" t="s">
        <v>1294</v>
      </c>
      <c r="I80" s="288" t="s">
        <v>1295</v>
      </c>
      <c r="J80" s="288"/>
      <c r="K80" s="301"/>
    </row>
    <row r="81" customFormat="false" ht="15" hidden="false" customHeight="true" outlineLevel="0" collapsed="false">
      <c r="B81" s="310"/>
      <c r="C81" s="311" t="s">
        <v>1296</v>
      </c>
      <c r="D81" s="311"/>
      <c r="E81" s="311"/>
      <c r="F81" s="312" t="s">
        <v>1291</v>
      </c>
      <c r="G81" s="311"/>
      <c r="H81" s="311" t="s">
        <v>1297</v>
      </c>
      <c r="I81" s="311" t="s">
        <v>1287</v>
      </c>
      <c r="J81" s="311" t="n">
        <v>15</v>
      </c>
      <c r="K81" s="301"/>
    </row>
    <row r="82" customFormat="false" ht="15" hidden="false" customHeight="true" outlineLevel="0" collapsed="false">
      <c r="B82" s="310"/>
      <c r="C82" s="311" t="s">
        <v>1298</v>
      </c>
      <c r="D82" s="311"/>
      <c r="E82" s="311"/>
      <c r="F82" s="312" t="s">
        <v>1291</v>
      </c>
      <c r="G82" s="311"/>
      <c r="H82" s="311" t="s">
        <v>1299</v>
      </c>
      <c r="I82" s="311" t="s">
        <v>1287</v>
      </c>
      <c r="J82" s="311" t="n">
        <v>15</v>
      </c>
      <c r="K82" s="301"/>
    </row>
    <row r="83" customFormat="false" ht="15" hidden="false" customHeight="true" outlineLevel="0" collapsed="false">
      <c r="B83" s="310"/>
      <c r="C83" s="311" t="s">
        <v>1300</v>
      </c>
      <c r="D83" s="311"/>
      <c r="E83" s="311"/>
      <c r="F83" s="312" t="s">
        <v>1291</v>
      </c>
      <c r="G83" s="311"/>
      <c r="H83" s="311" t="s">
        <v>1301</v>
      </c>
      <c r="I83" s="311" t="s">
        <v>1287</v>
      </c>
      <c r="J83" s="311" t="n">
        <v>20</v>
      </c>
      <c r="K83" s="301"/>
    </row>
    <row r="84" customFormat="false" ht="15" hidden="false" customHeight="true" outlineLevel="0" collapsed="false">
      <c r="B84" s="310"/>
      <c r="C84" s="311" t="s">
        <v>1302</v>
      </c>
      <c r="D84" s="311"/>
      <c r="E84" s="311"/>
      <c r="F84" s="312" t="s">
        <v>1291</v>
      </c>
      <c r="G84" s="311"/>
      <c r="H84" s="311" t="s">
        <v>1303</v>
      </c>
      <c r="I84" s="311" t="s">
        <v>1287</v>
      </c>
      <c r="J84" s="311" t="n">
        <v>20</v>
      </c>
      <c r="K84" s="301"/>
    </row>
    <row r="85" customFormat="false" ht="15" hidden="false" customHeight="true" outlineLevel="0" collapsed="false">
      <c r="B85" s="310"/>
      <c r="C85" s="288" t="s">
        <v>1304</v>
      </c>
      <c r="D85" s="288"/>
      <c r="E85" s="288"/>
      <c r="F85" s="309" t="s">
        <v>1291</v>
      </c>
      <c r="G85" s="308"/>
      <c r="H85" s="288" t="s">
        <v>1305</v>
      </c>
      <c r="I85" s="288" t="s">
        <v>1287</v>
      </c>
      <c r="J85" s="288" t="n">
        <v>50</v>
      </c>
      <c r="K85" s="301"/>
    </row>
    <row r="86" customFormat="false" ht="15" hidden="false" customHeight="true" outlineLevel="0" collapsed="false">
      <c r="B86" s="310"/>
      <c r="C86" s="288" t="s">
        <v>1306</v>
      </c>
      <c r="D86" s="288"/>
      <c r="E86" s="288"/>
      <c r="F86" s="309" t="s">
        <v>1291</v>
      </c>
      <c r="G86" s="308"/>
      <c r="H86" s="288" t="s">
        <v>1307</v>
      </c>
      <c r="I86" s="288" t="s">
        <v>1287</v>
      </c>
      <c r="J86" s="288" t="n">
        <v>20</v>
      </c>
      <c r="K86" s="301"/>
    </row>
    <row r="87" customFormat="false" ht="15" hidden="false" customHeight="true" outlineLevel="0" collapsed="false">
      <c r="B87" s="310"/>
      <c r="C87" s="288" t="s">
        <v>1308</v>
      </c>
      <c r="D87" s="288"/>
      <c r="E87" s="288"/>
      <c r="F87" s="309" t="s">
        <v>1291</v>
      </c>
      <c r="G87" s="308"/>
      <c r="H87" s="288" t="s">
        <v>1309</v>
      </c>
      <c r="I87" s="288" t="s">
        <v>1287</v>
      </c>
      <c r="J87" s="288" t="n">
        <v>20</v>
      </c>
      <c r="K87" s="301"/>
    </row>
    <row r="88" customFormat="false" ht="15" hidden="false" customHeight="true" outlineLevel="0" collapsed="false">
      <c r="B88" s="310"/>
      <c r="C88" s="288" t="s">
        <v>1310</v>
      </c>
      <c r="D88" s="288"/>
      <c r="E88" s="288"/>
      <c r="F88" s="309" t="s">
        <v>1291</v>
      </c>
      <c r="G88" s="308"/>
      <c r="H88" s="288" t="s">
        <v>1311</v>
      </c>
      <c r="I88" s="288" t="s">
        <v>1287</v>
      </c>
      <c r="J88" s="288" t="n">
        <v>50</v>
      </c>
      <c r="K88" s="301"/>
    </row>
    <row r="89" customFormat="false" ht="15" hidden="false" customHeight="true" outlineLevel="0" collapsed="false">
      <c r="B89" s="310"/>
      <c r="C89" s="288" t="s">
        <v>1312</v>
      </c>
      <c r="D89" s="288"/>
      <c r="E89" s="288"/>
      <c r="F89" s="309" t="s">
        <v>1291</v>
      </c>
      <c r="G89" s="308"/>
      <c r="H89" s="288" t="s">
        <v>1312</v>
      </c>
      <c r="I89" s="288" t="s">
        <v>1287</v>
      </c>
      <c r="J89" s="288" t="n">
        <v>50</v>
      </c>
      <c r="K89" s="301"/>
    </row>
    <row r="90" customFormat="false" ht="15" hidden="false" customHeight="true" outlineLevel="0" collapsed="false">
      <c r="B90" s="310"/>
      <c r="C90" s="288" t="s">
        <v>143</v>
      </c>
      <c r="D90" s="288"/>
      <c r="E90" s="288"/>
      <c r="F90" s="309" t="s">
        <v>1291</v>
      </c>
      <c r="G90" s="308"/>
      <c r="H90" s="288" t="s">
        <v>1313</v>
      </c>
      <c r="I90" s="288" t="s">
        <v>1287</v>
      </c>
      <c r="J90" s="288" t="n">
        <v>255</v>
      </c>
      <c r="K90" s="301"/>
    </row>
    <row r="91" customFormat="false" ht="15" hidden="false" customHeight="true" outlineLevel="0" collapsed="false">
      <c r="B91" s="310"/>
      <c r="C91" s="288" t="s">
        <v>1314</v>
      </c>
      <c r="D91" s="288"/>
      <c r="E91" s="288"/>
      <c r="F91" s="309" t="s">
        <v>1285</v>
      </c>
      <c r="G91" s="308"/>
      <c r="H91" s="288" t="s">
        <v>1315</v>
      </c>
      <c r="I91" s="288" t="s">
        <v>1316</v>
      </c>
      <c r="J91" s="288"/>
      <c r="K91" s="301"/>
    </row>
    <row r="92" customFormat="false" ht="15" hidden="false" customHeight="true" outlineLevel="0" collapsed="false">
      <c r="B92" s="310"/>
      <c r="C92" s="288" t="s">
        <v>1317</v>
      </c>
      <c r="D92" s="288"/>
      <c r="E92" s="288"/>
      <c r="F92" s="309" t="s">
        <v>1285</v>
      </c>
      <c r="G92" s="308"/>
      <c r="H92" s="288" t="s">
        <v>1318</v>
      </c>
      <c r="I92" s="288" t="s">
        <v>1319</v>
      </c>
      <c r="J92" s="288"/>
      <c r="K92" s="301"/>
    </row>
    <row r="93" customFormat="false" ht="15" hidden="false" customHeight="true" outlineLevel="0" collapsed="false">
      <c r="B93" s="310"/>
      <c r="C93" s="288" t="s">
        <v>1320</v>
      </c>
      <c r="D93" s="288"/>
      <c r="E93" s="288"/>
      <c r="F93" s="309" t="s">
        <v>1285</v>
      </c>
      <c r="G93" s="308"/>
      <c r="H93" s="288" t="s">
        <v>1320</v>
      </c>
      <c r="I93" s="288" t="s">
        <v>1319</v>
      </c>
      <c r="J93" s="288"/>
      <c r="K93" s="301"/>
    </row>
    <row r="94" customFormat="false" ht="15" hidden="false" customHeight="true" outlineLevel="0" collapsed="false">
      <c r="B94" s="310"/>
      <c r="C94" s="288" t="s">
        <v>43</v>
      </c>
      <c r="D94" s="288"/>
      <c r="E94" s="288"/>
      <c r="F94" s="309" t="s">
        <v>1285</v>
      </c>
      <c r="G94" s="308"/>
      <c r="H94" s="288" t="s">
        <v>1321</v>
      </c>
      <c r="I94" s="288" t="s">
        <v>1319</v>
      </c>
      <c r="J94" s="288"/>
      <c r="K94" s="301"/>
    </row>
    <row r="95" customFormat="false" ht="15" hidden="false" customHeight="true" outlineLevel="0" collapsed="false">
      <c r="B95" s="310"/>
      <c r="C95" s="288" t="s">
        <v>53</v>
      </c>
      <c r="D95" s="288"/>
      <c r="E95" s="288"/>
      <c r="F95" s="309" t="s">
        <v>1285</v>
      </c>
      <c r="G95" s="308"/>
      <c r="H95" s="288" t="s">
        <v>1322</v>
      </c>
      <c r="I95" s="288" t="s">
        <v>1319</v>
      </c>
      <c r="J95" s="288"/>
      <c r="K95" s="301"/>
    </row>
    <row r="96" customFormat="false" ht="15" hidden="false" customHeight="true" outlineLevel="0" collapsed="false">
      <c r="B96" s="313"/>
      <c r="C96" s="314"/>
      <c r="D96" s="314"/>
      <c r="E96" s="314"/>
      <c r="F96" s="314"/>
      <c r="G96" s="314"/>
      <c r="H96" s="314"/>
      <c r="I96" s="314"/>
      <c r="J96" s="314"/>
      <c r="K96" s="315"/>
    </row>
    <row r="97" customFormat="false" ht="18.75" hidden="false" customHeight="true" outlineLevel="0" collapsed="false">
      <c r="B97" s="316"/>
      <c r="C97" s="317"/>
      <c r="D97" s="317"/>
      <c r="E97" s="317"/>
      <c r="F97" s="317"/>
      <c r="G97" s="317"/>
      <c r="H97" s="317"/>
      <c r="I97" s="317"/>
      <c r="J97" s="317"/>
      <c r="K97" s="316"/>
    </row>
    <row r="98" customFormat="false" ht="18.75" hidden="false" customHeight="true" outlineLevel="0" collapsed="false">
      <c r="B98" s="295"/>
      <c r="C98" s="295"/>
      <c r="D98" s="295"/>
      <c r="E98" s="295"/>
      <c r="F98" s="295"/>
      <c r="G98" s="295"/>
      <c r="H98" s="295"/>
      <c r="I98" s="295"/>
      <c r="J98" s="295"/>
      <c r="K98" s="295"/>
    </row>
    <row r="99" customFormat="false" ht="7.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8"/>
    </row>
    <row r="100" customFormat="false" ht="45" hidden="false" customHeight="true" outlineLevel="0" collapsed="false">
      <c r="B100" s="299"/>
      <c r="C100" s="300" t="s">
        <v>1323</v>
      </c>
      <c r="D100" s="300"/>
      <c r="E100" s="300"/>
      <c r="F100" s="300"/>
      <c r="G100" s="300"/>
      <c r="H100" s="300"/>
      <c r="I100" s="300"/>
      <c r="J100" s="300"/>
      <c r="K100" s="301"/>
    </row>
    <row r="101" customFormat="false" ht="17.25" hidden="false" customHeight="true" outlineLevel="0" collapsed="false">
      <c r="B101" s="299"/>
      <c r="C101" s="302" t="s">
        <v>1279</v>
      </c>
      <c r="D101" s="302"/>
      <c r="E101" s="302"/>
      <c r="F101" s="302" t="s">
        <v>1280</v>
      </c>
      <c r="G101" s="303"/>
      <c r="H101" s="302" t="s">
        <v>138</v>
      </c>
      <c r="I101" s="302" t="s">
        <v>62</v>
      </c>
      <c r="J101" s="302" t="s">
        <v>1281</v>
      </c>
      <c r="K101" s="301"/>
    </row>
    <row r="102" customFormat="false" ht="17.25" hidden="false" customHeight="true" outlineLevel="0" collapsed="false">
      <c r="B102" s="299"/>
      <c r="C102" s="304" t="s">
        <v>1282</v>
      </c>
      <c r="D102" s="304"/>
      <c r="E102" s="304"/>
      <c r="F102" s="305" t="s">
        <v>1283</v>
      </c>
      <c r="G102" s="306"/>
      <c r="H102" s="304"/>
      <c r="I102" s="304"/>
      <c r="J102" s="304" t="s">
        <v>1284</v>
      </c>
      <c r="K102" s="301"/>
    </row>
    <row r="103" customFormat="false" ht="5.25" hidden="false" customHeight="true" outlineLevel="0" collapsed="false">
      <c r="B103" s="299"/>
      <c r="C103" s="302"/>
      <c r="D103" s="302"/>
      <c r="E103" s="302"/>
      <c r="F103" s="302"/>
      <c r="G103" s="318"/>
      <c r="H103" s="302"/>
      <c r="I103" s="302"/>
      <c r="J103" s="302"/>
      <c r="K103" s="301"/>
    </row>
    <row r="104" customFormat="false" ht="15" hidden="false" customHeight="true" outlineLevel="0" collapsed="false">
      <c r="B104" s="299"/>
      <c r="C104" s="288" t="s">
        <v>58</v>
      </c>
      <c r="D104" s="307"/>
      <c r="E104" s="307"/>
      <c r="F104" s="309" t="s">
        <v>1285</v>
      </c>
      <c r="G104" s="318"/>
      <c r="H104" s="288" t="s">
        <v>1324</v>
      </c>
      <c r="I104" s="288" t="s">
        <v>1287</v>
      </c>
      <c r="J104" s="288" t="n">
        <v>20</v>
      </c>
      <c r="K104" s="301"/>
    </row>
    <row r="105" customFormat="false" ht="15" hidden="false" customHeight="true" outlineLevel="0" collapsed="false">
      <c r="B105" s="299"/>
      <c r="C105" s="288" t="s">
        <v>1288</v>
      </c>
      <c r="D105" s="288"/>
      <c r="E105" s="288"/>
      <c r="F105" s="309" t="s">
        <v>1285</v>
      </c>
      <c r="G105" s="288"/>
      <c r="H105" s="288" t="s">
        <v>1324</v>
      </c>
      <c r="I105" s="288" t="s">
        <v>1287</v>
      </c>
      <c r="J105" s="288" t="n">
        <v>120</v>
      </c>
      <c r="K105" s="301"/>
    </row>
    <row r="106" customFormat="false" ht="15" hidden="false" customHeight="true" outlineLevel="0" collapsed="false">
      <c r="B106" s="310"/>
      <c r="C106" s="288" t="s">
        <v>1290</v>
      </c>
      <c r="D106" s="288"/>
      <c r="E106" s="288"/>
      <c r="F106" s="309" t="s">
        <v>1291</v>
      </c>
      <c r="G106" s="288"/>
      <c r="H106" s="288" t="s">
        <v>1324</v>
      </c>
      <c r="I106" s="288" t="s">
        <v>1287</v>
      </c>
      <c r="J106" s="288" t="n">
        <v>50</v>
      </c>
      <c r="K106" s="301"/>
    </row>
    <row r="107" customFormat="false" ht="15" hidden="false" customHeight="true" outlineLevel="0" collapsed="false">
      <c r="B107" s="310"/>
      <c r="C107" s="288" t="s">
        <v>1293</v>
      </c>
      <c r="D107" s="288"/>
      <c r="E107" s="288"/>
      <c r="F107" s="309" t="s">
        <v>1285</v>
      </c>
      <c r="G107" s="288"/>
      <c r="H107" s="288" t="s">
        <v>1324</v>
      </c>
      <c r="I107" s="288" t="s">
        <v>1295</v>
      </c>
      <c r="J107" s="288"/>
      <c r="K107" s="301"/>
    </row>
    <row r="108" customFormat="false" ht="15" hidden="false" customHeight="true" outlineLevel="0" collapsed="false">
      <c r="B108" s="310"/>
      <c r="C108" s="288" t="s">
        <v>1304</v>
      </c>
      <c r="D108" s="288"/>
      <c r="E108" s="288"/>
      <c r="F108" s="309" t="s">
        <v>1291</v>
      </c>
      <c r="G108" s="288"/>
      <c r="H108" s="288" t="s">
        <v>1324</v>
      </c>
      <c r="I108" s="288" t="s">
        <v>1287</v>
      </c>
      <c r="J108" s="288" t="n">
        <v>50</v>
      </c>
      <c r="K108" s="301"/>
    </row>
    <row r="109" customFormat="false" ht="15" hidden="false" customHeight="true" outlineLevel="0" collapsed="false">
      <c r="B109" s="310"/>
      <c r="C109" s="288" t="s">
        <v>1312</v>
      </c>
      <c r="D109" s="288"/>
      <c r="E109" s="288"/>
      <c r="F109" s="309" t="s">
        <v>1291</v>
      </c>
      <c r="G109" s="288"/>
      <c r="H109" s="288" t="s">
        <v>1324</v>
      </c>
      <c r="I109" s="288" t="s">
        <v>1287</v>
      </c>
      <c r="J109" s="288" t="n">
        <v>50</v>
      </c>
      <c r="K109" s="301"/>
    </row>
    <row r="110" customFormat="false" ht="15" hidden="false" customHeight="true" outlineLevel="0" collapsed="false">
      <c r="B110" s="310"/>
      <c r="C110" s="288" t="s">
        <v>1310</v>
      </c>
      <c r="D110" s="288"/>
      <c r="E110" s="288"/>
      <c r="F110" s="309" t="s">
        <v>1291</v>
      </c>
      <c r="G110" s="288"/>
      <c r="H110" s="288" t="s">
        <v>1324</v>
      </c>
      <c r="I110" s="288" t="s">
        <v>1287</v>
      </c>
      <c r="J110" s="288" t="n">
        <v>50</v>
      </c>
      <c r="K110" s="301"/>
    </row>
    <row r="111" customFormat="false" ht="15" hidden="false" customHeight="true" outlineLevel="0" collapsed="false">
      <c r="B111" s="310"/>
      <c r="C111" s="288" t="s">
        <v>58</v>
      </c>
      <c r="D111" s="288"/>
      <c r="E111" s="288"/>
      <c r="F111" s="309" t="s">
        <v>1285</v>
      </c>
      <c r="G111" s="288"/>
      <c r="H111" s="288" t="s">
        <v>1325</v>
      </c>
      <c r="I111" s="288" t="s">
        <v>1287</v>
      </c>
      <c r="J111" s="288" t="n">
        <v>20</v>
      </c>
      <c r="K111" s="301"/>
    </row>
    <row r="112" customFormat="false" ht="15" hidden="false" customHeight="true" outlineLevel="0" collapsed="false">
      <c r="B112" s="310"/>
      <c r="C112" s="288" t="s">
        <v>1326</v>
      </c>
      <c r="D112" s="288"/>
      <c r="E112" s="288"/>
      <c r="F112" s="309" t="s">
        <v>1285</v>
      </c>
      <c r="G112" s="288"/>
      <c r="H112" s="288" t="s">
        <v>1327</v>
      </c>
      <c r="I112" s="288" t="s">
        <v>1287</v>
      </c>
      <c r="J112" s="288" t="n">
        <v>120</v>
      </c>
      <c r="K112" s="301"/>
    </row>
    <row r="113" customFormat="false" ht="15" hidden="false" customHeight="true" outlineLevel="0" collapsed="false">
      <c r="B113" s="310"/>
      <c r="C113" s="288" t="s">
        <v>43</v>
      </c>
      <c r="D113" s="288"/>
      <c r="E113" s="288"/>
      <c r="F113" s="309" t="s">
        <v>1285</v>
      </c>
      <c r="G113" s="288"/>
      <c r="H113" s="288" t="s">
        <v>1328</v>
      </c>
      <c r="I113" s="288" t="s">
        <v>1319</v>
      </c>
      <c r="J113" s="288"/>
      <c r="K113" s="301"/>
    </row>
    <row r="114" customFormat="false" ht="15" hidden="false" customHeight="true" outlineLevel="0" collapsed="false">
      <c r="B114" s="310"/>
      <c r="C114" s="288" t="s">
        <v>53</v>
      </c>
      <c r="D114" s="288"/>
      <c r="E114" s="288"/>
      <c r="F114" s="309" t="s">
        <v>1285</v>
      </c>
      <c r="G114" s="288"/>
      <c r="H114" s="288" t="s">
        <v>1329</v>
      </c>
      <c r="I114" s="288" t="s">
        <v>1319</v>
      </c>
      <c r="J114" s="288"/>
      <c r="K114" s="301"/>
    </row>
    <row r="115" customFormat="false" ht="15" hidden="false" customHeight="true" outlineLevel="0" collapsed="false">
      <c r="B115" s="310"/>
      <c r="C115" s="288" t="s">
        <v>62</v>
      </c>
      <c r="D115" s="288"/>
      <c r="E115" s="288"/>
      <c r="F115" s="309" t="s">
        <v>1285</v>
      </c>
      <c r="G115" s="288"/>
      <c r="H115" s="288" t="s">
        <v>1330</v>
      </c>
      <c r="I115" s="288" t="s">
        <v>1331</v>
      </c>
      <c r="J115" s="288"/>
      <c r="K115" s="301"/>
    </row>
    <row r="116" customFormat="false" ht="15" hidden="false" customHeight="true" outlineLevel="0" collapsed="false">
      <c r="B116" s="313"/>
      <c r="C116" s="319"/>
      <c r="D116" s="319"/>
      <c r="E116" s="319"/>
      <c r="F116" s="319"/>
      <c r="G116" s="319"/>
      <c r="H116" s="319"/>
      <c r="I116" s="319"/>
      <c r="J116" s="319"/>
      <c r="K116" s="315"/>
    </row>
    <row r="117" customFormat="false" ht="18.75" hidden="false" customHeight="true" outlineLevel="0" collapsed="false">
      <c r="B117" s="320"/>
      <c r="C117" s="282"/>
      <c r="D117" s="282"/>
      <c r="E117" s="282"/>
      <c r="F117" s="321"/>
      <c r="G117" s="282"/>
      <c r="H117" s="282"/>
      <c r="I117" s="282"/>
      <c r="J117" s="282"/>
      <c r="K117" s="320"/>
    </row>
    <row r="118" customFormat="false" ht="18.75" hidden="false" customHeight="true" outlineLevel="0" collapsed="false"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1332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2" t="s">
        <v>1279</v>
      </c>
      <c r="D121" s="302"/>
      <c r="E121" s="302"/>
      <c r="F121" s="302" t="s">
        <v>1280</v>
      </c>
      <c r="G121" s="303"/>
      <c r="H121" s="302" t="s">
        <v>138</v>
      </c>
      <c r="I121" s="302" t="s">
        <v>62</v>
      </c>
      <c r="J121" s="302" t="s">
        <v>1281</v>
      </c>
      <c r="K121" s="328"/>
    </row>
    <row r="122" customFormat="false" ht="17.25" hidden="false" customHeight="true" outlineLevel="0" collapsed="false">
      <c r="B122" s="327"/>
      <c r="C122" s="304" t="s">
        <v>1282</v>
      </c>
      <c r="D122" s="304"/>
      <c r="E122" s="304"/>
      <c r="F122" s="305" t="s">
        <v>1283</v>
      </c>
      <c r="G122" s="306"/>
      <c r="H122" s="304"/>
      <c r="I122" s="304"/>
      <c r="J122" s="304" t="s">
        <v>1284</v>
      </c>
      <c r="K122" s="328"/>
    </row>
    <row r="123" customFormat="false" ht="5.25" hidden="false" customHeight="true" outlineLevel="0" collapsed="false">
      <c r="B123" s="329"/>
      <c r="C123" s="307"/>
      <c r="D123" s="307"/>
      <c r="E123" s="307"/>
      <c r="F123" s="307"/>
      <c r="G123" s="288"/>
      <c r="H123" s="307"/>
      <c r="I123" s="307"/>
      <c r="J123" s="307"/>
      <c r="K123" s="330"/>
    </row>
    <row r="124" customFormat="false" ht="15" hidden="false" customHeight="true" outlineLevel="0" collapsed="false">
      <c r="B124" s="329"/>
      <c r="C124" s="288" t="s">
        <v>1288</v>
      </c>
      <c r="D124" s="307"/>
      <c r="E124" s="307"/>
      <c r="F124" s="309" t="s">
        <v>1285</v>
      </c>
      <c r="G124" s="288"/>
      <c r="H124" s="288" t="s">
        <v>1324</v>
      </c>
      <c r="I124" s="288" t="s">
        <v>1287</v>
      </c>
      <c r="J124" s="288" t="n">
        <v>120</v>
      </c>
      <c r="K124" s="331"/>
    </row>
    <row r="125" customFormat="false" ht="15" hidden="false" customHeight="true" outlineLevel="0" collapsed="false">
      <c r="B125" s="329"/>
      <c r="C125" s="288" t="s">
        <v>1333</v>
      </c>
      <c r="D125" s="288"/>
      <c r="E125" s="288"/>
      <c r="F125" s="309" t="s">
        <v>1285</v>
      </c>
      <c r="G125" s="288"/>
      <c r="H125" s="288" t="s">
        <v>1334</v>
      </c>
      <c r="I125" s="288" t="s">
        <v>1287</v>
      </c>
      <c r="J125" s="288" t="s">
        <v>1335</v>
      </c>
      <c r="K125" s="331"/>
    </row>
    <row r="126" customFormat="false" ht="15" hidden="false" customHeight="true" outlineLevel="0" collapsed="false">
      <c r="B126" s="329"/>
      <c r="C126" s="288" t="s">
        <v>1234</v>
      </c>
      <c r="D126" s="288"/>
      <c r="E126" s="288"/>
      <c r="F126" s="309" t="s">
        <v>1285</v>
      </c>
      <c r="G126" s="288"/>
      <c r="H126" s="288" t="s">
        <v>1336</v>
      </c>
      <c r="I126" s="288" t="s">
        <v>1287</v>
      </c>
      <c r="J126" s="288" t="s">
        <v>1335</v>
      </c>
      <c r="K126" s="331"/>
    </row>
    <row r="127" customFormat="false" ht="15" hidden="false" customHeight="true" outlineLevel="0" collapsed="false">
      <c r="B127" s="329"/>
      <c r="C127" s="288" t="s">
        <v>1296</v>
      </c>
      <c r="D127" s="288"/>
      <c r="E127" s="288"/>
      <c r="F127" s="309" t="s">
        <v>1291</v>
      </c>
      <c r="G127" s="288"/>
      <c r="H127" s="288" t="s">
        <v>1297</v>
      </c>
      <c r="I127" s="288" t="s">
        <v>1287</v>
      </c>
      <c r="J127" s="288" t="n">
        <v>15</v>
      </c>
      <c r="K127" s="331"/>
    </row>
    <row r="128" customFormat="false" ht="15" hidden="false" customHeight="true" outlineLevel="0" collapsed="false">
      <c r="B128" s="329"/>
      <c r="C128" s="311" t="s">
        <v>1298</v>
      </c>
      <c r="D128" s="311"/>
      <c r="E128" s="311"/>
      <c r="F128" s="312" t="s">
        <v>1291</v>
      </c>
      <c r="G128" s="311"/>
      <c r="H128" s="311" t="s">
        <v>1299</v>
      </c>
      <c r="I128" s="311" t="s">
        <v>1287</v>
      </c>
      <c r="J128" s="311" t="n">
        <v>15</v>
      </c>
      <c r="K128" s="331"/>
    </row>
    <row r="129" customFormat="false" ht="15" hidden="false" customHeight="true" outlineLevel="0" collapsed="false">
      <c r="B129" s="329"/>
      <c r="C129" s="311" t="s">
        <v>1300</v>
      </c>
      <c r="D129" s="311"/>
      <c r="E129" s="311"/>
      <c r="F129" s="312" t="s">
        <v>1291</v>
      </c>
      <c r="G129" s="311"/>
      <c r="H129" s="311" t="s">
        <v>1301</v>
      </c>
      <c r="I129" s="311" t="s">
        <v>1287</v>
      </c>
      <c r="J129" s="311" t="n">
        <v>20</v>
      </c>
      <c r="K129" s="331"/>
    </row>
    <row r="130" customFormat="false" ht="15" hidden="false" customHeight="true" outlineLevel="0" collapsed="false">
      <c r="B130" s="329"/>
      <c r="C130" s="311" t="s">
        <v>1302</v>
      </c>
      <c r="D130" s="311"/>
      <c r="E130" s="311"/>
      <c r="F130" s="312" t="s">
        <v>1291</v>
      </c>
      <c r="G130" s="311"/>
      <c r="H130" s="311" t="s">
        <v>1303</v>
      </c>
      <c r="I130" s="311" t="s">
        <v>1287</v>
      </c>
      <c r="J130" s="311" t="n">
        <v>20</v>
      </c>
      <c r="K130" s="331"/>
    </row>
    <row r="131" customFormat="false" ht="15" hidden="false" customHeight="true" outlineLevel="0" collapsed="false">
      <c r="B131" s="329"/>
      <c r="C131" s="288" t="s">
        <v>1290</v>
      </c>
      <c r="D131" s="288"/>
      <c r="E131" s="288"/>
      <c r="F131" s="309" t="s">
        <v>1291</v>
      </c>
      <c r="G131" s="288"/>
      <c r="H131" s="288" t="s">
        <v>1324</v>
      </c>
      <c r="I131" s="288" t="s">
        <v>1287</v>
      </c>
      <c r="J131" s="288" t="n">
        <v>50</v>
      </c>
      <c r="K131" s="331"/>
    </row>
    <row r="132" customFormat="false" ht="15" hidden="false" customHeight="true" outlineLevel="0" collapsed="false">
      <c r="B132" s="329"/>
      <c r="C132" s="288" t="s">
        <v>1304</v>
      </c>
      <c r="D132" s="288"/>
      <c r="E132" s="288"/>
      <c r="F132" s="309" t="s">
        <v>1291</v>
      </c>
      <c r="G132" s="288"/>
      <c r="H132" s="288" t="s">
        <v>1324</v>
      </c>
      <c r="I132" s="288" t="s">
        <v>1287</v>
      </c>
      <c r="J132" s="288" t="n">
        <v>50</v>
      </c>
      <c r="K132" s="331"/>
    </row>
    <row r="133" customFormat="false" ht="15" hidden="false" customHeight="true" outlineLevel="0" collapsed="false">
      <c r="B133" s="329"/>
      <c r="C133" s="288" t="s">
        <v>1310</v>
      </c>
      <c r="D133" s="288"/>
      <c r="E133" s="288"/>
      <c r="F133" s="309" t="s">
        <v>1291</v>
      </c>
      <c r="G133" s="288"/>
      <c r="H133" s="288" t="s">
        <v>1324</v>
      </c>
      <c r="I133" s="288" t="s">
        <v>1287</v>
      </c>
      <c r="J133" s="288" t="n">
        <v>50</v>
      </c>
      <c r="K133" s="331"/>
    </row>
    <row r="134" customFormat="false" ht="15" hidden="false" customHeight="true" outlineLevel="0" collapsed="false">
      <c r="B134" s="329"/>
      <c r="C134" s="288" t="s">
        <v>1312</v>
      </c>
      <c r="D134" s="288"/>
      <c r="E134" s="288"/>
      <c r="F134" s="309" t="s">
        <v>1291</v>
      </c>
      <c r="G134" s="288"/>
      <c r="H134" s="288" t="s">
        <v>1324</v>
      </c>
      <c r="I134" s="288" t="s">
        <v>1287</v>
      </c>
      <c r="J134" s="288" t="n">
        <v>50</v>
      </c>
      <c r="K134" s="331"/>
    </row>
    <row r="135" customFormat="false" ht="15" hidden="false" customHeight="true" outlineLevel="0" collapsed="false">
      <c r="B135" s="329"/>
      <c r="C135" s="288" t="s">
        <v>143</v>
      </c>
      <c r="D135" s="288"/>
      <c r="E135" s="288"/>
      <c r="F135" s="309" t="s">
        <v>1291</v>
      </c>
      <c r="G135" s="288"/>
      <c r="H135" s="288" t="s">
        <v>1337</v>
      </c>
      <c r="I135" s="288" t="s">
        <v>1287</v>
      </c>
      <c r="J135" s="288" t="n">
        <v>255</v>
      </c>
      <c r="K135" s="331"/>
    </row>
    <row r="136" customFormat="false" ht="15" hidden="false" customHeight="true" outlineLevel="0" collapsed="false">
      <c r="B136" s="329"/>
      <c r="C136" s="288" t="s">
        <v>1314</v>
      </c>
      <c r="D136" s="288"/>
      <c r="E136" s="288"/>
      <c r="F136" s="309" t="s">
        <v>1285</v>
      </c>
      <c r="G136" s="288"/>
      <c r="H136" s="288" t="s">
        <v>1338</v>
      </c>
      <c r="I136" s="288" t="s">
        <v>1316</v>
      </c>
      <c r="J136" s="288"/>
      <c r="K136" s="331"/>
    </row>
    <row r="137" customFormat="false" ht="15" hidden="false" customHeight="true" outlineLevel="0" collapsed="false">
      <c r="B137" s="329"/>
      <c r="C137" s="288" t="s">
        <v>1317</v>
      </c>
      <c r="D137" s="288"/>
      <c r="E137" s="288"/>
      <c r="F137" s="309" t="s">
        <v>1285</v>
      </c>
      <c r="G137" s="288"/>
      <c r="H137" s="288" t="s">
        <v>1339</v>
      </c>
      <c r="I137" s="288" t="s">
        <v>1319</v>
      </c>
      <c r="J137" s="288"/>
      <c r="K137" s="331"/>
    </row>
    <row r="138" customFormat="false" ht="15" hidden="false" customHeight="true" outlineLevel="0" collapsed="false">
      <c r="B138" s="329"/>
      <c r="C138" s="288" t="s">
        <v>1320</v>
      </c>
      <c r="D138" s="288"/>
      <c r="E138" s="288"/>
      <c r="F138" s="309" t="s">
        <v>1285</v>
      </c>
      <c r="G138" s="288"/>
      <c r="H138" s="288" t="s">
        <v>1320</v>
      </c>
      <c r="I138" s="288" t="s">
        <v>1319</v>
      </c>
      <c r="J138" s="288"/>
      <c r="K138" s="331"/>
    </row>
    <row r="139" customFormat="false" ht="15" hidden="false" customHeight="true" outlineLevel="0" collapsed="false">
      <c r="B139" s="329"/>
      <c r="C139" s="288" t="s">
        <v>43</v>
      </c>
      <c r="D139" s="288"/>
      <c r="E139" s="288"/>
      <c r="F139" s="309" t="s">
        <v>1285</v>
      </c>
      <c r="G139" s="288"/>
      <c r="H139" s="288" t="s">
        <v>1340</v>
      </c>
      <c r="I139" s="288" t="s">
        <v>1319</v>
      </c>
      <c r="J139" s="288"/>
      <c r="K139" s="331"/>
    </row>
    <row r="140" customFormat="false" ht="15" hidden="false" customHeight="true" outlineLevel="0" collapsed="false">
      <c r="B140" s="329"/>
      <c r="C140" s="288" t="s">
        <v>1341</v>
      </c>
      <c r="D140" s="288"/>
      <c r="E140" s="288"/>
      <c r="F140" s="309" t="s">
        <v>1285</v>
      </c>
      <c r="G140" s="288"/>
      <c r="H140" s="288" t="s">
        <v>1342</v>
      </c>
      <c r="I140" s="288" t="s">
        <v>1319</v>
      </c>
      <c r="J140" s="288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</row>
    <row r="144" customFormat="false" ht="7.5" hidden="false" customHeight="true" outlineLevel="0" collapsed="false">
      <c r="B144" s="296"/>
      <c r="C144" s="297"/>
      <c r="D144" s="297"/>
      <c r="E144" s="297"/>
      <c r="F144" s="297"/>
      <c r="G144" s="297"/>
      <c r="H144" s="297"/>
      <c r="I144" s="297"/>
      <c r="J144" s="297"/>
      <c r="K144" s="298"/>
    </row>
    <row r="145" customFormat="false" ht="45" hidden="false" customHeight="true" outlineLevel="0" collapsed="false">
      <c r="B145" s="299"/>
      <c r="C145" s="300" t="s">
        <v>1343</v>
      </c>
      <c r="D145" s="300"/>
      <c r="E145" s="300"/>
      <c r="F145" s="300"/>
      <c r="G145" s="300"/>
      <c r="H145" s="300"/>
      <c r="I145" s="300"/>
      <c r="J145" s="300"/>
      <c r="K145" s="301"/>
    </row>
    <row r="146" customFormat="false" ht="17.25" hidden="false" customHeight="true" outlineLevel="0" collapsed="false">
      <c r="B146" s="299"/>
      <c r="C146" s="302" t="s">
        <v>1279</v>
      </c>
      <c r="D146" s="302"/>
      <c r="E146" s="302"/>
      <c r="F146" s="302" t="s">
        <v>1280</v>
      </c>
      <c r="G146" s="303"/>
      <c r="H146" s="302" t="s">
        <v>138</v>
      </c>
      <c r="I146" s="302" t="s">
        <v>62</v>
      </c>
      <c r="J146" s="302" t="s">
        <v>1281</v>
      </c>
      <c r="K146" s="301"/>
    </row>
    <row r="147" customFormat="false" ht="17.25" hidden="false" customHeight="true" outlineLevel="0" collapsed="false">
      <c r="B147" s="299"/>
      <c r="C147" s="304" t="s">
        <v>1282</v>
      </c>
      <c r="D147" s="304"/>
      <c r="E147" s="304"/>
      <c r="F147" s="305" t="s">
        <v>1283</v>
      </c>
      <c r="G147" s="306"/>
      <c r="H147" s="304"/>
      <c r="I147" s="304"/>
      <c r="J147" s="304" t="s">
        <v>1284</v>
      </c>
      <c r="K147" s="301"/>
    </row>
    <row r="148" customFormat="false" ht="5.25" hidden="false" customHeight="true" outlineLevel="0" collapsed="false">
      <c r="B148" s="310"/>
      <c r="C148" s="307"/>
      <c r="D148" s="307"/>
      <c r="E148" s="307"/>
      <c r="F148" s="307"/>
      <c r="G148" s="308"/>
      <c r="H148" s="307"/>
      <c r="I148" s="307"/>
      <c r="J148" s="307"/>
      <c r="K148" s="331"/>
    </row>
    <row r="149" customFormat="false" ht="15" hidden="false" customHeight="true" outlineLevel="0" collapsed="false">
      <c r="B149" s="310"/>
      <c r="C149" s="335" t="s">
        <v>1288</v>
      </c>
      <c r="D149" s="288"/>
      <c r="E149" s="288"/>
      <c r="F149" s="336" t="s">
        <v>1285</v>
      </c>
      <c r="G149" s="288"/>
      <c r="H149" s="335" t="s">
        <v>1324</v>
      </c>
      <c r="I149" s="335" t="s">
        <v>1287</v>
      </c>
      <c r="J149" s="335" t="n">
        <v>120</v>
      </c>
      <c r="K149" s="331"/>
    </row>
    <row r="150" customFormat="false" ht="15" hidden="false" customHeight="true" outlineLevel="0" collapsed="false">
      <c r="B150" s="310"/>
      <c r="C150" s="335" t="s">
        <v>1333</v>
      </c>
      <c r="D150" s="288"/>
      <c r="E150" s="288"/>
      <c r="F150" s="336" t="s">
        <v>1285</v>
      </c>
      <c r="G150" s="288"/>
      <c r="H150" s="335" t="s">
        <v>1344</v>
      </c>
      <c r="I150" s="335" t="s">
        <v>1287</v>
      </c>
      <c r="J150" s="335" t="s">
        <v>1335</v>
      </c>
      <c r="K150" s="331"/>
    </row>
    <row r="151" customFormat="false" ht="15" hidden="false" customHeight="true" outlineLevel="0" collapsed="false">
      <c r="B151" s="310"/>
      <c r="C151" s="335" t="s">
        <v>1234</v>
      </c>
      <c r="D151" s="288"/>
      <c r="E151" s="288"/>
      <c r="F151" s="336" t="s">
        <v>1285</v>
      </c>
      <c r="G151" s="288"/>
      <c r="H151" s="335" t="s">
        <v>1345</v>
      </c>
      <c r="I151" s="335" t="s">
        <v>1287</v>
      </c>
      <c r="J151" s="335" t="s">
        <v>1335</v>
      </c>
      <c r="K151" s="331"/>
    </row>
    <row r="152" customFormat="false" ht="15" hidden="false" customHeight="true" outlineLevel="0" collapsed="false">
      <c r="B152" s="310"/>
      <c r="C152" s="335" t="s">
        <v>1290</v>
      </c>
      <c r="D152" s="288"/>
      <c r="E152" s="288"/>
      <c r="F152" s="336" t="s">
        <v>1291</v>
      </c>
      <c r="G152" s="288"/>
      <c r="H152" s="335" t="s">
        <v>1324</v>
      </c>
      <c r="I152" s="335" t="s">
        <v>1287</v>
      </c>
      <c r="J152" s="335" t="n">
        <v>50</v>
      </c>
      <c r="K152" s="331"/>
    </row>
    <row r="153" customFormat="false" ht="15" hidden="false" customHeight="true" outlineLevel="0" collapsed="false">
      <c r="B153" s="310"/>
      <c r="C153" s="335" t="s">
        <v>1293</v>
      </c>
      <c r="D153" s="288"/>
      <c r="E153" s="288"/>
      <c r="F153" s="336" t="s">
        <v>1285</v>
      </c>
      <c r="G153" s="288"/>
      <c r="H153" s="335" t="s">
        <v>1324</v>
      </c>
      <c r="I153" s="335" t="s">
        <v>1295</v>
      </c>
      <c r="J153" s="335"/>
      <c r="K153" s="331"/>
    </row>
    <row r="154" customFormat="false" ht="15" hidden="false" customHeight="true" outlineLevel="0" collapsed="false">
      <c r="B154" s="310"/>
      <c r="C154" s="335" t="s">
        <v>1304</v>
      </c>
      <c r="D154" s="288"/>
      <c r="E154" s="288"/>
      <c r="F154" s="336" t="s">
        <v>1291</v>
      </c>
      <c r="G154" s="288"/>
      <c r="H154" s="335" t="s">
        <v>1324</v>
      </c>
      <c r="I154" s="335" t="s">
        <v>1287</v>
      </c>
      <c r="J154" s="335" t="n">
        <v>50</v>
      </c>
      <c r="K154" s="331"/>
    </row>
    <row r="155" customFormat="false" ht="15" hidden="false" customHeight="true" outlineLevel="0" collapsed="false">
      <c r="B155" s="310"/>
      <c r="C155" s="335" t="s">
        <v>1312</v>
      </c>
      <c r="D155" s="288"/>
      <c r="E155" s="288"/>
      <c r="F155" s="336" t="s">
        <v>1291</v>
      </c>
      <c r="G155" s="288"/>
      <c r="H155" s="335" t="s">
        <v>1324</v>
      </c>
      <c r="I155" s="335" t="s">
        <v>1287</v>
      </c>
      <c r="J155" s="335" t="n">
        <v>50</v>
      </c>
      <c r="K155" s="331"/>
    </row>
    <row r="156" customFormat="false" ht="15" hidden="false" customHeight="true" outlineLevel="0" collapsed="false">
      <c r="B156" s="310"/>
      <c r="C156" s="335" t="s">
        <v>1310</v>
      </c>
      <c r="D156" s="288"/>
      <c r="E156" s="288"/>
      <c r="F156" s="336" t="s">
        <v>1291</v>
      </c>
      <c r="G156" s="288"/>
      <c r="H156" s="335" t="s">
        <v>1324</v>
      </c>
      <c r="I156" s="335" t="s">
        <v>1287</v>
      </c>
      <c r="J156" s="335" t="n">
        <v>50</v>
      </c>
      <c r="K156" s="331"/>
    </row>
    <row r="157" customFormat="false" ht="15" hidden="false" customHeight="true" outlineLevel="0" collapsed="false">
      <c r="B157" s="310"/>
      <c r="C157" s="335" t="s">
        <v>103</v>
      </c>
      <c r="D157" s="288"/>
      <c r="E157" s="288"/>
      <c r="F157" s="336" t="s">
        <v>1285</v>
      </c>
      <c r="G157" s="288"/>
      <c r="H157" s="335" t="s">
        <v>1346</v>
      </c>
      <c r="I157" s="335" t="s">
        <v>1287</v>
      </c>
      <c r="J157" s="335" t="s">
        <v>1347</v>
      </c>
      <c r="K157" s="331"/>
    </row>
    <row r="158" customFormat="false" ht="15" hidden="false" customHeight="true" outlineLevel="0" collapsed="false">
      <c r="B158" s="310"/>
      <c r="C158" s="335" t="s">
        <v>1348</v>
      </c>
      <c r="D158" s="288"/>
      <c r="E158" s="288"/>
      <c r="F158" s="336" t="s">
        <v>1285</v>
      </c>
      <c r="G158" s="288"/>
      <c r="H158" s="335" t="s">
        <v>1349</v>
      </c>
      <c r="I158" s="335" t="s">
        <v>1319</v>
      </c>
      <c r="J158" s="335"/>
      <c r="K158" s="331"/>
    </row>
    <row r="159" customFormat="false" ht="15" hidden="false" customHeight="true" outlineLevel="0" collapsed="false">
      <c r="B159" s="337"/>
      <c r="C159" s="319"/>
      <c r="D159" s="319"/>
      <c r="E159" s="319"/>
      <c r="F159" s="319"/>
      <c r="G159" s="319"/>
      <c r="H159" s="319"/>
      <c r="I159" s="319"/>
      <c r="J159" s="319"/>
      <c r="K159" s="338"/>
    </row>
    <row r="160" customFormat="false" ht="18.75" hidden="false" customHeight="true" outlineLevel="0" collapsed="false">
      <c r="B160" s="282"/>
      <c r="C160" s="288"/>
      <c r="D160" s="288"/>
      <c r="E160" s="288"/>
      <c r="F160" s="309"/>
      <c r="G160" s="288"/>
      <c r="H160" s="288"/>
      <c r="I160" s="288"/>
      <c r="J160" s="288"/>
      <c r="K160" s="282"/>
    </row>
    <row r="161" customFormat="false" ht="18.75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1350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2" t="s">
        <v>1279</v>
      </c>
      <c r="D164" s="302"/>
      <c r="E164" s="302"/>
      <c r="F164" s="302" t="s">
        <v>1280</v>
      </c>
      <c r="G164" s="339"/>
      <c r="H164" s="340" t="s">
        <v>138</v>
      </c>
      <c r="I164" s="340" t="s">
        <v>62</v>
      </c>
      <c r="J164" s="302" t="s">
        <v>1281</v>
      </c>
      <c r="K164" s="277"/>
    </row>
    <row r="165" customFormat="false" ht="17.25" hidden="false" customHeight="true" outlineLevel="0" collapsed="false">
      <c r="B165" s="278"/>
      <c r="C165" s="304" t="s">
        <v>1282</v>
      </c>
      <c r="D165" s="304"/>
      <c r="E165" s="304"/>
      <c r="F165" s="305" t="s">
        <v>1283</v>
      </c>
      <c r="G165" s="341"/>
      <c r="H165" s="342"/>
      <c r="I165" s="342"/>
      <c r="J165" s="304" t="s">
        <v>1284</v>
      </c>
      <c r="K165" s="280"/>
    </row>
    <row r="166" customFormat="false" ht="5.25" hidden="false" customHeight="true" outlineLevel="0" collapsed="false">
      <c r="B166" s="310"/>
      <c r="C166" s="307"/>
      <c r="D166" s="307"/>
      <c r="E166" s="307"/>
      <c r="F166" s="307"/>
      <c r="G166" s="308"/>
      <c r="H166" s="307"/>
      <c r="I166" s="307"/>
      <c r="J166" s="307"/>
      <c r="K166" s="331"/>
    </row>
    <row r="167" customFormat="false" ht="15" hidden="false" customHeight="true" outlineLevel="0" collapsed="false">
      <c r="B167" s="310"/>
      <c r="C167" s="288" t="s">
        <v>1288</v>
      </c>
      <c r="D167" s="288"/>
      <c r="E167" s="288"/>
      <c r="F167" s="309" t="s">
        <v>1285</v>
      </c>
      <c r="G167" s="288"/>
      <c r="H167" s="288" t="s">
        <v>1324</v>
      </c>
      <c r="I167" s="288" t="s">
        <v>1287</v>
      </c>
      <c r="J167" s="288" t="n">
        <v>120</v>
      </c>
      <c r="K167" s="331"/>
    </row>
    <row r="168" customFormat="false" ht="15" hidden="false" customHeight="true" outlineLevel="0" collapsed="false">
      <c r="B168" s="310"/>
      <c r="C168" s="288" t="s">
        <v>1333</v>
      </c>
      <c r="D168" s="288"/>
      <c r="E168" s="288"/>
      <c r="F168" s="309" t="s">
        <v>1285</v>
      </c>
      <c r="G168" s="288"/>
      <c r="H168" s="288" t="s">
        <v>1334</v>
      </c>
      <c r="I168" s="288" t="s">
        <v>1287</v>
      </c>
      <c r="J168" s="288" t="s">
        <v>1335</v>
      </c>
      <c r="K168" s="331"/>
    </row>
    <row r="169" customFormat="false" ht="15" hidden="false" customHeight="true" outlineLevel="0" collapsed="false">
      <c r="B169" s="310"/>
      <c r="C169" s="288" t="s">
        <v>1234</v>
      </c>
      <c r="D169" s="288"/>
      <c r="E169" s="288"/>
      <c r="F169" s="309" t="s">
        <v>1285</v>
      </c>
      <c r="G169" s="288"/>
      <c r="H169" s="288" t="s">
        <v>1351</v>
      </c>
      <c r="I169" s="288" t="s">
        <v>1287</v>
      </c>
      <c r="J169" s="288" t="s">
        <v>1335</v>
      </c>
      <c r="K169" s="331"/>
    </row>
    <row r="170" customFormat="false" ht="15" hidden="false" customHeight="true" outlineLevel="0" collapsed="false">
      <c r="B170" s="310"/>
      <c r="C170" s="288" t="s">
        <v>1290</v>
      </c>
      <c r="D170" s="288"/>
      <c r="E170" s="288"/>
      <c r="F170" s="309" t="s">
        <v>1291</v>
      </c>
      <c r="G170" s="288"/>
      <c r="H170" s="288" t="s">
        <v>1351</v>
      </c>
      <c r="I170" s="288" t="s">
        <v>1287</v>
      </c>
      <c r="J170" s="288" t="n">
        <v>50</v>
      </c>
      <c r="K170" s="331"/>
    </row>
    <row r="171" customFormat="false" ht="15" hidden="false" customHeight="true" outlineLevel="0" collapsed="false">
      <c r="B171" s="310"/>
      <c r="C171" s="288" t="s">
        <v>1293</v>
      </c>
      <c r="D171" s="288"/>
      <c r="E171" s="288"/>
      <c r="F171" s="309" t="s">
        <v>1285</v>
      </c>
      <c r="G171" s="288"/>
      <c r="H171" s="288" t="s">
        <v>1351</v>
      </c>
      <c r="I171" s="288" t="s">
        <v>1295</v>
      </c>
      <c r="J171" s="288"/>
      <c r="K171" s="331"/>
    </row>
    <row r="172" customFormat="false" ht="15" hidden="false" customHeight="true" outlineLevel="0" collapsed="false">
      <c r="B172" s="310"/>
      <c r="C172" s="288" t="s">
        <v>1304</v>
      </c>
      <c r="D172" s="288"/>
      <c r="E172" s="288"/>
      <c r="F172" s="309" t="s">
        <v>1291</v>
      </c>
      <c r="G172" s="288"/>
      <c r="H172" s="288" t="s">
        <v>1351</v>
      </c>
      <c r="I172" s="288" t="s">
        <v>1287</v>
      </c>
      <c r="J172" s="288" t="n">
        <v>50</v>
      </c>
      <c r="K172" s="331"/>
    </row>
    <row r="173" customFormat="false" ht="15" hidden="false" customHeight="true" outlineLevel="0" collapsed="false">
      <c r="B173" s="310"/>
      <c r="C173" s="288" t="s">
        <v>1312</v>
      </c>
      <c r="D173" s="288"/>
      <c r="E173" s="288"/>
      <c r="F173" s="309" t="s">
        <v>1291</v>
      </c>
      <c r="G173" s="288"/>
      <c r="H173" s="288" t="s">
        <v>1351</v>
      </c>
      <c r="I173" s="288" t="s">
        <v>1287</v>
      </c>
      <c r="J173" s="288" t="n">
        <v>50</v>
      </c>
      <c r="K173" s="331"/>
    </row>
    <row r="174" customFormat="false" ht="15" hidden="false" customHeight="true" outlineLevel="0" collapsed="false">
      <c r="B174" s="310"/>
      <c r="C174" s="288" t="s">
        <v>1310</v>
      </c>
      <c r="D174" s="288"/>
      <c r="E174" s="288"/>
      <c r="F174" s="309" t="s">
        <v>1291</v>
      </c>
      <c r="G174" s="288"/>
      <c r="H174" s="288" t="s">
        <v>1351</v>
      </c>
      <c r="I174" s="288" t="s">
        <v>1287</v>
      </c>
      <c r="J174" s="288" t="n">
        <v>50</v>
      </c>
      <c r="K174" s="331"/>
    </row>
    <row r="175" customFormat="false" ht="15" hidden="false" customHeight="true" outlineLevel="0" collapsed="false">
      <c r="B175" s="310"/>
      <c r="C175" s="288" t="s">
        <v>137</v>
      </c>
      <c r="D175" s="288"/>
      <c r="E175" s="288"/>
      <c r="F175" s="309" t="s">
        <v>1285</v>
      </c>
      <c r="G175" s="288"/>
      <c r="H175" s="288" t="s">
        <v>1352</v>
      </c>
      <c r="I175" s="288" t="s">
        <v>1353</v>
      </c>
      <c r="J175" s="288"/>
      <c r="K175" s="331"/>
    </row>
    <row r="176" customFormat="false" ht="15" hidden="false" customHeight="true" outlineLevel="0" collapsed="false">
      <c r="B176" s="310"/>
      <c r="C176" s="288" t="s">
        <v>62</v>
      </c>
      <c r="D176" s="288"/>
      <c r="E176" s="288"/>
      <c r="F176" s="309" t="s">
        <v>1285</v>
      </c>
      <c r="G176" s="288"/>
      <c r="H176" s="288" t="s">
        <v>1354</v>
      </c>
      <c r="I176" s="288" t="s">
        <v>1355</v>
      </c>
      <c r="J176" s="288" t="n">
        <v>1</v>
      </c>
      <c r="K176" s="331"/>
    </row>
    <row r="177" customFormat="false" ht="15" hidden="false" customHeight="true" outlineLevel="0" collapsed="false">
      <c r="B177" s="310"/>
      <c r="C177" s="288" t="s">
        <v>58</v>
      </c>
      <c r="D177" s="288"/>
      <c r="E177" s="288"/>
      <c r="F177" s="309" t="s">
        <v>1285</v>
      </c>
      <c r="G177" s="288"/>
      <c r="H177" s="288" t="s">
        <v>1356</v>
      </c>
      <c r="I177" s="288" t="s">
        <v>1287</v>
      </c>
      <c r="J177" s="288" t="n">
        <v>20</v>
      </c>
      <c r="K177" s="331"/>
    </row>
    <row r="178" customFormat="false" ht="15" hidden="false" customHeight="true" outlineLevel="0" collapsed="false">
      <c r="B178" s="310"/>
      <c r="C178" s="288" t="s">
        <v>138</v>
      </c>
      <c r="D178" s="288"/>
      <c r="E178" s="288"/>
      <c r="F178" s="309" t="s">
        <v>1285</v>
      </c>
      <c r="G178" s="288"/>
      <c r="H178" s="288" t="s">
        <v>1357</v>
      </c>
      <c r="I178" s="288" t="s">
        <v>1287</v>
      </c>
      <c r="J178" s="288" t="n">
        <v>255</v>
      </c>
      <c r="K178" s="331"/>
    </row>
    <row r="179" customFormat="false" ht="15" hidden="false" customHeight="true" outlineLevel="0" collapsed="false">
      <c r="B179" s="310"/>
      <c r="C179" s="288" t="s">
        <v>139</v>
      </c>
      <c r="D179" s="288"/>
      <c r="E179" s="288"/>
      <c r="F179" s="309" t="s">
        <v>1285</v>
      </c>
      <c r="G179" s="288"/>
      <c r="H179" s="288" t="s">
        <v>1250</v>
      </c>
      <c r="I179" s="288" t="s">
        <v>1287</v>
      </c>
      <c r="J179" s="288" t="n">
        <v>10</v>
      </c>
      <c r="K179" s="331"/>
    </row>
    <row r="180" customFormat="false" ht="15" hidden="false" customHeight="true" outlineLevel="0" collapsed="false">
      <c r="B180" s="310"/>
      <c r="C180" s="288" t="s">
        <v>140</v>
      </c>
      <c r="D180" s="288"/>
      <c r="E180" s="288"/>
      <c r="F180" s="309" t="s">
        <v>1285</v>
      </c>
      <c r="G180" s="288"/>
      <c r="H180" s="288" t="s">
        <v>1358</v>
      </c>
      <c r="I180" s="288" t="s">
        <v>1319</v>
      </c>
      <c r="J180" s="288"/>
      <c r="K180" s="331"/>
    </row>
    <row r="181" customFormat="false" ht="15" hidden="false" customHeight="true" outlineLevel="0" collapsed="false">
      <c r="B181" s="310"/>
      <c r="C181" s="288" t="s">
        <v>1359</v>
      </c>
      <c r="D181" s="288"/>
      <c r="E181" s="288"/>
      <c r="F181" s="309" t="s">
        <v>1285</v>
      </c>
      <c r="G181" s="288"/>
      <c r="H181" s="288" t="s">
        <v>1360</v>
      </c>
      <c r="I181" s="288" t="s">
        <v>1319</v>
      </c>
      <c r="J181" s="288"/>
      <c r="K181" s="331"/>
    </row>
    <row r="182" customFormat="false" ht="15" hidden="false" customHeight="true" outlineLevel="0" collapsed="false">
      <c r="B182" s="310"/>
      <c r="C182" s="288" t="s">
        <v>1348</v>
      </c>
      <c r="D182" s="288"/>
      <c r="E182" s="288"/>
      <c r="F182" s="309" t="s">
        <v>1285</v>
      </c>
      <c r="G182" s="288"/>
      <c r="H182" s="288" t="s">
        <v>1361</v>
      </c>
      <c r="I182" s="288" t="s">
        <v>1319</v>
      </c>
      <c r="J182" s="288"/>
      <c r="K182" s="331"/>
    </row>
    <row r="183" customFormat="false" ht="15" hidden="false" customHeight="true" outlineLevel="0" collapsed="false">
      <c r="B183" s="310"/>
      <c r="C183" s="288" t="s">
        <v>142</v>
      </c>
      <c r="D183" s="288"/>
      <c r="E183" s="288"/>
      <c r="F183" s="309" t="s">
        <v>1291</v>
      </c>
      <c r="G183" s="288"/>
      <c r="H183" s="288" t="s">
        <v>1362</v>
      </c>
      <c r="I183" s="288" t="s">
        <v>1287</v>
      </c>
      <c r="J183" s="288" t="n">
        <v>50</v>
      </c>
      <c r="K183" s="331"/>
    </row>
    <row r="184" customFormat="false" ht="15" hidden="false" customHeight="true" outlineLevel="0" collapsed="false">
      <c r="B184" s="310"/>
      <c r="C184" s="288" t="s">
        <v>1363</v>
      </c>
      <c r="D184" s="288"/>
      <c r="E184" s="288"/>
      <c r="F184" s="309" t="s">
        <v>1291</v>
      </c>
      <c r="G184" s="288"/>
      <c r="H184" s="288" t="s">
        <v>1364</v>
      </c>
      <c r="I184" s="288" t="s">
        <v>1365</v>
      </c>
      <c r="J184" s="288"/>
      <c r="K184" s="331"/>
    </row>
    <row r="185" customFormat="false" ht="15" hidden="false" customHeight="true" outlineLevel="0" collapsed="false">
      <c r="B185" s="310"/>
      <c r="C185" s="288" t="s">
        <v>1366</v>
      </c>
      <c r="D185" s="288"/>
      <c r="E185" s="288"/>
      <c r="F185" s="309" t="s">
        <v>1291</v>
      </c>
      <c r="G185" s="288"/>
      <c r="H185" s="288" t="s">
        <v>1367</v>
      </c>
      <c r="I185" s="288" t="s">
        <v>1365</v>
      </c>
      <c r="J185" s="288"/>
      <c r="K185" s="331"/>
    </row>
    <row r="186" customFormat="false" ht="15" hidden="false" customHeight="true" outlineLevel="0" collapsed="false">
      <c r="B186" s="310"/>
      <c r="C186" s="288" t="s">
        <v>1368</v>
      </c>
      <c r="D186" s="288"/>
      <c r="E186" s="288"/>
      <c r="F186" s="309" t="s">
        <v>1291</v>
      </c>
      <c r="G186" s="288"/>
      <c r="H186" s="288" t="s">
        <v>1369</v>
      </c>
      <c r="I186" s="288" t="s">
        <v>1365</v>
      </c>
      <c r="J186" s="288"/>
      <c r="K186" s="331"/>
    </row>
    <row r="187" customFormat="false" ht="15" hidden="false" customHeight="true" outlineLevel="0" collapsed="false">
      <c r="B187" s="310"/>
      <c r="C187" s="343" t="s">
        <v>1370</v>
      </c>
      <c r="D187" s="288"/>
      <c r="E187" s="288"/>
      <c r="F187" s="309" t="s">
        <v>1291</v>
      </c>
      <c r="G187" s="288"/>
      <c r="H187" s="288" t="s">
        <v>1371</v>
      </c>
      <c r="I187" s="288" t="s">
        <v>1372</v>
      </c>
      <c r="J187" s="344" t="s">
        <v>1373</v>
      </c>
      <c r="K187" s="331"/>
    </row>
    <row r="188" customFormat="false" ht="15" hidden="false" customHeight="true" outlineLevel="0" collapsed="false">
      <c r="B188" s="337"/>
      <c r="C188" s="345"/>
      <c r="D188" s="319"/>
      <c r="E188" s="319"/>
      <c r="F188" s="319"/>
      <c r="G188" s="319"/>
      <c r="H188" s="319"/>
      <c r="I188" s="319"/>
      <c r="J188" s="319"/>
      <c r="K188" s="338"/>
    </row>
    <row r="189" customFormat="false" ht="18.75" hidden="false" customHeight="true" outlineLevel="0" collapsed="false">
      <c r="B189" s="346"/>
      <c r="C189" s="347"/>
      <c r="D189" s="347"/>
      <c r="E189" s="347"/>
      <c r="F189" s="348"/>
      <c r="G189" s="288"/>
      <c r="H189" s="288"/>
      <c r="I189" s="288"/>
      <c r="J189" s="288"/>
      <c r="K189" s="282"/>
    </row>
    <row r="190" customFormat="false" ht="18.75" hidden="false" customHeight="true" outlineLevel="0" collapsed="false">
      <c r="B190" s="282"/>
      <c r="C190" s="288"/>
      <c r="D190" s="288"/>
      <c r="E190" s="288"/>
      <c r="F190" s="309"/>
      <c r="G190" s="288"/>
      <c r="H190" s="288"/>
      <c r="I190" s="288"/>
      <c r="J190" s="288"/>
      <c r="K190" s="282"/>
    </row>
    <row r="191" customFormat="false" ht="18.75" hidden="false" customHeight="true" outlineLevel="0" collapsed="false"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</row>
    <row r="192" customFormat="false" ht="13.5" hidden="false" customHeight="false" outlineLevel="0" collapsed="false">
      <c r="B192" s="271"/>
      <c r="C192" s="272"/>
      <c r="D192" s="272"/>
      <c r="E192" s="272"/>
      <c r="F192" s="272"/>
      <c r="G192" s="272"/>
      <c r="H192" s="272"/>
      <c r="I192" s="272"/>
      <c r="J192" s="272"/>
      <c r="K192" s="273"/>
    </row>
    <row r="193" customFormat="false" ht="21" hidden="false" customHeight="true" outlineLevel="0" collapsed="false">
      <c r="B193" s="275"/>
      <c r="C193" s="276" t="s">
        <v>1374</v>
      </c>
      <c r="D193" s="276"/>
      <c r="E193" s="276"/>
      <c r="F193" s="276"/>
      <c r="G193" s="276"/>
      <c r="H193" s="276"/>
      <c r="I193" s="276"/>
      <c r="J193" s="276"/>
      <c r="K193" s="277"/>
    </row>
    <row r="194" customFormat="false" ht="25.5" hidden="false" customHeight="true" outlineLevel="0" collapsed="false">
      <c r="B194" s="275"/>
      <c r="C194" s="349" t="s">
        <v>1375</v>
      </c>
      <c r="D194" s="349"/>
      <c r="E194" s="349"/>
      <c r="F194" s="349" t="s">
        <v>1376</v>
      </c>
      <c r="G194" s="350"/>
      <c r="H194" s="349" t="s">
        <v>1377</v>
      </c>
      <c r="I194" s="349"/>
      <c r="J194" s="349"/>
      <c r="K194" s="277"/>
    </row>
    <row r="195" customFormat="false" ht="5.25" hidden="false" customHeight="true" outlineLevel="0" collapsed="false">
      <c r="B195" s="310"/>
      <c r="C195" s="307"/>
      <c r="D195" s="307"/>
      <c r="E195" s="307"/>
      <c r="F195" s="307"/>
      <c r="G195" s="288"/>
      <c r="H195" s="307"/>
      <c r="I195" s="307"/>
      <c r="J195" s="307"/>
      <c r="K195" s="331"/>
    </row>
    <row r="196" customFormat="false" ht="15" hidden="false" customHeight="true" outlineLevel="0" collapsed="false">
      <c r="B196" s="310"/>
      <c r="C196" s="288" t="s">
        <v>1378</v>
      </c>
      <c r="D196" s="288"/>
      <c r="E196" s="288"/>
      <c r="F196" s="309" t="s">
        <v>48</v>
      </c>
      <c r="G196" s="288"/>
      <c r="H196" s="288" t="s">
        <v>1379</v>
      </c>
      <c r="I196" s="288"/>
      <c r="J196" s="288"/>
      <c r="K196" s="331"/>
    </row>
    <row r="197" customFormat="false" ht="15" hidden="false" customHeight="true" outlineLevel="0" collapsed="false">
      <c r="B197" s="310"/>
      <c r="C197" s="316"/>
      <c r="D197" s="288"/>
      <c r="E197" s="288"/>
      <c r="F197" s="309" t="s">
        <v>49</v>
      </c>
      <c r="G197" s="288"/>
      <c r="H197" s="288" t="s">
        <v>1380</v>
      </c>
      <c r="I197" s="288"/>
      <c r="J197" s="288"/>
      <c r="K197" s="331"/>
    </row>
    <row r="198" customFormat="false" ht="15" hidden="false" customHeight="true" outlineLevel="0" collapsed="false">
      <c r="B198" s="310"/>
      <c r="C198" s="316"/>
      <c r="D198" s="288"/>
      <c r="E198" s="288"/>
      <c r="F198" s="309" t="s">
        <v>52</v>
      </c>
      <c r="G198" s="288"/>
      <c r="H198" s="288" t="s">
        <v>1381</v>
      </c>
      <c r="I198" s="288"/>
      <c r="J198" s="288"/>
      <c r="K198" s="331"/>
    </row>
    <row r="199" customFormat="false" ht="15" hidden="false" customHeight="true" outlineLevel="0" collapsed="false">
      <c r="B199" s="310"/>
      <c r="C199" s="288"/>
      <c r="D199" s="288"/>
      <c r="E199" s="288"/>
      <c r="F199" s="309" t="s">
        <v>50</v>
      </c>
      <c r="G199" s="288"/>
      <c r="H199" s="288" t="s">
        <v>1382</v>
      </c>
      <c r="I199" s="288"/>
      <c r="J199" s="288"/>
      <c r="K199" s="331"/>
    </row>
    <row r="200" customFormat="false" ht="15" hidden="false" customHeight="true" outlineLevel="0" collapsed="false">
      <c r="B200" s="310"/>
      <c r="C200" s="288"/>
      <c r="D200" s="288"/>
      <c r="E200" s="288"/>
      <c r="F200" s="309" t="s">
        <v>51</v>
      </c>
      <c r="G200" s="288"/>
      <c r="H200" s="288" t="s">
        <v>1383</v>
      </c>
      <c r="I200" s="288"/>
      <c r="J200" s="288"/>
      <c r="K200" s="331"/>
    </row>
    <row r="201" customFormat="false" ht="15" hidden="false" customHeight="true" outlineLevel="0" collapsed="false">
      <c r="B201" s="310"/>
      <c r="C201" s="288"/>
      <c r="D201" s="288"/>
      <c r="E201" s="288"/>
      <c r="F201" s="309"/>
      <c r="G201" s="288"/>
      <c r="H201" s="288"/>
      <c r="I201" s="288"/>
      <c r="J201" s="288"/>
      <c r="K201" s="331"/>
    </row>
    <row r="202" customFormat="false" ht="15" hidden="false" customHeight="true" outlineLevel="0" collapsed="false">
      <c r="B202" s="310"/>
      <c r="C202" s="288" t="s">
        <v>1331</v>
      </c>
      <c r="D202" s="288"/>
      <c r="E202" s="288"/>
      <c r="F202" s="309" t="s">
        <v>84</v>
      </c>
      <c r="G202" s="288"/>
      <c r="H202" s="288" t="s">
        <v>1384</v>
      </c>
      <c r="I202" s="288"/>
      <c r="J202" s="288"/>
      <c r="K202" s="331"/>
    </row>
    <row r="203" customFormat="false" ht="15" hidden="false" customHeight="true" outlineLevel="0" collapsed="false">
      <c r="B203" s="310"/>
      <c r="C203" s="316"/>
      <c r="D203" s="288"/>
      <c r="E203" s="288"/>
      <c r="F203" s="309" t="s">
        <v>1230</v>
      </c>
      <c r="G203" s="288"/>
      <c r="H203" s="288" t="s">
        <v>1231</v>
      </c>
      <c r="I203" s="288"/>
      <c r="J203" s="288"/>
      <c r="K203" s="331"/>
    </row>
    <row r="204" customFormat="false" ht="15" hidden="false" customHeight="true" outlineLevel="0" collapsed="false">
      <c r="B204" s="310"/>
      <c r="C204" s="288"/>
      <c r="D204" s="288"/>
      <c r="E204" s="288"/>
      <c r="F204" s="309" t="s">
        <v>1228</v>
      </c>
      <c r="G204" s="288"/>
      <c r="H204" s="288" t="s">
        <v>1385</v>
      </c>
      <c r="I204" s="288"/>
      <c r="J204" s="288"/>
      <c r="K204" s="331"/>
    </row>
    <row r="205" customFormat="false" ht="15" hidden="false" customHeight="true" outlineLevel="0" collapsed="false">
      <c r="B205" s="351"/>
      <c r="C205" s="316"/>
      <c r="D205" s="316"/>
      <c r="E205" s="316"/>
      <c r="F205" s="309" t="s">
        <v>1232</v>
      </c>
      <c r="G205" s="294"/>
      <c r="H205" s="335" t="s">
        <v>1233</v>
      </c>
      <c r="I205" s="335"/>
      <c r="J205" s="335"/>
      <c r="K205" s="352"/>
    </row>
    <row r="206" customFormat="false" ht="15" hidden="false" customHeight="true" outlineLevel="0" collapsed="false">
      <c r="B206" s="351"/>
      <c r="C206" s="316"/>
      <c r="D206" s="316"/>
      <c r="E206" s="316"/>
      <c r="F206" s="309" t="s">
        <v>1173</v>
      </c>
      <c r="G206" s="294"/>
      <c r="H206" s="335" t="s">
        <v>1386</v>
      </c>
      <c r="I206" s="335"/>
      <c r="J206" s="335"/>
      <c r="K206" s="352"/>
    </row>
    <row r="207" customFormat="false" ht="15" hidden="false" customHeight="true" outlineLevel="0" collapsed="false">
      <c r="B207" s="351"/>
      <c r="C207" s="316"/>
      <c r="D207" s="316"/>
      <c r="E207" s="316"/>
      <c r="F207" s="353"/>
      <c r="G207" s="294"/>
      <c r="H207" s="354"/>
      <c r="I207" s="354"/>
      <c r="J207" s="354"/>
      <c r="K207" s="352"/>
    </row>
    <row r="208" customFormat="false" ht="15" hidden="false" customHeight="true" outlineLevel="0" collapsed="false">
      <c r="B208" s="351"/>
      <c r="C208" s="288" t="s">
        <v>1355</v>
      </c>
      <c r="D208" s="316"/>
      <c r="E208" s="316"/>
      <c r="F208" s="309" t="n">
        <v>1</v>
      </c>
      <c r="G208" s="294"/>
      <c r="H208" s="335" t="s">
        <v>1387</v>
      </c>
      <c r="I208" s="335"/>
      <c r="J208" s="335"/>
      <c r="K208" s="352"/>
    </row>
    <row r="209" customFormat="false" ht="15" hidden="false" customHeight="true" outlineLevel="0" collapsed="false">
      <c r="B209" s="351"/>
      <c r="C209" s="316"/>
      <c r="D209" s="316"/>
      <c r="E209" s="316"/>
      <c r="F209" s="309" t="n">
        <v>2</v>
      </c>
      <c r="G209" s="294"/>
      <c r="H209" s="335" t="s">
        <v>1388</v>
      </c>
      <c r="I209" s="335"/>
      <c r="J209" s="335"/>
      <c r="K209" s="352"/>
    </row>
    <row r="210" customFormat="false" ht="15" hidden="false" customHeight="true" outlineLevel="0" collapsed="false">
      <c r="B210" s="351"/>
      <c r="C210" s="316"/>
      <c r="D210" s="316"/>
      <c r="E210" s="316"/>
      <c r="F210" s="309" t="n">
        <v>3</v>
      </c>
      <c r="G210" s="294"/>
      <c r="H210" s="335" t="s">
        <v>1389</v>
      </c>
      <c r="I210" s="335"/>
      <c r="J210" s="335"/>
      <c r="K210" s="352"/>
    </row>
    <row r="211" customFormat="false" ht="15" hidden="false" customHeight="true" outlineLevel="0" collapsed="false">
      <c r="B211" s="351"/>
      <c r="C211" s="316"/>
      <c r="D211" s="316"/>
      <c r="E211" s="316"/>
      <c r="F211" s="309" t="n">
        <v>4</v>
      </c>
      <c r="G211" s="294"/>
      <c r="H211" s="335" t="s">
        <v>1390</v>
      </c>
      <c r="I211" s="335"/>
      <c r="J211" s="335"/>
      <c r="K211" s="352"/>
    </row>
    <row r="212" customFormat="false" ht="12.75" hidden="false" customHeight="true" outlineLevel="0" collapsed="false">
      <c r="B212" s="355"/>
      <c r="C212" s="356"/>
      <c r="D212" s="356"/>
      <c r="E212" s="356"/>
      <c r="F212" s="356"/>
      <c r="G212" s="356"/>
      <c r="H212" s="356"/>
      <c r="I212" s="356"/>
      <c r="J212" s="356"/>
      <c r="K212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8:18:07Z</dcterms:created>
  <dc:creator>Karolína Kratochvílová</dc:creator>
  <dc:description/>
  <dc:language>en-US</dc:language>
  <cp:lastModifiedBy>Karolína Kratochvílová</cp:lastModifiedBy>
  <dcterms:modified xsi:type="dcterms:W3CDTF">2016-08-01T18:19:55Z</dcterms:modified>
  <cp:revision>0</cp:revision>
  <dc:subject/>
  <dc:title/>
</cp:coreProperties>
</file>