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„Materiální a technické vybavení pracoviště krizového řízení, zajištění komunikačních prostředků a informační podpory pro krizové řízení v kraji – Dodávka vybavení a zprovoznění pracoviště krizového řízení“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Ing. Zuzana Moravčíková, náměstkyně HT</t>
  </si>
  <si>
    <t xml:space="preserve">Kontaktní osoba:  </t>
  </si>
  <si>
    <t xml:space="preserve">Dana Rylichová, odbor krajského investora, Středočeský kraj</t>
  </si>
  <si>
    <t xml:space="preserve">Tel./fax: </t>
  </si>
  <si>
    <t xml:space="preserve">E-mail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5-05-04T07:25:24Z</cp:lastPrinted>
  <dcterms:modified xsi:type="dcterms:W3CDTF">2016-08-31T1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