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O 01" sheetId="2" state="visible" r:id="rId3"/>
    <sheet name="SO 02 - SO 02" sheetId="3" state="visible" r:id="rId4"/>
    <sheet name="SO 03 - SO 03" sheetId="4" state="visible" r:id="rId5"/>
    <sheet name="VRN - VRN" sheetId="5" state="visible" r:id="rId6"/>
  </sheets>
  <definedNames>
    <definedName function="false" hidden="false" localSheetId="0" name="_xlnm.Print_Area" vbProcedure="false">'Rekapitulace stavby'!$C$4:$AP$70,'Rekapitulace stavby'!$C$76:$AP$95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01 - SO 01'!$C$4:$Q$70,'SO 01 - SO 01'!$C$76:$Q$96,'SO 01 - SO 01'!$C$102:$Q$152</definedName>
    <definedName function="false" hidden="false" localSheetId="1" name="_xlnm.Print_Titles" vbProcedure="false">'SO 01 - SO 01'!$112:$112</definedName>
    <definedName function="false" hidden="false" localSheetId="2" name="_xlnm.Print_Area" vbProcedure="false">'SO 02 - SO 02'!$C$4:$Q$70,'SO 02 - SO 02'!$C$76:$Q$97,'SO 02 - SO 02'!$C$103:$Q$151</definedName>
    <definedName function="false" hidden="false" localSheetId="2" name="_xlnm.Print_Titles" vbProcedure="false">'SO 02 - SO 02'!$113:$113</definedName>
    <definedName function="false" hidden="false" localSheetId="3" name="_xlnm.Print_Area" vbProcedure="false">'SO 03 - SO 03'!$C$4:$Q$70,'SO 03 - SO 03'!$C$76:$Q$94,'SO 03 - SO 03'!$C$100:$Q$132</definedName>
    <definedName function="false" hidden="false" localSheetId="3" name="_xlnm.Print_Titles" vbProcedure="false">'SO 03 - SO 03'!$110:$110</definedName>
    <definedName function="false" hidden="false" localSheetId="4" name="_xlnm.Print_Area" vbProcedure="false">'VRN - VRN'!$C$4:$Q$70,'VRN - VRN'!$C$76:$Q$100,'VRN - VRN'!$C$106:$Q$133</definedName>
    <definedName function="false" hidden="false" localSheetId="4" name="_xlnm.Print_Titles" vbProcedure="false">'VRN - VRN'!$116:$1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7" uniqueCount="39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26/2018</t>
  </si>
  <si>
    <t xml:space="preserve">Stavba:</t>
  </si>
  <si>
    <t xml:space="preserve">Sanace skalního masívu nad komunikací II/242 v Roztokách</t>
  </si>
  <si>
    <t xml:space="preserve">JKSO:</t>
  </si>
  <si>
    <t xml:space="preserve">CC-CZ:</t>
  </si>
  <si>
    <t xml:space="preserve">Místo:</t>
  </si>
  <si>
    <t xml:space="preserve">Roztoky</t>
  </si>
  <si>
    <t xml:space="preserve">Datum:</t>
  </si>
  <si>
    <t xml:space="preserve">30. 5. 2018</t>
  </si>
  <si>
    <t xml:space="preserve">Objednatel:</t>
  </si>
  <si>
    <t xml:space="preserve">Středočeský kraj</t>
  </si>
  <si>
    <t xml:space="preserve">IČ:</t>
  </si>
  <si>
    <t xml:space="preserve"> </t>
  </si>
  <si>
    <t xml:space="preserve">Zborovská 11, 150 21, Praha 5</t>
  </si>
  <si>
    <t xml:space="preserve">DIČ:</t>
  </si>
  <si>
    <t xml:space="preserve">Zhotovitel:</t>
  </si>
  <si>
    <t xml:space="preserve">dle soutěže</t>
  </si>
  <si>
    <t xml:space="preserve">Projektant:</t>
  </si>
  <si>
    <t xml:space="preserve">Ing. Mgr. Jan Valenta, Ph.D.</t>
  </si>
  <si>
    <t xml:space="preserve">Churáňovská 5, 150 00, Praha 5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31.5.2018</t>
  </si>
  <si>
    <t xml:space="preserve">Razítko</t>
  </si>
  <si>
    <t xml:space="preserve">Objednavatel</t>
  </si>
  <si>
    <t xml:space="preserve">Zhotovitel</t>
  </si>
  <si>
    <t xml:space="preserve">Zborovská 11</t>
  </si>
  <si>
    <t xml:space="preserve">15021 Praha 5</t>
  </si>
  <si>
    <t xml:space="preserve">REKAPITULACE OBJEKTŮ STAVBY</t>
  </si>
  <si>
    <t xml:space="preserve">Ing. Mgr. Jan Valenta, PhD.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ba617c5d-685c-4e4f-a41e-e0dd2eca5796}</t>
  </si>
  <si>
    <t xml:space="preserve">{00000000-0000-0000-0000-000000000000}</t>
  </si>
  <si>
    <t xml:space="preserve">/</t>
  </si>
  <si>
    <t xml:space="preserve">SO 01</t>
  </si>
  <si>
    <t xml:space="preserve">1</t>
  </si>
  <si>
    <t xml:space="preserve">{ef0478d8-7e22-4b46-b10a-ae54adff3c55}</t>
  </si>
  <si>
    <t xml:space="preserve">SO 02</t>
  </si>
  <si>
    <t xml:space="preserve">{26706660-9524-4de7-993a-b9e87b422fb1}</t>
  </si>
  <si>
    <t xml:space="preserve">SO 03</t>
  </si>
  <si>
    <t xml:space="preserve">{be20fc24-c531-4f82-ab69-0cea61ad3181}</t>
  </si>
  <si>
    <t xml:space="preserve">VRN</t>
  </si>
  <si>
    <t xml:space="preserve">{1d9faaa6-bb57-4048-9a78-57f66adc06f5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 01 - SO 01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998 - Přesun hmot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6</t>
  </si>
  <si>
    <t xml:space="preserve">K</t>
  </si>
  <si>
    <t xml:space="preserve">111251111</t>
  </si>
  <si>
    <t xml:space="preserve">Drcení ořezaných větví D do 100 mm s odvozem do 20 km</t>
  </si>
  <si>
    <t xml:space="preserve">m3</t>
  </si>
  <si>
    <t xml:space="preserve">4</t>
  </si>
  <si>
    <t xml:space="preserve">-577335316</t>
  </si>
  <si>
    <t xml:space="preserve">30</t>
  </si>
  <si>
    <t xml:space="preserve">112151351</t>
  </si>
  <si>
    <t xml:space="preserve">Pokácení stromu postupné se spouštěním částí kmene a koruny o průměru na řezné ploše pařezu přes 100 do 200 mm</t>
  </si>
  <si>
    <t xml:space="preserve">kus</t>
  </si>
  <si>
    <t xml:space="preserve">-127184465</t>
  </si>
  <si>
    <t xml:space="preserve">5</t>
  </si>
  <si>
    <t xml:space="preserve">155211112</t>
  </si>
  <si>
    <t xml:space="preserve">Očištění skalních ploch horolezeckou technikou odstranění vegetace včetně stažení k zemi, odklizení na hromady na vzdálenost do 50 m nebo na naložení na dopravní prostředek keřů a stromů do průměru 10 cm</t>
  </si>
  <si>
    <t xml:space="preserve">m2</t>
  </si>
  <si>
    <t xml:space="preserve">-1523366175</t>
  </si>
  <si>
    <t xml:space="preserve">8</t>
  </si>
  <si>
    <t xml:space="preserve">155211122</t>
  </si>
  <si>
    <t xml:space="preserve">Očištění skalních ploch horolezeckou technikou očištění ručními nástroji motykami, páčidly</t>
  </si>
  <si>
    <t xml:space="preserve">731706967</t>
  </si>
  <si>
    <t xml:space="preserve">12</t>
  </si>
  <si>
    <t xml:space="preserve">155211311</t>
  </si>
  <si>
    <t xml:space="preserve">Odtěžení nestabilních hornin ze skalních stěn horolezeckou technikou sbíječkou</t>
  </si>
  <si>
    <t xml:space="preserve">-1156712281</t>
  </si>
  <si>
    <t xml:space="preserve">38</t>
  </si>
  <si>
    <t xml:space="preserve">155212114</t>
  </si>
  <si>
    <t xml:space="preserve">Vrty do skalních stěn vrtacími kladivy D 56 mm hor. tř. III a IV prováděné horolezeckou technikou</t>
  </si>
  <si>
    <t xml:space="preserve">m</t>
  </si>
  <si>
    <t xml:space="preserve">-81622810</t>
  </si>
  <si>
    <t xml:space="preserve">13</t>
  </si>
  <si>
    <t xml:space="preserve">155212116</t>
  </si>
  <si>
    <t xml:space="preserve">Vrty do skalních stěn prováděné horolezeckou technikou hloubky do 5 m přenosnými vrtacími kladivy průměru do 56 mm, v hornině tř. V a VI</t>
  </si>
  <si>
    <t xml:space="preserve">-1910113664</t>
  </si>
  <si>
    <t xml:space="preserve">36</t>
  </si>
  <si>
    <t xml:space="preserve">155215111</t>
  </si>
  <si>
    <t xml:space="preserve">Montáž dynamické bariéry I. skupiny (odolnost do 1 000 kJ) prováděná horolezeckou technikou</t>
  </si>
  <si>
    <t xml:space="preserve">-1370039382</t>
  </si>
  <si>
    <t xml:space="preserve">37</t>
  </si>
  <si>
    <t xml:space="preserve">M</t>
  </si>
  <si>
    <t xml:space="preserve">R3</t>
  </si>
  <si>
    <t xml:space="preserve">Dodávka dynamické bariéry DB 100 dle popisu v příloze D.3</t>
  </si>
  <si>
    <t xml:space="preserve">590520108</t>
  </si>
  <si>
    <t xml:space="preserve">162201201</t>
  </si>
  <si>
    <t xml:space="preserve">Vodorovné přemístění do 10 m nošením výkopku z horniny tř. 1 až 4</t>
  </si>
  <si>
    <t xml:space="preserve">-1168001214</t>
  </si>
  <si>
    <t xml:space="preserve">162201209</t>
  </si>
  <si>
    <t xml:space="preserve">Příplatek k vodorovnému přemístění nošením ZKD 10 m nošení výkopku z horniny tř. 1 až 4</t>
  </si>
  <si>
    <t xml:space="preserve">-1961346579</t>
  </si>
  <si>
    <t xml:space="preserve">16</t>
  </si>
  <si>
    <t xml:space="preserve">162201211</t>
  </si>
  <si>
    <t xml:space="preserve">Vodorovné přemístění výkopku z horniny tř. 1 až 4 stavebním kolečkem do 10 m</t>
  </si>
  <si>
    <t xml:space="preserve">-208164519</t>
  </si>
  <si>
    <t xml:space="preserve">17</t>
  </si>
  <si>
    <t xml:space="preserve">162201219</t>
  </si>
  <si>
    <t xml:space="preserve">Příplatek k vodorovnému přemístění výkopku z horniny tř. 1 až 4 stavebním kolečkem ZKD 10 m</t>
  </si>
  <si>
    <t xml:space="preserve">-1196984370</t>
  </si>
  <si>
    <t xml:space="preserve">18</t>
  </si>
  <si>
    <t xml:space="preserve">162201251</t>
  </si>
  <si>
    <t xml:space="preserve">Vodorovné přemístění do 10 m nošením výkopku z horniny tř. 5 až 7</t>
  </si>
  <si>
    <t xml:space="preserve">-480537402</t>
  </si>
  <si>
    <t xml:space="preserve">19</t>
  </si>
  <si>
    <t xml:space="preserve">162201259</t>
  </si>
  <si>
    <t xml:space="preserve">Příplatek k vodorovnému přemístění nošením ZKD 10 m nošení výkopku z horniny tř. 5 až 7</t>
  </si>
  <si>
    <t xml:space="preserve">-1048627040</t>
  </si>
  <si>
    <t xml:space="preserve">20</t>
  </si>
  <si>
    <t xml:space="preserve">162201261</t>
  </si>
  <si>
    <t xml:space="preserve">Vodorovné přemístění výkopku z horniny tř. 5 až 7 stavebním kolečkem do 10 m</t>
  </si>
  <si>
    <t xml:space="preserve">-271736613</t>
  </si>
  <si>
    <t xml:space="preserve">162201269</t>
  </si>
  <si>
    <t xml:space="preserve">Příplatek k vodorovnému přemístění výkopku z horniny tř. 5 až 7 stavebním kolečkem ZKD 10 m</t>
  </si>
  <si>
    <t xml:space="preserve">1628615442</t>
  </si>
  <si>
    <t xml:space="preserve">31</t>
  </si>
  <si>
    <t xml:space="preserve">162301411</t>
  </si>
  <si>
    <t xml:space="preserve">Vodorovné přemístění kmenů stromů listnatých do 5 km D kmene do 300 mm</t>
  </si>
  <si>
    <t xml:space="preserve">-794102292</t>
  </si>
  <si>
    <t xml:space="preserve">32</t>
  </si>
  <si>
    <t xml:space="preserve">162301911</t>
  </si>
  <si>
    <t xml:space="preserve">Příplatek k vodorovnému přemístění kmenů stromů listnatých D kmene do 300 mm ZKD 5 km</t>
  </si>
  <si>
    <t xml:space="preserve">-804335364</t>
  </si>
  <si>
    <t xml:space="preserve">9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348169067</t>
  </si>
  <si>
    <t xml:space="preserve">10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834457859</t>
  </si>
  <si>
    <t xml:space="preserve">24</t>
  </si>
  <si>
    <t xml:space="preserve">162701155</t>
  </si>
  <si>
    <t xml:space="preserve">Vodorovné přemístění do 10000 m výkopku/sypaniny z horniny tř. 5 až 7</t>
  </si>
  <si>
    <t xml:space="preserve">-2120331955</t>
  </si>
  <si>
    <t xml:space="preserve">25</t>
  </si>
  <si>
    <t xml:space="preserve">162701159</t>
  </si>
  <si>
    <t xml:space="preserve">Příplatek k vodorovnému přemístění výkopku/sypaniny z horniny tř. 5 až 7 ZKD 1000 m přes 10000 m</t>
  </si>
  <si>
    <t xml:space="preserve">531686217</t>
  </si>
  <si>
    <t xml:space="preserve">33</t>
  </si>
  <si>
    <t xml:space="preserve">167101101</t>
  </si>
  <si>
    <t xml:space="preserve">Nakládání výkopku z hornin tř. 1 až 4 do 100 m3</t>
  </si>
  <si>
    <t xml:space="preserve">1581021081</t>
  </si>
  <si>
    <t xml:space="preserve">27</t>
  </si>
  <si>
    <t xml:space="preserve">167101151</t>
  </si>
  <si>
    <t xml:space="preserve">Nakládání výkopku z hornin tř. 5 až 7 do 100 m3</t>
  </si>
  <si>
    <t xml:space="preserve">-1395351761</t>
  </si>
  <si>
    <t xml:space="preserve">171201201</t>
  </si>
  <si>
    <t xml:space="preserve">Uložení sypaniny na skládky</t>
  </si>
  <si>
    <t xml:space="preserve">1017164271</t>
  </si>
  <si>
    <t xml:space="preserve">11</t>
  </si>
  <si>
    <t xml:space="preserve">171201211</t>
  </si>
  <si>
    <t xml:space="preserve">Uložení sypaniny poplatek za uložení sypaniny na skládce (skládkovné)</t>
  </si>
  <si>
    <t xml:space="preserve">t</t>
  </si>
  <si>
    <t xml:space="preserve">469229528</t>
  </si>
  <si>
    <t xml:space="preserve">34</t>
  </si>
  <si>
    <t xml:space="preserve">R1</t>
  </si>
  <si>
    <t xml:space="preserve">Demontáž stávající bariéry vč.odvozu a likvidace</t>
  </si>
  <si>
    <t xml:space="preserve">1986983584</t>
  </si>
  <si>
    <t xml:space="preserve">7</t>
  </si>
  <si>
    <t xml:space="preserve">R-181911119</t>
  </si>
  <si>
    <t xml:space="preserve">Příplatek k cenám za vodorovné přemístění štěpky za každých dalších i započatých 1000 m</t>
  </si>
  <si>
    <t xml:space="preserve">-566520857</t>
  </si>
  <si>
    <t xml:space="preserve">35</t>
  </si>
  <si>
    <t xml:space="preserve">R2</t>
  </si>
  <si>
    <t xml:space="preserve">Ukotvení bloku pomocí svorníků</t>
  </si>
  <si>
    <t xml:space="preserve">2104983064</t>
  </si>
  <si>
    <t xml:space="preserve">39</t>
  </si>
  <si>
    <t xml:space="preserve">224211114</t>
  </si>
  <si>
    <t xml:space="preserve">Vrty maloprofilové D do 93 mm úklon do 45° hl do 25 m hor. III a IV</t>
  </si>
  <si>
    <t xml:space="preserve">-2076704953</t>
  </si>
  <si>
    <t xml:space="preserve">40</t>
  </si>
  <si>
    <t xml:space="preserve">224211116</t>
  </si>
  <si>
    <t xml:space="preserve">Vrty maloprofilové D do 93 mm úklon do 45° hl do 25 m hor. V a VI</t>
  </si>
  <si>
    <t xml:space="preserve">-1832802546</t>
  </si>
  <si>
    <t xml:space="preserve">41</t>
  </si>
  <si>
    <t xml:space="preserve">281604121</t>
  </si>
  <si>
    <t xml:space="preserve">Injektování aktivovanými směsmi nízkotlaké sestupné tlakem do 0,6 MPa</t>
  </si>
  <si>
    <t xml:space="preserve">hod</t>
  </si>
  <si>
    <t xml:space="preserve">-532258811</t>
  </si>
  <si>
    <t xml:space="preserve">42</t>
  </si>
  <si>
    <t xml:space="preserve">58522150</t>
  </si>
  <si>
    <t xml:space="preserve">cement struskoportlandský směsný 32,5 MPa</t>
  </si>
  <si>
    <t xml:space="preserve">431771653</t>
  </si>
  <si>
    <t xml:space="preserve">43</t>
  </si>
  <si>
    <t xml:space="preserve">998153131</t>
  </si>
  <si>
    <t xml:space="preserve">Přesun hmot pro samostatné zdi a valy zděné z cihel, kamene, tvárnic nebo monolitické v do 12 m</t>
  </si>
  <si>
    <t xml:space="preserve">-217066112</t>
  </si>
  <si>
    <t xml:space="preserve">SO 02 - SO 02</t>
  </si>
  <si>
    <t xml:space="preserve">    3 - Svislé a kompletní konstrukce</t>
  </si>
  <si>
    <t xml:space="preserve">    6 - Úpravy povrchů, podlahy a osazování výplní</t>
  </si>
  <si>
    <t xml:space="preserve">-607015820</t>
  </si>
  <si>
    <t xml:space="preserve">1472654597</t>
  </si>
  <si>
    <t xml:space="preserve">1200011.R</t>
  </si>
  <si>
    <t xml:space="preserve">Příplatek za ztížení odkopávky nebo prokkopávky</t>
  </si>
  <si>
    <t xml:space="preserve">-1113308359</t>
  </si>
  <si>
    <t xml:space="preserve">26</t>
  </si>
  <si>
    <t xml:space="preserve">120901113</t>
  </si>
  <si>
    <t xml:space="preserve">Bourání zdiva kamenného v odkopávkách nebo prokopávkách na maltu cementovou ručně</t>
  </si>
  <si>
    <t xml:space="preserve">-159782938</t>
  </si>
  <si>
    <t xml:space="preserve">28</t>
  </si>
  <si>
    <t xml:space="preserve">12220110.R</t>
  </si>
  <si>
    <t xml:space="preserve">Odkopávky a prokopávky nezapažené v hornině tř. 3 objem do 100 m3 - ručně</t>
  </si>
  <si>
    <t xml:space="preserve">457558655</t>
  </si>
  <si>
    <t xml:space="preserve">29</t>
  </si>
  <si>
    <t xml:space="preserve">122201109</t>
  </si>
  <si>
    <t xml:space="preserve">Příplatek za lepivost u odkopávek v hornině tř. 1 až 3</t>
  </si>
  <si>
    <t xml:space="preserve">-1984478809</t>
  </si>
  <si>
    <t xml:space="preserve">3</t>
  </si>
  <si>
    <t xml:space="preserve">1003367085</t>
  </si>
  <si>
    <t xml:space="preserve">-1220434062</t>
  </si>
  <si>
    <t xml:space="preserve">-22665123</t>
  </si>
  <si>
    <t xml:space="preserve">525185526</t>
  </si>
  <si>
    <t xml:space="preserve">368429811</t>
  </si>
  <si>
    <t xml:space="preserve">362962372</t>
  </si>
  <si>
    <t xml:space="preserve">-1616530841</t>
  </si>
  <si>
    <t xml:space="preserve">-172170666</t>
  </si>
  <si>
    <t xml:space="preserve">-1800908278</t>
  </si>
  <si>
    <t xml:space="preserve">-1391867838</t>
  </si>
  <si>
    <t xml:space="preserve">117629088</t>
  </si>
  <si>
    <t xml:space="preserve">14</t>
  </si>
  <si>
    <t xml:space="preserve">1322221650</t>
  </si>
  <si>
    <t xml:space="preserve">-1561195651</t>
  </si>
  <si>
    <t xml:space="preserve">1258582885</t>
  </si>
  <si>
    <t xml:space="preserve">-696950220</t>
  </si>
  <si>
    <t xml:space="preserve">-1438303795</t>
  </si>
  <si>
    <t xml:space="preserve">1514677460</t>
  </si>
  <si>
    <t xml:space="preserve">539451645</t>
  </si>
  <si>
    <t xml:space="preserve">-705934113</t>
  </si>
  <si>
    <t xml:space="preserve">22</t>
  </si>
  <si>
    <t xml:space="preserve">1043858818</t>
  </si>
  <si>
    <t xml:space="preserve">23</t>
  </si>
  <si>
    <t xml:space="preserve">1461577587</t>
  </si>
  <si>
    <t xml:space="preserve">-507989702</t>
  </si>
  <si>
    <t xml:space="preserve">3272111.R</t>
  </si>
  <si>
    <t xml:space="preserve">Zdivo opěrných zdí z nepravidelných kamenů na maltu š spáry do 10 mm</t>
  </si>
  <si>
    <t xml:space="preserve">-364429955</t>
  </si>
  <si>
    <t xml:space="preserve">583807.R</t>
  </si>
  <si>
    <t xml:space="preserve">Dodávka - kámen lomový neupravený netříděný včetne dopravy</t>
  </si>
  <si>
    <t xml:space="preserve">1481059601</t>
  </si>
  <si>
    <t xml:space="preserve">6286312.R</t>
  </si>
  <si>
    <t xml:space="preserve">Přespárování zdí a valů z lomového kamene cementovou maltou hl do 30 mm vč.vysekání stáv.spár</t>
  </si>
  <si>
    <t xml:space="preserve">929233799</t>
  </si>
  <si>
    <t xml:space="preserve">143802702</t>
  </si>
  <si>
    <t xml:space="preserve">SO 03 - SO 03</t>
  </si>
  <si>
    <t xml:space="preserve">-1743672375</t>
  </si>
  <si>
    <t xml:space="preserve">-1115277637</t>
  </si>
  <si>
    <t xml:space="preserve">-1975849391</t>
  </si>
  <si>
    <t xml:space="preserve">-837472343</t>
  </si>
  <si>
    <t xml:space="preserve">1517297361</t>
  </si>
  <si>
    <t xml:space="preserve">-1952585430</t>
  </si>
  <si>
    <t xml:space="preserve">-1515171020</t>
  </si>
  <si>
    <t xml:space="preserve">-1588057228</t>
  </si>
  <si>
    <t xml:space="preserve">-2128433124</t>
  </si>
  <si>
    <t xml:space="preserve">491712358</t>
  </si>
  <si>
    <t xml:space="preserve">-928185702</t>
  </si>
  <si>
    <t xml:space="preserve">-2079391262</t>
  </si>
  <si>
    <t xml:space="preserve">-1191295979</t>
  </si>
  <si>
    <t xml:space="preserve">1743594458</t>
  </si>
  <si>
    <t xml:space="preserve">1733460310</t>
  </si>
  <si>
    <t xml:space="preserve">921041070</t>
  </si>
  <si>
    <t xml:space="preserve">1042397208</t>
  </si>
  <si>
    <t xml:space="preserve">649387388</t>
  </si>
  <si>
    <t xml:space="preserve">-1781381473</t>
  </si>
  <si>
    <t xml:space="preserve">VRN - VRN</t>
  </si>
  <si>
    <t xml:space="preserve">Krajský úřad</t>
  </si>
  <si>
    <t xml:space="preserve">Zborovská 11, 150 21 Praha 5</t>
  </si>
  <si>
    <t xml:space="preserve">Churáňovská 5, Praha 5, 150 00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010001000</t>
  </si>
  <si>
    <t xml:space="preserve">Průzkumné, geodetické a projektové práce</t>
  </si>
  <si>
    <t xml:space="preserve">…</t>
  </si>
  <si>
    <t xml:space="preserve">1024</t>
  </si>
  <si>
    <t xml:space="preserve">1118294681</t>
  </si>
  <si>
    <t xml:space="preserve">020001000</t>
  </si>
  <si>
    <t xml:space="preserve">Příprava staveniště</t>
  </si>
  <si>
    <t xml:space="preserve">-1263446926</t>
  </si>
  <si>
    <t xml:space="preserve">030001000</t>
  </si>
  <si>
    <t xml:space="preserve">Zařízení staveniště</t>
  </si>
  <si>
    <t xml:space="preserve">-547501402</t>
  </si>
  <si>
    <t xml:space="preserve">040001000</t>
  </si>
  <si>
    <t xml:space="preserve">Inženýrská činnost</t>
  </si>
  <si>
    <t xml:space="preserve">-54914536</t>
  </si>
  <si>
    <t xml:space="preserve">063002000</t>
  </si>
  <si>
    <t xml:space="preserve">Práce na těžce přístupných místech</t>
  </si>
  <si>
    <t xml:space="preserve">1454878448</t>
  </si>
  <si>
    <t xml:space="preserve">065002000</t>
  </si>
  <si>
    <t xml:space="preserve">Mimostaveništní doprava materiálů</t>
  </si>
  <si>
    <t xml:space="preserve">-1048154653</t>
  </si>
  <si>
    <t xml:space="preserve">070001000</t>
  </si>
  <si>
    <t xml:space="preserve">Provozní vlivy</t>
  </si>
  <si>
    <t xml:space="preserve">-69823120</t>
  </si>
  <si>
    <t xml:space="preserve">090001000</t>
  </si>
  <si>
    <t xml:space="preserve">-14925138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b val="true"/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00"/>
        <bgColor rgb="FFFFFF00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7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7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7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7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7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7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tru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tru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6</v>
      </c>
      <c r="E6" s="18"/>
      <c r="F6" s="18"/>
      <c r="G6" s="18"/>
      <c r="H6" s="18"/>
      <c r="I6" s="18"/>
      <c r="J6" s="18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25" hidden="false" customHeight="true" outlineLevel="0" collapsed="false">
      <c r="B7" s="14"/>
      <c r="C7" s="18"/>
      <c r="D7" s="23" t="s">
        <v>18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9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25" hidden="false" customHeight="true" outlineLevel="0" collapsed="false">
      <c r="B8" s="14"/>
      <c r="C8" s="18"/>
      <c r="D8" s="23" t="s">
        <v>20</v>
      </c>
      <c r="E8" s="18"/>
      <c r="F8" s="18"/>
      <c r="G8" s="18"/>
      <c r="H8" s="18"/>
      <c r="I8" s="18"/>
      <c r="J8" s="18"/>
      <c r="K8" s="20" t="s">
        <v>21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2</v>
      </c>
      <c r="AL8" s="18"/>
      <c r="AM8" s="18"/>
      <c r="AN8" s="20" t="s">
        <v>23</v>
      </c>
      <c r="AO8" s="18"/>
      <c r="AP8" s="18"/>
      <c r="AQ8" s="16"/>
      <c r="BS8" s="10" t="s">
        <v>8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25" hidden="false" customHeight="true" outlineLevel="0" collapsed="false">
      <c r="B10" s="14"/>
      <c r="C10" s="18"/>
      <c r="D10" s="23" t="s">
        <v>24</v>
      </c>
      <c r="E10" s="18"/>
      <c r="F10" s="18"/>
      <c r="G10" s="18"/>
      <c r="H10" s="18"/>
      <c r="I10" s="18"/>
      <c r="J10" s="18"/>
      <c r="K10" s="18" t="s">
        <v>25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6</v>
      </c>
      <c r="AL10" s="18"/>
      <c r="AM10" s="18"/>
      <c r="AN10" s="20" t="n">
        <v>70891095</v>
      </c>
      <c r="AO10" s="18"/>
      <c r="AP10" s="18"/>
      <c r="AQ10" s="16"/>
      <c r="BS10" s="10" t="s">
        <v>8</v>
      </c>
    </row>
    <row r="11" customFormat="false" ht="18" hidden="false" customHeight="true" outlineLevel="0" collapsed="false">
      <c r="B11" s="14"/>
      <c r="C11" s="18"/>
      <c r="D11" s="18"/>
      <c r="E11" s="20" t="s">
        <v>27</v>
      </c>
      <c r="F11" s="18"/>
      <c r="G11" s="18"/>
      <c r="H11" s="18"/>
      <c r="I11" s="18"/>
      <c r="J11" s="18"/>
      <c r="K11" s="18" t="s">
        <v>28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9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25" hidden="false" customHeight="true" outlineLevel="0" collapsed="false">
      <c r="B13" s="14"/>
      <c r="C13" s="18"/>
      <c r="D13" s="23" t="s">
        <v>30</v>
      </c>
      <c r="E13" s="18"/>
      <c r="F13" s="18"/>
      <c r="G13" s="18"/>
      <c r="H13" s="18"/>
      <c r="I13" s="18"/>
      <c r="J13" s="18"/>
      <c r="K13" s="18" t="s">
        <v>31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6</v>
      </c>
      <c r="AL13" s="18"/>
      <c r="AM13" s="18"/>
      <c r="AN13" s="20"/>
      <c r="AO13" s="18"/>
      <c r="AP13" s="18"/>
      <c r="AQ13" s="16"/>
      <c r="BS13" s="10" t="s">
        <v>8</v>
      </c>
    </row>
    <row r="14" customFormat="false" ht="15" hidden="false" customHeight="false" outlineLevel="0" collapsed="false">
      <c r="B14" s="14"/>
      <c r="C14" s="18"/>
      <c r="D14" s="18"/>
      <c r="E14" s="20" t="s">
        <v>27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9</v>
      </c>
      <c r="AL14" s="18"/>
      <c r="AM14" s="18"/>
      <c r="AN14" s="20"/>
      <c r="AO14" s="18"/>
      <c r="AP14" s="18"/>
      <c r="AQ14" s="16"/>
      <c r="BS14" s="10" t="s">
        <v>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32</v>
      </c>
      <c r="E16" s="18"/>
      <c r="F16" s="18"/>
      <c r="G16" s="18"/>
      <c r="H16" s="18"/>
      <c r="I16" s="18"/>
      <c r="J16" s="18"/>
      <c r="K16" s="18" t="s">
        <v>33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6</v>
      </c>
      <c r="AL16" s="18"/>
      <c r="AM16" s="18"/>
      <c r="AN16" s="20" t="n">
        <v>71093176</v>
      </c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 t="s">
        <v>27</v>
      </c>
      <c r="F17" s="18"/>
      <c r="G17" s="18"/>
      <c r="H17" s="18"/>
      <c r="I17" s="18"/>
      <c r="J17" s="18"/>
      <c r="K17" s="18" t="s">
        <v>34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9</v>
      </c>
      <c r="AL17" s="18"/>
      <c r="AM17" s="18"/>
      <c r="AN17" s="20"/>
      <c r="AO17" s="18"/>
      <c r="AP17" s="18"/>
      <c r="AQ17" s="16"/>
      <c r="BS17" s="10" t="s">
        <v>35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36</v>
      </c>
      <c r="E19" s="18"/>
      <c r="F19" s="18"/>
      <c r="G19" s="18"/>
      <c r="H19" s="18"/>
      <c r="I19" s="18"/>
      <c r="J19" s="18"/>
      <c r="K19" s="18" t="s">
        <v>33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6</v>
      </c>
      <c r="AL19" s="18"/>
      <c r="AM19" s="18"/>
      <c r="AN19" s="20" t="n">
        <v>71093176</v>
      </c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 t="s">
        <v>27</v>
      </c>
      <c r="F20" s="18"/>
      <c r="G20" s="18"/>
      <c r="H20" s="18"/>
      <c r="I20" s="18"/>
      <c r="J20" s="18"/>
      <c r="K20" s="18" t="s">
        <v>34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9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7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16.5" hidden="false" customHeight="true" outlineLevel="0" collapsed="false">
      <c r="B23" s="14"/>
      <c r="C23" s="18"/>
      <c r="D23" s="1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18"/>
      <c r="AQ25" s="16"/>
    </row>
    <row r="26" customFormat="false" ht="14.25" hidden="false" customHeight="true" outlineLevel="0" collapsed="false">
      <c r="B26" s="14"/>
      <c r="C26" s="18"/>
      <c r="D26" s="26" t="s">
        <v>38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7" t="n">
        <f aca="false">ROUND(AG87,2)</f>
        <v>0</v>
      </c>
      <c r="AL26" s="27"/>
      <c r="AM26" s="27"/>
      <c r="AN26" s="27"/>
      <c r="AO26" s="27"/>
      <c r="AP26" s="18"/>
      <c r="AQ26" s="16"/>
    </row>
    <row r="27" customFormat="false" ht="14.25" hidden="false" customHeight="true" outlineLevel="0" collapsed="false">
      <c r="B27" s="14"/>
      <c r="C27" s="18"/>
      <c r="D27" s="26" t="s">
        <v>39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7" t="n">
        <f aca="false">ROUND(AG93,2)</f>
        <v>0</v>
      </c>
      <c r="AL27" s="27"/>
      <c r="AM27" s="27"/>
      <c r="AN27" s="27"/>
      <c r="AO27" s="27"/>
      <c r="AP27" s="18"/>
      <c r="AQ27" s="16"/>
    </row>
    <row r="28" s="28" customFormat="true" ht="6.7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/>
    </row>
    <row r="29" s="28" customFormat="true" ht="25.5" hidden="false" customHeight="true" outlineLevel="0" collapsed="false">
      <c r="B29" s="29"/>
      <c r="C29" s="30"/>
      <c r="D29" s="32" t="s">
        <v>40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AK26+AK27,2)</f>
        <v>0</v>
      </c>
      <c r="AL29" s="34"/>
      <c r="AM29" s="34"/>
      <c r="AN29" s="34"/>
      <c r="AO29" s="34"/>
      <c r="AP29" s="30"/>
      <c r="AQ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1"/>
    </row>
    <row r="31" s="35" customFormat="true" ht="14.25" hidden="false" customHeight="true" outlineLevel="0" collapsed="false">
      <c r="B31" s="36"/>
      <c r="C31" s="37"/>
      <c r="D31" s="38" t="s">
        <v>41</v>
      </c>
      <c r="E31" s="37"/>
      <c r="F31" s="38" t="s">
        <v>42</v>
      </c>
      <c r="G31" s="37"/>
      <c r="H31" s="37"/>
      <c r="I31" s="37"/>
      <c r="J31" s="37"/>
      <c r="K31" s="37"/>
      <c r="L31" s="39" t="n">
        <v>0.21</v>
      </c>
      <c r="M31" s="39"/>
      <c r="N31" s="39"/>
      <c r="O31" s="39"/>
      <c r="P31" s="37"/>
      <c r="Q31" s="37"/>
      <c r="R31" s="37"/>
      <c r="S31" s="37"/>
      <c r="T31" s="40" t="s">
        <v>43</v>
      </c>
      <c r="U31" s="37"/>
      <c r="V31" s="37"/>
      <c r="W31" s="41" t="n">
        <f aca="false">ROUND(AZ87+SUM(CD94),2)</f>
        <v>0</v>
      </c>
      <c r="X31" s="41"/>
      <c r="Y31" s="41"/>
      <c r="Z31" s="41"/>
      <c r="AA31" s="41"/>
      <c r="AB31" s="41"/>
      <c r="AC31" s="41"/>
      <c r="AD31" s="41"/>
      <c r="AE31" s="41"/>
      <c r="AF31" s="37"/>
      <c r="AG31" s="37"/>
      <c r="AH31" s="37"/>
      <c r="AI31" s="37"/>
      <c r="AJ31" s="37"/>
      <c r="AK31" s="41" t="n">
        <f aca="false">ROUND(AV87+SUM(BY94),2)</f>
        <v>0</v>
      </c>
      <c r="AL31" s="41"/>
      <c r="AM31" s="41"/>
      <c r="AN31" s="41"/>
      <c r="AO31" s="41"/>
      <c r="AP31" s="37"/>
      <c r="AQ31" s="42"/>
    </row>
    <row r="32" s="35" customFormat="true" ht="14.25" hidden="false" customHeight="true" outlineLevel="0" collapsed="false">
      <c r="B32" s="36"/>
      <c r="C32" s="37"/>
      <c r="D32" s="37"/>
      <c r="E32" s="37"/>
      <c r="F32" s="38" t="s">
        <v>44</v>
      </c>
      <c r="G32" s="37"/>
      <c r="H32" s="37"/>
      <c r="I32" s="37"/>
      <c r="J32" s="37"/>
      <c r="K32" s="37"/>
      <c r="L32" s="39" t="n">
        <v>0.15</v>
      </c>
      <c r="M32" s="39"/>
      <c r="N32" s="39"/>
      <c r="O32" s="39"/>
      <c r="P32" s="37"/>
      <c r="Q32" s="37"/>
      <c r="R32" s="37"/>
      <c r="S32" s="37"/>
      <c r="T32" s="40" t="s">
        <v>43</v>
      </c>
      <c r="U32" s="37"/>
      <c r="V32" s="37"/>
      <c r="W32" s="41" t="n">
        <f aca="false">ROUND(BA87+SUM(CE94),2)</f>
        <v>0</v>
      </c>
      <c r="X32" s="41"/>
      <c r="Y32" s="41"/>
      <c r="Z32" s="41"/>
      <c r="AA32" s="41"/>
      <c r="AB32" s="41"/>
      <c r="AC32" s="41"/>
      <c r="AD32" s="41"/>
      <c r="AE32" s="41"/>
      <c r="AF32" s="37"/>
      <c r="AG32" s="37"/>
      <c r="AH32" s="37"/>
      <c r="AI32" s="37"/>
      <c r="AJ32" s="37"/>
      <c r="AK32" s="41" t="n">
        <f aca="false">ROUND(AW87+SUM(BZ94),2)</f>
        <v>0</v>
      </c>
      <c r="AL32" s="41"/>
      <c r="AM32" s="41"/>
      <c r="AN32" s="41"/>
      <c r="AO32" s="41"/>
      <c r="AP32" s="37"/>
      <c r="AQ32" s="42"/>
    </row>
    <row r="33" s="35" customFormat="true" ht="14.25" hidden="true" customHeight="true" outlineLevel="0" collapsed="false">
      <c r="B33" s="36"/>
      <c r="C33" s="37"/>
      <c r="D33" s="37"/>
      <c r="E33" s="37"/>
      <c r="F33" s="38" t="s">
        <v>45</v>
      </c>
      <c r="G33" s="37"/>
      <c r="H33" s="37"/>
      <c r="I33" s="37"/>
      <c r="J33" s="37"/>
      <c r="K33" s="37"/>
      <c r="L33" s="39" t="n">
        <v>0.21</v>
      </c>
      <c r="M33" s="39"/>
      <c r="N33" s="39"/>
      <c r="O33" s="39"/>
      <c r="P33" s="37"/>
      <c r="Q33" s="37"/>
      <c r="R33" s="37"/>
      <c r="S33" s="37"/>
      <c r="T33" s="40" t="s">
        <v>43</v>
      </c>
      <c r="U33" s="37"/>
      <c r="V33" s="37"/>
      <c r="W33" s="41" t="n">
        <f aca="false">ROUND(BB87+SUM(CF94),2)</f>
        <v>0</v>
      </c>
      <c r="X33" s="41"/>
      <c r="Y33" s="41"/>
      <c r="Z33" s="41"/>
      <c r="AA33" s="41"/>
      <c r="AB33" s="41"/>
      <c r="AC33" s="41"/>
      <c r="AD33" s="41"/>
      <c r="AE33" s="41"/>
      <c r="AF33" s="37"/>
      <c r="AG33" s="37"/>
      <c r="AH33" s="37"/>
      <c r="AI33" s="37"/>
      <c r="AJ33" s="37"/>
      <c r="AK33" s="41" t="n">
        <v>0</v>
      </c>
      <c r="AL33" s="41"/>
      <c r="AM33" s="41"/>
      <c r="AN33" s="41"/>
      <c r="AO33" s="41"/>
      <c r="AP33" s="37"/>
      <c r="AQ33" s="42"/>
    </row>
    <row r="34" s="35" customFormat="true" ht="14.25" hidden="true" customHeight="true" outlineLevel="0" collapsed="false">
      <c r="B34" s="36"/>
      <c r="C34" s="37"/>
      <c r="D34" s="37"/>
      <c r="E34" s="37"/>
      <c r="F34" s="38" t="s">
        <v>46</v>
      </c>
      <c r="G34" s="37"/>
      <c r="H34" s="37"/>
      <c r="I34" s="37"/>
      <c r="J34" s="37"/>
      <c r="K34" s="37"/>
      <c r="L34" s="39" t="n">
        <v>0.15</v>
      </c>
      <c r="M34" s="39"/>
      <c r="N34" s="39"/>
      <c r="O34" s="39"/>
      <c r="P34" s="37"/>
      <c r="Q34" s="37"/>
      <c r="R34" s="37"/>
      <c r="S34" s="37"/>
      <c r="T34" s="40" t="s">
        <v>43</v>
      </c>
      <c r="U34" s="37"/>
      <c r="V34" s="37"/>
      <c r="W34" s="41" t="n">
        <f aca="false">ROUND(BC87+SUM(CG94),2)</f>
        <v>0</v>
      </c>
      <c r="X34" s="41"/>
      <c r="Y34" s="41"/>
      <c r="Z34" s="41"/>
      <c r="AA34" s="41"/>
      <c r="AB34" s="41"/>
      <c r="AC34" s="41"/>
      <c r="AD34" s="41"/>
      <c r="AE34" s="41"/>
      <c r="AF34" s="37"/>
      <c r="AG34" s="37"/>
      <c r="AH34" s="37"/>
      <c r="AI34" s="37"/>
      <c r="AJ34" s="37"/>
      <c r="AK34" s="41" t="n">
        <v>0</v>
      </c>
      <c r="AL34" s="41"/>
      <c r="AM34" s="41"/>
      <c r="AN34" s="41"/>
      <c r="AO34" s="41"/>
      <c r="AP34" s="37"/>
      <c r="AQ34" s="42"/>
    </row>
    <row r="35" s="35" customFormat="true" ht="14.25" hidden="true" customHeight="true" outlineLevel="0" collapsed="false">
      <c r="B35" s="36"/>
      <c r="C35" s="37"/>
      <c r="D35" s="37"/>
      <c r="E35" s="37"/>
      <c r="F35" s="38" t="s">
        <v>47</v>
      </c>
      <c r="G35" s="37"/>
      <c r="H35" s="37"/>
      <c r="I35" s="37"/>
      <c r="J35" s="37"/>
      <c r="K35" s="37"/>
      <c r="L35" s="39" t="n">
        <v>0</v>
      </c>
      <c r="M35" s="39"/>
      <c r="N35" s="39"/>
      <c r="O35" s="39"/>
      <c r="P35" s="37"/>
      <c r="Q35" s="37"/>
      <c r="R35" s="37"/>
      <c r="S35" s="37"/>
      <c r="T35" s="40" t="s">
        <v>43</v>
      </c>
      <c r="U35" s="37"/>
      <c r="V35" s="37"/>
      <c r="W35" s="41" t="n">
        <f aca="false">ROUND(BD87+SUM(CH94),2)</f>
        <v>0</v>
      </c>
      <c r="X35" s="41"/>
      <c r="Y35" s="41"/>
      <c r="Z35" s="41"/>
      <c r="AA35" s="41"/>
      <c r="AB35" s="41"/>
      <c r="AC35" s="41"/>
      <c r="AD35" s="41"/>
      <c r="AE35" s="41"/>
      <c r="AF35" s="37"/>
      <c r="AG35" s="37"/>
      <c r="AH35" s="37"/>
      <c r="AI35" s="37"/>
      <c r="AJ35" s="37"/>
      <c r="AK35" s="41" t="n">
        <v>0</v>
      </c>
      <c r="AL35" s="41"/>
      <c r="AM35" s="41"/>
      <c r="AN35" s="41"/>
      <c r="AO35" s="41"/>
      <c r="AP35" s="37"/>
      <c r="AQ35" s="42"/>
    </row>
    <row r="36" s="28" customFormat="true" ht="6.7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1"/>
    </row>
    <row r="37" s="28" customFormat="true" ht="25.5" hidden="false" customHeight="true" outlineLevel="0" collapsed="false">
      <c r="B37" s="29"/>
      <c r="C37" s="43"/>
      <c r="D37" s="44" t="s">
        <v>48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6" t="s">
        <v>49</v>
      </c>
      <c r="U37" s="45"/>
      <c r="V37" s="45"/>
      <c r="W37" s="45"/>
      <c r="X37" s="47" t="s">
        <v>50</v>
      </c>
      <c r="Y37" s="47"/>
      <c r="Z37" s="47"/>
      <c r="AA37" s="47"/>
      <c r="AB37" s="47"/>
      <c r="AC37" s="45"/>
      <c r="AD37" s="45"/>
      <c r="AE37" s="45"/>
      <c r="AF37" s="45"/>
      <c r="AG37" s="45"/>
      <c r="AH37" s="45"/>
      <c r="AI37" s="45"/>
      <c r="AJ37" s="45"/>
      <c r="AK37" s="48" t="n">
        <f aca="false">SUM(AK29:AK35)</f>
        <v>0</v>
      </c>
      <c r="AL37" s="48"/>
      <c r="AM37" s="48"/>
      <c r="AN37" s="48"/>
      <c r="AO37" s="48"/>
      <c r="AP37" s="43"/>
      <c r="AQ37" s="31"/>
    </row>
    <row r="38" s="28" customFormat="true" ht="14.2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1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8" customFormat="true" ht="15" hidden="false" customHeight="false" outlineLevel="0" collapsed="false">
      <c r="B49" s="29"/>
      <c r="C49" s="30"/>
      <c r="D49" s="49" t="s">
        <v>51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A49" s="30"/>
      <c r="AB49" s="30"/>
      <c r="AC49" s="49" t="s">
        <v>52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P49" s="30"/>
      <c r="AQ49" s="31"/>
    </row>
    <row r="50" customFormat="false" ht="13.5" hidden="false" customHeight="false" outlineLevel="0" collapsed="false">
      <c r="B50" s="14"/>
      <c r="C50" s="18"/>
      <c r="D50" s="18" t="s">
        <v>33</v>
      </c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2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2"/>
      <c r="AP50" s="18"/>
      <c r="AQ50" s="16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2"/>
      <c r="AA51" s="18"/>
      <c r="AB51" s="18"/>
      <c r="AC51" s="53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2"/>
      <c r="AP51" s="18"/>
      <c r="AQ51" s="16"/>
    </row>
    <row r="52" customFormat="false" ht="13.5" hidden="false" customHeight="false" outlineLevel="0" collapsed="false">
      <c r="B52" s="14"/>
      <c r="C52" s="18"/>
      <c r="D52" s="53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2"/>
      <c r="AA52" s="18"/>
      <c r="AB52" s="18"/>
      <c r="AC52" s="53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2"/>
      <c r="AP52" s="18"/>
      <c r="AQ52" s="16"/>
    </row>
    <row r="53" customFormat="false" ht="13.5" hidden="false" customHeight="false" outlineLevel="0" collapsed="false">
      <c r="B53" s="14"/>
      <c r="C53" s="18"/>
      <c r="D53" s="53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2"/>
      <c r="AA53" s="18"/>
      <c r="AB53" s="18"/>
      <c r="AC53" s="53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2"/>
      <c r="AP53" s="18"/>
      <c r="AQ53" s="16"/>
    </row>
    <row r="54" customFormat="false" ht="13.5" hidden="false" customHeight="false" outlineLevel="0" collapsed="false">
      <c r="B54" s="14"/>
      <c r="C54" s="18"/>
      <c r="D54" s="53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2"/>
      <c r="AA54" s="18"/>
      <c r="AB54" s="18"/>
      <c r="AC54" s="53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2"/>
      <c r="AP54" s="18"/>
      <c r="AQ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2"/>
      <c r="AA55" s="18"/>
      <c r="AB55" s="18"/>
      <c r="AC55" s="53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2"/>
      <c r="AP55" s="18"/>
      <c r="AQ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2"/>
      <c r="AA56" s="18"/>
      <c r="AB56" s="18"/>
      <c r="AC56" s="53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2"/>
      <c r="AP56" s="18"/>
      <c r="AQ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2"/>
      <c r="AA57" s="18"/>
      <c r="AB57" s="18"/>
      <c r="AC57" s="53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2"/>
      <c r="AP57" s="18"/>
      <c r="AQ57" s="16"/>
    </row>
    <row r="58" s="28" customFormat="true" ht="15" hidden="false" customHeight="false" outlineLevel="0" collapsed="false">
      <c r="B58" s="29"/>
      <c r="C58" s="30"/>
      <c r="D58" s="54" t="s">
        <v>53</v>
      </c>
      <c r="E58" s="55"/>
      <c r="F58" s="55"/>
      <c r="G58" s="55"/>
      <c r="H58" s="55"/>
      <c r="I58" s="55"/>
      <c r="J58" s="55"/>
      <c r="K58" s="55" t="s">
        <v>54</v>
      </c>
      <c r="L58" s="55"/>
      <c r="M58" s="55"/>
      <c r="N58" s="55"/>
      <c r="O58" s="55"/>
      <c r="P58" s="55"/>
      <c r="Q58" s="55"/>
      <c r="R58" s="56" t="s">
        <v>55</v>
      </c>
      <c r="S58" s="55"/>
      <c r="T58" s="55"/>
      <c r="U58" s="55"/>
      <c r="V58" s="55"/>
      <c r="W58" s="55"/>
      <c r="X58" s="55"/>
      <c r="Y58" s="55"/>
      <c r="Z58" s="57"/>
      <c r="AA58" s="30"/>
      <c r="AB58" s="30"/>
      <c r="AC58" s="54" t="s">
        <v>53</v>
      </c>
      <c r="AD58" s="55"/>
      <c r="AE58" s="55"/>
      <c r="AF58" s="55"/>
      <c r="AG58" s="55"/>
      <c r="AH58" s="55"/>
      <c r="AI58" s="55" t="s">
        <v>54</v>
      </c>
      <c r="AJ58" s="55"/>
      <c r="AK58" s="55"/>
      <c r="AL58" s="55"/>
      <c r="AM58" s="56" t="s">
        <v>55</v>
      </c>
      <c r="AN58" s="55"/>
      <c r="AO58" s="57"/>
      <c r="AP58" s="30"/>
      <c r="AQ58" s="31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8" customFormat="true" ht="15" hidden="false" customHeight="false" outlineLevel="0" collapsed="false">
      <c r="B60" s="29"/>
      <c r="C60" s="30"/>
      <c r="D60" s="49" t="s">
        <v>56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A60" s="30"/>
      <c r="AB60" s="30"/>
      <c r="AC60" s="49" t="s">
        <v>57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P60" s="30"/>
      <c r="AQ60" s="31"/>
    </row>
    <row r="61" customFormat="false" ht="13.5" hidden="false" customHeight="false" outlineLevel="0" collapsed="false">
      <c r="B61" s="14"/>
      <c r="C61" s="18"/>
      <c r="D61" s="53" t="s">
        <v>25</v>
      </c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2"/>
      <c r="AA61" s="18"/>
      <c r="AB61" s="18"/>
      <c r="AC61" s="53" t="s">
        <v>31</v>
      </c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2"/>
      <c r="AP61" s="18"/>
      <c r="AQ61" s="16"/>
    </row>
    <row r="62" customFormat="false" ht="13.5" hidden="false" customHeight="false" outlineLevel="0" collapsed="false">
      <c r="B62" s="14"/>
      <c r="C62" s="18"/>
      <c r="D62" s="53" t="s">
        <v>58</v>
      </c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2"/>
      <c r="AA62" s="18"/>
      <c r="AB62" s="18"/>
      <c r="AC62" s="53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2"/>
      <c r="AP62" s="18"/>
      <c r="AQ62" s="16"/>
    </row>
    <row r="63" customFormat="false" ht="13.5" hidden="false" customHeight="false" outlineLevel="0" collapsed="false">
      <c r="B63" s="14"/>
      <c r="C63" s="18"/>
      <c r="D63" s="53" t="s">
        <v>59</v>
      </c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2"/>
      <c r="AA63" s="18"/>
      <c r="AB63" s="18"/>
      <c r="AC63" s="53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2"/>
      <c r="AP63" s="18"/>
      <c r="AQ63" s="16"/>
    </row>
    <row r="64" customFormat="false" ht="13.5" hidden="false" customHeight="false" outlineLevel="0" collapsed="false">
      <c r="B64" s="14"/>
      <c r="C64" s="18"/>
      <c r="D64" s="53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2"/>
      <c r="AA64" s="18"/>
      <c r="AB64" s="18"/>
      <c r="AC64" s="53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2"/>
      <c r="AP64" s="18"/>
      <c r="AQ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2"/>
      <c r="AA65" s="18"/>
      <c r="AB65" s="18"/>
      <c r="AC65" s="53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2"/>
      <c r="AP65" s="18"/>
      <c r="AQ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2"/>
      <c r="AA66" s="18"/>
      <c r="AB66" s="18"/>
      <c r="AC66" s="53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2"/>
      <c r="AP66" s="18"/>
      <c r="AQ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2"/>
      <c r="AA67" s="18"/>
      <c r="AB67" s="18"/>
      <c r="AC67" s="53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2"/>
      <c r="AP67" s="18"/>
      <c r="AQ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2"/>
      <c r="AA68" s="18"/>
      <c r="AB68" s="18"/>
      <c r="AC68" s="53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2"/>
      <c r="AP68" s="18"/>
      <c r="AQ68" s="16"/>
    </row>
    <row r="69" s="28" customFormat="true" ht="15" hidden="false" customHeight="false" outlineLevel="0" collapsed="false">
      <c r="B69" s="29"/>
      <c r="C69" s="30"/>
      <c r="D69" s="54" t="s">
        <v>53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6" t="s">
        <v>55</v>
      </c>
      <c r="S69" s="55"/>
      <c r="T69" s="55"/>
      <c r="U69" s="55"/>
      <c r="V69" s="55"/>
      <c r="W69" s="55"/>
      <c r="X69" s="55"/>
      <c r="Y69" s="55"/>
      <c r="Z69" s="57"/>
      <c r="AA69" s="30"/>
      <c r="AB69" s="30"/>
      <c r="AC69" s="54" t="s">
        <v>53</v>
      </c>
      <c r="AD69" s="55"/>
      <c r="AE69" s="55"/>
      <c r="AF69" s="55"/>
      <c r="AG69" s="55"/>
      <c r="AH69" s="55"/>
      <c r="AI69" s="55"/>
      <c r="AJ69" s="55"/>
      <c r="AK69" s="55"/>
      <c r="AL69" s="55"/>
      <c r="AM69" s="56" t="s">
        <v>55</v>
      </c>
      <c r="AN69" s="55"/>
      <c r="AO69" s="57"/>
      <c r="AP69" s="30"/>
      <c r="AQ69" s="31"/>
    </row>
    <row r="70" s="28" customFormat="true" ht="6.75" hidden="false" customHeight="true" outlineLevel="0" collapsed="false"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1"/>
    </row>
    <row r="71" s="28" customFormat="true" ht="6.7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3"/>
    </row>
    <row r="76" s="28" customFormat="true" ht="36.75" hidden="false" customHeight="true" outlineLevel="0" collapsed="false">
      <c r="B76" s="29"/>
      <c r="C76" s="15" t="s">
        <v>6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1"/>
    </row>
    <row r="77" s="64" customFormat="true" ht="14.25" hidden="false" customHeight="true" outlineLevel="0" collapsed="false">
      <c r="B77" s="65"/>
      <c r="C77" s="23" t="s">
        <v>14</v>
      </c>
      <c r="D77" s="66"/>
      <c r="E77" s="66"/>
      <c r="F77" s="66"/>
      <c r="G77" s="66"/>
      <c r="H77" s="66"/>
      <c r="I77" s="66"/>
      <c r="J77" s="66"/>
      <c r="K77" s="66"/>
      <c r="L77" s="66" t="str">
        <f aca="false">K5</f>
        <v>026/2018</v>
      </c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7"/>
    </row>
    <row r="78" s="68" customFormat="true" ht="36.75" hidden="false" customHeight="true" outlineLevel="0" collapsed="false">
      <c r="B78" s="69"/>
      <c r="C78" s="70" t="s">
        <v>16</v>
      </c>
      <c r="D78" s="71"/>
      <c r="E78" s="71"/>
      <c r="F78" s="71"/>
      <c r="G78" s="71"/>
      <c r="H78" s="71"/>
      <c r="I78" s="71"/>
      <c r="J78" s="71"/>
      <c r="K78" s="71"/>
      <c r="L78" s="72" t="str">
        <f aca="false">K6</f>
        <v>Sanace skalního masívu nad komunikací II/242 v Roztokách</v>
      </c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1"/>
      <c r="AQ78" s="73"/>
    </row>
    <row r="79" s="28" customFormat="true" ht="6.75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1"/>
    </row>
    <row r="80" s="28" customFormat="true" ht="15" hidden="false" customHeight="false" outlineLevel="0" collapsed="false">
      <c r="B80" s="29"/>
      <c r="C80" s="23" t="s">
        <v>20</v>
      </c>
      <c r="D80" s="30"/>
      <c r="E80" s="30"/>
      <c r="F80" s="30"/>
      <c r="G80" s="30"/>
      <c r="H80" s="30"/>
      <c r="I80" s="30"/>
      <c r="J80" s="30"/>
      <c r="K80" s="30"/>
      <c r="L80" s="74" t="str">
        <f aca="false">IF(K8="","",K8)</f>
        <v>Roztoky</v>
      </c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23" t="s">
        <v>22</v>
      </c>
      <c r="AJ80" s="30"/>
      <c r="AK80" s="30"/>
      <c r="AL80" s="30"/>
      <c r="AM80" s="75" t="str">
        <f aca="false">IF(AN8= "","",AN8)</f>
        <v>30. 5. 2018</v>
      </c>
      <c r="AN80" s="30"/>
      <c r="AO80" s="30"/>
      <c r="AP80" s="30"/>
      <c r="AQ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1"/>
    </row>
    <row r="82" s="28" customFormat="true" ht="15" hidden="false" customHeight="false" outlineLevel="0" collapsed="false">
      <c r="B82" s="29"/>
      <c r="C82" s="23" t="s">
        <v>24</v>
      </c>
      <c r="D82" s="30"/>
      <c r="E82" s="30"/>
      <c r="F82" s="30"/>
      <c r="G82" s="30"/>
      <c r="H82" s="30"/>
      <c r="I82" s="30"/>
      <c r="J82" s="30"/>
      <c r="K82" s="30"/>
      <c r="L82" s="66" t="str">
        <f aca="false">IF(E11= "","",E11)</f>
        <v> </v>
      </c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23" t="s">
        <v>32</v>
      </c>
      <c r="AJ82" s="30"/>
      <c r="AK82" s="30"/>
      <c r="AL82" s="30"/>
      <c r="AM82" s="66" t="s">
        <v>61</v>
      </c>
      <c r="AN82" s="66"/>
      <c r="AO82" s="66"/>
      <c r="AP82" s="66"/>
      <c r="AQ82" s="31"/>
      <c r="AS82" s="76" t="s">
        <v>62</v>
      </c>
      <c r="AT82" s="76"/>
      <c r="AU82" s="50"/>
      <c r="AV82" s="50"/>
      <c r="AW82" s="50"/>
      <c r="AX82" s="50"/>
      <c r="AY82" s="50"/>
      <c r="AZ82" s="50"/>
      <c r="BA82" s="50"/>
      <c r="BB82" s="50"/>
      <c r="BC82" s="50"/>
      <c r="BD82" s="51"/>
    </row>
    <row r="83" s="28" customFormat="true" ht="15" hidden="false" customHeight="false" outlineLevel="0" collapsed="false">
      <c r="B83" s="29"/>
      <c r="C83" s="23" t="s">
        <v>30</v>
      </c>
      <c r="D83" s="30"/>
      <c r="E83" s="30"/>
      <c r="F83" s="30"/>
      <c r="G83" s="30"/>
      <c r="H83" s="30"/>
      <c r="I83" s="30"/>
      <c r="J83" s="30"/>
      <c r="K83" s="30"/>
      <c r="L83" s="66" t="str">
        <f aca="false">IF(E14="","",E14)</f>
        <v> </v>
      </c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23" t="s">
        <v>36</v>
      </c>
      <c r="AJ83" s="30"/>
      <c r="AK83" s="30"/>
      <c r="AL83" s="30"/>
      <c r="AM83" s="66" t="str">
        <f aca="false">IF(E20="","",E20)</f>
        <v> </v>
      </c>
      <c r="AN83" s="66"/>
      <c r="AO83" s="66"/>
      <c r="AP83" s="66"/>
      <c r="AQ83" s="31"/>
      <c r="AS83" s="76"/>
      <c r="AT83" s="76"/>
      <c r="AU83" s="30"/>
      <c r="AV83" s="30"/>
      <c r="AW83" s="30"/>
      <c r="AX83" s="30"/>
      <c r="AY83" s="30"/>
      <c r="AZ83" s="30"/>
      <c r="BA83" s="30"/>
      <c r="BB83" s="30"/>
      <c r="BC83" s="30"/>
      <c r="BD83" s="77"/>
    </row>
    <row r="84" s="28" customFormat="true" ht="10.5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1"/>
      <c r="AS84" s="76"/>
      <c r="AT84" s="76"/>
      <c r="AU84" s="30"/>
      <c r="AV84" s="30"/>
      <c r="AW84" s="30"/>
      <c r="AX84" s="30"/>
      <c r="AY84" s="30"/>
      <c r="AZ84" s="30"/>
      <c r="BA84" s="30"/>
      <c r="BB84" s="30"/>
      <c r="BC84" s="30"/>
      <c r="BD84" s="77"/>
    </row>
    <row r="85" s="28" customFormat="true" ht="29.25" hidden="false" customHeight="true" outlineLevel="0" collapsed="false">
      <c r="B85" s="29"/>
      <c r="C85" s="78" t="s">
        <v>63</v>
      </c>
      <c r="D85" s="78"/>
      <c r="E85" s="78"/>
      <c r="F85" s="78"/>
      <c r="G85" s="78"/>
      <c r="H85" s="79"/>
      <c r="I85" s="80" t="s">
        <v>64</v>
      </c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 t="s">
        <v>65</v>
      </c>
      <c r="AH85" s="80"/>
      <c r="AI85" s="80"/>
      <c r="AJ85" s="80"/>
      <c r="AK85" s="80"/>
      <c r="AL85" s="80"/>
      <c r="AM85" s="80"/>
      <c r="AN85" s="81" t="s">
        <v>66</v>
      </c>
      <c r="AO85" s="81"/>
      <c r="AP85" s="81"/>
      <c r="AQ85" s="31"/>
      <c r="AS85" s="82" t="s">
        <v>67</v>
      </c>
      <c r="AT85" s="83" t="s">
        <v>68</v>
      </c>
      <c r="AU85" s="83" t="s">
        <v>69</v>
      </c>
      <c r="AV85" s="83" t="s">
        <v>70</v>
      </c>
      <c r="AW85" s="83" t="s">
        <v>71</v>
      </c>
      <c r="AX85" s="83" t="s">
        <v>72</v>
      </c>
      <c r="AY85" s="83" t="s">
        <v>73</v>
      </c>
      <c r="AZ85" s="83" t="s">
        <v>74</v>
      </c>
      <c r="BA85" s="83" t="s">
        <v>75</v>
      </c>
      <c r="BB85" s="83" t="s">
        <v>76</v>
      </c>
      <c r="BC85" s="83" t="s">
        <v>77</v>
      </c>
      <c r="BD85" s="84" t="s">
        <v>78</v>
      </c>
    </row>
    <row r="86" s="28" customFormat="true" ht="10.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1"/>
      <c r="AS86" s="85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1"/>
    </row>
    <row r="87" s="68" customFormat="true" ht="32.25" hidden="false" customHeight="true" outlineLevel="0" collapsed="false">
      <c r="B87" s="69"/>
      <c r="C87" s="86" t="s">
        <v>79</v>
      </c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8" t="n">
        <f aca="false">ROUND(SUM(AG88:AG91),2)</f>
        <v>0</v>
      </c>
      <c r="AH87" s="88"/>
      <c r="AI87" s="88"/>
      <c r="AJ87" s="88"/>
      <c r="AK87" s="88"/>
      <c r="AL87" s="88"/>
      <c r="AM87" s="88"/>
      <c r="AN87" s="89" t="n">
        <f aca="false">SUM(AG87,AT87)</f>
        <v>0</v>
      </c>
      <c r="AO87" s="89"/>
      <c r="AP87" s="89"/>
      <c r="AQ87" s="73"/>
      <c r="AS87" s="90" t="n">
        <f aca="false">ROUND(SUM(AS88:AS91),2)</f>
        <v>0</v>
      </c>
      <c r="AT87" s="91" t="n">
        <f aca="false">ROUND(SUM(AV87:AW87),2)</f>
        <v>0</v>
      </c>
      <c r="AU87" s="92" t="n">
        <f aca="false">ROUND(SUM(AU88:AU91),5)</f>
        <v>1643.89264</v>
      </c>
      <c r="AV87" s="91" t="n">
        <f aca="false">ROUND(AZ87*L31,2)</f>
        <v>0</v>
      </c>
      <c r="AW87" s="91" t="n">
        <f aca="false">ROUND(BA87*L32,2)</f>
        <v>0</v>
      </c>
      <c r="AX87" s="91" t="n">
        <f aca="false">ROUND(BB87*L31,2)</f>
        <v>0</v>
      </c>
      <c r="AY87" s="91" t="n">
        <f aca="false">ROUND(BC87*L32,2)</f>
        <v>0</v>
      </c>
      <c r="AZ87" s="91" t="n">
        <f aca="false">ROUND(SUM(AZ88:AZ91),2)</f>
        <v>0</v>
      </c>
      <c r="BA87" s="91" t="n">
        <f aca="false">ROUND(SUM(BA88:BA91),2)</f>
        <v>0</v>
      </c>
      <c r="BB87" s="91" t="n">
        <f aca="false">ROUND(SUM(BB88:BB91),2)</f>
        <v>0</v>
      </c>
      <c r="BC87" s="91" t="n">
        <f aca="false">ROUND(SUM(BC88:BC91),2)</f>
        <v>0</v>
      </c>
      <c r="BD87" s="93" t="n">
        <f aca="false">ROUND(SUM(BD88:BD91),2)</f>
        <v>0</v>
      </c>
      <c r="BS87" s="94" t="s">
        <v>80</v>
      </c>
      <c r="BT87" s="94" t="s">
        <v>81</v>
      </c>
      <c r="BU87" s="95" t="s">
        <v>82</v>
      </c>
      <c r="BV87" s="94" t="s">
        <v>83</v>
      </c>
      <c r="BW87" s="94" t="s">
        <v>84</v>
      </c>
      <c r="BX87" s="94" t="s">
        <v>85</v>
      </c>
    </row>
    <row r="88" s="103" customFormat="true" ht="16.5" hidden="false" customHeight="true" outlineLevel="0" collapsed="false">
      <c r="A88" s="96" t="s">
        <v>86</v>
      </c>
      <c r="B88" s="97"/>
      <c r="C88" s="98"/>
      <c r="D88" s="99" t="s">
        <v>87</v>
      </c>
      <c r="E88" s="99"/>
      <c r="F88" s="99"/>
      <c r="G88" s="99"/>
      <c r="H88" s="99"/>
      <c r="I88" s="100"/>
      <c r="J88" s="99" t="s">
        <v>87</v>
      </c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101" t="n">
        <f aca="false">'SO 01 - SO 01'!M30</f>
        <v>0</v>
      </c>
      <c r="AH88" s="101"/>
      <c r="AI88" s="101"/>
      <c r="AJ88" s="101"/>
      <c r="AK88" s="101"/>
      <c r="AL88" s="101"/>
      <c r="AM88" s="101"/>
      <c r="AN88" s="101" t="n">
        <f aca="false">SUM(AG88,AT88)</f>
        <v>0</v>
      </c>
      <c r="AO88" s="101"/>
      <c r="AP88" s="101"/>
      <c r="AQ88" s="102"/>
      <c r="AS88" s="104" t="n">
        <f aca="false">'SO 01 - SO 01'!M28</f>
        <v>0</v>
      </c>
      <c r="AT88" s="105" t="n">
        <f aca="false">ROUND(SUM(AV88:AW88),2)</f>
        <v>0</v>
      </c>
      <c r="AU88" s="106" t="n">
        <f aca="false">'SO 01 - SO 01'!W113</f>
        <v>758.6924</v>
      </c>
      <c r="AV88" s="105" t="n">
        <f aca="false">'SO 01 - SO 01'!M32</f>
        <v>0</v>
      </c>
      <c r="AW88" s="105" t="n">
        <f aca="false">'SO 01 - SO 01'!M33</f>
        <v>0</v>
      </c>
      <c r="AX88" s="105" t="n">
        <f aca="false">'SO 01 - SO 01'!M34</f>
        <v>0</v>
      </c>
      <c r="AY88" s="105" t="n">
        <f aca="false">'SO 01 - SO 01'!M35</f>
        <v>0</v>
      </c>
      <c r="AZ88" s="105" t="n">
        <f aca="false">'SO 01 - SO 01'!H32</f>
        <v>0</v>
      </c>
      <c r="BA88" s="105" t="n">
        <f aca="false">'SO 01 - SO 01'!H33</f>
        <v>0</v>
      </c>
      <c r="BB88" s="105" t="n">
        <f aca="false">'SO 01 - SO 01'!H34</f>
        <v>0</v>
      </c>
      <c r="BC88" s="105" t="n">
        <f aca="false">'SO 01 - SO 01'!H35</f>
        <v>0</v>
      </c>
      <c r="BD88" s="107" t="n">
        <f aca="false">'SO 01 - SO 01'!H36</f>
        <v>0</v>
      </c>
      <c r="BT88" s="108" t="s">
        <v>88</v>
      </c>
      <c r="BV88" s="108" t="s">
        <v>83</v>
      </c>
      <c r="BW88" s="108" t="s">
        <v>89</v>
      </c>
      <c r="BX88" s="108" t="s">
        <v>84</v>
      </c>
    </row>
    <row r="89" s="103" customFormat="true" ht="16.5" hidden="false" customHeight="true" outlineLevel="0" collapsed="false">
      <c r="A89" s="96" t="s">
        <v>86</v>
      </c>
      <c r="B89" s="97"/>
      <c r="C89" s="98"/>
      <c r="D89" s="99" t="s">
        <v>90</v>
      </c>
      <c r="E89" s="99"/>
      <c r="F89" s="99"/>
      <c r="G89" s="99"/>
      <c r="H89" s="99"/>
      <c r="I89" s="100"/>
      <c r="J89" s="99" t="s">
        <v>90</v>
      </c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101" t="n">
        <f aca="false">'SO 02 - SO 02'!M30</f>
        <v>0</v>
      </c>
      <c r="AH89" s="101"/>
      <c r="AI89" s="101"/>
      <c r="AJ89" s="101"/>
      <c r="AK89" s="101"/>
      <c r="AL89" s="101"/>
      <c r="AM89" s="101"/>
      <c r="AN89" s="101" t="n">
        <f aca="false">SUM(AG89,AT89)</f>
        <v>0</v>
      </c>
      <c r="AO89" s="101"/>
      <c r="AP89" s="101"/>
      <c r="AQ89" s="102"/>
      <c r="AS89" s="104" t="n">
        <f aca="false">'SO 02 - SO 02'!M28</f>
        <v>0</v>
      </c>
      <c r="AT89" s="105" t="n">
        <f aca="false">ROUND(SUM(AV89:AW89),2)</f>
        <v>0</v>
      </c>
      <c r="AU89" s="106" t="n">
        <f aca="false">'SO 02 - SO 02'!W114</f>
        <v>536.202236</v>
      </c>
      <c r="AV89" s="105" t="n">
        <f aca="false">'SO 02 - SO 02'!M32</f>
        <v>0</v>
      </c>
      <c r="AW89" s="105" t="n">
        <f aca="false">'SO 02 - SO 02'!M33</f>
        <v>0</v>
      </c>
      <c r="AX89" s="105" t="n">
        <f aca="false">'SO 02 - SO 02'!M34</f>
        <v>0</v>
      </c>
      <c r="AY89" s="105" t="n">
        <f aca="false">'SO 02 - SO 02'!M35</f>
        <v>0</v>
      </c>
      <c r="AZ89" s="105" t="n">
        <f aca="false">'SO 02 - SO 02'!H32</f>
        <v>0</v>
      </c>
      <c r="BA89" s="105" t="n">
        <f aca="false">'SO 02 - SO 02'!H33</f>
        <v>0</v>
      </c>
      <c r="BB89" s="105" t="n">
        <f aca="false">'SO 02 - SO 02'!H34</f>
        <v>0</v>
      </c>
      <c r="BC89" s="105" t="n">
        <f aca="false">'SO 02 - SO 02'!H35</f>
        <v>0</v>
      </c>
      <c r="BD89" s="107" t="n">
        <f aca="false">'SO 02 - SO 02'!H36</f>
        <v>0</v>
      </c>
      <c r="BT89" s="108" t="s">
        <v>88</v>
      </c>
      <c r="BV89" s="108" t="s">
        <v>83</v>
      </c>
      <c r="BW89" s="108" t="s">
        <v>91</v>
      </c>
      <c r="BX89" s="108" t="s">
        <v>84</v>
      </c>
    </row>
    <row r="90" s="103" customFormat="true" ht="16.5" hidden="false" customHeight="true" outlineLevel="0" collapsed="false">
      <c r="A90" s="96" t="s">
        <v>86</v>
      </c>
      <c r="B90" s="97"/>
      <c r="C90" s="98"/>
      <c r="D90" s="99" t="s">
        <v>92</v>
      </c>
      <c r="E90" s="99"/>
      <c r="F90" s="99"/>
      <c r="G90" s="99"/>
      <c r="H90" s="99"/>
      <c r="I90" s="100"/>
      <c r="J90" s="99" t="s">
        <v>92</v>
      </c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101" t="n">
        <f aca="false">'SO 03 - SO 03'!M30</f>
        <v>0</v>
      </c>
      <c r="AH90" s="101"/>
      <c r="AI90" s="101"/>
      <c r="AJ90" s="101"/>
      <c r="AK90" s="101"/>
      <c r="AL90" s="101"/>
      <c r="AM90" s="101"/>
      <c r="AN90" s="101" t="n">
        <f aca="false">SUM(AG90,AT90)</f>
        <v>0</v>
      </c>
      <c r="AO90" s="101"/>
      <c r="AP90" s="101"/>
      <c r="AQ90" s="102"/>
      <c r="AS90" s="104" t="n">
        <f aca="false">'SO 03 - SO 03'!M28</f>
        <v>0</v>
      </c>
      <c r="AT90" s="105" t="n">
        <f aca="false">ROUND(SUM(AV90:AW90),2)</f>
        <v>0</v>
      </c>
      <c r="AU90" s="106" t="n">
        <f aca="false">'SO 03 - SO 03'!W111</f>
        <v>348.998</v>
      </c>
      <c r="AV90" s="105" t="n">
        <f aca="false">'SO 03 - SO 03'!M32</f>
        <v>0</v>
      </c>
      <c r="AW90" s="105" t="n">
        <f aca="false">'SO 03 - SO 03'!M33</f>
        <v>0</v>
      </c>
      <c r="AX90" s="105" t="n">
        <f aca="false">'SO 03 - SO 03'!M34</f>
        <v>0</v>
      </c>
      <c r="AY90" s="105" t="n">
        <f aca="false">'SO 03 - SO 03'!M35</f>
        <v>0</v>
      </c>
      <c r="AZ90" s="105" t="n">
        <f aca="false">'SO 03 - SO 03'!H32</f>
        <v>0</v>
      </c>
      <c r="BA90" s="105" t="n">
        <f aca="false">'SO 03 - SO 03'!H33</f>
        <v>0</v>
      </c>
      <c r="BB90" s="105" t="n">
        <f aca="false">'SO 03 - SO 03'!H34</f>
        <v>0</v>
      </c>
      <c r="BC90" s="105" t="n">
        <f aca="false">'SO 03 - SO 03'!H35</f>
        <v>0</v>
      </c>
      <c r="BD90" s="107" t="n">
        <f aca="false">'SO 03 - SO 03'!H36</f>
        <v>0</v>
      </c>
      <c r="BT90" s="108" t="s">
        <v>88</v>
      </c>
      <c r="BV90" s="108" t="s">
        <v>83</v>
      </c>
      <c r="BW90" s="108" t="s">
        <v>93</v>
      </c>
      <c r="BX90" s="108" t="s">
        <v>84</v>
      </c>
    </row>
    <row r="91" s="103" customFormat="true" ht="16.5" hidden="false" customHeight="true" outlineLevel="0" collapsed="false">
      <c r="A91" s="96" t="s">
        <v>86</v>
      </c>
      <c r="B91" s="97"/>
      <c r="C91" s="98"/>
      <c r="D91" s="99" t="s">
        <v>94</v>
      </c>
      <c r="E91" s="99"/>
      <c r="F91" s="99"/>
      <c r="G91" s="99"/>
      <c r="H91" s="99"/>
      <c r="I91" s="100"/>
      <c r="J91" s="99" t="s">
        <v>94</v>
      </c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101" t="n">
        <f aca="false">'VRN - VRN'!M30</f>
        <v>0</v>
      </c>
      <c r="AH91" s="101"/>
      <c r="AI91" s="101"/>
      <c r="AJ91" s="101"/>
      <c r="AK91" s="101"/>
      <c r="AL91" s="101"/>
      <c r="AM91" s="101"/>
      <c r="AN91" s="101" t="n">
        <f aca="false">SUM(AG91,AT91)</f>
        <v>0</v>
      </c>
      <c r="AO91" s="101"/>
      <c r="AP91" s="101"/>
      <c r="AQ91" s="102"/>
      <c r="AS91" s="109" t="n">
        <f aca="false">'VRN - VRN'!M28</f>
        <v>0</v>
      </c>
      <c r="AT91" s="110" t="n">
        <f aca="false">ROUND(SUM(AV91:AW91),2)</f>
        <v>0</v>
      </c>
      <c r="AU91" s="111" t="n">
        <f aca="false">'VRN - VRN'!W117</f>
        <v>0</v>
      </c>
      <c r="AV91" s="110" t="n">
        <f aca="false">'VRN - VRN'!M32</f>
        <v>0</v>
      </c>
      <c r="AW91" s="110" t="n">
        <f aca="false">'VRN - VRN'!M33</f>
        <v>0</v>
      </c>
      <c r="AX91" s="110" t="n">
        <f aca="false">'VRN - VRN'!M34</f>
        <v>0</v>
      </c>
      <c r="AY91" s="110" t="n">
        <f aca="false">'VRN - VRN'!M35</f>
        <v>0</v>
      </c>
      <c r="AZ91" s="110" t="n">
        <f aca="false">'VRN - VRN'!H32</f>
        <v>0</v>
      </c>
      <c r="BA91" s="110" t="n">
        <f aca="false">'VRN - VRN'!H33</f>
        <v>0</v>
      </c>
      <c r="BB91" s="110" t="n">
        <f aca="false">'VRN - VRN'!H34</f>
        <v>0</v>
      </c>
      <c r="BC91" s="110" t="n">
        <f aca="false">'VRN - VRN'!H35</f>
        <v>0</v>
      </c>
      <c r="BD91" s="112" t="n">
        <f aca="false">'VRN - VRN'!H36</f>
        <v>0</v>
      </c>
      <c r="BT91" s="108" t="s">
        <v>88</v>
      </c>
      <c r="BV91" s="108" t="s">
        <v>83</v>
      </c>
      <c r="BW91" s="108" t="s">
        <v>95</v>
      </c>
      <c r="BX91" s="108" t="s">
        <v>84</v>
      </c>
    </row>
    <row r="92" customFormat="false" ht="13.5" hidden="false" customHeight="false" outlineLevel="0" collapsed="false">
      <c r="B92" s="14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6"/>
    </row>
    <row r="93" s="28" customFormat="true" ht="30" hidden="false" customHeight="true" outlineLevel="0" collapsed="false">
      <c r="B93" s="29"/>
      <c r="C93" s="86" t="s">
        <v>96</v>
      </c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89" t="n">
        <v>0</v>
      </c>
      <c r="AH93" s="89"/>
      <c r="AI93" s="89"/>
      <c r="AJ93" s="89"/>
      <c r="AK93" s="89"/>
      <c r="AL93" s="89"/>
      <c r="AM93" s="89"/>
      <c r="AN93" s="89" t="n">
        <v>0</v>
      </c>
      <c r="AO93" s="89"/>
      <c r="AP93" s="89"/>
      <c r="AQ93" s="31"/>
      <c r="AS93" s="82" t="s">
        <v>97</v>
      </c>
      <c r="AT93" s="83" t="s">
        <v>98</v>
      </c>
      <c r="AU93" s="83" t="s">
        <v>41</v>
      </c>
      <c r="AV93" s="84" t="s">
        <v>68</v>
      </c>
    </row>
    <row r="94" s="28" customFormat="true" ht="10.5" hidden="false" customHeight="true" outlineLevel="0" collapsed="false">
      <c r="B94" s="29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1"/>
      <c r="AS94" s="113"/>
      <c r="AT94" s="55"/>
      <c r="AU94" s="55"/>
      <c r="AV94" s="57"/>
    </row>
    <row r="95" s="28" customFormat="true" ht="30" hidden="false" customHeight="true" outlineLevel="0" collapsed="false">
      <c r="B95" s="29"/>
      <c r="C95" s="114" t="s">
        <v>99</v>
      </c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6" t="n">
        <f aca="false">ROUND(AG87+AG93,2)</f>
        <v>0</v>
      </c>
      <c r="AH95" s="116"/>
      <c r="AI95" s="116"/>
      <c r="AJ95" s="116"/>
      <c r="AK95" s="116"/>
      <c r="AL95" s="116"/>
      <c r="AM95" s="116"/>
      <c r="AN95" s="116" t="n">
        <f aca="false">AN87+AN93</f>
        <v>0</v>
      </c>
      <c r="AO95" s="116"/>
      <c r="AP95" s="116"/>
      <c r="AQ95" s="31"/>
    </row>
    <row r="96" s="28" customFormat="true" ht="6.75" hidden="false" customHeight="true" outlineLevel="0" collapsed="false">
      <c r="B96" s="58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60"/>
    </row>
  </sheetData>
  <mergeCells count="57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AG93:AM93"/>
    <mergeCell ref="AN93:AP93"/>
    <mergeCell ref="AG95:AM95"/>
    <mergeCell ref="AN95:AP95"/>
  </mergeCells>
  <hyperlinks>
    <hyperlink ref="K1" location="C2" display="1) Souhrnný list stavby"/>
    <hyperlink ref="W1" location="C87" display="2) Rekapitulace objektů"/>
    <hyperlink ref="A88" location="'SO 01 - SO 01'!C2" display="/"/>
    <hyperlink ref="A89" location="'SO 02 - SO 02'!C2" display="/"/>
    <hyperlink ref="A90" location="'SO 03 - SO 03'!C2" display="/"/>
    <hyperlink ref="A91" location="'VRN - VRN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tru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false" outlineLevel="0" max="58" min="57" style="0" width="10.5"/>
    <col collapsed="false" customWidth="true" hidden="false" outlineLevel="0" max="63" min="63" style="0" width="12.17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00</v>
      </c>
      <c r="G1" s="4"/>
      <c r="H1" s="118" t="s">
        <v>101</v>
      </c>
      <c r="I1" s="118"/>
      <c r="J1" s="118"/>
      <c r="K1" s="118"/>
      <c r="L1" s="4" t="s">
        <v>102</v>
      </c>
      <c r="M1" s="2"/>
      <c r="N1" s="2"/>
      <c r="O1" s="3" t="s">
        <v>103</v>
      </c>
      <c r="P1" s="2"/>
      <c r="Q1" s="2"/>
      <c r="R1" s="2"/>
      <c r="S1" s="4" t="s">
        <v>104</v>
      </c>
      <c r="T1" s="4"/>
      <c r="U1" s="117"/>
      <c r="V1" s="117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5</v>
      </c>
    </row>
    <row r="4" customFormat="false" ht="36.75" hidden="false" customHeight="true" outlineLevel="0" collapsed="false">
      <c r="B4" s="14"/>
      <c r="C4" s="15" t="s">
        <v>10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19" t="str">
        <f aca="false">'Rekapitulace stavby'!K6</f>
        <v>Sanace skalního masívu nad komunikací II/242 v Roztokách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107</v>
      </c>
      <c r="E7" s="30"/>
      <c r="F7" s="120" t="s">
        <v>108</v>
      </c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8</v>
      </c>
      <c r="E8" s="30"/>
      <c r="F8" s="20"/>
      <c r="G8" s="30"/>
      <c r="H8" s="30"/>
      <c r="I8" s="30"/>
      <c r="J8" s="30"/>
      <c r="K8" s="30"/>
      <c r="L8" s="30"/>
      <c r="M8" s="23" t="s">
        <v>19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20</v>
      </c>
      <c r="E9" s="30"/>
      <c r="F9" s="20" t="s">
        <v>21</v>
      </c>
      <c r="G9" s="30"/>
      <c r="H9" s="30"/>
      <c r="I9" s="30"/>
      <c r="J9" s="30"/>
      <c r="K9" s="30"/>
      <c r="L9" s="30"/>
      <c r="M9" s="23" t="s">
        <v>22</v>
      </c>
      <c r="N9" s="30"/>
      <c r="O9" s="75" t="str">
        <f aca="false">'Rekapitulace stavby'!AN8</f>
        <v>30. 5. 2018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4</v>
      </c>
      <c r="E11" s="30"/>
      <c r="F11" s="18" t="s">
        <v>25</v>
      </c>
      <c r="G11" s="30"/>
      <c r="H11" s="30"/>
      <c r="I11" s="30"/>
      <c r="J11" s="30"/>
      <c r="K11" s="30"/>
      <c r="L11" s="30"/>
      <c r="M11" s="23" t="s">
        <v>26</v>
      </c>
      <c r="N11" s="30"/>
      <c r="O11" s="121" t="n">
        <f aca="false">IF('Rekapitulace stavby'!AN10="","",'Rekapitulace stavby'!AN10)</f>
        <v>70891095</v>
      </c>
      <c r="P11" s="121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tr">
        <f aca="false">IF('Rekapitulace stavby'!E11="","",'Rekapitulace stavby'!E11)</f>
        <v> </v>
      </c>
      <c r="F12" s="18" t="s">
        <v>28</v>
      </c>
      <c r="G12" s="30"/>
      <c r="H12" s="30"/>
      <c r="I12" s="30"/>
      <c r="J12" s="30"/>
      <c r="K12" s="30"/>
      <c r="L12" s="30"/>
      <c r="M12" s="23" t="s">
        <v>29</v>
      </c>
      <c r="N12" s="30"/>
      <c r="O12" s="121" t="str">
        <f aca="false">IF('Rekapitulace stavby'!AN11="","",'Rekapitulace stavby'!AN11)</f>
        <v/>
      </c>
      <c r="P12" s="121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30</v>
      </c>
      <c r="E14" s="30"/>
      <c r="F14" s="30" t="s">
        <v>31</v>
      </c>
      <c r="G14" s="30"/>
      <c r="H14" s="30"/>
      <c r="I14" s="30"/>
      <c r="J14" s="30"/>
      <c r="K14" s="30"/>
      <c r="L14" s="30"/>
      <c r="M14" s="23" t="s">
        <v>26</v>
      </c>
      <c r="N14" s="30"/>
      <c r="O14" s="121" t="str">
        <f aca="false">IF('Rekapitulace stavby'!AN13="","",'Rekapitulace stavby'!AN13)</f>
        <v/>
      </c>
      <c r="P14" s="121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Rekapitulace stavby'!E14="","",'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29</v>
      </c>
      <c r="N15" s="30"/>
      <c r="O15" s="121" t="str">
        <f aca="false">IF('Rekapitulace stavby'!AN14="","",'Rekapitulace stavby'!AN14)</f>
        <v/>
      </c>
      <c r="P15" s="121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32</v>
      </c>
      <c r="E17" s="30"/>
      <c r="F17" s="30" t="s">
        <v>33</v>
      </c>
      <c r="G17" s="30"/>
      <c r="H17" s="30"/>
      <c r="I17" s="30"/>
      <c r="J17" s="30"/>
      <c r="K17" s="30"/>
      <c r="L17" s="30"/>
      <c r="M17" s="23" t="s">
        <v>26</v>
      </c>
      <c r="N17" s="30"/>
      <c r="O17" s="121" t="n">
        <f aca="false">IF('Rekapitulace stavby'!AN16="","",'Rekapitulace stavby'!AN16)</f>
        <v>71093176</v>
      </c>
      <c r="P17" s="121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tr">
        <f aca="false">IF('Rekapitulace stavby'!E17="","",'Rekapitulace stavby'!E17)</f>
        <v> </v>
      </c>
      <c r="F18" s="18" t="s">
        <v>34</v>
      </c>
      <c r="G18" s="30"/>
      <c r="H18" s="30"/>
      <c r="I18" s="30"/>
      <c r="J18" s="30"/>
      <c r="K18" s="30"/>
      <c r="L18" s="30"/>
      <c r="M18" s="23" t="s">
        <v>29</v>
      </c>
      <c r="N18" s="30"/>
      <c r="O18" s="121" t="str">
        <f aca="false">IF('Rekapitulace stavby'!AN17="","",'Rekapitulace stavby'!AN17)</f>
        <v/>
      </c>
      <c r="P18" s="121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36</v>
      </c>
      <c r="E20" s="30"/>
      <c r="F20" s="18" t="s">
        <v>33</v>
      </c>
      <c r="G20" s="30"/>
      <c r="H20" s="30"/>
      <c r="I20" s="30"/>
      <c r="J20" s="30"/>
      <c r="K20" s="30"/>
      <c r="L20" s="30"/>
      <c r="M20" s="23" t="s">
        <v>26</v>
      </c>
      <c r="N20" s="30"/>
      <c r="O20" s="121" t="n">
        <f aca="false">IF('Rekapitulace stavby'!AN19="","",'Rekapitulace stavby'!AN19)</f>
        <v>71093176</v>
      </c>
      <c r="P20" s="121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tr">
        <f aca="false">IF('Rekapitulace stavby'!E20="","",'Rekapitulace stavby'!E20)</f>
        <v> </v>
      </c>
      <c r="F21" s="18" t="s">
        <v>34</v>
      </c>
      <c r="G21" s="30"/>
      <c r="H21" s="30"/>
      <c r="I21" s="30"/>
      <c r="J21" s="30"/>
      <c r="K21" s="30"/>
      <c r="L21" s="30"/>
      <c r="M21" s="23" t="s">
        <v>29</v>
      </c>
      <c r="N21" s="30"/>
      <c r="O21" s="121" t="str">
        <f aca="false">IF('Rekapitulace stavby'!AN20="","",'Rekapitulace stavby'!AN20)</f>
        <v/>
      </c>
      <c r="P21" s="121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7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6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2" t="s">
        <v>109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10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4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3" t="s">
        <v>40</v>
      </c>
      <c r="E30" s="30"/>
      <c r="F30" s="30"/>
      <c r="G30" s="30"/>
      <c r="H30" s="30"/>
      <c r="I30" s="30"/>
      <c r="J30" s="30"/>
      <c r="K30" s="30"/>
      <c r="L30" s="30"/>
      <c r="M30" s="124" t="n">
        <f aca="false">ROUND(M27+M28,2)</f>
        <v>0</v>
      </c>
      <c r="N30" s="124"/>
      <c r="O30" s="124"/>
      <c r="P30" s="124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41</v>
      </c>
      <c r="E32" s="38" t="s">
        <v>42</v>
      </c>
      <c r="F32" s="39" t="n">
        <v>0.21</v>
      </c>
      <c r="G32" s="125" t="s">
        <v>43</v>
      </c>
      <c r="H32" s="126" t="n">
        <f aca="false">ROUND((SUM(BE94:BE95)+SUM(BE113:BE152)), 2)</f>
        <v>0</v>
      </c>
      <c r="I32" s="126"/>
      <c r="J32" s="126"/>
      <c r="K32" s="30"/>
      <c r="L32" s="30"/>
      <c r="M32" s="126" t="n">
        <f aca="false">ROUND(ROUND((SUM(BE94:BE95)+SUM(BE113:BE152)), 2)*F32, 2)</f>
        <v>0</v>
      </c>
      <c r="N32" s="126"/>
      <c r="O32" s="126"/>
      <c r="P32" s="126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44</v>
      </c>
      <c r="F33" s="39" t="n">
        <v>0.15</v>
      </c>
      <c r="G33" s="125" t="s">
        <v>43</v>
      </c>
      <c r="H33" s="126" t="n">
        <f aca="false">ROUND((SUM(BF94:BF95)+SUM(BF113:BF152)), 2)</f>
        <v>0</v>
      </c>
      <c r="I33" s="126"/>
      <c r="J33" s="126"/>
      <c r="K33" s="30"/>
      <c r="L33" s="30"/>
      <c r="M33" s="126" t="n">
        <f aca="false">ROUND(ROUND((SUM(BF94:BF95)+SUM(BF113:BF152)), 2)*F33, 2)</f>
        <v>0</v>
      </c>
      <c r="N33" s="126"/>
      <c r="O33" s="126"/>
      <c r="P33" s="126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5</v>
      </c>
      <c r="F34" s="39" t="n">
        <v>0.21</v>
      </c>
      <c r="G34" s="125" t="s">
        <v>43</v>
      </c>
      <c r="H34" s="126" t="n">
        <f aca="false">ROUND((SUM(BG94:BG95)+SUM(BG113:BG152)), 2)</f>
        <v>0</v>
      </c>
      <c r="I34" s="126"/>
      <c r="J34" s="126"/>
      <c r="K34" s="30"/>
      <c r="L34" s="30"/>
      <c r="M34" s="126" t="n">
        <v>0</v>
      </c>
      <c r="N34" s="126"/>
      <c r="O34" s="126"/>
      <c r="P34" s="126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6</v>
      </c>
      <c r="F35" s="39" t="n">
        <v>0.15</v>
      </c>
      <c r="G35" s="125" t="s">
        <v>43</v>
      </c>
      <c r="H35" s="126" t="n">
        <f aca="false">ROUND((SUM(BH94:BH95)+SUM(BH113:BH152)), 2)</f>
        <v>0</v>
      </c>
      <c r="I35" s="126"/>
      <c r="J35" s="126"/>
      <c r="K35" s="30"/>
      <c r="L35" s="30"/>
      <c r="M35" s="126" t="n">
        <v>0</v>
      </c>
      <c r="N35" s="126"/>
      <c r="O35" s="126"/>
      <c r="P35" s="126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7</v>
      </c>
      <c r="F36" s="39" t="n">
        <v>0</v>
      </c>
      <c r="G36" s="125" t="s">
        <v>43</v>
      </c>
      <c r="H36" s="126" t="n">
        <f aca="false">ROUND((SUM(BI94:BI95)+SUM(BI113:BI152)), 2)</f>
        <v>0</v>
      </c>
      <c r="I36" s="126"/>
      <c r="J36" s="126"/>
      <c r="K36" s="30"/>
      <c r="L36" s="30"/>
      <c r="M36" s="126" t="n">
        <v>0</v>
      </c>
      <c r="N36" s="126"/>
      <c r="O36" s="126"/>
      <c r="P36" s="126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15"/>
      <c r="D38" s="127" t="s">
        <v>48</v>
      </c>
      <c r="E38" s="79"/>
      <c r="F38" s="79"/>
      <c r="G38" s="128" t="s">
        <v>49</v>
      </c>
      <c r="H38" s="129" t="s">
        <v>50</v>
      </c>
      <c r="I38" s="79"/>
      <c r="J38" s="79"/>
      <c r="K38" s="79"/>
      <c r="L38" s="130" t="n">
        <f aca="false">SUM(M30:M36)</f>
        <v>0</v>
      </c>
      <c r="M38" s="130"/>
      <c r="N38" s="130"/>
      <c r="O38" s="130"/>
      <c r="P38" s="130"/>
      <c r="Q38" s="115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51</v>
      </c>
      <c r="E50" s="50"/>
      <c r="F50" s="50"/>
      <c r="G50" s="50"/>
      <c r="H50" s="51"/>
      <c r="I50" s="30"/>
      <c r="J50" s="49" t="s">
        <v>52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18" t="s">
        <v>33</v>
      </c>
      <c r="E51" s="18"/>
      <c r="F51" s="18"/>
      <c r="G51" s="18"/>
      <c r="H51" s="52"/>
      <c r="I51" s="18"/>
      <c r="J51" s="18"/>
      <c r="K51" s="18"/>
      <c r="L51" s="18"/>
      <c r="M51" s="18"/>
      <c r="N51" s="18"/>
      <c r="O51" s="18"/>
      <c r="P51" s="52"/>
      <c r="Q51" s="18"/>
      <c r="R51" s="16"/>
    </row>
    <row r="52" customFormat="false" ht="13.5" hidden="false" customHeight="false" outlineLevel="0" collapsed="false">
      <c r="B52" s="14"/>
      <c r="C52" s="18"/>
      <c r="D52" s="53"/>
      <c r="E52" s="18"/>
      <c r="F52" s="18"/>
      <c r="G52" s="18"/>
      <c r="H52" s="52"/>
      <c r="I52" s="18"/>
      <c r="J52" s="53"/>
      <c r="K52" s="18"/>
      <c r="L52" s="18"/>
      <c r="M52" s="18"/>
      <c r="N52" s="18"/>
      <c r="O52" s="18"/>
      <c r="P52" s="52"/>
      <c r="Q52" s="18"/>
      <c r="R52" s="16"/>
    </row>
    <row r="53" customFormat="false" ht="13.5" hidden="false" customHeight="false" outlineLevel="0" collapsed="false">
      <c r="B53" s="14"/>
      <c r="C53" s="18"/>
      <c r="D53" s="53"/>
      <c r="E53" s="18"/>
      <c r="F53" s="18"/>
      <c r="G53" s="18"/>
      <c r="H53" s="52"/>
      <c r="I53" s="18"/>
      <c r="J53" s="53"/>
      <c r="K53" s="18"/>
      <c r="L53" s="18"/>
      <c r="M53" s="18"/>
      <c r="N53" s="18"/>
      <c r="O53" s="18"/>
      <c r="P53" s="52"/>
      <c r="Q53" s="18"/>
      <c r="R53" s="16"/>
    </row>
    <row r="54" customFormat="false" ht="13.5" hidden="false" customHeight="false" outlineLevel="0" collapsed="false">
      <c r="B54" s="14"/>
      <c r="C54" s="18"/>
      <c r="D54" s="53"/>
      <c r="E54" s="18"/>
      <c r="F54" s="18"/>
      <c r="G54" s="18"/>
      <c r="H54" s="52"/>
      <c r="I54" s="18"/>
      <c r="J54" s="53"/>
      <c r="K54" s="18"/>
      <c r="L54" s="18"/>
      <c r="M54" s="18"/>
      <c r="N54" s="18"/>
      <c r="O54" s="18"/>
      <c r="P54" s="52"/>
      <c r="Q54" s="18"/>
      <c r="R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52"/>
      <c r="I55" s="18"/>
      <c r="J55" s="53"/>
      <c r="K55" s="18"/>
      <c r="L55" s="18"/>
      <c r="M55" s="18"/>
      <c r="N55" s="18"/>
      <c r="O55" s="18"/>
      <c r="P55" s="52"/>
      <c r="Q55" s="18"/>
      <c r="R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52"/>
      <c r="I56" s="18"/>
      <c r="J56" s="53"/>
      <c r="K56" s="18"/>
      <c r="L56" s="18"/>
      <c r="M56" s="18"/>
      <c r="N56" s="18"/>
      <c r="O56" s="18"/>
      <c r="P56" s="52"/>
      <c r="Q56" s="18"/>
      <c r="R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52"/>
      <c r="I57" s="18"/>
      <c r="J57" s="53"/>
      <c r="K57" s="18"/>
      <c r="L57" s="18"/>
      <c r="M57" s="18"/>
      <c r="N57" s="18"/>
      <c r="O57" s="18"/>
      <c r="P57" s="52"/>
      <c r="Q57" s="18"/>
      <c r="R57" s="16"/>
    </row>
    <row r="58" customFormat="false" ht="13.5" hidden="false" customHeight="false" outlineLevel="0" collapsed="false">
      <c r="B58" s="14"/>
      <c r="C58" s="18"/>
      <c r="D58" s="53"/>
      <c r="E58" s="18"/>
      <c r="F58" s="18"/>
      <c r="G58" s="18"/>
      <c r="H58" s="52"/>
      <c r="I58" s="18"/>
      <c r="J58" s="53"/>
      <c r="K58" s="18"/>
      <c r="L58" s="18"/>
      <c r="M58" s="18"/>
      <c r="N58" s="18"/>
      <c r="O58" s="18"/>
      <c r="P58" s="52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53</v>
      </c>
      <c r="E59" s="55"/>
      <c r="F59" s="55" t="s">
        <v>54</v>
      </c>
      <c r="G59" s="56" t="s">
        <v>55</v>
      </c>
      <c r="H59" s="57"/>
      <c r="I59" s="30"/>
      <c r="J59" s="54" t="s">
        <v>53</v>
      </c>
      <c r="K59" s="55"/>
      <c r="L59" s="55" t="s">
        <v>54</v>
      </c>
      <c r="M59" s="55"/>
      <c r="N59" s="56" t="s">
        <v>55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56</v>
      </c>
      <c r="E61" s="50"/>
      <c r="F61" s="50"/>
      <c r="G61" s="50"/>
      <c r="H61" s="51"/>
      <c r="I61" s="30"/>
      <c r="J61" s="49" t="s">
        <v>57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3" t="s">
        <v>25</v>
      </c>
      <c r="E62" s="18"/>
      <c r="F62" s="18"/>
      <c r="G62" s="18"/>
      <c r="H62" s="52"/>
      <c r="I62" s="18"/>
      <c r="J62" s="53" t="s">
        <v>31</v>
      </c>
      <c r="K62" s="18"/>
      <c r="L62" s="18"/>
      <c r="M62" s="18"/>
      <c r="N62" s="18"/>
      <c r="O62" s="18"/>
      <c r="P62" s="52"/>
      <c r="Q62" s="18"/>
      <c r="R62" s="16"/>
    </row>
    <row r="63" customFormat="false" ht="13.5" hidden="false" customHeight="false" outlineLevel="0" collapsed="false">
      <c r="B63" s="14"/>
      <c r="C63" s="18"/>
      <c r="D63" s="53" t="s">
        <v>58</v>
      </c>
      <c r="E63" s="18"/>
      <c r="F63" s="18"/>
      <c r="G63" s="18"/>
      <c r="H63" s="52"/>
      <c r="I63" s="18"/>
      <c r="J63" s="53"/>
      <c r="K63" s="18"/>
      <c r="L63" s="18"/>
      <c r="M63" s="18"/>
      <c r="N63" s="18"/>
      <c r="O63" s="18"/>
      <c r="P63" s="52"/>
      <c r="Q63" s="18"/>
      <c r="R63" s="16"/>
    </row>
    <row r="64" customFormat="false" ht="13.5" hidden="false" customHeight="false" outlineLevel="0" collapsed="false">
      <c r="B64" s="14"/>
      <c r="C64" s="18"/>
      <c r="D64" s="53" t="s">
        <v>59</v>
      </c>
      <c r="E64" s="18"/>
      <c r="F64" s="18"/>
      <c r="G64" s="18"/>
      <c r="H64" s="52"/>
      <c r="I64" s="18"/>
      <c r="J64" s="53"/>
      <c r="K64" s="18"/>
      <c r="L64" s="18"/>
      <c r="M64" s="18"/>
      <c r="N64" s="18"/>
      <c r="O64" s="18"/>
      <c r="P64" s="52"/>
      <c r="Q64" s="18"/>
      <c r="R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52"/>
      <c r="I65" s="18"/>
      <c r="J65" s="53"/>
      <c r="K65" s="18"/>
      <c r="L65" s="18"/>
      <c r="M65" s="18"/>
      <c r="N65" s="18"/>
      <c r="O65" s="18"/>
      <c r="P65" s="52"/>
      <c r="Q65" s="18"/>
      <c r="R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52"/>
      <c r="I66" s="18"/>
      <c r="J66" s="53"/>
      <c r="K66" s="18"/>
      <c r="L66" s="18"/>
      <c r="M66" s="18"/>
      <c r="N66" s="18"/>
      <c r="O66" s="18"/>
      <c r="P66" s="52"/>
      <c r="Q66" s="18"/>
      <c r="R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52"/>
      <c r="I67" s="18"/>
      <c r="J67" s="53"/>
      <c r="K67" s="18"/>
      <c r="L67" s="18"/>
      <c r="M67" s="18"/>
      <c r="N67" s="18"/>
      <c r="O67" s="18"/>
      <c r="P67" s="52"/>
      <c r="Q67" s="18"/>
      <c r="R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52"/>
      <c r="I68" s="18"/>
      <c r="J68" s="53"/>
      <c r="K68" s="18"/>
      <c r="L68" s="18"/>
      <c r="M68" s="18"/>
      <c r="N68" s="18"/>
      <c r="O68" s="18"/>
      <c r="P68" s="52"/>
      <c r="Q68" s="18"/>
      <c r="R68" s="16"/>
    </row>
    <row r="69" customFormat="false" ht="13.5" hidden="false" customHeight="false" outlineLevel="0" collapsed="false">
      <c r="B69" s="14"/>
      <c r="C69" s="18"/>
      <c r="D69" s="53"/>
      <c r="E69" s="18"/>
      <c r="F69" s="18"/>
      <c r="G69" s="18"/>
      <c r="H69" s="52"/>
      <c r="I69" s="18"/>
      <c r="J69" s="53"/>
      <c r="K69" s="18"/>
      <c r="L69" s="18"/>
      <c r="M69" s="18"/>
      <c r="N69" s="18"/>
      <c r="O69" s="18"/>
      <c r="P69" s="52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53</v>
      </c>
      <c r="E70" s="55"/>
      <c r="F70" s="55"/>
      <c r="G70" s="56" t="s">
        <v>55</v>
      </c>
      <c r="H70" s="57"/>
      <c r="I70" s="30"/>
      <c r="J70" s="54" t="s">
        <v>53</v>
      </c>
      <c r="K70" s="55"/>
      <c r="L70" s="55"/>
      <c r="M70" s="55"/>
      <c r="N70" s="56" t="s">
        <v>55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1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19" t="str">
        <f aca="false">F6</f>
        <v>Sanace skalního masívu nad komunikací II/242 v Roztokách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30"/>
      <c r="R78" s="31"/>
    </row>
    <row r="79" s="28" customFormat="true" ht="36.75" hidden="false" customHeight="true" outlineLevel="0" collapsed="false">
      <c r="B79" s="29"/>
      <c r="C79" s="70" t="s">
        <v>107</v>
      </c>
      <c r="D79" s="30"/>
      <c r="E79" s="30"/>
      <c r="F79" s="72" t="str">
        <f aca="false">F7</f>
        <v>SO 01 - SO 01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20</v>
      </c>
      <c r="D81" s="30"/>
      <c r="E81" s="30"/>
      <c r="F81" s="20" t="str">
        <f aca="false">F9</f>
        <v>Roztoky</v>
      </c>
      <c r="G81" s="30"/>
      <c r="H81" s="30"/>
      <c r="I81" s="30"/>
      <c r="J81" s="30"/>
      <c r="K81" s="23" t="s">
        <v>22</v>
      </c>
      <c r="L81" s="30"/>
      <c r="M81" s="75" t="str">
        <f aca="false">IF(O9="","",O9)</f>
        <v>30. 5. 2018</v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3" t="s">
        <v>24</v>
      </c>
      <c r="D83" s="30"/>
      <c r="E83" s="30"/>
      <c r="F83" s="20" t="str">
        <f aca="false">E12</f>
        <v> </v>
      </c>
      <c r="G83" s="30"/>
      <c r="H83" s="30"/>
      <c r="I83" s="30"/>
      <c r="J83" s="30"/>
      <c r="K83" s="23" t="s">
        <v>32</v>
      </c>
      <c r="L83" s="30"/>
      <c r="M83" s="20" t="s">
        <v>33</v>
      </c>
      <c r="N83" s="20"/>
      <c r="O83" s="20"/>
      <c r="P83" s="20"/>
      <c r="Q83" s="20"/>
      <c r="R83" s="31"/>
    </row>
    <row r="84" s="28" customFormat="true" ht="14.25" hidden="false" customHeight="true" outlineLevel="0" collapsed="false">
      <c r="B84" s="29"/>
      <c r="C84" s="23" t="s">
        <v>30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36</v>
      </c>
      <c r="L84" s="30"/>
      <c r="M84" s="20" t="str">
        <f aca="false">E21</f>
        <v> </v>
      </c>
      <c r="N84" s="20"/>
      <c r="O84" s="20"/>
      <c r="P84" s="20"/>
      <c r="Q84" s="20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31" t="s">
        <v>112</v>
      </c>
      <c r="D86" s="131"/>
      <c r="E86" s="131"/>
      <c r="F86" s="131"/>
      <c r="G86" s="131"/>
      <c r="H86" s="115"/>
      <c r="I86" s="115"/>
      <c r="J86" s="115"/>
      <c r="K86" s="115"/>
      <c r="L86" s="115"/>
      <c r="M86" s="115"/>
      <c r="N86" s="131" t="s">
        <v>113</v>
      </c>
      <c r="O86" s="131"/>
      <c r="P86" s="131"/>
      <c r="Q86" s="131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32" t="s">
        <v>114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89" t="n">
        <f aca="false">N113</f>
        <v>0</v>
      </c>
      <c r="O88" s="89"/>
      <c r="P88" s="89"/>
      <c r="Q88" s="89"/>
      <c r="R88" s="31"/>
      <c r="AU88" s="10" t="s">
        <v>115</v>
      </c>
    </row>
    <row r="89" s="133" customFormat="true" ht="24.75" hidden="false" customHeight="true" outlineLevel="0" collapsed="false">
      <c r="B89" s="134"/>
      <c r="C89" s="135"/>
      <c r="D89" s="136" t="s">
        <v>116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4</f>
        <v>0</v>
      </c>
      <c r="O89" s="137"/>
      <c r="P89" s="137"/>
      <c r="Q89" s="137"/>
      <c r="R89" s="138"/>
    </row>
    <row r="90" s="139" customFormat="true" ht="19.5" hidden="false" customHeight="true" outlineLevel="0" collapsed="false">
      <c r="B90" s="140"/>
      <c r="C90" s="141"/>
      <c r="D90" s="142" t="s">
        <v>117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115</f>
        <v>0</v>
      </c>
      <c r="O90" s="143"/>
      <c r="P90" s="143"/>
      <c r="Q90" s="143"/>
      <c r="R90" s="144"/>
    </row>
    <row r="91" s="139" customFormat="true" ht="19.5" hidden="false" customHeight="true" outlineLevel="0" collapsed="false">
      <c r="B91" s="140"/>
      <c r="C91" s="141"/>
      <c r="D91" s="142" t="s">
        <v>118</v>
      </c>
      <c r="E91" s="141"/>
      <c r="F91" s="141"/>
      <c r="G91" s="141"/>
      <c r="H91" s="141"/>
      <c r="I91" s="141"/>
      <c r="J91" s="141"/>
      <c r="K91" s="141"/>
      <c r="L91" s="141"/>
      <c r="M91" s="141"/>
      <c r="N91" s="143" t="n">
        <f aca="false">N146</f>
        <v>0</v>
      </c>
      <c r="O91" s="143"/>
      <c r="P91" s="143"/>
      <c r="Q91" s="143"/>
      <c r="R91" s="144"/>
    </row>
    <row r="92" s="139" customFormat="true" ht="19.5" hidden="false" customHeight="true" outlineLevel="0" collapsed="false">
      <c r="B92" s="140"/>
      <c r="C92" s="141"/>
      <c r="D92" s="142" t="s">
        <v>119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3" t="n">
        <f aca="false">N151</f>
        <v>0</v>
      </c>
      <c r="O92" s="143"/>
      <c r="P92" s="143"/>
      <c r="Q92" s="143"/>
      <c r="R92" s="144"/>
    </row>
    <row r="93" s="28" customFormat="true" ht="21.75" hidden="false" customHeight="true" outlineLevel="0" collapsed="false">
      <c r="B93" s="29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1"/>
    </row>
    <row r="94" s="28" customFormat="true" ht="29.25" hidden="false" customHeight="true" outlineLevel="0" collapsed="false">
      <c r="B94" s="29"/>
      <c r="C94" s="132" t="s">
        <v>120</v>
      </c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145" t="n">
        <v>0</v>
      </c>
      <c r="O94" s="145"/>
      <c r="P94" s="145"/>
      <c r="Q94" s="145"/>
      <c r="R94" s="31"/>
      <c r="T94" s="146"/>
      <c r="U94" s="147" t="s">
        <v>41</v>
      </c>
    </row>
    <row r="95" s="28" customFormat="true" ht="18" hidden="false" customHeight="true" outlineLevel="0" collapsed="false">
      <c r="B95" s="29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1"/>
    </row>
    <row r="96" s="28" customFormat="true" ht="29.25" hidden="false" customHeight="true" outlineLevel="0" collapsed="false">
      <c r="B96" s="29"/>
      <c r="C96" s="114" t="s">
        <v>99</v>
      </c>
      <c r="D96" s="115"/>
      <c r="E96" s="115"/>
      <c r="F96" s="115"/>
      <c r="G96" s="115"/>
      <c r="H96" s="115"/>
      <c r="I96" s="115"/>
      <c r="J96" s="115"/>
      <c r="K96" s="115"/>
      <c r="L96" s="116" t="n">
        <f aca="false">ROUND(SUM(N88+N94),2)</f>
        <v>0</v>
      </c>
      <c r="M96" s="116"/>
      <c r="N96" s="116"/>
      <c r="O96" s="116"/>
      <c r="P96" s="116"/>
      <c r="Q96" s="116"/>
      <c r="R96" s="31"/>
    </row>
    <row r="97" s="28" customFormat="true" ht="6.75" hidden="false" customHeight="true" outlineLevel="0" collapsed="false">
      <c r="B97" s="58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60"/>
    </row>
    <row r="101" s="28" customFormat="true" ht="6.75" hidden="false" customHeight="true" outlineLevel="0" collapsed="false">
      <c r="B101" s="61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3"/>
    </row>
    <row r="102" s="28" customFormat="true" ht="36.75" hidden="false" customHeight="true" outlineLevel="0" collapsed="false">
      <c r="B102" s="29"/>
      <c r="C102" s="15" t="s">
        <v>121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31"/>
    </row>
    <row r="103" s="28" customFormat="true" ht="6.75" hidden="false" customHeight="true" outlineLevel="0" collapsed="false">
      <c r="B103" s="29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1"/>
    </row>
    <row r="104" s="28" customFormat="true" ht="30" hidden="false" customHeight="true" outlineLevel="0" collapsed="false">
      <c r="B104" s="29"/>
      <c r="C104" s="23" t="s">
        <v>16</v>
      </c>
      <c r="D104" s="30"/>
      <c r="E104" s="30"/>
      <c r="F104" s="119" t="str">
        <f aca="false">F6</f>
        <v>Sanace skalního masívu nad komunikací II/242 v Roztokách</v>
      </c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30"/>
      <c r="R104" s="31"/>
    </row>
    <row r="105" s="28" customFormat="true" ht="36.75" hidden="false" customHeight="true" outlineLevel="0" collapsed="false">
      <c r="B105" s="29"/>
      <c r="C105" s="70" t="s">
        <v>107</v>
      </c>
      <c r="D105" s="30"/>
      <c r="E105" s="30"/>
      <c r="F105" s="72" t="str">
        <f aca="false">F7</f>
        <v>SO 01 - SO 01</v>
      </c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30"/>
      <c r="R105" s="31"/>
    </row>
    <row r="106" s="28" customFormat="true" ht="6.75" hidden="false" customHeight="true" outlineLevel="0" collapsed="false">
      <c r="B106" s="29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1"/>
    </row>
    <row r="107" s="28" customFormat="true" ht="18" hidden="false" customHeight="true" outlineLevel="0" collapsed="false">
      <c r="B107" s="29"/>
      <c r="C107" s="23" t="s">
        <v>20</v>
      </c>
      <c r="D107" s="30"/>
      <c r="E107" s="30"/>
      <c r="F107" s="20" t="str">
        <f aca="false">F9</f>
        <v>Roztoky</v>
      </c>
      <c r="G107" s="30"/>
      <c r="H107" s="30"/>
      <c r="I107" s="30"/>
      <c r="J107" s="30"/>
      <c r="K107" s="23" t="s">
        <v>22</v>
      </c>
      <c r="L107" s="30"/>
      <c r="M107" s="75" t="str">
        <f aca="false">IF(O9="","",O9)</f>
        <v>30. 5. 2018</v>
      </c>
      <c r="N107" s="75"/>
      <c r="O107" s="75"/>
      <c r="P107" s="75"/>
      <c r="Q107" s="30"/>
      <c r="R107" s="31"/>
    </row>
    <row r="108" s="28" customFormat="true" ht="6.75" hidden="false" customHeight="true" outlineLevel="0" collapsed="false">
      <c r="B108" s="29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1"/>
    </row>
    <row r="109" s="28" customFormat="true" ht="15" hidden="false" customHeight="false" outlineLevel="0" collapsed="false">
      <c r="B109" s="29"/>
      <c r="C109" s="23" t="s">
        <v>24</v>
      </c>
      <c r="D109" s="30"/>
      <c r="E109" s="30"/>
      <c r="F109" s="20" t="str">
        <f aca="false">E12</f>
        <v> </v>
      </c>
      <c r="G109" s="30"/>
      <c r="H109" s="30"/>
      <c r="I109" s="30"/>
      <c r="J109" s="30"/>
      <c r="K109" s="23" t="s">
        <v>32</v>
      </c>
      <c r="L109" s="30"/>
      <c r="M109" s="20" t="s">
        <v>33</v>
      </c>
      <c r="N109" s="20"/>
      <c r="O109" s="20"/>
      <c r="P109" s="20"/>
      <c r="Q109" s="20"/>
      <c r="R109" s="31"/>
    </row>
    <row r="110" s="28" customFormat="true" ht="14.25" hidden="false" customHeight="true" outlineLevel="0" collapsed="false">
      <c r="B110" s="29"/>
      <c r="C110" s="23" t="s">
        <v>30</v>
      </c>
      <c r="D110" s="30"/>
      <c r="E110" s="30"/>
      <c r="F110" s="20" t="str">
        <f aca="false">IF(E15="","",E15)</f>
        <v> </v>
      </c>
      <c r="G110" s="30"/>
      <c r="H110" s="30"/>
      <c r="I110" s="30"/>
      <c r="J110" s="30"/>
      <c r="K110" s="23" t="s">
        <v>36</v>
      </c>
      <c r="L110" s="30"/>
      <c r="M110" s="20" t="str">
        <f aca="false">E21</f>
        <v> </v>
      </c>
      <c r="N110" s="20"/>
      <c r="O110" s="20"/>
      <c r="P110" s="20"/>
      <c r="Q110" s="20"/>
      <c r="R110" s="31"/>
      <c r="BE110" s="148"/>
    </row>
    <row r="111" s="28" customFormat="true" ht="9.75" hidden="false" customHeight="true" outlineLevel="0" collapsed="false">
      <c r="B111" s="29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1"/>
    </row>
    <row r="112" s="149" customFormat="true" ht="29.25" hidden="false" customHeight="true" outlineLevel="0" collapsed="false">
      <c r="B112" s="150"/>
      <c r="C112" s="151" t="s">
        <v>122</v>
      </c>
      <c r="D112" s="152" t="s">
        <v>123</v>
      </c>
      <c r="E112" s="152" t="s">
        <v>63</v>
      </c>
      <c r="F112" s="152" t="s">
        <v>124</v>
      </c>
      <c r="G112" s="152"/>
      <c r="H112" s="152"/>
      <c r="I112" s="152"/>
      <c r="J112" s="152" t="s">
        <v>125</v>
      </c>
      <c r="K112" s="152" t="s">
        <v>126</v>
      </c>
      <c r="L112" s="152" t="s">
        <v>127</v>
      </c>
      <c r="M112" s="152"/>
      <c r="N112" s="153" t="s">
        <v>113</v>
      </c>
      <c r="O112" s="153"/>
      <c r="P112" s="153"/>
      <c r="Q112" s="153"/>
      <c r="R112" s="154"/>
      <c r="T112" s="82" t="s">
        <v>128</v>
      </c>
      <c r="U112" s="83" t="s">
        <v>41</v>
      </c>
      <c r="V112" s="83" t="s">
        <v>129</v>
      </c>
      <c r="W112" s="83" t="s">
        <v>130</v>
      </c>
      <c r="X112" s="83" t="s">
        <v>131</v>
      </c>
      <c r="Y112" s="83" t="s">
        <v>132</v>
      </c>
      <c r="Z112" s="83" t="s">
        <v>133</v>
      </c>
      <c r="AA112" s="84" t="s">
        <v>134</v>
      </c>
    </row>
    <row r="113" s="28" customFormat="true" ht="29.25" hidden="false" customHeight="true" outlineLevel="0" collapsed="false">
      <c r="B113" s="29"/>
      <c r="C113" s="86" t="s">
        <v>109</v>
      </c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155" t="n">
        <f aca="false">BK113</f>
        <v>0</v>
      </c>
      <c r="O113" s="155"/>
      <c r="P113" s="155"/>
      <c r="Q113" s="155"/>
      <c r="R113" s="31"/>
      <c r="T113" s="85"/>
      <c r="U113" s="50"/>
      <c r="V113" s="50"/>
      <c r="W113" s="156" t="n">
        <f aca="false">W114</f>
        <v>758.6924</v>
      </c>
      <c r="X113" s="50"/>
      <c r="Y113" s="156" t="n">
        <f aca="false">Y114</f>
        <v>0</v>
      </c>
      <c r="Z113" s="50"/>
      <c r="AA113" s="157" t="n">
        <f aca="false">AA114</f>
        <v>0</v>
      </c>
      <c r="AT113" s="10" t="s">
        <v>80</v>
      </c>
      <c r="AU113" s="10" t="s">
        <v>115</v>
      </c>
      <c r="BK113" s="158" t="n">
        <f aca="false">BK114</f>
        <v>0</v>
      </c>
    </row>
    <row r="114" s="159" customFormat="true" ht="36.75" hidden="false" customHeight="true" outlineLevel="0" collapsed="false">
      <c r="B114" s="160"/>
      <c r="C114" s="161"/>
      <c r="D114" s="162" t="s">
        <v>116</v>
      </c>
      <c r="E114" s="162"/>
      <c r="F114" s="162"/>
      <c r="G114" s="162"/>
      <c r="H114" s="162"/>
      <c r="I114" s="162"/>
      <c r="J114" s="162"/>
      <c r="K114" s="162"/>
      <c r="L114" s="162"/>
      <c r="M114" s="162"/>
      <c r="N114" s="163" t="n">
        <f aca="false">BK114</f>
        <v>0</v>
      </c>
      <c r="O114" s="163"/>
      <c r="P114" s="163"/>
      <c r="Q114" s="163"/>
      <c r="R114" s="164"/>
      <c r="T114" s="165"/>
      <c r="U114" s="161"/>
      <c r="V114" s="161"/>
      <c r="W114" s="166" t="n">
        <f aca="false">W115+W146+W151</f>
        <v>758.6924</v>
      </c>
      <c r="X114" s="161"/>
      <c r="Y114" s="166" t="n">
        <f aca="false">Y115+Y146+Y151</f>
        <v>0</v>
      </c>
      <c r="Z114" s="161"/>
      <c r="AA114" s="167" t="n">
        <f aca="false">AA115+AA146+AA151</f>
        <v>0</v>
      </c>
      <c r="AR114" s="168" t="s">
        <v>88</v>
      </c>
      <c r="AT114" s="169" t="s">
        <v>80</v>
      </c>
      <c r="AU114" s="169" t="s">
        <v>81</v>
      </c>
      <c r="AY114" s="168" t="s">
        <v>135</v>
      </c>
      <c r="BK114" s="170" t="n">
        <f aca="false">BK115+BK146+BK151</f>
        <v>0</v>
      </c>
    </row>
    <row r="115" s="159" customFormat="true" ht="19.5" hidden="false" customHeight="true" outlineLevel="0" collapsed="false">
      <c r="B115" s="160"/>
      <c r="C115" s="161"/>
      <c r="D115" s="171" t="s">
        <v>117</v>
      </c>
      <c r="E115" s="171"/>
      <c r="F115" s="171"/>
      <c r="G115" s="171"/>
      <c r="H115" s="171"/>
      <c r="I115" s="171"/>
      <c r="J115" s="171"/>
      <c r="K115" s="171"/>
      <c r="L115" s="171"/>
      <c r="M115" s="171"/>
      <c r="N115" s="172" t="n">
        <f aca="false">BK115</f>
        <v>0</v>
      </c>
      <c r="O115" s="172"/>
      <c r="P115" s="172"/>
      <c r="Q115" s="172"/>
      <c r="R115" s="164"/>
      <c r="T115" s="165"/>
      <c r="U115" s="161"/>
      <c r="V115" s="161"/>
      <c r="W115" s="166" t="n">
        <f aca="false">SUM(W116:W145)</f>
        <v>758.6924</v>
      </c>
      <c r="X115" s="161"/>
      <c r="Y115" s="166" t="n">
        <f aca="false">SUM(Y116:Y145)</f>
        <v>0</v>
      </c>
      <c r="Z115" s="161"/>
      <c r="AA115" s="167" t="n">
        <f aca="false">SUM(AA116:AA145)</f>
        <v>0</v>
      </c>
      <c r="AR115" s="168" t="s">
        <v>88</v>
      </c>
      <c r="AT115" s="169" t="s">
        <v>80</v>
      </c>
      <c r="AU115" s="169" t="s">
        <v>88</v>
      </c>
      <c r="AY115" s="168" t="s">
        <v>135</v>
      </c>
      <c r="BK115" s="170" t="n">
        <f aca="false">SUM(BK116:BK145)</f>
        <v>0</v>
      </c>
    </row>
    <row r="116" s="28" customFormat="true" ht="25.5" hidden="false" customHeight="true" outlineLevel="0" collapsed="false">
      <c r="B116" s="173"/>
      <c r="C116" s="174" t="s">
        <v>136</v>
      </c>
      <c r="D116" s="174" t="s">
        <v>137</v>
      </c>
      <c r="E116" s="175" t="s">
        <v>138</v>
      </c>
      <c r="F116" s="176" t="s">
        <v>139</v>
      </c>
      <c r="G116" s="176"/>
      <c r="H116" s="176"/>
      <c r="I116" s="176"/>
      <c r="J116" s="177" t="s">
        <v>140</v>
      </c>
      <c r="K116" s="178" t="n">
        <v>3</v>
      </c>
      <c r="L116" s="179"/>
      <c r="M116" s="179"/>
      <c r="N116" s="179" t="n">
        <f aca="false">ROUND(L116*K116,2)</f>
        <v>0</v>
      </c>
      <c r="O116" s="179"/>
      <c r="P116" s="179"/>
      <c r="Q116" s="179"/>
      <c r="R116" s="180"/>
      <c r="T116" s="181"/>
      <c r="U116" s="40" t="s">
        <v>42</v>
      </c>
      <c r="V116" s="182" t="n">
        <v>5.182</v>
      </c>
      <c r="W116" s="182" t="n">
        <f aca="false">V116*K116</f>
        <v>15.546</v>
      </c>
      <c r="X116" s="182" t="n">
        <v>0</v>
      </c>
      <c r="Y116" s="182" t="n">
        <f aca="false">X116*K116</f>
        <v>0</v>
      </c>
      <c r="Z116" s="182" t="n">
        <v>0</v>
      </c>
      <c r="AA116" s="183" t="n">
        <f aca="false">Z116*K116</f>
        <v>0</v>
      </c>
      <c r="AR116" s="10" t="s">
        <v>141</v>
      </c>
      <c r="AT116" s="10" t="s">
        <v>137</v>
      </c>
      <c r="AU116" s="10" t="s">
        <v>105</v>
      </c>
      <c r="AY116" s="10" t="s">
        <v>135</v>
      </c>
      <c r="BE116" s="148" t="n">
        <f aca="false">IF(U116="základní",N116,0)</f>
        <v>0</v>
      </c>
      <c r="BF116" s="148" t="n">
        <f aca="false">IF(U116="snížená",N116,0)</f>
        <v>0</v>
      </c>
      <c r="BG116" s="148" t="n">
        <f aca="false">IF(U116="zákl. přenesená",N116,0)</f>
        <v>0</v>
      </c>
      <c r="BH116" s="148" t="n">
        <f aca="false">IF(U116="sníž. přenesená",N116,0)</f>
        <v>0</v>
      </c>
      <c r="BI116" s="148" t="n">
        <f aca="false">IF(U116="nulová",N116,0)</f>
        <v>0</v>
      </c>
      <c r="BJ116" s="10" t="s">
        <v>88</v>
      </c>
      <c r="BK116" s="148" t="n">
        <f aca="false">ROUND(L116*K116,2)</f>
        <v>0</v>
      </c>
      <c r="BL116" s="10" t="s">
        <v>141</v>
      </c>
      <c r="BM116" s="10" t="s">
        <v>142</v>
      </c>
    </row>
    <row r="117" s="28" customFormat="true" ht="51" hidden="false" customHeight="true" outlineLevel="0" collapsed="false">
      <c r="B117" s="173"/>
      <c r="C117" s="174" t="s">
        <v>143</v>
      </c>
      <c r="D117" s="174" t="s">
        <v>137</v>
      </c>
      <c r="E117" s="175" t="s">
        <v>144</v>
      </c>
      <c r="F117" s="176" t="s">
        <v>145</v>
      </c>
      <c r="G117" s="176"/>
      <c r="H117" s="176"/>
      <c r="I117" s="176"/>
      <c r="J117" s="177" t="s">
        <v>146</v>
      </c>
      <c r="K117" s="178" t="n">
        <v>5</v>
      </c>
      <c r="L117" s="179"/>
      <c r="M117" s="179"/>
      <c r="N117" s="179" t="n">
        <f aca="false">ROUND(L117*K117,2)</f>
        <v>0</v>
      </c>
      <c r="O117" s="179"/>
      <c r="P117" s="179"/>
      <c r="Q117" s="179"/>
      <c r="R117" s="180"/>
      <c r="T117" s="181"/>
      <c r="U117" s="40" t="s">
        <v>42</v>
      </c>
      <c r="V117" s="182" t="n">
        <v>3.663</v>
      </c>
      <c r="W117" s="182" t="n">
        <f aca="false">V117*K117</f>
        <v>18.315</v>
      </c>
      <c r="X117" s="182" t="n">
        <v>0</v>
      </c>
      <c r="Y117" s="182" t="n">
        <f aca="false">X117*K117</f>
        <v>0</v>
      </c>
      <c r="Z117" s="182" t="n">
        <v>0</v>
      </c>
      <c r="AA117" s="183" t="n">
        <f aca="false">Z117*K117</f>
        <v>0</v>
      </c>
      <c r="AR117" s="10" t="s">
        <v>141</v>
      </c>
      <c r="AT117" s="10" t="s">
        <v>137</v>
      </c>
      <c r="AU117" s="10" t="s">
        <v>105</v>
      </c>
      <c r="AY117" s="10" t="s">
        <v>135</v>
      </c>
      <c r="BE117" s="148" t="n">
        <f aca="false">IF(U117="základní",N117,0)</f>
        <v>0</v>
      </c>
      <c r="BF117" s="148" t="n">
        <f aca="false">IF(U117="snížená",N117,0)</f>
        <v>0</v>
      </c>
      <c r="BG117" s="148" t="n">
        <f aca="false">IF(U117="zákl. přenesená",N117,0)</f>
        <v>0</v>
      </c>
      <c r="BH117" s="148" t="n">
        <f aca="false">IF(U117="sníž. přenesená",N117,0)</f>
        <v>0</v>
      </c>
      <c r="BI117" s="148" t="n">
        <f aca="false">IF(U117="nulová",N117,0)</f>
        <v>0</v>
      </c>
      <c r="BJ117" s="10" t="s">
        <v>88</v>
      </c>
      <c r="BK117" s="148" t="n">
        <f aca="false">ROUND(L117*K117,2)</f>
        <v>0</v>
      </c>
      <c r="BL117" s="10" t="s">
        <v>141</v>
      </c>
      <c r="BM117" s="10" t="s">
        <v>147</v>
      </c>
    </row>
    <row r="118" s="28" customFormat="true" ht="76.5" hidden="false" customHeight="true" outlineLevel="0" collapsed="false">
      <c r="B118" s="173"/>
      <c r="C118" s="174" t="s">
        <v>148</v>
      </c>
      <c r="D118" s="174" t="s">
        <v>137</v>
      </c>
      <c r="E118" s="175" t="s">
        <v>149</v>
      </c>
      <c r="F118" s="176" t="s">
        <v>150</v>
      </c>
      <c r="G118" s="176"/>
      <c r="H118" s="176"/>
      <c r="I118" s="176"/>
      <c r="J118" s="177" t="s">
        <v>151</v>
      </c>
      <c r="K118" s="178" t="n">
        <v>90</v>
      </c>
      <c r="L118" s="179"/>
      <c r="M118" s="179"/>
      <c r="N118" s="179" t="n">
        <f aca="false">ROUND(L118*K118,2)</f>
        <v>0</v>
      </c>
      <c r="O118" s="179"/>
      <c r="P118" s="179"/>
      <c r="Q118" s="179"/>
      <c r="R118" s="180"/>
      <c r="T118" s="181"/>
      <c r="U118" s="40" t="s">
        <v>42</v>
      </c>
      <c r="V118" s="182" t="n">
        <v>0.245</v>
      </c>
      <c r="W118" s="182" t="n">
        <f aca="false">V118*K118</f>
        <v>22.05</v>
      </c>
      <c r="X118" s="182" t="n">
        <v>0</v>
      </c>
      <c r="Y118" s="182" t="n">
        <f aca="false">X118*K118</f>
        <v>0</v>
      </c>
      <c r="Z118" s="182" t="n">
        <v>0</v>
      </c>
      <c r="AA118" s="183" t="n">
        <f aca="false">Z118*K118</f>
        <v>0</v>
      </c>
      <c r="AR118" s="10" t="s">
        <v>141</v>
      </c>
      <c r="AT118" s="10" t="s">
        <v>137</v>
      </c>
      <c r="AU118" s="10" t="s">
        <v>105</v>
      </c>
      <c r="AY118" s="10" t="s">
        <v>135</v>
      </c>
      <c r="BE118" s="148" t="n">
        <f aca="false">IF(U118="základní",N118,0)</f>
        <v>0</v>
      </c>
      <c r="BF118" s="148" t="n">
        <f aca="false">IF(U118="snížená",N118,0)</f>
        <v>0</v>
      </c>
      <c r="BG118" s="148" t="n">
        <f aca="false">IF(U118="zákl. přenesená",N118,0)</f>
        <v>0</v>
      </c>
      <c r="BH118" s="148" t="n">
        <f aca="false">IF(U118="sníž. přenesená",N118,0)</f>
        <v>0</v>
      </c>
      <c r="BI118" s="148" t="n">
        <f aca="false">IF(U118="nulová",N118,0)</f>
        <v>0</v>
      </c>
      <c r="BJ118" s="10" t="s">
        <v>88</v>
      </c>
      <c r="BK118" s="148" t="n">
        <f aca="false">ROUND(L118*K118,2)</f>
        <v>0</v>
      </c>
      <c r="BL118" s="10" t="s">
        <v>141</v>
      </c>
      <c r="BM118" s="10" t="s">
        <v>152</v>
      </c>
    </row>
    <row r="119" s="28" customFormat="true" ht="38.25" hidden="false" customHeight="true" outlineLevel="0" collapsed="false">
      <c r="B119" s="173"/>
      <c r="C119" s="174" t="s">
        <v>153</v>
      </c>
      <c r="D119" s="174" t="s">
        <v>137</v>
      </c>
      <c r="E119" s="175" t="s">
        <v>154</v>
      </c>
      <c r="F119" s="176" t="s">
        <v>155</v>
      </c>
      <c r="G119" s="176"/>
      <c r="H119" s="176"/>
      <c r="I119" s="176"/>
      <c r="J119" s="177" t="s">
        <v>140</v>
      </c>
      <c r="K119" s="178" t="n">
        <v>62</v>
      </c>
      <c r="L119" s="179"/>
      <c r="M119" s="179"/>
      <c r="N119" s="179" t="n">
        <f aca="false">ROUND(L119*K119,2)</f>
        <v>0</v>
      </c>
      <c r="O119" s="179"/>
      <c r="P119" s="179"/>
      <c r="Q119" s="179"/>
      <c r="R119" s="180"/>
      <c r="T119" s="181"/>
      <c r="U119" s="40" t="s">
        <v>42</v>
      </c>
      <c r="V119" s="182" t="n">
        <v>7.4</v>
      </c>
      <c r="W119" s="182" t="n">
        <f aca="false">V119*K119</f>
        <v>458.8</v>
      </c>
      <c r="X119" s="182" t="n">
        <v>0</v>
      </c>
      <c r="Y119" s="182" t="n">
        <f aca="false">X119*K119</f>
        <v>0</v>
      </c>
      <c r="Z119" s="182" t="n">
        <v>0</v>
      </c>
      <c r="AA119" s="183" t="n">
        <f aca="false">Z119*K119</f>
        <v>0</v>
      </c>
      <c r="AR119" s="10" t="s">
        <v>141</v>
      </c>
      <c r="AT119" s="10" t="s">
        <v>137</v>
      </c>
      <c r="AU119" s="10" t="s">
        <v>105</v>
      </c>
      <c r="AY119" s="10" t="s">
        <v>135</v>
      </c>
      <c r="BE119" s="148" t="n">
        <f aca="false">IF(U119="základní",N119,0)</f>
        <v>0</v>
      </c>
      <c r="BF119" s="148" t="n">
        <f aca="false">IF(U119="snížená",N119,0)</f>
        <v>0</v>
      </c>
      <c r="BG119" s="148" t="n">
        <f aca="false">IF(U119="zákl. přenesená",N119,0)</f>
        <v>0</v>
      </c>
      <c r="BH119" s="148" t="n">
        <f aca="false">IF(U119="sníž. přenesená",N119,0)</f>
        <v>0</v>
      </c>
      <c r="BI119" s="148" t="n">
        <f aca="false">IF(U119="nulová",N119,0)</f>
        <v>0</v>
      </c>
      <c r="BJ119" s="10" t="s">
        <v>88</v>
      </c>
      <c r="BK119" s="148" t="n">
        <f aca="false">ROUND(L119*K119,2)</f>
        <v>0</v>
      </c>
      <c r="BL119" s="10" t="s">
        <v>141</v>
      </c>
      <c r="BM119" s="10" t="s">
        <v>156</v>
      </c>
    </row>
    <row r="120" s="28" customFormat="true" ht="38.25" hidden="false" customHeight="true" outlineLevel="0" collapsed="false">
      <c r="B120" s="173"/>
      <c r="C120" s="174" t="s">
        <v>157</v>
      </c>
      <c r="D120" s="174" t="s">
        <v>137</v>
      </c>
      <c r="E120" s="175" t="s">
        <v>158</v>
      </c>
      <c r="F120" s="176" t="s">
        <v>159</v>
      </c>
      <c r="G120" s="176"/>
      <c r="H120" s="176"/>
      <c r="I120" s="176"/>
      <c r="J120" s="177" t="s">
        <v>140</v>
      </c>
      <c r="K120" s="178" t="n">
        <v>4</v>
      </c>
      <c r="L120" s="179"/>
      <c r="M120" s="179"/>
      <c r="N120" s="179" t="n">
        <f aca="false">ROUND(L120*K120,2)</f>
        <v>0</v>
      </c>
      <c r="O120" s="179"/>
      <c r="P120" s="179"/>
      <c r="Q120" s="179"/>
      <c r="R120" s="180"/>
      <c r="T120" s="181"/>
      <c r="U120" s="40" t="s">
        <v>42</v>
      </c>
      <c r="V120" s="182" t="n">
        <v>7.2</v>
      </c>
      <c r="W120" s="182" t="n">
        <f aca="false">V120*K120</f>
        <v>28.8</v>
      </c>
      <c r="X120" s="182" t="n">
        <v>0</v>
      </c>
      <c r="Y120" s="182" t="n">
        <f aca="false">X120*K120</f>
        <v>0</v>
      </c>
      <c r="Z120" s="182" t="n">
        <v>0</v>
      </c>
      <c r="AA120" s="183" t="n">
        <f aca="false">Z120*K120</f>
        <v>0</v>
      </c>
      <c r="AR120" s="10" t="s">
        <v>141</v>
      </c>
      <c r="AT120" s="10" t="s">
        <v>137</v>
      </c>
      <c r="AU120" s="10" t="s">
        <v>105</v>
      </c>
      <c r="AY120" s="10" t="s">
        <v>135</v>
      </c>
      <c r="BE120" s="148" t="n">
        <f aca="false">IF(U120="základní",N120,0)</f>
        <v>0</v>
      </c>
      <c r="BF120" s="148" t="n">
        <f aca="false">IF(U120="snížená",N120,0)</f>
        <v>0</v>
      </c>
      <c r="BG120" s="148" t="n">
        <f aca="false">IF(U120="zákl. přenesená",N120,0)</f>
        <v>0</v>
      </c>
      <c r="BH120" s="148" t="n">
        <f aca="false">IF(U120="sníž. přenesená",N120,0)</f>
        <v>0</v>
      </c>
      <c r="BI120" s="148" t="n">
        <f aca="false">IF(U120="nulová",N120,0)</f>
        <v>0</v>
      </c>
      <c r="BJ120" s="10" t="s">
        <v>88</v>
      </c>
      <c r="BK120" s="148" t="n">
        <f aca="false">ROUND(L120*K120,2)</f>
        <v>0</v>
      </c>
      <c r="BL120" s="10" t="s">
        <v>141</v>
      </c>
      <c r="BM120" s="10" t="s">
        <v>160</v>
      </c>
    </row>
    <row r="121" s="28" customFormat="true" ht="38.25" hidden="false" customHeight="true" outlineLevel="0" collapsed="false">
      <c r="B121" s="173"/>
      <c r="C121" s="184" t="s">
        <v>161</v>
      </c>
      <c r="D121" s="184" t="s">
        <v>137</v>
      </c>
      <c r="E121" s="185" t="s">
        <v>162</v>
      </c>
      <c r="F121" s="186" t="s">
        <v>163</v>
      </c>
      <c r="G121" s="186"/>
      <c r="H121" s="186"/>
      <c r="I121" s="186"/>
      <c r="J121" s="187" t="s">
        <v>164</v>
      </c>
      <c r="K121" s="188" t="n">
        <v>36</v>
      </c>
      <c r="L121" s="189"/>
      <c r="M121" s="189"/>
      <c r="N121" s="189" t="n">
        <f aca="false">ROUND(L121*K121,2)</f>
        <v>0</v>
      </c>
      <c r="O121" s="189"/>
      <c r="P121" s="189"/>
      <c r="Q121" s="189"/>
      <c r="R121" s="180"/>
      <c r="S121" s="190"/>
      <c r="T121" s="181"/>
      <c r="U121" s="40" t="s">
        <v>42</v>
      </c>
      <c r="V121" s="182"/>
      <c r="W121" s="182"/>
      <c r="X121" s="182"/>
      <c r="Y121" s="182"/>
      <c r="Z121" s="182"/>
      <c r="AA121" s="183"/>
      <c r="AR121" s="10" t="s">
        <v>141</v>
      </c>
      <c r="AT121" s="10" t="s">
        <v>137</v>
      </c>
      <c r="AU121" s="10" t="s">
        <v>105</v>
      </c>
      <c r="AY121" s="10" t="s">
        <v>135</v>
      </c>
      <c r="BE121" s="148" t="n">
        <f aca="false">IF(U121="základní",N121,0)</f>
        <v>0</v>
      </c>
      <c r="BF121" s="148" t="n">
        <f aca="false">IF(U121="snížená",N121,0)</f>
        <v>0</v>
      </c>
      <c r="BG121" s="148" t="n">
        <f aca="false">IF(U121="zákl. přenesená",N121,0)</f>
        <v>0</v>
      </c>
      <c r="BH121" s="148" t="n">
        <f aca="false">IF(U121="sníž. přenesená",N121,0)</f>
        <v>0</v>
      </c>
      <c r="BI121" s="148" t="n">
        <f aca="false">IF(U121="nulová",N121,0)</f>
        <v>0</v>
      </c>
      <c r="BJ121" s="10" t="s">
        <v>88</v>
      </c>
      <c r="BK121" s="148" t="n">
        <f aca="false">ROUND(L121*K121,2)</f>
        <v>0</v>
      </c>
      <c r="BL121" s="10" t="s">
        <v>141</v>
      </c>
      <c r="BM121" s="10" t="s">
        <v>165</v>
      </c>
    </row>
    <row r="122" s="28" customFormat="true" ht="51" hidden="false" customHeight="true" outlineLevel="0" collapsed="false">
      <c r="B122" s="173"/>
      <c r="C122" s="184" t="s">
        <v>166</v>
      </c>
      <c r="D122" s="184" t="s">
        <v>137</v>
      </c>
      <c r="E122" s="185" t="s">
        <v>167</v>
      </c>
      <c r="F122" s="186" t="s">
        <v>168</v>
      </c>
      <c r="G122" s="186"/>
      <c r="H122" s="186"/>
      <c r="I122" s="186"/>
      <c r="J122" s="187" t="s">
        <v>164</v>
      </c>
      <c r="K122" s="188" t="n">
        <v>96</v>
      </c>
      <c r="L122" s="189"/>
      <c r="M122" s="189"/>
      <c r="N122" s="189" t="n">
        <f aca="false">ROUND(L122*K122,2)</f>
        <v>0</v>
      </c>
      <c r="O122" s="189"/>
      <c r="P122" s="189"/>
      <c r="Q122" s="189"/>
      <c r="R122" s="180"/>
      <c r="S122" s="190"/>
      <c r="T122" s="181"/>
      <c r="U122" s="40" t="s">
        <v>42</v>
      </c>
      <c r="V122" s="182"/>
      <c r="W122" s="182"/>
      <c r="X122" s="182"/>
      <c r="Y122" s="182"/>
      <c r="Z122" s="182"/>
      <c r="AA122" s="183"/>
      <c r="AR122" s="10" t="s">
        <v>141</v>
      </c>
      <c r="AT122" s="10" t="s">
        <v>137</v>
      </c>
      <c r="AU122" s="10" t="s">
        <v>105</v>
      </c>
      <c r="AY122" s="10" t="s">
        <v>135</v>
      </c>
      <c r="BE122" s="148" t="n">
        <f aca="false">IF(U122="základní",N122,0)</f>
        <v>0</v>
      </c>
      <c r="BF122" s="148" t="n">
        <f aca="false">IF(U122="snížená",N122,0)</f>
        <v>0</v>
      </c>
      <c r="BG122" s="148" t="n">
        <f aca="false">IF(U122="zákl. přenesená",N122,0)</f>
        <v>0</v>
      </c>
      <c r="BH122" s="148" t="n">
        <f aca="false">IF(U122="sníž. přenesená",N122,0)</f>
        <v>0</v>
      </c>
      <c r="BI122" s="148" t="n">
        <f aca="false">IF(U122="nulová",N122,0)</f>
        <v>0</v>
      </c>
      <c r="BJ122" s="10" t="s">
        <v>88</v>
      </c>
      <c r="BK122" s="148" t="n">
        <f aca="false">ROUND(L122*K122,2)</f>
        <v>0</v>
      </c>
      <c r="BL122" s="10" t="s">
        <v>141</v>
      </c>
      <c r="BM122" s="10" t="s">
        <v>169</v>
      </c>
    </row>
    <row r="123" s="28" customFormat="true" ht="38.25" hidden="false" customHeight="true" outlineLevel="0" collapsed="false">
      <c r="B123" s="173"/>
      <c r="C123" s="184" t="s">
        <v>170</v>
      </c>
      <c r="D123" s="184" t="s">
        <v>137</v>
      </c>
      <c r="E123" s="185" t="s">
        <v>171</v>
      </c>
      <c r="F123" s="186" t="s">
        <v>172</v>
      </c>
      <c r="G123" s="186"/>
      <c r="H123" s="186"/>
      <c r="I123" s="186"/>
      <c r="J123" s="187" t="s">
        <v>151</v>
      </c>
      <c r="K123" s="188" t="n">
        <v>137.5</v>
      </c>
      <c r="L123" s="189"/>
      <c r="M123" s="189"/>
      <c r="N123" s="189" t="n">
        <f aca="false">ROUND(L123*K123,2)</f>
        <v>0</v>
      </c>
      <c r="O123" s="189"/>
      <c r="P123" s="189"/>
      <c r="Q123" s="189"/>
      <c r="R123" s="180"/>
      <c r="S123" s="190"/>
      <c r="T123" s="181"/>
      <c r="U123" s="40" t="s">
        <v>42</v>
      </c>
      <c r="V123" s="182"/>
      <c r="W123" s="182"/>
      <c r="X123" s="182"/>
      <c r="Y123" s="182"/>
      <c r="Z123" s="182"/>
      <c r="AA123" s="183"/>
      <c r="AR123" s="10" t="s">
        <v>141</v>
      </c>
      <c r="AT123" s="10" t="s">
        <v>137</v>
      </c>
      <c r="AU123" s="10" t="s">
        <v>105</v>
      </c>
      <c r="AY123" s="10" t="s">
        <v>135</v>
      </c>
      <c r="BE123" s="148" t="n">
        <f aca="false">IF(U123="základní",N123,0)</f>
        <v>0</v>
      </c>
      <c r="BF123" s="148" t="n">
        <f aca="false">IF(U123="snížená",N123,0)</f>
        <v>0</v>
      </c>
      <c r="BG123" s="148" t="n">
        <f aca="false">IF(U123="zákl. přenesená",N123,0)</f>
        <v>0</v>
      </c>
      <c r="BH123" s="148" t="n">
        <f aca="false">IF(U123="sníž. přenesená",N123,0)</f>
        <v>0</v>
      </c>
      <c r="BI123" s="148" t="n">
        <f aca="false">IF(U123="nulová",N123,0)</f>
        <v>0</v>
      </c>
      <c r="BJ123" s="10" t="s">
        <v>88</v>
      </c>
      <c r="BK123" s="148" t="n">
        <f aca="false">ROUND(L123*K123,2)</f>
        <v>0</v>
      </c>
      <c r="BL123" s="10" t="s">
        <v>141</v>
      </c>
      <c r="BM123" s="10" t="s">
        <v>173</v>
      </c>
    </row>
    <row r="124" s="28" customFormat="true" ht="25.5" hidden="false" customHeight="true" outlineLevel="0" collapsed="false">
      <c r="B124" s="173"/>
      <c r="C124" s="191" t="s">
        <v>174</v>
      </c>
      <c r="D124" s="191" t="s">
        <v>175</v>
      </c>
      <c r="E124" s="192" t="s">
        <v>176</v>
      </c>
      <c r="F124" s="193" t="s">
        <v>177</v>
      </c>
      <c r="G124" s="193"/>
      <c r="H124" s="193"/>
      <c r="I124" s="193"/>
      <c r="J124" s="194" t="s">
        <v>151</v>
      </c>
      <c r="K124" s="195" t="n">
        <v>137.5</v>
      </c>
      <c r="L124" s="196"/>
      <c r="M124" s="196"/>
      <c r="N124" s="196" t="n">
        <f aca="false">ROUND(L124*K124,2)</f>
        <v>0</v>
      </c>
      <c r="O124" s="196"/>
      <c r="P124" s="196"/>
      <c r="Q124" s="196"/>
      <c r="R124" s="180"/>
      <c r="S124" s="190"/>
      <c r="T124" s="181"/>
      <c r="U124" s="40" t="s">
        <v>42</v>
      </c>
      <c r="V124" s="182"/>
      <c r="W124" s="182"/>
      <c r="X124" s="182"/>
      <c r="Y124" s="182"/>
      <c r="Z124" s="182"/>
      <c r="AA124" s="183"/>
      <c r="AR124" s="10" t="s">
        <v>153</v>
      </c>
      <c r="AT124" s="10" t="s">
        <v>175</v>
      </c>
      <c r="AU124" s="10" t="s">
        <v>105</v>
      </c>
      <c r="AY124" s="10" t="s">
        <v>135</v>
      </c>
      <c r="BE124" s="148" t="n">
        <f aca="false">IF(U124="základní",N124,0)</f>
        <v>0</v>
      </c>
      <c r="BF124" s="148" t="n">
        <f aca="false">IF(U124="snížená",N124,0)</f>
        <v>0</v>
      </c>
      <c r="BG124" s="148" t="n">
        <f aca="false">IF(U124="zákl. přenesená",N124,0)</f>
        <v>0</v>
      </c>
      <c r="BH124" s="148" t="n">
        <f aca="false">IF(U124="sníž. přenesená",N124,0)</f>
        <v>0</v>
      </c>
      <c r="BI124" s="148" t="n">
        <f aca="false">IF(U124="nulová",N124,0)</f>
        <v>0</v>
      </c>
      <c r="BJ124" s="10" t="s">
        <v>88</v>
      </c>
      <c r="BK124" s="148" t="n">
        <f aca="false">ROUND(L124*K124,2)</f>
        <v>0</v>
      </c>
      <c r="BL124" s="10" t="s">
        <v>141</v>
      </c>
      <c r="BM124" s="10" t="s">
        <v>178</v>
      </c>
    </row>
    <row r="125" s="28" customFormat="true" ht="25.5" hidden="false" customHeight="true" outlineLevel="0" collapsed="false">
      <c r="B125" s="173"/>
      <c r="C125" s="174" t="s">
        <v>88</v>
      </c>
      <c r="D125" s="174" t="s">
        <v>137</v>
      </c>
      <c r="E125" s="175" t="s">
        <v>179</v>
      </c>
      <c r="F125" s="176" t="s">
        <v>180</v>
      </c>
      <c r="G125" s="176"/>
      <c r="H125" s="176"/>
      <c r="I125" s="176"/>
      <c r="J125" s="177" t="s">
        <v>140</v>
      </c>
      <c r="K125" s="178" t="n">
        <v>46.2</v>
      </c>
      <c r="L125" s="179"/>
      <c r="M125" s="179"/>
      <c r="N125" s="179" t="n">
        <f aca="false">ROUND(L125*K125,2)</f>
        <v>0</v>
      </c>
      <c r="O125" s="179"/>
      <c r="P125" s="179"/>
      <c r="Q125" s="179"/>
      <c r="R125" s="180"/>
      <c r="S125" s="190"/>
      <c r="T125" s="181"/>
      <c r="U125" s="40" t="s">
        <v>42</v>
      </c>
      <c r="V125" s="182"/>
      <c r="W125" s="182"/>
      <c r="X125" s="182"/>
      <c r="Y125" s="182"/>
      <c r="Z125" s="182"/>
      <c r="AA125" s="183"/>
      <c r="AR125" s="10" t="s">
        <v>141</v>
      </c>
      <c r="AT125" s="10" t="s">
        <v>137</v>
      </c>
      <c r="AU125" s="10" t="s">
        <v>105</v>
      </c>
      <c r="AY125" s="10" t="s">
        <v>135</v>
      </c>
      <c r="BE125" s="148" t="n">
        <f aca="false">IF(U125="základní",N125,0)</f>
        <v>0</v>
      </c>
      <c r="BF125" s="148" t="n">
        <f aca="false">IF(U125="snížená",N125,0)</f>
        <v>0</v>
      </c>
      <c r="BG125" s="148" t="n">
        <f aca="false">IF(U125="zákl. přenesená",N125,0)</f>
        <v>0</v>
      </c>
      <c r="BH125" s="148" t="n">
        <f aca="false">IF(U125="sníž. přenesená",N125,0)</f>
        <v>0</v>
      </c>
      <c r="BI125" s="148" t="n">
        <f aca="false">IF(U125="nulová",N125,0)</f>
        <v>0</v>
      </c>
      <c r="BJ125" s="10" t="s">
        <v>88</v>
      </c>
      <c r="BK125" s="148" t="n">
        <f aca="false">ROUND(L125*K125,2)</f>
        <v>0</v>
      </c>
      <c r="BL125" s="10" t="s">
        <v>141</v>
      </c>
      <c r="BM125" s="10" t="s">
        <v>181</v>
      </c>
    </row>
    <row r="126" s="28" customFormat="true" ht="38.25" hidden="false" customHeight="true" outlineLevel="0" collapsed="false">
      <c r="B126" s="173"/>
      <c r="C126" s="174" t="s">
        <v>105</v>
      </c>
      <c r="D126" s="174" t="s">
        <v>137</v>
      </c>
      <c r="E126" s="175" t="s">
        <v>182</v>
      </c>
      <c r="F126" s="176" t="s">
        <v>183</v>
      </c>
      <c r="G126" s="176"/>
      <c r="H126" s="176"/>
      <c r="I126" s="176"/>
      <c r="J126" s="177" t="s">
        <v>140</v>
      </c>
      <c r="K126" s="178" t="n">
        <v>46.2</v>
      </c>
      <c r="L126" s="179"/>
      <c r="M126" s="179"/>
      <c r="N126" s="179" t="n">
        <f aca="false">ROUND(L126*K126,2)</f>
        <v>0</v>
      </c>
      <c r="O126" s="179"/>
      <c r="P126" s="179"/>
      <c r="Q126" s="179"/>
      <c r="R126" s="180"/>
      <c r="S126" s="190"/>
      <c r="T126" s="181"/>
      <c r="U126" s="40" t="s">
        <v>42</v>
      </c>
      <c r="V126" s="182"/>
      <c r="W126" s="182"/>
      <c r="X126" s="182"/>
      <c r="Y126" s="182"/>
      <c r="Z126" s="182"/>
      <c r="AA126" s="183"/>
      <c r="AR126" s="10" t="s">
        <v>141</v>
      </c>
      <c r="AT126" s="10" t="s">
        <v>137</v>
      </c>
      <c r="AU126" s="10" t="s">
        <v>105</v>
      </c>
      <c r="AY126" s="10" t="s">
        <v>135</v>
      </c>
      <c r="BE126" s="148" t="n">
        <f aca="false">IF(U126="základní",N126,0)</f>
        <v>0</v>
      </c>
      <c r="BF126" s="148" t="n">
        <f aca="false">IF(U126="snížená",N126,0)</f>
        <v>0</v>
      </c>
      <c r="BG126" s="148" t="n">
        <f aca="false">IF(U126="zákl. přenesená",N126,0)</f>
        <v>0</v>
      </c>
      <c r="BH126" s="148" t="n">
        <f aca="false">IF(U126="sníž. přenesená",N126,0)</f>
        <v>0</v>
      </c>
      <c r="BI126" s="148" t="n">
        <f aca="false">IF(U126="nulová",N126,0)</f>
        <v>0</v>
      </c>
      <c r="BJ126" s="10" t="s">
        <v>88</v>
      </c>
      <c r="BK126" s="148" t="n">
        <f aca="false">ROUND(L126*K126,2)</f>
        <v>0</v>
      </c>
      <c r="BL126" s="10" t="s">
        <v>141</v>
      </c>
      <c r="BM126" s="10" t="s">
        <v>184</v>
      </c>
    </row>
    <row r="127" s="28" customFormat="true" ht="38.25" hidden="false" customHeight="true" outlineLevel="0" collapsed="false">
      <c r="B127" s="173"/>
      <c r="C127" s="174" t="s">
        <v>185</v>
      </c>
      <c r="D127" s="174" t="s">
        <v>137</v>
      </c>
      <c r="E127" s="175" t="s">
        <v>186</v>
      </c>
      <c r="F127" s="176" t="s">
        <v>187</v>
      </c>
      <c r="G127" s="176"/>
      <c r="H127" s="176"/>
      <c r="I127" s="176"/>
      <c r="J127" s="177" t="s">
        <v>140</v>
      </c>
      <c r="K127" s="178" t="n">
        <v>46.2</v>
      </c>
      <c r="L127" s="179"/>
      <c r="M127" s="179"/>
      <c r="N127" s="179" t="n">
        <f aca="false">ROUND(L127*K127,2)</f>
        <v>0</v>
      </c>
      <c r="O127" s="179"/>
      <c r="P127" s="179"/>
      <c r="Q127" s="179"/>
      <c r="R127" s="180"/>
      <c r="S127" s="190"/>
      <c r="T127" s="181"/>
      <c r="U127" s="40" t="s">
        <v>42</v>
      </c>
      <c r="V127" s="182" t="n">
        <v>0.382</v>
      </c>
      <c r="W127" s="182" t="n">
        <f aca="false">V127*K127</f>
        <v>17.6484</v>
      </c>
      <c r="X127" s="182" t="n">
        <v>0</v>
      </c>
      <c r="Y127" s="182" t="n">
        <f aca="false">X127*K127</f>
        <v>0</v>
      </c>
      <c r="Z127" s="182" t="n">
        <v>0</v>
      </c>
      <c r="AA127" s="183" t="n">
        <f aca="false">Z127*K127</f>
        <v>0</v>
      </c>
      <c r="AR127" s="10" t="s">
        <v>141</v>
      </c>
      <c r="AT127" s="10" t="s">
        <v>137</v>
      </c>
      <c r="AU127" s="10" t="s">
        <v>105</v>
      </c>
      <c r="AY127" s="10" t="s">
        <v>135</v>
      </c>
      <c r="BE127" s="148" t="n">
        <f aca="false">IF(U127="základní",N127,0)</f>
        <v>0</v>
      </c>
      <c r="BF127" s="148" t="n">
        <f aca="false">IF(U127="snížená",N127,0)</f>
        <v>0</v>
      </c>
      <c r="BG127" s="148" t="n">
        <f aca="false">IF(U127="zákl. přenesená",N127,0)</f>
        <v>0</v>
      </c>
      <c r="BH127" s="148" t="n">
        <f aca="false">IF(U127="sníž. přenesená",N127,0)</f>
        <v>0</v>
      </c>
      <c r="BI127" s="148" t="n">
        <f aca="false">IF(U127="nulová",N127,0)</f>
        <v>0</v>
      </c>
      <c r="BJ127" s="10" t="s">
        <v>88</v>
      </c>
      <c r="BK127" s="148" t="n">
        <f aca="false">ROUND(L127*K127,2)</f>
        <v>0</v>
      </c>
      <c r="BL127" s="10" t="s">
        <v>141</v>
      </c>
      <c r="BM127" s="10" t="s">
        <v>188</v>
      </c>
    </row>
    <row r="128" s="28" customFormat="true" ht="38.25" hidden="false" customHeight="true" outlineLevel="0" collapsed="false">
      <c r="B128" s="173"/>
      <c r="C128" s="174" t="s">
        <v>189</v>
      </c>
      <c r="D128" s="174" t="s">
        <v>137</v>
      </c>
      <c r="E128" s="175" t="s">
        <v>190</v>
      </c>
      <c r="F128" s="176" t="s">
        <v>191</v>
      </c>
      <c r="G128" s="176"/>
      <c r="H128" s="176"/>
      <c r="I128" s="176"/>
      <c r="J128" s="177" t="s">
        <v>140</v>
      </c>
      <c r="K128" s="178" t="n">
        <v>46.2</v>
      </c>
      <c r="L128" s="179"/>
      <c r="M128" s="179"/>
      <c r="N128" s="179" t="n">
        <f aca="false">ROUND(L128*K128,2)</f>
        <v>0</v>
      </c>
      <c r="O128" s="179"/>
      <c r="P128" s="179"/>
      <c r="Q128" s="179"/>
      <c r="R128" s="180"/>
      <c r="S128" s="190"/>
      <c r="T128" s="181"/>
      <c r="U128" s="40" t="s">
        <v>42</v>
      </c>
      <c r="V128" s="182" t="n">
        <v>0.348</v>
      </c>
      <c r="W128" s="182" t="n">
        <f aca="false">V128*K128</f>
        <v>16.0776</v>
      </c>
      <c r="X128" s="182" t="n">
        <v>0</v>
      </c>
      <c r="Y128" s="182" t="n">
        <f aca="false">X128*K128</f>
        <v>0</v>
      </c>
      <c r="Z128" s="182" t="n">
        <v>0</v>
      </c>
      <c r="AA128" s="183" t="n">
        <f aca="false">Z128*K128</f>
        <v>0</v>
      </c>
      <c r="AR128" s="10" t="s">
        <v>141</v>
      </c>
      <c r="AT128" s="10" t="s">
        <v>137</v>
      </c>
      <c r="AU128" s="10" t="s">
        <v>105</v>
      </c>
      <c r="AY128" s="10" t="s">
        <v>135</v>
      </c>
      <c r="BE128" s="148" t="n">
        <f aca="false">IF(U128="základní",N128,0)</f>
        <v>0</v>
      </c>
      <c r="BF128" s="148" t="n">
        <f aca="false">IF(U128="snížená",N128,0)</f>
        <v>0</v>
      </c>
      <c r="BG128" s="148" t="n">
        <f aca="false">IF(U128="zákl. přenesená",N128,0)</f>
        <v>0</v>
      </c>
      <c r="BH128" s="148" t="n">
        <f aca="false">IF(U128="sníž. přenesená",N128,0)</f>
        <v>0</v>
      </c>
      <c r="BI128" s="148" t="n">
        <f aca="false">IF(U128="nulová",N128,0)</f>
        <v>0</v>
      </c>
      <c r="BJ128" s="10" t="s">
        <v>88</v>
      </c>
      <c r="BK128" s="148" t="n">
        <f aca="false">ROUND(L128*K128,2)</f>
        <v>0</v>
      </c>
      <c r="BL128" s="10" t="s">
        <v>141</v>
      </c>
      <c r="BM128" s="10" t="s">
        <v>192</v>
      </c>
    </row>
    <row r="129" s="28" customFormat="true" ht="25.5" hidden="false" customHeight="true" outlineLevel="0" collapsed="false">
      <c r="B129" s="173"/>
      <c r="C129" s="174" t="s">
        <v>193</v>
      </c>
      <c r="D129" s="174" t="s">
        <v>137</v>
      </c>
      <c r="E129" s="175" t="s">
        <v>194</v>
      </c>
      <c r="F129" s="176" t="s">
        <v>195</v>
      </c>
      <c r="G129" s="176"/>
      <c r="H129" s="176"/>
      <c r="I129" s="176"/>
      <c r="J129" s="177" t="s">
        <v>140</v>
      </c>
      <c r="K129" s="178" t="n">
        <v>28.8</v>
      </c>
      <c r="L129" s="179"/>
      <c r="M129" s="179"/>
      <c r="N129" s="179" t="n">
        <f aca="false">ROUND(L129*K129,2)</f>
        <v>0</v>
      </c>
      <c r="O129" s="179"/>
      <c r="P129" s="179"/>
      <c r="Q129" s="179"/>
      <c r="R129" s="180"/>
      <c r="S129" s="190"/>
      <c r="T129" s="181"/>
      <c r="U129" s="40" t="s">
        <v>42</v>
      </c>
      <c r="V129" s="182" t="n">
        <v>1.201</v>
      </c>
      <c r="W129" s="182" t="n">
        <f aca="false">V129*K129</f>
        <v>34.5888</v>
      </c>
      <c r="X129" s="182" t="n">
        <v>0</v>
      </c>
      <c r="Y129" s="182" t="n">
        <f aca="false">X129*K129</f>
        <v>0</v>
      </c>
      <c r="Z129" s="182" t="n">
        <v>0</v>
      </c>
      <c r="AA129" s="183" t="n">
        <f aca="false">Z129*K129</f>
        <v>0</v>
      </c>
      <c r="AR129" s="10" t="s">
        <v>141</v>
      </c>
      <c r="AT129" s="10" t="s">
        <v>137</v>
      </c>
      <c r="AU129" s="10" t="s">
        <v>105</v>
      </c>
      <c r="AY129" s="10" t="s">
        <v>135</v>
      </c>
      <c r="BE129" s="148" t="n">
        <f aca="false">IF(U129="základní",N129,0)</f>
        <v>0</v>
      </c>
      <c r="BF129" s="148" t="n">
        <f aca="false">IF(U129="snížená",N129,0)</f>
        <v>0</v>
      </c>
      <c r="BG129" s="148" t="n">
        <f aca="false">IF(U129="zákl. přenesená",N129,0)</f>
        <v>0</v>
      </c>
      <c r="BH129" s="148" t="n">
        <f aca="false">IF(U129="sníž. přenesená",N129,0)</f>
        <v>0</v>
      </c>
      <c r="BI129" s="148" t="n">
        <f aca="false">IF(U129="nulová",N129,0)</f>
        <v>0</v>
      </c>
      <c r="BJ129" s="10" t="s">
        <v>88</v>
      </c>
      <c r="BK129" s="148" t="n">
        <f aca="false">ROUND(L129*K129,2)</f>
        <v>0</v>
      </c>
      <c r="BL129" s="10" t="s">
        <v>141</v>
      </c>
      <c r="BM129" s="10" t="s">
        <v>196</v>
      </c>
    </row>
    <row r="130" s="28" customFormat="true" ht="38.25" hidden="false" customHeight="true" outlineLevel="0" collapsed="false">
      <c r="B130" s="173"/>
      <c r="C130" s="174" t="s">
        <v>197</v>
      </c>
      <c r="D130" s="174" t="s">
        <v>137</v>
      </c>
      <c r="E130" s="175" t="s">
        <v>198</v>
      </c>
      <c r="F130" s="176" t="s">
        <v>199</v>
      </c>
      <c r="G130" s="176"/>
      <c r="H130" s="176"/>
      <c r="I130" s="176"/>
      <c r="J130" s="177" t="s">
        <v>140</v>
      </c>
      <c r="K130" s="178" t="n">
        <v>28.8</v>
      </c>
      <c r="L130" s="179"/>
      <c r="M130" s="179"/>
      <c r="N130" s="179" t="n">
        <f aca="false">ROUND(L130*K130,2)</f>
        <v>0</v>
      </c>
      <c r="O130" s="179"/>
      <c r="P130" s="179"/>
      <c r="Q130" s="179"/>
      <c r="R130" s="180"/>
      <c r="S130" s="190"/>
      <c r="T130" s="181"/>
      <c r="U130" s="40" t="s">
        <v>42</v>
      </c>
      <c r="V130" s="182" t="n">
        <v>1.11</v>
      </c>
      <c r="W130" s="182" t="n">
        <f aca="false">V130*K130</f>
        <v>31.968</v>
      </c>
      <c r="X130" s="182" t="n">
        <v>0</v>
      </c>
      <c r="Y130" s="182" t="n">
        <f aca="false">X130*K130</f>
        <v>0</v>
      </c>
      <c r="Z130" s="182" t="n">
        <v>0</v>
      </c>
      <c r="AA130" s="183" t="n">
        <f aca="false">Z130*K130</f>
        <v>0</v>
      </c>
      <c r="AR130" s="10" t="s">
        <v>141</v>
      </c>
      <c r="AT130" s="10" t="s">
        <v>137</v>
      </c>
      <c r="AU130" s="10" t="s">
        <v>105</v>
      </c>
      <c r="AY130" s="10" t="s">
        <v>135</v>
      </c>
      <c r="BE130" s="148" t="n">
        <f aca="false">IF(U130="základní",N130,0)</f>
        <v>0</v>
      </c>
      <c r="BF130" s="148" t="n">
        <f aca="false">IF(U130="snížená",N130,0)</f>
        <v>0</v>
      </c>
      <c r="BG130" s="148" t="n">
        <f aca="false">IF(U130="zákl. přenesená",N130,0)</f>
        <v>0</v>
      </c>
      <c r="BH130" s="148" t="n">
        <f aca="false">IF(U130="sníž. přenesená",N130,0)</f>
        <v>0</v>
      </c>
      <c r="BI130" s="148" t="n">
        <f aca="false">IF(U130="nulová",N130,0)</f>
        <v>0</v>
      </c>
      <c r="BJ130" s="10" t="s">
        <v>88</v>
      </c>
      <c r="BK130" s="148" t="n">
        <f aca="false">ROUND(L130*K130,2)</f>
        <v>0</v>
      </c>
      <c r="BL130" s="10" t="s">
        <v>141</v>
      </c>
      <c r="BM130" s="10" t="s">
        <v>200</v>
      </c>
    </row>
    <row r="131" s="28" customFormat="true" ht="38.25" hidden="false" customHeight="true" outlineLevel="0" collapsed="false">
      <c r="B131" s="173"/>
      <c r="C131" s="174" t="s">
        <v>201</v>
      </c>
      <c r="D131" s="174" t="s">
        <v>137</v>
      </c>
      <c r="E131" s="175" t="s">
        <v>202</v>
      </c>
      <c r="F131" s="176" t="s">
        <v>203</v>
      </c>
      <c r="G131" s="176"/>
      <c r="H131" s="176"/>
      <c r="I131" s="176"/>
      <c r="J131" s="177" t="s">
        <v>140</v>
      </c>
      <c r="K131" s="178" t="n">
        <v>28.8</v>
      </c>
      <c r="L131" s="179"/>
      <c r="M131" s="179"/>
      <c r="N131" s="179" t="n">
        <f aca="false">ROUND(L131*K131,2)</f>
        <v>0</v>
      </c>
      <c r="O131" s="179"/>
      <c r="P131" s="179"/>
      <c r="Q131" s="179"/>
      <c r="R131" s="180"/>
      <c r="S131" s="190"/>
      <c r="T131" s="181"/>
      <c r="U131" s="40" t="s">
        <v>42</v>
      </c>
      <c r="V131" s="182" t="n">
        <v>0.528</v>
      </c>
      <c r="W131" s="182" t="n">
        <f aca="false">V131*K131</f>
        <v>15.2064</v>
      </c>
      <c r="X131" s="182" t="n">
        <v>0</v>
      </c>
      <c r="Y131" s="182" t="n">
        <f aca="false">X131*K131</f>
        <v>0</v>
      </c>
      <c r="Z131" s="182" t="n">
        <v>0</v>
      </c>
      <c r="AA131" s="183" t="n">
        <f aca="false">Z131*K131</f>
        <v>0</v>
      </c>
      <c r="AR131" s="10" t="s">
        <v>141</v>
      </c>
      <c r="AT131" s="10" t="s">
        <v>137</v>
      </c>
      <c r="AU131" s="10" t="s">
        <v>105</v>
      </c>
      <c r="AY131" s="10" t="s">
        <v>135</v>
      </c>
      <c r="BE131" s="148" t="n">
        <f aca="false">IF(U131="základní",N131,0)</f>
        <v>0</v>
      </c>
      <c r="BF131" s="148" t="n">
        <f aca="false">IF(U131="snížená",N131,0)</f>
        <v>0</v>
      </c>
      <c r="BG131" s="148" t="n">
        <f aca="false">IF(U131="zákl. přenesená",N131,0)</f>
        <v>0</v>
      </c>
      <c r="BH131" s="148" t="n">
        <f aca="false">IF(U131="sníž. přenesená",N131,0)</f>
        <v>0</v>
      </c>
      <c r="BI131" s="148" t="n">
        <f aca="false">IF(U131="nulová",N131,0)</f>
        <v>0</v>
      </c>
      <c r="BJ131" s="10" t="s">
        <v>88</v>
      </c>
      <c r="BK131" s="148" t="n">
        <f aca="false">ROUND(L131*K131,2)</f>
        <v>0</v>
      </c>
      <c r="BL131" s="10" t="s">
        <v>141</v>
      </c>
      <c r="BM131" s="10" t="s">
        <v>204</v>
      </c>
    </row>
    <row r="132" s="28" customFormat="true" ht="38.25" hidden="false" customHeight="true" outlineLevel="0" collapsed="false">
      <c r="B132" s="173"/>
      <c r="C132" s="174" t="s">
        <v>9</v>
      </c>
      <c r="D132" s="174" t="s">
        <v>137</v>
      </c>
      <c r="E132" s="175" t="s">
        <v>205</v>
      </c>
      <c r="F132" s="176" t="s">
        <v>206</v>
      </c>
      <c r="G132" s="176"/>
      <c r="H132" s="176"/>
      <c r="I132" s="176"/>
      <c r="J132" s="177" t="s">
        <v>140</v>
      </c>
      <c r="K132" s="178" t="n">
        <v>28.8</v>
      </c>
      <c r="L132" s="179"/>
      <c r="M132" s="179"/>
      <c r="N132" s="179" t="n">
        <f aca="false">ROUND(L132*K132,2)</f>
        <v>0</v>
      </c>
      <c r="O132" s="179"/>
      <c r="P132" s="179"/>
      <c r="Q132" s="179"/>
      <c r="R132" s="180"/>
      <c r="S132" s="190"/>
      <c r="T132" s="181"/>
      <c r="U132" s="40" t="s">
        <v>42</v>
      </c>
      <c r="V132" s="182" t="n">
        <v>0.488</v>
      </c>
      <c r="W132" s="182" t="n">
        <f aca="false">V132*K132</f>
        <v>14.0544</v>
      </c>
      <c r="X132" s="182" t="n">
        <v>0</v>
      </c>
      <c r="Y132" s="182" t="n">
        <f aca="false">X132*K132</f>
        <v>0</v>
      </c>
      <c r="Z132" s="182" t="n">
        <v>0</v>
      </c>
      <c r="AA132" s="183" t="n">
        <f aca="false">Z132*K132</f>
        <v>0</v>
      </c>
      <c r="AR132" s="10" t="s">
        <v>141</v>
      </c>
      <c r="AT132" s="10" t="s">
        <v>137</v>
      </c>
      <c r="AU132" s="10" t="s">
        <v>105</v>
      </c>
      <c r="AY132" s="10" t="s">
        <v>135</v>
      </c>
      <c r="BE132" s="148" t="n">
        <f aca="false">IF(U132="základní",N132,0)</f>
        <v>0</v>
      </c>
      <c r="BF132" s="148" t="n">
        <f aca="false">IF(U132="snížená",N132,0)</f>
        <v>0</v>
      </c>
      <c r="BG132" s="148" t="n">
        <f aca="false">IF(U132="zákl. přenesená",N132,0)</f>
        <v>0</v>
      </c>
      <c r="BH132" s="148" t="n">
        <f aca="false">IF(U132="sníž. přenesená",N132,0)</f>
        <v>0</v>
      </c>
      <c r="BI132" s="148" t="n">
        <f aca="false">IF(U132="nulová",N132,0)</f>
        <v>0</v>
      </c>
      <c r="BJ132" s="10" t="s">
        <v>88</v>
      </c>
      <c r="BK132" s="148" t="n">
        <f aca="false">ROUND(L132*K132,2)</f>
        <v>0</v>
      </c>
      <c r="BL132" s="10" t="s">
        <v>141</v>
      </c>
      <c r="BM132" s="10" t="s">
        <v>207</v>
      </c>
    </row>
    <row r="133" s="28" customFormat="true" ht="38.25" hidden="false" customHeight="true" outlineLevel="0" collapsed="false">
      <c r="B133" s="173"/>
      <c r="C133" s="174" t="s">
        <v>208</v>
      </c>
      <c r="D133" s="174" t="s">
        <v>137</v>
      </c>
      <c r="E133" s="175" t="s">
        <v>209</v>
      </c>
      <c r="F133" s="176" t="s">
        <v>210</v>
      </c>
      <c r="G133" s="176"/>
      <c r="H133" s="176"/>
      <c r="I133" s="176"/>
      <c r="J133" s="177" t="s">
        <v>146</v>
      </c>
      <c r="K133" s="178" t="n">
        <v>5</v>
      </c>
      <c r="L133" s="179"/>
      <c r="M133" s="179"/>
      <c r="N133" s="179" t="n">
        <f aca="false">ROUND(L133*K133,2)</f>
        <v>0</v>
      </c>
      <c r="O133" s="179"/>
      <c r="P133" s="179"/>
      <c r="Q133" s="179"/>
      <c r="R133" s="180"/>
      <c r="S133" s="190"/>
      <c r="T133" s="181"/>
      <c r="U133" s="40" t="s">
        <v>42</v>
      </c>
      <c r="V133" s="182" t="n">
        <v>0.623</v>
      </c>
      <c r="W133" s="182" t="n">
        <f aca="false">V133*K133</f>
        <v>3.115</v>
      </c>
      <c r="X133" s="182" t="n">
        <v>0</v>
      </c>
      <c r="Y133" s="182" t="n">
        <f aca="false">X133*K133</f>
        <v>0</v>
      </c>
      <c r="Z133" s="182" t="n">
        <v>0</v>
      </c>
      <c r="AA133" s="183" t="n">
        <f aca="false">Z133*K133</f>
        <v>0</v>
      </c>
      <c r="AR133" s="10" t="s">
        <v>141</v>
      </c>
      <c r="AT133" s="10" t="s">
        <v>137</v>
      </c>
      <c r="AU133" s="10" t="s">
        <v>105</v>
      </c>
      <c r="AY133" s="10" t="s">
        <v>135</v>
      </c>
      <c r="BE133" s="148" t="n">
        <f aca="false">IF(U133="základní",N133,0)</f>
        <v>0</v>
      </c>
      <c r="BF133" s="148" t="n">
        <f aca="false">IF(U133="snížená",N133,0)</f>
        <v>0</v>
      </c>
      <c r="BG133" s="148" t="n">
        <f aca="false">IF(U133="zákl. přenesená",N133,0)</f>
        <v>0</v>
      </c>
      <c r="BH133" s="148" t="n">
        <f aca="false">IF(U133="sníž. přenesená",N133,0)</f>
        <v>0</v>
      </c>
      <c r="BI133" s="148" t="n">
        <f aca="false">IF(U133="nulová",N133,0)</f>
        <v>0</v>
      </c>
      <c r="BJ133" s="10" t="s">
        <v>88</v>
      </c>
      <c r="BK133" s="148" t="n">
        <f aca="false">ROUND(L133*K133,2)</f>
        <v>0</v>
      </c>
      <c r="BL133" s="10" t="s">
        <v>141</v>
      </c>
      <c r="BM133" s="10" t="s">
        <v>211</v>
      </c>
    </row>
    <row r="134" s="28" customFormat="true" ht="38.25" hidden="false" customHeight="true" outlineLevel="0" collapsed="false">
      <c r="B134" s="173"/>
      <c r="C134" s="174" t="s">
        <v>212</v>
      </c>
      <c r="D134" s="174" t="s">
        <v>137</v>
      </c>
      <c r="E134" s="175" t="s">
        <v>213</v>
      </c>
      <c r="F134" s="176" t="s">
        <v>214</v>
      </c>
      <c r="G134" s="176"/>
      <c r="H134" s="176"/>
      <c r="I134" s="176"/>
      <c r="J134" s="177" t="s">
        <v>146</v>
      </c>
      <c r="K134" s="178" t="n">
        <v>30</v>
      </c>
      <c r="L134" s="179"/>
      <c r="M134" s="179"/>
      <c r="N134" s="179" t="n">
        <f aca="false">ROUND(L134*K134,2)</f>
        <v>0</v>
      </c>
      <c r="O134" s="179"/>
      <c r="P134" s="179"/>
      <c r="Q134" s="179"/>
      <c r="R134" s="180"/>
      <c r="S134" s="190"/>
      <c r="T134" s="181"/>
      <c r="U134" s="40" t="s">
        <v>42</v>
      </c>
      <c r="V134" s="182" t="n">
        <v>0.003</v>
      </c>
      <c r="W134" s="182" t="n">
        <f aca="false">V134*K134</f>
        <v>0.09</v>
      </c>
      <c r="X134" s="182" t="n">
        <v>0</v>
      </c>
      <c r="Y134" s="182" t="n">
        <f aca="false">X134*K134</f>
        <v>0</v>
      </c>
      <c r="Z134" s="182" t="n">
        <v>0</v>
      </c>
      <c r="AA134" s="183" t="n">
        <f aca="false">Z134*K134</f>
        <v>0</v>
      </c>
      <c r="AR134" s="10" t="s">
        <v>141</v>
      </c>
      <c r="AT134" s="10" t="s">
        <v>137</v>
      </c>
      <c r="AU134" s="10" t="s">
        <v>105</v>
      </c>
      <c r="AY134" s="10" t="s">
        <v>135</v>
      </c>
      <c r="BE134" s="148" t="n">
        <f aca="false">IF(U134="základní",N134,0)</f>
        <v>0</v>
      </c>
      <c r="BF134" s="148" t="n">
        <f aca="false">IF(U134="snížená",N134,0)</f>
        <v>0</v>
      </c>
      <c r="BG134" s="148" t="n">
        <f aca="false">IF(U134="zákl. přenesená",N134,0)</f>
        <v>0</v>
      </c>
      <c r="BH134" s="148" t="n">
        <f aca="false">IF(U134="sníž. přenesená",N134,0)</f>
        <v>0</v>
      </c>
      <c r="BI134" s="148" t="n">
        <f aca="false">IF(U134="nulová",N134,0)</f>
        <v>0</v>
      </c>
      <c r="BJ134" s="10" t="s">
        <v>88</v>
      </c>
      <c r="BK134" s="148" t="n">
        <f aca="false">ROUND(L134*K134,2)</f>
        <v>0</v>
      </c>
      <c r="BL134" s="10" t="s">
        <v>141</v>
      </c>
      <c r="BM134" s="10" t="s">
        <v>215</v>
      </c>
    </row>
    <row r="135" s="28" customFormat="true" ht="76.5" hidden="false" customHeight="true" outlineLevel="0" collapsed="false">
      <c r="B135" s="173"/>
      <c r="C135" s="174" t="s">
        <v>216</v>
      </c>
      <c r="D135" s="174" t="s">
        <v>137</v>
      </c>
      <c r="E135" s="175" t="s">
        <v>217</v>
      </c>
      <c r="F135" s="176" t="s">
        <v>218</v>
      </c>
      <c r="G135" s="176"/>
      <c r="H135" s="176"/>
      <c r="I135" s="176"/>
      <c r="J135" s="177" t="s">
        <v>140</v>
      </c>
      <c r="K135" s="178" t="n">
        <v>46.2</v>
      </c>
      <c r="L135" s="179"/>
      <c r="M135" s="179"/>
      <c r="N135" s="179" t="n">
        <f aca="false">ROUND(L135*K135,2)</f>
        <v>0</v>
      </c>
      <c r="O135" s="179"/>
      <c r="P135" s="179"/>
      <c r="Q135" s="179"/>
      <c r="R135" s="180"/>
      <c r="S135" s="190"/>
      <c r="T135" s="181"/>
      <c r="U135" s="40" t="s">
        <v>42</v>
      </c>
      <c r="V135" s="182" t="n">
        <v>0.083</v>
      </c>
      <c r="W135" s="182" t="n">
        <f aca="false">V135*K135</f>
        <v>3.8346</v>
      </c>
      <c r="X135" s="182" t="n">
        <v>0</v>
      </c>
      <c r="Y135" s="182" t="n">
        <f aca="false">X135*K135</f>
        <v>0</v>
      </c>
      <c r="Z135" s="182" t="n">
        <v>0</v>
      </c>
      <c r="AA135" s="183" t="n">
        <f aca="false">Z135*K135</f>
        <v>0</v>
      </c>
      <c r="AR135" s="10" t="s">
        <v>141</v>
      </c>
      <c r="AT135" s="10" t="s">
        <v>137</v>
      </c>
      <c r="AU135" s="10" t="s">
        <v>105</v>
      </c>
      <c r="AY135" s="10" t="s">
        <v>135</v>
      </c>
      <c r="BE135" s="148" t="n">
        <f aca="false">IF(U135="základní",N135,0)</f>
        <v>0</v>
      </c>
      <c r="BF135" s="148" t="n">
        <f aca="false">IF(U135="snížená",N135,0)</f>
        <v>0</v>
      </c>
      <c r="BG135" s="148" t="n">
        <f aca="false">IF(U135="zákl. přenesená",N135,0)</f>
        <v>0</v>
      </c>
      <c r="BH135" s="148" t="n">
        <f aca="false">IF(U135="sníž. přenesená",N135,0)</f>
        <v>0</v>
      </c>
      <c r="BI135" s="148" t="n">
        <f aca="false">IF(U135="nulová",N135,0)</f>
        <v>0</v>
      </c>
      <c r="BJ135" s="10" t="s">
        <v>88</v>
      </c>
      <c r="BK135" s="148" t="n">
        <f aca="false">ROUND(L135*K135,2)</f>
        <v>0</v>
      </c>
      <c r="BL135" s="10" t="s">
        <v>141</v>
      </c>
      <c r="BM135" s="10" t="s">
        <v>219</v>
      </c>
    </row>
    <row r="136" s="28" customFormat="true" ht="89.25" hidden="false" customHeight="true" outlineLevel="0" collapsed="false">
      <c r="B136" s="173"/>
      <c r="C136" s="174" t="s">
        <v>220</v>
      </c>
      <c r="D136" s="174" t="s">
        <v>137</v>
      </c>
      <c r="E136" s="175" t="s">
        <v>221</v>
      </c>
      <c r="F136" s="176" t="s">
        <v>222</v>
      </c>
      <c r="G136" s="176"/>
      <c r="H136" s="176"/>
      <c r="I136" s="176"/>
      <c r="J136" s="177" t="s">
        <v>140</v>
      </c>
      <c r="K136" s="178" t="n">
        <v>924</v>
      </c>
      <c r="L136" s="179"/>
      <c r="M136" s="179"/>
      <c r="N136" s="179" t="n">
        <f aca="false">ROUND(L136*K136,2)</f>
        <v>0</v>
      </c>
      <c r="O136" s="179"/>
      <c r="P136" s="179"/>
      <c r="Q136" s="179"/>
      <c r="R136" s="180"/>
      <c r="S136" s="190"/>
      <c r="T136" s="181"/>
      <c r="U136" s="40" t="s">
        <v>42</v>
      </c>
      <c r="V136" s="182" t="n">
        <v>0.004</v>
      </c>
      <c r="W136" s="182" t="n">
        <f aca="false">V136*K136</f>
        <v>3.696</v>
      </c>
      <c r="X136" s="182" t="n">
        <v>0</v>
      </c>
      <c r="Y136" s="182" t="n">
        <f aca="false">X136*K136</f>
        <v>0</v>
      </c>
      <c r="Z136" s="182" t="n">
        <v>0</v>
      </c>
      <c r="AA136" s="183" t="n">
        <f aca="false">Z136*K136</f>
        <v>0</v>
      </c>
      <c r="AR136" s="10" t="s">
        <v>141</v>
      </c>
      <c r="AT136" s="10" t="s">
        <v>137</v>
      </c>
      <c r="AU136" s="10" t="s">
        <v>105</v>
      </c>
      <c r="AY136" s="10" t="s">
        <v>135</v>
      </c>
      <c r="BE136" s="148" t="n">
        <f aca="false">IF(U136="základní",N136,0)</f>
        <v>0</v>
      </c>
      <c r="BF136" s="148" t="n">
        <f aca="false">IF(U136="snížená",N136,0)</f>
        <v>0</v>
      </c>
      <c r="BG136" s="148" t="n">
        <f aca="false">IF(U136="zákl. přenesená",N136,0)</f>
        <v>0</v>
      </c>
      <c r="BH136" s="148" t="n">
        <f aca="false">IF(U136="sníž. přenesená",N136,0)</f>
        <v>0</v>
      </c>
      <c r="BI136" s="148" t="n">
        <f aca="false">IF(U136="nulová",N136,0)</f>
        <v>0</v>
      </c>
      <c r="BJ136" s="10" t="s">
        <v>88</v>
      </c>
      <c r="BK136" s="148" t="n">
        <f aca="false">ROUND(L136*K136,2)</f>
        <v>0</v>
      </c>
      <c r="BL136" s="10" t="s">
        <v>141</v>
      </c>
      <c r="BM136" s="10" t="s">
        <v>223</v>
      </c>
    </row>
    <row r="137" s="28" customFormat="true" ht="38.25" hidden="false" customHeight="true" outlineLevel="0" collapsed="false">
      <c r="B137" s="173"/>
      <c r="C137" s="174" t="s">
        <v>224</v>
      </c>
      <c r="D137" s="174" t="s">
        <v>137</v>
      </c>
      <c r="E137" s="175" t="s">
        <v>225</v>
      </c>
      <c r="F137" s="176" t="s">
        <v>226</v>
      </c>
      <c r="G137" s="176"/>
      <c r="H137" s="176"/>
      <c r="I137" s="176"/>
      <c r="J137" s="177" t="s">
        <v>140</v>
      </c>
      <c r="K137" s="178" t="n">
        <v>28.8</v>
      </c>
      <c r="L137" s="179"/>
      <c r="M137" s="179"/>
      <c r="N137" s="179" t="n">
        <f aca="false">ROUND(L137*K137,2)</f>
        <v>0</v>
      </c>
      <c r="O137" s="179"/>
      <c r="P137" s="179"/>
      <c r="Q137" s="179"/>
      <c r="R137" s="180"/>
      <c r="S137" s="190"/>
      <c r="T137" s="181"/>
      <c r="U137" s="40" t="s">
        <v>42</v>
      </c>
      <c r="V137" s="182" t="n">
        <v>0.106</v>
      </c>
      <c r="W137" s="182" t="n">
        <f aca="false">V137*K137</f>
        <v>3.0528</v>
      </c>
      <c r="X137" s="182" t="n">
        <v>0</v>
      </c>
      <c r="Y137" s="182" t="n">
        <f aca="false">X137*K137</f>
        <v>0</v>
      </c>
      <c r="Z137" s="182" t="n">
        <v>0</v>
      </c>
      <c r="AA137" s="183" t="n">
        <f aca="false">Z137*K137</f>
        <v>0</v>
      </c>
      <c r="AR137" s="10" t="s">
        <v>141</v>
      </c>
      <c r="AT137" s="10" t="s">
        <v>137</v>
      </c>
      <c r="AU137" s="10" t="s">
        <v>105</v>
      </c>
      <c r="AY137" s="10" t="s">
        <v>135</v>
      </c>
      <c r="BE137" s="148" t="n">
        <f aca="false">IF(U137="základní",N137,0)</f>
        <v>0</v>
      </c>
      <c r="BF137" s="148" t="n">
        <f aca="false">IF(U137="snížená",N137,0)</f>
        <v>0</v>
      </c>
      <c r="BG137" s="148" t="n">
        <f aca="false">IF(U137="zákl. přenesená",N137,0)</f>
        <v>0</v>
      </c>
      <c r="BH137" s="148" t="n">
        <f aca="false">IF(U137="sníž. přenesená",N137,0)</f>
        <v>0</v>
      </c>
      <c r="BI137" s="148" t="n">
        <f aca="false">IF(U137="nulová",N137,0)</f>
        <v>0</v>
      </c>
      <c r="BJ137" s="10" t="s">
        <v>88</v>
      </c>
      <c r="BK137" s="148" t="n">
        <f aca="false">ROUND(L137*K137,2)</f>
        <v>0</v>
      </c>
      <c r="BL137" s="10" t="s">
        <v>141</v>
      </c>
      <c r="BM137" s="10" t="s">
        <v>227</v>
      </c>
    </row>
    <row r="138" s="28" customFormat="true" ht="38.25" hidden="false" customHeight="true" outlineLevel="0" collapsed="false">
      <c r="B138" s="173"/>
      <c r="C138" s="174" t="s">
        <v>228</v>
      </c>
      <c r="D138" s="174" t="s">
        <v>137</v>
      </c>
      <c r="E138" s="175" t="s">
        <v>229</v>
      </c>
      <c r="F138" s="176" t="s">
        <v>230</v>
      </c>
      <c r="G138" s="176"/>
      <c r="H138" s="176"/>
      <c r="I138" s="176"/>
      <c r="J138" s="177" t="s">
        <v>140</v>
      </c>
      <c r="K138" s="178" t="n">
        <v>576</v>
      </c>
      <c r="L138" s="179"/>
      <c r="M138" s="179"/>
      <c r="N138" s="179" t="n">
        <f aca="false">ROUND(L138*K138,2)</f>
        <v>0</v>
      </c>
      <c r="O138" s="179"/>
      <c r="P138" s="179"/>
      <c r="Q138" s="179"/>
      <c r="R138" s="180"/>
      <c r="S138" s="190"/>
      <c r="T138" s="181"/>
      <c r="U138" s="40" t="s">
        <v>42</v>
      </c>
      <c r="V138" s="182" t="n">
        <v>0.005</v>
      </c>
      <c r="W138" s="182" t="n">
        <f aca="false">V138*K138</f>
        <v>2.88</v>
      </c>
      <c r="X138" s="182" t="n">
        <v>0</v>
      </c>
      <c r="Y138" s="182" t="n">
        <f aca="false">X138*K138</f>
        <v>0</v>
      </c>
      <c r="Z138" s="182" t="n">
        <v>0</v>
      </c>
      <c r="AA138" s="183" t="n">
        <f aca="false">Z138*K138</f>
        <v>0</v>
      </c>
      <c r="AR138" s="10" t="s">
        <v>141</v>
      </c>
      <c r="AT138" s="10" t="s">
        <v>137</v>
      </c>
      <c r="AU138" s="10" t="s">
        <v>105</v>
      </c>
      <c r="AY138" s="10" t="s">
        <v>135</v>
      </c>
      <c r="BE138" s="148" t="n">
        <f aca="false">IF(U138="základní",N138,0)</f>
        <v>0</v>
      </c>
      <c r="BF138" s="148" t="n">
        <f aca="false">IF(U138="snížená",N138,0)</f>
        <v>0</v>
      </c>
      <c r="BG138" s="148" t="n">
        <f aca="false">IF(U138="zákl. přenesená",N138,0)</f>
        <v>0</v>
      </c>
      <c r="BH138" s="148" t="n">
        <f aca="false">IF(U138="sníž. přenesená",N138,0)</f>
        <v>0</v>
      </c>
      <c r="BI138" s="148" t="n">
        <f aca="false">IF(U138="nulová",N138,0)</f>
        <v>0</v>
      </c>
      <c r="BJ138" s="10" t="s">
        <v>88</v>
      </c>
      <c r="BK138" s="148" t="n">
        <f aca="false">ROUND(L138*K138,2)</f>
        <v>0</v>
      </c>
      <c r="BL138" s="10" t="s">
        <v>141</v>
      </c>
      <c r="BM138" s="10" t="s">
        <v>231</v>
      </c>
    </row>
    <row r="139" s="28" customFormat="true" ht="25.5" hidden="false" customHeight="true" outlineLevel="0" collapsed="false">
      <c r="B139" s="173"/>
      <c r="C139" s="174" t="s">
        <v>232</v>
      </c>
      <c r="D139" s="174" t="s">
        <v>137</v>
      </c>
      <c r="E139" s="175" t="s">
        <v>233</v>
      </c>
      <c r="F139" s="176" t="s">
        <v>234</v>
      </c>
      <c r="G139" s="176"/>
      <c r="H139" s="176"/>
      <c r="I139" s="176"/>
      <c r="J139" s="177" t="s">
        <v>140</v>
      </c>
      <c r="K139" s="178" t="n">
        <v>46.2</v>
      </c>
      <c r="L139" s="179"/>
      <c r="M139" s="179"/>
      <c r="N139" s="179" t="n">
        <f aca="false">ROUND(L139*K139,2)</f>
        <v>0</v>
      </c>
      <c r="O139" s="179"/>
      <c r="P139" s="179"/>
      <c r="Q139" s="179"/>
      <c r="R139" s="180"/>
      <c r="S139" s="190"/>
      <c r="T139" s="181"/>
      <c r="U139" s="40" t="s">
        <v>42</v>
      </c>
      <c r="V139" s="182" t="n">
        <v>0.652</v>
      </c>
      <c r="W139" s="182" t="n">
        <f aca="false">V139*K139</f>
        <v>30.1224</v>
      </c>
      <c r="X139" s="182" t="n">
        <v>0</v>
      </c>
      <c r="Y139" s="182" t="n">
        <f aca="false">X139*K139</f>
        <v>0</v>
      </c>
      <c r="Z139" s="182" t="n">
        <v>0</v>
      </c>
      <c r="AA139" s="183" t="n">
        <f aca="false">Z139*K139</f>
        <v>0</v>
      </c>
      <c r="AR139" s="10" t="s">
        <v>141</v>
      </c>
      <c r="AT139" s="10" t="s">
        <v>137</v>
      </c>
      <c r="AU139" s="10" t="s">
        <v>105</v>
      </c>
      <c r="AY139" s="10" t="s">
        <v>135</v>
      </c>
      <c r="BE139" s="148" t="n">
        <f aca="false">IF(U139="základní",N139,0)</f>
        <v>0</v>
      </c>
      <c r="BF139" s="148" t="n">
        <f aca="false">IF(U139="snížená",N139,0)</f>
        <v>0</v>
      </c>
      <c r="BG139" s="148" t="n">
        <f aca="false">IF(U139="zákl. přenesená",N139,0)</f>
        <v>0</v>
      </c>
      <c r="BH139" s="148" t="n">
        <f aca="false">IF(U139="sníž. přenesená",N139,0)</f>
        <v>0</v>
      </c>
      <c r="BI139" s="148" t="n">
        <f aca="false">IF(U139="nulová",N139,0)</f>
        <v>0</v>
      </c>
      <c r="BJ139" s="10" t="s">
        <v>88</v>
      </c>
      <c r="BK139" s="148" t="n">
        <f aca="false">ROUND(L139*K139,2)</f>
        <v>0</v>
      </c>
      <c r="BL139" s="10" t="s">
        <v>141</v>
      </c>
      <c r="BM139" s="10" t="s">
        <v>235</v>
      </c>
    </row>
    <row r="140" s="28" customFormat="true" ht="25.5" hidden="false" customHeight="true" outlineLevel="0" collapsed="false">
      <c r="B140" s="173"/>
      <c r="C140" s="174" t="s">
        <v>236</v>
      </c>
      <c r="D140" s="174" t="s">
        <v>137</v>
      </c>
      <c r="E140" s="175" t="s">
        <v>237</v>
      </c>
      <c r="F140" s="176" t="s">
        <v>238</v>
      </c>
      <c r="G140" s="176"/>
      <c r="H140" s="176"/>
      <c r="I140" s="176"/>
      <c r="J140" s="177" t="s">
        <v>140</v>
      </c>
      <c r="K140" s="178" t="n">
        <v>28.8</v>
      </c>
      <c r="L140" s="179"/>
      <c r="M140" s="179"/>
      <c r="N140" s="179" t="n">
        <f aca="false">ROUND(L140*K140,2)</f>
        <v>0</v>
      </c>
      <c r="O140" s="179"/>
      <c r="P140" s="179"/>
      <c r="Q140" s="179"/>
      <c r="R140" s="180"/>
      <c r="S140" s="190"/>
      <c r="T140" s="181"/>
      <c r="U140" s="40" t="s">
        <v>42</v>
      </c>
      <c r="V140" s="182" t="n">
        <v>0.89</v>
      </c>
      <c r="W140" s="182" t="n">
        <f aca="false">V140*K140</f>
        <v>25.632</v>
      </c>
      <c r="X140" s="182" t="n">
        <v>0</v>
      </c>
      <c r="Y140" s="182" t="n">
        <f aca="false">X140*K140</f>
        <v>0</v>
      </c>
      <c r="Z140" s="182" t="n">
        <v>0</v>
      </c>
      <c r="AA140" s="183" t="n">
        <f aca="false">Z140*K140</f>
        <v>0</v>
      </c>
      <c r="AR140" s="10" t="s">
        <v>141</v>
      </c>
      <c r="AT140" s="10" t="s">
        <v>137</v>
      </c>
      <c r="AU140" s="10" t="s">
        <v>105</v>
      </c>
      <c r="AY140" s="10" t="s">
        <v>135</v>
      </c>
      <c r="BE140" s="148" t="n">
        <f aca="false">IF(U140="základní",N140,0)</f>
        <v>0</v>
      </c>
      <c r="BF140" s="148" t="n">
        <f aca="false">IF(U140="snížená",N140,0)</f>
        <v>0</v>
      </c>
      <c r="BG140" s="148" t="n">
        <f aca="false">IF(U140="zákl. přenesená",N140,0)</f>
        <v>0</v>
      </c>
      <c r="BH140" s="148" t="n">
        <f aca="false">IF(U140="sníž. přenesená",N140,0)</f>
        <v>0</v>
      </c>
      <c r="BI140" s="148" t="n">
        <f aca="false">IF(U140="nulová",N140,0)</f>
        <v>0</v>
      </c>
      <c r="BJ140" s="10" t="s">
        <v>88</v>
      </c>
      <c r="BK140" s="148" t="n">
        <f aca="false">ROUND(L140*K140,2)</f>
        <v>0</v>
      </c>
      <c r="BL140" s="10" t="s">
        <v>141</v>
      </c>
      <c r="BM140" s="10" t="s">
        <v>239</v>
      </c>
    </row>
    <row r="141" s="28" customFormat="true" ht="16.5" hidden="false" customHeight="true" outlineLevel="0" collapsed="false">
      <c r="B141" s="173"/>
      <c r="C141" s="174" t="s">
        <v>141</v>
      </c>
      <c r="D141" s="174" t="s">
        <v>137</v>
      </c>
      <c r="E141" s="175" t="s">
        <v>240</v>
      </c>
      <c r="F141" s="176" t="s">
        <v>241</v>
      </c>
      <c r="G141" s="176"/>
      <c r="H141" s="176"/>
      <c r="I141" s="176"/>
      <c r="J141" s="177" t="s">
        <v>140</v>
      </c>
      <c r="K141" s="178" t="n">
        <v>75</v>
      </c>
      <c r="L141" s="179"/>
      <c r="M141" s="179"/>
      <c r="N141" s="179" t="n">
        <f aca="false">ROUND(L141*K141,2)</f>
        <v>0</v>
      </c>
      <c r="O141" s="179"/>
      <c r="P141" s="179"/>
      <c r="Q141" s="179"/>
      <c r="R141" s="180"/>
      <c r="S141" s="190"/>
      <c r="T141" s="181"/>
      <c r="U141" s="40" t="s">
        <v>42</v>
      </c>
      <c r="V141" s="182" t="n">
        <v>0.009</v>
      </c>
      <c r="W141" s="182" t="n">
        <f aca="false">V141*K141</f>
        <v>0.675</v>
      </c>
      <c r="X141" s="182" t="n">
        <v>0</v>
      </c>
      <c r="Y141" s="182" t="n">
        <f aca="false">X141*K141</f>
        <v>0</v>
      </c>
      <c r="Z141" s="182" t="n">
        <v>0</v>
      </c>
      <c r="AA141" s="183" t="n">
        <f aca="false">Z141*K141</f>
        <v>0</v>
      </c>
      <c r="AR141" s="10" t="s">
        <v>141</v>
      </c>
      <c r="AT141" s="10" t="s">
        <v>137</v>
      </c>
      <c r="AU141" s="10" t="s">
        <v>105</v>
      </c>
      <c r="AY141" s="10" t="s">
        <v>135</v>
      </c>
      <c r="BE141" s="148" t="n">
        <f aca="false">IF(U141="základní",N141,0)</f>
        <v>0</v>
      </c>
      <c r="BF141" s="148" t="n">
        <f aca="false">IF(U141="snížená",N141,0)</f>
        <v>0</v>
      </c>
      <c r="BG141" s="148" t="n">
        <f aca="false">IF(U141="zákl. přenesená",N141,0)</f>
        <v>0</v>
      </c>
      <c r="BH141" s="148" t="n">
        <f aca="false">IF(U141="sníž. přenesená",N141,0)</f>
        <v>0</v>
      </c>
      <c r="BI141" s="148" t="n">
        <f aca="false">IF(U141="nulová",N141,0)</f>
        <v>0</v>
      </c>
      <c r="BJ141" s="10" t="s">
        <v>88</v>
      </c>
      <c r="BK141" s="148" t="n">
        <f aca="false">ROUND(L141*K141,2)</f>
        <v>0</v>
      </c>
      <c r="BL141" s="10" t="s">
        <v>141</v>
      </c>
      <c r="BM141" s="10" t="s">
        <v>242</v>
      </c>
    </row>
    <row r="142" s="28" customFormat="true" ht="25.5" hidden="false" customHeight="true" outlineLevel="0" collapsed="false">
      <c r="B142" s="173"/>
      <c r="C142" s="174" t="s">
        <v>243</v>
      </c>
      <c r="D142" s="174" t="s">
        <v>137</v>
      </c>
      <c r="E142" s="175" t="s">
        <v>244</v>
      </c>
      <c r="F142" s="176" t="s">
        <v>245</v>
      </c>
      <c r="G142" s="176"/>
      <c r="H142" s="176"/>
      <c r="I142" s="176"/>
      <c r="J142" s="177" t="s">
        <v>246</v>
      </c>
      <c r="K142" s="178" t="n">
        <v>150</v>
      </c>
      <c r="L142" s="179"/>
      <c r="M142" s="179"/>
      <c r="N142" s="179" t="n">
        <f aca="false">ROUND(L142*K142,2)</f>
        <v>0</v>
      </c>
      <c r="O142" s="179"/>
      <c r="P142" s="179"/>
      <c r="Q142" s="179"/>
      <c r="R142" s="180"/>
      <c r="S142" s="190"/>
      <c r="T142" s="181"/>
      <c r="U142" s="40" t="s">
        <v>42</v>
      </c>
      <c r="V142" s="182" t="n">
        <v>0</v>
      </c>
      <c r="W142" s="182" t="n">
        <f aca="false">V142*K142</f>
        <v>0</v>
      </c>
      <c r="X142" s="182" t="n">
        <v>0</v>
      </c>
      <c r="Y142" s="182" t="n">
        <f aca="false">X142*K142</f>
        <v>0</v>
      </c>
      <c r="Z142" s="182" t="n">
        <v>0</v>
      </c>
      <c r="AA142" s="183" t="n">
        <f aca="false">Z142*K142</f>
        <v>0</v>
      </c>
      <c r="AR142" s="10" t="s">
        <v>141</v>
      </c>
      <c r="AT142" s="10" t="s">
        <v>137</v>
      </c>
      <c r="AU142" s="10" t="s">
        <v>105</v>
      </c>
      <c r="AY142" s="10" t="s">
        <v>135</v>
      </c>
      <c r="BE142" s="148" t="n">
        <f aca="false">IF(U142="základní",N142,0)</f>
        <v>0</v>
      </c>
      <c r="BF142" s="148" t="n">
        <f aca="false">IF(U142="snížená",N142,0)</f>
        <v>0</v>
      </c>
      <c r="BG142" s="148" t="n">
        <f aca="false">IF(U142="zákl. přenesená",N142,0)</f>
        <v>0</v>
      </c>
      <c r="BH142" s="148" t="n">
        <f aca="false">IF(U142="sníž. přenesená",N142,0)</f>
        <v>0</v>
      </c>
      <c r="BI142" s="148" t="n">
        <f aca="false">IF(U142="nulová",N142,0)</f>
        <v>0</v>
      </c>
      <c r="BJ142" s="10" t="s">
        <v>88</v>
      </c>
      <c r="BK142" s="148" t="n">
        <f aca="false">ROUND(L142*K142,2)</f>
        <v>0</v>
      </c>
      <c r="BL142" s="10" t="s">
        <v>141</v>
      </c>
      <c r="BM142" s="10" t="s">
        <v>247</v>
      </c>
    </row>
    <row r="143" s="28" customFormat="true" ht="25.5" hidden="false" customHeight="true" outlineLevel="0" collapsed="false">
      <c r="B143" s="173"/>
      <c r="C143" s="174" t="s">
        <v>248</v>
      </c>
      <c r="D143" s="174" t="s">
        <v>137</v>
      </c>
      <c r="E143" s="175" t="s">
        <v>249</v>
      </c>
      <c r="F143" s="176" t="s">
        <v>250</v>
      </c>
      <c r="G143" s="176"/>
      <c r="H143" s="176"/>
      <c r="I143" s="176"/>
      <c r="J143" s="177" t="s">
        <v>164</v>
      </c>
      <c r="K143" s="178" t="n">
        <v>60</v>
      </c>
      <c r="L143" s="179"/>
      <c r="M143" s="179"/>
      <c r="N143" s="179" t="n">
        <f aca="false">ROUND(L143*K143,2)</f>
        <v>0</v>
      </c>
      <c r="O143" s="179"/>
      <c r="P143" s="179"/>
      <c r="Q143" s="179"/>
      <c r="R143" s="180"/>
      <c r="S143" s="190"/>
      <c r="T143" s="181"/>
      <c r="U143" s="40" t="s">
        <v>42</v>
      </c>
      <c r="V143" s="182" t="n">
        <v>0</v>
      </c>
      <c r="W143" s="182" t="n">
        <f aca="false">V143*K143</f>
        <v>0</v>
      </c>
      <c r="X143" s="182" t="n">
        <v>0</v>
      </c>
      <c r="Y143" s="182" t="n">
        <f aca="false">X143*K143</f>
        <v>0</v>
      </c>
      <c r="Z143" s="182" t="n">
        <v>0</v>
      </c>
      <c r="AA143" s="183" t="n">
        <f aca="false">Z143*K143</f>
        <v>0</v>
      </c>
      <c r="AR143" s="10" t="s">
        <v>141</v>
      </c>
      <c r="AT143" s="10" t="s">
        <v>137</v>
      </c>
      <c r="AU143" s="10" t="s">
        <v>105</v>
      </c>
      <c r="AY143" s="10" t="s">
        <v>135</v>
      </c>
      <c r="BE143" s="148" t="n">
        <f aca="false">IF(U143="základní",N143,0)</f>
        <v>0</v>
      </c>
      <c r="BF143" s="148" t="n">
        <f aca="false">IF(U143="snížená",N143,0)</f>
        <v>0</v>
      </c>
      <c r="BG143" s="148" t="n">
        <f aca="false">IF(U143="zákl. přenesená",N143,0)</f>
        <v>0</v>
      </c>
      <c r="BH143" s="148" t="n">
        <f aca="false">IF(U143="sníž. přenesená",N143,0)</f>
        <v>0</v>
      </c>
      <c r="BI143" s="148" t="n">
        <f aca="false">IF(U143="nulová",N143,0)</f>
        <v>0</v>
      </c>
      <c r="BJ143" s="10" t="s">
        <v>88</v>
      </c>
      <c r="BK143" s="148" t="n">
        <f aca="false">ROUND(L143*K143,2)</f>
        <v>0</v>
      </c>
      <c r="BL143" s="10" t="s">
        <v>141</v>
      </c>
      <c r="BM143" s="10" t="s">
        <v>251</v>
      </c>
    </row>
    <row r="144" s="28" customFormat="true" ht="38.25" hidden="false" customHeight="true" outlineLevel="0" collapsed="false">
      <c r="B144" s="173"/>
      <c r="C144" s="174" t="s">
        <v>252</v>
      </c>
      <c r="D144" s="174" t="s">
        <v>137</v>
      </c>
      <c r="E144" s="175" t="s">
        <v>253</v>
      </c>
      <c r="F144" s="176" t="s">
        <v>254</v>
      </c>
      <c r="G144" s="176"/>
      <c r="H144" s="176"/>
      <c r="I144" s="176"/>
      <c r="J144" s="177" t="s">
        <v>140</v>
      </c>
      <c r="K144" s="178" t="n">
        <v>30</v>
      </c>
      <c r="L144" s="179"/>
      <c r="M144" s="179"/>
      <c r="N144" s="179" t="n">
        <f aca="false">ROUND(L144*K144,2)</f>
        <v>0</v>
      </c>
      <c r="O144" s="179"/>
      <c r="P144" s="179"/>
      <c r="Q144" s="179"/>
      <c r="R144" s="180"/>
      <c r="S144" s="190"/>
      <c r="T144" s="181"/>
      <c r="U144" s="40" t="s">
        <v>42</v>
      </c>
      <c r="V144" s="182" t="n">
        <v>0.418</v>
      </c>
      <c r="W144" s="182" t="n">
        <f aca="false">V144*K144</f>
        <v>12.54</v>
      </c>
      <c r="X144" s="182" t="n">
        <v>0</v>
      </c>
      <c r="Y144" s="182" t="n">
        <f aca="false">X144*K144</f>
        <v>0</v>
      </c>
      <c r="Z144" s="182" t="n">
        <v>0</v>
      </c>
      <c r="AA144" s="183" t="n">
        <f aca="false">Z144*K144</f>
        <v>0</v>
      </c>
      <c r="AR144" s="10" t="s">
        <v>141</v>
      </c>
      <c r="AT144" s="10" t="s">
        <v>137</v>
      </c>
      <c r="AU144" s="10" t="s">
        <v>105</v>
      </c>
      <c r="AY144" s="10" t="s">
        <v>135</v>
      </c>
      <c r="BE144" s="148" t="n">
        <f aca="false">IF(U144="základní",N144,0)</f>
        <v>0</v>
      </c>
      <c r="BF144" s="148" t="n">
        <f aca="false">IF(U144="snížená",N144,0)</f>
        <v>0</v>
      </c>
      <c r="BG144" s="148" t="n">
        <f aca="false">IF(U144="zákl. přenesená",N144,0)</f>
        <v>0</v>
      </c>
      <c r="BH144" s="148" t="n">
        <f aca="false">IF(U144="sníž. přenesená",N144,0)</f>
        <v>0</v>
      </c>
      <c r="BI144" s="148" t="n">
        <f aca="false">IF(U144="nulová",N144,0)</f>
        <v>0</v>
      </c>
      <c r="BJ144" s="10" t="s">
        <v>88</v>
      </c>
      <c r="BK144" s="148" t="n">
        <f aca="false">ROUND(L144*K144,2)</f>
        <v>0</v>
      </c>
      <c r="BL144" s="10" t="s">
        <v>141</v>
      </c>
      <c r="BM144" s="10" t="s">
        <v>255</v>
      </c>
    </row>
    <row r="145" s="28" customFormat="true" ht="16.5" hidden="false" customHeight="true" outlineLevel="0" collapsed="false">
      <c r="B145" s="173"/>
      <c r="C145" s="184" t="s">
        <v>256</v>
      </c>
      <c r="D145" s="184" t="s">
        <v>137</v>
      </c>
      <c r="E145" s="185" t="s">
        <v>257</v>
      </c>
      <c r="F145" s="186" t="s">
        <v>258</v>
      </c>
      <c r="G145" s="186"/>
      <c r="H145" s="186"/>
      <c r="I145" s="186"/>
      <c r="J145" s="187" t="s">
        <v>146</v>
      </c>
      <c r="K145" s="188" t="n">
        <v>4</v>
      </c>
      <c r="L145" s="189"/>
      <c r="M145" s="189"/>
      <c r="N145" s="189" t="n">
        <f aca="false">ROUND(L145*K145,2)</f>
        <v>0</v>
      </c>
      <c r="O145" s="189"/>
      <c r="P145" s="189"/>
      <c r="Q145" s="189"/>
      <c r="R145" s="180"/>
      <c r="S145" s="190"/>
      <c r="T145" s="181"/>
      <c r="U145" s="40" t="s">
        <v>42</v>
      </c>
      <c r="V145" s="182" t="n">
        <v>0</v>
      </c>
      <c r="W145" s="182" t="n">
        <f aca="false">V145*K145</f>
        <v>0</v>
      </c>
      <c r="X145" s="182" t="n">
        <v>0</v>
      </c>
      <c r="Y145" s="182" t="n">
        <f aca="false">X145*K145</f>
        <v>0</v>
      </c>
      <c r="Z145" s="182" t="n">
        <v>0</v>
      </c>
      <c r="AA145" s="183" t="n">
        <f aca="false">Z145*K145</f>
        <v>0</v>
      </c>
      <c r="AR145" s="10" t="s">
        <v>141</v>
      </c>
      <c r="AT145" s="10" t="s">
        <v>137</v>
      </c>
      <c r="AU145" s="10" t="s">
        <v>105</v>
      </c>
      <c r="AY145" s="10" t="s">
        <v>135</v>
      </c>
      <c r="BE145" s="148" t="n">
        <f aca="false">IF(U145="základní",N145,0)</f>
        <v>0</v>
      </c>
      <c r="BF145" s="148" t="n">
        <f aca="false">IF(U145="snížená",N145,0)</f>
        <v>0</v>
      </c>
      <c r="BG145" s="148" t="n">
        <f aca="false">IF(U145="zákl. přenesená",N145,0)</f>
        <v>0</v>
      </c>
      <c r="BH145" s="148" t="n">
        <f aca="false">IF(U145="sníž. přenesená",N145,0)</f>
        <v>0</v>
      </c>
      <c r="BI145" s="148" t="n">
        <f aca="false">IF(U145="nulová",N145,0)</f>
        <v>0</v>
      </c>
      <c r="BJ145" s="10" t="s">
        <v>88</v>
      </c>
      <c r="BK145" s="148" t="n">
        <f aca="false">ROUND(L145*K145,2)</f>
        <v>0</v>
      </c>
      <c r="BL145" s="10" t="s">
        <v>141</v>
      </c>
      <c r="BM145" s="10" t="s">
        <v>259</v>
      </c>
    </row>
    <row r="146" s="159" customFormat="true" ht="29.25" hidden="false" customHeight="true" outlineLevel="0" collapsed="false">
      <c r="B146" s="160"/>
      <c r="C146" s="197"/>
      <c r="D146" s="198" t="s">
        <v>118</v>
      </c>
      <c r="E146" s="198"/>
      <c r="F146" s="198"/>
      <c r="G146" s="198"/>
      <c r="H146" s="198"/>
      <c r="I146" s="198"/>
      <c r="J146" s="198"/>
      <c r="K146" s="198"/>
      <c r="L146" s="198"/>
      <c r="M146" s="198"/>
      <c r="N146" s="199" t="n">
        <f aca="false">BK146</f>
        <v>0</v>
      </c>
      <c r="O146" s="199"/>
      <c r="P146" s="199"/>
      <c r="Q146" s="199"/>
      <c r="R146" s="164"/>
      <c r="S146" s="200"/>
      <c r="T146" s="165"/>
      <c r="U146" s="161"/>
      <c r="V146" s="161"/>
      <c r="W146" s="166" t="n">
        <f aca="false">SUM(W147:W150)</f>
        <v>0</v>
      </c>
      <c r="X146" s="161"/>
      <c r="Y146" s="166" t="n">
        <f aca="false">SUM(Y147:Y150)</f>
        <v>0</v>
      </c>
      <c r="Z146" s="161"/>
      <c r="AA146" s="167" t="n">
        <f aca="false">SUM(AA147:AA150)</f>
        <v>0</v>
      </c>
      <c r="AR146" s="168" t="s">
        <v>88</v>
      </c>
      <c r="AT146" s="169" t="s">
        <v>80</v>
      </c>
      <c r="AU146" s="169" t="s">
        <v>88</v>
      </c>
      <c r="AY146" s="168" t="s">
        <v>135</v>
      </c>
      <c r="BK146" s="170" t="n">
        <f aca="false">SUM(BK147:BK150)</f>
        <v>0</v>
      </c>
    </row>
    <row r="147" s="28" customFormat="true" ht="25.5" hidden="false" customHeight="true" outlineLevel="0" collapsed="false">
      <c r="B147" s="173"/>
      <c r="C147" s="184" t="s">
        <v>260</v>
      </c>
      <c r="D147" s="184" t="s">
        <v>137</v>
      </c>
      <c r="E147" s="185" t="s">
        <v>261</v>
      </c>
      <c r="F147" s="186" t="s">
        <v>262</v>
      </c>
      <c r="G147" s="186"/>
      <c r="H147" s="186"/>
      <c r="I147" s="186"/>
      <c r="J147" s="187" t="s">
        <v>164</v>
      </c>
      <c r="K147" s="188" t="n">
        <v>2</v>
      </c>
      <c r="L147" s="189"/>
      <c r="M147" s="189"/>
      <c r="N147" s="189" t="n">
        <f aca="false">ROUND(L147*K147,2)</f>
        <v>0</v>
      </c>
      <c r="O147" s="189"/>
      <c r="P147" s="189"/>
      <c r="Q147" s="189"/>
      <c r="R147" s="180"/>
      <c r="S147" s="190"/>
      <c r="T147" s="181"/>
      <c r="U147" s="40" t="s">
        <v>42</v>
      </c>
      <c r="V147" s="182"/>
      <c r="W147" s="182"/>
      <c r="X147" s="182"/>
      <c r="Y147" s="182"/>
      <c r="Z147" s="182"/>
      <c r="AA147" s="183"/>
      <c r="AR147" s="10" t="s">
        <v>141</v>
      </c>
      <c r="AT147" s="10" t="s">
        <v>137</v>
      </c>
      <c r="AU147" s="10" t="s">
        <v>105</v>
      </c>
      <c r="AY147" s="10" t="s">
        <v>135</v>
      </c>
      <c r="BE147" s="148" t="n">
        <f aca="false">IF(U147="základní",N147,0)</f>
        <v>0</v>
      </c>
      <c r="BF147" s="148" t="n">
        <f aca="false">IF(U147="snížená",N147,0)</f>
        <v>0</v>
      </c>
      <c r="BG147" s="148" t="n">
        <f aca="false">IF(U147="zákl. přenesená",N147,0)</f>
        <v>0</v>
      </c>
      <c r="BH147" s="148" t="n">
        <f aca="false">IF(U147="sníž. přenesená",N147,0)</f>
        <v>0</v>
      </c>
      <c r="BI147" s="148" t="n">
        <f aca="false">IF(U147="nulová",N147,0)</f>
        <v>0</v>
      </c>
      <c r="BJ147" s="10" t="s">
        <v>88</v>
      </c>
      <c r="BK147" s="148" t="n">
        <f aca="false">ROUND(L147*K147,2)</f>
        <v>0</v>
      </c>
      <c r="BL147" s="10" t="s">
        <v>141</v>
      </c>
      <c r="BM147" s="10" t="s">
        <v>263</v>
      </c>
    </row>
    <row r="148" s="28" customFormat="true" ht="25.5" hidden="false" customHeight="true" outlineLevel="0" collapsed="false">
      <c r="B148" s="173"/>
      <c r="C148" s="184" t="s">
        <v>264</v>
      </c>
      <c r="D148" s="184" t="s">
        <v>137</v>
      </c>
      <c r="E148" s="185" t="s">
        <v>265</v>
      </c>
      <c r="F148" s="186" t="s">
        <v>266</v>
      </c>
      <c r="G148" s="186"/>
      <c r="H148" s="186"/>
      <c r="I148" s="186"/>
      <c r="J148" s="187" t="s">
        <v>164</v>
      </c>
      <c r="K148" s="188" t="n">
        <v>4</v>
      </c>
      <c r="L148" s="189"/>
      <c r="M148" s="189"/>
      <c r="N148" s="189" t="n">
        <f aca="false">ROUND(L148*K148,2)</f>
        <v>0</v>
      </c>
      <c r="O148" s="189"/>
      <c r="P148" s="189"/>
      <c r="Q148" s="189"/>
      <c r="R148" s="180"/>
      <c r="S148" s="190"/>
      <c r="T148" s="181"/>
      <c r="U148" s="40" t="s">
        <v>42</v>
      </c>
      <c r="V148" s="182"/>
      <c r="W148" s="182"/>
      <c r="X148" s="182"/>
      <c r="Y148" s="182"/>
      <c r="Z148" s="182"/>
      <c r="AA148" s="183"/>
      <c r="AR148" s="10" t="s">
        <v>141</v>
      </c>
      <c r="AT148" s="10" t="s">
        <v>137</v>
      </c>
      <c r="AU148" s="10" t="s">
        <v>105</v>
      </c>
      <c r="AY148" s="10" t="s">
        <v>135</v>
      </c>
      <c r="BE148" s="148" t="n">
        <f aca="false">IF(U148="základní",N148,0)</f>
        <v>0</v>
      </c>
      <c r="BF148" s="148" t="n">
        <f aca="false">IF(U148="snížená",N148,0)</f>
        <v>0</v>
      </c>
      <c r="BG148" s="148" t="n">
        <f aca="false">IF(U148="zákl. přenesená",N148,0)</f>
        <v>0</v>
      </c>
      <c r="BH148" s="148" t="n">
        <f aca="false">IF(U148="sníž. přenesená",N148,0)</f>
        <v>0</v>
      </c>
      <c r="BI148" s="148" t="n">
        <f aca="false">IF(U148="nulová",N148,0)</f>
        <v>0</v>
      </c>
      <c r="BJ148" s="10" t="s">
        <v>88</v>
      </c>
      <c r="BK148" s="148" t="n">
        <f aca="false">ROUND(L148*K148,2)</f>
        <v>0</v>
      </c>
      <c r="BL148" s="10" t="s">
        <v>141</v>
      </c>
      <c r="BM148" s="10" t="s">
        <v>267</v>
      </c>
    </row>
    <row r="149" s="28" customFormat="true" ht="25.5" hidden="false" customHeight="true" outlineLevel="0" collapsed="false">
      <c r="B149" s="173"/>
      <c r="C149" s="184" t="s">
        <v>268</v>
      </c>
      <c r="D149" s="184" t="s">
        <v>137</v>
      </c>
      <c r="E149" s="185" t="s">
        <v>269</v>
      </c>
      <c r="F149" s="186" t="s">
        <v>270</v>
      </c>
      <c r="G149" s="186"/>
      <c r="H149" s="186"/>
      <c r="I149" s="186"/>
      <c r="J149" s="187" t="s">
        <v>271</v>
      </c>
      <c r="K149" s="188" t="n">
        <v>3</v>
      </c>
      <c r="L149" s="189"/>
      <c r="M149" s="189"/>
      <c r="N149" s="189" t="n">
        <f aca="false">ROUND(L149*K149,2)</f>
        <v>0</v>
      </c>
      <c r="O149" s="189"/>
      <c r="P149" s="189"/>
      <c r="Q149" s="189"/>
      <c r="R149" s="180"/>
      <c r="S149" s="190"/>
      <c r="T149" s="181"/>
      <c r="U149" s="40" t="s">
        <v>42</v>
      </c>
      <c r="V149" s="182"/>
      <c r="W149" s="182"/>
      <c r="X149" s="182"/>
      <c r="Y149" s="182"/>
      <c r="Z149" s="182"/>
      <c r="AA149" s="183"/>
      <c r="AR149" s="10" t="s">
        <v>141</v>
      </c>
      <c r="AT149" s="10" t="s">
        <v>137</v>
      </c>
      <c r="AU149" s="10" t="s">
        <v>105</v>
      </c>
      <c r="AY149" s="10" t="s">
        <v>135</v>
      </c>
      <c r="BE149" s="148" t="n">
        <f aca="false">IF(U149="základní",N149,0)</f>
        <v>0</v>
      </c>
      <c r="BF149" s="148" t="n">
        <f aca="false">IF(U149="snížená",N149,0)</f>
        <v>0</v>
      </c>
      <c r="BG149" s="148" t="n">
        <f aca="false">IF(U149="zákl. přenesená",N149,0)</f>
        <v>0</v>
      </c>
      <c r="BH149" s="148" t="n">
        <f aca="false">IF(U149="sníž. přenesená",N149,0)</f>
        <v>0</v>
      </c>
      <c r="BI149" s="148" t="n">
        <f aca="false">IF(U149="nulová",N149,0)</f>
        <v>0</v>
      </c>
      <c r="BJ149" s="10" t="s">
        <v>88</v>
      </c>
      <c r="BK149" s="148" t="n">
        <f aca="false">ROUND(L149*K149,2)</f>
        <v>0</v>
      </c>
      <c r="BL149" s="10" t="s">
        <v>141</v>
      </c>
      <c r="BM149" s="10" t="s">
        <v>272</v>
      </c>
    </row>
    <row r="150" s="28" customFormat="true" ht="25.5" hidden="false" customHeight="true" outlineLevel="0" collapsed="false">
      <c r="B150" s="173"/>
      <c r="C150" s="191" t="s">
        <v>273</v>
      </c>
      <c r="D150" s="191" t="s">
        <v>175</v>
      </c>
      <c r="E150" s="192" t="s">
        <v>274</v>
      </c>
      <c r="F150" s="193" t="s">
        <v>275</v>
      </c>
      <c r="G150" s="193"/>
      <c r="H150" s="193"/>
      <c r="I150" s="193"/>
      <c r="J150" s="194" t="s">
        <v>246</v>
      </c>
      <c r="K150" s="195" t="n">
        <v>0.1</v>
      </c>
      <c r="L150" s="196"/>
      <c r="M150" s="196"/>
      <c r="N150" s="196" t="n">
        <f aca="false">ROUND(L150*K150,2)</f>
        <v>0</v>
      </c>
      <c r="O150" s="196"/>
      <c r="P150" s="196"/>
      <c r="Q150" s="196"/>
      <c r="R150" s="180"/>
      <c r="S150" s="190"/>
      <c r="T150" s="181"/>
      <c r="U150" s="40" t="s">
        <v>42</v>
      </c>
      <c r="V150" s="182"/>
      <c r="W150" s="182"/>
      <c r="X150" s="182"/>
      <c r="Y150" s="182"/>
      <c r="Z150" s="182"/>
      <c r="AA150" s="183"/>
      <c r="AR150" s="10" t="s">
        <v>153</v>
      </c>
      <c r="AT150" s="10" t="s">
        <v>175</v>
      </c>
      <c r="AU150" s="10" t="s">
        <v>105</v>
      </c>
      <c r="AY150" s="10" t="s">
        <v>135</v>
      </c>
      <c r="BE150" s="148" t="n">
        <f aca="false">IF(U150="základní",N150,0)</f>
        <v>0</v>
      </c>
      <c r="BF150" s="148" t="n">
        <f aca="false">IF(U150="snížená",N150,0)</f>
        <v>0</v>
      </c>
      <c r="BG150" s="148" t="n">
        <f aca="false">IF(U150="zákl. přenesená",N150,0)</f>
        <v>0</v>
      </c>
      <c r="BH150" s="148" t="n">
        <f aca="false">IF(U150="sníž. přenesená",N150,0)</f>
        <v>0</v>
      </c>
      <c r="BI150" s="148" t="n">
        <f aca="false">IF(U150="nulová",N150,0)</f>
        <v>0</v>
      </c>
      <c r="BJ150" s="10" t="s">
        <v>88</v>
      </c>
      <c r="BK150" s="148" t="n">
        <f aca="false">ROUND(L150*K150,2)</f>
        <v>0</v>
      </c>
      <c r="BL150" s="10" t="s">
        <v>141</v>
      </c>
      <c r="BM150" s="10" t="s">
        <v>276</v>
      </c>
    </row>
    <row r="151" s="159" customFormat="true" ht="29.25" hidden="false" customHeight="true" outlineLevel="0" collapsed="false">
      <c r="B151" s="160"/>
      <c r="C151" s="161"/>
      <c r="D151" s="171" t="s">
        <v>119</v>
      </c>
      <c r="E151" s="171"/>
      <c r="F151" s="171"/>
      <c r="G151" s="171"/>
      <c r="H151" s="171"/>
      <c r="I151" s="171"/>
      <c r="J151" s="171"/>
      <c r="K151" s="171"/>
      <c r="L151" s="171"/>
      <c r="M151" s="171"/>
      <c r="N151" s="201" t="n">
        <f aca="false">BK151</f>
        <v>0</v>
      </c>
      <c r="O151" s="201"/>
      <c r="P151" s="201"/>
      <c r="Q151" s="201"/>
      <c r="R151" s="164"/>
      <c r="T151" s="165"/>
      <c r="U151" s="161"/>
      <c r="V151" s="161"/>
      <c r="W151" s="166"/>
      <c r="X151" s="161"/>
      <c r="Y151" s="166"/>
      <c r="Z151" s="161"/>
      <c r="AA151" s="167"/>
      <c r="AR151" s="168" t="s">
        <v>88</v>
      </c>
      <c r="AT151" s="169" t="s">
        <v>80</v>
      </c>
      <c r="AU151" s="169" t="s">
        <v>88</v>
      </c>
      <c r="AY151" s="168" t="s">
        <v>135</v>
      </c>
      <c r="BK151" s="170" t="n">
        <f aca="false">BK152</f>
        <v>0</v>
      </c>
    </row>
    <row r="152" s="28" customFormat="true" ht="38.25" hidden="false" customHeight="true" outlineLevel="0" collapsed="false">
      <c r="B152" s="173"/>
      <c r="C152" s="174" t="s">
        <v>277</v>
      </c>
      <c r="D152" s="174" t="s">
        <v>137</v>
      </c>
      <c r="E152" s="175" t="s">
        <v>278</v>
      </c>
      <c r="F152" s="176" t="s">
        <v>279</v>
      </c>
      <c r="G152" s="176"/>
      <c r="H152" s="176"/>
      <c r="I152" s="176"/>
      <c r="J152" s="177" t="s">
        <v>246</v>
      </c>
      <c r="K152" s="178" t="n">
        <v>0</v>
      </c>
      <c r="L152" s="179"/>
      <c r="M152" s="179"/>
      <c r="N152" s="179" t="n">
        <f aca="false">ROUND(L152*K152,2)</f>
        <v>0</v>
      </c>
      <c r="O152" s="179"/>
      <c r="P152" s="179"/>
      <c r="Q152" s="179"/>
      <c r="R152" s="180"/>
      <c r="T152" s="181"/>
      <c r="U152" s="40" t="s">
        <v>42</v>
      </c>
      <c r="V152" s="202"/>
      <c r="W152" s="202"/>
      <c r="X152" s="202"/>
      <c r="Y152" s="202"/>
      <c r="Z152" s="202"/>
      <c r="AA152" s="203"/>
      <c r="AR152" s="10" t="s">
        <v>141</v>
      </c>
      <c r="AT152" s="10" t="s">
        <v>137</v>
      </c>
      <c r="AU152" s="10" t="s">
        <v>105</v>
      </c>
      <c r="AY152" s="10" t="s">
        <v>135</v>
      </c>
      <c r="BE152" s="148" t="n">
        <f aca="false">IF(U152="základní",N152,0)</f>
        <v>0</v>
      </c>
      <c r="BF152" s="148" t="n">
        <f aca="false">IF(U152="snížená",N152,0)</f>
        <v>0</v>
      </c>
      <c r="BG152" s="148" t="n">
        <f aca="false">IF(U152="zákl. přenesená",N152,0)</f>
        <v>0</v>
      </c>
      <c r="BH152" s="148" t="n">
        <f aca="false">IF(U152="sníž. přenesená",N152,0)</f>
        <v>0</v>
      </c>
      <c r="BI152" s="148" t="n">
        <f aca="false">IF(U152="nulová",N152,0)</f>
        <v>0</v>
      </c>
      <c r="BJ152" s="10" t="s">
        <v>88</v>
      </c>
      <c r="BK152" s="148" t="n">
        <f aca="false">ROUND(L152*K152,2)</f>
        <v>0</v>
      </c>
      <c r="BL152" s="10" t="s">
        <v>141</v>
      </c>
      <c r="BM152" s="10" t="s">
        <v>280</v>
      </c>
    </row>
    <row r="153" s="28" customFormat="true" ht="6.75" hidden="false" customHeight="true" outlineLevel="0" collapsed="false">
      <c r="B153" s="58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60"/>
    </row>
  </sheetData>
  <mergeCells count="16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</mergeCells>
  <hyperlinks>
    <hyperlink ref="F1" location="C2" display="1) Krycí list rozpočtu"/>
    <hyperlink ref="H1" location="C86" display="2) Rekapitulace rozpočtu"/>
    <hyperlink ref="L1" location="C11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tru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00</v>
      </c>
      <c r="G1" s="4"/>
      <c r="H1" s="118" t="s">
        <v>101</v>
      </c>
      <c r="I1" s="118"/>
      <c r="J1" s="118"/>
      <c r="K1" s="118"/>
      <c r="L1" s="4" t="s">
        <v>102</v>
      </c>
      <c r="M1" s="2"/>
      <c r="N1" s="2"/>
      <c r="O1" s="3" t="s">
        <v>103</v>
      </c>
      <c r="P1" s="2"/>
      <c r="Q1" s="2"/>
      <c r="R1" s="2"/>
      <c r="S1" s="4" t="s">
        <v>104</v>
      </c>
      <c r="T1" s="4"/>
      <c r="U1" s="117"/>
      <c r="V1" s="117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5</v>
      </c>
    </row>
    <row r="4" customFormat="false" ht="36.75" hidden="false" customHeight="true" outlineLevel="0" collapsed="false">
      <c r="B4" s="14"/>
      <c r="C4" s="15" t="s">
        <v>10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19" t="str">
        <f aca="false">'Rekapitulace stavby'!K6</f>
        <v>Sanace skalního masívu nad komunikací II/242 v Roztokách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107</v>
      </c>
      <c r="E7" s="30"/>
      <c r="F7" s="120" t="s">
        <v>281</v>
      </c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8</v>
      </c>
      <c r="E8" s="30"/>
      <c r="F8" s="20"/>
      <c r="G8" s="30"/>
      <c r="H8" s="30"/>
      <c r="I8" s="30"/>
      <c r="J8" s="30"/>
      <c r="K8" s="30"/>
      <c r="L8" s="30"/>
      <c r="M8" s="23" t="s">
        <v>19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20</v>
      </c>
      <c r="E9" s="30"/>
      <c r="F9" s="20" t="s">
        <v>21</v>
      </c>
      <c r="G9" s="30"/>
      <c r="H9" s="30"/>
      <c r="I9" s="30"/>
      <c r="J9" s="30"/>
      <c r="K9" s="30"/>
      <c r="L9" s="30"/>
      <c r="M9" s="23" t="s">
        <v>22</v>
      </c>
      <c r="N9" s="30"/>
      <c r="O9" s="75" t="str">
        <f aca="false">'Rekapitulace stavby'!AN8</f>
        <v>30. 5. 2018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4</v>
      </c>
      <c r="E11" s="30"/>
      <c r="F11" s="18" t="s">
        <v>25</v>
      </c>
      <c r="G11" s="30"/>
      <c r="H11" s="30"/>
      <c r="I11" s="30"/>
      <c r="J11" s="30"/>
      <c r="K11" s="30"/>
      <c r="L11" s="30"/>
      <c r="M11" s="23" t="s">
        <v>26</v>
      </c>
      <c r="N11" s="30"/>
      <c r="O11" s="121" t="n">
        <f aca="false">IF('Rekapitulace stavby'!AN10="","",'Rekapitulace stavby'!AN10)</f>
        <v>70891095</v>
      </c>
      <c r="P11" s="121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tr">
        <f aca="false">IF('Rekapitulace stavby'!E11="","",'Rekapitulace stavby'!E11)</f>
        <v> </v>
      </c>
      <c r="F12" s="18" t="s">
        <v>28</v>
      </c>
      <c r="G12" s="30"/>
      <c r="H12" s="30"/>
      <c r="I12" s="30"/>
      <c r="J12" s="30"/>
      <c r="K12" s="30"/>
      <c r="L12" s="30"/>
      <c r="M12" s="23" t="s">
        <v>29</v>
      </c>
      <c r="N12" s="30"/>
      <c r="O12" s="121" t="str">
        <f aca="false">IF('Rekapitulace stavby'!AN11="","",'Rekapitulace stavby'!AN11)</f>
        <v/>
      </c>
      <c r="P12" s="121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30</v>
      </c>
      <c r="E14" s="30"/>
      <c r="F14" s="30" t="s">
        <v>31</v>
      </c>
      <c r="G14" s="30"/>
      <c r="H14" s="30"/>
      <c r="I14" s="30"/>
      <c r="J14" s="30"/>
      <c r="K14" s="30"/>
      <c r="L14" s="30"/>
      <c r="M14" s="23" t="s">
        <v>26</v>
      </c>
      <c r="N14" s="30"/>
      <c r="O14" s="121" t="str">
        <f aca="false">IF('Rekapitulace stavby'!AN13="","",'Rekapitulace stavby'!AN13)</f>
        <v/>
      </c>
      <c r="P14" s="121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Rekapitulace stavby'!E14="","",'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29</v>
      </c>
      <c r="N15" s="30"/>
      <c r="O15" s="121" t="str">
        <f aca="false">IF('Rekapitulace stavby'!AN14="","",'Rekapitulace stavby'!AN14)</f>
        <v/>
      </c>
      <c r="P15" s="121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32</v>
      </c>
      <c r="E17" s="30"/>
      <c r="F17" s="30" t="s">
        <v>33</v>
      </c>
      <c r="G17" s="30"/>
      <c r="H17" s="30"/>
      <c r="I17" s="30"/>
      <c r="J17" s="30"/>
      <c r="K17" s="30"/>
      <c r="L17" s="30"/>
      <c r="M17" s="23" t="s">
        <v>26</v>
      </c>
      <c r="N17" s="30"/>
      <c r="O17" s="121" t="n">
        <f aca="false">IF('Rekapitulace stavby'!AN16="","",'Rekapitulace stavby'!AN16)</f>
        <v>71093176</v>
      </c>
      <c r="P17" s="121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tr">
        <f aca="false">IF('Rekapitulace stavby'!E17="","",'Rekapitulace stavby'!E17)</f>
        <v> </v>
      </c>
      <c r="F18" s="18" t="s">
        <v>34</v>
      </c>
      <c r="G18" s="30"/>
      <c r="H18" s="30"/>
      <c r="I18" s="30"/>
      <c r="J18" s="30"/>
      <c r="K18" s="30"/>
      <c r="L18" s="30"/>
      <c r="M18" s="23" t="s">
        <v>29</v>
      </c>
      <c r="N18" s="30"/>
      <c r="O18" s="121" t="str">
        <f aca="false">IF('Rekapitulace stavby'!AN17="","",'Rekapitulace stavby'!AN17)</f>
        <v/>
      </c>
      <c r="P18" s="121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36</v>
      </c>
      <c r="E20" s="30"/>
      <c r="F20" s="30" t="s">
        <v>33</v>
      </c>
      <c r="G20" s="30"/>
      <c r="H20" s="30"/>
      <c r="I20" s="30"/>
      <c r="J20" s="30"/>
      <c r="K20" s="30"/>
      <c r="L20" s="30"/>
      <c r="M20" s="23" t="s">
        <v>26</v>
      </c>
      <c r="N20" s="30"/>
      <c r="O20" s="121" t="n">
        <f aca="false">IF('Rekapitulace stavby'!AN19="","",'Rekapitulace stavby'!AN19)</f>
        <v>71093176</v>
      </c>
      <c r="P20" s="121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tr">
        <f aca="false">IF('Rekapitulace stavby'!E20="","",'Rekapitulace stavby'!E20)</f>
        <v> </v>
      </c>
      <c r="F21" s="18" t="s">
        <v>34</v>
      </c>
      <c r="G21" s="30"/>
      <c r="H21" s="30"/>
      <c r="I21" s="30"/>
      <c r="J21" s="30"/>
      <c r="K21" s="30"/>
      <c r="L21" s="30"/>
      <c r="M21" s="23" t="s">
        <v>29</v>
      </c>
      <c r="N21" s="30"/>
      <c r="O21" s="121" t="str">
        <f aca="false">IF('Rekapitulace stavby'!AN20="","",'Rekapitulace stavby'!AN20)</f>
        <v/>
      </c>
      <c r="P21" s="121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7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6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2" t="s">
        <v>109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10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5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3" t="s">
        <v>40</v>
      </c>
      <c r="E30" s="30"/>
      <c r="F30" s="30"/>
      <c r="G30" s="30"/>
      <c r="H30" s="30"/>
      <c r="I30" s="30"/>
      <c r="J30" s="30"/>
      <c r="K30" s="30"/>
      <c r="L30" s="30"/>
      <c r="M30" s="124" t="n">
        <f aca="false">ROUND(M27+M28,2)</f>
        <v>0</v>
      </c>
      <c r="N30" s="124"/>
      <c r="O30" s="124"/>
      <c r="P30" s="124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41</v>
      </c>
      <c r="E32" s="38" t="s">
        <v>42</v>
      </c>
      <c r="F32" s="39" t="n">
        <v>0.21</v>
      </c>
      <c r="G32" s="125" t="s">
        <v>43</v>
      </c>
      <c r="H32" s="126" t="n">
        <f aca="false">ROUND((SUM(BE95:BE96)+SUM(BE114:BE151)), 2)</f>
        <v>0</v>
      </c>
      <c r="I32" s="126"/>
      <c r="J32" s="126"/>
      <c r="K32" s="30"/>
      <c r="L32" s="30"/>
      <c r="M32" s="126" t="n">
        <f aca="false">ROUND(ROUND((SUM(BE95:BE96)+SUM(BE114:BE151)), 2)*F32, 2)</f>
        <v>0</v>
      </c>
      <c r="N32" s="126"/>
      <c r="O32" s="126"/>
      <c r="P32" s="126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44</v>
      </c>
      <c r="F33" s="39" t="n">
        <v>0.15</v>
      </c>
      <c r="G33" s="125" t="s">
        <v>43</v>
      </c>
      <c r="H33" s="126" t="n">
        <f aca="false">ROUND((SUM(BF95:BF96)+SUM(BF114:BF151)), 2)</f>
        <v>0</v>
      </c>
      <c r="I33" s="126"/>
      <c r="J33" s="126"/>
      <c r="K33" s="30"/>
      <c r="L33" s="30"/>
      <c r="M33" s="126" t="n">
        <f aca="false">ROUND(ROUND((SUM(BF95:BF96)+SUM(BF114:BF151)), 2)*F33, 2)</f>
        <v>0</v>
      </c>
      <c r="N33" s="126"/>
      <c r="O33" s="126"/>
      <c r="P33" s="126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5</v>
      </c>
      <c r="F34" s="39" t="n">
        <v>0.21</v>
      </c>
      <c r="G34" s="125" t="s">
        <v>43</v>
      </c>
      <c r="H34" s="126" t="n">
        <f aca="false">ROUND((SUM(BG95:BG96)+SUM(BG114:BG151)), 2)</f>
        <v>0</v>
      </c>
      <c r="I34" s="126"/>
      <c r="J34" s="126"/>
      <c r="K34" s="30"/>
      <c r="L34" s="30"/>
      <c r="M34" s="126" t="n">
        <v>0</v>
      </c>
      <c r="N34" s="126"/>
      <c r="O34" s="126"/>
      <c r="P34" s="126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6</v>
      </c>
      <c r="F35" s="39" t="n">
        <v>0.15</v>
      </c>
      <c r="G35" s="125" t="s">
        <v>43</v>
      </c>
      <c r="H35" s="126" t="n">
        <f aca="false">ROUND((SUM(BH95:BH96)+SUM(BH114:BH151)), 2)</f>
        <v>0</v>
      </c>
      <c r="I35" s="126"/>
      <c r="J35" s="126"/>
      <c r="K35" s="30"/>
      <c r="L35" s="30"/>
      <c r="M35" s="126" t="n">
        <v>0</v>
      </c>
      <c r="N35" s="126"/>
      <c r="O35" s="126"/>
      <c r="P35" s="126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7</v>
      </c>
      <c r="F36" s="39" t="n">
        <v>0</v>
      </c>
      <c r="G36" s="125" t="s">
        <v>43</v>
      </c>
      <c r="H36" s="126" t="n">
        <f aca="false">ROUND((SUM(BI95:BI96)+SUM(BI114:BI151)), 2)</f>
        <v>0</v>
      </c>
      <c r="I36" s="126"/>
      <c r="J36" s="126"/>
      <c r="K36" s="30"/>
      <c r="L36" s="30"/>
      <c r="M36" s="126" t="n">
        <v>0</v>
      </c>
      <c r="N36" s="126"/>
      <c r="O36" s="126"/>
      <c r="P36" s="126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15"/>
      <c r="D38" s="127" t="s">
        <v>48</v>
      </c>
      <c r="E38" s="79"/>
      <c r="F38" s="79"/>
      <c r="G38" s="128" t="s">
        <v>49</v>
      </c>
      <c r="H38" s="129" t="s">
        <v>50</v>
      </c>
      <c r="I38" s="79"/>
      <c r="J38" s="79"/>
      <c r="K38" s="79"/>
      <c r="L38" s="130" t="n">
        <f aca="false">SUM(M30:M36)</f>
        <v>0</v>
      </c>
      <c r="M38" s="130"/>
      <c r="N38" s="130"/>
      <c r="O38" s="130"/>
      <c r="P38" s="130"/>
      <c r="Q38" s="115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51</v>
      </c>
      <c r="E50" s="50"/>
      <c r="F50" s="50"/>
      <c r="G50" s="50"/>
      <c r="H50" s="51"/>
      <c r="I50" s="30"/>
      <c r="J50" s="49" t="s">
        <v>52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18" t="s">
        <v>33</v>
      </c>
      <c r="E51" s="18"/>
      <c r="F51" s="18"/>
      <c r="G51" s="18"/>
      <c r="H51" s="52"/>
      <c r="I51" s="18"/>
      <c r="J51" s="18"/>
      <c r="K51" s="18"/>
      <c r="L51" s="18"/>
      <c r="M51" s="18"/>
      <c r="N51" s="18"/>
      <c r="O51" s="18"/>
      <c r="P51" s="52"/>
      <c r="Q51" s="18"/>
      <c r="R51" s="16"/>
    </row>
    <row r="52" customFormat="false" ht="13.5" hidden="false" customHeight="false" outlineLevel="0" collapsed="false">
      <c r="B52" s="14"/>
      <c r="C52" s="18"/>
      <c r="D52" s="53"/>
      <c r="E52" s="18"/>
      <c r="F52" s="18"/>
      <c r="G52" s="18"/>
      <c r="H52" s="52"/>
      <c r="I52" s="18"/>
      <c r="J52" s="53"/>
      <c r="K52" s="18"/>
      <c r="L52" s="18"/>
      <c r="M52" s="18"/>
      <c r="N52" s="18"/>
      <c r="O52" s="18"/>
      <c r="P52" s="52"/>
      <c r="Q52" s="18"/>
      <c r="R52" s="16"/>
    </row>
    <row r="53" customFormat="false" ht="13.5" hidden="false" customHeight="false" outlineLevel="0" collapsed="false">
      <c r="B53" s="14"/>
      <c r="C53" s="18"/>
      <c r="D53" s="53"/>
      <c r="E53" s="18"/>
      <c r="F53" s="18"/>
      <c r="G53" s="18"/>
      <c r="H53" s="52"/>
      <c r="I53" s="18"/>
      <c r="J53" s="53"/>
      <c r="K53" s="18"/>
      <c r="L53" s="18"/>
      <c r="M53" s="18"/>
      <c r="N53" s="18"/>
      <c r="O53" s="18"/>
      <c r="P53" s="52"/>
      <c r="Q53" s="18"/>
      <c r="R53" s="16"/>
    </row>
    <row r="54" customFormat="false" ht="13.5" hidden="false" customHeight="false" outlineLevel="0" collapsed="false">
      <c r="B54" s="14"/>
      <c r="C54" s="18"/>
      <c r="D54" s="53"/>
      <c r="E54" s="18"/>
      <c r="F54" s="18"/>
      <c r="G54" s="18"/>
      <c r="H54" s="52"/>
      <c r="I54" s="18"/>
      <c r="J54" s="53"/>
      <c r="K54" s="18"/>
      <c r="L54" s="18"/>
      <c r="M54" s="18"/>
      <c r="N54" s="18"/>
      <c r="O54" s="18"/>
      <c r="P54" s="52"/>
      <c r="Q54" s="18"/>
      <c r="R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52"/>
      <c r="I55" s="18"/>
      <c r="J55" s="53"/>
      <c r="K55" s="18"/>
      <c r="L55" s="18"/>
      <c r="M55" s="18"/>
      <c r="N55" s="18"/>
      <c r="O55" s="18"/>
      <c r="P55" s="52"/>
      <c r="Q55" s="18"/>
      <c r="R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52"/>
      <c r="I56" s="18"/>
      <c r="J56" s="53"/>
      <c r="K56" s="18"/>
      <c r="L56" s="18"/>
      <c r="M56" s="18"/>
      <c r="N56" s="18"/>
      <c r="O56" s="18"/>
      <c r="P56" s="52"/>
      <c r="Q56" s="18"/>
      <c r="R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52"/>
      <c r="I57" s="18"/>
      <c r="J57" s="53"/>
      <c r="K57" s="18"/>
      <c r="L57" s="18"/>
      <c r="M57" s="18"/>
      <c r="N57" s="18"/>
      <c r="O57" s="18"/>
      <c r="P57" s="52"/>
      <c r="Q57" s="18"/>
      <c r="R57" s="16"/>
    </row>
    <row r="58" customFormat="false" ht="13.5" hidden="false" customHeight="false" outlineLevel="0" collapsed="false">
      <c r="B58" s="14"/>
      <c r="C58" s="18"/>
      <c r="D58" s="53"/>
      <c r="E58" s="18"/>
      <c r="F58" s="18"/>
      <c r="G58" s="18"/>
      <c r="H58" s="52"/>
      <c r="I58" s="18"/>
      <c r="J58" s="53"/>
      <c r="K58" s="18"/>
      <c r="L58" s="18"/>
      <c r="M58" s="18"/>
      <c r="N58" s="18"/>
      <c r="O58" s="18"/>
      <c r="P58" s="52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53</v>
      </c>
      <c r="E59" s="55"/>
      <c r="F59" s="55" t="s">
        <v>54</v>
      </c>
      <c r="G59" s="56" t="s">
        <v>55</v>
      </c>
      <c r="H59" s="57"/>
      <c r="I59" s="30"/>
      <c r="J59" s="54" t="s">
        <v>53</v>
      </c>
      <c r="K59" s="55"/>
      <c r="L59" s="55" t="s">
        <v>54</v>
      </c>
      <c r="M59" s="55"/>
      <c r="N59" s="56" t="s">
        <v>55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56</v>
      </c>
      <c r="E61" s="50"/>
      <c r="F61" s="50"/>
      <c r="G61" s="50"/>
      <c r="H61" s="51"/>
      <c r="I61" s="30"/>
      <c r="J61" s="49" t="s">
        <v>57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3" t="s">
        <v>25</v>
      </c>
      <c r="E62" s="18"/>
      <c r="F62" s="18"/>
      <c r="G62" s="18"/>
      <c r="H62" s="52"/>
      <c r="I62" s="18"/>
      <c r="J62" s="53" t="s">
        <v>31</v>
      </c>
      <c r="K62" s="18"/>
      <c r="L62" s="18"/>
      <c r="M62" s="18"/>
      <c r="N62" s="18"/>
      <c r="O62" s="18"/>
      <c r="P62" s="52"/>
      <c r="Q62" s="18"/>
      <c r="R62" s="16"/>
    </row>
    <row r="63" customFormat="false" ht="13.5" hidden="false" customHeight="false" outlineLevel="0" collapsed="false">
      <c r="B63" s="14"/>
      <c r="C63" s="18"/>
      <c r="D63" s="53" t="s">
        <v>58</v>
      </c>
      <c r="E63" s="18"/>
      <c r="F63" s="18"/>
      <c r="G63" s="18"/>
      <c r="H63" s="52"/>
      <c r="I63" s="18"/>
      <c r="J63" s="53"/>
      <c r="K63" s="18"/>
      <c r="L63" s="18"/>
      <c r="M63" s="18"/>
      <c r="N63" s="18"/>
      <c r="O63" s="18"/>
      <c r="P63" s="52"/>
      <c r="Q63" s="18"/>
      <c r="R63" s="16"/>
    </row>
    <row r="64" customFormat="false" ht="13.5" hidden="false" customHeight="false" outlineLevel="0" collapsed="false">
      <c r="B64" s="14"/>
      <c r="C64" s="18"/>
      <c r="D64" s="53" t="s">
        <v>59</v>
      </c>
      <c r="E64" s="18"/>
      <c r="F64" s="18"/>
      <c r="G64" s="18"/>
      <c r="H64" s="52"/>
      <c r="I64" s="18"/>
      <c r="J64" s="53"/>
      <c r="K64" s="18"/>
      <c r="L64" s="18"/>
      <c r="M64" s="18"/>
      <c r="N64" s="18"/>
      <c r="O64" s="18"/>
      <c r="P64" s="52"/>
      <c r="Q64" s="18"/>
      <c r="R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52"/>
      <c r="I65" s="18"/>
      <c r="J65" s="53"/>
      <c r="K65" s="18"/>
      <c r="L65" s="18"/>
      <c r="M65" s="18"/>
      <c r="N65" s="18"/>
      <c r="O65" s="18"/>
      <c r="P65" s="52"/>
      <c r="Q65" s="18"/>
      <c r="R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52"/>
      <c r="I66" s="18"/>
      <c r="J66" s="53"/>
      <c r="K66" s="18"/>
      <c r="L66" s="18"/>
      <c r="M66" s="18"/>
      <c r="N66" s="18"/>
      <c r="O66" s="18"/>
      <c r="P66" s="52"/>
      <c r="Q66" s="18"/>
      <c r="R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52"/>
      <c r="I67" s="18"/>
      <c r="J67" s="53"/>
      <c r="K67" s="18"/>
      <c r="L67" s="18"/>
      <c r="M67" s="18"/>
      <c r="N67" s="18"/>
      <c r="O67" s="18"/>
      <c r="P67" s="52"/>
      <c r="Q67" s="18"/>
      <c r="R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52"/>
      <c r="I68" s="18"/>
      <c r="J68" s="53"/>
      <c r="K68" s="18"/>
      <c r="L68" s="18"/>
      <c r="M68" s="18"/>
      <c r="N68" s="18"/>
      <c r="O68" s="18"/>
      <c r="P68" s="52"/>
      <c r="Q68" s="18"/>
      <c r="R68" s="16"/>
    </row>
    <row r="69" customFormat="false" ht="13.5" hidden="false" customHeight="false" outlineLevel="0" collapsed="false">
      <c r="B69" s="14"/>
      <c r="C69" s="18"/>
      <c r="D69" s="53"/>
      <c r="E69" s="18"/>
      <c r="F69" s="18"/>
      <c r="G69" s="18"/>
      <c r="H69" s="52"/>
      <c r="I69" s="18"/>
      <c r="J69" s="53"/>
      <c r="K69" s="18"/>
      <c r="L69" s="18"/>
      <c r="M69" s="18"/>
      <c r="N69" s="18"/>
      <c r="O69" s="18"/>
      <c r="P69" s="52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53</v>
      </c>
      <c r="E70" s="55"/>
      <c r="F70" s="55"/>
      <c r="G70" s="56" t="s">
        <v>55</v>
      </c>
      <c r="H70" s="57"/>
      <c r="I70" s="30"/>
      <c r="J70" s="54" t="s">
        <v>53</v>
      </c>
      <c r="K70" s="55"/>
      <c r="L70" s="55"/>
      <c r="M70" s="55"/>
      <c r="N70" s="56" t="s">
        <v>55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1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19" t="str">
        <f aca="false">F6</f>
        <v>Sanace skalního masívu nad komunikací II/242 v Roztokách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30"/>
      <c r="R78" s="31"/>
    </row>
    <row r="79" s="28" customFormat="true" ht="36.75" hidden="false" customHeight="true" outlineLevel="0" collapsed="false">
      <c r="B79" s="29"/>
      <c r="C79" s="70" t="s">
        <v>107</v>
      </c>
      <c r="D79" s="30"/>
      <c r="E79" s="30"/>
      <c r="F79" s="72" t="str">
        <f aca="false">F7</f>
        <v>SO 02 - SO 02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20</v>
      </c>
      <c r="D81" s="30"/>
      <c r="E81" s="30"/>
      <c r="F81" s="20" t="str">
        <f aca="false">F9</f>
        <v>Roztoky</v>
      </c>
      <c r="G81" s="30"/>
      <c r="H81" s="30"/>
      <c r="I81" s="30"/>
      <c r="J81" s="30"/>
      <c r="K81" s="23" t="s">
        <v>22</v>
      </c>
      <c r="L81" s="30"/>
      <c r="M81" s="75" t="str">
        <f aca="false">IF(O9="","",O9)</f>
        <v>30. 5. 2018</v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3" t="s">
        <v>24</v>
      </c>
      <c r="D83" s="30"/>
      <c r="E83" s="30"/>
      <c r="F83" s="20" t="str">
        <f aca="false">E12</f>
        <v> </v>
      </c>
      <c r="G83" s="30"/>
      <c r="H83" s="30"/>
      <c r="I83" s="30"/>
      <c r="J83" s="30"/>
      <c r="K83" s="23" t="s">
        <v>32</v>
      </c>
      <c r="L83" s="30"/>
      <c r="M83" s="20" t="str">
        <f aca="false">E18</f>
        <v> </v>
      </c>
      <c r="N83" s="20"/>
      <c r="O83" s="20"/>
      <c r="P83" s="20"/>
      <c r="Q83" s="20"/>
      <c r="R83" s="31"/>
    </row>
    <row r="84" s="28" customFormat="true" ht="14.25" hidden="false" customHeight="true" outlineLevel="0" collapsed="false">
      <c r="B84" s="29"/>
      <c r="C84" s="23" t="s">
        <v>30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36</v>
      </c>
      <c r="L84" s="30"/>
      <c r="M84" s="20" t="str">
        <f aca="false">E21</f>
        <v> </v>
      </c>
      <c r="N84" s="20"/>
      <c r="O84" s="20"/>
      <c r="P84" s="20"/>
      <c r="Q84" s="20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31" t="s">
        <v>112</v>
      </c>
      <c r="D86" s="131"/>
      <c r="E86" s="131"/>
      <c r="F86" s="131"/>
      <c r="G86" s="131"/>
      <c r="H86" s="115"/>
      <c r="I86" s="115"/>
      <c r="J86" s="115"/>
      <c r="K86" s="115"/>
      <c r="L86" s="115"/>
      <c r="M86" s="115"/>
      <c r="N86" s="131" t="s">
        <v>113</v>
      </c>
      <c r="O86" s="131"/>
      <c r="P86" s="131"/>
      <c r="Q86" s="131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32" t="s">
        <v>114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89" t="n">
        <f aca="false">N114</f>
        <v>0</v>
      </c>
      <c r="O88" s="89"/>
      <c r="P88" s="89"/>
      <c r="Q88" s="89"/>
      <c r="R88" s="31"/>
      <c r="AU88" s="10" t="s">
        <v>115</v>
      </c>
    </row>
    <row r="89" s="133" customFormat="true" ht="24.75" hidden="false" customHeight="true" outlineLevel="0" collapsed="false">
      <c r="B89" s="134"/>
      <c r="C89" s="135"/>
      <c r="D89" s="136" t="s">
        <v>116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5</f>
        <v>0</v>
      </c>
      <c r="O89" s="137"/>
      <c r="P89" s="137"/>
      <c r="Q89" s="137"/>
      <c r="R89" s="138"/>
    </row>
    <row r="90" s="139" customFormat="true" ht="19.5" hidden="false" customHeight="true" outlineLevel="0" collapsed="false">
      <c r="B90" s="140"/>
      <c r="C90" s="141"/>
      <c r="D90" s="142" t="s">
        <v>117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116</f>
        <v>0</v>
      </c>
      <c r="O90" s="143"/>
      <c r="P90" s="143"/>
      <c r="Q90" s="143"/>
      <c r="R90" s="144"/>
    </row>
    <row r="91" s="139" customFormat="true" ht="19.5" hidden="false" customHeight="true" outlineLevel="0" collapsed="false">
      <c r="B91" s="140"/>
      <c r="C91" s="141"/>
      <c r="D91" s="142" t="s">
        <v>282</v>
      </c>
      <c r="E91" s="141"/>
      <c r="F91" s="141"/>
      <c r="G91" s="141"/>
      <c r="H91" s="141"/>
      <c r="I91" s="141"/>
      <c r="J91" s="141"/>
      <c r="K91" s="141"/>
      <c r="L91" s="141"/>
      <c r="M91" s="141"/>
      <c r="N91" s="143" t="n">
        <f aca="false">N145</f>
        <v>0</v>
      </c>
      <c r="O91" s="143"/>
      <c r="P91" s="143"/>
      <c r="Q91" s="143"/>
      <c r="R91" s="144"/>
    </row>
    <row r="92" s="139" customFormat="true" ht="19.5" hidden="false" customHeight="true" outlineLevel="0" collapsed="false">
      <c r="B92" s="140"/>
      <c r="C92" s="141"/>
      <c r="D92" s="142" t="s">
        <v>283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3" t="n">
        <f aca="false">N148</f>
        <v>0</v>
      </c>
      <c r="O92" s="143"/>
      <c r="P92" s="143"/>
      <c r="Q92" s="143"/>
      <c r="R92" s="144"/>
    </row>
    <row r="93" s="139" customFormat="true" ht="19.5" hidden="false" customHeight="true" outlineLevel="0" collapsed="false">
      <c r="B93" s="140"/>
      <c r="C93" s="141"/>
      <c r="D93" s="142" t="s">
        <v>119</v>
      </c>
      <c r="E93" s="141"/>
      <c r="F93" s="141"/>
      <c r="G93" s="141"/>
      <c r="H93" s="141"/>
      <c r="I93" s="141"/>
      <c r="J93" s="141"/>
      <c r="K93" s="141"/>
      <c r="L93" s="141"/>
      <c r="M93" s="141"/>
      <c r="N93" s="143" t="n">
        <f aca="false">N150</f>
        <v>0</v>
      </c>
      <c r="O93" s="143"/>
      <c r="P93" s="143"/>
      <c r="Q93" s="143"/>
      <c r="R93" s="144"/>
    </row>
    <row r="94" s="28" customFormat="true" ht="21.75" hidden="false" customHeight="true" outlineLevel="0" collapsed="false">
      <c r="B94" s="29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1"/>
    </row>
    <row r="95" s="28" customFormat="true" ht="29.25" hidden="false" customHeight="true" outlineLevel="0" collapsed="false">
      <c r="B95" s="29"/>
      <c r="C95" s="132" t="s">
        <v>120</v>
      </c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145" t="n">
        <v>0</v>
      </c>
      <c r="O95" s="145"/>
      <c r="P95" s="145"/>
      <c r="Q95" s="145"/>
      <c r="R95" s="31"/>
      <c r="T95" s="146"/>
      <c r="U95" s="147" t="s">
        <v>41</v>
      </c>
    </row>
    <row r="96" s="28" customFormat="true" ht="18" hidden="false" customHeight="true" outlineLevel="0" collapsed="false">
      <c r="B96" s="29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1"/>
    </row>
    <row r="97" s="28" customFormat="true" ht="29.25" hidden="false" customHeight="true" outlineLevel="0" collapsed="false">
      <c r="B97" s="29"/>
      <c r="C97" s="114" t="s">
        <v>99</v>
      </c>
      <c r="D97" s="115"/>
      <c r="E97" s="115"/>
      <c r="F97" s="115"/>
      <c r="G97" s="115"/>
      <c r="H97" s="115"/>
      <c r="I97" s="115"/>
      <c r="J97" s="115"/>
      <c r="K97" s="115"/>
      <c r="L97" s="116" t="n">
        <f aca="false">ROUND(SUM(N88+N95),2)</f>
        <v>0</v>
      </c>
      <c r="M97" s="116"/>
      <c r="N97" s="116"/>
      <c r="O97" s="116"/>
      <c r="P97" s="116"/>
      <c r="Q97" s="116"/>
      <c r="R97" s="31"/>
    </row>
    <row r="98" s="28" customFormat="true" ht="6.75" hidden="false" customHeight="true" outlineLevel="0" collapsed="false">
      <c r="B98" s="58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60"/>
    </row>
    <row r="102" s="28" customFormat="true" ht="6.75" hidden="false" customHeight="true" outlineLevel="0" collapsed="false">
      <c r="B102" s="61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3"/>
    </row>
    <row r="103" s="28" customFormat="true" ht="36.75" hidden="false" customHeight="true" outlineLevel="0" collapsed="false">
      <c r="B103" s="29"/>
      <c r="C103" s="15" t="s">
        <v>121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31"/>
    </row>
    <row r="104" s="28" customFormat="true" ht="6.75" hidden="false" customHeight="true" outlineLevel="0" collapsed="false">
      <c r="B104" s="29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1"/>
    </row>
    <row r="105" s="28" customFormat="true" ht="30" hidden="false" customHeight="true" outlineLevel="0" collapsed="false">
      <c r="B105" s="29"/>
      <c r="C105" s="23" t="s">
        <v>16</v>
      </c>
      <c r="D105" s="30"/>
      <c r="E105" s="30"/>
      <c r="F105" s="119" t="str">
        <f aca="false">F6</f>
        <v>Sanace skalního masívu nad komunikací II/242 v Roztokách</v>
      </c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30"/>
      <c r="R105" s="31"/>
    </row>
    <row r="106" s="28" customFormat="true" ht="36.75" hidden="false" customHeight="true" outlineLevel="0" collapsed="false">
      <c r="B106" s="29"/>
      <c r="C106" s="70" t="s">
        <v>107</v>
      </c>
      <c r="D106" s="30"/>
      <c r="E106" s="30"/>
      <c r="F106" s="72" t="str">
        <f aca="false">F7</f>
        <v>SO 02 - SO 02</v>
      </c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30"/>
      <c r="R106" s="31"/>
    </row>
    <row r="107" s="28" customFormat="true" ht="6.75" hidden="false" customHeight="true" outlineLevel="0" collapsed="false">
      <c r="B107" s="29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1"/>
    </row>
    <row r="108" s="28" customFormat="true" ht="18" hidden="false" customHeight="true" outlineLevel="0" collapsed="false">
      <c r="B108" s="29"/>
      <c r="C108" s="23" t="s">
        <v>20</v>
      </c>
      <c r="D108" s="30"/>
      <c r="E108" s="30"/>
      <c r="F108" s="20" t="str">
        <f aca="false">F9</f>
        <v>Roztoky</v>
      </c>
      <c r="G108" s="30"/>
      <c r="H108" s="30"/>
      <c r="I108" s="30"/>
      <c r="J108" s="30"/>
      <c r="K108" s="23" t="s">
        <v>22</v>
      </c>
      <c r="L108" s="30"/>
      <c r="M108" s="75" t="str">
        <f aca="false">IF(O9="","",O9)</f>
        <v>30. 5. 2018</v>
      </c>
      <c r="N108" s="75"/>
      <c r="O108" s="75"/>
      <c r="P108" s="75"/>
      <c r="Q108" s="30"/>
      <c r="R108" s="31"/>
    </row>
    <row r="109" s="28" customFormat="true" ht="6.75" hidden="false" customHeight="true" outlineLevel="0" collapsed="false">
      <c r="B109" s="29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1"/>
    </row>
    <row r="110" s="28" customFormat="true" ht="15" hidden="false" customHeight="false" outlineLevel="0" collapsed="false">
      <c r="B110" s="29"/>
      <c r="C110" s="23" t="s">
        <v>24</v>
      </c>
      <c r="D110" s="30"/>
      <c r="E110" s="30"/>
      <c r="F110" s="20" t="str">
        <f aca="false">E12</f>
        <v> </v>
      </c>
      <c r="G110" s="30"/>
      <c r="H110" s="30"/>
      <c r="I110" s="30"/>
      <c r="J110" s="30"/>
      <c r="K110" s="23" t="s">
        <v>32</v>
      </c>
      <c r="L110" s="30"/>
      <c r="M110" s="20" t="str">
        <f aca="false">E18</f>
        <v> </v>
      </c>
      <c r="N110" s="20"/>
      <c r="O110" s="20"/>
      <c r="P110" s="20"/>
      <c r="Q110" s="20"/>
      <c r="R110" s="31"/>
    </row>
    <row r="111" s="28" customFormat="true" ht="14.25" hidden="false" customHeight="true" outlineLevel="0" collapsed="false">
      <c r="B111" s="29"/>
      <c r="C111" s="23" t="s">
        <v>30</v>
      </c>
      <c r="D111" s="30"/>
      <c r="E111" s="30"/>
      <c r="F111" s="20" t="str">
        <f aca="false">IF(E15="","",E15)</f>
        <v> </v>
      </c>
      <c r="G111" s="30"/>
      <c r="H111" s="30"/>
      <c r="I111" s="30"/>
      <c r="J111" s="30"/>
      <c r="K111" s="23" t="s">
        <v>36</v>
      </c>
      <c r="L111" s="30"/>
      <c r="M111" s="20" t="str">
        <f aca="false">E21</f>
        <v> </v>
      </c>
      <c r="N111" s="20"/>
      <c r="O111" s="20"/>
      <c r="P111" s="20"/>
      <c r="Q111" s="20"/>
      <c r="R111" s="31"/>
    </row>
    <row r="112" s="28" customFormat="true" ht="9.75" hidden="false" customHeight="true" outlineLevel="0" collapsed="false"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1"/>
    </row>
    <row r="113" s="149" customFormat="true" ht="29.25" hidden="false" customHeight="true" outlineLevel="0" collapsed="false">
      <c r="B113" s="150"/>
      <c r="C113" s="151" t="s">
        <v>122</v>
      </c>
      <c r="D113" s="152" t="s">
        <v>123</v>
      </c>
      <c r="E113" s="152" t="s">
        <v>63</v>
      </c>
      <c r="F113" s="152" t="s">
        <v>124</v>
      </c>
      <c r="G113" s="152"/>
      <c r="H113" s="152"/>
      <c r="I113" s="152"/>
      <c r="J113" s="152" t="s">
        <v>125</v>
      </c>
      <c r="K113" s="152" t="s">
        <v>126</v>
      </c>
      <c r="L113" s="152" t="s">
        <v>127</v>
      </c>
      <c r="M113" s="152"/>
      <c r="N113" s="153" t="s">
        <v>113</v>
      </c>
      <c r="O113" s="153"/>
      <c r="P113" s="153"/>
      <c r="Q113" s="153"/>
      <c r="R113" s="154"/>
      <c r="T113" s="82" t="s">
        <v>128</v>
      </c>
      <c r="U113" s="83" t="s">
        <v>41</v>
      </c>
      <c r="V113" s="83" t="s">
        <v>129</v>
      </c>
      <c r="W113" s="83" t="s">
        <v>130</v>
      </c>
      <c r="X113" s="83" t="s">
        <v>131</v>
      </c>
      <c r="Y113" s="83" t="s">
        <v>132</v>
      </c>
      <c r="Z113" s="83" t="s">
        <v>133</v>
      </c>
      <c r="AA113" s="84" t="s">
        <v>134</v>
      </c>
    </row>
    <row r="114" s="28" customFormat="true" ht="29.25" hidden="false" customHeight="true" outlineLevel="0" collapsed="false">
      <c r="B114" s="29"/>
      <c r="C114" s="86" t="s">
        <v>109</v>
      </c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155" t="n">
        <f aca="false">BK114</f>
        <v>0</v>
      </c>
      <c r="O114" s="155"/>
      <c r="P114" s="155"/>
      <c r="Q114" s="155"/>
      <c r="R114" s="31"/>
      <c r="T114" s="85"/>
      <c r="U114" s="50"/>
      <c r="V114" s="50"/>
      <c r="W114" s="156" t="n">
        <f aca="false">W115</f>
        <v>536.202236</v>
      </c>
      <c r="X114" s="50"/>
      <c r="Y114" s="156" t="n">
        <f aca="false">Y115</f>
        <v>25.057914</v>
      </c>
      <c r="Z114" s="50"/>
      <c r="AA114" s="157" t="n">
        <f aca="false">AA115</f>
        <v>0</v>
      </c>
      <c r="AT114" s="10" t="s">
        <v>80</v>
      </c>
      <c r="AU114" s="10" t="s">
        <v>115</v>
      </c>
      <c r="BK114" s="158" t="n">
        <f aca="false">BK115</f>
        <v>0</v>
      </c>
    </row>
    <row r="115" s="159" customFormat="true" ht="36.75" hidden="false" customHeight="true" outlineLevel="0" collapsed="false">
      <c r="B115" s="160"/>
      <c r="C115" s="161"/>
      <c r="D115" s="162" t="s">
        <v>116</v>
      </c>
      <c r="E115" s="162"/>
      <c r="F115" s="162"/>
      <c r="G115" s="162"/>
      <c r="H115" s="162"/>
      <c r="I115" s="162"/>
      <c r="J115" s="162"/>
      <c r="K115" s="162"/>
      <c r="L115" s="162"/>
      <c r="M115" s="162"/>
      <c r="N115" s="163" t="n">
        <f aca="false">BK115</f>
        <v>0</v>
      </c>
      <c r="O115" s="163"/>
      <c r="P115" s="163"/>
      <c r="Q115" s="163"/>
      <c r="R115" s="164"/>
      <c r="T115" s="165"/>
      <c r="U115" s="161"/>
      <c r="V115" s="161"/>
      <c r="W115" s="166" t="n">
        <f aca="false">W116+W145+W148+W150</f>
        <v>536.202236</v>
      </c>
      <c r="X115" s="161"/>
      <c r="Y115" s="166" t="n">
        <f aca="false">Y116+Y145+Y148+Y150</f>
        <v>25.057914</v>
      </c>
      <c r="Z115" s="161"/>
      <c r="AA115" s="167" t="n">
        <f aca="false">AA116+AA145+AA148+AA150</f>
        <v>0</v>
      </c>
      <c r="AR115" s="168" t="s">
        <v>88</v>
      </c>
      <c r="AT115" s="169" t="s">
        <v>80</v>
      </c>
      <c r="AU115" s="169" t="s">
        <v>81</v>
      </c>
      <c r="AY115" s="168" t="s">
        <v>135</v>
      </c>
      <c r="BK115" s="170" t="n">
        <f aca="false">BK116+BK145+BK148+BK150</f>
        <v>0</v>
      </c>
    </row>
    <row r="116" s="159" customFormat="true" ht="19.5" hidden="false" customHeight="true" outlineLevel="0" collapsed="false">
      <c r="B116" s="160"/>
      <c r="C116" s="161"/>
      <c r="D116" s="171" t="s">
        <v>117</v>
      </c>
      <c r="E116" s="171"/>
      <c r="F116" s="171"/>
      <c r="G116" s="171"/>
      <c r="H116" s="171"/>
      <c r="I116" s="171"/>
      <c r="J116" s="171"/>
      <c r="K116" s="171"/>
      <c r="L116" s="171"/>
      <c r="M116" s="171"/>
      <c r="N116" s="172" t="n">
        <f aca="false">BK116</f>
        <v>0</v>
      </c>
      <c r="O116" s="172"/>
      <c r="P116" s="172"/>
      <c r="Q116" s="172"/>
      <c r="R116" s="164"/>
      <c r="T116" s="165"/>
      <c r="U116" s="161"/>
      <c r="V116" s="161"/>
      <c r="W116" s="166" t="n">
        <f aca="false">SUM(W117:W144)</f>
        <v>397.2559</v>
      </c>
      <c r="X116" s="161"/>
      <c r="Y116" s="166" t="n">
        <f aca="false">SUM(Y117:Y144)</f>
        <v>0</v>
      </c>
      <c r="Z116" s="161"/>
      <c r="AA116" s="167" t="n">
        <f aca="false">SUM(AA117:AA144)</f>
        <v>0</v>
      </c>
      <c r="AR116" s="168" t="s">
        <v>88</v>
      </c>
      <c r="AT116" s="169" t="s">
        <v>80</v>
      </c>
      <c r="AU116" s="169" t="s">
        <v>88</v>
      </c>
      <c r="AY116" s="168" t="s">
        <v>135</v>
      </c>
      <c r="BK116" s="170" t="n">
        <f aca="false">SUM(BK117:BK144)</f>
        <v>0</v>
      </c>
    </row>
    <row r="117" s="28" customFormat="true" ht="25.5" hidden="false" customHeight="true" outlineLevel="0" collapsed="false">
      <c r="B117" s="173"/>
      <c r="C117" s="174" t="s">
        <v>88</v>
      </c>
      <c r="D117" s="174" t="s">
        <v>137</v>
      </c>
      <c r="E117" s="175" t="s">
        <v>138</v>
      </c>
      <c r="F117" s="176" t="s">
        <v>139</v>
      </c>
      <c r="G117" s="176"/>
      <c r="H117" s="176"/>
      <c r="I117" s="176"/>
      <c r="J117" s="177" t="s">
        <v>140</v>
      </c>
      <c r="K117" s="178" t="n">
        <v>5</v>
      </c>
      <c r="L117" s="179"/>
      <c r="M117" s="179"/>
      <c r="N117" s="179" t="n">
        <f aca="false">ROUND(L117*K117,2)</f>
        <v>0</v>
      </c>
      <c r="O117" s="179"/>
      <c r="P117" s="179"/>
      <c r="Q117" s="179"/>
      <c r="R117" s="180"/>
      <c r="T117" s="181"/>
      <c r="U117" s="40" t="s">
        <v>42</v>
      </c>
      <c r="V117" s="182" t="n">
        <v>5.182</v>
      </c>
      <c r="W117" s="182" t="n">
        <f aca="false">V117*K117</f>
        <v>25.91</v>
      </c>
      <c r="X117" s="182" t="n">
        <v>0</v>
      </c>
      <c r="Y117" s="182" t="n">
        <f aca="false">X117*K117</f>
        <v>0</v>
      </c>
      <c r="Z117" s="182" t="n">
        <v>0</v>
      </c>
      <c r="AA117" s="183" t="n">
        <f aca="false">Z117*K117</f>
        <v>0</v>
      </c>
      <c r="AR117" s="10" t="s">
        <v>141</v>
      </c>
      <c r="AT117" s="10" t="s">
        <v>137</v>
      </c>
      <c r="AU117" s="10" t="s">
        <v>105</v>
      </c>
      <c r="AY117" s="10" t="s">
        <v>135</v>
      </c>
      <c r="BE117" s="148" t="n">
        <f aca="false">IF(U117="základní",N117,0)</f>
        <v>0</v>
      </c>
      <c r="BF117" s="148" t="n">
        <f aca="false">IF(U117="snížená",N117,0)</f>
        <v>0</v>
      </c>
      <c r="BG117" s="148" t="n">
        <f aca="false">IF(U117="zákl. přenesená",N117,0)</f>
        <v>0</v>
      </c>
      <c r="BH117" s="148" t="n">
        <f aca="false">IF(U117="sníž. přenesená",N117,0)</f>
        <v>0</v>
      </c>
      <c r="BI117" s="148" t="n">
        <f aca="false">IF(U117="nulová",N117,0)</f>
        <v>0</v>
      </c>
      <c r="BJ117" s="10" t="s">
        <v>88</v>
      </c>
      <c r="BK117" s="148" t="n">
        <f aca="false">ROUND(L117*K117,2)</f>
        <v>0</v>
      </c>
      <c r="BL117" s="10" t="s">
        <v>141</v>
      </c>
      <c r="BM117" s="10" t="s">
        <v>284</v>
      </c>
    </row>
    <row r="118" s="28" customFormat="true" ht="51" hidden="false" customHeight="true" outlineLevel="0" collapsed="false">
      <c r="B118" s="173"/>
      <c r="C118" s="174" t="s">
        <v>105</v>
      </c>
      <c r="D118" s="174" t="s">
        <v>137</v>
      </c>
      <c r="E118" s="175" t="s">
        <v>144</v>
      </c>
      <c r="F118" s="176" t="s">
        <v>145</v>
      </c>
      <c r="G118" s="176"/>
      <c r="H118" s="176"/>
      <c r="I118" s="176"/>
      <c r="J118" s="177" t="s">
        <v>146</v>
      </c>
      <c r="K118" s="178" t="n">
        <v>10</v>
      </c>
      <c r="L118" s="179"/>
      <c r="M118" s="179"/>
      <c r="N118" s="179" t="n">
        <f aca="false">ROUND(L118*K118,2)</f>
        <v>0</v>
      </c>
      <c r="O118" s="179"/>
      <c r="P118" s="179"/>
      <c r="Q118" s="179"/>
      <c r="R118" s="180"/>
      <c r="T118" s="181"/>
      <c r="U118" s="40" t="s">
        <v>42</v>
      </c>
      <c r="V118" s="182" t="n">
        <v>3.663</v>
      </c>
      <c r="W118" s="182" t="n">
        <f aca="false">V118*K118</f>
        <v>36.63</v>
      </c>
      <c r="X118" s="182" t="n">
        <v>0</v>
      </c>
      <c r="Y118" s="182" t="n">
        <f aca="false">X118*K118</f>
        <v>0</v>
      </c>
      <c r="Z118" s="182" t="n">
        <v>0</v>
      </c>
      <c r="AA118" s="183" t="n">
        <f aca="false">Z118*K118</f>
        <v>0</v>
      </c>
      <c r="AR118" s="10" t="s">
        <v>141</v>
      </c>
      <c r="AT118" s="10" t="s">
        <v>137</v>
      </c>
      <c r="AU118" s="10" t="s">
        <v>105</v>
      </c>
      <c r="AY118" s="10" t="s">
        <v>135</v>
      </c>
      <c r="BE118" s="148" t="n">
        <f aca="false">IF(U118="základní",N118,0)</f>
        <v>0</v>
      </c>
      <c r="BF118" s="148" t="n">
        <f aca="false">IF(U118="snížená",N118,0)</f>
        <v>0</v>
      </c>
      <c r="BG118" s="148" t="n">
        <f aca="false">IF(U118="zákl. přenesená",N118,0)</f>
        <v>0</v>
      </c>
      <c r="BH118" s="148" t="n">
        <f aca="false">IF(U118="sníž. přenesená",N118,0)</f>
        <v>0</v>
      </c>
      <c r="BI118" s="148" t="n">
        <f aca="false">IF(U118="nulová",N118,0)</f>
        <v>0</v>
      </c>
      <c r="BJ118" s="10" t="s">
        <v>88</v>
      </c>
      <c r="BK118" s="148" t="n">
        <f aca="false">ROUND(L118*K118,2)</f>
        <v>0</v>
      </c>
      <c r="BL118" s="10" t="s">
        <v>141</v>
      </c>
      <c r="BM118" s="10" t="s">
        <v>285</v>
      </c>
    </row>
    <row r="119" s="28" customFormat="true" ht="25.5" hidden="false" customHeight="true" outlineLevel="0" collapsed="false">
      <c r="B119" s="173"/>
      <c r="C119" s="174" t="s">
        <v>236</v>
      </c>
      <c r="D119" s="174" t="s">
        <v>137</v>
      </c>
      <c r="E119" s="175" t="s">
        <v>286</v>
      </c>
      <c r="F119" s="176" t="s">
        <v>287</v>
      </c>
      <c r="G119" s="176"/>
      <c r="H119" s="176"/>
      <c r="I119" s="176"/>
      <c r="J119" s="177" t="s">
        <v>140</v>
      </c>
      <c r="K119" s="178" t="n">
        <v>7.5</v>
      </c>
      <c r="L119" s="179"/>
      <c r="M119" s="179"/>
      <c r="N119" s="179" t="n">
        <f aca="false">ROUND(L119*K119,2)</f>
        <v>0</v>
      </c>
      <c r="O119" s="179"/>
      <c r="P119" s="179"/>
      <c r="Q119" s="179"/>
      <c r="R119" s="180"/>
      <c r="T119" s="181"/>
      <c r="U119" s="40" t="s">
        <v>42</v>
      </c>
      <c r="V119" s="182" t="n">
        <v>1.548</v>
      </c>
      <c r="W119" s="182" t="n">
        <f aca="false">V119*K119</f>
        <v>11.61</v>
      </c>
      <c r="X119" s="182" t="n">
        <v>0</v>
      </c>
      <c r="Y119" s="182" t="n">
        <f aca="false">X119*K119</f>
        <v>0</v>
      </c>
      <c r="Z119" s="182" t="n">
        <v>0</v>
      </c>
      <c r="AA119" s="183" t="n">
        <f aca="false">Z119*K119</f>
        <v>0</v>
      </c>
      <c r="AR119" s="10" t="s">
        <v>141</v>
      </c>
      <c r="AT119" s="10" t="s">
        <v>137</v>
      </c>
      <c r="AU119" s="10" t="s">
        <v>105</v>
      </c>
      <c r="AY119" s="10" t="s">
        <v>135</v>
      </c>
      <c r="BE119" s="148" t="n">
        <f aca="false">IF(U119="základní",N119,0)</f>
        <v>0</v>
      </c>
      <c r="BF119" s="148" t="n">
        <f aca="false">IF(U119="snížená",N119,0)</f>
        <v>0</v>
      </c>
      <c r="BG119" s="148" t="n">
        <f aca="false">IF(U119="zákl. přenesená",N119,0)</f>
        <v>0</v>
      </c>
      <c r="BH119" s="148" t="n">
        <f aca="false">IF(U119="sníž. přenesená",N119,0)</f>
        <v>0</v>
      </c>
      <c r="BI119" s="148" t="n">
        <f aca="false">IF(U119="nulová",N119,0)</f>
        <v>0</v>
      </c>
      <c r="BJ119" s="10" t="s">
        <v>88</v>
      </c>
      <c r="BK119" s="148" t="n">
        <f aca="false">ROUND(L119*K119,2)</f>
        <v>0</v>
      </c>
      <c r="BL119" s="10" t="s">
        <v>141</v>
      </c>
      <c r="BM119" s="10" t="s">
        <v>288</v>
      </c>
    </row>
    <row r="120" s="28" customFormat="true" ht="38.25" hidden="false" customHeight="true" outlineLevel="0" collapsed="false">
      <c r="B120" s="173"/>
      <c r="C120" s="174" t="s">
        <v>289</v>
      </c>
      <c r="D120" s="174" t="s">
        <v>137</v>
      </c>
      <c r="E120" s="175" t="s">
        <v>290</v>
      </c>
      <c r="F120" s="176" t="s">
        <v>291</v>
      </c>
      <c r="G120" s="176"/>
      <c r="H120" s="176"/>
      <c r="I120" s="176"/>
      <c r="J120" s="177" t="s">
        <v>140</v>
      </c>
      <c r="K120" s="178" t="n">
        <v>3.3</v>
      </c>
      <c r="L120" s="179"/>
      <c r="M120" s="179"/>
      <c r="N120" s="179" t="n">
        <f aca="false">ROUND(L120*K120,2)</f>
        <v>0</v>
      </c>
      <c r="O120" s="179"/>
      <c r="P120" s="179"/>
      <c r="Q120" s="179"/>
      <c r="R120" s="180"/>
      <c r="T120" s="181"/>
      <c r="U120" s="40" t="s">
        <v>42</v>
      </c>
      <c r="V120" s="182" t="n">
        <v>5.341</v>
      </c>
      <c r="W120" s="182" t="n">
        <f aca="false">V120*K120</f>
        <v>17.6253</v>
      </c>
      <c r="X120" s="182" t="n">
        <v>0</v>
      </c>
      <c r="Y120" s="182" t="n">
        <f aca="false">X120*K120</f>
        <v>0</v>
      </c>
      <c r="Z120" s="182" t="n">
        <v>0</v>
      </c>
      <c r="AA120" s="183" t="n">
        <f aca="false">Z120*K120</f>
        <v>0</v>
      </c>
      <c r="AR120" s="10" t="s">
        <v>141</v>
      </c>
      <c r="AT120" s="10" t="s">
        <v>137</v>
      </c>
      <c r="AU120" s="10" t="s">
        <v>105</v>
      </c>
      <c r="AY120" s="10" t="s">
        <v>135</v>
      </c>
      <c r="BE120" s="148" t="n">
        <f aca="false">IF(U120="základní",N120,0)</f>
        <v>0</v>
      </c>
      <c r="BF120" s="148" t="n">
        <f aca="false">IF(U120="snížená",N120,0)</f>
        <v>0</v>
      </c>
      <c r="BG120" s="148" t="n">
        <f aca="false">IF(U120="zákl. přenesená",N120,0)</f>
        <v>0</v>
      </c>
      <c r="BH120" s="148" t="n">
        <f aca="false">IF(U120="sníž. přenesená",N120,0)</f>
        <v>0</v>
      </c>
      <c r="BI120" s="148" t="n">
        <f aca="false">IF(U120="nulová",N120,0)</f>
        <v>0</v>
      </c>
      <c r="BJ120" s="10" t="s">
        <v>88</v>
      </c>
      <c r="BK120" s="148" t="n">
        <f aca="false">ROUND(L120*K120,2)</f>
        <v>0</v>
      </c>
      <c r="BL120" s="10" t="s">
        <v>141</v>
      </c>
      <c r="BM120" s="10" t="s">
        <v>292</v>
      </c>
    </row>
    <row r="121" s="28" customFormat="true" ht="38.25" hidden="false" customHeight="true" outlineLevel="0" collapsed="false">
      <c r="B121" s="173"/>
      <c r="C121" s="174" t="s">
        <v>293</v>
      </c>
      <c r="D121" s="174" t="s">
        <v>137</v>
      </c>
      <c r="E121" s="175" t="s">
        <v>294</v>
      </c>
      <c r="F121" s="176" t="s">
        <v>295</v>
      </c>
      <c r="G121" s="176"/>
      <c r="H121" s="176"/>
      <c r="I121" s="176"/>
      <c r="J121" s="177" t="s">
        <v>140</v>
      </c>
      <c r="K121" s="178" t="n">
        <v>7.5</v>
      </c>
      <c r="L121" s="179"/>
      <c r="M121" s="179"/>
      <c r="N121" s="179" t="n">
        <f aca="false">ROUND(L121*K121,2)</f>
        <v>0</v>
      </c>
      <c r="O121" s="179"/>
      <c r="P121" s="179"/>
      <c r="Q121" s="179"/>
      <c r="R121" s="180"/>
      <c r="T121" s="181"/>
      <c r="U121" s="40" t="s">
        <v>42</v>
      </c>
      <c r="V121" s="182" t="n">
        <v>0.368</v>
      </c>
      <c r="W121" s="182" t="n">
        <f aca="false">V121*K121</f>
        <v>2.76</v>
      </c>
      <c r="X121" s="182" t="n">
        <v>0</v>
      </c>
      <c r="Y121" s="182" t="n">
        <f aca="false">X121*K121</f>
        <v>0</v>
      </c>
      <c r="Z121" s="182" t="n">
        <v>0</v>
      </c>
      <c r="AA121" s="183" t="n">
        <f aca="false">Z121*K121</f>
        <v>0</v>
      </c>
      <c r="AR121" s="10" t="s">
        <v>141</v>
      </c>
      <c r="AT121" s="10" t="s">
        <v>137</v>
      </c>
      <c r="AU121" s="10" t="s">
        <v>105</v>
      </c>
      <c r="AY121" s="10" t="s">
        <v>135</v>
      </c>
      <c r="BE121" s="148" t="n">
        <f aca="false">IF(U121="základní",N121,0)</f>
        <v>0</v>
      </c>
      <c r="BF121" s="148" t="n">
        <f aca="false">IF(U121="snížená",N121,0)</f>
        <v>0</v>
      </c>
      <c r="BG121" s="148" t="n">
        <f aca="false">IF(U121="zákl. přenesená",N121,0)</f>
        <v>0</v>
      </c>
      <c r="BH121" s="148" t="n">
        <f aca="false">IF(U121="sníž. přenesená",N121,0)</f>
        <v>0</v>
      </c>
      <c r="BI121" s="148" t="n">
        <f aca="false">IF(U121="nulová",N121,0)</f>
        <v>0</v>
      </c>
      <c r="BJ121" s="10" t="s">
        <v>88</v>
      </c>
      <c r="BK121" s="148" t="n">
        <f aca="false">ROUND(L121*K121,2)</f>
        <v>0</v>
      </c>
      <c r="BL121" s="10" t="s">
        <v>141</v>
      </c>
      <c r="BM121" s="10" t="s">
        <v>296</v>
      </c>
    </row>
    <row r="122" s="28" customFormat="true" ht="25.5" hidden="false" customHeight="true" outlineLevel="0" collapsed="false">
      <c r="B122" s="173"/>
      <c r="C122" s="174" t="s">
        <v>297</v>
      </c>
      <c r="D122" s="174" t="s">
        <v>137</v>
      </c>
      <c r="E122" s="175" t="s">
        <v>298</v>
      </c>
      <c r="F122" s="176" t="s">
        <v>299</v>
      </c>
      <c r="G122" s="176"/>
      <c r="H122" s="176"/>
      <c r="I122" s="176"/>
      <c r="J122" s="177" t="s">
        <v>140</v>
      </c>
      <c r="K122" s="178" t="n">
        <v>7.5</v>
      </c>
      <c r="L122" s="179"/>
      <c r="M122" s="179"/>
      <c r="N122" s="179" t="n">
        <f aca="false">ROUND(L122*K122,2)</f>
        <v>0</v>
      </c>
      <c r="O122" s="179"/>
      <c r="P122" s="179"/>
      <c r="Q122" s="179"/>
      <c r="R122" s="180"/>
      <c r="T122" s="181"/>
      <c r="U122" s="40" t="s">
        <v>42</v>
      </c>
      <c r="V122" s="182" t="n">
        <v>0.058</v>
      </c>
      <c r="W122" s="182" t="n">
        <f aca="false">V122*K122</f>
        <v>0.435</v>
      </c>
      <c r="X122" s="182" t="n">
        <v>0</v>
      </c>
      <c r="Y122" s="182" t="n">
        <f aca="false">X122*K122</f>
        <v>0</v>
      </c>
      <c r="Z122" s="182" t="n">
        <v>0</v>
      </c>
      <c r="AA122" s="183" t="n">
        <f aca="false">Z122*K122</f>
        <v>0</v>
      </c>
      <c r="AR122" s="10" t="s">
        <v>141</v>
      </c>
      <c r="AT122" s="10" t="s">
        <v>137</v>
      </c>
      <c r="AU122" s="10" t="s">
        <v>105</v>
      </c>
      <c r="AY122" s="10" t="s">
        <v>135</v>
      </c>
      <c r="BE122" s="148" t="n">
        <f aca="false">IF(U122="základní",N122,0)</f>
        <v>0</v>
      </c>
      <c r="BF122" s="148" t="n">
        <f aca="false">IF(U122="snížená",N122,0)</f>
        <v>0</v>
      </c>
      <c r="BG122" s="148" t="n">
        <f aca="false">IF(U122="zákl. přenesená",N122,0)</f>
        <v>0</v>
      </c>
      <c r="BH122" s="148" t="n">
        <f aca="false">IF(U122="sníž. přenesená",N122,0)</f>
        <v>0</v>
      </c>
      <c r="BI122" s="148" t="n">
        <f aca="false">IF(U122="nulová",N122,0)</f>
        <v>0</v>
      </c>
      <c r="BJ122" s="10" t="s">
        <v>88</v>
      </c>
      <c r="BK122" s="148" t="n">
        <f aca="false">ROUND(L122*K122,2)</f>
        <v>0</v>
      </c>
      <c r="BL122" s="10" t="s">
        <v>141</v>
      </c>
      <c r="BM122" s="10" t="s">
        <v>300</v>
      </c>
    </row>
    <row r="123" s="28" customFormat="true" ht="76.5" hidden="false" customHeight="true" outlineLevel="0" collapsed="false">
      <c r="B123" s="173"/>
      <c r="C123" s="174" t="s">
        <v>301</v>
      </c>
      <c r="D123" s="174" t="s">
        <v>137</v>
      </c>
      <c r="E123" s="175" t="s">
        <v>149</v>
      </c>
      <c r="F123" s="176" t="s">
        <v>150</v>
      </c>
      <c r="G123" s="176"/>
      <c r="H123" s="176"/>
      <c r="I123" s="176"/>
      <c r="J123" s="177" t="s">
        <v>151</v>
      </c>
      <c r="K123" s="178" t="n">
        <v>200</v>
      </c>
      <c r="L123" s="179"/>
      <c r="M123" s="179"/>
      <c r="N123" s="179" t="n">
        <f aca="false">ROUND(L123*K123,2)</f>
        <v>0</v>
      </c>
      <c r="O123" s="179"/>
      <c r="P123" s="179"/>
      <c r="Q123" s="179"/>
      <c r="R123" s="180"/>
      <c r="T123" s="181"/>
      <c r="U123" s="40" t="s">
        <v>42</v>
      </c>
      <c r="V123" s="182" t="n">
        <v>0.245</v>
      </c>
      <c r="W123" s="182" t="n">
        <f aca="false">V123*K123</f>
        <v>49</v>
      </c>
      <c r="X123" s="182" t="n">
        <v>0</v>
      </c>
      <c r="Y123" s="182" t="n">
        <f aca="false">X123*K123</f>
        <v>0</v>
      </c>
      <c r="Z123" s="182" t="n">
        <v>0</v>
      </c>
      <c r="AA123" s="183" t="n">
        <f aca="false">Z123*K123</f>
        <v>0</v>
      </c>
      <c r="AR123" s="10" t="s">
        <v>141</v>
      </c>
      <c r="AT123" s="10" t="s">
        <v>137</v>
      </c>
      <c r="AU123" s="10" t="s">
        <v>105</v>
      </c>
      <c r="AY123" s="10" t="s">
        <v>135</v>
      </c>
      <c r="BE123" s="148" t="n">
        <f aca="false">IF(U123="základní",N123,0)</f>
        <v>0</v>
      </c>
      <c r="BF123" s="148" t="n">
        <f aca="false">IF(U123="snížená",N123,0)</f>
        <v>0</v>
      </c>
      <c r="BG123" s="148" t="n">
        <f aca="false">IF(U123="zákl. přenesená",N123,0)</f>
        <v>0</v>
      </c>
      <c r="BH123" s="148" t="n">
        <f aca="false">IF(U123="sníž. přenesená",N123,0)</f>
        <v>0</v>
      </c>
      <c r="BI123" s="148" t="n">
        <f aca="false">IF(U123="nulová",N123,0)</f>
        <v>0</v>
      </c>
      <c r="BJ123" s="10" t="s">
        <v>88</v>
      </c>
      <c r="BK123" s="148" t="n">
        <f aca="false">ROUND(L123*K123,2)</f>
        <v>0</v>
      </c>
      <c r="BL123" s="10" t="s">
        <v>141</v>
      </c>
      <c r="BM123" s="10" t="s">
        <v>302</v>
      </c>
    </row>
    <row r="124" s="28" customFormat="true" ht="38.25" hidden="false" customHeight="true" outlineLevel="0" collapsed="false">
      <c r="B124" s="173"/>
      <c r="C124" s="174" t="s">
        <v>141</v>
      </c>
      <c r="D124" s="174" t="s">
        <v>137</v>
      </c>
      <c r="E124" s="175" t="s">
        <v>154</v>
      </c>
      <c r="F124" s="176" t="s">
        <v>155</v>
      </c>
      <c r="G124" s="176"/>
      <c r="H124" s="176"/>
      <c r="I124" s="176"/>
      <c r="J124" s="177" t="s">
        <v>140</v>
      </c>
      <c r="K124" s="178" t="n">
        <v>4.5</v>
      </c>
      <c r="L124" s="179"/>
      <c r="M124" s="179"/>
      <c r="N124" s="179" t="n">
        <f aca="false">ROUND(L124*K124,2)</f>
        <v>0</v>
      </c>
      <c r="O124" s="179"/>
      <c r="P124" s="179"/>
      <c r="Q124" s="179"/>
      <c r="R124" s="180"/>
      <c r="T124" s="181"/>
      <c r="U124" s="40" t="s">
        <v>42</v>
      </c>
      <c r="V124" s="182" t="n">
        <v>7.4</v>
      </c>
      <c r="W124" s="182" t="n">
        <f aca="false">V124*K124</f>
        <v>33.3</v>
      </c>
      <c r="X124" s="182" t="n">
        <v>0</v>
      </c>
      <c r="Y124" s="182" t="n">
        <f aca="false">X124*K124</f>
        <v>0</v>
      </c>
      <c r="Z124" s="182" t="n">
        <v>0</v>
      </c>
      <c r="AA124" s="183" t="n">
        <f aca="false">Z124*K124</f>
        <v>0</v>
      </c>
      <c r="AR124" s="10" t="s">
        <v>141</v>
      </c>
      <c r="AT124" s="10" t="s">
        <v>137</v>
      </c>
      <c r="AU124" s="10" t="s">
        <v>105</v>
      </c>
      <c r="AY124" s="10" t="s">
        <v>135</v>
      </c>
      <c r="BE124" s="148" t="n">
        <f aca="false">IF(U124="základní",N124,0)</f>
        <v>0</v>
      </c>
      <c r="BF124" s="148" t="n">
        <f aca="false">IF(U124="snížená",N124,0)</f>
        <v>0</v>
      </c>
      <c r="BG124" s="148" t="n">
        <f aca="false">IF(U124="zákl. přenesená",N124,0)</f>
        <v>0</v>
      </c>
      <c r="BH124" s="148" t="n">
        <f aca="false">IF(U124="sníž. přenesená",N124,0)</f>
        <v>0</v>
      </c>
      <c r="BI124" s="148" t="n">
        <f aca="false">IF(U124="nulová",N124,0)</f>
        <v>0</v>
      </c>
      <c r="BJ124" s="10" t="s">
        <v>88</v>
      </c>
      <c r="BK124" s="148" t="n">
        <f aca="false">ROUND(L124*K124,2)</f>
        <v>0</v>
      </c>
      <c r="BL124" s="10" t="s">
        <v>141</v>
      </c>
      <c r="BM124" s="10" t="s">
        <v>303</v>
      </c>
    </row>
    <row r="125" s="28" customFormat="true" ht="38.25" hidden="false" customHeight="true" outlineLevel="0" collapsed="false">
      <c r="B125" s="173"/>
      <c r="C125" s="174" t="s">
        <v>148</v>
      </c>
      <c r="D125" s="174" t="s">
        <v>137</v>
      </c>
      <c r="E125" s="175" t="s">
        <v>158</v>
      </c>
      <c r="F125" s="176" t="s">
        <v>159</v>
      </c>
      <c r="G125" s="176"/>
      <c r="H125" s="176"/>
      <c r="I125" s="176"/>
      <c r="J125" s="177" t="s">
        <v>140</v>
      </c>
      <c r="K125" s="178" t="n">
        <v>12</v>
      </c>
      <c r="L125" s="179"/>
      <c r="M125" s="179"/>
      <c r="N125" s="179" t="n">
        <f aca="false">ROUND(L125*K125,2)</f>
        <v>0</v>
      </c>
      <c r="O125" s="179"/>
      <c r="P125" s="179"/>
      <c r="Q125" s="179"/>
      <c r="R125" s="180"/>
      <c r="T125" s="181"/>
      <c r="U125" s="40" t="s">
        <v>42</v>
      </c>
      <c r="V125" s="182" t="n">
        <v>7.2</v>
      </c>
      <c r="W125" s="182" t="n">
        <f aca="false">V125*K125</f>
        <v>86.4</v>
      </c>
      <c r="X125" s="182" t="n">
        <v>0</v>
      </c>
      <c r="Y125" s="182" t="n">
        <f aca="false">X125*K125</f>
        <v>0</v>
      </c>
      <c r="Z125" s="182" t="n">
        <v>0</v>
      </c>
      <c r="AA125" s="183" t="n">
        <f aca="false">Z125*K125</f>
        <v>0</v>
      </c>
      <c r="AR125" s="10" t="s">
        <v>141</v>
      </c>
      <c r="AT125" s="10" t="s">
        <v>137</v>
      </c>
      <c r="AU125" s="10" t="s">
        <v>105</v>
      </c>
      <c r="AY125" s="10" t="s">
        <v>135</v>
      </c>
      <c r="BE125" s="148" t="n">
        <f aca="false">IF(U125="základní",N125,0)</f>
        <v>0</v>
      </c>
      <c r="BF125" s="148" t="n">
        <f aca="false">IF(U125="snížená",N125,0)</f>
        <v>0</v>
      </c>
      <c r="BG125" s="148" t="n">
        <f aca="false">IF(U125="zákl. přenesená",N125,0)</f>
        <v>0</v>
      </c>
      <c r="BH125" s="148" t="n">
        <f aca="false">IF(U125="sníž. přenesená",N125,0)</f>
        <v>0</v>
      </c>
      <c r="BI125" s="148" t="n">
        <f aca="false">IF(U125="nulová",N125,0)</f>
        <v>0</v>
      </c>
      <c r="BJ125" s="10" t="s">
        <v>88</v>
      </c>
      <c r="BK125" s="148" t="n">
        <f aca="false">ROUND(L125*K125,2)</f>
        <v>0</v>
      </c>
      <c r="BL125" s="10" t="s">
        <v>141</v>
      </c>
      <c r="BM125" s="10" t="s">
        <v>304</v>
      </c>
    </row>
    <row r="126" s="28" customFormat="true" ht="25.5" hidden="false" customHeight="true" outlineLevel="0" collapsed="false">
      <c r="B126" s="173"/>
      <c r="C126" s="174" t="s">
        <v>136</v>
      </c>
      <c r="D126" s="174" t="s">
        <v>137</v>
      </c>
      <c r="E126" s="175" t="s">
        <v>179</v>
      </c>
      <c r="F126" s="176" t="s">
        <v>180</v>
      </c>
      <c r="G126" s="176"/>
      <c r="H126" s="176"/>
      <c r="I126" s="176"/>
      <c r="J126" s="177" t="s">
        <v>140</v>
      </c>
      <c r="K126" s="178" t="n">
        <v>12</v>
      </c>
      <c r="L126" s="179"/>
      <c r="M126" s="179"/>
      <c r="N126" s="179" t="n">
        <f aca="false">ROUND(L126*K126,2)</f>
        <v>0</v>
      </c>
      <c r="O126" s="179"/>
      <c r="P126" s="179"/>
      <c r="Q126" s="179"/>
      <c r="R126" s="180"/>
      <c r="T126" s="181"/>
      <c r="U126" s="40" t="s">
        <v>42</v>
      </c>
      <c r="V126" s="182" t="n">
        <v>0.868</v>
      </c>
      <c r="W126" s="182" t="n">
        <f aca="false">V126*K126</f>
        <v>10.416</v>
      </c>
      <c r="X126" s="182" t="n">
        <v>0</v>
      </c>
      <c r="Y126" s="182" t="n">
        <f aca="false">X126*K126</f>
        <v>0</v>
      </c>
      <c r="Z126" s="182" t="n">
        <v>0</v>
      </c>
      <c r="AA126" s="183" t="n">
        <f aca="false">Z126*K126</f>
        <v>0</v>
      </c>
      <c r="AR126" s="10" t="s">
        <v>141</v>
      </c>
      <c r="AT126" s="10" t="s">
        <v>137</v>
      </c>
      <c r="AU126" s="10" t="s">
        <v>105</v>
      </c>
      <c r="AY126" s="10" t="s">
        <v>135</v>
      </c>
      <c r="BE126" s="148" t="n">
        <f aca="false">IF(U126="základní",N126,0)</f>
        <v>0</v>
      </c>
      <c r="BF126" s="148" t="n">
        <f aca="false">IF(U126="snížená",N126,0)</f>
        <v>0</v>
      </c>
      <c r="BG126" s="148" t="n">
        <f aca="false">IF(U126="zákl. přenesená",N126,0)</f>
        <v>0</v>
      </c>
      <c r="BH126" s="148" t="n">
        <f aca="false">IF(U126="sníž. přenesená",N126,0)</f>
        <v>0</v>
      </c>
      <c r="BI126" s="148" t="n">
        <f aca="false">IF(U126="nulová",N126,0)</f>
        <v>0</v>
      </c>
      <c r="BJ126" s="10" t="s">
        <v>88</v>
      </c>
      <c r="BK126" s="148" t="n">
        <f aca="false">ROUND(L126*K126,2)</f>
        <v>0</v>
      </c>
      <c r="BL126" s="10" t="s">
        <v>141</v>
      </c>
      <c r="BM126" s="10" t="s">
        <v>305</v>
      </c>
    </row>
    <row r="127" s="28" customFormat="true" ht="38.25" hidden="false" customHeight="true" outlineLevel="0" collapsed="false">
      <c r="B127" s="173"/>
      <c r="C127" s="174" t="s">
        <v>252</v>
      </c>
      <c r="D127" s="174" t="s">
        <v>137</v>
      </c>
      <c r="E127" s="175" t="s">
        <v>182</v>
      </c>
      <c r="F127" s="176" t="s">
        <v>183</v>
      </c>
      <c r="G127" s="176"/>
      <c r="H127" s="176"/>
      <c r="I127" s="176"/>
      <c r="J127" s="177" t="s">
        <v>140</v>
      </c>
      <c r="K127" s="178" t="n">
        <v>12</v>
      </c>
      <c r="L127" s="179"/>
      <c r="M127" s="179"/>
      <c r="N127" s="179" t="n">
        <f aca="false">ROUND(L127*K127,2)</f>
        <v>0</v>
      </c>
      <c r="O127" s="179"/>
      <c r="P127" s="179"/>
      <c r="Q127" s="179"/>
      <c r="R127" s="180"/>
      <c r="T127" s="181"/>
      <c r="U127" s="40" t="s">
        <v>42</v>
      </c>
      <c r="V127" s="182" t="n">
        <v>0.791</v>
      </c>
      <c r="W127" s="182" t="n">
        <f aca="false">V127*K127</f>
        <v>9.492</v>
      </c>
      <c r="X127" s="182" t="n">
        <v>0</v>
      </c>
      <c r="Y127" s="182" t="n">
        <f aca="false">X127*K127</f>
        <v>0</v>
      </c>
      <c r="Z127" s="182" t="n">
        <v>0</v>
      </c>
      <c r="AA127" s="183" t="n">
        <f aca="false">Z127*K127</f>
        <v>0</v>
      </c>
      <c r="AR127" s="10" t="s">
        <v>141</v>
      </c>
      <c r="AT127" s="10" t="s">
        <v>137</v>
      </c>
      <c r="AU127" s="10" t="s">
        <v>105</v>
      </c>
      <c r="AY127" s="10" t="s">
        <v>135</v>
      </c>
      <c r="BE127" s="148" t="n">
        <f aca="false">IF(U127="základní",N127,0)</f>
        <v>0</v>
      </c>
      <c r="BF127" s="148" t="n">
        <f aca="false">IF(U127="snížená",N127,0)</f>
        <v>0</v>
      </c>
      <c r="BG127" s="148" t="n">
        <f aca="false">IF(U127="zákl. přenesená",N127,0)</f>
        <v>0</v>
      </c>
      <c r="BH127" s="148" t="n">
        <f aca="false">IF(U127="sníž. přenesená",N127,0)</f>
        <v>0</v>
      </c>
      <c r="BI127" s="148" t="n">
        <f aca="false">IF(U127="nulová",N127,0)</f>
        <v>0</v>
      </c>
      <c r="BJ127" s="10" t="s">
        <v>88</v>
      </c>
      <c r="BK127" s="148" t="n">
        <f aca="false">ROUND(L127*K127,2)</f>
        <v>0</v>
      </c>
      <c r="BL127" s="10" t="s">
        <v>141</v>
      </c>
      <c r="BM127" s="10" t="s">
        <v>306</v>
      </c>
    </row>
    <row r="128" s="28" customFormat="true" ht="38.25" hidden="false" customHeight="true" outlineLevel="0" collapsed="false">
      <c r="B128" s="173"/>
      <c r="C128" s="174" t="s">
        <v>153</v>
      </c>
      <c r="D128" s="174" t="s">
        <v>137</v>
      </c>
      <c r="E128" s="175" t="s">
        <v>186</v>
      </c>
      <c r="F128" s="176" t="s">
        <v>187</v>
      </c>
      <c r="G128" s="176"/>
      <c r="H128" s="176"/>
      <c r="I128" s="176"/>
      <c r="J128" s="177" t="s">
        <v>140</v>
      </c>
      <c r="K128" s="178" t="n">
        <v>12</v>
      </c>
      <c r="L128" s="179"/>
      <c r="M128" s="179"/>
      <c r="N128" s="179" t="n">
        <f aca="false">ROUND(L128*K128,2)</f>
        <v>0</v>
      </c>
      <c r="O128" s="179"/>
      <c r="P128" s="179"/>
      <c r="Q128" s="179"/>
      <c r="R128" s="180"/>
      <c r="T128" s="181"/>
      <c r="U128" s="40" t="s">
        <v>42</v>
      </c>
      <c r="V128" s="182" t="n">
        <v>0.382</v>
      </c>
      <c r="W128" s="182" t="n">
        <f aca="false">V128*K128</f>
        <v>4.584</v>
      </c>
      <c r="X128" s="182" t="n">
        <v>0</v>
      </c>
      <c r="Y128" s="182" t="n">
        <f aca="false">X128*K128</f>
        <v>0</v>
      </c>
      <c r="Z128" s="182" t="n">
        <v>0</v>
      </c>
      <c r="AA128" s="183" t="n">
        <f aca="false">Z128*K128</f>
        <v>0</v>
      </c>
      <c r="AR128" s="10" t="s">
        <v>141</v>
      </c>
      <c r="AT128" s="10" t="s">
        <v>137</v>
      </c>
      <c r="AU128" s="10" t="s">
        <v>105</v>
      </c>
      <c r="AY128" s="10" t="s">
        <v>135</v>
      </c>
      <c r="BE128" s="148" t="n">
        <f aca="false">IF(U128="základní",N128,0)</f>
        <v>0</v>
      </c>
      <c r="BF128" s="148" t="n">
        <f aca="false">IF(U128="snížená",N128,0)</f>
        <v>0</v>
      </c>
      <c r="BG128" s="148" t="n">
        <f aca="false">IF(U128="zákl. přenesená",N128,0)</f>
        <v>0</v>
      </c>
      <c r="BH128" s="148" t="n">
        <f aca="false">IF(U128="sníž. přenesená",N128,0)</f>
        <v>0</v>
      </c>
      <c r="BI128" s="148" t="n">
        <f aca="false">IF(U128="nulová",N128,0)</f>
        <v>0</v>
      </c>
      <c r="BJ128" s="10" t="s">
        <v>88</v>
      </c>
      <c r="BK128" s="148" t="n">
        <f aca="false">ROUND(L128*K128,2)</f>
        <v>0</v>
      </c>
      <c r="BL128" s="10" t="s">
        <v>141</v>
      </c>
      <c r="BM128" s="10" t="s">
        <v>307</v>
      </c>
    </row>
    <row r="129" s="28" customFormat="true" ht="38.25" hidden="false" customHeight="true" outlineLevel="0" collapsed="false">
      <c r="B129" s="173"/>
      <c r="C129" s="174" t="s">
        <v>216</v>
      </c>
      <c r="D129" s="174" t="s">
        <v>137</v>
      </c>
      <c r="E129" s="175" t="s">
        <v>190</v>
      </c>
      <c r="F129" s="176" t="s">
        <v>191</v>
      </c>
      <c r="G129" s="176"/>
      <c r="H129" s="176"/>
      <c r="I129" s="176"/>
      <c r="J129" s="177" t="s">
        <v>140</v>
      </c>
      <c r="K129" s="178" t="n">
        <v>12</v>
      </c>
      <c r="L129" s="179"/>
      <c r="M129" s="179"/>
      <c r="N129" s="179" t="n">
        <f aca="false">ROUND(L129*K129,2)</f>
        <v>0</v>
      </c>
      <c r="O129" s="179"/>
      <c r="P129" s="179"/>
      <c r="Q129" s="179"/>
      <c r="R129" s="180"/>
      <c r="T129" s="181"/>
      <c r="U129" s="40" t="s">
        <v>42</v>
      </c>
      <c r="V129" s="182" t="n">
        <v>0.348</v>
      </c>
      <c r="W129" s="182" t="n">
        <f aca="false">V129*K129</f>
        <v>4.176</v>
      </c>
      <c r="X129" s="182" t="n">
        <v>0</v>
      </c>
      <c r="Y129" s="182" t="n">
        <f aca="false">X129*K129</f>
        <v>0</v>
      </c>
      <c r="Z129" s="182" t="n">
        <v>0</v>
      </c>
      <c r="AA129" s="183" t="n">
        <f aca="false">Z129*K129</f>
        <v>0</v>
      </c>
      <c r="AR129" s="10" t="s">
        <v>141</v>
      </c>
      <c r="AT129" s="10" t="s">
        <v>137</v>
      </c>
      <c r="AU129" s="10" t="s">
        <v>105</v>
      </c>
      <c r="AY129" s="10" t="s">
        <v>135</v>
      </c>
      <c r="BE129" s="148" t="n">
        <f aca="false">IF(U129="základní",N129,0)</f>
        <v>0</v>
      </c>
      <c r="BF129" s="148" t="n">
        <f aca="false">IF(U129="snížená",N129,0)</f>
        <v>0</v>
      </c>
      <c r="BG129" s="148" t="n">
        <f aca="false">IF(U129="zákl. přenesená",N129,0)</f>
        <v>0</v>
      </c>
      <c r="BH129" s="148" t="n">
        <f aca="false">IF(U129="sníž. přenesená",N129,0)</f>
        <v>0</v>
      </c>
      <c r="BI129" s="148" t="n">
        <f aca="false">IF(U129="nulová",N129,0)</f>
        <v>0</v>
      </c>
      <c r="BJ129" s="10" t="s">
        <v>88</v>
      </c>
      <c r="BK129" s="148" t="n">
        <f aca="false">ROUND(L129*K129,2)</f>
        <v>0</v>
      </c>
      <c r="BL129" s="10" t="s">
        <v>141</v>
      </c>
      <c r="BM129" s="10" t="s">
        <v>308</v>
      </c>
    </row>
    <row r="130" s="28" customFormat="true" ht="25.5" hidden="false" customHeight="true" outlineLevel="0" collapsed="false">
      <c r="B130" s="173"/>
      <c r="C130" s="174" t="s">
        <v>220</v>
      </c>
      <c r="D130" s="174" t="s">
        <v>137</v>
      </c>
      <c r="E130" s="175" t="s">
        <v>194</v>
      </c>
      <c r="F130" s="176" t="s">
        <v>195</v>
      </c>
      <c r="G130" s="176"/>
      <c r="H130" s="176"/>
      <c r="I130" s="176"/>
      <c r="J130" s="177" t="s">
        <v>140</v>
      </c>
      <c r="K130" s="178" t="n">
        <v>15.3</v>
      </c>
      <c r="L130" s="179"/>
      <c r="M130" s="179"/>
      <c r="N130" s="179" t="n">
        <f aca="false">ROUND(L130*K130,2)</f>
        <v>0</v>
      </c>
      <c r="O130" s="179"/>
      <c r="P130" s="179"/>
      <c r="Q130" s="179"/>
      <c r="R130" s="180"/>
      <c r="T130" s="181"/>
      <c r="U130" s="40" t="s">
        <v>42</v>
      </c>
      <c r="V130" s="182" t="n">
        <v>1.201</v>
      </c>
      <c r="W130" s="182" t="n">
        <f aca="false">V130*K130</f>
        <v>18.3753</v>
      </c>
      <c r="X130" s="182" t="n">
        <v>0</v>
      </c>
      <c r="Y130" s="182" t="n">
        <f aca="false">X130*K130</f>
        <v>0</v>
      </c>
      <c r="Z130" s="182" t="n">
        <v>0</v>
      </c>
      <c r="AA130" s="183" t="n">
        <f aca="false">Z130*K130</f>
        <v>0</v>
      </c>
      <c r="AR130" s="10" t="s">
        <v>141</v>
      </c>
      <c r="AT130" s="10" t="s">
        <v>137</v>
      </c>
      <c r="AU130" s="10" t="s">
        <v>105</v>
      </c>
      <c r="AY130" s="10" t="s">
        <v>135</v>
      </c>
      <c r="BE130" s="148" t="n">
        <f aca="false">IF(U130="základní",N130,0)</f>
        <v>0</v>
      </c>
      <c r="BF130" s="148" t="n">
        <f aca="false">IF(U130="snížená",N130,0)</f>
        <v>0</v>
      </c>
      <c r="BG130" s="148" t="n">
        <f aca="false">IF(U130="zákl. přenesená",N130,0)</f>
        <v>0</v>
      </c>
      <c r="BH130" s="148" t="n">
        <f aca="false">IF(U130="sníž. přenesená",N130,0)</f>
        <v>0</v>
      </c>
      <c r="BI130" s="148" t="n">
        <f aca="false">IF(U130="nulová",N130,0)</f>
        <v>0</v>
      </c>
      <c r="BJ130" s="10" t="s">
        <v>88</v>
      </c>
      <c r="BK130" s="148" t="n">
        <f aca="false">ROUND(L130*K130,2)</f>
        <v>0</v>
      </c>
      <c r="BL130" s="10" t="s">
        <v>141</v>
      </c>
      <c r="BM130" s="10" t="s">
        <v>309</v>
      </c>
    </row>
    <row r="131" s="28" customFormat="true" ht="38.25" hidden="false" customHeight="true" outlineLevel="0" collapsed="false">
      <c r="B131" s="173"/>
      <c r="C131" s="174" t="s">
        <v>243</v>
      </c>
      <c r="D131" s="174" t="s">
        <v>137</v>
      </c>
      <c r="E131" s="175" t="s">
        <v>198</v>
      </c>
      <c r="F131" s="176" t="s">
        <v>199</v>
      </c>
      <c r="G131" s="176"/>
      <c r="H131" s="176"/>
      <c r="I131" s="176"/>
      <c r="J131" s="177" t="s">
        <v>140</v>
      </c>
      <c r="K131" s="178" t="n">
        <v>15.3</v>
      </c>
      <c r="L131" s="179"/>
      <c r="M131" s="179"/>
      <c r="N131" s="179" t="n">
        <f aca="false">ROUND(L131*K131,2)</f>
        <v>0</v>
      </c>
      <c r="O131" s="179"/>
      <c r="P131" s="179"/>
      <c r="Q131" s="179"/>
      <c r="R131" s="180"/>
      <c r="T131" s="181"/>
      <c r="U131" s="40" t="s">
        <v>42</v>
      </c>
      <c r="V131" s="182" t="n">
        <v>1.11</v>
      </c>
      <c r="W131" s="182" t="n">
        <f aca="false">V131*K131</f>
        <v>16.983</v>
      </c>
      <c r="X131" s="182" t="n">
        <v>0</v>
      </c>
      <c r="Y131" s="182" t="n">
        <f aca="false">X131*K131</f>
        <v>0</v>
      </c>
      <c r="Z131" s="182" t="n">
        <v>0</v>
      </c>
      <c r="AA131" s="183" t="n">
        <f aca="false">Z131*K131</f>
        <v>0</v>
      </c>
      <c r="AR131" s="10" t="s">
        <v>141</v>
      </c>
      <c r="AT131" s="10" t="s">
        <v>137</v>
      </c>
      <c r="AU131" s="10" t="s">
        <v>105</v>
      </c>
      <c r="AY131" s="10" t="s">
        <v>135</v>
      </c>
      <c r="BE131" s="148" t="n">
        <f aca="false">IF(U131="základní",N131,0)</f>
        <v>0</v>
      </c>
      <c r="BF131" s="148" t="n">
        <f aca="false">IF(U131="snížená",N131,0)</f>
        <v>0</v>
      </c>
      <c r="BG131" s="148" t="n">
        <f aca="false">IF(U131="zákl. přenesená",N131,0)</f>
        <v>0</v>
      </c>
      <c r="BH131" s="148" t="n">
        <f aca="false">IF(U131="sníž. přenesená",N131,0)</f>
        <v>0</v>
      </c>
      <c r="BI131" s="148" t="n">
        <f aca="false">IF(U131="nulová",N131,0)</f>
        <v>0</v>
      </c>
      <c r="BJ131" s="10" t="s">
        <v>88</v>
      </c>
      <c r="BK131" s="148" t="n">
        <f aca="false">ROUND(L131*K131,2)</f>
        <v>0</v>
      </c>
      <c r="BL131" s="10" t="s">
        <v>141</v>
      </c>
      <c r="BM131" s="10" t="s">
        <v>310</v>
      </c>
    </row>
    <row r="132" s="28" customFormat="true" ht="38.25" hidden="false" customHeight="true" outlineLevel="0" collapsed="false">
      <c r="B132" s="173"/>
      <c r="C132" s="174" t="s">
        <v>157</v>
      </c>
      <c r="D132" s="174" t="s">
        <v>137</v>
      </c>
      <c r="E132" s="175" t="s">
        <v>202</v>
      </c>
      <c r="F132" s="176" t="s">
        <v>203</v>
      </c>
      <c r="G132" s="176"/>
      <c r="H132" s="176"/>
      <c r="I132" s="176"/>
      <c r="J132" s="177" t="s">
        <v>140</v>
      </c>
      <c r="K132" s="178" t="n">
        <v>15.3</v>
      </c>
      <c r="L132" s="179"/>
      <c r="M132" s="179"/>
      <c r="N132" s="179" t="n">
        <f aca="false">ROUND(L132*K132,2)</f>
        <v>0</v>
      </c>
      <c r="O132" s="179"/>
      <c r="P132" s="179"/>
      <c r="Q132" s="179"/>
      <c r="R132" s="180"/>
      <c r="T132" s="181"/>
      <c r="U132" s="40" t="s">
        <v>42</v>
      </c>
      <c r="V132" s="182" t="n">
        <v>0.528</v>
      </c>
      <c r="W132" s="182" t="n">
        <f aca="false">V132*K132</f>
        <v>8.0784</v>
      </c>
      <c r="X132" s="182" t="n">
        <v>0</v>
      </c>
      <c r="Y132" s="182" t="n">
        <f aca="false">X132*K132</f>
        <v>0</v>
      </c>
      <c r="Z132" s="182" t="n">
        <v>0</v>
      </c>
      <c r="AA132" s="183" t="n">
        <f aca="false">Z132*K132</f>
        <v>0</v>
      </c>
      <c r="AR132" s="10" t="s">
        <v>141</v>
      </c>
      <c r="AT132" s="10" t="s">
        <v>137</v>
      </c>
      <c r="AU132" s="10" t="s">
        <v>105</v>
      </c>
      <c r="AY132" s="10" t="s">
        <v>135</v>
      </c>
      <c r="BE132" s="148" t="n">
        <f aca="false">IF(U132="základní",N132,0)</f>
        <v>0</v>
      </c>
      <c r="BF132" s="148" t="n">
        <f aca="false">IF(U132="snížená",N132,0)</f>
        <v>0</v>
      </c>
      <c r="BG132" s="148" t="n">
        <f aca="false">IF(U132="zákl. přenesená",N132,0)</f>
        <v>0</v>
      </c>
      <c r="BH132" s="148" t="n">
        <f aca="false">IF(U132="sníž. přenesená",N132,0)</f>
        <v>0</v>
      </c>
      <c r="BI132" s="148" t="n">
        <f aca="false">IF(U132="nulová",N132,0)</f>
        <v>0</v>
      </c>
      <c r="BJ132" s="10" t="s">
        <v>88</v>
      </c>
      <c r="BK132" s="148" t="n">
        <f aca="false">ROUND(L132*K132,2)</f>
        <v>0</v>
      </c>
      <c r="BL132" s="10" t="s">
        <v>141</v>
      </c>
      <c r="BM132" s="10" t="s">
        <v>311</v>
      </c>
    </row>
    <row r="133" s="28" customFormat="true" ht="38.25" hidden="false" customHeight="true" outlineLevel="0" collapsed="false">
      <c r="B133" s="173"/>
      <c r="C133" s="174" t="s">
        <v>166</v>
      </c>
      <c r="D133" s="174" t="s">
        <v>137</v>
      </c>
      <c r="E133" s="175" t="s">
        <v>205</v>
      </c>
      <c r="F133" s="176" t="s">
        <v>206</v>
      </c>
      <c r="G133" s="176"/>
      <c r="H133" s="176"/>
      <c r="I133" s="176"/>
      <c r="J133" s="177" t="s">
        <v>140</v>
      </c>
      <c r="K133" s="178" t="n">
        <v>15.3</v>
      </c>
      <c r="L133" s="179"/>
      <c r="M133" s="179"/>
      <c r="N133" s="179" t="n">
        <f aca="false">ROUND(L133*K133,2)</f>
        <v>0</v>
      </c>
      <c r="O133" s="179"/>
      <c r="P133" s="179"/>
      <c r="Q133" s="179"/>
      <c r="R133" s="180"/>
      <c r="T133" s="181"/>
      <c r="U133" s="40" t="s">
        <v>42</v>
      </c>
      <c r="V133" s="182" t="n">
        <v>0.488</v>
      </c>
      <c r="W133" s="182" t="n">
        <f aca="false">V133*K133</f>
        <v>7.4664</v>
      </c>
      <c r="X133" s="182" t="n">
        <v>0</v>
      </c>
      <c r="Y133" s="182" t="n">
        <f aca="false">X133*K133</f>
        <v>0</v>
      </c>
      <c r="Z133" s="182" t="n">
        <v>0</v>
      </c>
      <c r="AA133" s="183" t="n">
        <f aca="false">Z133*K133</f>
        <v>0</v>
      </c>
      <c r="AR133" s="10" t="s">
        <v>141</v>
      </c>
      <c r="AT133" s="10" t="s">
        <v>137</v>
      </c>
      <c r="AU133" s="10" t="s">
        <v>105</v>
      </c>
      <c r="AY133" s="10" t="s">
        <v>135</v>
      </c>
      <c r="BE133" s="148" t="n">
        <f aca="false">IF(U133="základní",N133,0)</f>
        <v>0</v>
      </c>
      <c r="BF133" s="148" t="n">
        <f aca="false">IF(U133="snížená",N133,0)</f>
        <v>0</v>
      </c>
      <c r="BG133" s="148" t="n">
        <f aca="false">IF(U133="zákl. přenesená",N133,0)</f>
        <v>0</v>
      </c>
      <c r="BH133" s="148" t="n">
        <f aca="false">IF(U133="sníž. přenesená",N133,0)</f>
        <v>0</v>
      </c>
      <c r="BI133" s="148" t="n">
        <f aca="false">IF(U133="nulová",N133,0)</f>
        <v>0</v>
      </c>
      <c r="BJ133" s="10" t="s">
        <v>88</v>
      </c>
      <c r="BK133" s="148" t="n">
        <f aca="false">ROUND(L133*K133,2)</f>
        <v>0</v>
      </c>
      <c r="BL133" s="10" t="s">
        <v>141</v>
      </c>
      <c r="BM133" s="10" t="s">
        <v>312</v>
      </c>
    </row>
    <row r="134" s="28" customFormat="true" ht="38.25" hidden="false" customHeight="true" outlineLevel="0" collapsed="false">
      <c r="B134" s="173"/>
      <c r="C134" s="174" t="s">
        <v>313</v>
      </c>
      <c r="D134" s="174" t="s">
        <v>137</v>
      </c>
      <c r="E134" s="175" t="s">
        <v>209</v>
      </c>
      <c r="F134" s="176" t="s">
        <v>210</v>
      </c>
      <c r="G134" s="176"/>
      <c r="H134" s="176"/>
      <c r="I134" s="176"/>
      <c r="J134" s="177" t="s">
        <v>146</v>
      </c>
      <c r="K134" s="178" t="n">
        <v>10</v>
      </c>
      <c r="L134" s="179"/>
      <c r="M134" s="179"/>
      <c r="N134" s="179" t="n">
        <f aca="false">ROUND(L134*K134,2)</f>
        <v>0</v>
      </c>
      <c r="O134" s="179"/>
      <c r="P134" s="179"/>
      <c r="Q134" s="179"/>
      <c r="R134" s="180"/>
      <c r="T134" s="181"/>
      <c r="U134" s="40" t="s">
        <v>42</v>
      </c>
      <c r="V134" s="182" t="n">
        <v>0.623</v>
      </c>
      <c r="W134" s="182" t="n">
        <f aca="false">V134*K134</f>
        <v>6.23</v>
      </c>
      <c r="X134" s="182" t="n">
        <v>0</v>
      </c>
      <c r="Y134" s="182" t="n">
        <f aca="false">X134*K134</f>
        <v>0</v>
      </c>
      <c r="Z134" s="182" t="n">
        <v>0</v>
      </c>
      <c r="AA134" s="183" t="n">
        <f aca="false">Z134*K134</f>
        <v>0</v>
      </c>
      <c r="AR134" s="10" t="s">
        <v>141</v>
      </c>
      <c r="AT134" s="10" t="s">
        <v>137</v>
      </c>
      <c r="AU134" s="10" t="s">
        <v>105</v>
      </c>
      <c r="AY134" s="10" t="s">
        <v>135</v>
      </c>
      <c r="BE134" s="148" t="n">
        <f aca="false">IF(U134="základní",N134,0)</f>
        <v>0</v>
      </c>
      <c r="BF134" s="148" t="n">
        <f aca="false">IF(U134="snížená",N134,0)</f>
        <v>0</v>
      </c>
      <c r="BG134" s="148" t="n">
        <f aca="false">IF(U134="zákl. přenesená",N134,0)</f>
        <v>0</v>
      </c>
      <c r="BH134" s="148" t="n">
        <f aca="false">IF(U134="sníž. přenesená",N134,0)</f>
        <v>0</v>
      </c>
      <c r="BI134" s="148" t="n">
        <f aca="false">IF(U134="nulová",N134,0)</f>
        <v>0</v>
      </c>
      <c r="BJ134" s="10" t="s">
        <v>88</v>
      </c>
      <c r="BK134" s="148" t="n">
        <f aca="false">ROUND(L134*K134,2)</f>
        <v>0</v>
      </c>
      <c r="BL134" s="10" t="s">
        <v>141</v>
      </c>
      <c r="BM134" s="10" t="s">
        <v>314</v>
      </c>
    </row>
    <row r="135" s="28" customFormat="true" ht="38.25" hidden="false" customHeight="true" outlineLevel="0" collapsed="false">
      <c r="B135" s="173"/>
      <c r="C135" s="174" t="s">
        <v>10</v>
      </c>
      <c r="D135" s="174" t="s">
        <v>137</v>
      </c>
      <c r="E135" s="175" t="s">
        <v>213</v>
      </c>
      <c r="F135" s="176" t="s">
        <v>214</v>
      </c>
      <c r="G135" s="176"/>
      <c r="H135" s="176"/>
      <c r="I135" s="176"/>
      <c r="J135" s="177" t="s">
        <v>146</v>
      </c>
      <c r="K135" s="178" t="n">
        <v>30</v>
      </c>
      <c r="L135" s="179"/>
      <c r="M135" s="179"/>
      <c r="N135" s="179" t="n">
        <f aca="false">ROUND(L135*K135,2)</f>
        <v>0</v>
      </c>
      <c r="O135" s="179"/>
      <c r="P135" s="179"/>
      <c r="Q135" s="179"/>
      <c r="R135" s="180"/>
      <c r="T135" s="181"/>
      <c r="U135" s="40" t="s">
        <v>42</v>
      </c>
      <c r="V135" s="182" t="n">
        <v>0.003</v>
      </c>
      <c r="W135" s="182" t="n">
        <f aca="false">V135*K135</f>
        <v>0.09</v>
      </c>
      <c r="X135" s="182" t="n">
        <v>0</v>
      </c>
      <c r="Y135" s="182" t="n">
        <f aca="false">X135*K135</f>
        <v>0</v>
      </c>
      <c r="Z135" s="182" t="n">
        <v>0</v>
      </c>
      <c r="AA135" s="183" t="n">
        <f aca="false">Z135*K135</f>
        <v>0</v>
      </c>
      <c r="AR135" s="10" t="s">
        <v>141</v>
      </c>
      <c r="AT135" s="10" t="s">
        <v>137</v>
      </c>
      <c r="AU135" s="10" t="s">
        <v>105</v>
      </c>
      <c r="AY135" s="10" t="s">
        <v>135</v>
      </c>
      <c r="BE135" s="148" t="n">
        <f aca="false">IF(U135="základní",N135,0)</f>
        <v>0</v>
      </c>
      <c r="BF135" s="148" t="n">
        <f aca="false">IF(U135="snížená",N135,0)</f>
        <v>0</v>
      </c>
      <c r="BG135" s="148" t="n">
        <f aca="false">IF(U135="zákl. přenesená",N135,0)</f>
        <v>0</v>
      </c>
      <c r="BH135" s="148" t="n">
        <f aca="false">IF(U135="sníž. přenesená",N135,0)</f>
        <v>0</v>
      </c>
      <c r="BI135" s="148" t="n">
        <f aca="false">IF(U135="nulová",N135,0)</f>
        <v>0</v>
      </c>
      <c r="BJ135" s="10" t="s">
        <v>88</v>
      </c>
      <c r="BK135" s="148" t="n">
        <f aca="false">ROUND(L135*K135,2)</f>
        <v>0</v>
      </c>
      <c r="BL135" s="10" t="s">
        <v>141</v>
      </c>
      <c r="BM135" s="10" t="s">
        <v>315</v>
      </c>
    </row>
    <row r="136" s="28" customFormat="true" ht="76.5" hidden="false" customHeight="true" outlineLevel="0" collapsed="false">
      <c r="B136" s="173"/>
      <c r="C136" s="174" t="s">
        <v>185</v>
      </c>
      <c r="D136" s="174" t="s">
        <v>137</v>
      </c>
      <c r="E136" s="175" t="s">
        <v>217</v>
      </c>
      <c r="F136" s="176" t="s">
        <v>218</v>
      </c>
      <c r="G136" s="176"/>
      <c r="H136" s="176"/>
      <c r="I136" s="176"/>
      <c r="J136" s="177" t="s">
        <v>140</v>
      </c>
      <c r="K136" s="178" t="n">
        <v>12</v>
      </c>
      <c r="L136" s="179"/>
      <c r="M136" s="179"/>
      <c r="N136" s="179" t="n">
        <f aca="false">ROUND(L136*K136,2)</f>
        <v>0</v>
      </c>
      <c r="O136" s="179"/>
      <c r="P136" s="179"/>
      <c r="Q136" s="179"/>
      <c r="R136" s="180"/>
      <c r="T136" s="181"/>
      <c r="U136" s="40" t="s">
        <v>42</v>
      </c>
      <c r="V136" s="182" t="n">
        <v>0.083</v>
      </c>
      <c r="W136" s="182" t="n">
        <f aca="false">V136*K136</f>
        <v>0.996</v>
      </c>
      <c r="X136" s="182" t="n">
        <v>0</v>
      </c>
      <c r="Y136" s="182" t="n">
        <f aca="false">X136*K136</f>
        <v>0</v>
      </c>
      <c r="Z136" s="182" t="n">
        <v>0</v>
      </c>
      <c r="AA136" s="183" t="n">
        <f aca="false">Z136*K136</f>
        <v>0</v>
      </c>
      <c r="AR136" s="10" t="s">
        <v>141</v>
      </c>
      <c r="AT136" s="10" t="s">
        <v>137</v>
      </c>
      <c r="AU136" s="10" t="s">
        <v>105</v>
      </c>
      <c r="AY136" s="10" t="s">
        <v>135</v>
      </c>
      <c r="BE136" s="148" t="n">
        <f aca="false">IF(U136="základní",N136,0)</f>
        <v>0</v>
      </c>
      <c r="BF136" s="148" t="n">
        <f aca="false">IF(U136="snížená",N136,0)</f>
        <v>0</v>
      </c>
      <c r="BG136" s="148" t="n">
        <f aca="false">IF(U136="zákl. přenesená",N136,0)</f>
        <v>0</v>
      </c>
      <c r="BH136" s="148" t="n">
        <f aca="false">IF(U136="sníž. přenesená",N136,0)</f>
        <v>0</v>
      </c>
      <c r="BI136" s="148" t="n">
        <f aca="false">IF(U136="nulová",N136,0)</f>
        <v>0</v>
      </c>
      <c r="BJ136" s="10" t="s">
        <v>88</v>
      </c>
      <c r="BK136" s="148" t="n">
        <f aca="false">ROUND(L136*K136,2)</f>
        <v>0</v>
      </c>
      <c r="BL136" s="10" t="s">
        <v>141</v>
      </c>
      <c r="BM136" s="10" t="s">
        <v>316</v>
      </c>
    </row>
    <row r="137" s="28" customFormat="true" ht="89.25" hidden="false" customHeight="true" outlineLevel="0" collapsed="false">
      <c r="B137" s="173"/>
      <c r="C137" s="174" t="s">
        <v>189</v>
      </c>
      <c r="D137" s="174" t="s">
        <v>137</v>
      </c>
      <c r="E137" s="175" t="s">
        <v>221</v>
      </c>
      <c r="F137" s="176" t="s">
        <v>222</v>
      </c>
      <c r="G137" s="176"/>
      <c r="H137" s="176"/>
      <c r="I137" s="176"/>
      <c r="J137" s="177" t="s">
        <v>140</v>
      </c>
      <c r="K137" s="178" t="n">
        <v>240</v>
      </c>
      <c r="L137" s="179"/>
      <c r="M137" s="179"/>
      <c r="N137" s="179" t="n">
        <f aca="false">ROUND(L137*K137,2)</f>
        <v>0</v>
      </c>
      <c r="O137" s="179"/>
      <c r="P137" s="179"/>
      <c r="Q137" s="179"/>
      <c r="R137" s="180"/>
      <c r="T137" s="181"/>
      <c r="U137" s="40" t="s">
        <v>42</v>
      </c>
      <c r="V137" s="182" t="n">
        <v>0.004</v>
      </c>
      <c r="W137" s="182" t="n">
        <f aca="false">V137*K137</f>
        <v>0.96</v>
      </c>
      <c r="X137" s="182" t="n">
        <v>0</v>
      </c>
      <c r="Y137" s="182" t="n">
        <f aca="false">X137*K137</f>
        <v>0</v>
      </c>
      <c r="Z137" s="182" t="n">
        <v>0</v>
      </c>
      <c r="AA137" s="183" t="n">
        <f aca="false">Z137*K137</f>
        <v>0</v>
      </c>
      <c r="AR137" s="10" t="s">
        <v>141</v>
      </c>
      <c r="AT137" s="10" t="s">
        <v>137</v>
      </c>
      <c r="AU137" s="10" t="s">
        <v>105</v>
      </c>
      <c r="AY137" s="10" t="s">
        <v>135</v>
      </c>
      <c r="BE137" s="148" t="n">
        <f aca="false">IF(U137="základní",N137,0)</f>
        <v>0</v>
      </c>
      <c r="BF137" s="148" t="n">
        <f aca="false">IF(U137="snížená",N137,0)</f>
        <v>0</v>
      </c>
      <c r="BG137" s="148" t="n">
        <f aca="false">IF(U137="zákl. přenesená",N137,0)</f>
        <v>0</v>
      </c>
      <c r="BH137" s="148" t="n">
        <f aca="false">IF(U137="sníž. přenesená",N137,0)</f>
        <v>0</v>
      </c>
      <c r="BI137" s="148" t="n">
        <f aca="false">IF(U137="nulová",N137,0)</f>
        <v>0</v>
      </c>
      <c r="BJ137" s="10" t="s">
        <v>88</v>
      </c>
      <c r="BK137" s="148" t="n">
        <f aca="false">ROUND(L137*K137,2)</f>
        <v>0</v>
      </c>
      <c r="BL137" s="10" t="s">
        <v>141</v>
      </c>
      <c r="BM137" s="10" t="s">
        <v>317</v>
      </c>
    </row>
    <row r="138" s="28" customFormat="true" ht="38.25" hidden="false" customHeight="true" outlineLevel="0" collapsed="false">
      <c r="B138" s="173"/>
      <c r="C138" s="174" t="s">
        <v>193</v>
      </c>
      <c r="D138" s="174" t="s">
        <v>137</v>
      </c>
      <c r="E138" s="175" t="s">
        <v>225</v>
      </c>
      <c r="F138" s="176" t="s">
        <v>226</v>
      </c>
      <c r="G138" s="176"/>
      <c r="H138" s="176"/>
      <c r="I138" s="176"/>
      <c r="J138" s="177" t="s">
        <v>140</v>
      </c>
      <c r="K138" s="178" t="n">
        <v>15.3</v>
      </c>
      <c r="L138" s="179"/>
      <c r="M138" s="179"/>
      <c r="N138" s="179" t="n">
        <f aca="false">ROUND(L138*K138,2)</f>
        <v>0</v>
      </c>
      <c r="O138" s="179"/>
      <c r="P138" s="179"/>
      <c r="Q138" s="179"/>
      <c r="R138" s="180"/>
      <c r="T138" s="181"/>
      <c r="U138" s="40" t="s">
        <v>42</v>
      </c>
      <c r="V138" s="182" t="n">
        <v>0.106</v>
      </c>
      <c r="W138" s="182" t="n">
        <f aca="false">V138*K138</f>
        <v>1.6218</v>
      </c>
      <c r="X138" s="182" t="n">
        <v>0</v>
      </c>
      <c r="Y138" s="182" t="n">
        <f aca="false">X138*K138</f>
        <v>0</v>
      </c>
      <c r="Z138" s="182" t="n">
        <v>0</v>
      </c>
      <c r="AA138" s="183" t="n">
        <f aca="false">Z138*K138</f>
        <v>0</v>
      </c>
      <c r="AR138" s="10" t="s">
        <v>141</v>
      </c>
      <c r="AT138" s="10" t="s">
        <v>137</v>
      </c>
      <c r="AU138" s="10" t="s">
        <v>105</v>
      </c>
      <c r="AY138" s="10" t="s">
        <v>135</v>
      </c>
      <c r="BE138" s="148" t="n">
        <f aca="false">IF(U138="základní",N138,0)</f>
        <v>0</v>
      </c>
      <c r="BF138" s="148" t="n">
        <f aca="false">IF(U138="snížená",N138,0)</f>
        <v>0</v>
      </c>
      <c r="BG138" s="148" t="n">
        <f aca="false">IF(U138="zákl. přenesená",N138,0)</f>
        <v>0</v>
      </c>
      <c r="BH138" s="148" t="n">
        <f aca="false">IF(U138="sníž. přenesená",N138,0)</f>
        <v>0</v>
      </c>
      <c r="BI138" s="148" t="n">
        <f aca="false">IF(U138="nulová",N138,0)</f>
        <v>0</v>
      </c>
      <c r="BJ138" s="10" t="s">
        <v>88</v>
      </c>
      <c r="BK138" s="148" t="n">
        <f aca="false">ROUND(L138*K138,2)</f>
        <v>0</v>
      </c>
      <c r="BL138" s="10" t="s">
        <v>141</v>
      </c>
      <c r="BM138" s="10" t="s">
        <v>318</v>
      </c>
    </row>
    <row r="139" s="28" customFormat="true" ht="38.25" hidden="false" customHeight="true" outlineLevel="0" collapsed="false">
      <c r="B139" s="173"/>
      <c r="C139" s="174" t="s">
        <v>197</v>
      </c>
      <c r="D139" s="174" t="s">
        <v>137</v>
      </c>
      <c r="E139" s="175" t="s">
        <v>229</v>
      </c>
      <c r="F139" s="176" t="s">
        <v>230</v>
      </c>
      <c r="G139" s="176"/>
      <c r="H139" s="176"/>
      <c r="I139" s="176"/>
      <c r="J139" s="177" t="s">
        <v>140</v>
      </c>
      <c r="K139" s="178" t="n">
        <v>306</v>
      </c>
      <c r="L139" s="179"/>
      <c r="M139" s="179"/>
      <c r="N139" s="179" t="n">
        <f aca="false">ROUND(L139*K139,2)</f>
        <v>0</v>
      </c>
      <c r="O139" s="179"/>
      <c r="P139" s="179"/>
      <c r="Q139" s="179"/>
      <c r="R139" s="180"/>
      <c r="T139" s="181"/>
      <c r="U139" s="40" t="s">
        <v>42</v>
      </c>
      <c r="V139" s="182" t="n">
        <v>0.005</v>
      </c>
      <c r="W139" s="182" t="n">
        <f aca="false">V139*K139</f>
        <v>1.53</v>
      </c>
      <c r="X139" s="182" t="n">
        <v>0</v>
      </c>
      <c r="Y139" s="182" t="n">
        <f aca="false">X139*K139</f>
        <v>0</v>
      </c>
      <c r="Z139" s="182" t="n">
        <v>0</v>
      </c>
      <c r="AA139" s="183" t="n">
        <f aca="false">Z139*K139</f>
        <v>0</v>
      </c>
      <c r="AR139" s="10" t="s">
        <v>141</v>
      </c>
      <c r="AT139" s="10" t="s">
        <v>137</v>
      </c>
      <c r="AU139" s="10" t="s">
        <v>105</v>
      </c>
      <c r="AY139" s="10" t="s">
        <v>135</v>
      </c>
      <c r="BE139" s="148" t="n">
        <f aca="false">IF(U139="základní",N139,0)</f>
        <v>0</v>
      </c>
      <c r="BF139" s="148" t="n">
        <f aca="false">IF(U139="snížená",N139,0)</f>
        <v>0</v>
      </c>
      <c r="BG139" s="148" t="n">
        <f aca="false">IF(U139="zákl. přenesená",N139,0)</f>
        <v>0</v>
      </c>
      <c r="BH139" s="148" t="n">
        <f aca="false">IF(U139="sníž. přenesená",N139,0)</f>
        <v>0</v>
      </c>
      <c r="BI139" s="148" t="n">
        <f aca="false">IF(U139="nulová",N139,0)</f>
        <v>0</v>
      </c>
      <c r="BJ139" s="10" t="s">
        <v>88</v>
      </c>
      <c r="BK139" s="148" t="n">
        <f aca="false">ROUND(L139*K139,2)</f>
        <v>0</v>
      </c>
      <c r="BL139" s="10" t="s">
        <v>141</v>
      </c>
      <c r="BM139" s="10" t="s">
        <v>319</v>
      </c>
    </row>
    <row r="140" s="28" customFormat="true" ht="25.5" hidden="false" customHeight="true" outlineLevel="0" collapsed="false">
      <c r="B140" s="173"/>
      <c r="C140" s="174" t="s">
        <v>201</v>
      </c>
      <c r="D140" s="174" t="s">
        <v>137</v>
      </c>
      <c r="E140" s="175" t="s">
        <v>233</v>
      </c>
      <c r="F140" s="176" t="s">
        <v>234</v>
      </c>
      <c r="G140" s="176"/>
      <c r="H140" s="176"/>
      <c r="I140" s="176"/>
      <c r="J140" s="177" t="s">
        <v>140</v>
      </c>
      <c r="K140" s="178" t="n">
        <v>12</v>
      </c>
      <c r="L140" s="179"/>
      <c r="M140" s="179"/>
      <c r="N140" s="179" t="n">
        <f aca="false">ROUND(L140*K140,2)</f>
        <v>0</v>
      </c>
      <c r="O140" s="179"/>
      <c r="P140" s="179"/>
      <c r="Q140" s="179"/>
      <c r="R140" s="180"/>
      <c r="T140" s="181"/>
      <c r="U140" s="40" t="s">
        <v>42</v>
      </c>
      <c r="V140" s="182" t="n">
        <v>0.652</v>
      </c>
      <c r="W140" s="182" t="n">
        <f aca="false">V140*K140</f>
        <v>7.824</v>
      </c>
      <c r="X140" s="182" t="n">
        <v>0</v>
      </c>
      <c r="Y140" s="182" t="n">
        <f aca="false">X140*K140</f>
        <v>0</v>
      </c>
      <c r="Z140" s="182" t="n">
        <v>0</v>
      </c>
      <c r="AA140" s="183" t="n">
        <f aca="false">Z140*K140</f>
        <v>0</v>
      </c>
      <c r="AR140" s="10" t="s">
        <v>141</v>
      </c>
      <c r="AT140" s="10" t="s">
        <v>137</v>
      </c>
      <c r="AU140" s="10" t="s">
        <v>105</v>
      </c>
      <c r="AY140" s="10" t="s">
        <v>135</v>
      </c>
      <c r="BE140" s="148" t="n">
        <f aca="false">IF(U140="základní",N140,0)</f>
        <v>0</v>
      </c>
      <c r="BF140" s="148" t="n">
        <f aca="false">IF(U140="snížená",N140,0)</f>
        <v>0</v>
      </c>
      <c r="BG140" s="148" t="n">
        <f aca="false">IF(U140="zákl. přenesená",N140,0)</f>
        <v>0</v>
      </c>
      <c r="BH140" s="148" t="n">
        <f aca="false">IF(U140="sníž. přenesená",N140,0)</f>
        <v>0</v>
      </c>
      <c r="BI140" s="148" t="n">
        <f aca="false">IF(U140="nulová",N140,0)</f>
        <v>0</v>
      </c>
      <c r="BJ140" s="10" t="s">
        <v>88</v>
      </c>
      <c r="BK140" s="148" t="n">
        <f aca="false">ROUND(L140*K140,2)</f>
        <v>0</v>
      </c>
      <c r="BL140" s="10" t="s">
        <v>141</v>
      </c>
      <c r="BM140" s="10" t="s">
        <v>320</v>
      </c>
    </row>
    <row r="141" s="28" customFormat="true" ht="25.5" hidden="false" customHeight="true" outlineLevel="0" collapsed="false">
      <c r="B141" s="173"/>
      <c r="C141" s="174" t="s">
        <v>9</v>
      </c>
      <c r="D141" s="174" t="s">
        <v>137</v>
      </c>
      <c r="E141" s="175" t="s">
        <v>237</v>
      </c>
      <c r="F141" s="176" t="s">
        <v>238</v>
      </c>
      <c r="G141" s="176"/>
      <c r="H141" s="176"/>
      <c r="I141" s="176"/>
      <c r="J141" s="177" t="s">
        <v>140</v>
      </c>
      <c r="K141" s="178" t="n">
        <v>15.3</v>
      </c>
      <c r="L141" s="179"/>
      <c r="M141" s="179"/>
      <c r="N141" s="179" t="n">
        <f aca="false">ROUND(L141*K141,2)</f>
        <v>0</v>
      </c>
      <c r="O141" s="179"/>
      <c r="P141" s="179"/>
      <c r="Q141" s="179"/>
      <c r="R141" s="180"/>
      <c r="T141" s="181"/>
      <c r="U141" s="40" t="s">
        <v>42</v>
      </c>
      <c r="V141" s="182" t="n">
        <v>0.89</v>
      </c>
      <c r="W141" s="182" t="n">
        <f aca="false">V141*K141</f>
        <v>13.617</v>
      </c>
      <c r="X141" s="182" t="n">
        <v>0</v>
      </c>
      <c r="Y141" s="182" t="n">
        <f aca="false">X141*K141</f>
        <v>0</v>
      </c>
      <c r="Z141" s="182" t="n">
        <v>0</v>
      </c>
      <c r="AA141" s="183" t="n">
        <f aca="false">Z141*K141</f>
        <v>0</v>
      </c>
      <c r="AR141" s="10" t="s">
        <v>141</v>
      </c>
      <c r="AT141" s="10" t="s">
        <v>137</v>
      </c>
      <c r="AU141" s="10" t="s">
        <v>105</v>
      </c>
      <c r="AY141" s="10" t="s">
        <v>135</v>
      </c>
      <c r="BE141" s="148" t="n">
        <f aca="false">IF(U141="základní",N141,0)</f>
        <v>0</v>
      </c>
      <c r="BF141" s="148" t="n">
        <f aca="false">IF(U141="snížená",N141,0)</f>
        <v>0</v>
      </c>
      <c r="BG141" s="148" t="n">
        <f aca="false">IF(U141="zákl. přenesená",N141,0)</f>
        <v>0</v>
      </c>
      <c r="BH141" s="148" t="n">
        <f aca="false">IF(U141="sníž. přenesená",N141,0)</f>
        <v>0</v>
      </c>
      <c r="BI141" s="148" t="n">
        <f aca="false">IF(U141="nulová",N141,0)</f>
        <v>0</v>
      </c>
      <c r="BJ141" s="10" t="s">
        <v>88</v>
      </c>
      <c r="BK141" s="148" t="n">
        <f aca="false">ROUND(L141*K141,2)</f>
        <v>0</v>
      </c>
      <c r="BL141" s="10" t="s">
        <v>141</v>
      </c>
      <c r="BM141" s="10" t="s">
        <v>321</v>
      </c>
    </row>
    <row r="142" s="28" customFormat="true" ht="16.5" hidden="false" customHeight="true" outlineLevel="0" collapsed="false">
      <c r="B142" s="173"/>
      <c r="C142" s="174" t="s">
        <v>322</v>
      </c>
      <c r="D142" s="174" t="s">
        <v>137</v>
      </c>
      <c r="E142" s="175" t="s">
        <v>240</v>
      </c>
      <c r="F142" s="176" t="s">
        <v>241</v>
      </c>
      <c r="G142" s="176"/>
      <c r="H142" s="176"/>
      <c r="I142" s="176"/>
      <c r="J142" s="177" t="s">
        <v>140</v>
      </c>
      <c r="K142" s="178" t="n">
        <v>27.3</v>
      </c>
      <c r="L142" s="179"/>
      <c r="M142" s="179"/>
      <c r="N142" s="179" t="n">
        <f aca="false">ROUND(L142*K142,2)</f>
        <v>0</v>
      </c>
      <c r="O142" s="179"/>
      <c r="P142" s="179"/>
      <c r="Q142" s="179"/>
      <c r="R142" s="180"/>
      <c r="T142" s="181"/>
      <c r="U142" s="40" t="s">
        <v>42</v>
      </c>
      <c r="V142" s="182" t="n">
        <v>0.009</v>
      </c>
      <c r="W142" s="182" t="n">
        <f aca="false">V142*K142</f>
        <v>0.2457</v>
      </c>
      <c r="X142" s="182" t="n">
        <v>0</v>
      </c>
      <c r="Y142" s="182" t="n">
        <f aca="false">X142*K142</f>
        <v>0</v>
      </c>
      <c r="Z142" s="182" t="n">
        <v>0</v>
      </c>
      <c r="AA142" s="183" t="n">
        <f aca="false">Z142*K142</f>
        <v>0</v>
      </c>
      <c r="AR142" s="10" t="s">
        <v>141</v>
      </c>
      <c r="AT142" s="10" t="s">
        <v>137</v>
      </c>
      <c r="AU142" s="10" t="s">
        <v>105</v>
      </c>
      <c r="AY142" s="10" t="s">
        <v>135</v>
      </c>
      <c r="BE142" s="148" t="n">
        <f aca="false">IF(U142="základní",N142,0)</f>
        <v>0</v>
      </c>
      <c r="BF142" s="148" t="n">
        <f aca="false">IF(U142="snížená",N142,0)</f>
        <v>0</v>
      </c>
      <c r="BG142" s="148" t="n">
        <f aca="false">IF(U142="zákl. přenesená",N142,0)</f>
        <v>0</v>
      </c>
      <c r="BH142" s="148" t="n">
        <f aca="false">IF(U142="sníž. přenesená",N142,0)</f>
        <v>0</v>
      </c>
      <c r="BI142" s="148" t="n">
        <f aca="false">IF(U142="nulová",N142,0)</f>
        <v>0</v>
      </c>
      <c r="BJ142" s="10" t="s">
        <v>88</v>
      </c>
      <c r="BK142" s="148" t="n">
        <f aca="false">ROUND(L142*K142,2)</f>
        <v>0</v>
      </c>
      <c r="BL142" s="10" t="s">
        <v>141</v>
      </c>
      <c r="BM142" s="10" t="s">
        <v>323</v>
      </c>
    </row>
    <row r="143" s="28" customFormat="true" ht="25.5" hidden="false" customHeight="true" outlineLevel="0" collapsed="false">
      <c r="B143" s="173"/>
      <c r="C143" s="174" t="s">
        <v>324</v>
      </c>
      <c r="D143" s="174" t="s">
        <v>137</v>
      </c>
      <c r="E143" s="175" t="s">
        <v>244</v>
      </c>
      <c r="F143" s="176" t="s">
        <v>245</v>
      </c>
      <c r="G143" s="176"/>
      <c r="H143" s="176"/>
      <c r="I143" s="176"/>
      <c r="J143" s="177" t="s">
        <v>246</v>
      </c>
      <c r="K143" s="178" t="n">
        <v>54.6</v>
      </c>
      <c r="L143" s="179"/>
      <c r="M143" s="179"/>
      <c r="N143" s="179" t="n">
        <f aca="false">ROUND(L143*K143,2)</f>
        <v>0</v>
      </c>
      <c r="O143" s="179"/>
      <c r="P143" s="179"/>
      <c r="Q143" s="179"/>
      <c r="R143" s="180"/>
      <c r="T143" s="181"/>
      <c r="U143" s="40" t="s">
        <v>42</v>
      </c>
      <c r="V143" s="182" t="n">
        <v>0</v>
      </c>
      <c r="W143" s="182" t="n">
        <f aca="false">V143*K143</f>
        <v>0</v>
      </c>
      <c r="X143" s="182" t="n">
        <v>0</v>
      </c>
      <c r="Y143" s="182" t="n">
        <f aca="false">X143*K143</f>
        <v>0</v>
      </c>
      <c r="Z143" s="182" t="n">
        <v>0</v>
      </c>
      <c r="AA143" s="183" t="n">
        <f aca="false">Z143*K143</f>
        <v>0</v>
      </c>
      <c r="AR143" s="10" t="s">
        <v>141</v>
      </c>
      <c r="AT143" s="10" t="s">
        <v>137</v>
      </c>
      <c r="AU143" s="10" t="s">
        <v>105</v>
      </c>
      <c r="AY143" s="10" t="s">
        <v>135</v>
      </c>
      <c r="BE143" s="148" t="n">
        <f aca="false">IF(U143="základní",N143,0)</f>
        <v>0</v>
      </c>
      <c r="BF143" s="148" t="n">
        <f aca="false">IF(U143="snížená",N143,0)</f>
        <v>0</v>
      </c>
      <c r="BG143" s="148" t="n">
        <f aca="false">IF(U143="zákl. přenesená",N143,0)</f>
        <v>0</v>
      </c>
      <c r="BH143" s="148" t="n">
        <f aca="false">IF(U143="sníž. přenesená",N143,0)</f>
        <v>0</v>
      </c>
      <c r="BI143" s="148" t="n">
        <f aca="false">IF(U143="nulová",N143,0)</f>
        <v>0</v>
      </c>
      <c r="BJ143" s="10" t="s">
        <v>88</v>
      </c>
      <c r="BK143" s="148" t="n">
        <f aca="false">ROUND(L143*K143,2)</f>
        <v>0</v>
      </c>
      <c r="BL143" s="10" t="s">
        <v>141</v>
      </c>
      <c r="BM143" s="10" t="s">
        <v>325</v>
      </c>
    </row>
    <row r="144" s="28" customFormat="true" ht="38.25" hidden="false" customHeight="true" outlineLevel="0" collapsed="false">
      <c r="B144" s="173"/>
      <c r="C144" s="174" t="s">
        <v>224</v>
      </c>
      <c r="D144" s="174" t="s">
        <v>137</v>
      </c>
      <c r="E144" s="175" t="s">
        <v>253</v>
      </c>
      <c r="F144" s="176" t="s">
        <v>254</v>
      </c>
      <c r="G144" s="176"/>
      <c r="H144" s="176"/>
      <c r="I144" s="176"/>
      <c r="J144" s="177" t="s">
        <v>140</v>
      </c>
      <c r="K144" s="178" t="n">
        <v>50</v>
      </c>
      <c r="L144" s="179"/>
      <c r="M144" s="179"/>
      <c r="N144" s="179" t="n">
        <f aca="false">ROUND(L144*K144,2)</f>
        <v>0</v>
      </c>
      <c r="O144" s="179"/>
      <c r="P144" s="179"/>
      <c r="Q144" s="179"/>
      <c r="R144" s="180"/>
      <c r="T144" s="181"/>
      <c r="U144" s="40" t="s">
        <v>42</v>
      </c>
      <c r="V144" s="182" t="n">
        <v>0.418</v>
      </c>
      <c r="W144" s="182" t="n">
        <f aca="false">V144*K144</f>
        <v>20.9</v>
      </c>
      <c r="X144" s="182" t="n">
        <v>0</v>
      </c>
      <c r="Y144" s="182" t="n">
        <f aca="false">X144*K144</f>
        <v>0</v>
      </c>
      <c r="Z144" s="182" t="n">
        <v>0</v>
      </c>
      <c r="AA144" s="183" t="n">
        <f aca="false">Z144*K144</f>
        <v>0</v>
      </c>
      <c r="AR144" s="10" t="s">
        <v>141</v>
      </c>
      <c r="AT144" s="10" t="s">
        <v>137</v>
      </c>
      <c r="AU144" s="10" t="s">
        <v>105</v>
      </c>
      <c r="AY144" s="10" t="s">
        <v>135</v>
      </c>
      <c r="BE144" s="148" t="n">
        <f aca="false">IF(U144="základní",N144,0)</f>
        <v>0</v>
      </c>
      <c r="BF144" s="148" t="n">
        <f aca="false">IF(U144="snížená",N144,0)</f>
        <v>0</v>
      </c>
      <c r="BG144" s="148" t="n">
        <f aca="false">IF(U144="zákl. přenesená",N144,0)</f>
        <v>0</v>
      </c>
      <c r="BH144" s="148" t="n">
        <f aca="false">IF(U144="sníž. přenesená",N144,0)</f>
        <v>0</v>
      </c>
      <c r="BI144" s="148" t="n">
        <f aca="false">IF(U144="nulová",N144,0)</f>
        <v>0</v>
      </c>
      <c r="BJ144" s="10" t="s">
        <v>88</v>
      </c>
      <c r="BK144" s="148" t="n">
        <f aca="false">ROUND(L144*K144,2)</f>
        <v>0</v>
      </c>
      <c r="BL144" s="10" t="s">
        <v>141</v>
      </c>
      <c r="BM144" s="10" t="s">
        <v>326</v>
      </c>
    </row>
    <row r="145" s="159" customFormat="true" ht="29.25" hidden="false" customHeight="true" outlineLevel="0" collapsed="false">
      <c r="B145" s="160"/>
      <c r="C145" s="161"/>
      <c r="D145" s="171" t="s">
        <v>282</v>
      </c>
      <c r="E145" s="171"/>
      <c r="F145" s="171"/>
      <c r="G145" s="171"/>
      <c r="H145" s="171"/>
      <c r="I145" s="171"/>
      <c r="J145" s="171"/>
      <c r="K145" s="171"/>
      <c r="L145" s="171"/>
      <c r="M145" s="171"/>
      <c r="N145" s="201" t="n">
        <f aca="false">BK145</f>
        <v>0</v>
      </c>
      <c r="O145" s="201"/>
      <c r="P145" s="201"/>
      <c r="Q145" s="201"/>
      <c r="R145" s="164"/>
      <c r="T145" s="165"/>
      <c r="U145" s="161"/>
      <c r="V145" s="161"/>
      <c r="W145" s="166" t="n">
        <f aca="false">SUM(W146:W147)</f>
        <v>73.45381</v>
      </c>
      <c r="X145" s="161"/>
      <c r="Y145" s="166" t="n">
        <f aca="false">SUM(Y146:Y147)</f>
        <v>24.305514</v>
      </c>
      <c r="Z145" s="161"/>
      <c r="AA145" s="167" t="n">
        <f aca="false">SUM(AA146:AA147)</f>
        <v>0</v>
      </c>
      <c r="AR145" s="168" t="s">
        <v>88</v>
      </c>
      <c r="AT145" s="169" t="s">
        <v>80</v>
      </c>
      <c r="AU145" s="169" t="s">
        <v>88</v>
      </c>
      <c r="AY145" s="168" t="s">
        <v>135</v>
      </c>
      <c r="BK145" s="170" t="n">
        <f aca="false">SUM(BK146:BK147)</f>
        <v>0</v>
      </c>
    </row>
    <row r="146" s="28" customFormat="true" ht="38.25" hidden="false" customHeight="true" outlineLevel="0" collapsed="false">
      <c r="B146" s="173"/>
      <c r="C146" s="174" t="s">
        <v>143</v>
      </c>
      <c r="D146" s="174" t="s">
        <v>137</v>
      </c>
      <c r="E146" s="175" t="s">
        <v>327</v>
      </c>
      <c r="F146" s="176" t="s">
        <v>328</v>
      </c>
      <c r="G146" s="176"/>
      <c r="H146" s="176"/>
      <c r="I146" s="176"/>
      <c r="J146" s="177" t="s">
        <v>140</v>
      </c>
      <c r="K146" s="178" t="n">
        <v>5.51</v>
      </c>
      <c r="L146" s="179"/>
      <c r="M146" s="179"/>
      <c r="N146" s="179" t="n">
        <f aca="false">ROUND(L146*K146,2)</f>
        <v>0</v>
      </c>
      <c r="O146" s="179"/>
      <c r="P146" s="179"/>
      <c r="Q146" s="179"/>
      <c r="R146" s="180"/>
      <c r="T146" s="181"/>
      <c r="U146" s="40" t="s">
        <v>42</v>
      </c>
      <c r="V146" s="182" t="n">
        <v>13.331</v>
      </c>
      <c r="W146" s="182" t="n">
        <f aca="false">V146*K146</f>
        <v>73.45381</v>
      </c>
      <c r="X146" s="182" t="n">
        <v>2.6814</v>
      </c>
      <c r="Y146" s="182" t="n">
        <f aca="false">X146*K146</f>
        <v>14.774514</v>
      </c>
      <c r="Z146" s="182" t="n">
        <v>0</v>
      </c>
      <c r="AA146" s="183" t="n">
        <f aca="false">Z146*K146</f>
        <v>0</v>
      </c>
      <c r="AR146" s="10" t="s">
        <v>141</v>
      </c>
      <c r="AT146" s="10" t="s">
        <v>137</v>
      </c>
      <c r="AU146" s="10" t="s">
        <v>105</v>
      </c>
      <c r="AY146" s="10" t="s">
        <v>135</v>
      </c>
      <c r="BE146" s="148" t="n">
        <f aca="false">IF(U146="základní",N146,0)</f>
        <v>0</v>
      </c>
      <c r="BF146" s="148" t="n">
        <f aca="false">IF(U146="snížená",N146,0)</f>
        <v>0</v>
      </c>
      <c r="BG146" s="148" t="n">
        <f aca="false">IF(U146="zákl. přenesená",N146,0)</f>
        <v>0</v>
      </c>
      <c r="BH146" s="148" t="n">
        <f aca="false">IF(U146="sníž. přenesená",N146,0)</f>
        <v>0</v>
      </c>
      <c r="BI146" s="148" t="n">
        <f aca="false">IF(U146="nulová",N146,0)</f>
        <v>0</v>
      </c>
      <c r="BJ146" s="10" t="s">
        <v>88</v>
      </c>
      <c r="BK146" s="148" t="n">
        <f aca="false">ROUND(L146*K146,2)</f>
        <v>0</v>
      </c>
      <c r="BL146" s="10" t="s">
        <v>141</v>
      </c>
      <c r="BM146" s="10" t="s">
        <v>329</v>
      </c>
    </row>
    <row r="147" s="28" customFormat="true" ht="25.5" hidden="false" customHeight="true" outlineLevel="0" collapsed="false">
      <c r="B147" s="173"/>
      <c r="C147" s="204" t="s">
        <v>212</v>
      </c>
      <c r="D147" s="204" t="s">
        <v>175</v>
      </c>
      <c r="E147" s="205" t="s">
        <v>330</v>
      </c>
      <c r="F147" s="206" t="s">
        <v>331</v>
      </c>
      <c r="G147" s="206"/>
      <c r="H147" s="206"/>
      <c r="I147" s="206"/>
      <c r="J147" s="207" t="s">
        <v>246</v>
      </c>
      <c r="K147" s="208" t="n">
        <v>9.531</v>
      </c>
      <c r="L147" s="209"/>
      <c r="M147" s="209"/>
      <c r="N147" s="209" t="n">
        <f aca="false">ROUND(L147*K147,2)</f>
        <v>0</v>
      </c>
      <c r="O147" s="209"/>
      <c r="P147" s="209"/>
      <c r="Q147" s="209"/>
      <c r="R147" s="180"/>
      <c r="T147" s="181"/>
      <c r="U147" s="40" t="s">
        <v>42</v>
      </c>
      <c r="V147" s="182" t="n">
        <v>0</v>
      </c>
      <c r="W147" s="182" t="n">
        <f aca="false">V147*K147</f>
        <v>0</v>
      </c>
      <c r="X147" s="182" t="n">
        <v>1</v>
      </c>
      <c r="Y147" s="182" t="n">
        <f aca="false">X147*K147</f>
        <v>9.531</v>
      </c>
      <c r="Z147" s="182" t="n">
        <v>0</v>
      </c>
      <c r="AA147" s="183" t="n">
        <f aca="false">Z147*K147</f>
        <v>0</v>
      </c>
      <c r="AR147" s="10" t="s">
        <v>153</v>
      </c>
      <c r="AT147" s="10" t="s">
        <v>175</v>
      </c>
      <c r="AU147" s="10" t="s">
        <v>105</v>
      </c>
      <c r="AY147" s="10" t="s">
        <v>135</v>
      </c>
      <c r="BE147" s="148" t="n">
        <f aca="false">IF(U147="základní",N147,0)</f>
        <v>0</v>
      </c>
      <c r="BF147" s="148" t="n">
        <f aca="false">IF(U147="snížená",N147,0)</f>
        <v>0</v>
      </c>
      <c r="BG147" s="148" t="n">
        <f aca="false">IF(U147="zákl. přenesená",N147,0)</f>
        <v>0</v>
      </c>
      <c r="BH147" s="148" t="n">
        <f aca="false">IF(U147="sníž. přenesená",N147,0)</f>
        <v>0</v>
      </c>
      <c r="BI147" s="148" t="n">
        <f aca="false">IF(U147="nulová",N147,0)</f>
        <v>0</v>
      </c>
      <c r="BJ147" s="10" t="s">
        <v>88</v>
      </c>
      <c r="BK147" s="148" t="n">
        <f aca="false">ROUND(L147*K147,2)</f>
        <v>0</v>
      </c>
      <c r="BL147" s="10" t="s">
        <v>141</v>
      </c>
      <c r="BM147" s="10" t="s">
        <v>332</v>
      </c>
    </row>
    <row r="148" s="159" customFormat="true" ht="29.25" hidden="false" customHeight="true" outlineLevel="0" collapsed="false">
      <c r="B148" s="160"/>
      <c r="C148" s="161"/>
      <c r="D148" s="171" t="s">
        <v>283</v>
      </c>
      <c r="E148" s="171"/>
      <c r="F148" s="171"/>
      <c r="G148" s="171"/>
      <c r="H148" s="171"/>
      <c r="I148" s="171"/>
      <c r="J148" s="171"/>
      <c r="K148" s="171"/>
      <c r="L148" s="171"/>
      <c r="M148" s="171"/>
      <c r="N148" s="201" t="n">
        <f aca="false">BK148</f>
        <v>0</v>
      </c>
      <c r="O148" s="201"/>
      <c r="P148" s="201"/>
      <c r="Q148" s="201"/>
      <c r="R148" s="164"/>
      <c r="T148" s="165"/>
      <c r="U148" s="161"/>
      <c r="V148" s="161"/>
      <c r="W148" s="166" t="n">
        <f aca="false">W149</f>
        <v>49.28</v>
      </c>
      <c r="X148" s="161"/>
      <c r="Y148" s="166" t="n">
        <f aca="false">Y149</f>
        <v>0.7524</v>
      </c>
      <c r="Z148" s="161"/>
      <c r="AA148" s="167" t="n">
        <f aca="false">AA149</f>
        <v>0</v>
      </c>
      <c r="AR148" s="168" t="s">
        <v>88</v>
      </c>
      <c r="AT148" s="169" t="s">
        <v>80</v>
      </c>
      <c r="AU148" s="169" t="s">
        <v>88</v>
      </c>
      <c r="AY148" s="168" t="s">
        <v>135</v>
      </c>
      <c r="BK148" s="170" t="n">
        <f aca="false">BK149</f>
        <v>0</v>
      </c>
    </row>
    <row r="149" s="28" customFormat="true" ht="38.25" hidden="false" customHeight="true" outlineLevel="0" collapsed="false">
      <c r="B149" s="173"/>
      <c r="C149" s="174" t="s">
        <v>208</v>
      </c>
      <c r="D149" s="174" t="s">
        <v>137</v>
      </c>
      <c r="E149" s="175" t="s">
        <v>333</v>
      </c>
      <c r="F149" s="176" t="s">
        <v>334</v>
      </c>
      <c r="G149" s="176"/>
      <c r="H149" s="176"/>
      <c r="I149" s="176"/>
      <c r="J149" s="177" t="s">
        <v>151</v>
      </c>
      <c r="K149" s="178" t="n">
        <v>44</v>
      </c>
      <c r="L149" s="179"/>
      <c r="M149" s="179"/>
      <c r="N149" s="179" t="n">
        <f aca="false">ROUND(L149*K149,2)</f>
        <v>0</v>
      </c>
      <c r="O149" s="179"/>
      <c r="P149" s="179"/>
      <c r="Q149" s="179"/>
      <c r="R149" s="180"/>
      <c r="T149" s="181"/>
      <c r="U149" s="40" t="s">
        <v>42</v>
      </c>
      <c r="V149" s="182" t="n">
        <v>1.12</v>
      </c>
      <c r="W149" s="182" t="n">
        <f aca="false">V149*K149</f>
        <v>49.28</v>
      </c>
      <c r="X149" s="182" t="n">
        <v>0.0171</v>
      </c>
      <c r="Y149" s="182" t="n">
        <f aca="false">X149*K149</f>
        <v>0.7524</v>
      </c>
      <c r="Z149" s="182" t="n">
        <v>0</v>
      </c>
      <c r="AA149" s="183" t="n">
        <f aca="false">Z149*K149</f>
        <v>0</v>
      </c>
      <c r="AR149" s="10" t="s">
        <v>141</v>
      </c>
      <c r="AT149" s="10" t="s">
        <v>137</v>
      </c>
      <c r="AU149" s="10" t="s">
        <v>105</v>
      </c>
      <c r="AY149" s="10" t="s">
        <v>135</v>
      </c>
      <c r="BE149" s="148" t="n">
        <f aca="false">IF(U149="základní",N149,0)</f>
        <v>0</v>
      </c>
      <c r="BF149" s="148" t="n">
        <f aca="false">IF(U149="snížená",N149,0)</f>
        <v>0</v>
      </c>
      <c r="BG149" s="148" t="n">
        <f aca="false">IF(U149="zákl. přenesená",N149,0)</f>
        <v>0</v>
      </c>
      <c r="BH149" s="148" t="n">
        <f aca="false">IF(U149="sníž. přenesená",N149,0)</f>
        <v>0</v>
      </c>
      <c r="BI149" s="148" t="n">
        <f aca="false">IF(U149="nulová",N149,0)</f>
        <v>0</v>
      </c>
      <c r="BJ149" s="10" t="s">
        <v>88</v>
      </c>
      <c r="BK149" s="148" t="n">
        <f aca="false">ROUND(L149*K149,2)</f>
        <v>0</v>
      </c>
      <c r="BL149" s="10" t="s">
        <v>141</v>
      </c>
      <c r="BM149" s="10" t="s">
        <v>335</v>
      </c>
    </row>
    <row r="150" s="159" customFormat="true" ht="29.25" hidden="false" customHeight="true" outlineLevel="0" collapsed="false">
      <c r="B150" s="160"/>
      <c r="C150" s="161"/>
      <c r="D150" s="171" t="s">
        <v>119</v>
      </c>
      <c r="E150" s="171"/>
      <c r="F150" s="171"/>
      <c r="G150" s="171"/>
      <c r="H150" s="171"/>
      <c r="I150" s="171"/>
      <c r="J150" s="171"/>
      <c r="K150" s="171"/>
      <c r="L150" s="171"/>
      <c r="M150" s="171"/>
      <c r="N150" s="201" t="n">
        <f aca="false">BK150</f>
        <v>0</v>
      </c>
      <c r="O150" s="201"/>
      <c r="P150" s="201"/>
      <c r="Q150" s="201"/>
      <c r="R150" s="164"/>
      <c r="T150" s="165"/>
      <c r="U150" s="161"/>
      <c r="V150" s="161"/>
      <c r="W150" s="166" t="n">
        <f aca="false">W151</f>
        <v>16.212526</v>
      </c>
      <c r="X150" s="161"/>
      <c r="Y150" s="166" t="n">
        <f aca="false">Y151</f>
        <v>0</v>
      </c>
      <c r="Z150" s="161"/>
      <c r="AA150" s="167" t="n">
        <f aca="false">AA151</f>
        <v>0</v>
      </c>
      <c r="AR150" s="168" t="s">
        <v>88</v>
      </c>
      <c r="AT150" s="169" t="s">
        <v>80</v>
      </c>
      <c r="AU150" s="169" t="s">
        <v>88</v>
      </c>
      <c r="AY150" s="168" t="s">
        <v>135</v>
      </c>
      <c r="BK150" s="170" t="n">
        <f aca="false">BK151</f>
        <v>0</v>
      </c>
    </row>
    <row r="151" s="28" customFormat="true" ht="38.25" hidden="false" customHeight="true" outlineLevel="0" collapsed="false">
      <c r="B151" s="173"/>
      <c r="C151" s="174" t="s">
        <v>228</v>
      </c>
      <c r="D151" s="174" t="s">
        <v>137</v>
      </c>
      <c r="E151" s="175" t="s">
        <v>278</v>
      </c>
      <c r="F151" s="176" t="s">
        <v>279</v>
      </c>
      <c r="G151" s="176"/>
      <c r="H151" s="176"/>
      <c r="I151" s="176"/>
      <c r="J151" s="177" t="s">
        <v>246</v>
      </c>
      <c r="K151" s="178" t="n">
        <v>25.058</v>
      </c>
      <c r="L151" s="179"/>
      <c r="M151" s="179"/>
      <c r="N151" s="179" t="n">
        <f aca="false">ROUND(L151*K151,2)</f>
        <v>0</v>
      </c>
      <c r="O151" s="179"/>
      <c r="P151" s="179"/>
      <c r="Q151" s="179"/>
      <c r="R151" s="180"/>
      <c r="T151" s="181"/>
      <c r="U151" s="210" t="s">
        <v>42</v>
      </c>
      <c r="V151" s="202" t="n">
        <v>0.647</v>
      </c>
      <c r="W151" s="202" t="n">
        <f aca="false">V151*K151</f>
        <v>16.212526</v>
      </c>
      <c r="X151" s="202" t="n">
        <v>0</v>
      </c>
      <c r="Y151" s="202" t="n">
        <f aca="false">X151*K151</f>
        <v>0</v>
      </c>
      <c r="Z151" s="202" t="n">
        <v>0</v>
      </c>
      <c r="AA151" s="203" t="n">
        <f aca="false">Z151*K151</f>
        <v>0</v>
      </c>
      <c r="AR151" s="10" t="s">
        <v>141</v>
      </c>
      <c r="AT151" s="10" t="s">
        <v>137</v>
      </c>
      <c r="AU151" s="10" t="s">
        <v>105</v>
      </c>
      <c r="AY151" s="10" t="s">
        <v>135</v>
      </c>
      <c r="BE151" s="148" t="n">
        <f aca="false">IF(U151="základní",N151,0)</f>
        <v>0</v>
      </c>
      <c r="BF151" s="148" t="n">
        <f aca="false">IF(U151="snížená",N151,0)</f>
        <v>0</v>
      </c>
      <c r="BG151" s="148" t="n">
        <f aca="false">IF(U151="zákl. přenesená",N151,0)</f>
        <v>0</v>
      </c>
      <c r="BH151" s="148" t="n">
        <f aca="false">IF(U151="sníž. přenesená",N151,0)</f>
        <v>0</v>
      </c>
      <c r="BI151" s="148" t="n">
        <f aca="false">IF(U151="nulová",N151,0)</f>
        <v>0</v>
      </c>
      <c r="BJ151" s="10" t="s">
        <v>88</v>
      </c>
      <c r="BK151" s="148" t="n">
        <f aca="false">ROUND(L151*K151,2)</f>
        <v>0</v>
      </c>
      <c r="BL151" s="10" t="s">
        <v>141</v>
      </c>
      <c r="BM151" s="10" t="s">
        <v>336</v>
      </c>
    </row>
    <row r="152" s="28" customFormat="true" ht="6.75" hidden="false" customHeight="true" outlineLevel="0" collapsed="false">
      <c r="B152" s="58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60"/>
    </row>
  </sheetData>
  <mergeCells count="15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N150:Q150"/>
    <mergeCell ref="F151:I151"/>
    <mergeCell ref="L151:M151"/>
    <mergeCell ref="N151:Q151"/>
  </mergeCells>
  <hyperlinks>
    <hyperlink ref="F1" location="C2" display="1) Krycí list rozpočtu"/>
    <hyperlink ref="H1" location="C86" display="2) Rekapitulace rozpočtu"/>
    <hyperlink ref="L1" location="C11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00</v>
      </c>
      <c r="G1" s="4"/>
      <c r="H1" s="118" t="s">
        <v>101</v>
      </c>
      <c r="I1" s="118"/>
      <c r="J1" s="118"/>
      <c r="K1" s="118"/>
      <c r="L1" s="4" t="s">
        <v>102</v>
      </c>
      <c r="M1" s="2"/>
      <c r="N1" s="2"/>
      <c r="O1" s="3" t="s">
        <v>103</v>
      </c>
      <c r="P1" s="2"/>
      <c r="Q1" s="2"/>
      <c r="R1" s="2"/>
      <c r="S1" s="4" t="s">
        <v>104</v>
      </c>
      <c r="T1" s="4"/>
      <c r="U1" s="117"/>
      <c r="V1" s="117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5</v>
      </c>
    </row>
    <row r="4" customFormat="false" ht="36.75" hidden="false" customHeight="true" outlineLevel="0" collapsed="false">
      <c r="B4" s="14"/>
      <c r="C4" s="15" t="s">
        <v>10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19" t="str">
        <f aca="false">'Rekapitulace stavby'!K6</f>
        <v>Sanace skalního masívu nad komunikací II/242 v Roztokách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107</v>
      </c>
      <c r="E7" s="30"/>
      <c r="F7" s="120" t="s">
        <v>337</v>
      </c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8</v>
      </c>
      <c r="E8" s="30"/>
      <c r="F8" s="20"/>
      <c r="G8" s="30"/>
      <c r="H8" s="30"/>
      <c r="I8" s="30"/>
      <c r="J8" s="30"/>
      <c r="K8" s="30"/>
      <c r="L8" s="30"/>
      <c r="M8" s="23" t="s">
        <v>19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20</v>
      </c>
      <c r="E9" s="30"/>
      <c r="F9" s="20" t="s">
        <v>21</v>
      </c>
      <c r="G9" s="30"/>
      <c r="H9" s="30"/>
      <c r="I9" s="30"/>
      <c r="J9" s="30"/>
      <c r="K9" s="30"/>
      <c r="L9" s="30"/>
      <c r="M9" s="23" t="s">
        <v>22</v>
      </c>
      <c r="N9" s="30"/>
      <c r="O9" s="75" t="str">
        <f aca="false">'Rekapitulace stavby'!AN8</f>
        <v>30. 5. 2018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4</v>
      </c>
      <c r="E11" s="30"/>
      <c r="F11" s="18" t="s">
        <v>25</v>
      </c>
      <c r="G11" s="30"/>
      <c r="H11" s="30"/>
      <c r="I11" s="30"/>
      <c r="J11" s="30"/>
      <c r="K11" s="30"/>
      <c r="L11" s="30"/>
      <c r="M11" s="23" t="s">
        <v>26</v>
      </c>
      <c r="N11" s="30"/>
      <c r="O11" s="121" t="n">
        <f aca="false">IF('Rekapitulace stavby'!AN10="","",'Rekapitulace stavby'!AN10)</f>
        <v>70891095</v>
      </c>
      <c r="P11" s="121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tr">
        <f aca="false">IF('Rekapitulace stavby'!E11="","",'Rekapitulace stavby'!E11)</f>
        <v> </v>
      </c>
      <c r="F12" s="18" t="s">
        <v>28</v>
      </c>
      <c r="G12" s="30"/>
      <c r="H12" s="30"/>
      <c r="I12" s="30"/>
      <c r="J12" s="30"/>
      <c r="K12" s="30"/>
      <c r="L12" s="30"/>
      <c r="M12" s="23" t="s">
        <v>29</v>
      </c>
      <c r="N12" s="30"/>
      <c r="O12" s="121" t="str">
        <f aca="false">IF('Rekapitulace stavby'!AN11="","",'Rekapitulace stavby'!AN11)</f>
        <v/>
      </c>
      <c r="P12" s="121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30</v>
      </c>
      <c r="E14" s="30"/>
      <c r="F14" s="30" t="s">
        <v>31</v>
      </c>
      <c r="G14" s="30"/>
      <c r="H14" s="30"/>
      <c r="I14" s="30"/>
      <c r="J14" s="30"/>
      <c r="K14" s="30"/>
      <c r="L14" s="30"/>
      <c r="M14" s="23" t="s">
        <v>26</v>
      </c>
      <c r="N14" s="30"/>
      <c r="O14" s="121" t="str">
        <f aca="false">IF('Rekapitulace stavby'!AN13="","",'Rekapitulace stavby'!AN13)</f>
        <v/>
      </c>
      <c r="P14" s="121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Rekapitulace stavby'!E14="","",'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29</v>
      </c>
      <c r="N15" s="30"/>
      <c r="O15" s="121" t="str">
        <f aca="false">IF('Rekapitulace stavby'!AN14="","",'Rekapitulace stavby'!AN14)</f>
        <v/>
      </c>
      <c r="P15" s="121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32</v>
      </c>
      <c r="E17" s="30"/>
      <c r="F17" s="30" t="s">
        <v>33</v>
      </c>
      <c r="G17" s="30"/>
      <c r="H17" s="30"/>
      <c r="I17" s="30"/>
      <c r="J17" s="30"/>
      <c r="K17" s="30"/>
      <c r="L17" s="30"/>
      <c r="M17" s="23" t="s">
        <v>26</v>
      </c>
      <c r="N17" s="30"/>
      <c r="O17" s="121" t="n">
        <f aca="false">IF('Rekapitulace stavby'!AN16="","",'Rekapitulace stavby'!AN16)</f>
        <v>71093176</v>
      </c>
      <c r="P17" s="121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tr">
        <f aca="false">IF('Rekapitulace stavby'!E17="","",'Rekapitulace stavby'!E17)</f>
        <v> </v>
      </c>
      <c r="F18" s="18" t="s">
        <v>34</v>
      </c>
      <c r="G18" s="30"/>
      <c r="H18" s="30"/>
      <c r="I18" s="30"/>
      <c r="J18" s="30"/>
      <c r="K18" s="30"/>
      <c r="L18" s="30"/>
      <c r="M18" s="23" t="s">
        <v>29</v>
      </c>
      <c r="N18" s="30"/>
      <c r="O18" s="121" t="str">
        <f aca="false">IF('Rekapitulace stavby'!AN17="","",'Rekapitulace stavby'!AN17)</f>
        <v/>
      </c>
      <c r="P18" s="121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36</v>
      </c>
      <c r="E20" s="30"/>
      <c r="F20" s="30" t="s">
        <v>33</v>
      </c>
      <c r="G20" s="30"/>
      <c r="H20" s="30"/>
      <c r="I20" s="30"/>
      <c r="J20" s="30"/>
      <c r="K20" s="30"/>
      <c r="L20" s="30"/>
      <c r="M20" s="23" t="s">
        <v>26</v>
      </c>
      <c r="N20" s="30"/>
      <c r="O20" s="121" t="n">
        <f aca="false">IF('Rekapitulace stavby'!AN19="","",'Rekapitulace stavby'!AN19)</f>
        <v>71093176</v>
      </c>
      <c r="P20" s="121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tr">
        <f aca="false">IF('Rekapitulace stavby'!E20="","",'Rekapitulace stavby'!E20)</f>
        <v> </v>
      </c>
      <c r="F21" s="18" t="s">
        <v>34</v>
      </c>
      <c r="G21" s="30"/>
      <c r="H21" s="30"/>
      <c r="I21" s="30"/>
      <c r="J21" s="30"/>
      <c r="K21" s="30"/>
      <c r="L21" s="30"/>
      <c r="M21" s="23" t="s">
        <v>29</v>
      </c>
      <c r="N21" s="30"/>
      <c r="O21" s="121" t="str">
        <f aca="false">IF('Rekapitulace stavby'!AN20="","",'Rekapitulace stavby'!AN20)</f>
        <v/>
      </c>
      <c r="P21" s="121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7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6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2" t="s">
        <v>109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10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2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3" t="s">
        <v>40</v>
      </c>
      <c r="E30" s="30"/>
      <c r="F30" s="30"/>
      <c r="G30" s="30"/>
      <c r="H30" s="30"/>
      <c r="I30" s="30"/>
      <c r="J30" s="30"/>
      <c r="K30" s="30"/>
      <c r="L30" s="30"/>
      <c r="M30" s="124" t="n">
        <f aca="false">ROUND(M27+M28,2)</f>
        <v>0</v>
      </c>
      <c r="N30" s="124"/>
      <c r="O30" s="124"/>
      <c r="P30" s="124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41</v>
      </c>
      <c r="E32" s="38" t="s">
        <v>42</v>
      </c>
      <c r="F32" s="39" t="n">
        <v>0.21</v>
      </c>
      <c r="G32" s="125" t="s">
        <v>43</v>
      </c>
      <c r="H32" s="126" t="n">
        <f aca="false">ROUND((SUM(BE92:BE93)+SUM(BE111:BE132)), 2)</f>
        <v>0</v>
      </c>
      <c r="I32" s="126"/>
      <c r="J32" s="126"/>
      <c r="K32" s="30"/>
      <c r="L32" s="30"/>
      <c r="M32" s="126" t="n">
        <f aca="false">ROUND(ROUND((SUM(BE92:BE93)+SUM(BE111:BE132)), 2)*F32, 2)</f>
        <v>0</v>
      </c>
      <c r="N32" s="126"/>
      <c r="O32" s="126"/>
      <c r="P32" s="126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44</v>
      </c>
      <c r="F33" s="39" t="n">
        <v>0.15</v>
      </c>
      <c r="G33" s="125" t="s">
        <v>43</v>
      </c>
      <c r="H33" s="126" t="n">
        <f aca="false">ROUND((SUM(BF92:BF93)+SUM(BF111:BF132)), 2)</f>
        <v>0</v>
      </c>
      <c r="I33" s="126"/>
      <c r="J33" s="126"/>
      <c r="K33" s="30"/>
      <c r="L33" s="30"/>
      <c r="M33" s="126" t="n">
        <f aca="false">ROUND(ROUND((SUM(BF92:BF93)+SUM(BF111:BF132)), 2)*F33, 2)</f>
        <v>0</v>
      </c>
      <c r="N33" s="126"/>
      <c r="O33" s="126"/>
      <c r="P33" s="126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5</v>
      </c>
      <c r="F34" s="39" t="n">
        <v>0.21</v>
      </c>
      <c r="G34" s="125" t="s">
        <v>43</v>
      </c>
      <c r="H34" s="126" t="n">
        <f aca="false">ROUND((SUM(BG92:BG93)+SUM(BG111:BG132)), 2)</f>
        <v>0</v>
      </c>
      <c r="I34" s="126"/>
      <c r="J34" s="126"/>
      <c r="K34" s="30"/>
      <c r="L34" s="30"/>
      <c r="M34" s="126" t="n">
        <v>0</v>
      </c>
      <c r="N34" s="126"/>
      <c r="O34" s="126"/>
      <c r="P34" s="126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6</v>
      </c>
      <c r="F35" s="39" t="n">
        <v>0.15</v>
      </c>
      <c r="G35" s="125" t="s">
        <v>43</v>
      </c>
      <c r="H35" s="126" t="n">
        <f aca="false">ROUND((SUM(BH92:BH93)+SUM(BH111:BH132)), 2)</f>
        <v>0</v>
      </c>
      <c r="I35" s="126"/>
      <c r="J35" s="126"/>
      <c r="K35" s="30"/>
      <c r="L35" s="30"/>
      <c r="M35" s="126" t="n">
        <v>0</v>
      </c>
      <c r="N35" s="126"/>
      <c r="O35" s="126"/>
      <c r="P35" s="126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7</v>
      </c>
      <c r="F36" s="39" t="n">
        <v>0</v>
      </c>
      <c r="G36" s="125" t="s">
        <v>43</v>
      </c>
      <c r="H36" s="126" t="n">
        <f aca="false">ROUND((SUM(BI92:BI93)+SUM(BI111:BI132)), 2)</f>
        <v>0</v>
      </c>
      <c r="I36" s="126"/>
      <c r="J36" s="126"/>
      <c r="K36" s="30"/>
      <c r="L36" s="30"/>
      <c r="M36" s="126" t="n">
        <v>0</v>
      </c>
      <c r="N36" s="126"/>
      <c r="O36" s="126"/>
      <c r="P36" s="126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15"/>
      <c r="D38" s="127" t="s">
        <v>48</v>
      </c>
      <c r="E38" s="79"/>
      <c r="F38" s="79"/>
      <c r="G38" s="128" t="s">
        <v>49</v>
      </c>
      <c r="H38" s="129" t="s">
        <v>50</v>
      </c>
      <c r="I38" s="79"/>
      <c r="J38" s="79"/>
      <c r="K38" s="79"/>
      <c r="L38" s="130" t="n">
        <f aca="false">SUM(M30:M36)</f>
        <v>0</v>
      </c>
      <c r="M38" s="130"/>
      <c r="N38" s="130"/>
      <c r="O38" s="130"/>
      <c r="P38" s="130"/>
      <c r="Q38" s="115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51</v>
      </c>
      <c r="E50" s="50"/>
      <c r="F50" s="50"/>
      <c r="G50" s="50"/>
      <c r="H50" s="51"/>
      <c r="I50" s="30"/>
      <c r="J50" s="49" t="s">
        <v>52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18" t="s">
        <v>33</v>
      </c>
      <c r="E51" s="18"/>
      <c r="F51" s="18"/>
      <c r="G51" s="18"/>
      <c r="H51" s="52"/>
      <c r="I51" s="18"/>
      <c r="J51" s="18"/>
      <c r="K51" s="18"/>
      <c r="L51" s="18"/>
      <c r="M51" s="18"/>
      <c r="N51" s="18"/>
      <c r="O51" s="18"/>
      <c r="P51" s="52"/>
      <c r="Q51" s="18"/>
      <c r="R51" s="16"/>
    </row>
    <row r="52" customFormat="false" ht="13.5" hidden="false" customHeight="false" outlineLevel="0" collapsed="false">
      <c r="B52" s="14"/>
      <c r="C52" s="18"/>
      <c r="D52" s="53"/>
      <c r="E52" s="18"/>
      <c r="F52" s="18"/>
      <c r="G52" s="18"/>
      <c r="H52" s="52"/>
      <c r="I52" s="18"/>
      <c r="J52" s="53"/>
      <c r="K52" s="18"/>
      <c r="L52" s="18"/>
      <c r="M52" s="18"/>
      <c r="N52" s="18"/>
      <c r="O52" s="18"/>
      <c r="P52" s="52"/>
      <c r="Q52" s="18"/>
      <c r="R52" s="16"/>
    </row>
    <row r="53" customFormat="false" ht="13.5" hidden="false" customHeight="false" outlineLevel="0" collapsed="false">
      <c r="B53" s="14"/>
      <c r="C53" s="18"/>
      <c r="D53" s="53"/>
      <c r="E53" s="18"/>
      <c r="F53" s="18"/>
      <c r="G53" s="18"/>
      <c r="H53" s="52"/>
      <c r="I53" s="18"/>
      <c r="J53" s="53"/>
      <c r="K53" s="18"/>
      <c r="L53" s="18"/>
      <c r="M53" s="18"/>
      <c r="N53" s="18"/>
      <c r="O53" s="18"/>
      <c r="P53" s="52"/>
      <c r="Q53" s="18"/>
      <c r="R53" s="16"/>
    </row>
    <row r="54" customFormat="false" ht="13.5" hidden="false" customHeight="false" outlineLevel="0" collapsed="false">
      <c r="B54" s="14"/>
      <c r="C54" s="18"/>
      <c r="D54" s="53"/>
      <c r="E54" s="18"/>
      <c r="F54" s="18"/>
      <c r="G54" s="18"/>
      <c r="H54" s="52"/>
      <c r="I54" s="18"/>
      <c r="J54" s="53"/>
      <c r="K54" s="18"/>
      <c r="L54" s="18"/>
      <c r="M54" s="18"/>
      <c r="N54" s="18"/>
      <c r="O54" s="18"/>
      <c r="P54" s="52"/>
      <c r="Q54" s="18"/>
      <c r="R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52"/>
      <c r="I55" s="18"/>
      <c r="J55" s="53"/>
      <c r="K55" s="18"/>
      <c r="L55" s="18"/>
      <c r="M55" s="18"/>
      <c r="N55" s="18"/>
      <c r="O55" s="18"/>
      <c r="P55" s="52"/>
      <c r="Q55" s="18"/>
      <c r="R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52"/>
      <c r="I56" s="18"/>
      <c r="J56" s="53"/>
      <c r="K56" s="18"/>
      <c r="L56" s="18"/>
      <c r="M56" s="18"/>
      <c r="N56" s="18"/>
      <c r="O56" s="18"/>
      <c r="P56" s="52"/>
      <c r="Q56" s="18"/>
      <c r="R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52"/>
      <c r="I57" s="18"/>
      <c r="J57" s="53"/>
      <c r="K57" s="18"/>
      <c r="L57" s="18"/>
      <c r="M57" s="18"/>
      <c r="N57" s="18"/>
      <c r="O57" s="18"/>
      <c r="P57" s="52"/>
      <c r="Q57" s="18"/>
      <c r="R57" s="16"/>
    </row>
    <row r="58" customFormat="false" ht="13.5" hidden="false" customHeight="false" outlineLevel="0" collapsed="false">
      <c r="B58" s="14"/>
      <c r="C58" s="18"/>
      <c r="D58" s="53"/>
      <c r="E58" s="18"/>
      <c r="F58" s="18"/>
      <c r="G58" s="18"/>
      <c r="H58" s="52"/>
      <c r="I58" s="18"/>
      <c r="J58" s="53"/>
      <c r="K58" s="18"/>
      <c r="L58" s="18"/>
      <c r="M58" s="18"/>
      <c r="N58" s="18"/>
      <c r="O58" s="18"/>
      <c r="P58" s="52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53</v>
      </c>
      <c r="E59" s="55"/>
      <c r="F59" s="55"/>
      <c r="G59" s="56" t="s">
        <v>55</v>
      </c>
      <c r="H59" s="57"/>
      <c r="I59" s="30"/>
      <c r="J59" s="54" t="s">
        <v>53</v>
      </c>
      <c r="K59" s="55"/>
      <c r="L59" s="55"/>
      <c r="M59" s="55"/>
      <c r="N59" s="56" t="s">
        <v>55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56</v>
      </c>
      <c r="E61" s="50"/>
      <c r="F61" s="50"/>
      <c r="G61" s="50"/>
      <c r="H61" s="51"/>
      <c r="I61" s="30"/>
      <c r="J61" s="49" t="s">
        <v>57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3" t="s">
        <v>25</v>
      </c>
      <c r="E62" s="18"/>
      <c r="F62" s="18"/>
      <c r="G62" s="18"/>
      <c r="H62" s="52"/>
      <c r="I62" s="18"/>
      <c r="J62" s="53" t="s">
        <v>31</v>
      </c>
      <c r="K62" s="18"/>
      <c r="L62" s="18"/>
      <c r="M62" s="18"/>
      <c r="N62" s="18"/>
      <c r="O62" s="18"/>
      <c r="P62" s="52"/>
      <c r="Q62" s="18"/>
      <c r="R62" s="16"/>
    </row>
    <row r="63" customFormat="false" ht="13.5" hidden="false" customHeight="false" outlineLevel="0" collapsed="false">
      <c r="B63" s="14"/>
      <c r="C63" s="18"/>
      <c r="D63" s="53" t="s">
        <v>58</v>
      </c>
      <c r="E63" s="18"/>
      <c r="F63" s="18"/>
      <c r="G63" s="18"/>
      <c r="H63" s="52"/>
      <c r="I63" s="18"/>
      <c r="J63" s="53"/>
      <c r="K63" s="18"/>
      <c r="L63" s="18"/>
      <c r="M63" s="18"/>
      <c r="N63" s="18"/>
      <c r="O63" s="18"/>
      <c r="P63" s="52"/>
      <c r="Q63" s="18"/>
      <c r="R63" s="16"/>
    </row>
    <row r="64" customFormat="false" ht="13.5" hidden="false" customHeight="false" outlineLevel="0" collapsed="false">
      <c r="B64" s="14"/>
      <c r="C64" s="18"/>
      <c r="D64" s="53" t="s">
        <v>59</v>
      </c>
      <c r="E64" s="18"/>
      <c r="F64" s="18"/>
      <c r="G64" s="18"/>
      <c r="H64" s="52"/>
      <c r="I64" s="18"/>
      <c r="J64" s="53"/>
      <c r="K64" s="18"/>
      <c r="L64" s="18"/>
      <c r="M64" s="18"/>
      <c r="N64" s="18"/>
      <c r="O64" s="18"/>
      <c r="P64" s="52"/>
      <c r="Q64" s="18"/>
      <c r="R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52"/>
      <c r="I65" s="18"/>
      <c r="J65" s="53"/>
      <c r="K65" s="18"/>
      <c r="L65" s="18"/>
      <c r="M65" s="18"/>
      <c r="N65" s="18"/>
      <c r="O65" s="18"/>
      <c r="P65" s="52"/>
      <c r="Q65" s="18"/>
      <c r="R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52"/>
      <c r="I66" s="18"/>
      <c r="J66" s="53"/>
      <c r="K66" s="18"/>
      <c r="L66" s="18"/>
      <c r="M66" s="18"/>
      <c r="N66" s="18"/>
      <c r="O66" s="18"/>
      <c r="P66" s="52"/>
      <c r="Q66" s="18"/>
      <c r="R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52"/>
      <c r="I67" s="18"/>
      <c r="J67" s="53"/>
      <c r="K67" s="18"/>
      <c r="L67" s="18"/>
      <c r="M67" s="18"/>
      <c r="N67" s="18"/>
      <c r="O67" s="18"/>
      <c r="P67" s="52"/>
      <c r="Q67" s="18"/>
      <c r="R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52"/>
      <c r="I68" s="18"/>
      <c r="J68" s="53"/>
      <c r="K68" s="18"/>
      <c r="L68" s="18"/>
      <c r="M68" s="18"/>
      <c r="N68" s="18"/>
      <c r="O68" s="18"/>
      <c r="P68" s="52"/>
      <c r="Q68" s="18"/>
      <c r="R68" s="16"/>
    </row>
    <row r="69" customFormat="false" ht="13.5" hidden="false" customHeight="false" outlineLevel="0" collapsed="false">
      <c r="B69" s="14"/>
      <c r="C69" s="18"/>
      <c r="D69" s="53"/>
      <c r="E69" s="18"/>
      <c r="F69" s="18"/>
      <c r="G69" s="18"/>
      <c r="H69" s="52"/>
      <c r="I69" s="18"/>
      <c r="J69" s="53"/>
      <c r="K69" s="18"/>
      <c r="L69" s="18"/>
      <c r="M69" s="18"/>
      <c r="N69" s="18"/>
      <c r="O69" s="18"/>
      <c r="P69" s="52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53</v>
      </c>
      <c r="E70" s="55"/>
      <c r="F70" s="55"/>
      <c r="G70" s="56" t="s">
        <v>55</v>
      </c>
      <c r="H70" s="57"/>
      <c r="I70" s="30"/>
      <c r="J70" s="54" t="s">
        <v>53</v>
      </c>
      <c r="K70" s="55"/>
      <c r="L70" s="55"/>
      <c r="M70" s="55"/>
      <c r="N70" s="56" t="s">
        <v>55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1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19" t="str">
        <f aca="false">F6</f>
        <v>Sanace skalního masívu nad komunikací II/242 v Roztokách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30"/>
      <c r="R78" s="31"/>
    </row>
    <row r="79" s="28" customFormat="true" ht="36.75" hidden="false" customHeight="true" outlineLevel="0" collapsed="false">
      <c r="B79" s="29"/>
      <c r="C79" s="70" t="s">
        <v>107</v>
      </c>
      <c r="D79" s="30"/>
      <c r="E79" s="30"/>
      <c r="F79" s="72" t="str">
        <f aca="false">F7</f>
        <v>SO 03 - SO 03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20</v>
      </c>
      <c r="D81" s="30"/>
      <c r="E81" s="30"/>
      <c r="F81" s="20" t="str">
        <f aca="false">F9</f>
        <v>Roztoky</v>
      </c>
      <c r="G81" s="30"/>
      <c r="H81" s="30"/>
      <c r="I81" s="30"/>
      <c r="J81" s="30"/>
      <c r="K81" s="23" t="s">
        <v>22</v>
      </c>
      <c r="L81" s="30"/>
      <c r="M81" s="75" t="str">
        <f aca="false">IF(O9="","",O9)</f>
        <v>30. 5. 2018</v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3" t="s">
        <v>24</v>
      </c>
      <c r="D83" s="30"/>
      <c r="E83" s="30"/>
      <c r="F83" s="20" t="str">
        <f aca="false">E12</f>
        <v> </v>
      </c>
      <c r="G83" s="30"/>
      <c r="H83" s="30"/>
      <c r="I83" s="30"/>
      <c r="J83" s="30"/>
      <c r="K83" s="23" t="s">
        <v>32</v>
      </c>
      <c r="L83" s="30"/>
      <c r="M83" s="20" t="str">
        <f aca="false">E18</f>
        <v> </v>
      </c>
      <c r="N83" s="20"/>
      <c r="O83" s="20"/>
      <c r="P83" s="20"/>
      <c r="Q83" s="20"/>
      <c r="R83" s="31"/>
    </row>
    <row r="84" s="28" customFormat="true" ht="14.25" hidden="false" customHeight="true" outlineLevel="0" collapsed="false">
      <c r="B84" s="29"/>
      <c r="C84" s="23" t="s">
        <v>30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36</v>
      </c>
      <c r="L84" s="30"/>
      <c r="M84" s="20" t="str">
        <f aca="false">E21</f>
        <v> </v>
      </c>
      <c r="N84" s="20"/>
      <c r="O84" s="20"/>
      <c r="P84" s="20"/>
      <c r="Q84" s="20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31" t="s">
        <v>112</v>
      </c>
      <c r="D86" s="131"/>
      <c r="E86" s="131"/>
      <c r="F86" s="131"/>
      <c r="G86" s="131"/>
      <c r="H86" s="115"/>
      <c r="I86" s="115"/>
      <c r="J86" s="115"/>
      <c r="K86" s="115"/>
      <c r="L86" s="115"/>
      <c r="M86" s="115"/>
      <c r="N86" s="131" t="s">
        <v>113</v>
      </c>
      <c r="O86" s="131"/>
      <c r="P86" s="131"/>
      <c r="Q86" s="131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32" t="s">
        <v>114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89" t="n">
        <f aca="false">N111</f>
        <v>0</v>
      </c>
      <c r="O88" s="89"/>
      <c r="P88" s="89"/>
      <c r="Q88" s="89"/>
      <c r="R88" s="31"/>
      <c r="AU88" s="10" t="s">
        <v>115</v>
      </c>
    </row>
    <row r="89" s="133" customFormat="true" ht="24.75" hidden="false" customHeight="true" outlineLevel="0" collapsed="false">
      <c r="B89" s="134"/>
      <c r="C89" s="135"/>
      <c r="D89" s="136" t="s">
        <v>116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2</f>
        <v>0</v>
      </c>
      <c r="O89" s="137"/>
      <c r="P89" s="137"/>
      <c r="Q89" s="137"/>
      <c r="R89" s="138"/>
    </row>
    <row r="90" s="139" customFormat="true" ht="19.5" hidden="false" customHeight="true" outlineLevel="0" collapsed="false">
      <c r="B90" s="140"/>
      <c r="C90" s="141"/>
      <c r="D90" s="142" t="s">
        <v>117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113</f>
        <v>0</v>
      </c>
      <c r="O90" s="143"/>
      <c r="P90" s="143"/>
      <c r="Q90" s="143"/>
      <c r="R90" s="144"/>
    </row>
    <row r="91" s="28" customFormat="true" ht="21.75" hidden="false" customHeight="true" outlineLevel="0" collapsed="false">
      <c r="B91" s="29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1"/>
    </row>
    <row r="92" s="28" customFormat="true" ht="29.25" hidden="false" customHeight="true" outlineLevel="0" collapsed="false">
      <c r="B92" s="29"/>
      <c r="C92" s="132" t="s">
        <v>120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145" t="n">
        <v>0</v>
      </c>
      <c r="O92" s="145"/>
      <c r="P92" s="145"/>
      <c r="Q92" s="145"/>
      <c r="R92" s="31"/>
      <c r="T92" s="146"/>
      <c r="U92" s="147" t="s">
        <v>41</v>
      </c>
    </row>
    <row r="93" s="28" customFormat="true" ht="18" hidden="false" customHeight="true" outlineLevel="0" collapsed="false">
      <c r="B93" s="29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1"/>
    </row>
    <row r="94" s="28" customFormat="true" ht="29.25" hidden="false" customHeight="true" outlineLevel="0" collapsed="false">
      <c r="B94" s="29"/>
      <c r="C94" s="114" t="s">
        <v>99</v>
      </c>
      <c r="D94" s="115"/>
      <c r="E94" s="115"/>
      <c r="F94" s="115"/>
      <c r="G94" s="115"/>
      <c r="H94" s="115"/>
      <c r="I94" s="115"/>
      <c r="J94" s="115"/>
      <c r="K94" s="115"/>
      <c r="L94" s="116" t="n">
        <f aca="false">ROUND(SUM(N88+N92),2)</f>
        <v>0</v>
      </c>
      <c r="M94" s="116"/>
      <c r="N94" s="116"/>
      <c r="O94" s="116"/>
      <c r="P94" s="116"/>
      <c r="Q94" s="116"/>
      <c r="R94" s="31"/>
    </row>
    <row r="95" s="28" customFormat="true" ht="6.75" hidden="false" customHeight="true" outlineLevel="0" collapsed="false">
      <c r="B95" s="58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60"/>
    </row>
    <row r="99" s="28" customFormat="true" ht="6.75" hidden="false" customHeight="true" outlineLevel="0" collapsed="false">
      <c r="B99" s="61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3"/>
    </row>
    <row r="100" s="28" customFormat="true" ht="36.75" hidden="false" customHeight="true" outlineLevel="0" collapsed="false">
      <c r="B100" s="29"/>
      <c r="C100" s="15" t="s">
        <v>121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31"/>
    </row>
    <row r="101" s="28" customFormat="true" ht="6.75" hidden="false" customHeight="true" outlineLevel="0" collapsed="false">
      <c r="B101" s="29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1"/>
    </row>
    <row r="102" s="28" customFormat="true" ht="30" hidden="false" customHeight="true" outlineLevel="0" collapsed="false">
      <c r="B102" s="29"/>
      <c r="C102" s="23" t="s">
        <v>16</v>
      </c>
      <c r="D102" s="30"/>
      <c r="E102" s="30"/>
      <c r="F102" s="119" t="str">
        <f aca="false">F6</f>
        <v>Sanace skalního masívu nad komunikací II/242 v Roztokách</v>
      </c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30"/>
      <c r="R102" s="31"/>
    </row>
    <row r="103" s="28" customFormat="true" ht="36.75" hidden="false" customHeight="true" outlineLevel="0" collapsed="false">
      <c r="B103" s="29"/>
      <c r="C103" s="70" t="s">
        <v>107</v>
      </c>
      <c r="D103" s="30"/>
      <c r="E103" s="30"/>
      <c r="F103" s="72" t="str">
        <f aca="false">F7</f>
        <v>SO 03 - SO 03</v>
      </c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30"/>
      <c r="R103" s="31"/>
    </row>
    <row r="104" s="28" customFormat="true" ht="6.75" hidden="false" customHeight="true" outlineLevel="0" collapsed="false">
      <c r="B104" s="29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1"/>
    </row>
    <row r="105" s="28" customFormat="true" ht="18" hidden="false" customHeight="true" outlineLevel="0" collapsed="false">
      <c r="B105" s="29"/>
      <c r="C105" s="23" t="s">
        <v>20</v>
      </c>
      <c r="D105" s="30"/>
      <c r="E105" s="30"/>
      <c r="F105" s="20" t="str">
        <f aca="false">F9</f>
        <v>Roztoky</v>
      </c>
      <c r="G105" s="30"/>
      <c r="H105" s="30"/>
      <c r="I105" s="30"/>
      <c r="J105" s="30"/>
      <c r="K105" s="23" t="s">
        <v>22</v>
      </c>
      <c r="L105" s="30"/>
      <c r="M105" s="75" t="str">
        <f aca="false">IF(O9="","",O9)</f>
        <v>30. 5. 2018</v>
      </c>
      <c r="N105" s="75"/>
      <c r="O105" s="75"/>
      <c r="P105" s="75"/>
      <c r="Q105" s="30"/>
      <c r="R105" s="31"/>
    </row>
    <row r="106" s="28" customFormat="true" ht="6.75" hidden="false" customHeight="true" outlineLevel="0" collapsed="false">
      <c r="B106" s="29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1"/>
    </row>
    <row r="107" s="28" customFormat="true" ht="15" hidden="false" customHeight="false" outlineLevel="0" collapsed="false">
      <c r="B107" s="29"/>
      <c r="C107" s="23" t="s">
        <v>24</v>
      </c>
      <c r="D107" s="30"/>
      <c r="E107" s="30"/>
      <c r="F107" s="20" t="str">
        <f aca="false">E12</f>
        <v> </v>
      </c>
      <c r="G107" s="30"/>
      <c r="H107" s="30"/>
      <c r="I107" s="30"/>
      <c r="J107" s="30"/>
      <c r="K107" s="23" t="s">
        <v>32</v>
      </c>
      <c r="L107" s="30"/>
      <c r="M107" s="20" t="str">
        <f aca="false">E18</f>
        <v> </v>
      </c>
      <c r="N107" s="20"/>
      <c r="O107" s="20"/>
      <c r="P107" s="20"/>
      <c r="Q107" s="20"/>
      <c r="R107" s="31"/>
    </row>
    <row r="108" s="28" customFormat="true" ht="14.25" hidden="false" customHeight="true" outlineLevel="0" collapsed="false">
      <c r="B108" s="29"/>
      <c r="C108" s="23" t="s">
        <v>30</v>
      </c>
      <c r="D108" s="30"/>
      <c r="E108" s="30"/>
      <c r="F108" s="20" t="str">
        <f aca="false">IF(E15="","",E15)</f>
        <v> </v>
      </c>
      <c r="G108" s="30"/>
      <c r="H108" s="30"/>
      <c r="I108" s="30"/>
      <c r="J108" s="30"/>
      <c r="K108" s="23" t="s">
        <v>36</v>
      </c>
      <c r="L108" s="30"/>
      <c r="M108" s="20" t="str">
        <f aca="false">E21</f>
        <v> </v>
      </c>
      <c r="N108" s="20"/>
      <c r="O108" s="20"/>
      <c r="P108" s="20"/>
      <c r="Q108" s="20"/>
      <c r="R108" s="31"/>
    </row>
    <row r="109" s="28" customFormat="true" ht="9.75" hidden="false" customHeight="true" outlineLevel="0" collapsed="false">
      <c r="B109" s="29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1"/>
    </row>
    <row r="110" s="149" customFormat="true" ht="29.25" hidden="false" customHeight="true" outlineLevel="0" collapsed="false">
      <c r="B110" s="150"/>
      <c r="C110" s="151" t="s">
        <v>122</v>
      </c>
      <c r="D110" s="152" t="s">
        <v>123</v>
      </c>
      <c r="E110" s="152" t="s">
        <v>63</v>
      </c>
      <c r="F110" s="152" t="s">
        <v>124</v>
      </c>
      <c r="G110" s="152"/>
      <c r="H110" s="152"/>
      <c r="I110" s="152"/>
      <c r="J110" s="152" t="s">
        <v>125</v>
      </c>
      <c r="K110" s="152" t="s">
        <v>126</v>
      </c>
      <c r="L110" s="152" t="s">
        <v>127</v>
      </c>
      <c r="M110" s="152"/>
      <c r="N110" s="153" t="s">
        <v>113</v>
      </c>
      <c r="O110" s="153"/>
      <c r="P110" s="153"/>
      <c r="Q110" s="153"/>
      <c r="R110" s="154"/>
      <c r="T110" s="82" t="s">
        <v>128</v>
      </c>
      <c r="U110" s="83" t="s">
        <v>41</v>
      </c>
      <c r="V110" s="83" t="s">
        <v>129</v>
      </c>
      <c r="W110" s="83" t="s">
        <v>130</v>
      </c>
      <c r="X110" s="83" t="s">
        <v>131</v>
      </c>
      <c r="Y110" s="83" t="s">
        <v>132</v>
      </c>
      <c r="Z110" s="83" t="s">
        <v>133</v>
      </c>
      <c r="AA110" s="84" t="s">
        <v>134</v>
      </c>
    </row>
    <row r="111" s="28" customFormat="true" ht="29.25" hidden="false" customHeight="true" outlineLevel="0" collapsed="false">
      <c r="B111" s="29"/>
      <c r="C111" s="86" t="s">
        <v>109</v>
      </c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155" t="n">
        <f aca="false">BK111</f>
        <v>0</v>
      </c>
      <c r="O111" s="155"/>
      <c r="P111" s="155"/>
      <c r="Q111" s="155"/>
      <c r="R111" s="31"/>
      <c r="T111" s="85"/>
      <c r="U111" s="50"/>
      <c r="V111" s="50"/>
      <c r="W111" s="156" t="n">
        <f aca="false">W112</f>
        <v>348.998</v>
      </c>
      <c r="X111" s="50"/>
      <c r="Y111" s="156" t="n">
        <f aca="false">Y112</f>
        <v>0</v>
      </c>
      <c r="Z111" s="50"/>
      <c r="AA111" s="157" t="n">
        <f aca="false">AA112</f>
        <v>0</v>
      </c>
      <c r="AT111" s="10" t="s">
        <v>80</v>
      </c>
      <c r="AU111" s="10" t="s">
        <v>115</v>
      </c>
      <c r="BK111" s="158" t="n">
        <f aca="false">BK112</f>
        <v>0</v>
      </c>
    </row>
    <row r="112" s="159" customFormat="true" ht="36.75" hidden="false" customHeight="true" outlineLevel="0" collapsed="false">
      <c r="B112" s="160"/>
      <c r="C112" s="161"/>
      <c r="D112" s="162" t="s">
        <v>116</v>
      </c>
      <c r="E112" s="162"/>
      <c r="F112" s="162"/>
      <c r="G112" s="162"/>
      <c r="H112" s="162"/>
      <c r="I112" s="162"/>
      <c r="J112" s="162"/>
      <c r="K112" s="162"/>
      <c r="L112" s="162"/>
      <c r="M112" s="162"/>
      <c r="N112" s="163" t="n">
        <f aca="false">BK112</f>
        <v>0</v>
      </c>
      <c r="O112" s="163"/>
      <c r="P112" s="163"/>
      <c r="Q112" s="163"/>
      <c r="R112" s="164"/>
      <c r="T112" s="165"/>
      <c r="U112" s="161"/>
      <c r="V112" s="161"/>
      <c r="W112" s="166" t="n">
        <f aca="false">W113</f>
        <v>348.998</v>
      </c>
      <c r="X112" s="161"/>
      <c r="Y112" s="166" t="n">
        <f aca="false">Y113</f>
        <v>0</v>
      </c>
      <c r="Z112" s="161"/>
      <c r="AA112" s="167" t="n">
        <f aca="false">AA113</f>
        <v>0</v>
      </c>
      <c r="AR112" s="168" t="s">
        <v>88</v>
      </c>
      <c r="AT112" s="169" t="s">
        <v>80</v>
      </c>
      <c r="AU112" s="169" t="s">
        <v>81</v>
      </c>
      <c r="AY112" s="168" t="s">
        <v>135</v>
      </c>
      <c r="BK112" s="170" t="n">
        <f aca="false">BK113</f>
        <v>0</v>
      </c>
    </row>
    <row r="113" s="159" customFormat="true" ht="19.5" hidden="false" customHeight="true" outlineLevel="0" collapsed="false">
      <c r="B113" s="160"/>
      <c r="C113" s="161"/>
      <c r="D113" s="171" t="s">
        <v>117</v>
      </c>
      <c r="E113" s="171"/>
      <c r="F113" s="171"/>
      <c r="G113" s="171"/>
      <c r="H113" s="171"/>
      <c r="I113" s="171"/>
      <c r="J113" s="171"/>
      <c r="K113" s="171"/>
      <c r="L113" s="171"/>
      <c r="M113" s="171"/>
      <c r="N113" s="172" t="n">
        <f aca="false">BK113</f>
        <v>0</v>
      </c>
      <c r="O113" s="172"/>
      <c r="P113" s="172"/>
      <c r="Q113" s="172"/>
      <c r="R113" s="164"/>
      <c r="T113" s="165"/>
      <c r="U113" s="161"/>
      <c r="V113" s="161"/>
      <c r="W113" s="166" t="n">
        <f aca="false">SUM(W114:W132)</f>
        <v>348.998</v>
      </c>
      <c r="X113" s="161"/>
      <c r="Y113" s="166" t="n">
        <f aca="false">SUM(Y114:Y132)</f>
        <v>0</v>
      </c>
      <c r="Z113" s="161"/>
      <c r="AA113" s="167" t="n">
        <f aca="false">SUM(AA114:AA132)</f>
        <v>0</v>
      </c>
      <c r="AR113" s="168" t="s">
        <v>88</v>
      </c>
      <c r="AT113" s="169" t="s">
        <v>80</v>
      </c>
      <c r="AU113" s="169" t="s">
        <v>88</v>
      </c>
      <c r="AY113" s="168" t="s">
        <v>135</v>
      </c>
      <c r="BK113" s="170" t="n">
        <f aca="false">SUM(BK114:BK132)</f>
        <v>0</v>
      </c>
    </row>
    <row r="114" s="28" customFormat="true" ht="25.5" hidden="false" customHeight="true" outlineLevel="0" collapsed="false">
      <c r="B114" s="173"/>
      <c r="C114" s="174" t="s">
        <v>88</v>
      </c>
      <c r="D114" s="174" t="s">
        <v>137</v>
      </c>
      <c r="E114" s="175" t="s">
        <v>138</v>
      </c>
      <c r="F114" s="176" t="s">
        <v>139</v>
      </c>
      <c r="G114" s="176"/>
      <c r="H114" s="176"/>
      <c r="I114" s="176"/>
      <c r="J114" s="177" t="s">
        <v>140</v>
      </c>
      <c r="K114" s="178" t="n">
        <v>3</v>
      </c>
      <c r="L114" s="179"/>
      <c r="M114" s="179"/>
      <c r="N114" s="179" t="n">
        <f aca="false">ROUND(L114*K114,2)</f>
        <v>0</v>
      </c>
      <c r="O114" s="179"/>
      <c r="P114" s="179"/>
      <c r="Q114" s="179"/>
      <c r="R114" s="180"/>
      <c r="T114" s="181"/>
      <c r="U114" s="40" t="s">
        <v>42</v>
      </c>
      <c r="V114" s="182" t="n">
        <v>5.182</v>
      </c>
      <c r="W114" s="182" t="n">
        <f aca="false">V114*K114</f>
        <v>15.546</v>
      </c>
      <c r="X114" s="182" t="n">
        <v>0</v>
      </c>
      <c r="Y114" s="182" t="n">
        <f aca="false">X114*K114</f>
        <v>0</v>
      </c>
      <c r="Z114" s="182" t="n">
        <v>0</v>
      </c>
      <c r="AA114" s="183" t="n">
        <f aca="false">Z114*K114</f>
        <v>0</v>
      </c>
      <c r="AR114" s="10" t="s">
        <v>141</v>
      </c>
      <c r="AT114" s="10" t="s">
        <v>137</v>
      </c>
      <c r="AU114" s="10" t="s">
        <v>105</v>
      </c>
      <c r="AY114" s="10" t="s">
        <v>135</v>
      </c>
      <c r="BE114" s="148" t="n">
        <f aca="false">IF(U114="základní",N114,0)</f>
        <v>0</v>
      </c>
      <c r="BF114" s="148" t="n">
        <f aca="false">IF(U114="snížená",N114,0)</f>
        <v>0</v>
      </c>
      <c r="BG114" s="148" t="n">
        <f aca="false">IF(U114="zákl. přenesená",N114,0)</f>
        <v>0</v>
      </c>
      <c r="BH114" s="148" t="n">
        <f aca="false">IF(U114="sníž. přenesená",N114,0)</f>
        <v>0</v>
      </c>
      <c r="BI114" s="148" t="n">
        <f aca="false">IF(U114="nulová",N114,0)</f>
        <v>0</v>
      </c>
      <c r="BJ114" s="10" t="s">
        <v>88</v>
      </c>
      <c r="BK114" s="148" t="n">
        <f aca="false">ROUND(L114*K114,2)</f>
        <v>0</v>
      </c>
      <c r="BL114" s="10" t="s">
        <v>141</v>
      </c>
      <c r="BM114" s="10" t="s">
        <v>338</v>
      </c>
    </row>
    <row r="115" s="28" customFormat="true" ht="76.5" hidden="false" customHeight="true" outlineLevel="0" collapsed="false">
      <c r="B115" s="173"/>
      <c r="C115" s="174" t="s">
        <v>105</v>
      </c>
      <c r="D115" s="174" t="s">
        <v>137</v>
      </c>
      <c r="E115" s="175" t="s">
        <v>149</v>
      </c>
      <c r="F115" s="176" t="s">
        <v>150</v>
      </c>
      <c r="G115" s="176"/>
      <c r="H115" s="176"/>
      <c r="I115" s="176"/>
      <c r="J115" s="177" t="s">
        <v>151</v>
      </c>
      <c r="K115" s="178" t="n">
        <v>188</v>
      </c>
      <c r="L115" s="179"/>
      <c r="M115" s="179"/>
      <c r="N115" s="179" t="n">
        <f aca="false">ROUND(L115*K115,2)</f>
        <v>0</v>
      </c>
      <c r="O115" s="179"/>
      <c r="P115" s="179"/>
      <c r="Q115" s="179"/>
      <c r="R115" s="180"/>
      <c r="T115" s="181"/>
      <c r="U115" s="40" t="s">
        <v>42</v>
      </c>
      <c r="V115" s="182" t="n">
        <v>0.245</v>
      </c>
      <c r="W115" s="182" t="n">
        <f aca="false">V115*K115</f>
        <v>46.06</v>
      </c>
      <c r="X115" s="182" t="n">
        <v>0</v>
      </c>
      <c r="Y115" s="182" t="n">
        <f aca="false">X115*K115</f>
        <v>0</v>
      </c>
      <c r="Z115" s="182" t="n">
        <v>0</v>
      </c>
      <c r="AA115" s="183" t="n">
        <f aca="false">Z115*K115</f>
        <v>0</v>
      </c>
      <c r="AR115" s="10" t="s">
        <v>141</v>
      </c>
      <c r="AT115" s="10" t="s">
        <v>137</v>
      </c>
      <c r="AU115" s="10" t="s">
        <v>105</v>
      </c>
      <c r="AY115" s="10" t="s">
        <v>135</v>
      </c>
      <c r="BE115" s="148" t="n">
        <f aca="false">IF(U115="základní",N115,0)</f>
        <v>0</v>
      </c>
      <c r="BF115" s="148" t="n">
        <f aca="false">IF(U115="snížená",N115,0)</f>
        <v>0</v>
      </c>
      <c r="BG115" s="148" t="n">
        <f aca="false">IF(U115="zákl. přenesená",N115,0)</f>
        <v>0</v>
      </c>
      <c r="BH115" s="148" t="n">
        <f aca="false">IF(U115="sníž. přenesená",N115,0)</f>
        <v>0</v>
      </c>
      <c r="BI115" s="148" t="n">
        <f aca="false">IF(U115="nulová",N115,0)</f>
        <v>0</v>
      </c>
      <c r="BJ115" s="10" t="s">
        <v>88</v>
      </c>
      <c r="BK115" s="148" t="n">
        <f aca="false">ROUND(L115*K115,2)</f>
        <v>0</v>
      </c>
      <c r="BL115" s="10" t="s">
        <v>141</v>
      </c>
      <c r="BM115" s="10" t="s">
        <v>339</v>
      </c>
    </row>
    <row r="116" s="28" customFormat="true" ht="38.25" hidden="false" customHeight="true" outlineLevel="0" collapsed="false">
      <c r="B116" s="173"/>
      <c r="C116" s="174" t="s">
        <v>301</v>
      </c>
      <c r="D116" s="174" t="s">
        <v>137</v>
      </c>
      <c r="E116" s="175" t="s">
        <v>154</v>
      </c>
      <c r="F116" s="176" t="s">
        <v>155</v>
      </c>
      <c r="G116" s="176"/>
      <c r="H116" s="176"/>
      <c r="I116" s="176"/>
      <c r="J116" s="177" t="s">
        <v>140</v>
      </c>
      <c r="K116" s="178" t="n">
        <v>25</v>
      </c>
      <c r="L116" s="179"/>
      <c r="M116" s="179"/>
      <c r="N116" s="179" t="n">
        <f aca="false">ROUND(L116*K116,2)</f>
        <v>0</v>
      </c>
      <c r="O116" s="179"/>
      <c r="P116" s="179"/>
      <c r="Q116" s="179"/>
      <c r="R116" s="180"/>
      <c r="T116" s="181"/>
      <c r="U116" s="40" t="s">
        <v>42</v>
      </c>
      <c r="V116" s="182" t="n">
        <v>7.4</v>
      </c>
      <c r="W116" s="182" t="n">
        <f aca="false">V116*K116</f>
        <v>185</v>
      </c>
      <c r="X116" s="182" t="n">
        <v>0</v>
      </c>
      <c r="Y116" s="182" t="n">
        <f aca="false">X116*K116</f>
        <v>0</v>
      </c>
      <c r="Z116" s="182" t="n">
        <v>0</v>
      </c>
      <c r="AA116" s="183" t="n">
        <f aca="false">Z116*K116</f>
        <v>0</v>
      </c>
      <c r="AR116" s="10" t="s">
        <v>141</v>
      </c>
      <c r="AT116" s="10" t="s">
        <v>137</v>
      </c>
      <c r="AU116" s="10" t="s">
        <v>105</v>
      </c>
      <c r="AY116" s="10" t="s">
        <v>135</v>
      </c>
      <c r="BE116" s="148" t="n">
        <f aca="false">IF(U116="základní",N116,0)</f>
        <v>0</v>
      </c>
      <c r="BF116" s="148" t="n">
        <f aca="false">IF(U116="snížená",N116,0)</f>
        <v>0</v>
      </c>
      <c r="BG116" s="148" t="n">
        <f aca="false">IF(U116="zákl. přenesená",N116,0)</f>
        <v>0</v>
      </c>
      <c r="BH116" s="148" t="n">
        <f aca="false">IF(U116="sníž. přenesená",N116,0)</f>
        <v>0</v>
      </c>
      <c r="BI116" s="148" t="n">
        <f aca="false">IF(U116="nulová",N116,0)</f>
        <v>0</v>
      </c>
      <c r="BJ116" s="10" t="s">
        <v>88</v>
      </c>
      <c r="BK116" s="148" t="n">
        <f aca="false">ROUND(L116*K116,2)</f>
        <v>0</v>
      </c>
      <c r="BL116" s="10" t="s">
        <v>141</v>
      </c>
      <c r="BM116" s="10" t="s">
        <v>340</v>
      </c>
    </row>
    <row r="117" s="28" customFormat="true" ht="25.5" hidden="false" customHeight="true" outlineLevel="0" collapsed="false">
      <c r="B117" s="173"/>
      <c r="C117" s="174" t="s">
        <v>141</v>
      </c>
      <c r="D117" s="174" t="s">
        <v>137</v>
      </c>
      <c r="E117" s="175" t="s">
        <v>179</v>
      </c>
      <c r="F117" s="176" t="s">
        <v>180</v>
      </c>
      <c r="G117" s="176"/>
      <c r="H117" s="176"/>
      <c r="I117" s="176"/>
      <c r="J117" s="177" t="s">
        <v>140</v>
      </c>
      <c r="K117" s="178" t="n">
        <v>17</v>
      </c>
      <c r="L117" s="179"/>
      <c r="M117" s="179"/>
      <c r="N117" s="179" t="n">
        <f aca="false">ROUND(L117*K117,2)</f>
        <v>0</v>
      </c>
      <c r="O117" s="179"/>
      <c r="P117" s="179"/>
      <c r="Q117" s="179"/>
      <c r="R117" s="180"/>
      <c r="T117" s="181"/>
      <c r="U117" s="40" t="s">
        <v>42</v>
      </c>
      <c r="V117" s="182" t="n">
        <v>0.868</v>
      </c>
      <c r="W117" s="182" t="n">
        <f aca="false">V117*K117</f>
        <v>14.756</v>
      </c>
      <c r="X117" s="182" t="n">
        <v>0</v>
      </c>
      <c r="Y117" s="182" t="n">
        <f aca="false">X117*K117</f>
        <v>0</v>
      </c>
      <c r="Z117" s="182" t="n">
        <v>0</v>
      </c>
      <c r="AA117" s="183" t="n">
        <f aca="false">Z117*K117</f>
        <v>0</v>
      </c>
      <c r="AR117" s="10" t="s">
        <v>141</v>
      </c>
      <c r="AT117" s="10" t="s">
        <v>137</v>
      </c>
      <c r="AU117" s="10" t="s">
        <v>105</v>
      </c>
      <c r="AY117" s="10" t="s">
        <v>135</v>
      </c>
      <c r="BE117" s="148" t="n">
        <f aca="false">IF(U117="základní",N117,0)</f>
        <v>0</v>
      </c>
      <c r="BF117" s="148" t="n">
        <f aca="false">IF(U117="snížená",N117,0)</f>
        <v>0</v>
      </c>
      <c r="BG117" s="148" t="n">
        <f aca="false">IF(U117="zákl. přenesená",N117,0)</f>
        <v>0</v>
      </c>
      <c r="BH117" s="148" t="n">
        <f aca="false">IF(U117="sníž. přenesená",N117,0)</f>
        <v>0</v>
      </c>
      <c r="BI117" s="148" t="n">
        <f aca="false">IF(U117="nulová",N117,0)</f>
        <v>0</v>
      </c>
      <c r="BJ117" s="10" t="s">
        <v>88</v>
      </c>
      <c r="BK117" s="148" t="n">
        <f aca="false">ROUND(L117*K117,2)</f>
        <v>0</v>
      </c>
      <c r="BL117" s="10" t="s">
        <v>141</v>
      </c>
      <c r="BM117" s="10" t="s">
        <v>341</v>
      </c>
    </row>
    <row r="118" s="28" customFormat="true" ht="38.25" hidden="false" customHeight="true" outlineLevel="0" collapsed="false">
      <c r="B118" s="173"/>
      <c r="C118" s="174" t="s">
        <v>148</v>
      </c>
      <c r="D118" s="174" t="s">
        <v>137</v>
      </c>
      <c r="E118" s="175" t="s">
        <v>182</v>
      </c>
      <c r="F118" s="176" t="s">
        <v>183</v>
      </c>
      <c r="G118" s="176"/>
      <c r="H118" s="176"/>
      <c r="I118" s="176"/>
      <c r="J118" s="177" t="s">
        <v>140</v>
      </c>
      <c r="K118" s="178" t="n">
        <v>17</v>
      </c>
      <c r="L118" s="179"/>
      <c r="M118" s="179"/>
      <c r="N118" s="179" t="n">
        <f aca="false">ROUND(L118*K118,2)</f>
        <v>0</v>
      </c>
      <c r="O118" s="179"/>
      <c r="P118" s="179"/>
      <c r="Q118" s="179"/>
      <c r="R118" s="180"/>
      <c r="T118" s="181"/>
      <c r="U118" s="40" t="s">
        <v>42</v>
      </c>
      <c r="V118" s="182" t="n">
        <v>0.791</v>
      </c>
      <c r="W118" s="182" t="n">
        <f aca="false">V118*K118</f>
        <v>13.447</v>
      </c>
      <c r="X118" s="182" t="n">
        <v>0</v>
      </c>
      <c r="Y118" s="182" t="n">
        <f aca="false">X118*K118</f>
        <v>0</v>
      </c>
      <c r="Z118" s="182" t="n">
        <v>0</v>
      </c>
      <c r="AA118" s="183" t="n">
        <f aca="false">Z118*K118</f>
        <v>0</v>
      </c>
      <c r="AR118" s="10" t="s">
        <v>141</v>
      </c>
      <c r="AT118" s="10" t="s">
        <v>137</v>
      </c>
      <c r="AU118" s="10" t="s">
        <v>105</v>
      </c>
      <c r="AY118" s="10" t="s">
        <v>135</v>
      </c>
      <c r="BE118" s="148" t="n">
        <f aca="false">IF(U118="základní",N118,0)</f>
        <v>0</v>
      </c>
      <c r="BF118" s="148" t="n">
        <f aca="false">IF(U118="snížená",N118,0)</f>
        <v>0</v>
      </c>
      <c r="BG118" s="148" t="n">
        <f aca="false">IF(U118="zákl. přenesená",N118,0)</f>
        <v>0</v>
      </c>
      <c r="BH118" s="148" t="n">
        <f aca="false">IF(U118="sníž. přenesená",N118,0)</f>
        <v>0</v>
      </c>
      <c r="BI118" s="148" t="n">
        <f aca="false">IF(U118="nulová",N118,0)</f>
        <v>0</v>
      </c>
      <c r="BJ118" s="10" t="s">
        <v>88</v>
      </c>
      <c r="BK118" s="148" t="n">
        <f aca="false">ROUND(L118*K118,2)</f>
        <v>0</v>
      </c>
      <c r="BL118" s="10" t="s">
        <v>141</v>
      </c>
      <c r="BM118" s="10" t="s">
        <v>342</v>
      </c>
    </row>
    <row r="119" s="28" customFormat="true" ht="38.25" hidden="false" customHeight="true" outlineLevel="0" collapsed="false">
      <c r="B119" s="173"/>
      <c r="C119" s="174" t="s">
        <v>136</v>
      </c>
      <c r="D119" s="174" t="s">
        <v>137</v>
      </c>
      <c r="E119" s="175" t="s">
        <v>186</v>
      </c>
      <c r="F119" s="176" t="s">
        <v>187</v>
      </c>
      <c r="G119" s="176"/>
      <c r="H119" s="176"/>
      <c r="I119" s="176"/>
      <c r="J119" s="177" t="s">
        <v>140</v>
      </c>
      <c r="K119" s="178" t="n">
        <v>17</v>
      </c>
      <c r="L119" s="179"/>
      <c r="M119" s="179"/>
      <c r="N119" s="179" t="n">
        <f aca="false">ROUND(L119*K119,2)</f>
        <v>0</v>
      </c>
      <c r="O119" s="179"/>
      <c r="P119" s="179"/>
      <c r="Q119" s="179"/>
      <c r="R119" s="180"/>
      <c r="T119" s="181"/>
      <c r="U119" s="40" t="s">
        <v>42</v>
      </c>
      <c r="V119" s="182" t="n">
        <v>0.382</v>
      </c>
      <c r="W119" s="182" t="n">
        <f aca="false">V119*K119</f>
        <v>6.494</v>
      </c>
      <c r="X119" s="182" t="n">
        <v>0</v>
      </c>
      <c r="Y119" s="182" t="n">
        <f aca="false">X119*K119</f>
        <v>0</v>
      </c>
      <c r="Z119" s="182" t="n">
        <v>0</v>
      </c>
      <c r="AA119" s="183" t="n">
        <f aca="false">Z119*K119</f>
        <v>0</v>
      </c>
      <c r="AR119" s="10" t="s">
        <v>141</v>
      </c>
      <c r="AT119" s="10" t="s">
        <v>137</v>
      </c>
      <c r="AU119" s="10" t="s">
        <v>105</v>
      </c>
      <c r="AY119" s="10" t="s">
        <v>135</v>
      </c>
      <c r="BE119" s="148" t="n">
        <f aca="false">IF(U119="základní",N119,0)</f>
        <v>0</v>
      </c>
      <c r="BF119" s="148" t="n">
        <f aca="false">IF(U119="snížená",N119,0)</f>
        <v>0</v>
      </c>
      <c r="BG119" s="148" t="n">
        <f aca="false">IF(U119="zákl. přenesená",N119,0)</f>
        <v>0</v>
      </c>
      <c r="BH119" s="148" t="n">
        <f aca="false">IF(U119="sníž. přenesená",N119,0)</f>
        <v>0</v>
      </c>
      <c r="BI119" s="148" t="n">
        <f aca="false">IF(U119="nulová",N119,0)</f>
        <v>0</v>
      </c>
      <c r="BJ119" s="10" t="s">
        <v>88</v>
      </c>
      <c r="BK119" s="148" t="n">
        <f aca="false">ROUND(L119*K119,2)</f>
        <v>0</v>
      </c>
      <c r="BL119" s="10" t="s">
        <v>141</v>
      </c>
      <c r="BM119" s="10" t="s">
        <v>343</v>
      </c>
    </row>
    <row r="120" s="28" customFormat="true" ht="38.25" hidden="false" customHeight="true" outlineLevel="0" collapsed="false">
      <c r="B120" s="173"/>
      <c r="C120" s="174" t="s">
        <v>252</v>
      </c>
      <c r="D120" s="174" t="s">
        <v>137</v>
      </c>
      <c r="E120" s="175" t="s">
        <v>190</v>
      </c>
      <c r="F120" s="176" t="s">
        <v>191</v>
      </c>
      <c r="G120" s="176"/>
      <c r="H120" s="176"/>
      <c r="I120" s="176"/>
      <c r="J120" s="177" t="s">
        <v>140</v>
      </c>
      <c r="K120" s="178" t="n">
        <v>17</v>
      </c>
      <c r="L120" s="179"/>
      <c r="M120" s="179"/>
      <c r="N120" s="179" t="n">
        <f aca="false">ROUND(L120*K120,2)</f>
        <v>0</v>
      </c>
      <c r="O120" s="179"/>
      <c r="P120" s="179"/>
      <c r="Q120" s="179"/>
      <c r="R120" s="180"/>
      <c r="T120" s="181"/>
      <c r="U120" s="40" t="s">
        <v>42</v>
      </c>
      <c r="V120" s="182" t="n">
        <v>0.348</v>
      </c>
      <c r="W120" s="182" t="n">
        <f aca="false">V120*K120</f>
        <v>5.916</v>
      </c>
      <c r="X120" s="182" t="n">
        <v>0</v>
      </c>
      <c r="Y120" s="182" t="n">
        <f aca="false">X120*K120</f>
        <v>0</v>
      </c>
      <c r="Z120" s="182" t="n">
        <v>0</v>
      </c>
      <c r="AA120" s="183" t="n">
        <f aca="false">Z120*K120</f>
        <v>0</v>
      </c>
      <c r="AR120" s="10" t="s">
        <v>141</v>
      </c>
      <c r="AT120" s="10" t="s">
        <v>137</v>
      </c>
      <c r="AU120" s="10" t="s">
        <v>105</v>
      </c>
      <c r="AY120" s="10" t="s">
        <v>135</v>
      </c>
      <c r="BE120" s="148" t="n">
        <f aca="false">IF(U120="základní",N120,0)</f>
        <v>0</v>
      </c>
      <c r="BF120" s="148" t="n">
        <f aca="false">IF(U120="snížená",N120,0)</f>
        <v>0</v>
      </c>
      <c r="BG120" s="148" t="n">
        <f aca="false">IF(U120="zákl. přenesená",N120,0)</f>
        <v>0</v>
      </c>
      <c r="BH120" s="148" t="n">
        <f aca="false">IF(U120="sníž. přenesená",N120,0)</f>
        <v>0</v>
      </c>
      <c r="BI120" s="148" t="n">
        <f aca="false">IF(U120="nulová",N120,0)</f>
        <v>0</v>
      </c>
      <c r="BJ120" s="10" t="s">
        <v>88</v>
      </c>
      <c r="BK120" s="148" t="n">
        <f aca="false">ROUND(L120*K120,2)</f>
        <v>0</v>
      </c>
      <c r="BL120" s="10" t="s">
        <v>141</v>
      </c>
      <c r="BM120" s="10" t="s">
        <v>344</v>
      </c>
    </row>
    <row r="121" s="28" customFormat="true" ht="25.5" hidden="false" customHeight="true" outlineLevel="0" collapsed="false">
      <c r="B121" s="173"/>
      <c r="C121" s="174" t="s">
        <v>153</v>
      </c>
      <c r="D121" s="174" t="s">
        <v>137</v>
      </c>
      <c r="E121" s="175" t="s">
        <v>194</v>
      </c>
      <c r="F121" s="176" t="s">
        <v>195</v>
      </c>
      <c r="G121" s="176"/>
      <c r="H121" s="176"/>
      <c r="I121" s="176"/>
      <c r="J121" s="177" t="s">
        <v>140</v>
      </c>
      <c r="K121" s="178" t="n">
        <v>8</v>
      </c>
      <c r="L121" s="179"/>
      <c r="M121" s="179"/>
      <c r="N121" s="179" t="n">
        <f aca="false">ROUND(L121*K121,2)</f>
        <v>0</v>
      </c>
      <c r="O121" s="179"/>
      <c r="P121" s="179"/>
      <c r="Q121" s="179"/>
      <c r="R121" s="180"/>
      <c r="T121" s="181"/>
      <c r="U121" s="40" t="s">
        <v>42</v>
      </c>
      <c r="V121" s="182" t="n">
        <v>1.201</v>
      </c>
      <c r="W121" s="182" t="n">
        <f aca="false">V121*K121</f>
        <v>9.608</v>
      </c>
      <c r="X121" s="182" t="n">
        <v>0</v>
      </c>
      <c r="Y121" s="182" t="n">
        <f aca="false">X121*K121</f>
        <v>0</v>
      </c>
      <c r="Z121" s="182" t="n">
        <v>0</v>
      </c>
      <c r="AA121" s="183" t="n">
        <f aca="false">Z121*K121</f>
        <v>0</v>
      </c>
      <c r="AR121" s="10" t="s">
        <v>141</v>
      </c>
      <c r="AT121" s="10" t="s">
        <v>137</v>
      </c>
      <c r="AU121" s="10" t="s">
        <v>105</v>
      </c>
      <c r="AY121" s="10" t="s">
        <v>135</v>
      </c>
      <c r="BE121" s="148" t="n">
        <f aca="false">IF(U121="základní",N121,0)</f>
        <v>0</v>
      </c>
      <c r="BF121" s="148" t="n">
        <f aca="false">IF(U121="snížená",N121,0)</f>
        <v>0</v>
      </c>
      <c r="BG121" s="148" t="n">
        <f aca="false">IF(U121="zákl. přenesená",N121,0)</f>
        <v>0</v>
      </c>
      <c r="BH121" s="148" t="n">
        <f aca="false">IF(U121="sníž. přenesená",N121,0)</f>
        <v>0</v>
      </c>
      <c r="BI121" s="148" t="n">
        <f aca="false">IF(U121="nulová",N121,0)</f>
        <v>0</v>
      </c>
      <c r="BJ121" s="10" t="s">
        <v>88</v>
      </c>
      <c r="BK121" s="148" t="n">
        <f aca="false">ROUND(L121*K121,2)</f>
        <v>0</v>
      </c>
      <c r="BL121" s="10" t="s">
        <v>141</v>
      </c>
      <c r="BM121" s="10" t="s">
        <v>345</v>
      </c>
    </row>
    <row r="122" s="28" customFormat="true" ht="38.25" hidden="false" customHeight="true" outlineLevel="0" collapsed="false">
      <c r="B122" s="173"/>
      <c r="C122" s="174" t="s">
        <v>216</v>
      </c>
      <c r="D122" s="174" t="s">
        <v>137</v>
      </c>
      <c r="E122" s="175" t="s">
        <v>198</v>
      </c>
      <c r="F122" s="176" t="s">
        <v>199</v>
      </c>
      <c r="G122" s="176"/>
      <c r="H122" s="176"/>
      <c r="I122" s="176"/>
      <c r="J122" s="177" t="s">
        <v>140</v>
      </c>
      <c r="K122" s="178" t="n">
        <v>8</v>
      </c>
      <c r="L122" s="179"/>
      <c r="M122" s="179"/>
      <c r="N122" s="179" t="n">
        <f aca="false">ROUND(L122*K122,2)</f>
        <v>0</v>
      </c>
      <c r="O122" s="179"/>
      <c r="P122" s="179"/>
      <c r="Q122" s="179"/>
      <c r="R122" s="180"/>
      <c r="T122" s="181"/>
      <c r="U122" s="40" t="s">
        <v>42</v>
      </c>
      <c r="V122" s="182" t="n">
        <v>1.11</v>
      </c>
      <c r="W122" s="182" t="n">
        <f aca="false">V122*K122</f>
        <v>8.88</v>
      </c>
      <c r="X122" s="182" t="n">
        <v>0</v>
      </c>
      <c r="Y122" s="182" t="n">
        <f aca="false">X122*K122</f>
        <v>0</v>
      </c>
      <c r="Z122" s="182" t="n">
        <v>0</v>
      </c>
      <c r="AA122" s="183" t="n">
        <f aca="false">Z122*K122</f>
        <v>0</v>
      </c>
      <c r="AR122" s="10" t="s">
        <v>141</v>
      </c>
      <c r="AT122" s="10" t="s">
        <v>137</v>
      </c>
      <c r="AU122" s="10" t="s">
        <v>105</v>
      </c>
      <c r="AY122" s="10" t="s">
        <v>135</v>
      </c>
      <c r="BE122" s="148" t="n">
        <f aca="false">IF(U122="základní",N122,0)</f>
        <v>0</v>
      </c>
      <c r="BF122" s="148" t="n">
        <f aca="false">IF(U122="snížená",N122,0)</f>
        <v>0</v>
      </c>
      <c r="BG122" s="148" t="n">
        <f aca="false">IF(U122="zákl. přenesená",N122,0)</f>
        <v>0</v>
      </c>
      <c r="BH122" s="148" t="n">
        <f aca="false">IF(U122="sníž. přenesená",N122,0)</f>
        <v>0</v>
      </c>
      <c r="BI122" s="148" t="n">
        <f aca="false">IF(U122="nulová",N122,0)</f>
        <v>0</v>
      </c>
      <c r="BJ122" s="10" t="s">
        <v>88</v>
      </c>
      <c r="BK122" s="148" t="n">
        <f aca="false">ROUND(L122*K122,2)</f>
        <v>0</v>
      </c>
      <c r="BL122" s="10" t="s">
        <v>141</v>
      </c>
      <c r="BM122" s="10" t="s">
        <v>346</v>
      </c>
    </row>
    <row r="123" s="28" customFormat="true" ht="38.25" hidden="false" customHeight="true" outlineLevel="0" collapsed="false">
      <c r="B123" s="173"/>
      <c r="C123" s="174" t="s">
        <v>220</v>
      </c>
      <c r="D123" s="174" t="s">
        <v>137</v>
      </c>
      <c r="E123" s="175" t="s">
        <v>202</v>
      </c>
      <c r="F123" s="176" t="s">
        <v>203</v>
      </c>
      <c r="G123" s="176"/>
      <c r="H123" s="176"/>
      <c r="I123" s="176"/>
      <c r="J123" s="177" t="s">
        <v>140</v>
      </c>
      <c r="K123" s="178" t="n">
        <v>8</v>
      </c>
      <c r="L123" s="179"/>
      <c r="M123" s="179"/>
      <c r="N123" s="179" t="n">
        <f aca="false">ROUND(L123*K123,2)</f>
        <v>0</v>
      </c>
      <c r="O123" s="179"/>
      <c r="P123" s="179"/>
      <c r="Q123" s="179"/>
      <c r="R123" s="180"/>
      <c r="T123" s="181"/>
      <c r="U123" s="40" t="s">
        <v>42</v>
      </c>
      <c r="V123" s="182" t="n">
        <v>0.528</v>
      </c>
      <c r="W123" s="182" t="n">
        <f aca="false">V123*K123</f>
        <v>4.224</v>
      </c>
      <c r="X123" s="182" t="n">
        <v>0</v>
      </c>
      <c r="Y123" s="182" t="n">
        <f aca="false">X123*K123</f>
        <v>0</v>
      </c>
      <c r="Z123" s="182" t="n">
        <v>0</v>
      </c>
      <c r="AA123" s="183" t="n">
        <f aca="false">Z123*K123</f>
        <v>0</v>
      </c>
      <c r="AR123" s="10" t="s">
        <v>141</v>
      </c>
      <c r="AT123" s="10" t="s">
        <v>137</v>
      </c>
      <c r="AU123" s="10" t="s">
        <v>105</v>
      </c>
      <c r="AY123" s="10" t="s">
        <v>135</v>
      </c>
      <c r="BE123" s="148" t="n">
        <f aca="false">IF(U123="základní",N123,0)</f>
        <v>0</v>
      </c>
      <c r="BF123" s="148" t="n">
        <f aca="false">IF(U123="snížená",N123,0)</f>
        <v>0</v>
      </c>
      <c r="BG123" s="148" t="n">
        <f aca="false">IF(U123="zákl. přenesená",N123,0)</f>
        <v>0</v>
      </c>
      <c r="BH123" s="148" t="n">
        <f aca="false">IF(U123="sníž. přenesená",N123,0)</f>
        <v>0</v>
      </c>
      <c r="BI123" s="148" t="n">
        <f aca="false">IF(U123="nulová",N123,0)</f>
        <v>0</v>
      </c>
      <c r="BJ123" s="10" t="s">
        <v>88</v>
      </c>
      <c r="BK123" s="148" t="n">
        <f aca="false">ROUND(L123*K123,2)</f>
        <v>0</v>
      </c>
      <c r="BL123" s="10" t="s">
        <v>141</v>
      </c>
      <c r="BM123" s="10" t="s">
        <v>347</v>
      </c>
    </row>
    <row r="124" s="28" customFormat="true" ht="38.25" hidden="false" customHeight="true" outlineLevel="0" collapsed="false">
      <c r="B124" s="173"/>
      <c r="C124" s="174" t="s">
        <v>243</v>
      </c>
      <c r="D124" s="174" t="s">
        <v>137</v>
      </c>
      <c r="E124" s="175" t="s">
        <v>205</v>
      </c>
      <c r="F124" s="176" t="s">
        <v>206</v>
      </c>
      <c r="G124" s="176"/>
      <c r="H124" s="176"/>
      <c r="I124" s="176"/>
      <c r="J124" s="177" t="s">
        <v>140</v>
      </c>
      <c r="K124" s="178" t="n">
        <v>8</v>
      </c>
      <c r="L124" s="179"/>
      <c r="M124" s="179"/>
      <c r="N124" s="179" t="n">
        <f aca="false">ROUND(L124*K124,2)</f>
        <v>0</v>
      </c>
      <c r="O124" s="179"/>
      <c r="P124" s="179"/>
      <c r="Q124" s="179"/>
      <c r="R124" s="180"/>
      <c r="T124" s="181"/>
      <c r="U124" s="40" t="s">
        <v>42</v>
      </c>
      <c r="V124" s="182" t="n">
        <v>0.488</v>
      </c>
      <c r="W124" s="182" t="n">
        <f aca="false">V124*K124</f>
        <v>3.904</v>
      </c>
      <c r="X124" s="182" t="n">
        <v>0</v>
      </c>
      <c r="Y124" s="182" t="n">
        <f aca="false">X124*K124</f>
        <v>0</v>
      </c>
      <c r="Z124" s="182" t="n">
        <v>0</v>
      </c>
      <c r="AA124" s="183" t="n">
        <f aca="false">Z124*K124</f>
        <v>0</v>
      </c>
      <c r="AR124" s="10" t="s">
        <v>141</v>
      </c>
      <c r="AT124" s="10" t="s">
        <v>137</v>
      </c>
      <c r="AU124" s="10" t="s">
        <v>105</v>
      </c>
      <c r="AY124" s="10" t="s">
        <v>135</v>
      </c>
      <c r="BE124" s="148" t="n">
        <f aca="false">IF(U124="základní",N124,0)</f>
        <v>0</v>
      </c>
      <c r="BF124" s="148" t="n">
        <f aca="false">IF(U124="snížená",N124,0)</f>
        <v>0</v>
      </c>
      <c r="BG124" s="148" t="n">
        <f aca="false">IF(U124="zákl. přenesená",N124,0)</f>
        <v>0</v>
      </c>
      <c r="BH124" s="148" t="n">
        <f aca="false">IF(U124="sníž. přenesená",N124,0)</f>
        <v>0</v>
      </c>
      <c r="BI124" s="148" t="n">
        <f aca="false">IF(U124="nulová",N124,0)</f>
        <v>0</v>
      </c>
      <c r="BJ124" s="10" t="s">
        <v>88</v>
      </c>
      <c r="BK124" s="148" t="n">
        <f aca="false">ROUND(L124*K124,2)</f>
        <v>0</v>
      </c>
      <c r="BL124" s="10" t="s">
        <v>141</v>
      </c>
      <c r="BM124" s="10" t="s">
        <v>348</v>
      </c>
    </row>
    <row r="125" s="28" customFormat="true" ht="76.5" hidden="false" customHeight="true" outlineLevel="0" collapsed="false">
      <c r="B125" s="173"/>
      <c r="C125" s="174" t="s">
        <v>157</v>
      </c>
      <c r="D125" s="174" t="s">
        <v>137</v>
      </c>
      <c r="E125" s="175" t="s">
        <v>217</v>
      </c>
      <c r="F125" s="176" t="s">
        <v>218</v>
      </c>
      <c r="G125" s="176"/>
      <c r="H125" s="176"/>
      <c r="I125" s="176"/>
      <c r="J125" s="177" t="s">
        <v>140</v>
      </c>
      <c r="K125" s="178" t="n">
        <v>17</v>
      </c>
      <c r="L125" s="179"/>
      <c r="M125" s="179"/>
      <c r="N125" s="179" t="n">
        <f aca="false">ROUND(L125*K125,2)</f>
        <v>0</v>
      </c>
      <c r="O125" s="179"/>
      <c r="P125" s="179"/>
      <c r="Q125" s="179"/>
      <c r="R125" s="180"/>
      <c r="T125" s="181"/>
      <c r="U125" s="40" t="s">
        <v>42</v>
      </c>
      <c r="V125" s="182" t="n">
        <v>0.083</v>
      </c>
      <c r="W125" s="182" t="n">
        <f aca="false">V125*K125</f>
        <v>1.411</v>
      </c>
      <c r="X125" s="182" t="n">
        <v>0</v>
      </c>
      <c r="Y125" s="182" t="n">
        <f aca="false">X125*K125</f>
        <v>0</v>
      </c>
      <c r="Z125" s="182" t="n">
        <v>0</v>
      </c>
      <c r="AA125" s="183" t="n">
        <f aca="false">Z125*K125</f>
        <v>0</v>
      </c>
      <c r="AR125" s="10" t="s">
        <v>141</v>
      </c>
      <c r="AT125" s="10" t="s">
        <v>137</v>
      </c>
      <c r="AU125" s="10" t="s">
        <v>105</v>
      </c>
      <c r="AY125" s="10" t="s">
        <v>135</v>
      </c>
      <c r="BE125" s="148" t="n">
        <f aca="false">IF(U125="základní",N125,0)</f>
        <v>0</v>
      </c>
      <c r="BF125" s="148" t="n">
        <f aca="false">IF(U125="snížená",N125,0)</f>
        <v>0</v>
      </c>
      <c r="BG125" s="148" t="n">
        <f aca="false">IF(U125="zákl. přenesená",N125,0)</f>
        <v>0</v>
      </c>
      <c r="BH125" s="148" t="n">
        <f aca="false">IF(U125="sníž. přenesená",N125,0)</f>
        <v>0</v>
      </c>
      <c r="BI125" s="148" t="n">
        <f aca="false">IF(U125="nulová",N125,0)</f>
        <v>0</v>
      </c>
      <c r="BJ125" s="10" t="s">
        <v>88</v>
      </c>
      <c r="BK125" s="148" t="n">
        <f aca="false">ROUND(L125*K125,2)</f>
        <v>0</v>
      </c>
      <c r="BL125" s="10" t="s">
        <v>141</v>
      </c>
      <c r="BM125" s="10" t="s">
        <v>349</v>
      </c>
    </row>
    <row r="126" s="28" customFormat="true" ht="89.25" hidden="false" customHeight="true" outlineLevel="0" collapsed="false">
      <c r="B126" s="173"/>
      <c r="C126" s="174" t="s">
        <v>166</v>
      </c>
      <c r="D126" s="174" t="s">
        <v>137</v>
      </c>
      <c r="E126" s="175" t="s">
        <v>221</v>
      </c>
      <c r="F126" s="176" t="s">
        <v>222</v>
      </c>
      <c r="G126" s="176"/>
      <c r="H126" s="176"/>
      <c r="I126" s="176"/>
      <c r="J126" s="177" t="s">
        <v>140</v>
      </c>
      <c r="K126" s="178" t="n">
        <v>340</v>
      </c>
      <c r="L126" s="179"/>
      <c r="M126" s="179"/>
      <c r="N126" s="179" t="n">
        <f aca="false">ROUND(L126*K126,2)</f>
        <v>0</v>
      </c>
      <c r="O126" s="179"/>
      <c r="P126" s="179"/>
      <c r="Q126" s="179"/>
      <c r="R126" s="180"/>
      <c r="T126" s="181"/>
      <c r="U126" s="40" t="s">
        <v>42</v>
      </c>
      <c r="V126" s="182" t="n">
        <v>0.004</v>
      </c>
      <c r="W126" s="182" t="n">
        <f aca="false">V126*K126</f>
        <v>1.36</v>
      </c>
      <c r="X126" s="182" t="n">
        <v>0</v>
      </c>
      <c r="Y126" s="182" t="n">
        <f aca="false">X126*K126</f>
        <v>0</v>
      </c>
      <c r="Z126" s="182" t="n">
        <v>0</v>
      </c>
      <c r="AA126" s="183" t="n">
        <f aca="false">Z126*K126</f>
        <v>0</v>
      </c>
      <c r="AR126" s="10" t="s">
        <v>141</v>
      </c>
      <c r="AT126" s="10" t="s">
        <v>137</v>
      </c>
      <c r="AU126" s="10" t="s">
        <v>105</v>
      </c>
      <c r="AY126" s="10" t="s">
        <v>135</v>
      </c>
      <c r="BE126" s="148" t="n">
        <f aca="false">IF(U126="základní",N126,0)</f>
        <v>0</v>
      </c>
      <c r="BF126" s="148" t="n">
        <f aca="false">IF(U126="snížená",N126,0)</f>
        <v>0</v>
      </c>
      <c r="BG126" s="148" t="n">
        <f aca="false">IF(U126="zákl. přenesená",N126,0)</f>
        <v>0</v>
      </c>
      <c r="BH126" s="148" t="n">
        <f aca="false">IF(U126="sníž. přenesená",N126,0)</f>
        <v>0</v>
      </c>
      <c r="BI126" s="148" t="n">
        <f aca="false">IF(U126="nulová",N126,0)</f>
        <v>0</v>
      </c>
      <c r="BJ126" s="10" t="s">
        <v>88</v>
      </c>
      <c r="BK126" s="148" t="n">
        <f aca="false">ROUND(L126*K126,2)</f>
        <v>0</v>
      </c>
      <c r="BL126" s="10" t="s">
        <v>141</v>
      </c>
      <c r="BM126" s="10" t="s">
        <v>350</v>
      </c>
    </row>
    <row r="127" s="28" customFormat="true" ht="38.25" hidden="false" customHeight="true" outlineLevel="0" collapsed="false">
      <c r="B127" s="173"/>
      <c r="C127" s="174" t="s">
        <v>313</v>
      </c>
      <c r="D127" s="174" t="s">
        <v>137</v>
      </c>
      <c r="E127" s="175" t="s">
        <v>225</v>
      </c>
      <c r="F127" s="176" t="s">
        <v>226</v>
      </c>
      <c r="G127" s="176"/>
      <c r="H127" s="176"/>
      <c r="I127" s="176"/>
      <c r="J127" s="177" t="s">
        <v>140</v>
      </c>
      <c r="K127" s="178" t="n">
        <v>8</v>
      </c>
      <c r="L127" s="179"/>
      <c r="M127" s="179"/>
      <c r="N127" s="179" t="n">
        <f aca="false">ROUND(L127*K127,2)</f>
        <v>0</v>
      </c>
      <c r="O127" s="179"/>
      <c r="P127" s="179"/>
      <c r="Q127" s="179"/>
      <c r="R127" s="180"/>
      <c r="T127" s="181"/>
      <c r="U127" s="40" t="s">
        <v>42</v>
      </c>
      <c r="V127" s="182" t="n">
        <v>0.106</v>
      </c>
      <c r="W127" s="182" t="n">
        <f aca="false">V127*K127</f>
        <v>0.848</v>
      </c>
      <c r="X127" s="182" t="n">
        <v>0</v>
      </c>
      <c r="Y127" s="182" t="n">
        <f aca="false">X127*K127</f>
        <v>0</v>
      </c>
      <c r="Z127" s="182" t="n">
        <v>0</v>
      </c>
      <c r="AA127" s="183" t="n">
        <f aca="false">Z127*K127</f>
        <v>0</v>
      </c>
      <c r="AR127" s="10" t="s">
        <v>141</v>
      </c>
      <c r="AT127" s="10" t="s">
        <v>137</v>
      </c>
      <c r="AU127" s="10" t="s">
        <v>105</v>
      </c>
      <c r="AY127" s="10" t="s">
        <v>135</v>
      </c>
      <c r="BE127" s="148" t="n">
        <f aca="false">IF(U127="základní",N127,0)</f>
        <v>0</v>
      </c>
      <c r="BF127" s="148" t="n">
        <f aca="false">IF(U127="snížená",N127,0)</f>
        <v>0</v>
      </c>
      <c r="BG127" s="148" t="n">
        <f aca="false">IF(U127="zákl. přenesená",N127,0)</f>
        <v>0</v>
      </c>
      <c r="BH127" s="148" t="n">
        <f aca="false">IF(U127="sníž. přenesená",N127,0)</f>
        <v>0</v>
      </c>
      <c r="BI127" s="148" t="n">
        <f aca="false">IF(U127="nulová",N127,0)</f>
        <v>0</v>
      </c>
      <c r="BJ127" s="10" t="s">
        <v>88</v>
      </c>
      <c r="BK127" s="148" t="n">
        <f aca="false">ROUND(L127*K127,2)</f>
        <v>0</v>
      </c>
      <c r="BL127" s="10" t="s">
        <v>141</v>
      </c>
      <c r="BM127" s="10" t="s">
        <v>351</v>
      </c>
    </row>
    <row r="128" s="28" customFormat="true" ht="38.25" hidden="false" customHeight="true" outlineLevel="0" collapsed="false">
      <c r="B128" s="173"/>
      <c r="C128" s="174" t="s">
        <v>10</v>
      </c>
      <c r="D128" s="174" t="s">
        <v>137</v>
      </c>
      <c r="E128" s="175" t="s">
        <v>229</v>
      </c>
      <c r="F128" s="176" t="s">
        <v>230</v>
      </c>
      <c r="G128" s="176"/>
      <c r="H128" s="176"/>
      <c r="I128" s="176"/>
      <c r="J128" s="177" t="s">
        <v>140</v>
      </c>
      <c r="K128" s="178" t="n">
        <v>160</v>
      </c>
      <c r="L128" s="179"/>
      <c r="M128" s="179"/>
      <c r="N128" s="179" t="n">
        <f aca="false">ROUND(L128*K128,2)</f>
        <v>0</v>
      </c>
      <c r="O128" s="179"/>
      <c r="P128" s="179"/>
      <c r="Q128" s="179"/>
      <c r="R128" s="180"/>
      <c r="T128" s="181"/>
      <c r="U128" s="40" t="s">
        <v>42</v>
      </c>
      <c r="V128" s="182" t="n">
        <v>0.005</v>
      </c>
      <c r="W128" s="182" t="n">
        <f aca="false">V128*K128</f>
        <v>0.8</v>
      </c>
      <c r="X128" s="182" t="n">
        <v>0</v>
      </c>
      <c r="Y128" s="182" t="n">
        <f aca="false">X128*K128</f>
        <v>0</v>
      </c>
      <c r="Z128" s="182" t="n">
        <v>0</v>
      </c>
      <c r="AA128" s="183" t="n">
        <f aca="false">Z128*K128</f>
        <v>0</v>
      </c>
      <c r="AR128" s="10" t="s">
        <v>141</v>
      </c>
      <c r="AT128" s="10" t="s">
        <v>137</v>
      </c>
      <c r="AU128" s="10" t="s">
        <v>105</v>
      </c>
      <c r="AY128" s="10" t="s">
        <v>135</v>
      </c>
      <c r="BE128" s="148" t="n">
        <f aca="false">IF(U128="základní",N128,0)</f>
        <v>0</v>
      </c>
      <c r="BF128" s="148" t="n">
        <f aca="false">IF(U128="snížená",N128,0)</f>
        <v>0</v>
      </c>
      <c r="BG128" s="148" t="n">
        <f aca="false">IF(U128="zákl. přenesená",N128,0)</f>
        <v>0</v>
      </c>
      <c r="BH128" s="148" t="n">
        <f aca="false">IF(U128="sníž. přenesená",N128,0)</f>
        <v>0</v>
      </c>
      <c r="BI128" s="148" t="n">
        <f aca="false">IF(U128="nulová",N128,0)</f>
        <v>0</v>
      </c>
      <c r="BJ128" s="10" t="s">
        <v>88</v>
      </c>
      <c r="BK128" s="148" t="n">
        <f aca="false">ROUND(L128*K128,2)</f>
        <v>0</v>
      </c>
      <c r="BL128" s="10" t="s">
        <v>141</v>
      </c>
      <c r="BM128" s="10" t="s">
        <v>352</v>
      </c>
    </row>
    <row r="129" s="28" customFormat="true" ht="25.5" hidden="false" customHeight="true" outlineLevel="0" collapsed="false">
      <c r="B129" s="173"/>
      <c r="C129" s="174" t="s">
        <v>185</v>
      </c>
      <c r="D129" s="174" t="s">
        <v>137</v>
      </c>
      <c r="E129" s="175" t="s">
        <v>233</v>
      </c>
      <c r="F129" s="176" t="s">
        <v>234</v>
      </c>
      <c r="G129" s="176"/>
      <c r="H129" s="176"/>
      <c r="I129" s="176"/>
      <c r="J129" s="177" t="s">
        <v>140</v>
      </c>
      <c r="K129" s="178" t="n">
        <v>17</v>
      </c>
      <c r="L129" s="179"/>
      <c r="M129" s="179"/>
      <c r="N129" s="179" t="n">
        <f aca="false">ROUND(L129*K129,2)</f>
        <v>0</v>
      </c>
      <c r="O129" s="179"/>
      <c r="P129" s="179"/>
      <c r="Q129" s="179"/>
      <c r="R129" s="180"/>
      <c r="T129" s="181"/>
      <c r="U129" s="40" t="s">
        <v>42</v>
      </c>
      <c r="V129" s="182" t="n">
        <v>0.652</v>
      </c>
      <c r="W129" s="182" t="n">
        <f aca="false">V129*K129</f>
        <v>11.084</v>
      </c>
      <c r="X129" s="182" t="n">
        <v>0</v>
      </c>
      <c r="Y129" s="182" t="n">
        <f aca="false">X129*K129</f>
        <v>0</v>
      </c>
      <c r="Z129" s="182" t="n">
        <v>0</v>
      </c>
      <c r="AA129" s="183" t="n">
        <f aca="false">Z129*K129</f>
        <v>0</v>
      </c>
      <c r="AR129" s="10" t="s">
        <v>141</v>
      </c>
      <c r="AT129" s="10" t="s">
        <v>137</v>
      </c>
      <c r="AU129" s="10" t="s">
        <v>105</v>
      </c>
      <c r="AY129" s="10" t="s">
        <v>135</v>
      </c>
      <c r="BE129" s="148" t="n">
        <f aca="false">IF(U129="základní",N129,0)</f>
        <v>0</v>
      </c>
      <c r="BF129" s="148" t="n">
        <f aca="false">IF(U129="snížená",N129,0)</f>
        <v>0</v>
      </c>
      <c r="BG129" s="148" t="n">
        <f aca="false">IF(U129="zákl. přenesená",N129,0)</f>
        <v>0</v>
      </c>
      <c r="BH129" s="148" t="n">
        <f aca="false">IF(U129="sníž. přenesená",N129,0)</f>
        <v>0</v>
      </c>
      <c r="BI129" s="148" t="n">
        <f aca="false">IF(U129="nulová",N129,0)</f>
        <v>0</v>
      </c>
      <c r="BJ129" s="10" t="s">
        <v>88</v>
      </c>
      <c r="BK129" s="148" t="n">
        <f aca="false">ROUND(L129*K129,2)</f>
        <v>0</v>
      </c>
      <c r="BL129" s="10" t="s">
        <v>141</v>
      </c>
      <c r="BM129" s="10" t="s">
        <v>353</v>
      </c>
    </row>
    <row r="130" s="28" customFormat="true" ht="25.5" hidden="false" customHeight="true" outlineLevel="0" collapsed="false">
      <c r="B130" s="173"/>
      <c r="C130" s="174" t="s">
        <v>189</v>
      </c>
      <c r="D130" s="174" t="s">
        <v>137</v>
      </c>
      <c r="E130" s="175" t="s">
        <v>237</v>
      </c>
      <c r="F130" s="176" t="s">
        <v>238</v>
      </c>
      <c r="G130" s="176"/>
      <c r="H130" s="176"/>
      <c r="I130" s="176"/>
      <c r="J130" s="177" t="s">
        <v>140</v>
      </c>
      <c r="K130" s="178" t="n">
        <v>8</v>
      </c>
      <c r="L130" s="179"/>
      <c r="M130" s="179"/>
      <c r="N130" s="179" t="n">
        <f aca="false">ROUND(L130*K130,2)</f>
        <v>0</v>
      </c>
      <c r="O130" s="179"/>
      <c r="P130" s="179"/>
      <c r="Q130" s="179"/>
      <c r="R130" s="180"/>
      <c r="T130" s="181"/>
      <c r="U130" s="40" t="s">
        <v>42</v>
      </c>
      <c r="V130" s="182" t="n">
        <v>0.89</v>
      </c>
      <c r="W130" s="182" t="n">
        <f aca="false">V130*K130</f>
        <v>7.12</v>
      </c>
      <c r="X130" s="182" t="n">
        <v>0</v>
      </c>
      <c r="Y130" s="182" t="n">
        <f aca="false">X130*K130</f>
        <v>0</v>
      </c>
      <c r="Z130" s="182" t="n">
        <v>0</v>
      </c>
      <c r="AA130" s="183" t="n">
        <f aca="false">Z130*K130</f>
        <v>0</v>
      </c>
      <c r="AR130" s="10" t="s">
        <v>141</v>
      </c>
      <c r="AT130" s="10" t="s">
        <v>137</v>
      </c>
      <c r="AU130" s="10" t="s">
        <v>105</v>
      </c>
      <c r="AY130" s="10" t="s">
        <v>135</v>
      </c>
      <c r="BE130" s="148" t="n">
        <f aca="false">IF(U130="základní",N130,0)</f>
        <v>0</v>
      </c>
      <c r="BF130" s="148" t="n">
        <f aca="false">IF(U130="snížená",N130,0)</f>
        <v>0</v>
      </c>
      <c r="BG130" s="148" t="n">
        <f aca="false">IF(U130="zákl. přenesená",N130,0)</f>
        <v>0</v>
      </c>
      <c r="BH130" s="148" t="n">
        <f aca="false">IF(U130="sníž. přenesená",N130,0)</f>
        <v>0</v>
      </c>
      <c r="BI130" s="148" t="n">
        <f aca="false">IF(U130="nulová",N130,0)</f>
        <v>0</v>
      </c>
      <c r="BJ130" s="10" t="s">
        <v>88</v>
      </c>
      <c r="BK130" s="148" t="n">
        <f aca="false">ROUND(L130*K130,2)</f>
        <v>0</v>
      </c>
      <c r="BL130" s="10" t="s">
        <v>141</v>
      </c>
      <c r="BM130" s="10" t="s">
        <v>354</v>
      </c>
    </row>
    <row r="131" s="28" customFormat="true" ht="25.5" hidden="false" customHeight="true" outlineLevel="0" collapsed="false">
      <c r="B131" s="173"/>
      <c r="C131" s="174" t="s">
        <v>193</v>
      </c>
      <c r="D131" s="174" t="s">
        <v>137</v>
      </c>
      <c r="E131" s="175" t="s">
        <v>244</v>
      </c>
      <c r="F131" s="176" t="s">
        <v>245</v>
      </c>
      <c r="G131" s="176"/>
      <c r="H131" s="176"/>
      <c r="I131" s="176"/>
      <c r="J131" s="177" t="s">
        <v>246</v>
      </c>
      <c r="K131" s="178" t="n">
        <v>50</v>
      </c>
      <c r="L131" s="179"/>
      <c r="M131" s="179"/>
      <c r="N131" s="179" t="n">
        <f aca="false">ROUND(L131*K131,2)</f>
        <v>0</v>
      </c>
      <c r="O131" s="179"/>
      <c r="P131" s="179"/>
      <c r="Q131" s="179"/>
      <c r="R131" s="180"/>
      <c r="T131" s="181"/>
      <c r="U131" s="40" t="s">
        <v>42</v>
      </c>
      <c r="V131" s="182" t="n">
        <v>0</v>
      </c>
      <c r="W131" s="182" t="n">
        <f aca="false">V131*K131</f>
        <v>0</v>
      </c>
      <c r="X131" s="182" t="n">
        <v>0</v>
      </c>
      <c r="Y131" s="182" t="n">
        <f aca="false">X131*K131</f>
        <v>0</v>
      </c>
      <c r="Z131" s="182" t="n">
        <v>0</v>
      </c>
      <c r="AA131" s="183" t="n">
        <f aca="false">Z131*K131</f>
        <v>0</v>
      </c>
      <c r="AR131" s="10" t="s">
        <v>141</v>
      </c>
      <c r="AT131" s="10" t="s">
        <v>137</v>
      </c>
      <c r="AU131" s="10" t="s">
        <v>105</v>
      </c>
      <c r="AY131" s="10" t="s">
        <v>135</v>
      </c>
      <c r="BE131" s="148" t="n">
        <f aca="false">IF(U131="základní",N131,0)</f>
        <v>0</v>
      </c>
      <c r="BF131" s="148" t="n">
        <f aca="false">IF(U131="snížená",N131,0)</f>
        <v>0</v>
      </c>
      <c r="BG131" s="148" t="n">
        <f aca="false">IF(U131="zákl. přenesená",N131,0)</f>
        <v>0</v>
      </c>
      <c r="BH131" s="148" t="n">
        <f aca="false">IF(U131="sníž. přenesená",N131,0)</f>
        <v>0</v>
      </c>
      <c r="BI131" s="148" t="n">
        <f aca="false">IF(U131="nulová",N131,0)</f>
        <v>0</v>
      </c>
      <c r="BJ131" s="10" t="s">
        <v>88</v>
      </c>
      <c r="BK131" s="148" t="n">
        <f aca="false">ROUND(L131*K131,2)</f>
        <v>0</v>
      </c>
      <c r="BL131" s="10" t="s">
        <v>141</v>
      </c>
      <c r="BM131" s="10" t="s">
        <v>355</v>
      </c>
    </row>
    <row r="132" s="28" customFormat="true" ht="38.25" hidden="false" customHeight="true" outlineLevel="0" collapsed="false">
      <c r="B132" s="173"/>
      <c r="C132" s="174" t="s">
        <v>197</v>
      </c>
      <c r="D132" s="174" t="s">
        <v>137</v>
      </c>
      <c r="E132" s="175" t="s">
        <v>253</v>
      </c>
      <c r="F132" s="176" t="s">
        <v>254</v>
      </c>
      <c r="G132" s="176"/>
      <c r="H132" s="176"/>
      <c r="I132" s="176"/>
      <c r="J132" s="177" t="s">
        <v>140</v>
      </c>
      <c r="K132" s="178" t="n">
        <v>30</v>
      </c>
      <c r="L132" s="179"/>
      <c r="M132" s="179"/>
      <c r="N132" s="179" t="n">
        <f aca="false">ROUND(L132*K132,2)</f>
        <v>0</v>
      </c>
      <c r="O132" s="179"/>
      <c r="P132" s="179"/>
      <c r="Q132" s="179"/>
      <c r="R132" s="180"/>
      <c r="T132" s="181"/>
      <c r="U132" s="210" t="s">
        <v>42</v>
      </c>
      <c r="V132" s="202" t="n">
        <v>0.418</v>
      </c>
      <c r="W132" s="202" t="n">
        <f aca="false">V132*K132</f>
        <v>12.54</v>
      </c>
      <c r="X132" s="202" t="n">
        <v>0</v>
      </c>
      <c r="Y132" s="202" t="n">
        <f aca="false">X132*K132</f>
        <v>0</v>
      </c>
      <c r="Z132" s="202" t="n">
        <v>0</v>
      </c>
      <c r="AA132" s="203" t="n">
        <f aca="false">Z132*K132</f>
        <v>0</v>
      </c>
      <c r="AR132" s="10" t="s">
        <v>141</v>
      </c>
      <c r="AT132" s="10" t="s">
        <v>137</v>
      </c>
      <c r="AU132" s="10" t="s">
        <v>105</v>
      </c>
      <c r="AY132" s="10" t="s">
        <v>135</v>
      </c>
      <c r="BE132" s="148" t="n">
        <f aca="false">IF(U132="základní",N132,0)</f>
        <v>0</v>
      </c>
      <c r="BF132" s="148" t="n">
        <f aca="false">IF(U132="snížená",N132,0)</f>
        <v>0</v>
      </c>
      <c r="BG132" s="148" t="n">
        <f aca="false">IF(U132="zákl. přenesená",N132,0)</f>
        <v>0</v>
      </c>
      <c r="BH132" s="148" t="n">
        <f aca="false">IF(U132="sníž. přenesená",N132,0)</f>
        <v>0</v>
      </c>
      <c r="BI132" s="148" t="n">
        <f aca="false">IF(U132="nulová",N132,0)</f>
        <v>0</v>
      </c>
      <c r="BJ132" s="10" t="s">
        <v>88</v>
      </c>
      <c r="BK132" s="148" t="n">
        <f aca="false">ROUND(L132*K132,2)</f>
        <v>0</v>
      </c>
      <c r="BL132" s="10" t="s">
        <v>141</v>
      </c>
      <c r="BM132" s="10" t="s">
        <v>356</v>
      </c>
    </row>
    <row r="133" s="28" customFormat="true" ht="6.75" hidden="false" customHeight="true" outlineLevel="0" collapsed="false">
      <c r="B133" s="58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60"/>
    </row>
  </sheetData>
  <mergeCells count="11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tru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7"/>
      <c r="B1" s="2"/>
      <c r="C1" s="2"/>
      <c r="D1" s="3" t="s">
        <v>1</v>
      </c>
      <c r="E1" s="2"/>
      <c r="F1" s="4" t="s">
        <v>100</v>
      </c>
      <c r="G1" s="4"/>
      <c r="H1" s="118" t="s">
        <v>101</v>
      </c>
      <c r="I1" s="118"/>
      <c r="J1" s="118"/>
      <c r="K1" s="118"/>
      <c r="L1" s="4" t="s">
        <v>102</v>
      </c>
      <c r="M1" s="2"/>
      <c r="N1" s="2"/>
      <c r="O1" s="3" t="s">
        <v>103</v>
      </c>
      <c r="P1" s="2"/>
      <c r="Q1" s="2"/>
      <c r="R1" s="2"/>
      <c r="S1" s="4" t="s">
        <v>104</v>
      </c>
      <c r="T1" s="4"/>
      <c r="U1" s="117"/>
      <c r="V1" s="117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5</v>
      </c>
    </row>
    <row r="4" customFormat="false" ht="36.75" hidden="false" customHeight="true" outlineLevel="0" collapsed="false">
      <c r="B4" s="14"/>
      <c r="C4" s="15" t="s">
        <v>10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19" t="str">
        <f aca="false">'Rekapitulace stavby'!K6</f>
        <v>Sanace skalního masívu nad komunikací II/242 v Roztokách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107</v>
      </c>
      <c r="E7" s="30"/>
      <c r="F7" s="120" t="s">
        <v>357</v>
      </c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8</v>
      </c>
      <c r="E8" s="30"/>
      <c r="F8" s="20"/>
      <c r="G8" s="30"/>
      <c r="H8" s="30"/>
      <c r="I8" s="30"/>
      <c r="J8" s="30"/>
      <c r="K8" s="30"/>
      <c r="L8" s="30"/>
      <c r="M8" s="23" t="s">
        <v>19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20</v>
      </c>
      <c r="E9" s="30"/>
      <c r="F9" s="20" t="s">
        <v>21</v>
      </c>
      <c r="G9" s="30"/>
      <c r="H9" s="30"/>
      <c r="I9" s="30"/>
      <c r="J9" s="30"/>
      <c r="K9" s="30"/>
      <c r="L9" s="30"/>
      <c r="M9" s="23" t="s">
        <v>22</v>
      </c>
      <c r="N9" s="30"/>
      <c r="O9" s="75" t="str">
        <f aca="false">'Rekapitulace stavby'!AN8</f>
        <v>30. 5. 2018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4</v>
      </c>
      <c r="E11" s="30"/>
      <c r="F11" s="30" t="s">
        <v>358</v>
      </c>
      <c r="G11" s="30"/>
      <c r="H11" s="30"/>
      <c r="I11" s="30"/>
      <c r="J11" s="30"/>
      <c r="K11" s="30"/>
      <c r="L11" s="30"/>
      <c r="M11" s="23" t="s">
        <v>26</v>
      </c>
      <c r="N11" s="211"/>
      <c r="O11" s="121" t="n">
        <f aca="false">IF('Rekapitulace stavby'!AN10="","",'Rekapitulace stavby'!AN10)</f>
        <v>70891095</v>
      </c>
      <c r="P11" s="121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tr">
        <f aca="false">IF('Rekapitulace stavby'!E11="","",'Rekapitulace stavby'!E11)</f>
        <v> </v>
      </c>
      <c r="F12" s="30" t="s">
        <v>359</v>
      </c>
      <c r="G12" s="30"/>
      <c r="H12" s="30"/>
      <c r="I12" s="30"/>
      <c r="J12" s="30"/>
      <c r="K12" s="30"/>
      <c r="L12" s="30"/>
      <c r="M12" s="23" t="s">
        <v>29</v>
      </c>
      <c r="N12" s="30"/>
      <c r="O12" s="121" t="str">
        <f aca="false">IF('Rekapitulace stavby'!AN11="","",'Rekapitulace stavby'!AN11)</f>
        <v/>
      </c>
      <c r="P12" s="121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30</v>
      </c>
      <c r="E14" s="30"/>
      <c r="F14" s="30" t="s">
        <v>31</v>
      </c>
      <c r="G14" s="30"/>
      <c r="H14" s="30"/>
      <c r="I14" s="30"/>
      <c r="J14" s="30"/>
      <c r="K14" s="30"/>
      <c r="L14" s="30"/>
      <c r="M14" s="23" t="s">
        <v>26</v>
      </c>
      <c r="N14" s="30"/>
      <c r="O14" s="121" t="str">
        <f aca="false">IF('Rekapitulace stavby'!AN13="","",'Rekapitulace stavby'!AN13)</f>
        <v/>
      </c>
      <c r="P14" s="121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Rekapitulace stavby'!E14="","",'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29</v>
      </c>
      <c r="N15" s="30"/>
      <c r="O15" s="121" t="str">
        <f aca="false">IF('Rekapitulace stavby'!AN14="","",'Rekapitulace stavby'!AN14)</f>
        <v/>
      </c>
      <c r="P15" s="121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32</v>
      </c>
      <c r="E17" s="30"/>
      <c r="F17" s="30" t="s">
        <v>33</v>
      </c>
      <c r="G17" s="30"/>
      <c r="H17" s="30"/>
      <c r="I17" s="30"/>
      <c r="J17" s="30"/>
      <c r="K17" s="30"/>
      <c r="L17" s="30"/>
      <c r="M17" s="23" t="s">
        <v>26</v>
      </c>
      <c r="N17" s="30"/>
      <c r="O17" s="121" t="n">
        <f aca="false">IF('Rekapitulace stavby'!AN16="","",'Rekapitulace stavby'!AN16)</f>
        <v>71093176</v>
      </c>
      <c r="P17" s="121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tr">
        <f aca="false">IF('Rekapitulace stavby'!E17="","",'Rekapitulace stavby'!E17)</f>
        <v> </v>
      </c>
      <c r="F18" s="30" t="s">
        <v>360</v>
      </c>
      <c r="G18" s="30"/>
      <c r="H18" s="30"/>
      <c r="I18" s="30"/>
      <c r="J18" s="30"/>
      <c r="K18" s="30"/>
      <c r="L18" s="30"/>
      <c r="M18" s="23" t="s">
        <v>29</v>
      </c>
      <c r="N18" s="30"/>
      <c r="O18" s="121" t="str">
        <f aca="false">IF('Rekapitulace stavby'!AN17="","",'Rekapitulace stavby'!AN17)</f>
        <v/>
      </c>
      <c r="P18" s="121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36</v>
      </c>
      <c r="E20" s="30"/>
      <c r="F20" s="30" t="s">
        <v>33</v>
      </c>
      <c r="G20" s="30"/>
      <c r="H20" s="30"/>
      <c r="I20" s="30"/>
      <c r="J20" s="30"/>
      <c r="K20" s="30"/>
      <c r="L20" s="30"/>
      <c r="M20" s="23" t="s">
        <v>26</v>
      </c>
      <c r="N20" s="30"/>
      <c r="O20" s="121" t="n">
        <f aca="false">IF('Rekapitulace stavby'!AN19="","",'Rekapitulace stavby'!AN19)</f>
        <v>71093176</v>
      </c>
      <c r="P20" s="121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tr">
        <f aca="false">IF('Rekapitulace stavby'!E20="","",'Rekapitulace stavby'!E20)</f>
        <v> </v>
      </c>
      <c r="F21" s="30" t="s">
        <v>360</v>
      </c>
      <c r="G21" s="30"/>
      <c r="H21" s="30"/>
      <c r="I21" s="30"/>
      <c r="J21" s="30"/>
      <c r="K21" s="30"/>
      <c r="L21" s="30"/>
      <c r="M21" s="23" t="s">
        <v>29</v>
      </c>
      <c r="N21" s="30"/>
      <c r="O21" s="121" t="str">
        <f aca="false">IF('Rekapitulace stavby'!AN20="","",'Rekapitulace stavby'!AN20)</f>
        <v/>
      </c>
      <c r="P21" s="121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7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6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2" t="s">
        <v>109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10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8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3" t="s">
        <v>40</v>
      </c>
      <c r="E30" s="30"/>
      <c r="F30" s="30"/>
      <c r="G30" s="30"/>
      <c r="H30" s="30"/>
      <c r="I30" s="30"/>
      <c r="J30" s="30"/>
      <c r="K30" s="30"/>
      <c r="L30" s="30"/>
      <c r="M30" s="124" t="n">
        <f aca="false">ROUND(M27+M28,2)</f>
        <v>0</v>
      </c>
      <c r="N30" s="124"/>
      <c r="O30" s="124"/>
      <c r="P30" s="124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41</v>
      </c>
      <c r="E32" s="38" t="s">
        <v>42</v>
      </c>
      <c r="F32" s="39" t="n">
        <v>0.21</v>
      </c>
      <c r="G32" s="125" t="s">
        <v>43</v>
      </c>
      <c r="H32" s="126" t="n">
        <f aca="false">ROUND((SUM(BE98:BE99)+SUM(BE117:BE133)), 2)</f>
        <v>0</v>
      </c>
      <c r="I32" s="126"/>
      <c r="J32" s="126"/>
      <c r="K32" s="30"/>
      <c r="L32" s="30"/>
      <c r="M32" s="126" t="n">
        <f aca="false">ROUND(ROUND((SUM(BE98:BE99)+SUM(BE117:BE133)), 2)*F32, 2)</f>
        <v>0</v>
      </c>
      <c r="N32" s="126"/>
      <c r="O32" s="126"/>
      <c r="P32" s="126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44</v>
      </c>
      <c r="F33" s="39" t="n">
        <v>0.15</v>
      </c>
      <c r="G33" s="125" t="s">
        <v>43</v>
      </c>
      <c r="H33" s="126" t="n">
        <f aca="false">ROUND((SUM(BF98:BF99)+SUM(BF117:BF133)), 2)</f>
        <v>0</v>
      </c>
      <c r="I33" s="126"/>
      <c r="J33" s="126"/>
      <c r="K33" s="30"/>
      <c r="L33" s="30"/>
      <c r="M33" s="126" t="n">
        <f aca="false">ROUND(ROUND((SUM(BF98:BF99)+SUM(BF117:BF133)), 2)*F33, 2)</f>
        <v>0</v>
      </c>
      <c r="N33" s="126"/>
      <c r="O33" s="126"/>
      <c r="P33" s="126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5</v>
      </c>
      <c r="F34" s="39" t="n">
        <v>0.21</v>
      </c>
      <c r="G34" s="125" t="s">
        <v>43</v>
      </c>
      <c r="H34" s="126" t="n">
        <f aca="false">ROUND((SUM(BG98:BG99)+SUM(BG117:BG133)), 2)</f>
        <v>0</v>
      </c>
      <c r="I34" s="126"/>
      <c r="J34" s="126"/>
      <c r="K34" s="30"/>
      <c r="L34" s="30"/>
      <c r="M34" s="126" t="n">
        <v>0</v>
      </c>
      <c r="N34" s="126"/>
      <c r="O34" s="126"/>
      <c r="P34" s="126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6</v>
      </c>
      <c r="F35" s="39" t="n">
        <v>0.15</v>
      </c>
      <c r="G35" s="125" t="s">
        <v>43</v>
      </c>
      <c r="H35" s="126" t="n">
        <f aca="false">ROUND((SUM(BH98:BH99)+SUM(BH117:BH133)), 2)</f>
        <v>0</v>
      </c>
      <c r="I35" s="126"/>
      <c r="J35" s="126"/>
      <c r="K35" s="30"/>
      <c r="L35" s="30"/>
      <c r="M35" s="126" t="n">
        <v>0</v>
      </c>
      <c r="N35" s="126"/>
      <c r="O35" s="126"/>
      <c r="P35" s="126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7</v>
      </c>
      <c r="F36" s="39" t="n">
        <v>0</v>
      </c>
      <c r="G36" s="125" t="s">
        <v>43</v>
      </c>
      <c r="H36" s="126" t="n">
        <f aca="false">ROUND((SUM(BI98:BI99)+SUM(BI117:BI133)), 2)</f>
        <v>0</v>
      </c>
      <c r="I36" s="126"/>
      <c r="J36" s="126"/>
      <c r="K36" s="30"/>
      <c r="L36" s="30"/>
      <c r="M36" s="126" t="n">
        <v>0</v>
      </c>
      <c r="N36" s="126"/>
      <c r="O36" s="126"/>
      <c r="P36" s="126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15"/>
      <c r="D38" s="127" t="s">
        <v>48</v>
      </c>
      <c r="E38" s="79"/>
      <c r="F38" s="79"/>
      <c r="G38" s="128" t="s">
        <v>49</v>
      </c>
      <c r="H38" s="129" t="s">
        <v>50</v>
      </c>
      <c r="I38" s="79"/>
      <c r="J38" s="79"/>
      <c r="K38" s="79"/>
      <c r="L38" s="130" t="n">
        <f aca="false">SUM(M30:M36)</f>
        <v>0</v>
      </c>
      <c r="M38" s="130"/>
      <c r="N38" s="130"/>
      <c r="O38" s="130"/>
      <c r="P38" s="130"/>
      <c r="Q38" s="115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51</v>
      </c>
      <c r="E50" s="50"/>
      <c r="F50" s="50"/>
      <c r="G50" s="50"/>
      <c r="H50" s="51"/>
      <c r="I50" s="30"/>
      <c r="J50" s="49" t="s">
        <v>52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18" t="s">
        <v>33</v>
      </c>
      <c r="E51" s="18"/>
      <c r="F51" s="18"/>
      <c r="G51" s="18"/>
      <c r="H51" s="52"/>
      <c r="I51" s="18"/>
      <c r="J51" s="18"/>
      <c r="K51" s="18"/>
      <c r="L51" s="18"/>
      <c r="M51" s="18"/>
      <c r="N51" s="18"/>
      <c r="O51" s="18"/>
      <c r="P51" s="52"/>
      <c r="Q51" s="18"/>
      <c r="R51" s="16"/>
    </row>
    <row r="52" customFormat="false" ht="13.5" hidden="false" customHeight="false" outlineLevel="0" collapsed="false">
      <c r="B52" s="14"/>
      <c r="C52" s="18"/>
      <c r="D52" s="53"/>
      <c r="E52" s="18"/>
      <c r="F52" s="18"/>
      <c r="G52" s="18"/>
      <c r="H52" s="52"/>
      <c r="I52" s="18"/>
      <c r="J52" s="53"/>
      <c r="K52" s="18"/>
      <c r="L52" s="18"/>
      <c r="M52" s="18"/>
      <c r="N52" s="18"/>
      <c r="O52" s="18"/>
      <c r="P52" s="52"/>
      <c r="Q52" s="18"/>
      <c r="R52" s="16"/>
    </row>
    <row r="53" customFormat="false" ht="13.5" hidden="false" customHeight="false" outlineLevel="0" collapsed="false">
      <c r="B53" s="14"/>
      <c r="C53" s="18"/>
      <c r="D53" s="53"/>
      <c r="E53" s="18"/>
      <c r="F53" s="18"/>
      <c r="G53" s="18"/>
      <c r="H53" s="52"/>
      <c r="I53" s="18"/>
      <c r="J53" s="53"/>
      <c r="K53" s="18"/>
      <c r="L53" s="18"/>
      <c r="M53" s="18"/>
      <c r="N53" s="18"/>
      <c r="O53" s="18"/>
      <c r="P53" s="52"/>
      <c r="Q53" s="18"/>
      <c r="R53" s="16"/>
    </row>
    <row r="54" customFormat="false" ht="13.5" hidden="false" customHeight="false" outlineLevel="0" collapsed="false">
      <c r="B54" s="14"/>
      <c r="C54" s="18"/>
      <c r="D54" s="53"/>
      <c r="E54" s="18"/>
      <c r="F54" s="18"/>
      <c r="G54" s="18"/>
      <c r="H54" s="52"/>
      <c r="I54" s="18"/>
      <c r="J54" s="53"/>
      <c r="K54" s="18"/>
      <c r="L54" s="18"/>
      <c r="M54" s="18"/>
      <c r="N54" s="18"/>
      <c r="O54" s="18"/>
      <c r="P54" s="52"/>
      <c r="Q54" s="18"/>
      <c r="R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52"/>
      <c r="I55" s="18"/>
      <c r="J55" s="53"/>
      <c r="K55" s="18"/>
      <c r="L55" s="18"/>
      <c r="M55" s="18"/>
      <c r="N55" s="18"/>
      <c r="O55" s="18"/>
      <c r="P55" s="52"/>
      <c r="Q55" s="18"/>
      <c r="R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52"/>
      <c r="I56" s="18"/>
      <c r="J56" s="53"/>
      <c r="K56" s="18"/>
      <c r="L56" s="18"/>
      <c r="M56" s="18"/>
      <c r="N56" s="18"/>
      <c r="O56" s="18"/>
      <c r="P56" s="52"/>
      <c r="Q56" s="18"/>
      <c r="R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52"/>
      <c r="I57" s="18"/>
      <c r="J57" s="53"/>
      <c r="K57" s="18"/>
      <c r="L57" s="18"/>
      <c r="M57" s="18"/>
      <c r="N57" s="18"/>
      <c r="O57" s="18"/>
      <c r="P57" s="52"/>
      <c r="Q57" s="18"/>
      <c r="R57" s="16"/>
    </row>
    <row r="58" customFormat="false" ht="13.5" hidden="false" customHeight="false" outlineLevel="0" collapsed="false">
      <c r="B58" s="14"/>
      <c r="C58" s="18"/>
      <c r="D58" s="53"/>
      <c r="E58" s="18"/>
      <c r="F58" s="18"/>
      <c r="G58" s="18"/>
      <c r="H58" s="52"/>
      <c r="I58" s="18"/>
      <c r="J58" s="53"/>
      <c r="K58" s="18"/>
      <c r="L58" s="18"/>
      <c r="M58" s="18"/>
      <c r="N58" s="18"/>
      <c r="O58" s="18"/>
      <c r="P58" s="52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53</v>
      </c>
      <c r="E59" s="55"/>
      <c r="F59" s="55"/>
      <c r="G59" s="56" t="s">
        <v>55</v>
      </c>
      <c r="H59" s="57"/>
      <c r="I59" s="30"/>
      <c r="J59" s="54" t="s">
        <v>53</v>
      </c>
      <c r="K59" s="55"/>
      <c r="L59" s="55"/>
      <c r="M59" s="55"/>
      <c r="N59" s="56" t="s">
        <v>55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56</v>
      </c>
      <c r="E61" s="50"/>
      <c r="F61" s="50"/>
      <c r="G61" s="50"/>
      <c r="H61" s="51"/>
      <c r="I61" s="30"/>
      <c r="J61" s="49" t="s">
        <v>57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3" t="s">
        <v>25</v>
      </c>
      <c r="E62" s="18"/>
      <c r="F62" s="18"/>
      <c r="G62" s="18"/>
      <c r="H62" s="52"/>
      <c r="I62" s="18"/>
      <c r="J62" s="53" t="s">
        <v>31</v>
      </c>
      <c r="K62" s="18"/>
      <c r="L62" s="18"/>
      <c r="M62" s="18"/>
      <c r="N62" s="18"/>
      <c r="O62" s="18"/>
      <c r="P62" s="52"/>
      <c r="Q62" s="18"/>
      <c r="R62" s="16"/>
    </row>
    <row r="63" customFormat="false" ht="13.5" hidden="false" customHeight="false" outlineLevel="0" collapsed="false">
      <c r="B63" s="14"/>
      <c r="C63" s="18"/>
      <c r="D63" s="53" t="s">
        <v>58</v>
      </c>
      <c r="E63" s="18"/>
      <c r="F63" s="18"/>
      <c r="G63" s="18"/>
      <c r="H63" s="52"/>
      <c r="I63" s="18"/>
      <c r="J63" s="53"/>
      <c r="K63" s="18"/>
      <c r="L63" s="18"/>
      <c r="M63" s="18"/>
      <c r="N63" s="18"/>
      <c r="O63" s="18"/>
      <c r="P63" s="52"/>
      <c r="Q63" s="18"/>
      <c r="R63" s="16"/>
    </row>
    <row r="64" customFormat="false" ht="13.5" hidden="false" customHeight="false" outlineLevel="0" collapsed="false">
      <c r="B64" s="14"/>
      <c r="C64" s="18"/>
      <c r="D64" s="53" t="s">
        <v>59</v>
      </c>
      <c r="E64" s="18"/>
      <c r="F64" s="18"/>
      <c r="G64" s="18"/>
      <c r="H64" s="52"/>
      <c r="I64" s="18"/>
      <c r="J64" s="53"/>
      <c r="K64" s="18"/>
      <c r="L64" s="18"/>
      <c r="M64" s="18"/>
      <c r="N64" s="18"/>
      <c r="O64" s="18"/>
      <c r="P64" s="52"/>
      <c r="Q64" s="18"/>
      <c r="R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52"/>
      <c r="I65" s="18"/>
      <c r="J65" s="53"/>
      <c r="K65" s="18"/>
      <c r="L65" s="18"/>
      <c r="M65" s="18"/>
      <c r="N65" s="18"/>
      <c r="O65" s="18"/>
      <c r="P65" s="52"/>
      <c r="Q65" s="18"/>
      <c r="R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52"/>
      <c r="I66" s="18"/>
      <c r="J66" s="53"/>
      <c r="K66" s="18"/>
      <c r="L66" s="18"/>
      <c r="M66" s="18"/>
      <c r="N66" s="18"/>
      <c r="O66" s="18"/>
      <c r="P66" s="52"/>
      <c r="Q66" s="18"/>
      <c r="R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52"/>
      <c r="I67" s="18"/>
      <c r="J67" s="53"/>
      <c r="K67" s="18"/>
      <c r="L67" s="18"/>
      <c r="M67" s="18"/>
      <c r="N67" s="18"/>
      <c r="O67" s="18"/>
      <c r="P67" s="52"/>
      <c r="Q67" s="18"/>
      <c r="R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52"/>
      <c r="I68" s="18"/>
      <c r="J68" s="53"/>
      <c r="K68" s="18"/>
      <c r="L68" s="18"/>
      <c r="M68" s="18"/>
      <c r="N68" s="18"/>
      <c r="O68" s="18"/>
      <c r="P68" s="52"/>
      <c r="Q68" s="18"/>
      <c r="R68" s="16"/>
    </row>
    <row r="69" customFormat="false" ht="13.5" hidden="false" customHeight="false" outlineLevel="0" collapsed="false">
      <c r="B69" s="14"/>
      <c r="C69" s="18"/>
      <c r="D69" s="53"/>
      <c r="E69" s="18"/>
      <c r="F69" s="18"/>
      <c r="G69" s="18"/>
      <c r="H69" s="52"/>
      <c r="I69" s="18"/>
      <c r="J69" s="53"/>
      <c r="K69" s="18"/>
      <c r="L69" s="18"/>
      <c r="M69" s="18"/>
      <c r="N69" s="18"/>
      <c r="O69" s="18"/>
      <c r="P69" s="52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53</v>
      </c>
      <c r="E70" s="55"/>
      <c r="F70" s="55"/>
      <c r="G70" s="56" t="s">
        <v>55</v>
      </c>
      <c r="H70" s="57"/>
      <c r="I70" s="30"/>
      <c r="J70" s="54" t="s">
        <v>53</v>
      </c>
      <c r="K70" s="55"/>
      <c r="L70" s="55"/>
      <c r="M70" s="55"/>
      <c r="N70" s="56" t="s">
        <v>55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1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19" t="str">
        <f aca="false">F6</f>
        <v>Sanace skalního masívu nad komunikací II/242 v Roztokách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30"/>
      <c r="R78" s="31"/>
    </row>
    <row r="79" s="28" customFormat="true" ht="36.75" hidden="false" customHeight="true" outlineLevel="0" collapsed="false">
      <c r="B79" s="29"/>
      <c r="C79" s="70" t="s">
        <v>107</v>
      </c>
      <c r="D79" s="30"/>
      <c r="E79" s="30"/>
      <c r="F79" s="72" t="str">
        <f aca="false">F7</f>
        <v>VRN - VRN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20</v>
      </c>
      <c r="D81" s="30"/>
      <c r="E81" s="30"/>
      <c r="F81" s="20" t="str">
        <f aca="false">F9</f>
        <v>Roztoky</v>
      </c>
      <c r="G81" s="30"/>
      <c r="H81" s="30"/>
      <c r="I81" s="30"/>
      <c r="J81" s="30"/>
      <c r="K81" s="23" t="s">
        <v>22</v>
      </c>
      <c r="L81" s="30"/>
      <c r="M81" s="75" t="str">
        <f aca="false">IF(O9="","",O9)</f>
        <v>30. 5. 2018</v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3" t="s">
        <v>24</v>
      </c>
      <c r="D83" s="30"/>
      <c r="E83" s="30"/>
      <c r="F83" s="20" t="str">
        <f aca="false">E12</f>
        <v> </v>
      </c>
      <c r="G83" s="30"/>
      <c r="H83" s="30"/>
      <c r="I83" s="30"/>
      <c r="J83" s="30"/>
      <c r="K83" s="23" t="s">
        <v>32</v>
      </c>
      <c r="L83" s="30"/>
      <c r="M83" s="20" t="str">
        <f aca="false">E18</f>
        <v> </v>
      </c>
      <c r="N83" s="20"/>
      <c r="O83" s="20"/>
      <c r="P83" s="20"/>
      <c r="Q83" s="20"/>
      <c r="R83" s="31"/>
    </row>
    <row r="84" s="28" customFormat="true" ht="14.25" hidden="false" customHeight="true" outlineLevel="0" collapsed="false">
      <c r="B84" s="29"/>
      <c r="C84" s="23" t="s">
        <v>30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36</v>
      </c>
      <c r="L84" s="30"/>
      <c r="M84" s="20" t="str">
        <f aca="false">E21</f>
        <v> </v>
      </c>
      <c r="N84" s="20"/>
      <c r="O84" s="20"/>
      <c r="P84" s="20"/>
      <c r="Q84" s="20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31" t="s">
        <v>112</v>
      </c>
      <c r="D86" s="131"/>
      <c r="E86" s="131"/>
      <c r="F86" s="131"/>
      <c r="G86" s="131"/>
      <c r="H86" s="115"/>
      <c r="I86" s="115"/>
      <c r="J86" s="115"/>
      <c r="K86" s="115"/>
      <c r="L86" s="115"/>
      <c r="M86" s="115"/>
      <c r="N86" s="131" t="s">
        <v>113</v>
      </c>
      <c r="O86" s="131"/>
      <c r="P86" s="131"/>
      <c r="Q86" s="131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32" t="s">
        <v>114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89" t="n">
        <f aca="false">N117</f>
        <v>0</v>
      </c>
      <c r="O88" s="89"/>
      <c r="P88" s="89"/>
      <c r="Q88" s="89"/>
      <c r="R88" s="31"/>
      <c r="AU88" s="10" t="s">
        <v>115</v>
      </c>
    </row>
    <row r="89" s="133" customFormat="true" ht="24.75" hidden="false" customHeight="true" outlineLevel="0" collapsed="false">
      <c r="B89" s="134"/>
      <c r="C89" s="135"/>
      <c r="D89" s="136" t="s">
        <v>361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8</f>
        <v>0</v>
      </c>
      <c r="O89" s="137"/>
      <c r="P89" s="137"/>
      <c r="Q89" s="137"/>
      <c r="R89" s="138"/>
    </row>
    <row r="90" s="139" customFormat="true" ht="19.5" hidden="false" customHeight="true" outlineLevel="0" collapsed="false">
      <c r="B90" s="140"/>
      <c r="C90" s="141"/>
      <c r="D90" s="142" t="s">
        <v>362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119</f>
        <v>0</v>
      </c>
      <c r="O90" s="143"/>
      <c r="P90" s="143"/>
      <c r="Q90" s="143"/>
      <c r="R90" s="144"/>
    </row>
    <row r="91" s="139" customFormat="true" ht="19.5" hidden="false" customHeight="true" outlineLevel="0" collapsed="false">
      <c r="B91" s="140"/>
      <c r="C91" s="141"/>
      <c r="D91" s="142" t="s">
        <v>363</v>
      </c>
      <c r="E91" s="141"/>
      <c r="F91" s="141"/>
      <c r="G91" s="141"/>
      <c r="H91" s="141"/>
      <c r="I91" s="141"/>
      <c r="J91" s="141"/>
      <c r="K91" s="141"/>
      <c r="L91" s="141"/>
      <c r="M91" s="141"/>
      <c r="N91" s="143" t="n">
        <f aca="false">N121</f>
        <v>0</v>
      </c>
      <c r="O91" s="143"/>
      <c r="P91" s="143"/>
      <c r="Q91" s="143"/>
      <c r="R91" s="144"/>
    </row>
    <row r="92" s="139" customFormat="true" ht="19.5" hidden="false" customHeight="true" outlineLevel="0" collapsed="false">
      <c r="B92" s="140"/>
      <c r="C92" s="141"/>
      <c r="D92" s="142" t="s">
        <v>364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3" t="n">
        <f aca="false">N123</f>
        <v>0</v>
      </c>
      <c r="O92" s="143"/>
      <c r="P92" s="143"/>
      <c r="Q92" s="143"/>
      <c r="R92" s="144"/>
    </row>
    <row r="93" s="139" customFormat="true" ht="19.5" hidden="false" customHeight="true" outlineLevel="0" collapsed="false">
      <c r="B93" s="140"/>
      <c r="C93" s="141"/>
      <c r="D93" s="142" t="s">
        <v>365</v>
      </c>
      <c r="E93" s="141"/>
      <c r="F93" s="141"/>
      <c r="G93" s="141"/>
      <c r="H93" s="141"/>
      <c r="I93" s="141"/>
      <c r="J93" s="141"/>
      <c r="K93" s="141"/>
      <c r="L93" s="141"/>
      <c r="M93" s="141"/>
      <c r="N93" s="143" t="n">
        <f aca="false">N125</f>
        <v>0</v>
      </c>
      <c r="O93" s="143"/>
      <c r="P93" s="143"/>
      <c r="Q93" s="143"/>
      <c r="R93" s="144"/>
    </row>
    <row r="94" s="139" customFormat="true" ht="19.5" hidden="false" customHeight="true" outlineLevel="0" collapsed="false">
      <c r="B94" s="140"/>
      <c r="C94" s="141"/>
      <c r="D94" s="142" t="s">
        <v>366</v>
      </c>
      <c r="E94" s="141"/>
      <c r="F94" s="141"/>
      <c r="G94" s="141"/>
      <c r="H94" s="141"/>
      <c r="I94" s="141"/>
      <c r="J94" s="141"/>
      <c r="K94" s="141"/>
      <c r="L94" s="141"/>
      <c r="M94" s="141"/>
      <c r="N94" s="143" t="n">
        <f aca="false">N127</f>
        <v>0</v>
      </c>
      <c r="O94" s="143"/>
      <c r="P94" s="143"/>
      <c r="Q94" s="143"/>
      <c r="R94" s="144"/>
    </row>
    <row r="95" s="139" customFormat="true" ht="19.5" hidden="false" customHeight="true" outlineLevel="0" collapsed="false">
      <c r="B95" s="140"/>
      <c r="C95" s="141"/>
      <c r="D95" s="142" t="s">
        <v>367</v>
      </c>
      <c r="E95" s="141"/>
      <c r="F95" s="141"/>
      <c r="G95" s="141"/>
      <c r="H95" s="141"/>
      <c r="I95" s="141"/>
      <c r="J95" s="141"/>
      <c r="K95" s="141"/>
      <c r="L95" s="141"/>
      <c r="M95" s="141"/>
      <c r="N95" s="143" t="n">
        <f aca="false">N130</f>
        <v>0</v>
      </c>
      <c r="O95" s="143"/>
      <c r="P95" s="143"/>
      <c r="Q95" s="143"/>
      <c r="R95" s="144"/>
    </row>
    <row r="96" s="139" customFormat="true" ht="19.5" hidden="false" customHeight="true" outlineLevel="0" collapsed="false">
      <c r="B96" s="140"/>
      <c r="C96" s="141"/>
      <c r="D96" s="142" t="s">
        <v>368</v>
      </c>
      <c r="E96" s="141"/>
      <c r="F96" s="141"/>
      <c r="G96" s="141"/>
      <c r="H96" s="141"/>
      <c r="I96" s="141"/>
      <c r="J96" s="141"/>
      <c r="K96" s="141"/>
      <c r="L96" s="141"/>
      <c r="M96" s="141"/>
      <c r="N96" s="143" t="n">
        <f aca="false">N132</f>
        <v>0</v>
      </c>
      <c r="O96" s="143"/>
      <c r="P96" s="143"/>
      <c r="Q96" s="143"/>
      <c r="R96" s="144"/>
    </row>
    <row r="97" s="28" customFormat="true" ht="21.75" hidden="false" customHeight="true" outlineLevel="0" collapsed="false">
      <c r="B97" s="29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1"/>
    </row>
    <row r="98" s="28" customFormat="true" ht="29.25" hidden="false" customHeight="true" outlineLevel="0" collapsed="false">
      <c r="B98" s="29"/>
      <c r="C98" s="132" t="s">
        <v>120</v>
      </c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145" t="n">
        <v>0</v>
      </c>
      <c r="O98" s="145"/>
      <c r="P98" s="145"/>
      <c r="Q98" s="145"/>
      <c r="R98" s="31"/>
      <c r="T98" s="146"/>
      <c r="U98" s="147" t="s">
        <v>41</v>
      </c>
    </row>
    <row r="99" s="28" customFormat="true" ht="18" hidden="false" customHeight="true" outlineLevel="0" collapsed="false">
      <c r="B99" s="29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1"/>
    </row>
    <row r="100" s="28" customFormat="true" ht="29.25" hidden="false" customHeight="true" outlineLevel="0" collapsed="false">
      <c r="B100" s="29"/>
      <c r="C100" s="114" t="s">
        <v>99</v>
      </c>
      <c r="D100" s="115"/>
      <c r="E100" s="115"/>
      <c r="F100" s="115"/>
      <c r="G100" s="115"/>
      <c r="H100" s="115"/>
      <c r="I100" s="115"/>
      <c r="J100" s="115"/>
      <c r="K100" s="115"/>
      <c r="L100" s="116" t="n">
        <f aca="false">ROUND(SUM(N88+N98),2)</f>
        <v>0</v>
      </c>
      <c r="M100" s="116"/>
      <c r="N100" s="116"/>
      <c r="O100" s="116"/>
      <c r="P100" s="116"/>
      <c r="Q100" s="116"/>
      <c r="R100" s="31"/>
    </row>
    <row r="101" s="28" customFormat="true" ht="6.75" hidden="false" customHeight="true" outlineLevel="0" collapsed="false">
      <c r="B101" s="58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60"/>
    </row>
    <row r="105" s="28" customFormat="true" ht="6.75" hidden="false" customHeight="true" outlineLevel="0" collapsed="false">
      <c r="B105" s="61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3"/>
    </row>
    <row r="106" s="28" customFormat="true" ht="36.75" hidden="false" customHeight="true" outlineLevel="0" collapsed="false">
      <c r="B106" s="29"/>
      <c r="C106" s="15" t="s">
        <v>121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31"/>
    </row>
    <row r="107" s="28" customFormat="true" ht="6.75" hidden="false" customHeight="true" outlineLevel="0" collapsed="false">
      <c r="B107" s="29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1"/>
    </row>
    <row r="108" s="28" customFormat="true" ht="30" hidden="false" customHeight="true" outlineLevel="0" collapsed="false">
      <c r="B108" s="29"/>
      <c r="C108" s="23" t="s">
        <v>16</v>
      </c>
      <c r="D108" s="30"/>
      <c r="E108" s="30"/>
      <c r="F108" s="119" t="str">
        <f aca="false">F6</f>
        <v>Sanace skalního masívu nad komunikací II/242 v Roztokách</v>
      </c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30"/>
      <c r="R108" s="31"/>
    </row>
    <row r="109" s="28" customFormat="true" ht="36.75" hidden="false" customHeight="true" outlineLevel="0" collapsed="false">
      <c r="B109" s="29"/>
      <c r="C109" s="70" t="s">
        <v>107</v>
      </c>
      <c r="D109" s="30"/>
      <c r="E109" s="30"/>
      <c r="F109" s="72" t="str">
        <f aca="false">F7</f>
        <v>VRN - VRN</v>
      </c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30"/>
      <c r="R109" s="31"/>
    </row>
    <row r="110" s="28" customFormat="true" ht="6.75" hidden="false" customHeight="true" outlineLevel="0" collapsed="false">
      <c r="B110" s="29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1"/>
    </row>
    <row r="111" s="28" customFormat="true" ht="18" hidden="false" customHeight="true" outlineLevel="0" collapsed="false">
      <c r="B111" s="29"/>
      <c r="C111" s="23" t="s">
        <v>20</v>
      </c>
      <c r="D111" s="30"/>
      <c r="E111" s="30"/>
      <c r="F111" s="20" t="str">
        <f aca="false">F9</f>
        <v>Roztoky</v>
      </c>
      <c r="G111" s="30"/>
      <c r="H111" s="30"/>
      <c r="I111" s="30"/>
      <c r="J111" s="30"/>
      <c r="K111" s="23" t="s">
        <v>22</v>
      </c>
      <c r="L111" s="30"/>
      <c r="M111" s="75" t="str">
        <f aca="false">IF(O9="","",O9)</f>
        <v>30. 5. 2018</v>
      </c>
      <c r="N111" s="75"/>
      <c r="O111" s="75"/>
      <c r="P111" s="75"/>
      <c r="Q111" s="30"/>
      <c r="R111" s="31"/>
    </row>
    <row r="112" s="28" customFormat="true" ht="6.75" hidden="false" customHeight="true" outlineLevel="0" collapsed="false"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1"/>
    </row>
    <row r="113" s="28" customFormat="true" ht="15" hidden="false" customHeight="false" outlineLevel="0" collapsed="false">
      <c r="B113" s="29"/>
      <c r="C113" s="23" t="s">
        <v>24</v>
      </c>
      <c r="D113" s="30"/>
      <c r="E113" s="30"/>
      <c r="F113" s="20" t="str">
        <f aca="false">E12</f>
        <v> </v>
      </c>
      <c r="G113" s="30"/>
      <c r="H113" s="30"/>
      <c r="I113" s="30"/>
      <c r="J113" s="30"/>
      <c r="K113" s="23" t="s">
        <v>32</v>
      </c>
      <c r="L113" s="30"/>
      <c r="M113" s="20" t="str">
        <f aca="false">E18</f>
        <v> </v>
      </c>
      <c r="N113" s="20"/>
      <c r="O113" s="20"/>
      <c r="P113" s="20"/>
      <c r="Q113" s="20"/>
      <c r="R113" s="31"/>
    </row>
    <row r="114" s="28" customFormat="true" ht="14.25" hidden="false" customHeight="true" outlineLevel="0" collapsed="false">
      <c r="B114" s="29"/>
      <c r="C114" s="23" t="s">
        <v>30</v>
      </c>
      <c r="D114" s="30"/>
      <c r="E114" s="30"/>
      <c r="F114" s="20" t="str">
        <f aca="false">IF(E15="","",E15)</f>
        <v> </v>
      </c>
      <c r="G114" s="30"/>
      <c r="H114" s="30"/>
      <c r="I114" s="30"/>
      <c r="J114" s="30"/>
      <c r="K114" s="23" t="s">
        <v>36</v>
      </c>
      <c r="L114" s="30"/>
      <c r="M114" s="20" t="str">
        <f aca="false">E21</f>
        <v> </v>
      </c>
      <c r="N114" s="20"/>
      <c r="O114" s="20"/>
      <c r="P114" s="20"/>
      <c r="Q114" s="20"/>
      <c r="R114" s="31"/>
    </row>
    <row r="115" s="28" customFormat="true" ht="9.75" hidden="false" customHeight="true" outlineLevel="0" collapsed="false">
      <c r="B115" s="29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1"/>
    </row>
    <row r="116" s="149" customFormat="true" ht="29.25" hidden="false" customHeight="true" outlineLevel="0" collapsed="false">
      <c r="B116" s="150"/>
      <c r="C116" s="151" t="s">
        <v>122</v>
      </c>
      <c r="D116" s="152" t="s">
        <v>123</v>
      </c>
      <c r="E116" s="152" t="s">
        <v>63</v>
      </c>
      <c r="F116" s="152" t="s">
        <v>124</v>
      </c>
      <c r="G116" s="152"/>
      <c r="H116" s="152"/>
      <c r="I116" s="152"/>
      <c r="J116" s="152" t="s">
        <v>125</v>
      </c>
      <c r="K116" s="152" t="s">
        <v>126</v>
      </c>
      <c r="L116" s="152" t="s">
        <v>127</v>
      </c>
      <c r="M116" s="152"/>
      <c r="N116" s="153" t="s">
        <v>113</v>
      </c>
      <c r="O116" s="153"/>
      <c r="P116" s="153"/>
      <c r="Q116" s="153"/>
      <c r="R116" s="154"/>
      <c r="T116" s="82" t="s">
        <v>128</v>
      </c>
      <c r="U116" s="83" t="s">
        <v>41</v>
      </c>
      <c r="V116" s="83" t="s">
        <v>129</v>
      </c>
      <c r="W116" s="83" t="s">
        <v>130</v>
      </c>
      <c r="X116" s="83" t="s">
        <v>131</v>
      </c>
      <c r="Y116" s="83" t="s">
        <v>132</v>
      </c>
      <c r="Z116" s="83" t="s">
        <v>133</v>
      </c>
      <c r="AA116" s="84" t="s">
        <v>134</v>
      </c>
    </row>
    <row r="117" s="28" customFormat="true" ht="29.25" hidden="false" customHeight="true" outlineLevel="0" collapsed="false">
      <c r="B117" s="29"/>
      <c r="C117" s="86" t="s">
        <v>109</v>
      </c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155" t="n">
        <f aca="false">BK117</f>
        <v>0</v>
      </c>
      <c r="O117" s="155"/>
      <c r="P117" s="155"/>
      <c r="Q117" s="155"/>
      <c r="R117" s="31"/>
      <c r="T117" s="85"/>
      <c r="U117" s="50"/>
      <c r="V117" s="50"/>
      <c r="W117" s="156" t="n">
        <f aca="false">W118</f>
        <v>0</v>
      </c>
      <c r="X117" s="50"/>
      <c r="Y117" s="156" t="n">
        <f aca="false">Y118</f>
        <v>0</v>
      </c>
      <c r="Z117" s="50"/>
      <c r="AA117" s="157" t="n">
        <f aca="false">AA118</f>
        <v>0</v>
      </c>
      <c r="AT117" s="10" t="s">
        <v>80</v>
      </c>
      <c r="AU117" s="10" t="s">
        <v>115</v>
      </c>
      <c r="BK117" s="158" t="n">
        <f aca="false">BK118</f>
        <v>0</v>
      </c>
    </row>
    <row r="118" s="159" customFormat="true" ht="36.75" hidden="false" customHeight="true" outlineLevel="0" collapsed="false">
      <c r="B118" s="160"/>
      <c r="C118" s="161"/>
      <c r="D118" s="162" t="s">
        <v>361</v>
      </c>
      <c r="E118" s="162"/>
      <c r="F118" s="162"/>
      <c r="G118" s="162"/>
      <c r="H118" s="162"/>
      <c r="I118" s="162"/>
      <c r="J118" s="162"/>
      <c r="K118" s="162"/>
      <c r="L118" s="162"/>
      <c r="M118" s="162"/>
      <c r="N118" s="163" t="n">
        <f aca="false">BK118</f>
        <v>0</v>
      </c>
      <c r="O118" s="163"/>
      <c r="P118" s="163"/>
      <c r="Q118" s="163"/>
      <c r="R118" s="164"/>
      <c r="T118" s="165"/>
      <c r="U118" s="161"/>
      <c r="V118" s="161"/>
      <c r="W118" s="166" t="n">
        <f aca="false">W119+W121+W123+W125+W127+W130+W132</f>
        <v>0</v>
      </c>
      <c r="X118" s="161"/>
      <c r="Y118" s="166" t="n">
        <f aca="false">Y119+Y121+Y123+Y125+Y127+Y130+Y132</f>
        <v>0</v>
      </c>
      <c r="Z118" s="161"/>
      <c r="AA118" s="167" t="n">
        <f aca="false">AA119+AA121+AA123+AA125+AA127+AA130+AA132</f>
        <v>0</v>
      </c>
      <c r="AR118" s="168" t="s">
        <v>148</v>
      </c>
      <c r="AT118" s="169" t="s">
        <v>80</v>
      </c>
      <c r="AU118" s="169" t="s">
        <v>81</v>
      </c>
      <c r="AY118" s="168" t="s">
        <v>135</v>
      </c>
      <c r="BK118" s="170" t="n">
        <f aca="false">BK119+BK121+BK123+BK125+BK127+BK130+BK132</f>
        <v>0</v>
      </c>
    </row>
    <row r="119" s="159" customFormat="true" ht="19.5" hidden="false" customHeight="true" outlineLevel="0" collapsed="false">
      <c r="B119" s="160"/>
      <c r="C119" s="161"/>
      <c r="D119" s="171" t="s">
        <v>362</v>
      </c>
      <c r="E119" s="171"/>
      <c r="F119" s="171"/>
      <c r="G119" s="171"/>
      <c r="H119" s="171"/>
      <c r="I119" s="171"/>
      <c r="J119" s="171"/>
      <c r="K119" s="171"/>
      <c r="L119" s="171"/>
      <c r="M119" s="171"/>
      <c r="N119" s="172" t="n">
        <f aca="false">BK119</f>
        <v>0</v>
      </c>
      <c r="O119" s="172"/>
      <c r="P119" s="172"/>
      <c r="Q119" s="172"/>
      <c r="R119" s="164"/>
      <c r="T119" s="165"/>
      <c r="U119" s="161"/>
      <c r="V119" s="161"/>
      <c r="W119" s="166" t="n">
        <f aca="false">W120</f>
        <v>0</v>
      </c>
      <c r="X119" s="161"/>
      <c r="Y119" s="166" t="n">
        <f aca="false">Y120</f>
        <v>0</v>
      </c>
      <c r="Z119" s="161"/>
      <c r="AA119" s="167" t="n">
        <f aca="false">AA120</f>
        <v>0</v>
      </c>
      <c r="AR119" s="168" t="s">
        <v>148</v>
      </c>
      <c r="AT119" s="169" t="s">
        <v>80</v>
      </c>
      <c r="AU119" s="169" t="s">
        <v>88</v>
      </c>
      <c r="AY119" s="168" t="s">
        <v>135</v>
      </c>
      <c r="BK119" s="170" t="n">
        <f aca="false">BK120</f>
        <v>0</v>
      </c>
    </row>
    <row r="120" s="28" customFormat="true" ht="25.5" hidden="false" customHeight="true" outlineLevel="0" collapsed="false">
      <c r="B120" s="173"/>
      <c r="C120" s="174" t="s">
        <v>88</v>
      </c>
      <c r="D120" s="174" t="s">
        <v>137</v>
      </c>
      <c r="E120" s="175" t="s">
        <v>369</v>
      </c>
      <c r="F120" s="176" t="s">
        <v>370</v>
      </c>
      <c r="G120" s="176"/>
      <c r="H120" s="176"/>
      <c r="I120" s="176"/>
      <c r="J120" s="177" t="s">
        <v>371</v>
      </c>
      <c r="K120" s="178" t="n">
        <v>1</v>
      </c>
      <c r="L120" s="179"/>
      <c r="M120" s="179"/>
      <c r="N120" s="179" t="n">
        <f aca="false">ROUND(L120*K120,2)</f>
        <v>0</v>
      </c>
      <c r="O120" s="179"/>
      <c r="P120" s="179"/>
      <c r="Q120" s="179"/>
      <c r="R120" s="180"/>
      <c r="S120" s="190"/>
      <c r="T120" s="181"/>
      <c r="U120" s="40" t="s">
        <v>42</v>
      </c>
      <c r="V120" s="182"/>
      <c r="W120" s="182"/>
      <c r="X120" s="182"/>
      <c r="Y120" s="182"/>
      <c r="Z120" s="182"/>
      <c r="AA120" s="183"/>
      <c r="AR120" s="10" t="s">
        <v>372</v>
      </c>
      <c r="AT120" s="10" t="s">
        <v>137</v>
      </c>
      <c r="AU120" s="10" t="s">
        <v>105</v>
      </c>
      <c r="AY120" s="10" t="s">
        <v>135</v>
      </c>
      <c r="BE120" s="148" t="n">
        <f aca="false">IF(U120="základní",N120,0)</f>
        <v>0</v>
      </c>
      <c r="BF120" s="148" t="n">
        <f aca="false">IF(U120="snížená",N120,0)</f>
        <v>0</v>
      </c>
      <c r="BG120" s="148" t="n">
        <f aca="false">IF(U120="zákl. přenesená",N120,0)</f>
        <v>0</v>
      </c>
      <c r="BH120" s="148" t="n">
        <f aca="false">IF(U120="sníž. přenesená",N120,0)</f>
        <v>0</v>
      </c>
      <c r="BI120" s="148" t="n">
        <f aca="false">IF(U120="nulová",N120,0)</f>
        <v>0</v>
      </c>
      <c r="BJ120" s="10" t="s">
        <v>88</v>
      </c>
      <c r="BK120" s="148" t="n">
        <f aca="false">ROUND(L120*K120,2)</f>
        <v>0</v>
      </c>
      <c r="BL120" s="10" t="s">
        <v>372</v>
      </c>
      <c r="BM120" s="10" t="s">
        <v>373</v>
      </c>
    </row>
    <row r="121" s="159" customFormat="true" ht="29.25" hidden="false" customHeight="true" outlineLevel="0" collapsed="false">
      <c r="B121" s="160"/>
      <c r="C121" s="161"/>
      <c r="D121" s="171" t="s">
        <v>363</v>
      </c>
      <c r="E121" s="171"/>
      <c r="F121" s="171"/>
      <c r="G121" s="171"/>
      <c r="H121" s="171"/>
      <c r="I121" s="171"/>
      <c r="J121" s="171"/>
      <c r="K121" s="171"/>
      <c r="L121" s="171"/>
      <c r="M121" s="171"/>
      <c r="N121" s="201" t="n">
        <f aca="false">BK121</f>
        <v>0</v>
      </c>
      <c r="O121" s="201"/>
      <c r="P121" s="201"/>
      <c r="Q121" s="201"/>
      <c r="R121" s="164"/>
      <c r="T121" s="165"/>
      <c r="U121" s="161"/>
      <c r="V121" s="161"/>
      <c r="W121" s="166"/>
      <c r="X121" s="161"/>
      <c r="Y121" s="166"/>
      <c r="Z121" s="161"/>
      <c r="AA121" s="167"/>
      <c r="AR121" s="168" t="s">
        <v>148</v>
      </c>
      <c r="AT121" s="169" t="s">
        <v>80</v>
      </c>
      <c r="AU121" s="169" t="s">
        <v>88</v>
      </c>
      <c r="AY121" s="168" t="s">
        <v>135</v>
      </c>
      <c r="BK121" s="170" t="n">
        <f aca="false">BK122</f>
        <v>0</v>
      </c>
    </row>
    <row r="122" s="28" customFormat="true" ht="16.5" hidden="false" customHeight="true" outlineLevel="0" collapsed="false">
      <c r="B122" s="173"/>
      <c r="C122" s="174" t="s">
        <v>105</v>
      </c>
      <c r="D122" s="174" t="s">
        <v>137</v>
      </c>
      <c r="E122" s="175" t="s">
        <v>374</v>
      </c>
      <c r="F122" s="176" t="s">
        <v>375</v>
      </c>
      <c r="G122" s="176"/>
      <c r="H122" s="176"/>
      <c r="I122" s="176"/>
      <c r="J122" s="177" t="s">
        <v>371</v>
      </c>
      <c r="K122" s="178" t="n">
        <v>1</v>
      </c>
      <c r="L122" s="179"/>
      <c r="M122" s="179"/>
      <c r="N122" s="179" t="n">
        <f aca="false">ROUND(L122*K122,2)</f>
        <v>0</v>
      </c>
      <c r="O122" s="179"/>
      <c r="P122" s="179"/>
      <c r="Q122" s="179"/>
      <c r="R122" s="180"/>
      <c r="S122" s="190"/>
      <c r="T122" s="181"/>
      <c r="U122" s="40" t="s">
        <v>42</v>
      </c>
      <c r="V122" s="182"/>
      <c r="W122" s="182"/>
      <c r="X122" s="182"/>
      <c r="Y122" s="182"/>
      <c r="Z122" s="182"/>
      <c r="AA122" s="183"/>
      <c r="AR122" s="10" t="s">
        <v>372</v>
      </c>
      <c r="AT122" s="10" t="s">
        <v>137</v>
      </c>
      <c r="AU122" s="10" t="s">
        <v>105</v>
      </c>
      <c r="AY122" s="10" t="s">
        <v>135</v>
      </c>
      <c r="BE122" s="148" t="n">
        <f aca="false">IF(U122="základní",N122,0)</f>
        <v>0</v>
      </c>
      <c r="BF122" s="148" t="n">
        <f aca="false">IF(U122="snížená",N122,0)</f>
        <v>0</v>
      </c>
      <c r="BG122" s="148" t="n">
        <f aca="false">IF(U122="zákl. přenesená",N122,0)</f>
        <v>0</v>
      </c>
      <c r="BH122" s="148" t="n">
        <f aca="false">IF(U122="sníž. přenesená",N122,0)</f>
        <v>0</v>
      </c>
      <c r="BI122" s="148" t="n">
        <f aca="false">IF(U122="nulová",N122,0)</f>
        <v>0</v>
      </c>
      <c r="BJ122" s="10" t="s">
        <v>88</v>
      </c>
      <c r="BK122" s="148" t="n">
        <f aca="false">ROUND(L122*K122,2)</f>
        <v>0</v>
      </c>
      <c r="BL122" s="10" t="s">
        <v>372</v>
      </c>
      <c r="BM122" s="10" t="s">
        <v>376</v>
      </c>
    </row>
    <row r="123" s="159" customFormat="true" ht="29.25" hidden="false" customHeight="true" outlineLevel="0" collapsed="false">
      <c r="B123" s="160"/>
      <c r="C123" s="161"/>
      <c r="D123" s="171" t="s">
        <v>364</v>
      </c>
      <c r="E123" s="171"/>
      <c r="F123" s="171"/>
      <c r="G123" s="171"/>
      <c r="H123" s="171"/>
      <c r="I123" s="171"/>
      <c r="J123" s="171"/>
      <c r="K123" s="171"/>
      <c r="L123" s="171"/>
      <c r="M123" s="171"/>
      <c r="N123" s="201" t="n">
        <f aca="false">BK123</f>
        <v>0</v>
      </c>
      <c r="O123" s="201"/>
      <c r="P123" s="201"/>
      <c r="Q123" s="201"/>
      <c r="R123" s="164"/>
      <c r="T123" s="165"/>
      <c r="U123" s="161"/>
      <c r="V123" s="161"/>
      <c r="W123" s="166"/>
      <c r="X123" s="161"/>
      <c r="Y123" s="166"/>
      <c r="Z123" s="161"/>
      <c r="AA123" s="167"/>
      <c r="AR123" s="168" t="s">
        <v>148</v>
      </c>
      <c r="AT123" s="169" t="s">
        <v>80</v>
      </c>
      <c r="AU123" s="169" t="s">
        <v>88</v>
      </c>
      <c r="AY123" s="168" t="s">
        <v>135</v>
      </c>
      <c r="BK123" s="170" t="n">
        <f aca="false">BK124</f>
        <v>0</v>
      </c>
    </row>
    <row r="124" s="28" customFormat="true" ht="16.5" hidden="false" customHeight="true" outlineLevel="0" collapsed="false">
      <c r="B124" s="173"/>
      <c r="C124" s="174" t="s">
        <v>301</v>
      </c>
      <c r="D124" s="174" t="s">
        <v>137</v>
      </c>
      <c r="E124" s="175" t="s">
        <v>377</v>
      </c>
      <c r="F124" s="176" t="s">
        <v>378</v>
      </c>
      <c r="G124" s="176"/>
      <c r="H124" s="176"/>
      <c r="I124" s="176"/>
      <c r="J124" s="177" t="s">
        <v>371</v>
      </c>
      <c r="K124" s="178" t="n">
        <v>1</v>
      </c>
      <c r="L124" s="179"/>
      <c r="M124" s="179"/>
      <c r="N124" s="179" t="n">
        <f aca="false">ROUND(L124*K124,2)</f>
        <v>0</v>
      </c>
      <c r="O124" s="179"/>
      <c r="P124" s="179"/>
      <c r="Q124" s="179"/>
      <c r="R124" s="180"/>
      <c r="S124" s="190"/>
      <c r="T124" s="181"/>
      <c r="U124" s="40" t="s">
        <v>42</v>
      </c>
      <c r="V124" s="182"/>
      <c r="W124" s="182"/>
      <c r="X124" s="182"/>
      <c r="Y124" s="182"/>
      <c r="Z124" s="182"/>
      <c r="AA124" s="183"/>
      <c r="AR124" s="10" t="s">
        <v>372</v>
      </c>
      <c r="AT124" s="10" t="s">
        <v>137</v>
      </c>
      <c r="AU124" s="10" t="s">
        <v>105</v>
      </c>
      <c r="AY124" s="10" t="s">
        <v>135</v>
      </c>
      <c r="BE124" s="148" t="n">
        <f aca="false">IF(U124="základní",N124,0)</f>
        <v>0</v>
      </c>
      <c r="BF124" s="148" t="n">
        <f aca="false">IF(U124="snížená",N124,0)</f>
        <v>0</v>
      </c>
      <c r="BG124" s="148" t="n">
        <f aca="false">IF(U124="zákl. přenesená",N124,0)</f>
        <v>0</v>
      </c>
      <c r="BH124" s="148" t="n">
        <f aca="false">IF(U124="sníž. přenesená",N124,0)</f>
        <v>0</v>
      </c>
      <c r="BI124" s="148" t="n">
        <f aca="false">IF(U124="nulová",N124,0)</f>
        <v>0</v>
      </c>
      <c r="BJ124" s="10" t="s">
        <v>88</v>
      </c>
      <c r="BK124" s="148" t="n">
        <f aca="false">ROUND(L124*K124,2)</f>
        <v>0</v>
      </c>
      <c r="BL124" s="10" t="s">
        <v>372</v>
      </c>
      <c r="BM124" s="10" t="s">
        <v>379</v>
      </c>
    </row>
    <row r="125" s="159" customFormat="true" ht="29.25" hidden="false" customHeight="true" outlineLevel="0" collapsed="false">
      <c r="B125" s="160"/>
      <c r="C125" s="161"/>
      <c r="D125" s="171" t="s">
        <v>365</v>
      </c>
      <c r="E125" s="171"/>
      <c r="F125" s="171"/>
      <c r="G125" s="171"/>
      <c r="H125" s="171"/>
      <c r="I125" s="171"/>
      <c r="J125" s="171"/>
      <c r="K125" s="171"/>
      <c r="L125" s="171"/>
      <c r="M125" s="171"/>
      <c r="N125" s="201" t="n">
        <f aca="false">BK125</f>
        <v>0</v>
      </c>
      <c r="O125" s="201"/>
      <c r="P125" s="201"/>
      <c r="Q125" s="201"/>
      <c r="R125" s="164"/>
      <c r="T125" s="165"/>
      <c r="U125" s="161"/>
      <c r="V125" s="161"/>
      <c r="W125" s="166"/>
      <c r="X125" s="161"/>
      <c r="Y125" s="166"/>
      <c r="Z125" s="161"/>
      <c r="AA125" s="167"/>
      <c r="AR125" s="168" t="s">
        <v>148</v>
      </c>
      <c r="AT125" s="169" t="s">
        <v>80</v>
      </c>
      <c r="AU125" s="169" t="s">
        <v>88</v>
      </c>
      <c r="AY125" s="168" t="s">
        <v>135</v>
      </c>
      <c r="BK125" s="170" t="n">
        <f aca="false">BK126</f>
        <v>0</v>
      </c>
    </row>
    <row r="126" s="28" customFormat="true" ht="16.5" hidden="false" customHeight="true" outlineLevel="0" collapsed="false">
      <c r="B126" s="173"/>
      <c r="C126" s="174" t="s">
        <v>141</v>
      </c>
      <c r="D126" s="174" t="s">
        <v>137</v>
      </c>
      <c r="E126" s="175" t="s">
        <v>380</v>
      </c>
      <c r="F126" s="176" t="s">
        <v>381</v>
      </c>
      <c r="G126" s="176"/>
      <c r="H126" s="176"/>
      <c r="I126" s="176"/>
      <c r="J126" s="177" t="s">
        <v>371</v>
      </c>
      <c r="K126" s="178" t="n">
        <v>1</v>
      </c>
      <c r="L126" s="179"/>
      <c r="M126" s="179"/>
      <c r="N126" s="179" t="n">
        <f aca="false">ROUND(L126*K126,2)</f>
        <v>0</v>
      </c>
      <c r="O126" s="179"/>
      <c r="P126" s="179"/>
      <c r="Q126" s="179"/>
      <c r="R126" s="180"/>
      <c r="S126" s="190"/>
      <c r="T126" s="181"/>
      <c r="U126" s="40" t="s">
        <v>42</v>
      </c>
      <c r="V126" s="182"/>
      <c r="W126" s="182"/>
      <c r="X126" s="182"/>
      <c r="Y126" s="182"/>
      <c r="Z126" s="182"/>
      <c r="AA126" s="183"/>
      <c r="AR126" s="10" t="s">
        <v>372</v>
      </c>
      <c r="AT126" s="10" t="s">
        <v>137</v>
      </c>
      <c r="AU126" s="10" t="s">
        <v>105</v>
      </c>
      <c r="AY126" s="10" t="s">
        <v>135</v>
      </c>
      <c r="BE126" s="148" t="n">
        <f aca="false">IF(U126="základní",N126,0)</f>
        <v>0</v>
      </c>
      <c r="BF126" s="148" t="n">
        <f aca="false">IF(U126="snížená",N126,0)</f>
        <v>0</v>
      </c>
      <c r="BG126" s="148" t="n">
        <f aca="false">IF(U126="zákl. přenesená",N126,0)</f>
        <v>0</v>
      </c>
      <c r="BH126" s="148" t="n">
        <f aca="false">IF(U126="sníž. přenesená",N126,0)</f>
        <v>0</v>
      </c>
      <c r="BI126" s="148" t="n">
        <f aca="false">IF(U126="nulová",N126,0)</f>
        <v>0</v>
      </c>
      <c r="BJ126" s="10" t="s">
        <v>88</v>
      </c>
      <c r="BK126" s="148" t="n">
        <f aca="false">ROUND(L126*K126,2)</f>
        <v>0</v>
      </c>
      <c r="BL126" s="10" t="s">
        <v>372</v>
      </c>
      <c r="BM126" s="10" t="s">
        <v>382</v>
      </c>
    </row>
    <row r="127" s="159" customFormat="true" ht="29.25" hidden="false" customHeight="true" outlineLevel="0" collapsed="false">
      <c r="B127" s="160"/>
      <c r="C127" s="161"/>
      <c r="D127" s="171" t="s">
        <v>366</v>
      </c>
      <c r="E127" s="171"/>
      <c r="F127" s="171"/>
      <c r="G127" s="171"/>
      <c r="H127" s="171"/>
      <c r="I127" s="171"/>
      <c r="J127" s="171"/>
      <c r="K127" s="171"/>
      <c r="L127" s="171"/>
      <c r="M127" s="171"/>
      <c r="N127" s="201" t="n">
        <f aca="false">BK127</f>
        <v>0</v>
      </c>
      <c r="O127" s="201"/>
      <c r="P127" s="201"/>
      <c r="Q127" s="201"/>
      <c r="R127" s="164"/>
      <c r="T127" s="165"/>
      <c r="U127" s="161"/>
      <c r="V127" s="161"/>
      <c r="W127" s="166"/>
      <c r="X127" s="161"/>
      <c r="Y127" s="166"/>
      <c r="Z127" s="161"/>
      <c r="AA127" s="167"/>
      <c r="AR127" s="168" t="s">
        <v>148</v>
      </c>
      <c r="AT127" s="169" t="s">
        <v>80</v>
      </c>
      <c r="AU127" s="169" t="s">
        <v>88</v>
      </c>
      <c r="AY127" s="168" t="s">
        <v>135</v>
      </c>
      <c r="BK127" s="170" t="n">
        <f aca="false">SUM(BK128:BK129)</f>
        <v>0</v>
      </c>
    </row>
    <row r="128" s="28" customFormat="true" ht="25.5" hidden="false" customHeight="true" outlineLevel="0" collapsed="false">
      <c r="B128" s="173"/>
      <c r="C128" s="174" t="s">
        <v>148</v>
      </c>
      <c r="D128" s="174" t="s">
        <v>137</v>
      </c>
      <c r="E128" s="175" t="s">
        <v>383</v>
      </c>
      <c r="F128" s="176" t="s">
        <v>384</v>
      </c>
      <c r="G128" s="176"/>
      <c r="H128" s="176"/>
      <c r="I128" s="176"/>
      <c r="J128" s="177" t="s">
        <v>371</v>
      </c>
      <c r="K128" s="178" t="n">
        <v>1</v>
      </c>
      <c r="L128" s="179"/>
      <c r="M128" s="179"/>
      <c r="N128" s="179" t="n">
        <f aca="false">ROUND(L128*K128,2)</f>
        <v>0</v>
      </c>
      <c r="O128" s="179"/>
      <c r="P128" s="179"/>
      <c r="Q128" s="179"/>
      <c r="R128" s="180"/>
      <c r="S128" s="190"/>
      <c r="T128" s="181"/>
      <c r="U128" s="40" t="s">
        <v>42</v>
      </c>
      <c r="V128" s="182"/>
      <c r="W128" s="182"/>
      <c r="X128" s="182"/>
      <c r="Y128" s="182"/>
      <c r="Z128" s="182"/>
      <c r="AA128" s="183"/>
      <c r="AR128" s="10" t="s">
        <v>372</v>
      </c>
      <c r="AT128" s="10" t="s">
        <v>137</v>
      </c>
      <c r="AU128" s="10" t="s">
        <v>105</v>
      </c>
      <c r="AY128" s="10" t="s">
        <v>135</v>
      </c>
      <c r="BE128" s="148" t="n">
        <f aca="false">IF(U128="základní",N128,0)</f>
        <v>0</v>
      </c>
      <c r="BF128" s="148" t="n">
        <f aca="false">IF(U128="snížená",N128,0)</f>
        <v>0</v>
      </c>
      <c r="BG128" s="148" t="n">
        <f aca="false">IF(U128="zákl. přenesená",N128,0)</f>
        <v>0</v>
      </c>
      <c r="BH128" s="148" t="n">
        <f aca="false">IF(U128="sníž. přenesená",N128,0)</f>
        <v>0</v>
      </c>
      <c r="BI128" s="148" t="n">
        <f aca="false">IF(U128="nulová",N128,0)</f>
        <v>0</v>
      </c>
      <c r="BJ128" s="10" t="s">
        <v>88</v>
      </c>
      <c r="BK128" s="148" t="n">
        <f aca="false">ROUND(L128*K128,2)</f>
        <v>0</v>
      </c>
      <c r="BL128" s="10" t="s">
        <v>372</v>
      </c>
      <c r="BM128" s="10" t="s">
        <v>385</v>
      </c>
    </row>
    <row r="129" s="28" customFormat="true" ht="16.5" hidden="false" customHeight="true" outlineLevel="0" collapsed="false">
      <c r="B129" s="173"/>
      <c r="C129" s="174" t="s">
        <v>136</v>
      </c>
      <c r="D129" s="174" t="s">
        <v>137</v>
      </c>
      <c r="E129" s="175" t="s">
        <v>386</v>
      </c>
      <c r="F129" s="176" t="s">
        <v>387</v>
      </c>
      <c r="G129" s="176"/>
      <c r="H129" s="176"/>
      <c r="I129" s="176"/>
      <c r="J129" s="177" t="s">
        <v>371</v>
      </c>
      <c r="K129" s="178" t="n">
        <v>1</v>
      </c>
      <c r="L129" s="179"/>
      <c r="M129" s="179"/>
      <c r="N129" s="179" t="n">
        <f aca="false">ROUND(L129*K129,2)</f>
        <v>0</v>
      </c>
      <c r="O129" s="179"/>
      <c r="P129" s="179"/>
      <c r="Q129" s="179"/>
      <c r="R129" s="180"/>
      <c r="S129" s="190"/>
      <c r="T129" s="181"/>
      <c r="U129" s="40" t="s">
        <v>42</v>
      </c>
      <c r="V129" s="182"/>
      <c r="W129" s="182"/>
      <c r="X129" s="182"/>
      <c r="Y129" s="182"/>
      <c r="Z129" s="182"/>
      <c r="AA129" s="183"/>
      <c r="AR129" s="10" t="s">
        <v>372</v>
      </c>
      <c r="AT129" s="10" t="s">
        <v>137</v>
      </c>
      <c r="AU129" s="10" t="s">
        <v>105</v>
      </c>
      <c r="AY129" s="10" t="s">
        <v>135</v>
      </c>
      <c r="BE129" s="148" t="n">
        <f aca="false">IF(U129="základní",N129,0)</f>
        <v>0</v>
      </c>
      <c r="BF129" s="148" t="n">
        <f aca="false">IF(U129="snížená",N129,0)</f>
        <v>0</v>
      </c>
      <c r="BG129" s="148" t="n">
        <f aca="false">IF(U129="zákl. přenesená",N129,0)</f>
        <v>0</v>
      </c>
      <c r="BH129" s="148" t="n">
        <f aca="false">IF(U129="sníž. přenesená",N129,0)</f>
        <v>0</v>
      </c>
      <c r="BI129" s="148" t="n">
        <f aca="false">IF(U129="nulová",N129,0)</f>
        <v>0</v>
      </c>
      <c r="BJ129" s="10" t="s">
        <v>88</v>
      </c>
      <c r="BK129" s="148" t="n">
        <f aca="false">ROUND(L129*K129,2)</f>
        <v>0</v>
      </c>
      <c r="BL129" s="10" t="s">
        <v>372</v>
      </c>
      <c r="BM129" s="10" t="s">
        <v>388</v>
      </c>
    </row>
    <row r="130" s="159" customFormat="true" ht="29.25" hidden="false" customHeight="true" outlineLevel="0" collapsed="false">
      <c r="B130" s="160"/>
      <c r="C130" s="161"/>
      <c r="D130" s="171" t="s">
        <v>367</v>
      </c>
      <c r="E130" s="171"/>
      <c r="F130" s="171"/>
      <c r="G130" s="171"/>
      <c r="H130" s="171"/>
      <c r="I130" s="171"/>
      <c r="J130" s="171"/>
      <c r="K130" s="171"/>
      <c r="L130" s="171"/>
      <c r="M130" s="171"/>
      <c r="N130" s="201" t="n">
        <f aca="false">BK130</f>
        <v>0</v>
      </c>
      <c r="O130" s="201"/>
      <c r="P130" s="201"/>
      <c r="Q130" s="201"/>
      <c r="R130" s="164"/>
      <c r="T130" s="165"/>
      <c r="U130" s="161"/>
      <c r="V130" s="161"/>
      <c r="W130" s="166"/>
      <c r="X130" s="161"/>
      <c r="Y130" s="166"/>
      <c r="Z130" s="161"/>
      <c r="AA130" s="167"/>
      <c r="AR130" s="168" t="s">
        <v>148</v>
      </c>
      <c r="AT130" s="169" t="s">
        <v>80</v>
      </c>
      <c r="AU130" s="169" t="s">
        <v>88</v>
      </c>
      <c r="AY130" s="168" t="s">
        <v>135</v>
      </c>
      <c r="BK130" s="170" t="n">
        <f aca="false">BK131</f>
        <v>0</v>
      </c>
    </row>
    <row r="131" s="28" customFormat="true" ht="16.5" hidden="false" customHeight="true" outlineLevel="0" collapsed="false">
      <c r="B131" s="173"/>
      <c r="C131" s="174" t="s">
        <v>252</v>
      </c>
      <c r="D131" s="174" t="s">
        <v>137</v>
      </c>
      <c r="E131" s="175" t="s">
        <v>389</v>
      </c>
      <c r="F131" s="176" t="s">
        <v>390</v>
      </c>
      <c r="G131" s="176"/>
      <c r="H131" s="176"/>
      <c r="I131" s="176"/>
      <c r="J131" s="177" t="s">
        <v>371</v>
      </c>
      <c r="K131" s="178" t="n">
        <v>1</v>
      </c>
      <c r="L131" s="179"/>
      <c r="M131" s="179"/>
      <c r="N131" s="179" t="n">
        <f aca="false">ROUND(L131*K131,2)</f>
        <v>0</v>
      </c>
      <c r="O131" s="179"/>
      <c r="P131" s="179"/>
      <c r="Q131" s="179"/>
      <c r="R131" s="180"/>
      <c r="S131" s="190"/>
      <c r="T131" s="181"/>
      <c r="U131" s="40" t="s">
        <v>42</v>
      </c>
      <c r="V131" s="182"/>
      <c r="W131" s="182"/>
      <c r="X131" s="182"/>
      <c r="Y131" s="182"/>
      <c r="Z131" s="182"/>
      <c r="AA131" s="183"/>
      <c r="AR131" s="10" t="s">
        <v>372</v>
      </c>
      <c r="AT131" s="10" t="s">
        <v>137</v>
      </c>
      <c r="AU131" s="10" t="s">
        <v>105</v>
      </c>
      <c r="AY131" s="10" t="s">
        <v>135</v>
      </c>
      <c r="BE131" s="148" t="n">
        <f aca="false">IF(U131="základní",N131,0)</f>
        <v>0</v>
      </c>
      <c r="BF131" s="148" t="n">
        <f aca="false">IF(U131="snížená",N131,0)</f>
        <v>0</v>
      </c>
      <c r="BG131" s="148" t="n">
        <f aca="false">IF(U131="zákl. přenesená",N131,0)</f>
        <v>0</v>
      </c>
      <c r="BH131" s="148" t="n">
        <f aca="false">IF(U131="sníž. přenesená",N131,0)</f>
        <v>0</v>
      </c>
      <c r="BI131" s="148" t="n">
        <f aca="false">IF(U131="nulová",N131,0)</f>
        <v>0</v>
      </c>
      <c r="BJ131" s="10" t="s">
        <v>88</v>
      </c>
      <c r="BK131" s="148" t="n">
        <f aca="false">ROUND(L131*K131,2)</f>
        <v>0</v>
      </c>
      <c r="BL131" s="10" t="s">
        <v>372</v>
      </c>
      <c r="BM131" s="10" t="s">
        <v>391</v>
      </c>
    </row>
    <row r="132" s="159" customFormat="true" ht="29.25" hidden="false" customHeight="true" outlineLevel="0" collapsed="false">
      <c r="B132" s="160"/>
      <c r="C132" s="161"/>
      <c r="D132" s="171" t="s">
        <v>368</v>
      </c>
      <c r="E132" s="171"/>
      <c r="F132" s="171"/>
      <c r="G132" s="171"/>
      <c r="H132" s="171"/>
      <c r="I132" s="171"/>
      <c r="J132" s="171"/>
      <c r="K132" s="171"/>
      <c r="L132" s="171"/>
      <c r="M132" s="171"/>
      <c r="N132" s="201" t="n">
        <f aca="false">BK132</f>
        <v>0</v>
      </c>
      <c r="O132" s="201"/>
      <c r="P132" s="201"/>
      <c r="Q132" s="201"/>
      <c r="R132" s="164"/>
      <c r="T132" s="165"/>
      <c r="U132" s="161"/>
      <c r="V132" s="161"/>
      <c r="W132" s="166"/>
      <c r="X132" s="161"/>
      <c r="Y132" s="166"/>
      <c r="Z132" s="161"/>
      <c r="AA132" s="167"/>
      <c r="AR132" s="168" t="s">
        <v>148</v>
      </c>
      <c r="AT132" s="169" t="s">
        <v>80</v>
      </c>
      <c r="AU132" s="169" t="s">
        <v>88</v>
      </c>
      <c r="AY132" s="168" t="s">
        <v>135</v>
      </c>
      <c r="BK132" s="170" t="n">
        <f aca="false">BK133</f>
        <v>0</v>
      </c>
    </row>
    <row r="133" s="28" customFormat="true" ht="16.5" hidden="false" customHeight="true" outlineLevel="0" collapsed="false">
      <c r="B133" s="173"/>
      <c r="C133" s="174" t="s">
        <v>153</v>
      </c>
      <c r="D133" s="174" t="s">
        <v>137</v>
      </c>
      <c r="E133" s="175" t="s">
        <v>392</v>
      </c>
      <c r="F133" s="176" t="s">
        <v>110</v>
      </c>
      <c r="G133" s="176"/>
      <c r="H133" s="176"/>
      <c r="I133" s="176"/>
      <c r="J133" s="177" t="s">
        <v>371</v>
      </c>
      <c r="K133" s="178" t="n">
        <v>1</v>
      </c>
      <c r="L133" s="179"/>
      <c r="M133" s="179"/>
      <c r="N133" s="179" t="n">
        <f aca="false">ROUND(L133*K133,2)</f>
        <v>0</v>
      </c>
      <c r="O133" s="179"/>
      <c r="P133" s="179"/>
      <c r="Q133" s="179"/>
      <c r="R133" s="180"/>
      <c r="S133" s="190"/>
      <c r="T133" s="181"/>
      <c r="U133" s="40" t="s">
        <v>42</v>
      </c>
      <c r="V133" s="202"/>
      <c r="W133" s="202"/>
      <c r="X133" s="202"/>
      <c r="Y133" s="202"/>
      <c r="Z133" s="202"/>
      <c r="AA133" s="203"/>
      <c r="AR133" s="10" t="s">
        <v>372</v>
      </c>
      <c r="AT133" s="10" t="s">
        <v>137</v>
      </c>
      <c r="AU133" s="10" t="s">
        <v>105</v>
      </c>
      <c r="AY133" s="10" t="s">
        <v>135</v>
      </c>
      <c r="BE133" s="148" t="n">
        <f aca="false">IF(U133="základní",N133,0)</f>
        <v>0</v>
      </c>
      <c r="BF133" s="148" t="n">
        <f aca="false">IF(U133="snížená",N133,0)</f>
        <v>0</v>
      </c>
      <c r="BG133" s="148" t="n">
        <f aca="false">IF(U133="zákl. přenesená",N133,0)</f>
        <v>0</v>
      </c>
      <c r="BH133" s="148" t="n">
        <f aca="false">IF(U133="sníž. přenesená",N133,0)</f>
        <v>0</v>
      </c>
      <c r="BI133" s="148" t="n">
        <f aca="false">IF(U133="nulová",N133,0)</f>
        <v>0</v>
      </c>
      <c r="BJ133" s="10" t="s">
        <v>88</v>
      </c>
      <c r="BK133" s="148" t="n">
        <f aca="false">ROUND(L133*K133,2)</f>
        <v>0</v>
      </c>
      <c r="BL133" s="10" t="s">
        <v>372</v>
      </c>
      <c r="BM133" s="10" t="s">
        <v>393</v>
      </c>
    </row>
    <row r="134" s="28" customFormat="true" ht="6.75" hidden="false" customHeight="true" outlineLevel="0" collapsed="false">
      <c r="B134" s="58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60"/>
    </row>
  </sheetData>
  <mergeCells count="9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N132:Q132"/>
    <mergeCell ref="F133:I133"/>
    <mergeCell ref="L133:M133"/>
    <mergeCell ref="N133:Q133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8:29:52Z</dcterms:created>
  <dc:creator>ROZPOCTY3\savkov</dc:creator>
  <dc:description/>
  <dc:language>en-US</dc:language>
  <cp:lastModifiedBy>Honza</cp:lastModifiedBy>
  <cp:lastPrinted>2018-06-22T04:42:19Z</cp:lastPrinted>
  <dcterms:modified xsi:type="dcterms:W3CDTF">2018-06-22T05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