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) Místnost 17 - Odbor..." sheetId="2" state="visible" r:id="rId3"/>
    <sheet name="d.2.) Místnost 18 - Odbor..." sheetId="3" state="visible" r:id="rId4"/>
    <sheet name="d.3.) Místnost 19 - Odbor..." sheetId="4" state="visible" r:id="rId5"/>
    <sheet name="EI - Elektromontáže" sheetId="5" state="visible" r:id="rId6"/>
    <sheet name="VRN - Vedlejší rozpočtové..." sheetId="6" state="visible" r:id="rId7"/>
    <sheet name="Pokyny pro vyplnění" sheetId="7" state="visible" r:id="rId8"/>
  </sheets>
  <definedNames>
    <definedName function="false" hidden="false" localSheetId="1" name="_xlnm.Print_Area" vbProcedure="false">'d.1.) Místnost 17 - Odbor...'!$C$4:$J$36,'d.1.) Místnost 17 - Odbor...'!$C$42:$J$75,'d.1.) Místnost 17 - Odbor...'!$C$81:$K$321</definedName>
    <definedName function="false" hidden="false" localSheetId="1" name="_xlnm.Print_Titles" vbProcedure="false">'d.1.) Místnost 17 - Odbor...'!$93:$93</definedName>
    <definedName function="false" hidden="true" localSheetId="1" name="_xlnm._FilterDatabase" vbProcedure="false">'d.1.) Místnost 17 - Odbor...'!$C$93:$K$321</definedName>
    <definedName function="false" hidden="false" localSheetId="2" name="_xlnm.Print_Area" vbProcedure="false">'d.2.) Místnost 18 - Odbor...'!$C$4:$J$36,'d.2.) Místnost 18 - Odbor...'!$C$42:$J$74,'d.2.) Místnost 18 - Odbor...'!$C$80:$K$274</definedName>
    <definedName function="false" hidden="false" localSheetId="2" name="_xlnm.Print_Titles" vbProcedure="false">'d.2.) Místnost 18 - Odbor...'!$92:$92</definedName>
    <definedName function="false" hidden="true" localSheetId="2" name="_xlnm._FilterDatabase" vbProcedure="false">'d.2.) Místnost 18 - Odbor...'!$C$92:$K$274</definedName>
    <definedName function="false" hidden="false" localSheetId="3" name="_xlnm.Print_Area" vbProcedure="false">'d.3.) Místnost 19 - Odbor...'!$C$4:$J$36,'d.3.) Místnost 19 - Odbor...'!$C$42:$J$73,'d.3.) Místnost 19 - Odbor...'!$C$79:$K$231</definedName>
    <definedName function="false" hidden="false" localSheetId="3" name="_xlnm.Print_Titles" vbProcedure="false">'d.3.) Místnost 19 - Odbor...'!$91:$91</definedName>
    <definedName function="false" hidden="true" localSheetId="3" name="_xlnm._FilterDatabase" vbProcedure="false">'d.3.) Místnost 19 - Odbor...'!$C$91:$K$231</definedName>
    <definedName function="false" hidden="false" localSheetId="4" name="_xlnm.Print_Area" vbProcedure="false">'EI - Elektromontáže'!$C$4:$J$36,'EI - Elektromontáže'!$C$42:$J$59,'EI - Elektromontáže'!$C$65:$K$172</definedName>
    <definedName function="false" hidden="false" localSheetId="4" name="_xlnm.Print_Titles" vbProcedure="false">'EI - Elektromontáže'!$77:$77</definedName>
    <definedName function="false" hidden="true" localSheetId="4" name="_xlnm._FilterDatabase" vbProcedure="false">'EI - Elektromontáže'!$C$77:$K$172</definedName>
    <definedName function="false" hidden="false" localSheetId="6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7</definedName>
    <definedName function="false" hidden="false" localSheetId="0" name="_xlnm.Print_Titles" vbProcedure="false">'Rekapitulace stavby'!$49:$49</definedName>
    <definedName function="false" hidden="false" localSheetId="5" name="_xlnm.Print_Area" vbProcedure="false">'VRN - Vedlejší rozpočtové...'!$C$4:$J$36,'VRN - Vedlejší rozpočtové...'!$C$42:$J$58,'VRN - Vedlejší rozpočtové...'!$C$64:$K$79</definedName>
    <definedName function="false" hidden="false" localSheetId="5" name="_xlnm.Print_Titles" vbProcedure="false">'VRN - Vedlejší rozpočtové...'!$76:$76</definedName>
    <definedName function="false" hidden="true" localSheetId="5" name="_xlnm._FilterDatabase" vbProcedure="false">'VRN - Vedlejší rozpočtové...'!$C$76:$K$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91" uniqueCount="128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db592add-4bba-4980-90f6-589c1d57140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RANDYS-FYZIKA-20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Gymnázium J. S. Machara - Modernizace a rekonstrukce odborné učebny fyziky, odborné laboratoře fyziky a přípravny fyziky</t>
  </si>
  <si>
    <t xml:space="preserve">KSO:</t>
  </si>
  <si>
    <t xml:space="preserve">CC-CZ:</t>
  </si>
  <si>
    <t xml:space="preserve">Místo:</t>
  </si>
  <si>
    <t xml:space="preserve">Gymnázium J S.Machara, Královická 668, Brandýs n/L</t>
  </si>
  <si>
    <t xml:space="preserve">Datum:</t>
  </si>
  <si>
    <t xml:space="preserve">23. 11. 2018</t>
  </si>
  <si>
    <t xml:space="preserve">Zadavatel:</t>
  </si>
  <si>
    <t xml:space="preserve">IČ:</t>
  </si>
  <si>
    <t xml:space="preserve">Gymnázium J. S. Machara,Královická 668 Brandýs n/L</t>
  </si>
  <si>
    <t xml:space="preserve">DIČ:</t>
  </si>
  <si>
    <t xml:space="preserve">Uchazeč:</t>
  </si>
  <si>
    <t xml:space="preserve">Vyplň údaj</t>
  </si>
  <si>
    <t xml:space="preserve">Projektant:</t>
  </si>
  <si>
    <t xml:space="preserve">LAB CZ, s.r.o.Průmyslová 1200, 5002 Hradec Králové</t>
  </si>
  <si>
    <t xml:space="preserve">True</t>
  </si>
  <si>
    <t xml:space="preserve">Poznámka:</t>
  </si>
  <si>
    <t xml:space="preserve">Soupis prací je sestaven s využitím položek Cenové soustavy ÚRS. Cenové a technické podmínky položek Cenové soustavy ÚRS, které nejsou uvedeny v soupisu prací (informace  tzv. úvodních částí katalogů) jsou neomezeně dálkově k dispozici na ww.cs-urs.cz. Položky soupisu prací, které nemají ve sloupci „Cenová soustava“ uveden žádný údaj, nepochází z Cenové soustavy ÚRS. Soupis prací je zpracován v rozsahu a podrobnosti projektu. Součástí položek uvedených ve výkazu výměr jsou veškeré s nimi spojené práce, které jsou zapotřebí pro provedení kompletní dodávky díla, a to i když nejsou zvlášť  uvedeny ve výkazu výměr. To znamená, že veškeré položky patrné z výkazů, výkresů a technických zpráv je třeba v nabídkové ceně doplnit a ocenit jako kompletně vykonané práce včetně materiálu, nářadí a strojů nutných k práci, i když tyto nejsou ve výkazu výměr vypsány zvlášť. V případě, že má zhotovitel pochyby ohledně plánovaných položek ve výkazech, výkresech a technických zprávách, má za povinnost toto sdělit před odevzdáním nabídkové ceny. Veškeré výrobky, pokud jsou uvedeny, jsou uvedeny pouze jako referenční, obecně určující standard, technické parametry, požadované vlastnosti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) Místnost 17</t>
  </si>
  <si>
    <t xml:space="preserve">Odborná učebna fyziky</t>
  </si>
  <si>
    <t xml:space="preserve">STA</t>
  </si>
  <si>
    <t xml:space="preserve">1</t>
  </si>
  <si>
    <t xml:space="preserve">{3582861c-f645-41cc-a9b2-10fb45e95af8}</t>
  </si>
  <si>
    <t xml:space="preserve">2</t>
  </si>
  <si>
    <t xml:space="preserve">d.2.) Místnost 18</t>
  </si>
  <si>
    <t xml:space="preserve">Odborná přípravna fyziky</t>
  </si>
  <si>
    <t xml:space="preserve">{d3613dfb-e65c-45ad-9411-4bce34e7fd43}</t>
  </si>
  <si>
    <t xml:space="preserve">d.3.) Místnost 19</t>
  </si>
  <si>
    <t xml:space="preserve">Odborná laboratoř fyziky</t>
  </si>
  <si>
    <t xml:space="preserve">{73b2c7f5-92b8-4f01-ab74-c9cd9a8668ac}</t>
  </si>
  <si>
    <t xml:space="preserve">EI</t>
  </si>
  <si>
    <t xml:space="preserve">Elektromontáže</t>
  </si>
  <si>
    <t xml:space="preserve">{24efe8f2-fb9a-4085-8ead-19b6244cbfcb}</t>
  </si>
  <si>
    <t xml:space="preserve">VRN</t>
  </si>
  <si>
    <t xml:space="preserve">Vedlejší rozpočtové náklady</t>
  </si>
  <si>
    <t xml:space="preserve">{0390ec87-99f2-4b9a-9bb6-a084937dcc5f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d.1.) Místnost 17 - Odborná učebna fyzik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2 - Konstrukce tesařské</t>
  </si>
  <si>
    <t xml:space="preserve">    766 - Konstrukce truhlářské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Zatemnění elektrické</t>
  </si>
  <si>
    <t xml:space="preserve">HZS - Hodinové zúčtovací saz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325223</t>
  </si>
  <si>
    <t xml:space="preserve">Vápenocementová štuková omítka malých ploch do 1,0 m2 na stropech</t>
  </si>
  <si>
    <t xml:space="preserve">kus</t>
  </si>
  <si>
    <t xml:space="preserve">CS ÚRS 2018 01</t>
  </si>
  <si>
    <t xml:space="preserve">4</t>
  </si>
  <si>
    <t xml:space="preserve">-99006683</t>
  </si>
  <si>
    <t xml:space="preserve">VV</t>
  </si>
  <si>
    <t xml:space="preserve">17"lokální opravy</t>
  </si>
  <si>
    <t xml:space="preserve">612135101</t>
  </si>
  <si>
    <t xml:space="preserve">Hrubá výplň rýh ve stěnách maltou jakékoli šířky rýhy</t>
  </si>
  <si>
    <t xml:space="preserve">m2</t>
  </si>
  <si>
    <t xml:space="preserve">-407419596</t>
  </si>
  <si>
    <t xml:space="preserve">40,88*0,2 "opravy</t>
  </si>
  <si>
    <t xml:space="preserve">3</t>
  </si>
  <si>
    <t xml:space="preserve">612325121</t>
  </si>
  <si>
    <t xml:space="preserve">Vápenocementová štuková omítka rýh ve stěnách šířky do 150 mm</t>
  </si>
  <si>
    <t xml:space="preserve">1462072723</t>
  </si>
  <si>
    <t xml:space="preserve">40,88*0,15 "opravy</t>
  </si>
  <si>
    <t xml:space="preserve">612325213</t>
  </si>
  <si>
    <t xml:space="preserve">Vápenocementová hladká omítka malých ploch do 1,0 m2 na stěnách</t>
  </si>
  <si>
    <t xml:space="preserve">910951051</t>
  </si>
  <si>
    <t xml:space="preserve">2"pro nový obklad u umyvadla</t>
  </si>
  <si>
    <t xml:space="preserve">5</t>
  </si>
  <si>
    <t xml:space="preserve">612325223</t>
  </si>
  <si>
    <t xml:space="preserve">Vápenocementová štuková omítka malých ploch do 1,0 m2 na stěnách</t>
  </si>
  <si>
    <t xml:space="preserve">-1355778406</t>
  </si>
  <si>
    <t xml:space="preserve">2"lokální opravy</t>
  </si>
  <si>
    <t xml:space="preserve">612325421</t>
  </si>
  <si>
    <t xml:space="preserve">Oprava vnitřní vápenocementové štukové omítky stěn v rozsahu plochy do 10%</t>
  </si>
  <si>
    <t xml:space="preserve">-1376867060</t>
  </si>
  <si>
    <t xml:space="preserve">P</t>
  </si>
  <si>
    <t xml:space="preserve">Poznámka k položce:
Dle popisu - D.1.1 ARCHITEKTONICKO-STAVEBNÍ ŘEŠENÍ 
D.1.1.a Technická zpráva
</t>
  </si>
  <si>
    <t xml:space="preserve">134,8" m.č.17</t>
  </si>
  <si>
    <t xml:space="preserve">7</t>
  </si>
  <si>
    <t xml:space="preserve">619991001</t>
  </si>
  <si>
    <t xml:space="preserve">Zakrytí podlah fólií přilepenou lepící páskou</t>
  </si>
  <si>
    <t xml:space="preserve">-967701586</t>
  </si>
  <si>
    <t xml:space="preserve">8</t>
  </si>
  <si>
    <t xml:space="preserve">619991011</t>
  </si>
  <si>
    <t xml:space="preserve">Obalení konstrukcí a prvků fólií přilepenou lepící páskou</t>
  </si>
  <si>
    <t xml:space="preserve">1543433663</t>
  </si>
  <si>
    <t xml:space="preserve">1,56*2,78*6*1,2</t>
  </si>
  <si>
    <t xml:space="preserve">9</t>
  </si>
  <si>
    <t xml:space="preserve">Ostatní konstrukce a práce, bourání</t>
  </si>
  <si>
    <t xml:space="preserve">946111112</t>
  </si>
  <si>
    <t xml:space="preserve">Montáž pojízdných věží trubkových/dílcových š do 0,9 m dl do 3,2 m v do 2,5 m</t>
  </si>
  <si>
    <t xml:space="preserve">-1800316294</t>
  </si>
  <si>
    <t xml:space="preserve">10</t>
  </si>
  <si>
    <t xml:space="preserve">946111212</t>
  </si>
  <si>
    <t xml:space="preserve">Příplatek k pojízdným věžím š do 0,9 m dl do 3,2 m v do 2,5 m za první a ZKD den použití</t>
  </si>
  <si>
    <t xml:space="preserve">-458305106</t>
  </si>
  <si>
    <t xml:space="preserve">11</t>
  </si>
  <si>
    <t xml:space="preserve">946111812</t>
  </si>
  <si>
    <t xml:space="preserve">Demontáž pojízdných věží trubkových/dílcových š do 0,9 m dl do 3,2 m v do 2,5 m</t>
  </si>
  <si>
    <t xml:space="preserve">-25703554</t>
  </si>
  <si>
    <t xml:space="preserve">12</t>
  </si>
  <si>
    <t xml:space="preserve">952901114</t>
  </si>
  <si>
    <t xml:space="preserve">Vyčištění budov bytové a občanské výstavby při výšce podlaží přes 4 m</t>
  </si>
  <si>
    <t xml:space="preserve">-1893054175</t>
  </si>
  <si>
    <t xml:space="preserve">13</t>
  </si>
  <si>
    <t xml:space="preserve">968072875</t>
  </si>
  <si>
    <t xml:space="preserve">Vybourání svinovacích rolet mřížových pl do 2 m2</t>
  </si>
  <si>
    <t xml:space="preserve">1509031077</t>
  </si>
  <si>
    <t xml:space="preserve">Poznámka k položce:
Dle popisu TZ</t>
  </si>
  <si>
    <t xml:space="preserve">26" původní dřevené zatemnění kolem oken (6ks) – výklenky o rozměru š 1560x v 2780mm (6x 4,3m2=26m2)</t>
  </si>
  <si>
    <t xml:space="preserve">14</t>
  </si>
  <si>
    <t xml:space="preserve">977151123</t>
  </si>
  <si>
    <t xml:space="preserve">Jádrové vrty diamantovými korunkami do D 150 mm do stavebních materiálů</t>
  </si>
  <si>
    <t xml:space="preserve">m</t>
  </si>
  <si>
    <t xml:space="preserve">-797613718</t>
  </si>
  <si>
    <t xml:space="preserve">0,6" pro potrubí ZTI</t>
  </si>
  <si>
    <t xml:space="preserve">978013121</t>
  </si>
  <si>
    <t xml:space="preserve">Otlučení (osekání) vnitřní vápenné nebo vápenocementové omítky stěn v rozsahu do 10 %</t>
  </si>
  <si>
    <t xml:space="preserve">28266065</t>
  </si>
  <si>
    <t xml:space="preserve">134,8</t>
  </si>
  <si>
    <t xml:space="preserve">16</t>
  </si>
  <si>
    <t xml:space="preserve">978013191</t>
  </si>
  <si>
    <t xml:space="preserve">Otlučení (osekání) vnitřní vápenné nebo vápenocementové omítky stěn v rozsahu do 100 %</t>
  </si>
  <si>
    <t xml:space="preserve">427114846</t>
  </si>
  <si>
    <t xml:space="preserve">1,6*1,2"pro nový obklad u umyvadla</t>
  </si>
  <si>
    <t xml:space="preserve">17</t>
  </si>
  <si>
    <t xml:space="preserve">981011111</t>
  </si>
  <si>
    <t xml:space="preserve">Demolice budov dřevěných jednostranně obitých postupným rozebíráním</t>
  </si>
  <si>
    <t xml:space="preserve">m3</t>
  </si>
  <si>
    <t xml:space="preserve">-305637640</t>
  </si>
  <si>
    <t xml:space="preserve">Mezisoučet  VYKLIZENÍ PŮVODNÍHO VYBAVENÍ</t>
  </si>
  <si>
    <t xml:space="preserve">1,03*0,12*12,86</t>
  </si>
  <si>
    <t xml:space="preserve">1,01*0,24*12,86</t>
  </si>
  <si>
    <t xml:space="preserve">1*0,72*12,86</t>
  </si>
  <si>
    <t xml:space="preserve">1,1*0,96*12,86</t>
  </si>
  <si>
    <t xml:space="preserve">1,2*0,96*12,86</t>
  </si>
  <si>
    <t xml:space="preserve">1,48*1,44*12,86</t>
  </si>
  <si>
    <t xml:space="preserve">Mezisoučet   DEMOLICE NOSNÉ KONSTRUKCE STUPŇŮ /SCHDODŮ    (PRKNA, HRANOLY)</t>
  </si>
  <si>
    <t xml:space="preserve">Součet</t>
  </si>
  <si>
    <t xml:space="preserve">997</t>
  </si>
  <si>
    <t xml:space="preserve">Přesun sutě</t>
  </si>
  <si>
    <t xml:space="preserve">18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672581884</t>
  </si>
  <si>
    <t xml:space="preserve">19</t>
  </si>
  <si>
    <t xml:space="preserve">997013219</t>
  </si>
  <si>
    <t xml:space="preserve">Příplatek k vnitrostaveništní dopravě suti a vybouraných hmot za zvětšenou dopravu suti ZKD 10 m</t>
  </si>
  <si>
    <t xml:space="preserve">-2014490070</t>
  </si>
  <si>
    <t xml:space="preserve">20</t>
  </si>
  <si>
    <t xml:space="preserve">997013501</t>
  </si>
  <si>
    <t xml:space="preserve">Odvoz suti a vybouraných hmot na skládku nebo meziskládku do 1 km se složením</t>
  </si>
  <si>
    <t xml:space="preserve">1763253869</t>
  </si>
  <si>
    <t xml:space="preserve">997013509</t>
  </si>
  <si>
    <t xml:space="preserve">Příplatek k odvozu suti a vybouraných hmot na skládku ZKD 1 km přes 1 km</t>
  </si>
  <si>
    <t xml:space="preserve">378907792</t>
  </si>
  <si>
    <t xml:space="preserve">5,513*19 'Přepočtené koeficientem množství</t>
  </si>
  <si>
    <t xml:space="preserve">22</t>
  </si>
  <si>
    <t xml:space="preserve">997013831</t>
  </si>
  <si>
    <t xml:space="preserve">Poplatek za uložení na skládce (skládkovné) stavebního odpadu směsného kód odpadu 170 904</t>
  </si>
  <si>
    <t xml:space="preserve">2087162567</t>
  </si>
  <si>
    <t xml:space="preserve">998</t>
  </si>
  <si>
    <t xml:space="preserve">Přesun hmot</t>
  </si>
  <si>
    <t xml:space="preserve">23</t>
  </si>
  <si>
    <t xml:space="preserve">998018002</t>
  </si>
  <si>
    <t xml:space="preserve">Přesun hmot ruční pro budovy v do 12 m</t>
  </si>
  <si>
    <t xml:space="preserve">-601475169</t>
  </si>
  <si>
    <t xml:space="preserve">24</t>
  </si>
  <si>
    <t xml:space="preserve">998018011</t>
  </si>
  <si>
    <t xml:space="preserve">Příplatek k ručnímu přesunu hmot pro budovy zděné za zvětšený přesun ZKD 100 m</t>
  </si>
  <si>
    <t xml:space="preserve">1245412440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25</t>
  </si>
  <si>
    <t xml:space="preserve">721171803</t>
  </si>
  <si>
    <t xml:space="preserve">Demontáž potrubí z PVC do D 75</t>
  </si>
  <si>
    <t xml:space="preserve">-2046088753</t>
  </si>
  <si>
    <t xml:space="preserve">26</t>
  </si>
  <si>
    <t xml:space="preserve">721171902</t>
  </si>
  <si>
    <t xml:space="preserve">Potrubí z PP vsazení odbočky do hrdla DN 40</t>
  </si>
  <si>
    <t xml:space="preserve">-2057591516</t>
  </si>
  <si>
    <t xml:space="preserve">27</t>
  </si>
  <si>
    <t xml:space="preserve">721171912</t>
  </si>
  <si>
    <t xml:space="preserve">Potrubí z PP propojení potrubí DN 40</t>
  </si>
  <si>
    <t xml:space="preserve">1551885536</t>
  </si>
  <si>
    <t xml:space="preserve">28</t>
  </si>
  <si>
    <t xml:space="preserve">721174042</t>
  </si>
  <si>
    <t xml:space="preserve">Potrubí kanalizační z PP připojovací DN 40</t>
  </si>
  <si>
    <t xml:space="preserve">-873877062</t>
  </si>
  <si>
    <t xml:space="preserve">29</t>
  </si>
  <si>
    <t xml:space="preserve">721194104</t>
  </si>
  <si>
    <t xml:space="preserve">Vyvedení a upevnění odpadních výpustek DN 40</t>
  </si>
  <si>
    <t xml:space="preserve">-1175703992</t>
  </si>
  <si>
    <t xml:space="preserve">30</t>
  </si>
  <si>
    <t xml:space="preserve">721290111</t>
  </si>
  <si>
    <t xml:space="preserve">Zkouška těsnosti potrubí kanalizace vodou do DN 125</t>
  </si>
  <si>
    <t xml:space="preserve">-727505062</t>
  </si>
  <si>
    <t xml:space="preserve">31</t>
  </si>
  <si>
    <t xml:space="preserve">721290822</t>
  </si>
  <si>
    <t xml:space="preserve">Přemístění vnitrostaveništní demontovaných hmot vnitřní kanalizace v objektech výšky do 12 m</t>
  </si>
  <si>
    <t xml:space="preserve">-1589537443</t>
  </si>
  <si>
    <t xml:space="preserve">32</t>
  </si>
  <si>
    <t xml:space="preserve">998721102</t>
  </si>
  <si>
    <t xml:space="preserve">Přesun hmot tonážní pro vnitřní kanalizace v objektech v do 12 m</t>
  </si>
  <si>
    <t xml:space="preserve">-1280684255</t>
  </si>
  <si>
    <t xml:space="preserve">33</t>
  </si>
  <si>
    <t xml:space="preserve">998721181</t>
  </si>
  <si>
    <t xml:space="preserve">Příplatek k přesunu hmot tonážní 721 prováděný bez použití mechanizace</t>
  </si>
  <si>
    <t xml:space="preserve">1547808269</t>
  </si>
  <si>
    <t xml:space="preserve">34</t>
  </si>
  <si>
    <t xml:space="preserve">998721192</t>
  </si>
  <si>
    <t xml:space="preserve">Příplatek k přesunu hmot tonážní 721 za zvětšený přesun do 100 m</t>
  </si>
  <si>
    <t xml:space="preserve">-343058892</t>
  </si>
  <si>
    <t xml:space="preserve">722</t>
  </si>
  <si>
    <t xml:space="preserve">Zdravotechnika - vnitřní vodovod</t>
  </si>
  <si>
    <t xml:space="preserve">35</t>
  </si>
  <si>
    <t xml:space="preserve">722130801</t>
  </si>
  <si>
    <t xml:space="preserve">Demontáž potrubí ocelové pozinkované závitové do DN 25</t>
  </si>
  <si>
    <t xml:space="preserve">151879473</t>
  </si>
  <si>
    <t xml:space="preserve">36</t>
  </si>
  <si>
    <t xml:space="preserve">722131912</t>
  </si>
  <si>
    <t xml:space="preserve">Potrubí pozinkované závitové vsazení odbočky do potrubí DN 20</t>
  </si>
  <si>
    <t xml:space="preserve">soubor</t>
  </si>
  <si>
    <t xml:space="preserve">-948852463</t>
  </si>
  <si>
    <t xml:space="preserve">37</t>
  </si>
  <si>
    <t xml:space="preserve">722131913</t>
  </si>
  <si>
    <t xml:space="preserve">Potrubí pozinkované závitové vsazení odbočky do potrubí DN 25</t>
  </si>
  <si>
    <t xml:space="preserve">1364883497</t>
  </si>
  <si>
    <t xml:space="preserve">38</t>
  </si>
  <si>
    <t xml:space="preserve">722174002</t>
  </si>
  <si>
    <t xml:space="preserve">Potrubí vodovodní plastové PPR svar polyfuze PN 16 D 20 x 2,8 mm</t>
  </si>
  <si>
    <t xml:space="preserve">-1063531900</t>
  </si>
  <si>
    <t xml:space="preserve">39</t>
  </si>
  <si>
    <t xml:space="preserve">722174022</t>
  </si>
  <si>
    <t xml:space="preserve">Potrubí vodovodní plastové PPR svar polyfuze PN 20 D 20 x 3,4 mm</t>
  </si>
  <si>
    <t xml:space="preserve">-1981788570</t>
  </si>
  <si>
    <t xml:space="preserve">40</t>
  </si>
  <si>
    <t xml:space="preserve">722181123</t>
  </si>
  <si>
    <t xml:space="preserve">Ochrana vodovodního potrubí zvuk tlumícími objímkami do DN 25 mm</t>
  </si>
  <si>
    <t xml:space="preserve">-831138558</t>
  </si>
  <si>
    <t xml:space="preserve">41</t>
  </si>
  <si>
    <t xml:space="preserve">722181211</t>
  </si>
  <si>
    <t xml:space="preserve">Ochrana vodovodního potrubí přilepenými termoizolačními trubicemi z PE tl do 6 mm DN do 22 mm</t>
  </si>
  <si>
    <t xml:space="preserve">1539696276</t>
  </si>
  <si>
    <t xml:space="preserve">42</t>
  </si>
  <si>
    <t xml:space="preserve">722181812</t>
  </si>
  <si>
    <t xml:space="preserve">Demontáž plstěných pásů z trub do D 50</t>
  </si>
  <si>
    <t xml:space="preserve">311691625</t>
  </si>
  <si>
    <t xml:space="preserve">43</t>
  </si>
  <si>
    <t xml:space="preserve">722190401</t>
  </si>
  <si>
    <t xml:space="preserve">Vyvedení a upevnění výpustku do DN 25</t>
  </si>
  <si>
    <t xml:space="preserve">-1454687722</t>
  </si>
  <si>
    <t xml:space="preserve">44</t>
  </si>
  <si>
    <t xml:space="preserve">722190901</t>
  </si>
  <si>
    <t xml:space="preserve">Uzavření nebo otevření vodovodního potrubí při opravách</t>
  </si>
  <si>
    <t xml:space="preserve">929869819</t>
  </si>
  <si>
    <t xml:space="preserve">45</t>
  </si>
  <si>
    <t xml:space="preserve">722220151</t>
  </si>
  <si>
    <t xml:space="preserve">Nástěnka závitová plastová PPR PN 20 DN 16 x G 1/2</t>
  </si>
  <si>
    <t xml:space="preserve">-1136198670</t>
  </si>
  <si>
    <t xml:space="preserve">46</t>
  </si>
  <si>
    <t xml:space="preserve">722231221</t>
  </si>
  <si>
    <t xml:space="preserve">Ventil pojistný mosazný G 1/2 PN 6 do 100°C k bojleru s vnitřním x vnějším závitem</t>
  </si>
  <si>
    <t xml:space="preserve">1351165195</t>
  </si>
  <si>
    <t xml:space="preserve">47</t>
  </si>
  <si>
    <t xml:space="preserve">722232043</t>
  </si>
  <si>
    <t xml:space="preserve">Kohout kulový přímý G 1/2 PN 42 do 185°C vnitřní závit</t>
  </si>
  <si>
    <t xml:space="preserve">371670605</t>
  </si>
  <si>
    <t xml:space="preserve">48</t>
  </si>
  <si>
    <t xml:space="preserve">722290226</t>
  </si>
  <si>
    <t xml:space="preserve">Zkouška těsnosti vodovodního potrubí závitového do DN 50</t>
  </si>
  <si>
    <t xml:space="preserve">179599826</t>
  </si>
  <si>
    <t xml:space="preserve">49</t>
  </si>
  <si>
    <t xml:space="preserve">722290234</t>
  </si>
  <si>
    <t xml:space="preserve">Proplach a dezinfekce vodovodního potrubí do DN 80</t>
  </si>
  <si>
    <t xml:space="preserve">-207575327</t>
  </si>
  <si>
    <t xml:space="preserve">50</t>
  </si>
  <si>
    <t xml:space="preserve">722290822</t>
  </si>
  <si>
    <t xml:space="preserve">Přemístění vnitrostaveništní demontovaných hmot pro vnitřní vodovod v objektech výšky do 12 m</t>
  </si>
  <si>
    <t xml:space="preserve">-764870261</t>
  </si>
  <si>
    <t xml:space="preserve">51</t>
  </si>
  <si>
    <t xml:space="preserve">998722102</t>
  </si>
  <si>
    <t xml:space="preserve">Přesun hmot tonážní pro vnitřní vodovod v objektech v do 12 m</t>
  </si>
  <si>
    <t xml:space="preserve">-1702933556</t>
  </si>
  <si>
    <t xml:space="preserve">52</t>
  </si>
  <si>
    <t xml:space="preserve">998722181</t>
  </si>
  <si>
    <t xml:space="preserve">Příplatek k přesunu hmot tonážní 722 prováděný bez použití mechanizace</t>
  </si>
  <si>
    <t xml:space="preserve">-1665771371</t>
  </si>
  <si>
    <t xml:space="preserve">53</t>
  </si>
  <si>
    <t xml:space="preserve">998722192</t>
  </si>
  <si>
    <t xml:space="preserve">Příplatek k přesunu hmot tonážní 722 za zvětšený přesun do 100 m</t>
  </si>
  <si>
    <t xml:space="preserve">-635269106</t>
  </si>
  <si>
    <t xml:space="preserve">725</t>
  </si>
  <si>
    <t xml:space="preserve">Zdravotechnika - zařizovací předměty</t>
  </si>
  <si>
    <t xml:space="preserve">54</t>
  </si>
  <si>
    <t xml:space="preserve">725211601</t>
  </si>
  <si>
    <t xml:space="preserve">Umyvadlo keramické připevněné na stěnu šrouby bílé bez krytu na sifon 500 mm</t>
  </si>
  <si>
    <t xml:space="preserve">2120750272</t>
  </si>
  <si>
    <t xml:space="preserve">55</t>
  </si>
  <si>
    <t xml:space="preserve">725310823</t>
  </si>
  <si>
    <t xml:space="preserve">Demontáž dřez jednoduchý vestavěný v kuchyňských sestavách bez výtokových armatur</t>
  </si>
  <si>
    <t xml:space="preserve">137749656</t>
  </si>
  <si>
    <t xml:space="preserve">56</t>
  </si>
  <si>
    <t xml:space="preserve">725531101</t>
  </si>
  <si>
    <t xml:space="preserve">Elektrický ohřívač zásobníkový přepadový beztlakový 5 l / 2 kW</t>
  </si>
  <si>
    <t xml:space="preserve">-1062947211</t>
  </si>
  <si>
    <t xml:space="preserve">57</t>
  </si>
  <si>
    <t xml:space="preserve">725590812</t>
  </si>
  <si>
    <t xml:space="preserve">Přemístění vnitrostaveništní demontovaných zařizovacích předmětů v objektech výšky do 12 m</t>
  </si>
  <si>
    <t xml:space="preserve">1457046476</t>
  </si>
  <si>
    <t xml:space="preserve">58</t>
  </si>
  <si>
    <t xml:space="preserve">725752811</t>
  </si>
  <si>
    <t xml:space="preserve">Demontáž armatur laboratorních plynovodních výpustek</t>
  </si>
  <si>
    <t xml:space="preserve">-1756641464</t>
  </si>
  <si>
    <t xml:space="preserve">59</t>
  </si>
  <si>
    <t xml:space="preserve">725813111</t>
  </si>
  <si>
    <t xml:space="preserve">Ventil rohový bez připojovací trubičky nebo flexi hadičky G 1/2</t>
  </si>
  <si>
    <t xml:space="preserve">1970574670</t>
  </si>
  <si>
    <t xml:space="preserve">60</t>
  </si>
  <si>
    <t xml:space="preserve">725822611</t>
  </si>
  <si>
    <t xml:space="preserve">Baterie umyvadlová stojánková páková bez výpusti</t>
  </si>
  <si>
    <t xml:space="preserve">1030525210</t>
  </si>
  <si>
    <t xml:space="preserve">61</t>
  </si>
  <si>
    <t xml:space="preserve">725859101</t>
  </si>
  <si>
    <t xml:space="preserve">Montáž ventilů odpadních do DN 32 pro zařizovací předměty</t>
  </si>
  <si>
    <t xml:space="preserve">-1935600267</t>
  </si>
  <si>
    <t xml:space="preserve">62</t>
  </si>
  <si>
    <t xml:space="preserve">M</t>
  </si>
  <si>
    <t xml:space="preserve">55161841</t>
  </si>
  <si>
    <t xml:space="preserve">vtok se zápachovou uzávěrkou DN 32</t>
  </si>
  <si>
    <t xml:space="preserve">-127436043</t>
  </si>
  <si>
    <t xml:space="preserve">63</t>
  </si>
  <si>
    <t xml:space="preserve">725860811</t>
  </si>
  <si>
    <t xml:space="preserve">Demontáž uzávěrů zápachu jednoduchých</t>
  </si>
  <si>
    <t xml:space="preserve">-1810902619</t>
  </si>
  <si>
    <t xml:space="preserve">64</t>
  </si>
  <si>
    <t xml:space="preserve">725861102</t>
  </si>
  <si>
    <t xml:space="preserve">Zápachová uzávěrka pro umyvadla DN 40</t>
  </si>
  <si>
    <t xml:space="preserve">-1261151685</t>
  </si>
  <si>
    <t xml:space="preserve">65</t>
  </si>
  <si>
    <t xml:space="preserve">998725102</t>
  </si>
  <si>
    <t xml:space="preserve">Přesun hmot tonážní pro zařizovací předměty v objektech v do 12 m</t>
  </si>
  <si>
    <t xml:space="preserve">-1924866042</t>
  </si>
  <si>
    <t xml:space="preserve">66</t>
  </si>
  <si>
    <t xml:space="preserve">998725181</t>
  </si>
  <si>
    <t xml:space="preserve">Příplatek k přesunu hmot tonážní 725 prováděný bez použití mechanizace</t>
  </si>
  <si>
    <t xml:space="preserve">1832804922</t>
  </si>
  <si>
    <t xml:space="preserve">67</t>
  </si>
  <si>
    <t xml:space="preserve">998725192</t>
  </si>
  <si>
    <t xml:space="preserve">Příplatek k přesunu hmot tonážní 725 za zvětšený přesun do 100 m</t>
  </si>
  <si>
    <t xml:space="preserve">88987975</t>
  </si>
  <si>
    <t xml:space="preserve">762</t>
  </si>
  <si>
    <t xml:space="preserve">Konstrukce tesařské</t>
  </si>
  <si>
    <t xml:space="preserve">68</t>
  </si>
  <si>
    <t xml:space="preserve">762083111</t>
  </si>
  <si>
    <t xml:space="preserve">Impregnace řeziva proti dřevokaznému hmyzu a houbám máčením třída ohrožení 1 a 2</t>
  </si>
  <si>
    <t xml:space="preserve">-1345375733</t>
  </si>
  <si>
    <t xml:space="preserve">69</t>
  </si>
  <si>
    <t xml:space="preserve">762085103</t>
  </si>
  <si>
    <t xml:space="preserve">Montáž kotevních želez, příložek, patek nebo táhel</t>
  </si>
  <si>
    <t xml:space="preserve">-459934085</t>
  </si>
  <si>
    <t xml:space="preserve">Poznámka k položce:
dle popisu TZ
- boční přikotvení ke zdi  rámu/nosníků, dílčí kotvení do podlahy konstrukce stupňů, konstrukce</t>
  </si>
  <si>
    <t xml:space="preserve">4*2+6*4</t>
  </si>
  <si>
    <t xml:space="preserve">70</t>
  </si>
  <si>
    <t xml:space="preserve">590R1000</t>
  </si>
  <si>
    <t xml:space="preserve">šroub kotevní, podložky, matice </t>
  </si>
  <si>
    <t xml:space="preserve">-604390791</t>
  </si>
  <si>
    <t xml:space="preserve">71</t>
  </si>
  <si>
    <t xml:space="preserve">762511282</t>
  </si>
  <si>
    <t xml:space="preserve">Podlahové kce podkladové dvouvrstvé z desek OSB tl 2x12 mm broušených na pero a drážku lepených</t>
  </si>
  <si>
    <t xml:space="preserve">729311342</t>
  </si>
  <si>
    <t xml:space="preserve">98,57 " na stávající prkna po demnotáži parket</t>
  </si>
  <si>
    <t xml:space="preserve">"Vyrovnání podlahové plochy bude provedeno položením OSB desek o tloušťce 12 mm, 2 vrstvy do kříže </t>
  </si>
  <si>
    <t xml:space="preserve">72</t>
  </si>
  <si>
    <t xml:space="preserve">762512245</t>
  </si>
  <si>
    <t xml:space="preserve">Montáž podlahové kce podkladové z desek dřevotřískových nebo cementotřískových šroubovaných na dřevo</t>
  </si>
  <si>
    <t xml:space="preserve">389139320</t>
  </si>
  <si>
    <t xml:space="preserve">Poznámka k položce:
dle popisu TZ
- 1.stupeň 15,89 m2
- 2.stupeň 15,82 m2 
- 3.stupeň 15,77 m2 
- 4.stupeň 26,66 m2 
= celkem 74,2 m2
+10,12 m2 (plocha na výšku stupínků)
IINFO - vypracovat výrobní dokumentaci stavebně konstrukční části stupínků
</t>
  </si>
  <si>
    <t xml:space="preserve">" obklad nosné tesařské konstrukce stupínků deskami OSB</t>
  </si>
  <si>
    <t xml:space="preserve">74,2+10,1 </t>
  </si>
  <si>
    <t xml:space="preserve">73</t>
  </si>
  <si>
    <t xml:space="preserve">60726280</t>
  </si>
  <si>
    <t xml:space="preserve">deska dřevoštěpková OSB pero-drážka nebroušená tl 25mm</t>
  </si>
  <si>
    <t xml:space="preserve">-2114468654</t>
  </si>
  <si>
    <t xml:space="preserve">84,3*1,2</t>
  </si>
  <si>
    <t xml:space="preserve">74</t>
  </si>
  <si>
    <t xml:space="preserve">762595001</t>
  </si>
  <si>
    <t xml:space="preserve">Spojovací prostředky pro položení dřevěných podlah a zakrytí kanálů</t>
  </si>
  <si>
    <t xml:space="preserve">450331374</t>
  </si>
  <si>
    <t xml:space="preserve">98,57+84,3</t>
  </si>
  <si>
    <t xml:space="preserve">75</t>
  </si>
  <si>
    <t xml:space="preserve">762713240</t>
  </si>
  <si>
    <t xml:space="preserve">Montáž prostorové vázané kce s ocelovými spojkami z hraněného řeziva průřezové plochy do 450 cm2</t>
  </si>
  <si>
    <t xml:space="preserve">-345666080</t>
  </si>
  <si>
    <t xml:space="preserve">Poznámka k položce:
INFO - vypracovat výrobní dokumentaci stavebně konstrukční části stupínků</t>
  </si>
  <si>
    <t xml:space="preserve">84,3*2,6  "sestava tesařské konstrukce stupínků</t>
  </si>
  <si>
    <t xml:space="preserve">76</t>
  </si>
  <si>
    <t xml:space="preserve">60512111</t>
  </si>
  <si>
    <t xml:space="preserve">řezivo jehličnaté hranol 150 x 200 mm</t>
  </si>
  <si>
    <t xml:space="preserve">1858089235</t>
  </si>
  <si>
    <t xml:space="preserve">219,18*0,15*0,2*1,2</t>
  </si>
  <si>
    <t xml:space="preserve">77</t>
  </si>
  <si>
    <t xml:space="preserve">54825419</t>
  </si>
  <si>
    <t xml:space="preserve">kování tesařské děrovaná styčníková deska 120x280x2,0mm</t>
  </si>
  <si>
    <t xml:space="preserve">-52073341</t>
  </si>
  <si>
    <t xml:space="preserve">78</t>
  </si>
  <si>
    <t xml:space="preserve">54825118</t>
  </si>
  <si>
    <t xml:space="preserve">kování tesařské úhelník 90° typ1 160x100x100x3,0mm</t>
  </si>
  <si>
    <t xml:space="preserve">-1930305075</t>
  </si>
  <si>
    <t xml:space="preserve">79</t>
  </si>
  <si>
    <t xml:space="preserve">762795000</t>
  </si>
  <si>
    <t xml:space="preserve">Spojovací prostředky pro montáž prostorových vázaných kcí</t>
  </si>
  <si>
    <t xml:space="preserve">-872604857</t>
  </si>
  <si>
    <t xml:space="preserve">80</t>
  </si>
  <si>
    <t xml:space="preserve">775591191</t>
  </si>
  <si>
    <t xml:space="preserve">Montáž podložky vyrovnávací a tlumící pro plovoucí podlahy</t>
  </si>
  <si>
    <t xml:space="preserve">-2003846573</t>
  </si>
  <si>
    <t xml:space="preserve">84,3" pod obklad nosné tesařské konstrukce stupínků deskami OSB</t>
  </si>
  <si>
    <t xml:space="preserve">81</t>
  </si>
  <si>
    <t xml:space="preserve">61155351</t>
  </si>
  <si>
    <t xml:space="preserve">podložka izolační z pěnového PE 3 mm</t>
  </si>
  <si>
    <t xml:space="preserve">-297662777</t>
  </si>
  <si>
    <t xml:space="preserve">182,87*1,2</t>
  </si>
  <si>
    <t xml:space="preserve">82</t>
  </si>
  <si>
    <t xml:space="preserve">998762102</t>
  </si>
  <si>
    <t xml:space="preserve">Přesun hmot tonážní pro kce tesařské v objektech v do 12 m</t>
  </si>
  <si>
    <t xml:space="preserve">526000544</t>
  </si>
  <si>
    <t xml:space="preserve">83</t>
  </si>
  <si>
    <t xml:space="preserve">998762181</t>
  </si>
  <si>
    <t xml:space="preserve">Příplatek k přesunu hmot tonážní 762 prováděný bez použití mechanizace</t>
  </si>
  <si>
    <t xml:space="preserve">-1708195357</t>
  </si>
  <si>
    <t xml:space="preserve">84</t>
  </si>
  <si>
    <t xml:space="preserve">998762194</t>
  </si>
  <si>
    <t xml:space="preserve">Příplatek k přesunu hmot tonážní 762 za zvětšený přesun do 1000 m</t>
  </si>
  <si>
    <t xml:space="preserve">1637969650</t>
  </si>
  <si>
    <t xml:space="preserve">766</t>
  </si>
  <si>
    <t xml:space="preserve">Konstrukce truhlářské</t>
  </si>
  <si>
    <t xml:space="preserve">85</t>
  </si>
  <si>
    <t xml:space="preserve">766662811</t>
  </si>
  <si>
    <t xml:space="preserve">Demontáž truhlářských prahů dveří jednokřídlových</t>
  </si>
  <si>
    <t xml:space="preserve">-1977488848</t>
  </si>
  <si>
    <t xml:space="preserve">86</t>
  </si>
  <si>
    <t xml:space="preserve">766-R500</t>
  </si>
  <si>
    <t xml:space="preserve">Dodávka a montáž bezbariérový práh do učebny  - kompletní provedení, dodávka montáž a přesun hmot</t>
  </si>
  <si>
    <t xml:space="preserve">1651412734</t>
  </si>
  <si>
    <t xml:space="preserve">Poznámka k položce:
Dle popisu - D.1.1 ARCHITEKTONICKO-STAVEBNÍ ŘEŠENÍ 
D.1.1.a Technická zpráva
výkres čídlo D.1.1.b.1</t>
  </si>
  <si>
    <t xml:space="preserve">1"bezbariérový práh do učebny (dveře z chodby) - dodávka a montáž nové přechodové lišty na každé straně zaoblená, z obou stran s koseným nájezdem </t>
  </si>
  <si>
    <t xml:space="preserve">775</t>
  </si>
  <si>
    <t xml:space="preserve">Podlahy skládané</t>
  </si>
  <si>
    <t xml:space="preserve">87</t>
  </si>
  <si>
    <t xml:space="preserve">775511810</t>
  </si>
  <si>
    <t xml:space="preserve">Demontáž podlah vlysových přibíjených s lištami přibíjenými</t>
  </si>
  <si>
    <t xml:space="preserve">-1678973253</t>
  </si>
  <si>
    <t xml:space="preserve">"demnotáž původních parket</t>
  </si>
  <si>
    <t xml:space="preserve">98,57+10,2 "vodorovná a svislá část před demolicí </t>
  </si>
  <si>
    <t xml:space="preserve">776</t>
  </si>
  <si>
    <t xml:space="preserve">Podlahy povlakové</t>
  </si>
  <si>
    <t xml:space="preserve">88</t>
  </si>
  <si>
    <t xml:space="preserve">776111311</t>
  </si>
  <si>
    <t xml:space="preserve">Vysátí podkladu povlakových podlah</t>
  </si>
  <si>
    <t xml:space="preserve">54590244</t>
  </si>
  <si>
    <t xml:space="preserve">98,57+10,12</t>
  </si>
  <si>
    <t xml:space="preserve">89</t>
  </si>
  <si>
    <t xml:space="preserve">776121111</t>
  </si>
  <si>
    <t xml:space="preserve">Vodou ředitelná penetrace savého podkladu povlakových podlah ředěná v poměru 1:3</t>
  </si>
  <si>
    <t xml:space="preserve">-1407379909</t>
  </si>
  <si>
    <t xml:space="preserve">90</t>
  </si>
  <si>
    <t xml:space="preserve">776141121</t>
  </si>
  <si>
    <t xml:space="preserve">Vyrovnání podkladu povlakových podlah stěrkou pevnosti 30 MPa tl 3 mm</t>
  </si>
  <si>
    <t xml:space="preserve">-827495818</t>
  </si>
  <si>
    <t xml:space="preserve">98,57</t>
  </si>
  <si>
    <t xml:space="preserve">91</t>
  </si>
  <si>
    <t xml:space="preserve">776143111</t>
  </si>
  <si>
    <t xml:space="preserve">Tmelení schodišťových podstupnic v do 200 mm stěrkou  tl 3 mm</t>
  </si>
  <si>
    <t xml:space="preserve">-582059669</t>
  </si>
  <si>
    <t xml:space="preserve">4*12,65</t>
  </si>
  <si>
    <t xml:space="preserve">92</t>
  </si>
  <si>
    <t xml:space="preserve">776144111</t>
  </si>
  <si>
    <t xml:space="preserve">Tmelení hran schodišťových</t>
  </si>
  <si>
    <t xml:space="preserve">-32210692</t>
  </si>
  <si>
    <t xml:space="preserve">93</t>
  </si>
  <si>
    <t xml:space="preserve">776222111</t>
  </si>
  <si>
    <t xml:space="preserve">Lepení pásů z PVC 2-složkovým lepidlem</t>
  </si>
  <si>
    <t xml:space="preserve">2004569843</t>
  </si>
  <si>
    <t xml:space="preserve">94</t>
  </si>
  <si>
    <t xml:space="preserve">28411011</t>
  </si>
  <si>
    <t xml:space="preserve">PVC heterogen.zátěž. akustické antibakter., nášlap. vrstva 0,70 mm, R 10, zátěž 34/43,otlak do 0,06 mm,útlum 15dB,Bfl S1</t>
  </si>
  <si>
    <t xml:space="preserve">117175935</t>
  </si>
  <si>
    <t xml:space="preserve">98,57*1,2</t>
  </si>
  <si>
    <t xml:space="preserve">95</t>
  </si>
  <si>
    <t xml:space="preserve">776223111</t>
  </si>
  <si>
    <t xml:space="preserve">Spoj povlakových podlahovin z PVC svařováním za tepla</t>
  </si>
  <si>
    <t xml:space="preserve">584602023</t>
  </si>
  <si>
    <t xml:space="preserve">43,95</t>
  </si>
  <si>
    <t xml:space="preserve">96</t>
  </si>
  <si>
    <t xml:space="preserve">776321211</t>
  </si>
  <si>
    <t xml:space="preserve">Montáž podlahovin z PVC na podstupnice výšky do 200 mm</t>
  </si>
  <si>
    <t xml:space="preserve">163859860</t>
  </si>
  <si>
    <t xml:space="preserve">50,6"stupínek svislá hrana</t>
  </si>
  <si>
    <t xml:space="preserve">97</t>
  </si>
  <si>
    <t xml:space="preserve">1200396707</t>
  </si>
  <si>
    <t xml:space="preserve">50,6*0,2*1,2</t>
  </si>
  <si>
    <t xml:space="preserve">98</t>
  </si>
  <si>
    <t xml:space="preserve">776421111</t>
  </si>
  <si>
    <t xml:space="preserve">Montáž obvodových lišt lepením</t>
  </si>
  <si>
    <t xml:space="preserve">-1643230758</t>
  </si>
  <si>
    <t xml:space="preserve">40,9</t>
  </si>
  <si>
    <t xml:space="preserve">99</t>
  </si>
  <si>
    <t xml:space="preserve">28411004</t>
  </si>
  <si>
    <t xml:space="preserve">lišta soklová PVC samolepící 30 x 30 mm</t>
  </si>
  <si>
    <t xml:space="preserve">972932862</t>
  </si>
  <si>
    <t xml:space="preserve">100</t>
  </si>
  <si>
    <t xml:space="preserve">776431211</t>
  </si>
  <si>
    <t xml:space="preserve">Montáž schodišťových hran šroubovaných</t>
  </si>
  <si>
    <t xml:space="preserve">1409933925</t>
  </si>
  <si>
    <t xml:space="preserve">50,6 "hrany stupínku</t>
  </si>
  <si>
    <t xml:space="preserve">101</t>
  </si>
  <si>
    <t xml:space="preserve">59054147</t>
  </si>
  <si>
    <t xml:space="preserve">profil schodový protiskluzový ušlechtilá ocel </t>
  </si>
  <si>
    <t xml:space="preserve">-456358924</t>
  </si>
  <si>
    <t xml:space="preserve">50,6*1,2</t>
  </si>
  <si>
    <t xml:space="preserve">102</t>
  </si>
  <si>
    <t xml:space="preserve">776991111</t>
  </si>
  <si>
    <t xml:space="preserve">Spárování silikonem</t>
  </si>
  <si>
    <t xml:space="preserve">1601056288</t>
  </si>
  <si>
    <t xml:space="preserve">103</t>
  </si>
  <si>
    <t xml:space="preserve">776991141</t>
  </si>
  <si>
    <t xml:space="preserve">Pastování a leštění podlahovin ručně</t>
  </si>
  <si>
    <t xml:space="preserve">-743080068</t>
  </si>
  <si>
    <t xml:space="preserve">104</t>
  </si>
  <si>
    <t xml:space="preserve">998776102</t>
  </si>
  <si>
    <t xml:space="preserve">Přesun hmot tonážní pro podlahy povlakové v objektech v do 12 m</t>
  </si>
  <si>
    <t xml:space="preserve">124885121</t>
  </si>
  <si>
    <t xml:space="preserve">105</t>
  </si>
  <si>
    <t xml:space="preserve">998776181</t>
  </si>
  <si>
    <t xml:space="preserve">Příplatek k přesunu hmot tonážní 776 prováděný bez použití mechanizace</t>
  </si>
  <si>
    <t xml:space="preserve">-1472686325</t>
  </si>
  <si>
    <t xml:space="preserve">106</t>
  </si>
  <si>
    <t xml:space="preserve">998776192</t>
  </si>
  <si>
    <t xml:space="preserve">Příplatek k přesunu hmot tonážní 776 za zvětšený přesun do 100 m</t>
  </si>
  <si>
    <t xml:space="preserve">-1670594612</t>
  </si>
  <si>
    <t xml:space="preserve">781</t>
  </si>
  <si>
    <t xml:space="preserve">Dokončovací práce - obklady</t>
  </si>
  <si>
    <t xml:space="preserve">107</t>
  </si>
  <si>
    <t xml:space="preserve">781474118</t>
  </si>
  <si>
    <t xml:space="preserve">Montáž obkladů vnitřních keramických hladkých do 50 ks/m2 lepených flexibilním lepidlem</t>
  </si>
  <si>
    <t xml:space="preserve">-1428034482</t>
  </si>
  <si>
    <t xml:space="preserve">Poznámka k položce:
Dle popisu - D.1.1 ARCHITEKTONICKO-STAVEBNÍ ŘEŠENÍ 
D.1.1.a Technická zpráva
nový obklad u umyvadla , rozměr cca š 1x v 1,6m, tj. 1,6m2
</t>
  </si>
  <si>
    <t xml:space="preserve">1,6</t>
  </si>
  <si>
    <t xml:space="preserve">108</t>
  </si>
  <si>
    <t xml:space="preserve">59761001</t>
  </si>
  <si>
    <t xml:space="preserve">obkládačky keramické koupelnové (barevné) přes 4 do 12 ks/m2</t>
  </si>
  <si>
    <t xml:space="preserve">-539966365</t>
  </si>
  <si>
    <t xml:space="preserve">109</t>
  </si>
  <si>
    <t xml:space="preserve">781479192</t>
  </si>
  <si>
    <t xml:space="preserve">Příplatek k montáži obkladů vnitřních keramických hladkých za omezený prostor</t>
  </si>
  <si>
    <t xml:space="preserve">-505460756</t>
  </si>
  <si>
    <t xml:space="preserve">110</t>
  </si>
  <si>
    <t xml:space="preserve">781479196</t>
  </si>
  <si>
    <t xml:space="preserve">Příplatek k montáži obkladů vnitřních keramických hladkých za spárování tmelem dvousložkovým</t>
  </si>
  <si>
    <t xml:space="preserve">-10421636</t>
  </si>
  <si>
    <t xml:space="preserve">111</t>
  </si>
  <si>
    <t xml:space="preserve">781495111</t>
  </si>
  <si>
    <t xml:space="preserve">Penetrace podkladu vnitřních obkladů</t>
  </si>
  <si>
    <t xml:space="preserve">-660888874</t>
  </si>
  <si>
    <t xml:space="preserve">112</t>
  </si>
  <si>
    <t xml:space="preserve">998781102</t>
  </si>
  <si>
    <t xml:space="preserve">Přesun hmot tonážní pro obklady keramické v objektech v do 12 m</t>
  </si>
  <si>
    <t xml:space="preserve">1016312087</t>
  </si>
  <si>
    <t xml:space="preserve">113</t>
  </si>
  <si>
    <t xml:space="preserve">998781181</t>
  </si>
  <si>
    <t xml:space="preserve">Příplatek k přesunu hmot tonážní 781 prováděný bez použití mechanizace</t>
  </si>
  <si>
    <t xml:space="preserve">-383871866</t>
  </si>
  <si>
    <t xml:space="preserve">114</t>
  </si>
  <si>
    <t xml:space="preserve">998781192</t>
  </si>
  <si>
    <t xml:space="preserve">Příplatek k přesunu hmot tonážní 781 za zvětšený přesun do 100 m</t>
  </si>
  <si>
    <t xml:space="preserve">1400488314</t>
  </si>
  <si>
    <t xml:space="preserve">783</t>
  </si>
  <si>
    <t xml:space="preserve">Dokončovací práce - nátěry</t>
  </si>
  <si>
    <t xml:space="preserve">115</t>
  </si>
  <si>
    <t xml:space="preserve">78310-R</t>
  </si>
  <si>
    <t xml:space="preserve">Kompletní provedení repase oken a dveří včetně přesunů hmot </t>
  </si>
  <si>
    <t xml:space="preserve">-1166237040</t>
  </si>
  <si>
    <t xml:space="preserve">Poznámka k položce:
Dle popisu TZ
repasování oken (6ks o rozměru cca š 1560xv2780mm) a dveří vč. zárubní (2ks o rozměru š1000xv2200mm) - vytmelení, nová povrchová úprava (min. 2-3 nátěry)</t>
  </si>
  <si>
    <t xml:space="preserve">1,56*2,78*6 "OKNA</t>
  </si>
  <si>
    <t xml:space="preserve">1*2,2*2*2 "DVEŘE</t>
  </si>
  <si>
    <t xml:space="preserve">(1+2,2+2,2)*0,5*2 "ZÁRUBNĚ</t>
  </si>
  <si>
    <t xml:space="preserve">116</t>
  </si>
  <si>
    <t xml:space="preserve">783601345</t>
  </si>
  <si>
    <t xml:space="preserve">Odmaštění litinových otopných těles odmašťovačem vodou ředitelným před provedením nátěru</t>
  </si>
  <si>
    <t xml:space="preserve">488165405</t>
  </si>
  <si>
    <t xml:space="preserve">Poznámka k položce:
Dle popisu TZ
nátěr topných těles (celkem 4 ks topných těles po 20 žebrech)</t>
  </si>
  <si>
    <t xml:space="preserve">20*4*0,6" </t>
  </si>
  <si>
    <t xml:space="preserve">117</t>
  </si>
  <si>
    <t xml:space="preserve">783601713</t>
  </si>
  <si>
    <t xml:space="preserve">Odmaštění vodou ředitelným odmašťovačem potrubí DN do 50 mm</t>
  </si>
  <si>
    <t xml:space="preserve">379211131</t>
  </si>
  <si>
    <t xml:space="preserve">20"přívodní potrubí k radiátorům</t>
  </si>
  <si>
    <t xml:space="preserve">118</t>
  </si>
  <si>
    <t xml:space="preserve">783614111</t>
  </si>
  <si>
    <t xml:space="preserve">Základní jednonásobný syntetický nátěr článkových otopných těles</t>
  </si>
  <si>
    <t xml:space="preserve">1480418424</t>
  </si>
  <si>
    <t xml:space="preserve">119</t>
  </si>
  <si>
    <t xml:space="preserve">783615551</t>
  </si>
  <si>
    <t xml:space="preserve">Mezinátěr jednonásobný syntetický nátěr potrubí DN do 50 mm</t>
  </si>
  <si>
    <t xml:space="preserve">1803629135</t>
  </si>
  <si>
    <t xml:space="preserve">120</t>
  </si>
  <si>
    <t xml:space="preserve">783617147</t>
  </si>
  <si>
    <t xml:space="preserve">Krycí dvojnásobný syntetický nátěr litinových otopných těles</t>
  </si>
  <si>
    <t xml:space="preserve">-1990435489</t>
  </si>
  <si>
    <t xml:space="preserve">121</t>
  </si>
  <si>
    <t xml:space="preserve">783617611</t>
  </si>
  <si>
    <t xml:space="preserve">Krycí dvojnásobný syntetický nátěr potrubí DN do 50 mm</t>
  </si>
  <si>
    <t xml:space="preserve">-1508547028</t>
  </si>
  <si>
    <t xml:space="preserve">784</t>
  </si>
  <si>
    <t xml:space="preserve">Dokončovací práce - malby a tapety</t>
  </si>
  <si>
    <t xml:space="preserve">122</t>
  </si>
  <si>
    <t xml:space="preserve">784171111</t>
  </si>
  <si>
    <t xml:space="preserve">Zakrytí vnitřních ploch stěn v místnostech výšky do 3,80 m</t>
  </si>
  <si>
    <t xml:space="preserve">1221848629</t>
  </si>
  <si>
    <t xml:space="preserve">123</t>
  </si>
  <si>
    <t xml:space="preserve">784191003</t>
  </si>
  <si>
    <t xml:space="preserve">Čištění vnitřních ploch oken dvojitých nebo zdvojených po provedení malířských prací</t>
  </si>
  <si>
    <t xml:space="preserve">1555480894</t>
  </si>
  <si>
    <t xml:space="preserve">124</t>
  </si>
  <si>
    <t xml:space="preserve">784211101</t>
  </si>
  <si>
    <t xml:space="preserve">Dvojnásobné bílé malby ze směsí za mokra výborně otěruvzdorných v místnostech výšky do 3,80 m</t>
  </si>
  <si>
    <t xml:space="preserve">-2102664888</t>
  </si>
  <si>
    <t xml:space="preserve">222-17,5</t>
  </si>
  <si>
    <t xml:space="preserve">125</t>
  </si>
  <si>
    <t xml:space="preserve">784211143</t>
  </si>
  <si>
    <t xml:space="preserve">Příplatek k cenám 2x maleb ze směsí za mokra za provádění styku 2 barev</t>
  </si>
  <si>
    <t xml:space="preserve">-1770736569</t>
  </si>
  <si>
    <t xml:space="preserve">126</t>
  </si>
  <si>
    <t xml:space="preserve">784211151</t>
  </si>
  <si>
    <t xml:space="preserve">Příplatek k cenám 2x maleb ze směsí za mokra otěruvzdorných za barevnou malbu tónovanou přípravky</t>
  </si>
  <si>
    <t xml:space="preserve">1312107072</t>
  </si>
  <si>
    <t xml:space="preserve">127</t>
  </si>
  <si>
    <t xml:space="preserve">7849-R100</t>
  </si>
  <si>
    <t xml:space="preserve">Provedení, dodávka a montáž - tematická školní výzdoba barevné komplety/díly  kombinace malba a dřevotřískové materiály    </t>
  </si>
  <si>
    <t xml:space="preserve">2134675576</t>
  </si>
  <si>
    <t xml:space="preserve">16,5 " kompletní provedení, dodávka, montáž, přesun hmot</t>
  </si>
  <si>
    <t xml:space="preserve">786</t>
  </si>
  <si>
    <t xml:space="preserve">Zatemnění elektrické</t>
  </si>
  <si>
    <t xml:space="preserve">128</t>
  </si>
  <si>
    <t xml:space="preserve">786-R1000</t>
  </si>
  <si>
    <t xml:space="preserve">Dodávka a montáž zatemnění elektrické úplné lištované, pogumovaná roleta, neprůhledná,  ovládání z rozvaděče v učit.stole,., rozměr výklenků : 1560x2780mm    6ks oken   nutno doměřit na místě</t>
  </si>
  <si>
    <t xml:space="preserve">-833177257</t>
  </si>
  <si>
    <t xml:space="preserve">1,56*2,78*6   " kompletní provedení, dodávka, montáž, přesun hmot</t>
  </si>
  <si>
    <t xml:space="preserve">HZS</t>
  </si>
  <si>
    <t xml:space="preserve">Hodinové zúčtovací sazby</t>
  </si>
  <si>
    <t xml:space="preserve">129</t>
  </si>
  <si>
    <t xml:space="preserve">HZS3212</t>
  </si>
  <si>
    <t xml:space="preserve">Hodinová zúčtovací sazba montér vzduchotechniky a chlazení odborný</t>
  </si>
  <si>
    <t xml:space="preserve">hod</t>
  </si>
  <si>
    <t xml:space="preserve">512</t>
  </si>
  <si>
    <t xml:space="preserve">232372667</t>
  </si>
  <si>
    <t xml:space="preserve">3*8 " pročištění průduchů (400x400mm) v rozích učebny (3ks)</t>
  </si>
  <si>
    <t xml:space="preserve">d.2.) Místnost 18 - Odborná přípravna fyziky</t>
  </si>
  <si>
    <t xml:space="preserve">    786 - Zatemnění mechanické roletové</t>
  </si>
  <si>
    <t xml:space="preserve">6"lokální opravy</t>
  </si>
  <si>
    <t xml:space="preserve">1809144523</t>
  </si>
  <si>
    <t xml:space="preserve">22,4*0,2+11*0,3</t>
  </si>
  <si>
    <t xml:space="preserve">22,4*0,15 "opravy</t>
  </si>
  <si>
    <t xml:space="preserve">612325122</t>
  </si>
  <si>
    <t xml:space="preserve">Vápenocementová štuková omítka rýh ve stěnách šířky do 300 mm</t>
  </si>
  <si>
    <t xml:space="preserve">-1484581141</t>
  </si>
  <si>
    <t xml:space="preserve">11,000*0,3</t>
  </si>
  <si>
    <t xml:space="preserve">76,9" m.č.18</t>
  </si>
  <si>
    <t xml:space="preserve">974031154</t>
  </si>
  <si>
    <t xml:space="preserve">Vysekání rýh ve zdivu cihelném hl do 100 mm š do 150 mm</t>
  </si>
  <si>
    <t xml:space="preserve">-1417271311</t>
  </si>
  <si>
    <t xml:space="preserve">10+1" pro rozvody ZTI</t>
  </si>
  <si>
    <t xml:space="preserve">977151118</t>
  </si>
  <si>
    <t xml:space="preserve">Jádrové vrty diamantovými korunkami do D 100 mm do stavebních materiálů</t>
  </si>
  <si>
    <t xml:space="preserve">1590589255</t>
  </si>
  <si>
    <t xml:space="preserve">0,5 "pro ZTI</t>
  </si>
  <si>
    <t xml:space="preserve">76,9</t>
  </si>
  <si>
    <t xml:space="preserve">1,03*1,08"pro nový obklad u umyvadla</t>
  </si>
  <si>
    <t xml:space="preserve">978059541</t>
  </si>
  <si>
    <t xml:space="preserve">Odsekání a odebrání obkladů stěn z vnitřních obkládaček plochy přes 1 m2</t>
  </si>
  <si>
    <t xml:space="preserve">1509463582</t>
  </si>
  <si>
    <t xml:space="preserve">1,641*19 'Přepočtené koeficientem množství</t>
  </si>
  <si>
    <t xml:space="preserve">Poplatek za uložení stavebního směsného odpadu na skládce (skládkovné)</t>
  </si>
  <si>
    <t xml:space="preserve">-977581578</t>
  </si>
  <si>
    <t xml:space="preserve">721174043</t>
  </si>
  <si>
    <t xml:space="preserve">Potrubí kanalizační z PP připojovací systém HT DN 50</t>
  </si>
  <si>
    <t xml:space="preserve">-1043490275</t>
  </si>
  <si>
    <t xml:space="preserve">725210821</t>
  </si>
  <si>
    <t xml:space="preserve">Demontáž umyvadel bez výtokových armatur</t>
  </si>
  <si>
    <t xml:space="preserve">-1104014261</t>
  </si>
  <si>
    <t xml:space="preserve">725530823</t>
  </si>
  <si>
    <t xml:space="preserve">Demontáž ohřívač elektrický tlakový do 200 litrů</t>
  </si>
  <si>
    <t xml:space="preserve">-918003891</t>
  </si>
  <si>
    <t xml:space="preserve">725810811</t>
  </si>
  <si>
    <t xml:space="preserve">Demontáž ventilů výtokových nástěnných</t>
  </si>
  <si>
    <t xml:space="preserve">529800343</t>
  </si>
  <si>
    <t xml:space="preserve">725829131</t>
  </si>
  <si>
    <t xml:space="preserve">Montáž baterie umyvadlové stojánkové G 1/2 ostatní typ</t>
  </si>
  <si>
    <t xml:space="preserve">-1720477926</t>
  </si>
  <si>
    <t xml:space="preserve">950114437</t>
  </si>
  <si>
    <t xml:space="preserve">-2037022268</t>
  </si>
  <si>
    <t xml:space="preserve">32 " na stávající prkna po demnotáži parket</t>
  </si>
  <si>
    <t xml:space="preserve">"Vyrovnání podlahové plochy bude provedeno položením OSB desek o tloušťce 12mm, 2 vrstvy do kříže </t>
  </si>
  <si>
    <t xml:space="preserve">-577701753</t>
  </si>
  <si>
    <t xml:space="preserve">32*1,2</t>
  </si>
  <si>
    <t xml:space="preserve">32"demnotáž původních parket</t>
  </si>
  <si>
    <t xml:space="preserve">2067350571</t>
  </si>
  <si>
    <t xml:space="preserve">32*1,15</t>
  </si>
  <si>
    <t xml:space="preserve">16,6</t>
  </si>
  <si>
    <t xml:space="preserve">21,52</t>
  </si>
  <si>
    <t xml:space="preserve">-1895623647</t>
  </si>
  <si>
    <t xml:space="preserve">21,52*1,2</t>
  </si>
  <si>
    <t xml:space="preserve">Poznámka k položce:
Dle popisu - D.1.1 ARCHITEKTONICKO-STAVEBNÍ ŘEŠENÍ 
D.1.1.a Technická zpráva
nový obklad u umyvadla, 1,28
</t>
  </si>
  <si>
    <t xml:space="preserve">1,28</t>
  </si>
  <si>
    <t xml:space="preserve">-1247762476</t>
  </si>
  <si>
    <t xml:space="preserve">130177382</t>
  </si>
  <si>
    <t xml:space="preserve">Poznámka k položce:
Dle popisu TZ
repasování oken (2ks o rozměru cca š 1560xv2780mm) a dveří vč. zárubní (2 ks o rozměru š1000xv2200mm) – dveře na chodbu a dveře do laboratoře fyziky - vytmelení, nová povrchová úprava (min. 2-3 nátěry)</t>
  </si>
  <si>
    <t xml:space="preserve">1,56*2,78*2 "OKNA</t>
  </si>
  <si>
    <t xml:space="preserve">Poznámka k položce:
Dle popisu TZ
nátěr topných těles (celkem 2 ks topných těles po 20 žebrech)</t>
  </si>
  <si>
    <t xml:space="preserve">20*2*0,6" </t>
  </si>
  <si>
    <t xml:space="preserve">32+76,9</t>
  </si>
  <si>
    <t xml:space="preserve">Zatemnění mechanické roletové</t>
  </si>
  <si>
    <t xml:space="preserve">Dodávka a montáž mechanické roletové řetízkové zatemnění, Rozměr cca: 1560x2780mm, 2ks oken nutno doměřit na místě</t>
  </si>
  <si>
    <t xml:space="preserve">503327008</t>
  </si>
  <si>
    <t xml:space="preserve">1,56*2,78*2  " kompletní provedení, dodávka, montáž, přesun hmot</t>
  </si>
  <si>
    <t xml:space="preserve">-1255924163</t>
  </si>
  <si>
    <t xml:space="preserve">8 " pročištění průduchů (400x400mm) v rozích učebny 1 kus</t>
  </si>
  <si>
    <t xml:space="preserve">d.3.) Místnost 19 - Odborná laboratoř fyziky</t>
  </si>
  <si>
    <t xml:space="preserve">611325222</t>
  </si>
  <si>
    <t xml:space="preserve">Vápenocementová štuková omítka malých ploch do 0,25 m2 na stropech</t>
  </si>
  <si>
    <t xml:space="preserve">2051429521</t>
  </si>
  <si>
    <t xml:space="preserve">11"lokální opravy</t>
  </si>
  <si>
    <t xml:space="preserve">30,8*0,2+1*0,3</t>
  </si>
  <si>
    <t xml:space="preserve">30,8*0,15 "opravy</t>
  </si>
  <si>
    <t xml:space="preserve">193089761</t>
  </si>
  <si>
    <t xml:space="preserve">1*0,3</t>
  </si>
  <si>
    <t xml:space="preserve">104,8" m.č.19</t>
  </si>
  <si>
    <t xml:space="preserve">2108276486</t>
  </si>
  <si>
    <t xml:space="preserve">1" pro rozvody ZTI</t>
  </si>
  <si>
    <t xml:space="preserve">-39546209</t>
  </si>
  <si>
    <t xml:space="preserve">0,3 "pro ZTI</t>
  </si>
  <si>
    <t xml:space="preserve">104,8</t>
  </si>
  <si>
    <t xml:space="preserve">1,648*19 'Přepočtené koeficientem množství</t>
  </si>
  <si>
    <t xml:space="preserve">721171913</t>
  </si>
  <si>
    <t xml:space="preserve">Potrubí z PP propojení potrubí DN 50</t>
  </si>
  <si>
    <t xml:space="preserve">651157322</t>
  </si>
  <si>
    <t xml:space="preserve">721194105</t>
  </si>
  <si>
    <t xml:space="preserve">Vyvedení a upevnění odpadních výpustek DN 50</t>
  </si>
  <si>
    <t xml:space="preserve">-996298910</t>
  </si>
  <si>
    <t xml:space="preserve">722131932</t>
  </si>
  <si>
    <t xml:space="preserve">Potrubí pozinkované závitové propojení potrubí DN 20</t>
  </si>
  <si>
    <t xml:space="preserve">184920396</t>
  </si>
  <si>
    <t xml:space="preserve">725211705</t>
  </si>
  <si>
    <t xml:space="preserve">Umývátko keramické rohové 450 mm</t>
  </si>
  <si>
    <t xml:space="preserve">192084962</t>
  </si>
  <si>
    <t xml:space="preserve">58,67 " na stávající prkna po demnotáži parket</t>
  </si>
  <si>
    <t xml:space="preserve">58,67</t>
  </si>
  <si>
    <t xml:space="preserve">-1097773831</t>
  </si>
  <si>
    <t xml:space="preserve">58,67*1,2</t>
  </si>
  <si>
    <t xml:space="preserve">58,67"demnotáž původních parket</t>
  </si>
  <si>
    <t xml:space="preserve">58,68</t>
  </si>
  <si>
    <t xml:space="preserve">-1466936228</t>
  </si>
  <si>
    <t xml:space="preserve">58,68*1,2</t>
  </si>
  <si>
    <t xml:space="preserve">30,18</t>
  </si>
  <si>
    <t xml:space="preserve">-195193595</t>
  </si>
  <si>
    <t xml:space="preserve">30,18*1,2</t>
  </si>
  <si>
    <t xml:space="preserve">1,545*2,78*3 "OKNA</t>
  </si>
  <si>
    <t xml:space="preserve">1*2,2*2 "DVEŘE</t>
  </si>
  <si>
    <t xml:space="preserve">(1+2,2+2,2)*0,5 "ZÁRUBNĚ</t>
  </si>
  <si>
    <t xml:space="preserve">Poznámka k položce:
Dle popisu TZ
nátěr topných těles (celkem 3 ks topných těles po 20 žebrech)</t>
  </si>
  <si>
    <t xml:space="preserve">20*3*0,6</t>
  </si>
  <si>
    <t xml:space="preserve">104,8+58,67</t>
  </si>
  <si>
    <t xml:space="preserve">Dodávka a montáž zatemnění elektrické úplné lištované, pogumovaná roleta, neprůhledná,  ovládání z rozvaděče v učit.stole, rozměr výklenku: 1545x2780 mm,   3ks oken    nutno zaměřit na místě</t>
  </si>
  <si>
    <t xml:space="preserve">-1714947972</t>
  </si>
  <si>
    <t xml:space="preserve">1,545*2,78*3  " kompletní provedení, dodávka, montáž, přesun hmot</t>
  </si>
  <si>
    <t xml:space="preserve">-2105992792</t>
  </si>
  <si>
    <t xml:space="preserve">2*8 " pročištění průduchů (400x400mm) v rozích učebny 2 kusy</t>
  </si>
  <si>
    <t xml:space="preserve">EI - Elektromontáže</t>
  </si>
  <si>
    <t xml:space="preserve">M - Práce a dodávky M</t>
  </si>
  <si>
    <t xml:space="preserve">    21-m - Elektromontáže</t>
  </si>
  <si>
    <t xml:space="preserve">Práce a dodávky M</t>
  </si>
  <si>
    <t xml:space="preserve">21-m</t>
  </si>
  <si>
    <t xml:space="preserve">210010002</t>
  </si>
  <si>
    <t xml:space="preserve">MTŽ TRUBKA PLAST OHEB POD OM D 16MM</t>
  </si>
  <si>
    <t xml:space="preserve">345710500</t>
  </si>
  <si>
    <t xml:space="preserve">TRUBKA ELEKTROINSTALAČNÍ OHEBNÁ EN 500 86-114</t>
  </si>
  <si>
    <t xml:space="preserve">210010003</t>
  </si>
  <si>
    <t xml:space="preserve">MTŽ TRUBKA PLAST OHEB POD OM D 23MM</t>
  </si>
  <si>
    <t xml:space="preserve">345710510</t>
  </si>
  <si>
    <t xml:space="preserve">210010042</t>
  </si>
  <si>
    <t xml:space="preserve">MTŽ TRUBKA PANCÉŘ OHEB VOLNÁ D 65MM</t>
  </si>
  <si>
    <t xml:space="preserve">345710970</t>
  </si>
  <si>
    <t xml:space="preserve">TRUBKA ELEKTROINSTALAČNÍ TUHÁ Z PVC L 3 M 156</t>
  </si>
  <si>
    <t xml:space="preserve">210010321</t>
  </si>
  <si>
    <t xml:space="preserve">MTŽ ROZVODKA PLAST KRUH KU/KO ZAPUŠ</t>
  </si>
  <si>
    <t xml:space="preserve">KUS</t>
  </si>
  <si>
    <t xml:space="preserve">345715630</t>
  </si>
  <si>
    <t xml:space="preserve">ROZVODKA KRABICOVÁ Z PH KR 68</t>
  </si>
  <si>
    <t xml:space="preserve">210010324</t>
  </si>
  <si>
    <t xml:space="preserve">MTŽ ROZVODKA PLAST 4HRAN KT 250</t>
  </si>
  <si>
    <t xml:space="preserve">345715440</t>
  </si>
  <si>
    <t xml:space="preserve">SKŘÍŇ ROZVODNÁ KT 250</t>
  </si>
  <si>
    <t xml:space="preserve">210010521</t>
  </si>
  <si>
    <t xml:space="preserve">ODVÍČKOVÁNÍ/ZAVÍČK KRABIC ZÁVIT</t>
  </si>
  <si>
    <t xml:space="preserve">210010523</t>
  </si>
  <si>
    <t xml:space="preserve">ODVÍČKOVÁNÍ/ZAVÍČK KRABIC 4ŠROUBY</t>
  </si>
  <si>
    <t xml:space="preserve">210020332</t>
  </si>
  <si>
    <t xml:space="preserve">MTŽ ŽLAB PLAST Š -150MM</t>
  </si>
  <si>
    <t xml:space="preserve">345722620</t>
  </si>
  <si>
    <t xml:space="preserve">KABEL ZLAB PK110X65</t>
  </si>
  <si>
    <t xml:space="preserve">210020504</t>
  </si>
  <si>
    <t xml:space="preserve">MTŽ ŽLAB PLAST Š -170MM S VÍKEM</t>
  </si>
  <si>
    <t xml:space="preserve">345720500</t>
  </si>
  <si>
    <t xml:space="preserve">KANAL PARAPET PK 140X70 MM VC.KRABIC, ALFOLIE</t>
  </si>
  <si>
    <t xml:space="preserve">210100001</t>
  </si>
  <si>
    <t xml:space="preserve">UKONČENÍ VODIČŮ ROZVÁDĚČ -2,5MM2</t>
  </si>
  <si>
    <t xml:space="preserve">210100014</t>
  </si>
  <si>
    <t xml:space="preserve">UKONČENÍ VODIČŮ ROZVÁDĚČ -10MM2</t>
  </si>
  <si>
    <t xml:space="preserve">210100101</t>
  </si>
  <si>
    <t xml:space="preserve">UKONČENÍ VODIČŮ SVORKOVNICE -16MM2</t>
  </si>
  <si>
    <t xml:space="preserve">210110021</t>
  </si>
  <si>
    <t xml:space="preserve">MTŽ VYPÍNAČ NÁSTĚNNÝ 1PÓL</t>
  </si>
  <si>
    <t xml:space="preserve">345355150</t>
  </si>
  <si>
    <t xml:space="preserve">SPÍNAČ JEDNOPÓLOVÝ 230V\10A BÍLÝ</t>
  </si>
  <si>
    <t xml:space="preserve">210111051</t>
  </si>
  <si>
    <t xml:space="preserve">MTŽ ZÁSUVKA KRAB BEZŠR OBYČ 2P+PE</t>
  </si>
  <si>
    <t xml:space="preserve">345551030</t>
  </si>
  <si>
    <t xml:space="preserve">ZÁSUVKA 1NÁSOBNÁ 16A S KRABIC BÍLÝ</t>
  </si>
  <si>
    <t xml:space="preserve">210111021</t>
  </si>
  <si>
    <t xml:space="preserve">MTŽ ZÁSUVKA KRAB ŠROUB OBYČ 2P+PE</t>
  </si>
  <si>
    <t xml:space="preserve">345000006</t>
  </si>
  <si>
    <t xml:space="preserve">ZASUVKA JEDNOD 10/16A S KRAB A PREPET OCHR</t>
  </si>
  <si>
    <t xml:space="preserve">ks</t>
  </si>
  <si>
    <t xml:space="preserve">210120469</t>
  </si>
  <si>
    <t xml:space="preserve">MTŽ JISTIČ NN 3PÓL -63A VE SKŘÍNI</t>
  </si>
  <si>
    <t xml:space="preserve">358224280</t>
  </si>
  <si>
    <t xml:space="preserve">JISTIČ 3PÓLOVÝ-CHARAKTERISTIKA C LPN (LSN) 40</t>
  </si>
  <si>
    <t xml:space="preserve">210190006</t>
  </si>
  <si>
    <t xml:space="preserve">MTŽ ROZVODNICE PLECH/PLAST -300KG</t>
  </si>
  <si>
    <t xml:space="preserve">357000016</t>
  </si>
  <si>
    <t xml:space="preserve">Rozvaděč RM.2.1</t>
  </si>
  <si>
    <t xml:space="preserve">357000012</t>
  </si>
  <si>
    <t xml:space="preserve">Rozvaděč RM.2.2</t>
  </si>
  <si>
    <t xml:space="preserve">210201005</t>
  </si>
  <si>
    <t xml:space="preserve">MTŽ SVÍTIDLO ZÁŘ BYT PŘISAZ 1ZDROJ</t>
  </si>
  <si>
    <t xml:space="preserve">348144530</t>
  </si>
  <si>
    <t xml:space="preserve">SVÍTIDLO ASYMET PŘISAZENÉ ZÁŘIVKOVÉ 1X58W</t>
  </si>
  <si>
    <t xml:space="preserve">210201047</t>
  </si>
  <si>
    <t xml:space="preserve">MTŽ SVÍTIDLO ZÁŘ BYT ZÁVĚS 1ZDROJ</t>
  </si>
  <si>
    <t xml:space="preserve">348237010</t>
  </si>
  <si>
    <t xml:space="preserve">SVITID ZAVES ZARIV ASYMETR TABUL 1X36W</t>
  </si>
  <si>
    <t xml:space="preserve">210200040</t>
  </si>
  <si>
    <t xml:space="preserve">MTŽ SVÍTIDLO ZÁR STĚNA 1ZD NOUZ</t>
  </si>
  <si>
    <t xml:space="preserve">348121100</t>
  </si>
  <si>
    <t xml:space="preserve">SVÍTIDLO ZÁŘ NÁSTĚNNÉ NOUZ INVERTER 1X8W</t>
  </si>
  <si>
    <t xml:space="preserve">210201050</t>
  </si>
  <si>
    <t xml:space="preserve">MTŽ SVÍTIDLO ZÁŘ BYT ZÁVĚS</t>
  </si>
  <si>
    <t xml:space="preserve">348237030</t>
  </si>
  <si>
    <t xml:space="preserve">SVITID ZAVES ZARIV  1X36W</t>
  </si>
  <si>
    <t xml:space="preserve">210201060</t>
  </si>
  <si>
    <t xml:space="preserve">MTŽ SVÍTIDLO ZÁŘ BYT VESTAV 1ZDROJ</t>
  </si>
  <si>
    <t xml:space="preserve">348237350</t>
  </si>
  <si>
    <t xml:space="preserve">SVÍTIDLO INTERIÉROVÉ LED PASEK</t>
  </si>
  <si>
    <t xml:space="preserve">210280002</t>
  </si>
  <si>
    <t xml:space="preserve">PROHLÍDKA EL ROZVODŮ -0,5MIL KČ</t>
  </si>
  <si>
    <t xml:space="preserve">210800527</t>
  </si>
  <si>
    <t xml:space="preserve">MTŽ CU VODIČ CY 6MM2 VOLNĚ ULOŽENÝ</t>
  </si>
  <si>
    <t xml:space="preserve">341408440</t>
  </si>
  <si>
    <t xml:space="preserve">VODIČ IZOLOVANÝ S CU JÁDREM H07V-R 6 MM2</t>
  </si>
  <si>
    <t xml:space="preserve">210800529</t>
  </si>
  <si>
    <t xml:space="preserve">MTŽ CU VODIČ CY 16MM2 VOLNĚ ULOŽENÝ</t>
  </si>
  <si>
    <t xml:space="preserve">341408280</t>
  </si>
  <si>
    <t xml:space="preserve">VODIČ SILOVÝ S CU JÁDREM CY H07 V-R 16 MM2</t>
  </si>
  <si>
    <t xml:space="preserve">210800105</t>
  </si>
  <si>
    <t xml:space="preserve">MTŽ CU KABEL 1-CXKH-R 3X1,5 OMÍTKA STĚN</t>
  </si>
  <si>
    <t xml:space="preserve">341110300</t>
  </si>
  <si>
    <t xml:space="preserve">KABEL SILOVÝ S CU JÁDREM 1-CXKH-R 3X1,5 MM2</t>
  </si>
  <si>
    <t xml:space="preserve">210800106</t>
  </si>
  <si>
    <t xml:space="preserve">MTŽ CU KABEL 1-CXKH-R 3X2,5 OMÍTKA STĚN</t>
  </si>
  <si>
    <t xml:space="preserve">341110360</t>
  </si>
  <si>
    <t xml:space="preserve">KABEL SILOVÝ S CU JÁDREM 1-CXKH-R 3X2,5 MM2</t>
  </si>
  <si>
    <t xml:space="preserve">210800115</t>
  </si>
  <si>
    <t xml:space="preserve">MTŽ CU KABEL 1-CXKH-R 5X1,5 OMÍTKA STĚN</t>
  </si>
  <si>
    <t xml:space="preserve">341110900</t>
  </si>
  <si>
    <t xml:space="preserve">KABEL SILOVÝ S CU JÁDREM 1-CXKH-R 5X1,5 MM2</t>
  </si>
  <si>
    <t xml:space="preserve">341110760</t>
  </si>
  <si>
    <t xml:space="preserve">KABEL SILOVÝ S CU JÁDREM 1-CXKH-R 4X10 MM2</t>
  </si>
  <si>
    <t xml:space="preserve">999900002</t>
  </si>
  <si>
    <t xml:space="preserve">Práce nepostizitelná v ceniku</t>
  </si>
  <si>
    <t xml:space="preserve">999900004</t>
  </si>
  <si>
    <t xml:space="preserve">Demontáž stávající EI</t>
  </si>
  <si>
    <t xml:space="preserve">210810013</t>
  </si>
  <si>
    <t xml:space="preserve">MTŽ CU KABEL CYKY 750V 4X10 VOLNĚ</t>
  </si>
  <si>
    <t xml:space="preserve">220260312</t>
  </si>
  <si>
    <t xml:space="preserve">MTŽ SKŘÍNĚ RACK SE ZDROJEM</t>
  </si>
  <si>
    <t xml:space="preserve">357116720</t>
  </si>
  <si>
    <t xml:space="preserve">ROZVADĚČ RACK 19''-15U (vč. plná výbava )</t>
  </si>
  <si>
    <t xml:space="preserve">220260331</t>
  </si>
  <si>
    <t xml:space="preserve">MTŽ SKŘÍNĚ SWITCH</t>
  </si>
  <si>
    <t xml:space="preserve">357131120</t>
  </si>
  <si>
    <t xml:space="preserve">ROZVODNICE SWITCH 48 PORT</t>
  </si>
  <si>
    <t xml:space="preserve">220260311</t>
  </si>
  <si>
    <t xml:space="preserve">MTŽ SKŘÍNĚ ROUTER</t>
  </si>
  <si>
    <t xml:space="preserve">357131380</t>
  </si>
  <si>
    <t xml:space="preserve">ROZVODNICE WIFI ROUTER</t>
  </si>
  <si>
    <t xml:space="preserve">220270002</t>
  </si>
  <si>
    <t xml:space="preserve">MTŽ VODIČE UTP cat 6e NA ZEĎ</t>
  </si>
  <si>
    <t xml:space="preserve">341405820</t>
  </si>
  <si>
    <t xml:space="preserve">VODIČ UTP cat 6e</t>
  </si>
  <si>
    <t xml:space="preserve">220280501</t>
  </si>
  <si>
    <t xml:space="preserve">MTŽ KABEL JYTY 7X1 DO ŽLABU</t>
  </si>
  <si>
    <t xml:space="preserve">130</t>
  </si>
  <si>
    <t xml:space="preserve">341215560</t>
  </si>
  <si>
    <t xml:space="preserve">KABEL SDĚLOVACÍ JYTY AL LAMINOVANOU FÓLIÍ 7X1</t>
  </si>
  <si>
    <t xml:space="preserve">132</t>
  </si>
  <si>
    <t xml:space="preserve">220280224</t>
  </si>
  <si>
    <t xml:space="preserve">MTŽ KABEL VGA V TRUBCE</t>
  </si>
  <si>
    <t xml:space="preserve">134</t>
  </si>
  <si>
    <t xml:space="preserve">341260400</t>
  </si>
  <si>
    <t xml:space="preserve">KABEL SDĚLOVACÍ VGA S KONCOVKAMI</t>
  </si>
  <si>
    <t xml:space="preserve">136</t>
  </si>
  <si>
    <t xml:space="preserve">220280225</t>
  </si>
  <si>
    <t xml:space="preserve">MTŽ KABEL HDMI V TRUBCE</t>
  </si>
  <si>
    <t xml:space="preserve">138</t>
  </si>
  <si>
    <t xml:space="preserve">341260390</t>
  </si>
  <si>
    <t xml:space="preserve">KABEL SDĚLOVACÍ HDMI S KONCOVKAMI</t>
  </si>
  <si>
    <t xml:space="preserve">140</t>
  </si>
  <si>
    <t xml:space="preserve">220280242</t>
  </si>
  <si>
    <t xml:space="preserve">MTŽ KABEL REPRODUKTOR V TRUBCE</t>
  </si>
  <si>
    <t xml:space="preserve">142</t>
  </si>
  <si>
    <t xml:space="preserve">341210700</t>
  </si>
  <si>
    <t xml:space="preserve">KABEL REPRODUKTOR S KONCOVKAMI</t>
  </si>
  <si>
    <t xml:space="preserve">144</t>
  </si>
  <si>
    <t xml:space="preserve">220301201</t>
  </si>
  <si>
    <t xml:space="preserve">MTŽ ZÁSUVKA RJ45</t>
  </si>
  <si>
    <t xml:space="preserve">146</t>
  </si>
  <si>
    <t xml:space="preserve">345000014</t>
  </si>
  <si>
    <t xml:space="preserve">ZASUVKA SDEL RJ45</t>
  </si>
  <si>
    <t xml:space="preserve">148</t>
  </si>
  <si>
    <t xml:space="preserve">220330716</t>
  </si>
  <si>
    <t xml:space="preserve">MTŽ USB ADAPTÉRU</t>
  </si>
  <si>
    <t xml:space="preserve">150</t>
  </si>
  <si>
    <t xml:space="preserve">374512260</t>
  </si>
  <si>
    <t xml:space="preserve">USB S ADAPTEREM</t>
  </si>
  <si>
    <t xml:space="preserve">152</t>
  </si>
  <si>
    <t xml:space="preserve">220370453</t>
  </si>
  <si>
    <t xml:space="preserve">MTŽ REPRODUKTORU SMĚROVÉHO</t>
  </si>
  <si>
    <t xml:space="preserve">154</t>
  </si>
  <si>
    <t xml:space="preserve">384558470</t>
  </si>
  <si>
    <t xml:space="preserve">REPRODUKTOR</t>
  </si>
  <si>
    <t xml:space="preserve">156</t>
  </si>
  <si>
    <t xml:space="preserve">460680605</t>
  </si>
  <si>
    <t xml:space="preserve">RÝHA HL -7CM Š -15CM ZEĎ CIHLA</t>
  </si>
  <si>
    <t xml:space="preserve">158</t>
  </si>
  <si>
    <t xml:space="preserve">460680701</t>
  </si>
  <si>
    <t xml:space="preserve">BOURÁNÍ PODLAH BETONOVÝCH TL 15CM</t>
  </si>
  <si>
    <t xml:space="preserve">M2</t>
  </si>
  <si>
    <t xml:space="preserve">160</t>
  </si>
  <si>
    <t xml:space="preserve">460680451</t>
  </si>
  <si>
    <t xml:space="preserve">KAPSA ZEĎ CIHLA KRABICE 7X7X5CM</t>
  </si>
  <si>
    <t xml:space="preserve">162</t>
  </si>
  <si>
    <t xml:space="preserve">460680461</t>
  </si>
  <si>
    <t xml:space="preserve">KAPSA ZEĎ CIHLA EL ZAŘ -0,1M2 -15CM</t>
  </si>
  <si>
    <t xml:space="preserve">164</t>
  </si>
  <si>
    <t xml:space="preserve">460680581</t>
  </si>
  <si>
    <t xml:space="preserve">RÝHA HL -3CM Š -3CM ZEĎ CIHLA</t>
  </si>
  <si>
    <t xml:space="preserve">166</t>
  </si>
  <si>
    <t xml:space="preserve">460680592</t>
  </si>
  <si>
    <t xml:space="preserve">RÝHA HL -5CM Š -5CM ZEĎ CIHLA</t>
  </si>
  <si>
    <t xml:space="preserve">168</t>
  </si>
  <si>
    <t xml:space="preserve">460680641</t>
  </si>
  <si>
    <t xml:space="preserve">RÝHA Š -3CM OMÍTKA STROPŮ CEMENTOVÁ</t>
  </si>
  <si>
    <t xml:space="preserve">170</t>
  </si>
  <si>
    <t xml:space="preserve">460680162</t>
  </si>
  <si>
    <t xml:space="preserve">OTVOR -0,0225M2 TL-30CM ZDIVO CIHLA</t>
  </si>
  <si>
    <t xml:space="preserve">172</t>
  </si>
  <si>
    <t xml:space="preserve">460680164</t>
  </si>
  <si>
    <t xml:space="preserve">OTVOR -0,0225M2 TL-60CM ZDIVO CIHLA</t>
  </si>
  <si>
    <t xml:space="preserve">174</t>
  </si>
  <si>
    <t xml:space="preserve">460680166</t>
  </si>
  <si>
    <t xml:space="preserve">OTVOR -0,0225M2 TL-90CM ZDIVO CIHLA</t>
  </si>
  <si>
    <t xml:space="preserve">176</t>
  </si>
  <si>
    <t xml:space="preserve">460710001</t>
  </si>
  <si>
    <t xml:space="preserve">VYPLŇ RÝHA STROPŮ HL -3CM Š -3CM</t>
  </si>
  <si>
    <t xml:space="preserve">178</t>
  </si>
  <si>
    <t xml:space="preserve">460710075</t>
  </si>
  <si>
    <t xml:space="preserve">VYPLŇ RÝHA MAZANINA HL -7CM Š -15CM</t>
  </si>
  <si>
    <t xml:space="preserve">180</t>
  </si>
  <si>
    <t xml:space="preserve">460710031</t>
  </si>
  <si>
    <t xml:space="preserve">VYPLŇ RÝHA STĚN HL -3CM Š -3CM</t>
  </si>
  <si>
    <t xml:space="preserve">182</t>
  </si>
  <si>
    <t xml:space="preserve">460710042</t>
  </si>
  <si>
    <t xml:space="preserve">VYPLŇ RÝHA STĚN HL -5CM Š -5CM</t>
  </si>
  <si>
    <t xml:space="preserve">184</t>
  </si>
  <si>
    <t xml:space="preserve">186</t>
  </si>
  <si>
    <t xml:space="preserve">VRN - Vedlejší rozpočtové náklady</t>
  </si>
  <si>
    <t xml:space="preserve">030001000</t>
  </si>
  <si>
    <t xml:space="preserve">Zařízení staveniště</t>
  </si>
  <si>
    <t xml:space="preserve">Kč</t>
  </si>
  <si>
    <t xml:space="preserve">1024</t>
  </si>
  <si>
    <t xml:space="preserve">142226031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7" min="4" style="0" width="2.66"/>
    <col collapsed="false" customWidth="true" hidden="false" outlineLevel="0" max="8" min="8" style="0" width="14.17"/>
    <col collapsed="false" customWidth="true" hidden="false" outlineLevel="0" max="33" min="9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56.75" hidden="false" customHeight="true" outlineLevel="0" collapsed="false">
      <c r="B20" s="14"/>
      <c r="C20" s="15"/>
      <c r="D20" s="15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4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BRANDYS-FYZIKA-201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Gymnázium J. S. Machara - Modernizace a rekonstrukce odborné učebny fyziky, odborné laboratoře fyziky a přípravny fyziky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Gymnázium J S.Machara, Královická 668, Brandýs n/L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3. 11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Gymnázium J. S. Machara,Královická 668 Brandýs n/L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LAB CZ, s.r.o.Průmyslová 1200, 5002 Hradec Králové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6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6),2)</f>
        <v>0</v>
      </c>
      <c r="AT51" s="97" t="n">
        <f aca="false">ROUND(SUM(AV51:AW51),2)</f>
        <v>0</v>
      </c>
      <c r="AU51" s="98" t="n">
        <f aca="false">ROUND(SUM(AU52:AU56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6),2)</f>
        <v>0</v>
      </c>
      <c r="BA51" s="97" t="n">
        <f aca="false">ROUND(SUM(BA52:BA56),2)</f>
        <v>0</v>
      </c>
      <c r="BB51" s="97" t="n">
        <f aca="false">ROUND(SUM(BB52:BB56),2)</f>
        <v>0</v>
      </c>
      <c r="BC51" s="97" t="n">
        <f aca="false">ROUND(SUM(BC52:BC56),2)</f>
        <v>0</v>
      </c>
      <c r="BD51" s="99" t="n">
        <f aca="false">ROUND(SUM(BD52:BD56)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4" customFormat="true" ht="47.25" hidden="false" customHeight="true" outlineLevel="0" collapsed="false">
      <c r="A52" s="102" t="s">
        <v>75</v>
      </c>
      <c r="B52" s="103"/>
      <c r="C52" s="104"/>
      <c r="D52" s="105" t="s">
        <v>76</v>
      </c>
      <c r="E52" s="105"/>
      <c r="F52" s="105"/>
      <c r="G52" s="105"/>
      <c r="H52" s="105"/>
      <c r="I52" s="106"/>
      <c r="J52" s="105" t="s">
        <v>77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d.1.) Místnost 17 - Odbor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8</v>
      </c>
      <c r="AR52" s="109"/>
      <c r="AS52" s="110" t="n">
        <v>0</v>
      </c>
      <c r="AT52" s="111" t="n">
        <f aca="false">ROUND(SUM(AV52:AW52),2)</f>
        <v>0</v>
      </c>
      <c r="AU52" s="112" t="n">
        <f aca="false">'d.1.) Místnost 17 - Odbor...'!P94</f>
        <v>0</v>
      </c>
      <c r="AV52" s="111" t="n">
        <f aca="false">'d.1.) Místnost 17 - Odbor...'!J30</f>
        <v>0</v>
      </c>
      <c r="AW52" s="111" t="n">
        <f aca="false">'d.1.) Místnost 17 - Odbor...'!J31</f>
        <v>0</v>
      </c>
      <c r="AX52" s="111" t="n">
        <f aca="false">'d.1.) Místnost 17 - Odbor...'!J32</f>
        <v>0</v>
      </c>
      <c r="AY52" s="111" t="n">
        <f aca="false">'d.1.) Místnost 17 - Odbor...'!J33</f>
        <v>0</v>
      </c>
      <c r="AZ52" s="111" t="n">
        <f aca="false">'d.1.) Místnost 17 - Odbor...'!F30</f>
        <v>0</v>
      </c>
      <c r="BA52" s="111" t="n">
        <f aca="false">'d.1.) Místnost 17 - Odbor...'!F31</f>
        <v>0</v>
      </c>
      <c r="BB52" s="111" t="n">
        <f aca="false">'d.1.) Místnost 17 - Odbor...'!F32</f>
        <v>0</v>
      </c>
      <c r="BC52" s="111" t="n">
        <f aca="false">'d.1.) Místnost 17 - Odbor...'!F33</f>
        <v>0</v>
      </c>
      <c r="BD52" s="113" t="n">
        <f aca="false">'d.1.) Místnost 17 - Odbor...'!F34</f>
        <v>0</v>
      </c>
      <c r="BT52" s="115" t="s">
        <v>79</v>
      </c>
      <c r="BV52" s="115" t="s">
        <v>73</v>
      </c>
      <c r="BW52" s="115" t="s">
        <v>80</v>
      </c>
      <c r="BX52" s="115" t="s">
        <v>7</v>
      </c>
      <c r="CL52" s="115"/>
      <c r="CM52" s="115" t="s">
        <v>81</v>
      </c>
    </row>
    <row r="53" s="114" customFormat="true" ht="47.25" hidden="false" customHeight="true" outlineLevel="0" collapsed="false">
      <c r="A53" s="102" t="s">
        <v>75</v>
      </c>
      <c r="B53" s="103"/>
      <c r="C53" s="104"/>
      <c r="D53" s="105" t="s">
        <v>82</v>
      </c>
      <c r="E53" s="105"/>
      <c r="F53" s="105"/>
      <c r="G53" s="105"/>
      <c r="H53" s="105"/>
      <c r="I53" s="106"/>
      <c r="J53" s="105" t="s">
        <v>83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d.2.) Místnost 18 - Odbor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8</v>
      </c>
      <c r="AR53" s="109"/>
      <c r="AS53" s="110" t="n">
        <v>0</v>
      </c>
      <c r="AT53" s="111" t="n">
        <f aca="false">ROUND(SUM(AV53:AW53),2)</f>
        <v>0</v>
      </c>
      <c r="AU53" s="112" t="n">
        <f aca="false">'d.2.) Místnost 18 - Odbor...'!P93</f>
        <v>0</v>
      </c>
      <c r="AV53" s="111" t="n">
        <f aca="false">'d.2.) Místnost 18 - Odbor...'!J30</f>
        <v>0</v>
      </c>
      <c r="AW53" s="111" t="n">
        <f aca="false">'d.2.) Místnost 18 - Odbor...'!J31</f>
        <v>0</v>
      </c>
      <c r="AX53" s="111" t="n">
        <f aca="false">'d.2.) Místnost 18 - Odbor...'!J32</f>
        <v>0</v>
      </c>
      <c r="AY53" s="111" t="n">
        <f aca="false">'d.2.) Místnost 18 - Odbor...'!J33</f>
        <v>0</v>
      </c>
      <c r="AZ53" s="111" t="n">
        <f aca="false">'d.2.) Místnost 18 - Odbor...'!F30</f>
        <v>0</v>
      </c>
      <c r="BA53" s="111" t="n">
        <f aca="false">'d.2.) Místnost 18 - Odbor...'!F31</f>
        <v>0</v>
      </c>
      <c r="BB53" s="111" t="n">
        <f aca="false">'d.2.) Místnost 18 - Odbor...'!F32</f>
        <v>0</v>
      </c>
      <c r="BC53" s="111" t="n">
        <f aca="false">'d.2.) Místnost 18 - Odbor...'!F33</f>
        <v>0</v>
      </c>
      <c r="BD53" s="113" t="n">
        <f aca="false">'d.2.) Místnost 18 - Odbor...'!F34</f>
        <v>0</v>
      </c>
      <c r="BT53" s="115" t="s">
        <v>79</v>
      </c>
      <c r="BV53" s="115" t="s">
        <v>73</v>
      </c>
      <c r="BW53" s="115" t="s">
        <v>84</v>
      </c>
      <c r="BX53" s="115" t="s">
        <v>7</v>
      </c>
      <c r="CL53" s="115"/>
      <c r="CM53" s="115" t="s">
        <v>81</v>
      </c>
    </row>
    <row r="54" s="114" customFormat="true" ht="47.25" hidden="false" customHeight="true" outlineLevel="0" collapsed="false">
      <c r="A54" s="102" t="s">
        <v>75</v>
      </c>
      <c r="B54" s="103"/>
      <c r="C54" s="104"/>
      <c r="D54" s="105" t="s">
        <v>85</v>
      </c>
      <c r="E54" s="105"/>
      <c r="F54" s="105"/>
      <c r="G54" s="105"/>
      <c r="H54" s="105"/>
      <c r="I54" s="106"/>
      <c r="J54" s="105" t="s">
        <v>86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d.3.) Místnost 19 - Odbor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8</v>
      </c>
      <c r="AR54" s="109"/>
      <c r="AS54" s="110" t="n">
        <v>0</v>
      </c>
      <c r="AT54" s="111" t="n">
        <f aca="false">ROUND(SUM(AV54:AW54),2)</f>
        <v>0</v>
      </c>
      <c r="AU54" s="112" t="n">
        <f aca="false">'d.3.) Místnost 19 - Odbor...'!P92</f>
        <v>0</v>
      </c>
      <c r="AV54" s="111" t="n">
        <f aca="false">'d.3.) Místnost 19 - Odbor...'!J30</f>
        <v>0</v>
      </c>
      <c r="AW54" s="111" t="n">
        <f aca="false">'d.3.) Místnost 19 - Odbor...'!J31</f>
        <v>0</v>
      </c>
      <c r="AX54" s="111" t="n">
        <f aca="false">'d.3.) Místnost 19 - Odbor...'!J32</f>
        <v>0</v>
      </c>
      <c r="AY54" s="111" t="n">
        <f aca="false">'d.3.) Místnost 19 - Odbor...'!J33</f>
        <v>0</v>
      </c>
      <c r="AZ54" s="111" t="n">
        <f aca="false">'d.3.) Místnost 19 - Odbor...'!F30</f>
        <v>0</v>
      </c>
      <c r="BA54" s="111" t="n">
        <f aca="false">'d.3.) Místnost 19 - Odbor...'!F31</f>
        <v>0</v>
      </c>
      <c r="BB54" s="111" t="n">
        <f aca="false">'d.3.) Místnost 19 - Odbor...'!F32</f>
        <v>0</v>
      </c>
      <c r="BC54" s="111" t="n">
        <f aca="false">'d.3.) Místnost 19 - Odbor...'!F33</f>
        <v>0</v>
      </c>
      <c r="BD54" s="113" t="n">
        <f aca="false">'d.3.) Místnost 19 - Odbor...'!F34</f>
        <v>0</v>
      </c>
      <c r="BT54" s="115" t="s">
        <v>79</v>
      </c>
      <c r="BV54" s="115" t="s">
        <v>73</v>
      </c>
      <c r="BW54" s="115" t="s">
        <v>87</v>
      </c>
      <c r="BX54" s="115" t="s">
        <v>7</v>
      </c>
      <c r="CL54" s="115"/>
      <c r="CM54" s="115" t="s">
        <v>81</v>
      </c>
    </row>
    <row r="55" s="114" customFormat="true" ht="16.5" hidden="false" customHeight="true" outlineLevel="0" collapsed="false">
      <c r="A55" s="102" t="s">
        <v>75</v>
      </c>
      <c r="B55" s="103"/>
      <c r="C55" s="104"/>
      <c r="D55" s="105" t="s">
        <v>88</v>
      </c>
      <c r="E55" s="105"/>
      <c r="F55" s="105"/>
      <c r="G55" s="105"/>
      <c r="H55" s="105"/>
      <c r="I55" s="106"/>
      <c r="J55" s="105" t="s">
        <v>89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EI - Elektromontáže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78</v>
      </c>
      <c r="AR55" s="109"/>
      <c r="AS55" s="110" t="n">
        <v>0</v>
      </c>
      <c r="AT55" s="111" t="n">
        <f aca="false">ROUND(SUM(AV55:AW55),2)</f>
        <v>0</v>
      </c>
      <c r="AU55" s="112" t="n">
        <f aca="false">'EI - Elektromontáže'!P78</f>
        <v>0</v>
      </c>
      <c r="AV55" s="111" t="n">
        <f aca="false">'EI - Elektromontáže'!J30</f>
        <v>0</v>
      </c>
      <c r="AW55" s="111" t="n">
        <f aca="false">'EI - Elektromontáže'!J31</f>
        <v>0</v>
      </c>
      <c r="AX55" s="111" t="n">
        <f aca="false">'EI - Elektromontáže'!J32</f>
        <v>0</v>
      </c>
      <c r="AY55" s="111" t="n">
        <f aca="false">'EI - Elektromontáže'!J33</f>
        <v>0</v>
      </c>
      <c r="AZ55" s="111" t="n">
        <f aca="false">'EI - Elektromontáže'!F30</f>
        <v>0</v>
      </c>
      <c r="BA55" s="111" t="n">
        <f aca="false">'EI - Elektromontáže'!F31</f>
        <v>0</v>
      </c>
      <c r="BB55" s="111" t="n">
        <f aca="false">'EI - Elektromontáže'!F32</f>
        <v>0</v>
      </c>
      <c r="BC55" s="111" t="n">
        <f aca="false">'EI - Elektromontáže'!F33</f>
        <v>0</v>
      </c>
      <c r="BD55" s="113" t="n">
        <f aca="false">'EI - Elektromontáže'!F34</f>
        <v>0</v>
      </c>
      <c r="BT55" s="115" t="s">
        <v>79</v>
      </c>
      <c r="BV55" s="115" t="s">
        <v>73</v>
      </c>
      <c r="BW55" s="115" t="s">
        <v>90</v>
      </c>
      <c r="BX55" s="115" t="s">
        <v>7</v>
      </c>
      <c r="CL55" s="115"/>
      <c r="CM55" s="115" t="s">
        <v>81</v>
      </c>
    </row>
    <row r="56" s="114" customFormat="true" ht="16.5" hidden="false" customHeight="true" outlineLevel="0" collapsed="false">
      <c r="A56" s="102" t="s">
        <v>75</v>
      </c>
      <c r="B56" s="103"/>
      <c r="C56" s="104"/>
      <c r="D56" s="105" t="s">
        <v>91</v>
      </c>
      <c r="E56" s="105"/>
      <c r="F56" s="105"/>
      <c r="G56" s="105"/>
      <c r="H56" s="105"/>
      <c r="I56" s="106"/>
      <c r="J56" s="105" t="s">
        <v>92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'VRN - Vedlejší rozpočtové...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78</v>
      </c>
      <c r="AR56" s="109"/>
      <c r="AS56" s="116" t="n">
        <v>0</v>
      </c>
      <c r="AT56" s="117" t="n">
        <f aca="false">ROUND(SUM(AV56:AW56),2)</f>
        <v>0</v>
      </c>
      <c r="AU56" s="118" t="n">
        <f aca="false">'VRN - Vedlejší rozpočtové...'!P77</f>
        <v>0</v>
      </c>
      <c r="AV56" s="117" t="n">
        <f aca="false">'VRN - Vedlejší rozpočtové...'!J30</f>
        <v>0</v>
      </c>
      <c r="AW56" s="117" t="n">
        <f aca="false">'VRN - Vedlejší rozpočtové...'!J31</f>
        <v>0</v>
      </c>
      <c r="AX56" s="117" t="n">
        <f aca="false">'VRN - Vedlejší rozpočtové...'!J32</f>
        <v>0</v>
      </c>
      <c r="AY56" s="117" t="n">
        <f aca="false">'VRN - Vedlejší rozpočtové...'!J33</f>
        <v>0</v>
      </c>
      <c r="AZ56" s="117" t="n">
        <f aca="false">'VRN - Vedlejší rozpočtové...'!F30</f>
        <v>0</v>
      </c>
      <c r="BA56" s="117" t="n">
        <f aca="false">'VRN - Vedlejší rozpočtové...'!F31</f>
        <v>0</v>
      </c>
      <c r="BB56" s="117" t="n">
        <f aca="false">'VRN - Vedlejší rozpočtové...'!F32</f>
        <v>0</v>
      </c>
      <c r="BC56" s="117" t="n">
        <f aca="false">'VRN - Vedlejší rozpočtové...'!F33</f>
        <v>0</v>
      </c>
      <c r="BD56" s="119" t="n">
        <f aca="false">'VRN - Vedlejší rozpočtové...'!F34</f>
        <v>0</v>
      </c>
      <c r="BT56" s="115" t="s">
        <v>79</v>
      </c>
      <c r="BV56" s="115" t="s">
        <v>73</v>
      </c>
      <c r="BW56" s="115" t="s">
        <v>93</v>
      </c>
      <c r="BX56" s="115" t="s">
        <v>7</v>
      </c>
      <c r="CL56" s="115"/>
      <c r="CM56" s="115" t="s">
        <v>81</v>
      </c>
    </row>
    <row r="57" s="30" customFormat="true" ht="30" hidden="false" customHeight="true" outlineLevel="0" collapsed="false">
      <c r="B57" s="31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7"/>
    </row>
    <row r="58" s="30" customFormat="true" ht="6.75" hidden="false" customHeight="true" outlineLevel="0" collapsed="false"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7"/>
    </row>
  </sheetData>
  <sheetProtection algorithmName="SHA-512" hashValue="P2eWenl33IfKbW/Zc6aWonVxPnEy/9xI+gMb9EWQVmSrTFJLSpmBVwXRIgfwf/Fg99QdILA+QYkmomxTQi0NrQ==" saltValue="gG4mjN/11tehxprxx/8ZOlumIsrNPr4jDWmOr4ADywanNiJrOhaMMyLhouMVZFh0OE7Uf8X1XAvfSgub9cWbOw==" spinCount="100000" sheet="true" objects="true" scenarios="true" formatColumns="false" formatRows="false"/>
  <mergeCells count="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K1" location="C2" display="1) Rekapitulace stavby"/>
    <hyperlink ref="W1" location="C51" display="2) Rekapitulace objektů stavby a soupisů prací"/>
    <hyperlink ref="A52" location="'d.1.) Místnost 17 - Odbor...'!C2" display="/"/>
    <hyperlink ref="A53" location="'d.2.) Místnost 18 - Odbor...'!C2" display="/"/>
    <hyperlink ref="A54" location="'d.3.) Místnost 19 - Odbor...'!C2" display="/"/>
    <hyperlink ref="A55" location="'EI - Elektromontáže'!C2" display="/"/>
    <hyperlink ref="A56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4</v>
      </c>
      <c r="G1" s="123" t="s">
        <v>95</v>
      </c>
      <c r="H1" s="123"/>
      <c r="I1" s="124"/>
      <c r="J1" s="123" t="s">
        <v>96</v>
      </c>
      <c r="K1" s="122" t="s">
        <v>97</v>
      </c>
      <c r="L1" s="123" t="s">
        <v>9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49.5" hidden="false" customHeight="true" outlineLevel="0" collapsed="false">
      <c r="B7" s="14"/>
      <c r="C7" s="15"/>
      <c r="D7" s="15"/>
      <c r="E7" s="127" t="str">
        <f aca="false">'Rekapitulace stavby'!K6</f>
        <v>Gymnázium J. S. Machara - Modernizace a rekonstrukce odborné učebny fyziky, odborné laboratoře fyziky a přípravny fyziky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0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01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3. 11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94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94:BE321), 2)</f>
        <v>0</v>
      </c>
      <c r="G30" s="32"/>
      <c r="H30" s="32"/>
      <c r="I30" s="141" t="n">
        <v>0.21</v>
      </c>
      <c r="J30" s="140" t="n">
        <f aca="false">ROUND(ROUND((SUM(BE94:BE32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94:BF321), 2)</f>
        <v>0</v>
      </c>
      <c r="G31" s="32"/>
      <c r="H31" s="32"/>
      <c r="I31" s="141" t="n">
        <v>0.15</v>
      </c>
      <c r="J31" s="140" t="n">
        <f aca="false">ROUND(ROUND((SUM(BF94:BF32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94:BG32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94:BH32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94:BI32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2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Gymnázium J. S. Machara - Modernizace a rekonstrukce odborné učebny fyziky, odborné laboratoře fyziky a přípravny fyziky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0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d.1.) Místnost 17 - Odborná učebna fyzik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Gymnázium J S.Machara, Královická 668, Brandýs n/L</v>
      </c>
      <c r="G49" s="32"/>
      <c r="H49" s="32"/>
      <c r="I49" s="130" t="s">
        <v>24</v>
      </c>
      <c r="J49" s="72" t="str">
        <f aca="false">IF(J12="","",J12)</f>
        <v>23. 11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Gymnázium J. S. Machara,Královická 668 Brandýs n/L</v>
      </c>
      <c r="G51" s="32"/>
      <c r="H51" s="32"/>
      <c r="I51" s="130" t="s">
        <v>32</v>
      </c>
      <c r="J51" s="154" t="str">
        <f aca="false">E21</f>
        <v>LAB CZ, s.r.o.Průmyslová 1200, 5002 Hradec Králové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3</v>
      </c>
      <c r="D54" s="142"/>
      <c r="E54" s="142"/>
      <c r="F54" s="142"/>
      <c r="G54" s="142"/>
      <c r="H54" s="142"/>
      <c r="I54" s="156"/>
      <c r="J54" s="157" t="s">
        <v>104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5</v>
      </c>
      <c r="D56" s="32"/>
      <c r="E56" s="32"/>
      <c r="F56" s="32"/>
      <c r="G56" s="32"/>
      <c r="H56" s="32"/>
      <c r="I56" s="128"/>
      <c r="J56" s="94" t="n">
        <f aca="false">J94</f>
        <v>0</v>
      </c>
      <c r="K56" s="36"/>
      <c r="AU56" s="10" t="s">
        <v>106</v>
      </c>
    </row>
    <row r="57" s="160" customFormat="true" ht="24.75" hidden="false" customHeight="true" outlineLevel="0" collapsed="false">
      <c r="B57" s="161"/>
      <c r="C57" s="162"/>
      <c r="D57" s="163" t="s">
        <v>107</v>
      </c>
      <c r="E57" s="164"/>
      <c r="F57" s="164"/>
      <c r="G57" s="164"/>
      <c r="H57" s="164"/>
      <c r="I57" s="165"/>
      <c r="J57" s="166" t="n">
        <f aca="false">J95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8</v>
      </c>
      <c r="E58" s="172"/>
      <c r="F58" s="172"/>
      <c r="G58" s="172"/>
      <c r="H58" s="172"/>
      <c r="I58" s="173"/>
      <c r="J58" s="174" t="n">
        <f aca="false">J96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09</v>
      </c>
      <c r="E59" s="172"/>
      <c r="F59" s="172"/>
      <c r="G59" s="172"/>
      <c r="H59" s="172"/>
      <c r="I59" s="173"/>
      <c r="J59" s="174" t="n">
        <f aca="false">J113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10</v>
      </c>
      <c r="E60" s="172"/>
      <c r="F60" s="172"/>
      <c r="G60" s="172"/>
      <c r="H60" s="172"/>
      <c r="I60" s="173"/>
      <c r="J60" s="174" t="n">
        <f aca="false">J140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11</v>
      </c>
      <c r="E61" s="172"/>
      <c r="F61" s="172"/>
      <c r="G61" s="172"/>
      <c r="H61" s="172"/>
      <c r="I61" s="173"/>
      <c r="J61" s="174" t="n">
        <f aca="false">J147</f>
        <v>0</v>
      </c>
      <c r="K61" s="175"/>
    </row>
    <row r="62" s="160" customFormat="true" ht="24.75" hidden="false" customHeight="true" outlineLevel="0" collapsed="false">
      <c r="B62" s="161"/>
      <c r="C62" s="162"/>
      <c r="D62" s="163" t="s">
        <v>112</v>
      </c>
      <c r="E62" s="164"/>
      <c r="F62" s="164"/>
      <c r="G62" s="164"/>
      <c r="H62" s="164"/>
      <c r="I62" s="165"/>
      <c r="J62" s="166" t="n">
        <f aca="false">J150</f>
        <v>0</v>
      </c>
      <c r="K62" s="167"/>
    </row>
    <row r="63" s="168" customFormat="true" ht="19.5" hidden="false" customHeight="true" outlineLevel="0" collapsed="false">
      <c r="B63" s="169"/>
      <c r="C63" s="170"/>
      <c r="D63" s="171" t="s">
        <v>113</v>
      </c>
      <c r="E63" s="172"/>
      <c r="F63" s="172"/>
      <c r="G63" s="172"/>
      <c r="H63" s="172"/>
      <c r="I63" s="173"/>
      <c r="J63" s="174" t="n">
        <f aca="false">J151</f>
        <v>0</v>
      </c>
      <c r="K63" s="175"/>
    </row>
    <row r="64" s="168" customFormat="true" ht="19.5" hidden="false" customHeight="true" outlineLevel="0" collapsed="false">
      <c r="B64" s="169"/>
      <c r="C64" s="170"/>
      <c r="D64" s="171" t="s">
        <v>114</v>
      </c>
      <c r="E64" s="172"/>
      <c r="F64" s="172"/>
      <c r="G64" s="172"/>
      <c r="H64" s="172"/>
      <c r="I64" s="173"/>
      <c r="J64" s="174" t="n">
        <f aca="false">J162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115</v>
      </c>
      <c r="E65" s="172"/>
      <c r="F65" s="172"/>
      <c r="G65" s="172"/>
      <c r="H65" s="172"/>
      <c r="I65" s="173"/>
      <c r="J65" s="174" t="n">
        <f aca="false">J182</f>
        <v>0</v>
      </c>
      <c r="K65" s="175"/>
    </row>
    <row r="66" s="168" customFormat="true" ht="19.5" hidden="false" customHeight="true" outlineLevel="0" collapsed="false">
      <c r="B66" s="169"/>
      <c r="C66" s="170"/>
      <c r="D66" s="171" t="s">
        <v>116</v>
      </c>
      <c r="E66" s="172"/>
      <c r="F66" s="172"/>
      <c r="G66" s="172"/>
      <c r="H66" s="172"/>
      <c r="I66" s="173"/>
      <c r="J66" s="174" t="n">
        <f aca="false">J197</f>
        <v>0</v>
      </c>
      <c r="K66" s="175"/>
    </row>
    <row r="67" s="168" customFormat="true" ht="19.5" hidden="false" customHeight="true" outlineLevel="0" collapsed="false">
      <c r="B67" s="169"/>
      <c r="C67" s="170"/>
      <c r="D67" s="171" t="s">
        <v>117</v>
      </c>
      <c r="E67" s="172"/>
      <c r="F67" s="172"/>
      <c r="G67" s="172"/>
      <c r="H67" s="172"/>
      <c r="I67" s="173"/>
      <c r="J67" s="174" t="n">
        <f aca="false">J233</f>
        <v>0</v>
      </c>
      <c r="K67" s="175"/>
    </row>
    <row r="68" s="168" customFormat="true" ht="19.5" hidden="false" customHeight="true" outlineLevel="0" collapsed="false">
      <c r="B68" s="169"/>
      <c r="C68" s="170"/>
      <c r="D68" s="171" t="s">
        <v>118</v>
      </c>
      <c r="E68" s="172"/>
      <c r="F68" s="172"/>
      <c r="G68" s="172"/>
      <c r="H68" s="172"/>
      <c r="I68" s="173"/>
      <c r="J68" s="174" t="n">
        <f aca="false">J238</f>
        <v>0</v>
      </c>
      <c r="K68" s="175"/>
    </row>
    <row r="69" s="168" customFormat="true" ht="19.5" hidden="false" customHeight="true" outlineLevel="0" collapsed="false">
      <c r="B69" s="169"/>
      <c r="C69" s="170"/>
      <c r="D69" s="171" t="s">
        <v>119</v>
      </c>
      <c r="E69" s="172"/>
      <c r="F69" s="172"/>
      <c r="G69" s="172"/>
      <c r="H69" s="172"/>
      <c r="I69" s="173"/>
      <c r="J69" s="174" t="n">
        <f aca="false">J243</f>
        <v>0</v>
      </c>
      <c r="K69" s="175"/>
    </row>
    <row r="70" s="168" customFormat="true" ht="19.5" hidden="false" customHeight="true" outlineLevel="0" collapsed="false">
      <c r="B70" s="169"/>
      <c r="C70" s="170"/>
      <c r="D70" s="171" t="s">
        <v>120</v>
      </c>
      <c r="E70" s="172"/>
      <c r="F70" s="172"/>
      <c r="G70" s="172"/>
      <c r="H70" s="172"/>
      <c r="I70" s="173"/>
      <c r="J70" s="174" t="n">
        <f aca="false">J277</f>
        <v>0</v>
      </c>
      <c r="K70" s="175"/>
    </row>
    <row r="71" s="168" customFormat="true" ht="19.5" hidden="false" customHeight="true" outlineLevel="0" collapsed="false">
      <c r="B71" s="169"/>
      <c r="C71" s="170"/>
      <c r="D71" s="171" t="s">
        <v>121</v>
      </c>
      <c r="E71" s="172"/>
      <c r="F71" s="172"/>
      <c r="G71" s="172"/>
      <c r="H71" s="172"/>
      <c r="I71" s="173"/>
      <c r="J71" s="174" t="n">
        <f aca="false">J288</f>
        <v>0</v>
      </c>
      <c r="K71" s="175"/>
    </row>
    <row r="72" s="168" customFormat="true" ht="19.5" hidden="false" customHeight="true" outlineLevel="0" collapsed="false">
      <c r="B72" s="169"/>
      <c r="C72" s="170"/>
      <c r="D72" s="171" t="s">
        <v>122</v>
      </c>
      <c r="E72" s="172"/>
      <c r="F72" s="172"/>
      <c r="G72" s="172"/>
      <c r="H72" s="172"/>
      <c r="I72" s="173"/>
      <c r="J72" s="174" t="n">
        <f aca="false">J306</f>
        <v>0</v>
      </c>
      <c r="K72" s="175"/>
    </row>
    <row r="73" s="168" customFormat="true" ht="19.5" hidden="false" customHeight="true" outlineLevel="0" collapsed="false">
      <c r="B73" s="169"/>
      <c r="C73" s="170"/>
      <c r="D73" s="171" t="s">
        <v>123</v>
      </c>
      <c r="E73" s="172"/>
      <c r="F73" s="172"/>
      <c r="G73" s="172"/>
      <c r="H73" s="172"/>
      <c r="I73" s="173"/>
      <c r="J73" s="174" t="n">
        <f aca="false">J316</f>
        <v>0</v>
      </c>
      <c r="K73" s="175"/>
    </row>
    <row r="74" s="160" customFormat="true" ht="24.75" hidden="false" customHeight="true" outlineLevel="0" collapsed="false">
      <c r="B74" s="161"/>
      <c r="C74" s="162"/>
      <c r="D74" s="163" t="s">
        <v>124</v>
      </c>
      <c r="E74" s="164"/>
      <c r="F74" s="164"/>
      <c r="G74" s="164"/>
      <c r="H74" s="164"/>
      <c r="I74" s="165"/>
      <c r="J74" s="166" t="n">
        <f aca="false">J319</f>
        <v>0</v>
      </c>
      <c r="K74" s="167"/>
    </row>
    <row r="75" s="30" customFormat="true" ht="21.75" hidden="false" customHeight="true" outlineLevel="0" collapsed="false">
      <c r="B75" s="31"/>
      <c r="C75" s="32"/>
      <c r="D75" s="32"/>
      <c r="E75" s="32"/>
      <c r="F75" s="32"/>
      <c r="G75" s="32"/>
      <c r="H75" s="32"/>
      <c r="I75" s="128"/>
      <c r="J75" s="32"/>
      <c r="K75" s="36"/>
    </row>
    <row r="76" s="30" customFormat="true" ht="6.75" hidden="false" customHeight="true" outlineLevel="0" collapsed="false">
      <c r="B76" s="52"/>
      <c r="C76" s="53"/>
      <c r="D76" s="53"/>
      <c r="E76" s="53"/>
      <c r="F76" s="53"/>
      <c r="G76" s="53"/>
      <c r="H76" s="53"/>
      <c r="I76" s="149"/>
      <c r="J76" s="53"/>
      <c r="K76" s="54"/>
    </row>
    <row r="80" s="30" customFormat="true" ht="6.75" hidden="false" customHeight="true" outlineLevel="0" collapsed="false">
      <c r="B80" s="55"/>
      <c r="C80" s="56"/>
      <c r="D80" s="56"/>
      <c r="E80" s="56"/>
      <c r="F80" s="56"/>
      <c r="G80" s="56"/>
      <c r="H80" s="56"/>
      <c r="I80" s="152"/>
      <c r="J80" s="56"/>
      <c r="K80" s="56"/>
      <c r="L80" s="57"/>
    </row>
    <row r="81" s="30" customFormat="true" ht="36.75" hidden="false" customHeight="true" outlineLevel="0" collapsed="false">
      <c r="B81" s="31"/>
      <c r="C81" s="58" t="s">
        <v>125</v>
      </c>
      <c r="D81" s="59"/>
      <c r="E81" s="59"/>
      <c r="F81" s="59"/>
      <c r="G81" s="59"/>
      <c r="H81" s="59"/>
      <c r="I81" s="176"/>
      <c r="J81" s="59"/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6"/>
      <c r="J82" s="59"/>
      <c r="K82" s="59"/>
      <c r="L82" s="57"/>
    </row>
    <row r="83" s="30" customFormat="true" ht="14.25" hidden="false" customHeight="true" outlineLevel="0" collapsed="false">
      <c r="B83" s="31"/>
      <c r="C83" s="62" t="s">
        <v>18</v>
      </c>
      <c r="D83" s="59"/>
      <c r="E83" s="59"/>
      <c r="F83" s="59"/>
      <c r="G83" s="59"/>
      <c r="H83" s="59"/>
      <c r="I83" s="176"/>
      <c r="J83" s="59"/>
      <c r="K83" s="59"/>
      <c r="L83" s="57"/>
    </row>
    <row r="84" s="30" customFormat="true" ht="16.5" hidden="false" customHeight="true" outlineLevel="0" collapsed="false">
      <c r="B84" s="31"/>
      <c r="C84" s="59"/>
      <c r="D84" s="59"/>
      <c r="E84" s="127" t="str">
        <f aca="false">E7</f>
        <v>Gymnázium J. S. Machara - Modernizace a rekonstrukce odborné učebny fyziky, odborné laboratoře fyziky a přípravny fyziky</v>
      </c>
      <c r="F84" s="127"/>
      <c r="G84" s="127"/>
      <c r="H84" s="127"/>
      <c r="I84" s="176"/>
      <c r="J84" s="59"/>
      <c r="K84" s="59"/>
      <c r="L84" s="57"/>
    </row>
    <row r="85" s="30" customFormat="true" ht="14.25" hidden="false" customHeight="true" outlineLevel="0" collapsed="false">
      <c r="B85" s="31"/>
      <c r="C85" s="62" t="s">
        <v>100</v>
      </c>
      <c r="D85" s="59"/>
      <c r="E85" s="59"/>
      <c r="F85" s="59"/>
      <c r="G85" s="59"/>
      <c r="H85" s="59"/>
      <c r="I85" s="176"/>
      <c r="J85" s="59"/>
      <c r="K85" s="59"/>
      <c r="L85" s="57"/>
    </row>
    <row r="86" s="30" customFormat="true" ht="17.25" hidden="false" customHeight="true" outlineLevel="0" collapsed="false">
      <c r="B86" s="31"/>
      <c r="C86" s="59"/>
      <c r="D86" s="59"/>
      <c r="E86" s="69" t="str">
        <f aca="false">E9</f>
        <v>d.1.) Místnost 17 - Odborná učebna fyziky</v>
      </c>
      <c r="F86" s="69"/>
      <c r="G86" s="69"/>
      <c r="H86" s="69"/>
      <c r="I86" s="176"/>
      <c r="J86" s="59"/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76"/>
      <c r="J87" s="59"/>
      <c r="K87" s="59"/>
      <c r="L87" s="57"/>
    </row>
    <row r="88" s="30" customFormat="true" ht="18" hidden="false" customHeight="true" outlineLevel="0" collapsed="false">
      <c r="B88" s="31"/>
      <c r="C88" s="62" t="s">
        <v>22</v>
      </c>
      <c r="D88" s="59"/>
      <c r="E88" s="59"/>
      <c r="F88" s="177" t="str">
        <f aca="false">F12</f>
        <v>Gymnázium J S.Machara, Královická 668, Brandýs n/L</v>
      </c>
      <c r="G88" s="59"/>
      <c r="H88" s="59"/>
      <c r="I88" s="178" t="s">
        <v>24</v>
      </c>
      <c r="J88" s="179" t="str">
        <f aca="false">IF(J12="","",J12)</f>
        <v>23. 11. 2018</v>
      </c>
      <c r="K88" s="59"/>
      <c r="L88" s="57"/>
    </row>
    <row r="89" s="30" customFormat="true" ht="6.75" hidden="false" customHeight="true" outlineLevel="0" collapsed="false">
      <c r="B89" s="31"/>
      <c r="C89" s="59"/>
      <c r="D89" s="59"/>
      <c r="E89" s="59"/>
      <c r="F89" s="59"/>
      <c r="G89" s="59"/>
      <c r="H89" s="59"/>
      <c r="I89" s="176"/>
      <c r="J89" s="59"/>
      <c r="K89" s="59"/>
      <c r="L89" s="57"/>
    </row>
    <row r="90" s="30" customFormat="true" ht="15" hidden="false" customHeight="false" outlineLevel="0" collapsed="false">
      <c r="B90" s="31"/>
      <c r="C90" s="62" t="s">
        <v>26</v>
      </c>
      <c r="D90" s="59"/>
      <c r="E90" s="59"/>
      <c r="F90" s="177" t="str">
        <f aca="false">E15</f>
        <v>Gymnázium J. S. Machara,Královická 668 Brandýs n/L</v>
      </c>
      <c r="G90" s="59"/>
      <c r="H90" s="59"/>
      <c r="I90" s="178" t="s">
        <v>32</v>
      </c>
      <c r="J90" s="177" t="str">
        <f aca="false">E21</f>
        <v>LAB CZ, s.r.o.Průmyslová 1200, 5002 Hradec Králové</v>
      </c>
      <c r="K90" s="59"/>
      <c r="L90" s="57"/>
    </row>
    <row r="91" s="30" customFormat="true" ht="14.25" hidden="false" customHeight="true" outlineLevel="0" collapsed="false">
      <c r="B91" s="31"/>
      <c r="C91" s="62" t="s">
        <v>30</v>
      </c>
      <c r="D91" s="59"/>
      <c r="E91" s="59"/>
      <c r="F91" s="177" t="str">
        <f aca="false">IF(E18="","",E18)</f>
        <v/>
      </c>
      <c r="G91" s="59"/>
      <c r="H91" s="59"/>
      <c r="I91" s="176"/>
      <c r="J91" s="59"/>
      <c r="K91" s="59"/>
      <c r="L91" s="57"/>
    </row>
    <row r="92" s="30" customFormat="true" ht="9.75" hidden="false" customHeight="true" outlineLevel="0" collapsed="false">
      <c r="B92" s="31"/>
      <c r="C92" s="59"/>
      <c r="D92" s="59"/>
      <c r="E92" s="59"/>
      <c r="F92" s="59"/>
      <c r="G92" s="59"/>
      <c r="H92" s="59"/>
      <c r="I92" s="176"/>
      <c r="J92" s="59"/>
      <c r="K92" s="59"/>
      <c r="L92" s="57"/>
    </row>
    <row r="93" s="180" customFormat="true" ht="29.25" hidden="false" customHeight="true" outlineLevel="0" collapsed="false">
      <c r="B93" s="181"/>
      <c r="C93" s="182" t="s">
        <v>126</v>
      </c>
      <c r="D93" s="183" t="s">
        <v>56</v>
      </c>
      <c r="E93" s="183" t="s">
        <v>52</v>
      </c>
      <c r="F93" s="183" t="s">
        <v>127</v>
      </c>
      <c r="G93" s="183" t="s">
        <v>128</v>
      </c>
      <c r="H93" s="183" t="s">
        <v>129</v>
      </c>
      <c r="I93" s="184" t="s">
        <v>130</v>
      </c>
      <c r="J93" s="183" t="s">
        <v>104</v>
      </c>
      <c r="K93" s="185" t="s">
        <v>131</v>
      </c>
      <c r="L93" s="186"/>
      <c r="M93" s="85" t="s">
        <v>132</v>
      </c>
      <c r="N93" s="86" t="s">
        <v>41</v>
      </c>
      <c r="O93" s="86" t="s">
        <v>133</v>
      </c>
      <c r="P93" s="86" t="s">
        <v>134</v>
      </c>
      <c r="Q93" s="86" t="s">
        <v>135</v>
      </c>
      <c r="R93" s="86" t="s">
        <v>136</v>
      </c>
      <c r="S93" s="86" t="s">
        <v>137</v>
      </c>
      <c r="T93" s="87" t="s">
        <v>138</v>
      </c>
    </row>
    <row r="94" s="30" customFormat="true" ht="29.25" hidden="false" customHeight="true" outlineLevel="0" collapsed="false">
      <c r="B94" s="31"/>
      <c r="C94" s="91" t="s">
        <v>105</v>
      </c>
      <c r="D94" s="59"/>
      <c r="E94" s="59"/>
      <c r="F94" s="59"/>
      <c r="G94" s="59"/>
      <c r="H94" s="59"/>
      <c r="I94" s="176"/>
      <c r="J94" s="187" t="n">
        <f aca="false">BK94</f>
        <v>0</v>
      </c>
      <c r="K94" s="59"/>
      <c r="L94" s="57"/>
      <c r="M94" s="88"/>
      <c r="N94" s="89"/>
      <c r="O94" s="89"/>
      <c r="P94" s="188" t="n">
        <f aca="false">P95+P150+P319</f>
        <v>0</v>
      </c>
      <c r="Q94" s="89"/>
      <c r="R94" s="188" t="n">
        <f aca="false">R95+R150+R319</f>
        <v>11.39516134</v>
      </c>
      <c r="S94" s="89"/>
      <c r="T94" s="189" t="n">
        <f aca="false">T95+T150+T319</f>
        <v>5.512923</v>
      </c>
      <c r="AT94" s="10" t="s">
        <v>70</v>
      </c>
      <c r="AU94" s="10" t="s">
        <v>106</v>
      </c>
      <c r="BK94" s="190" t="n">
        <f aca="false">BK95+BK150+BK319</f>
        <v>0</v>
      </c>
    </row>
    <row r="95" s="191" customFormat="true" ht="36.75" hidden="false" customHeight="true" outlineLevel="0" collapsed="false">
      <c r="B95" s="192"/>
      <c r="C95" s="193"/>
      <c r="D95" s="194" t="s">
        <v>70</v>
      </c>
      <c r="E95" s="195" t="s">
        <v>139</v>
      </c>
      <c r="F95" s="195" t="s">
        <v>140</v>
      </c>
      <c r="G95" s="193"/>
      <c r="H95" s="193"/>
      <c r="I95" s="196"/>
      <c r="J95" s="197" t="n">
        <f aca="false">BK95</f>
        <v>0</v>
      </c>
      <c r="K95" s="193"/>
      <c r="L95" s="198"/>
      <c r="M95" s="199"/>
      <c r="N95" s="200"/>
      <c r="O95" s="200"/>
      <c r="P95" s="201" t="n">
        <f aca="false">P96+P113+P140+P147</f>
        <v>0</v>
      </c>
      <c r="Q95" s="200"/>
      <c r="R95" s="201" t="n">
        <f aca="false">R96+R113+R140+R147</f>
        <v>2.21969396</v>
      </c>
      <c r="S95" s="200"/>
      <c r="T95" s="202" t="n">
        <f aca="false">T96+T113+T140+T147</f>
        <v>3.858433</v>
      </c>
      <c r="AR95" s="203" t="s">
        <v>79</v>
      </c>
      <c r="AT95" s="204" t="s">
        <v>70</v>
      </c>
      <c r="AU95" s="204" t="s">
        <v>71</v>
      </c>
      <c r="AY95" s="203" t="s">
        <v>141</v>
      </c>
      <c r="BK95" s="205" t="n">
        <f aca="false">BK96+BK113+BK140+BK147</f>
        <v>0</v>
      </c>
    </row>
    <row r="96" s="191" customFormat="true" ht="19.5" hidden="false" customHeight="true" outlineLevel="0" collapsed="false">
      <c r="B96" s="192"/>
      <c r="C96" s="193"/>
      <c r="D96" s="194" t="s">
        <v>70</v>
      </c>
      <c r="E96" s="206" t="s">
        <v>142</v>
      </c>
      <c r="F96" s="206" t="s">
        <v>143</v>
      </c>
      <c r="G96" s="193"/>
      <c r="H96" s="193"/>
      <c r="I96" s="196"/>
      <c r="J96" s="207" t="n">
        <f aca="false">BK96</f>
        <v>0</v>
      </c>
      <c r="K96" s="193"/>
      <c r="L96" s="198"/>
      <c r="M96" s="199"/>
      <c r="N96" s="200"/>
      <c r="O96" s="200"/>
      <c r="P96" s="201" t="n">
        <f aca="false">SUM(P97:P112)</f>
        <v>0</v>
      </c>
      <c r="Q96" s="200"/>
      <c r="R96" s="201" t="n">
        <f aca="false">SUM(R97:R112)</f>
        <v>2.21496196</v>
      </c>
      <c r="S96" s="200"/>
      <c r="T96" s="202" t="n">
        <f aca="false">SUM(T97:T112)</f>
        <v>0</v>
      </c>
      <c r="AR96" s="203" t="s">
        <v>79</v>
      </c>
      <c r="AT96" s="204" t="s">
        <v>70</v>
      </c>
      <c r="AU96" s="204" t="s">
        <v>79</v>
      </c>
      <c r="AY96" s="203" t="s">
        <v>141</v>
      </c>
      <c r="BK96" s="205" t="n">
        <f aca="false">SUM(BK97:BK112)</f>
        <v>0</v>
      </c>
    </row>
    <row r="97" s="30" customFormat="true" ht="16.5" hidden="false" customHeight="true" outlineLevel="0" collapsed="false">
      <c r="B97" s="31"/>
      <c r="C97" s="208" t="s">
        <v>79</v>
      </c>
      <c r="D97" s="208" t="s">
        <v>144</v>
      </c>
      <c r="E97" s="209" t="s">
        <v>145</v>
      </c>
      <c r="F97" s="210" t="s">
        <v>146</v>
      </c>
      <c r="G97" s="211" t="s">
        <v>147</v>
      </c>
      <c r="H97" s="212" t="n">
        <v>17</v>
      </c>
      <c r="I97" s="213"/>
      <c r="J97" s="214" t="n">
        <f aca="false">ROUND(I97*H97,2)</f>
        <v>0</v>
      </c>
      <c r="K97" s="210" t="s">
        <v>148</v>
      </c>
      <c r="L97" s="57"/>
      <c r="M97" s="215"/>
      <c r="N97" s="216" t="s">
        <v>42</v>
      </c>
      <c r="O97" s="32"/>
      <c r="P97" s="217" t="n">
        <f aca="false">O97*H97</f>
        <v>0</v>
      </c>
      <c r="Q97" s="217" t="n">
        <v>0.0415</v>
      </c>
      <c r="R97" s="217" t="n">
        <f aca="false">Q97*H97</f>
        <v>0.7055</v>
      </c>
      <c r="S97" s="217" t="n">
        <v>0</v>
      </c>
      <c r="T97" s="218" t="n">
        <f aca="false">S97*H97</f>
        <v>0</v>
      </c>
      <c r="AR97" s="10" t="s">
        <v>149</v>
      </c>
      <c r="AT97" s="10" t="s">
        <v>144</v>
      </c>
      <c r="AU97" s="10" t="s">
        <v>81</v>
      </c>
      <c r="AY97" s="10" t="s">
        <v>141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9</v>
      </c>
      <c r="BK97" s="219" t="n">
        <f aca="false">ROUND(I97*H97,2)</f>
        <v>0</v>
      </c>
      <c r="BL97" s="10" t="s">
        <v>149</v>
      </c>
      <c r="BM97" s="10" t="s">
        <v>150</v>
      </c>
    </row>
    <row r="98" s="220" customFormat="true" ht="13.5" hidden="false" customHeight="false" outlineLevel="0" collapsed="false">
      <c r="B98" s="221"/>
      <c r="C98" s="222"/>
      <c r="D98" s="223" t="s">
        <v>151</v>
      </c>
      <c r="E98" s="224"/>
      <c r="F98" s="225" t="s">
        <v>152</v>
      </c>
      <c r="G98" s="222"/>
      <c r="H98" s="226" t="n">
        <v>17</v>
      </c>
      <c r="I98" s="227"/>
      <c r="J98" s="222"/>
      <c r="K98" s="222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151</v>
      </c>
      <c r="AU98" s="232" t="s">
        <v>81</v>
      </c>
      <c r="AV98" s="220" t="s">
        <v>81</v>
      </c>
      <c r="AW98" s="220" t="s">
        <v>34</v>
      </c>
      <c r="AX98" s="220" t="s">
        <v>79</v>
      </c>
      <c r="AY98" s="232" t="s">
        <v>141</v>
      </c>
    </row>
    <row r="99" s="30" customFormat="true" ht="16.5" hidden="false" customHeight="true" outlineLevel="0" collapsed="false">
      <c r="B99" s="31"/>
      <c r="C99" s="208" t="s">
        <v>81</v>
      </c>
      <c r="D99" s="208" t="s">
        <v>144</v>
      </c>
      <c r="E99" s="209" t="s">
        <v>153</v>
      </c>
      <c r="F99" s="210" t="s">
        <v>154</v>
      </c>
      <c r="G99" s="211" t="s">
        <v>155</v>
      </c>
      <c r="H99" s="212" t="n">
        <v>8.176</v>
      </c>
      <c r="I99" s="213"/>
      <c r="J99" s="214" t="n">
        <f aca="false">ROUND(I99*H99,2)</f>
        <v>0</v>
      </c>
      <c r="K99" s="210" t="s">
        <v>148</v>
      </c>
      <c r="L99" s="57"/>
      <c r="M99" s="215"/>
      <c r="N99" s="216" t="s">
        <v>42</v>
      </c>
      <c r="O99" s="32"/>
      <c r="P99" s="217" t="n">
        <f aca="false">O99*H99</f>
        <v>0</v>
      </c>
      <c r="Q99" s="217" t="n">
        <v>0.04</v>
      </c>
      <c r="R99" s="217" t="n">
        <f aca="false">Q99*H99</f>
        <v>0.32704</v>
      </c>
      <c r="S99" s="217" t="n">
        <v>0</v>
      </c>
      <c r="T99" s="218" t="n">
        <f aca="false">S99*H99</f>
        <v>0</v>
      </c>
      <c r="AR99" s="10" t="s">
        <v>149</v>
      </c>
      <c r="AT99" s="10" t="s">
        <v>144</v>
      </c>
      <c r="AU99" s="10" t="s">
        <v>81</v>
      </c>
      <c r="AY99" s="10" t="s">
        <v>141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9</v>
      </c>
      <c r="BK99" s="219" t="n">
        <f aca="false">ROUND(I99*H99,2)</f>
        <v>0</v>
      </c>
      <c r="BL99" s="10" t="s">
        <v>149</v>
      </c>
      <c r="BM99" s="10" t="s">
        <v>156</v>
      </c>
    </row>
    <row r="100" s="220" customFormat="true" ht="13.5" hidden="false" customHeight="false" outlineLevel="0" collapsed="false">
      <c r="B100" s="221"/>
      <c r="C100" s="222"/>
      <c r="D100" s="223" t="s">
        <v>151</v>
      </c>
      <c r="E100" s="224"/>
      <c r="F100" s="225" t="s">
        <v>157</v>
      </c>
      <c r="G100" s="222"/>
      <c r="H100" s="226" t="n">
        <v>8.176</v>
      </c>
      <c r="I100" s="227"/>
      <c r="J100" s="222"/>
      <c r="K100" s="222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151</v>
      </c>
      <c r="AU100" s="232" t="s">
        <v>81</v>
      </c>
      <c r="AV100" s="220" t="s">
        <v>81</v>
      </c>
      <c r="AW100" s="220" t="s">
        <v>34</v>
      </c>
      <c r="AX100" s="220" t="s">
        <v>79</v>
      </c>
      <c r="AY100" s="232" t="s">
        <v>141</v>
      </c>
    </row>
    <row r="101" s="30" customFormat="true" ht="16.5" hidden="false" customHeight="true" outlineLevel="0" collapsed="false">
      <c r="B101" s="31"/>
      <c r="C101" s="208" t="s">
        <v>158</v>
      </c>
      <c r="D101" s="208" t="s">
        <v>144</v>
      </c>
      <c r="E101" s="209" t="s">
        <v>159</v>
      </c>
      <c r="F101" s="210" t="s">
        <v>160</v>
      </c>
      <c r="G101" s="211" t="s">
        <v>155</v>
      </c>
      <c r="H101" s="212" t="n">
        <v>6.132</v>
      </c>
      <c r="I101" s="213"/>
      <c r="J101" s="214" t="n">
        <f aca="false">ROUND(I101*H101,2)</f>
        <v>0</v>
      </c>
      <c r="K101" s="210" t="s">
        <v>148</v>
      </c>
      <c r="L101" s="57"/>
      <c r="M101" s="215"/>
      <c r="N101" s="216" t="s">
        <v>42</v>
      </c>
      <c r="O101" s="32"/>
      <c r="P101" s="217" t="n">
        <f aca="false">O101*H101</f>
        <v>0</v>
      </c>
      <c r="Q101" s="217" t="n">
        <v>0.04153</v>
      </c>
      <c r="R101" s="217" t="n">
        <f aca="false">Q101*H101</f>
        <v>0.25466196</v>
      </c>
      <c r="S101" s="217" t="n">
        <v>0</v>
      </c>
      <c r="T101" s="218" t="n">
        <f aca="false">S101*H101</f>
        <v>0</v>
      </c>
      <c r="AR101" s="10" t="s">
        <v>149</v>
      </c>
      <c r="AT101" s="10" t="s">
        <v>144</v>
      </c>
      <c r="AU101" s="10" t="s">
        <v>81</v>
      </c>
      <c r="AY101" s="10" t="s">
        <v>141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9</v>
      </c>
      <c r="BK101" s="219" t="n">
        <f aca="false">ROUND(I101*H101,2)</f>
        <v>0</v>
      </c>
      <c r="BL101" s="10" t="s">
        <v>149</v>
      </c>
      <c r="BM101" s="10" t="s">
        <v>161</v>
      </c>
    </row>
    <row r="102" s="220" customFormat="true" ht="13.5" hidden="false" customHeight="false" outlineLevel="0" collapsed="false">
      <c r="B102" s="221"/>
      <c r="C102" s="222"/>
      <c r="D102" s="223" t="s">
        <v>151</v>
      </c>
      <c r="E102" s="224"/>
      <c r="F102" s="225" t="s">
        <v>162</v>
      </c>
      <c r="G102" s="222"/>
      <c r="H102" s="226" t="n">
        <v>6.132</v>
      </c>
      <c r="I102" s="227"/>
      <c r="J102" s="222"/>
      <c r="K102" s="222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151</v>
      </c>
      <c r="AU102" s="232" t="s">
        <v>81</v>
      </c>
      <c r="AV102" s="220" t="s">
        <v>81</v>
      </c>
      <c r="AW102" s="220" t="s">
        <v>34</v>
      </c>
      <c r="AX102" s="220" t="s">
        <v>79</v>
      </c>
      <c r="AY102" s="232" t="s">
        <v>141</v>
      </c>
    </row>
    <row r="103" s="30" customFormat="true" ht="16.5" hidden="false" customHeight="true" outlineLevel="0" collapsed="false">
      <c r="B103" s="31"/>
      <c r="C103" s="208" t="s">
        <v>149</v>
      </c>
      <c r="D103" s="208" t="s">
        <v>144</v>
      </c>
      <c r="E103" s="209" t="s">
        <v>163</v>
      </c>
      <c r="F103" s="210" t="s">
        <v>164</v>
      </c>
      <c r="G103" s="211" t="s">
        <v>147</v>
      </c>
      <c r="H103" s="212" t="n">
        <v>2</v>
      </c>
      <c r="I103" s="213"/>
      <c r="J103" s="214" t="n">
        <f aca="false">ROUND(I103*H103,2)</f>
        <v>0</v>
      </c>
      <c r="K103" s="210" t="s">
        <v>148</v>
      </c>
      <c r="L103" s="57"/>
      <c r="M103" s="215"/>
      <c r="N103" s="216" t="s">
        <v>42</v>
      </c>
      <c r="O103" s="32"/>
      <c r="P103" s="217" t="n">
        <f aca="false">O103*H103</f>
        <v>0</v>
      </c>
      <c r="Q103" s="217" t="n">
        <v>0.0382</v>
      </c>
      <c r="R103" s="217" t="n">
        <f aca="false">Q103*H103</f>
        <v>0.0764</v>
      </c>
      <c r="S103" s="217" t="n">
        <v>0</v>
      </c>
      <c r="T103" s="218" t="n">
        <f aca="false">S103*H103</f>
        <v>0</v>
      </c>
      <c r="AR103" s="10" t="s">
        <v>149</v>
      </c>
      <c r="AT103" s="10" t="s">
        <v>144</v>
      </c>
      <c r="AU103" s="10" t="s">
        <v>81</v>
      </c>
      <c r="AY103" s="10" t="s">
        <v>141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9</v>
      </c>
      <c r="BK103" s="219" t="n">
        <f aca="false">ROUND(I103*H103,2)</f>
        <v>0</v>
      </c>
      <c r="BL103" s="10" t="s">
        <v>149</v>
      </c>
      <c r="BM103" s="10" t="s">
        <v>165</v>
      </c>
    </row>
    <row r="104" s="220" customFormat="true" ht="13.5" hidden="false" customHeight="false" outlineLevel="0" collapsed="false">
      <c r="B104" s="221"/>
      <c r="C104" s="222"/>
      <c r="D104" s="223" t="s">
        <v>151</v>
      </c>
      <c r="E104" s="224"/>
      <c r="F104" s="225" t="s">
        <v>166</v>
      </c>
      <c r="G104" s="222"/>
      <c r="H104" s="226" t="n">
        <v>2</v>
      </c>
      <c r="I104" s="227"/>
      <c r="J104" s="222"/>
      <c r="K104" s="222"/>
      <c r="L104" s="228"/>
      <c r="M104" s="229"/>
      <c r="N104" s="230"/>
      <c r="O104" s="230"/>
      <c r="P104" s="230"/>
      <c r="Q104" s="230"/>
      <c r="R104" s="230"/>
      <c r="S104" s="230"/>
      <c r="T104" s="231"/>
      <c r="AT104" s="232" t="s">
        <v>151</v>
      </c>
      <c r="AU104" s="232" t="s">
        <v>81</v>
      </c>
      <c r="AV104" s="220" t="s">
        <v>81</v>
      </c>
      <c r="AW104" s="220" t="s">
        <v>34</v>
      </c>
      <c r="AX104" s="220" t="s">
        <v>79</v>
      </c>
      <c r="AY104" s="232" t="s">
        <v>141</v>
      </c>
    </row>
    <row r="105" s="30" customFormat="true" ht="16.5" hidden="false" customHeight="true" outlineLevel="0" collapsed="false">
      <c r="B105" s="31"/>
      <c r="C105" s="208" t="s">
        <v>167</v>
      </c>
      <c r="D105" s="208" t="s">
        <v>144</v>
      </c>
      <c r="E105" s="209" t="s">
        <v>168</v>
      </c>
      <c r="F105" s="210" t="s">
        <v>169</v>
      </c>
      <c r="G105" s="211" t="s">
        <v>147</v>
      </c>
      <c r="H105" s="212" t="n">
        <v>2</v>
      </c>
      <c r="I105" s="213"/>
      <c r="J105" s="214" t="n">
        <f aca="false">ROUND(I105*H105,2)</f>
        <v>0</v>
      </c>
      <c r="K105" s="210" t="s">
        <v>148</v>
      </c>
      <c r="L105" s="57"/>
      <c r="M105" s="215"/>
      <c r="N105" s="216" t="s">
        <v>42</v>
      </c>
      <c r="O105" s="32"/>
      <c r="P105" s="217" t="n">
        <f aca="false">O105*H105</f>
        <v>0</v>
      </c>
      <c r="Q105" s="217" t="n">
        <v>0.0415</v>
      </c>
      <c r="R105" s="217" t="n">
        <f aca="false">Q105*H105</f>
        <v>0.083</v>
      </c>
      <c r="S105" s="217" t="n">
        <v>0</v>
      </c>
      <c r="T105" s="218" t="n">
        <f aca="false">S105*H105</f>
        <v>0</v>
      </c>
      <c r="AR105" s="10" t="s">
        <v>149</v>
      </c>
      <c r="AT105" s="10" t="s">
        <v>144</v>
      </c>
      <c r="AU105" s="10" t="s">
        <v>81</v>
      </c>
      <c r="AY105" s="10" t="s">
        <v>141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9</v>
      </c>
      <c r="BK105" s="219" t="n">
        <f aca="false">ROUND(I105*H105,2)</f>
        <v>0</v>
      </c>
      <c r="BL105" s="10" t="s">
        <v>149</v>
      </c>
      <c r="BM105" s="10" t="s">
        <v>170</v>
      </c>
    </row>
    <row r="106" s="220" customFormat="true" ht="13.5" hidden="false" customHeight="false" outlineLevel="0" collapsed="false">
      <c r="B106" s="221"/>
      <c r="C106" s="222"/>
      <c r="D106" s="223" t="s">
        <v>151</v>
      </c>
      <c r="E106" s="224"/>
      <c r="F106" s="225" t="s">
        <v>171</v>
      </c>
      <c r="G106" s="222"/>
      <c r="H106" s="226" t="n">
        <v>2</v>
      </c>
      <c r="I106" s="227"/>
      <c r="J106" s="222"/>
      <c r="K106" s="222"/>
      <c r="L106" s="228"/>
      <c r="M106" s="229"/>
      <c r="N106" s="230"/>
      <c r="O106" s="230"/>
      <c r="P106" s="230"/>
      <c r="Q106" s="230"/>
      <c r="R106" s="230"/>
      <c r="S106" s="230"/>
      <c r="T106" s="231"/>
      <c r="AT106" s="232" t="s">
        <v>151</v>
      </c>
      <c r="AU106" s="232" t="s">
        <v>81</v>
      </c>
      <c r="AV106" s="220" t="s">
        <v>81</v>
      </c>
      <c r="AW106" s="220" t="s">
        <v>34</v>
      </c>
      <c r="AX106" s="220" t="s">
        <v>79</v>
      </c>
      <c r="AY106" s="232" t="s">
        <v>141</v>
      </c>
    </row>
    <row r="107" s="30" customFormat="true" ht="25.5" hidden="false" customHeight="true" outlineLevel="0" collapsed="false">
      <c r="B107" s="31"/>
      <c r="C107" s="208" t="s">
        <v>142</v>
      </c>
      <c r="D107" s="208" t="s">
        <v>144</v>
      </c>
      <c r="E107" s="209" t="s">
        <v>172</v>
      </c>
      <c r="F107" s="210" t="s">
        <v>173</v>
      </c>
      <c r="G107" s="211" t="s">
        <v>155</v>
      </c>
      <c r="H107" s="212" t="n">
        <v>134.8</v>
      </c>
      <c r="I107" s="213"/>
      <c r="J107" s="214" t="n">
        <f aca="false">ROUND(I107*H107,2)</f>
        <v>0</v>
      </c>
      <c r="K107" s="210" t="s">
        <v>148</v>
      </c>
      <c r="L107" s="57"/>
      <c r="M107" s="215"/>
      <c r="N107" s="216" t="s">
        <v>42</v>
      </c>
      <c r="O107" s="32"/>
      <c r="P107" s="217" t="n">
        <f aca="false">O107*H107</f>
        <v>0</v>
      </c>
      <c r="Q107" s="217" t="n">
        <v>0.0057</v>
      </c>
      <c r="R107" s="217" t="n">
        <f aca="false">Q107*H107</f>
        <v>0.76836</v>
      </c>
      <c r="S107" s="217" t="n">
        <v>0</v>
      </c>
      <c r="T107" s="218" t="n">
        <f aca="false">S107*H107</f>
        <v>0</v>
      </c>
      <c r="AR107" s="10" t="s">
        <v>149</v>
      </c>
      <c r="AT107" s="10" t="s">
        <v>144</v>
      </c>
      <c r="AU107" s="10" t="s">
        <v>81</v>
      </c>
      <c r="AY107" s="10" t="s">
        <v>141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9</v>
      </c>
      <c r="BK107" s="219" t="n">
        <f aca="false">ROUND(I107*H107,2)</f>
        <v>0</v>
      </c>
      <c r="BL107" s="10" t="s">
        <v>149</v>
      </c>
      <c r="BM107" s="10" t="s">
        <v>174</v>
      </c>
    </row>
    <row r="108" s="30" customFormat="true" ht="54" hidden="false" customHeight="false" outlineLevel="0" collapsed="false">
      <c r="B108" s="31"/>
      <c r="C108" s="59"/>
      <c r="D108" s="223" t="s">
        <v>175</v>
      </c>
      <c r="E108" s="59"/>
      <c r="F108" s="233" t="s">
        <v>176</v>
      </c>
      <c r="G108" s="59"/>
      <c r="H108" s="59"/>
      <c r="I108" s="176"/>
      <c r="J108" s="59"/>
      <c r="K108" s="59"/>
      <c r="L108" s="57"/>
      <c r="M108" s="234"/>
      <c r="N108" s="32"/>
      <c r="O108" s="32"/>
      <c r="P108" s="32"/>
      <c r="Q108" s="32"/>
      <c r="R108" s="32"/>
      <c r="S108" s="32"/>
      <c r="T108" s="79"/>
      <c r="AT108" s="10" t="s">
        <v>175</v>
      </c>
      <c r="AU108" s="10" t="s">
        <v>81</v>
      </c>
    </row>
    <row r="109" s="220" customFormat="true" ht="13.5" hidden="false" customHeight="false" outlineLevel="0" collapsed="false">
      <c r="B109" s="221"/>
      <c r="C109" s="222"/>
      <c r="D109" s="223" t="s">
        <v>151</v>
      </c>
      <c r="E109" s="224"/>
      <c r="F109" s="225" t="s">
        <v>177</v>
      </c>
      <c r="G109" s="222"/>
      <c r="H109" s="226" t="n">
        <v>134.8</v>
      </c>
      <c r="I109" s="227"/>
      <c r="J109" s="222"/>
      <c r="K109" s="222"/>
      <c r="L109" s="228"/>
      <c r="M109" s="229"/>
      <c r="N109" s="230"/>
      <c r="O109" s="230"/>
      <c r="P109" s="230"/>
      <c r="Q109" s="230"/>
      <c r="R109" s="230"/>
      <c r="S109" s="230"/>
      <c r="T109" s="231"/>
      <c r="AT109" s="232" t="s">
        <v>151</v>
      </c>
      <c r="AU109" s="232" t="s">
        <v>81</v>
      </c>
      <c r="AV109" s="220" t="s">
        <v>81</v>
      </c>
      <c r="AW109" s="220" t="s">
        <v>34</v>
      </c>
      <c r="AX109" s="220" t="s">
        <v>79</v>
      </c>
      <c r="AY109" s="232" t="s">
        <v>141</v>
      </c>
    </row>
    <row r="110" s="30" customFormat="true" ht="16.5" hidden="false" customHeight="true" outlineLevel="0" collapsed="false">
      <c r="B110" s="31"/>
      <c r="C110" s="208" t="s">
        <v>178</v>
      </c>
      <c r="D110" s="208" t="s">
        <v>144</v>
      </c>
      <c r="E110" s="209" t="s">
        <v>179</v>
      </c>
      <c r="F110" s="210" t="s">
        <v>180</v>
      </c>
      <c r="G110" s="211" t="s">
        <v>155</v>
      </c>
      <c r="H110" s="212" t="n">
        <v>100</v>
      </c>
      <c r="I110" s="213"/>
      <c r="J110" s="214" t="n">
        <f aca="false">ROUND(I110*H110,2)</f>
        <v>0</v>
      </c>
      <c r="K110" s="210" t="s">
        <v>148</v>
      </c>
      <c r="L110" s="57"/>
      <c r="M110" s="215"/>
      <c r="N110" s="216" t="s">
        <v>42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149</v>
      </c>
      <c r="AT110" s="10" t="s">
        <v>144</v>
      </c>
      <c r="AU110" s="10" t="s">
        <v>81</v>
      </c>
      <c r="AY110" s="10" t="s">
        <v>141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9</v>
      </c>
      <c r="BK110" s="219" t="n">
        <f aca="false">ROUND(I110*H110,2)</f>
        <v>0</v>
      </c>
      <c r="BL110" s="10" t="s">
        <v>149</v>
      </c>
      <c r="BM110" s="10" t="s">
        <v>181</v>
      </c>
    </row>
    <row r="111" s="30" customFormat="true" ht="16.5" hidden="false" customHeight="true" outlineLevel="0" collapsed="false">
      <c r="B111" s="31"/>
      <c r="C111" s="208" t="s">
        <v>182</v>
      </c>
      <c r="D111" s="208" t="s">
        <v>144</v>
      </c>
      <c r="E111" s="209" t="s">
        <v>183</v>
      </c>
      <c r="F111" s="210" t="s">
        <v>184</v>
      </c>
      <c r="G111" s="211" t="s">
        <v>155</v>
      </c>
      <c r="H111" s="212" t="n">
        <v>31.225</v>
      </c>
      <c r="I111" s="213"/>
      <c r="J111" s="214" t="n">
        <f aca="false">ROUND(I111*H111,2)</f>
        <v>0</v>
      </c>
      <c r="K111" s="210" t="s">
        <v>148</v>
      </c>
      <c r="L111" s="57"/>
      <c r="M111" s="215"/>
      <c r="N111" s="216" t="s">
        <v>42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49</v>
      </c>
      <c r="AT111" s="10" t="s">
        <v>144</v>
      </c>
      <c r="AU111" s="10" t="s">
        <v>81</v>
      </c>
      <c r="AY111" s="10" t="s">
        <v>141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9</v>
      </c>
      <c r="BK111" s="219" t="n">
        <f aca="false">ROUND(I111*H111,2)</f>
        <v>0</v>
      </c>
      <c r="BL111" s="10" t="s">
        <v>149</v>
      </c>
      <c r="BM111" s="10" t="s">
        <v>185</v>
      </c>
    </row>
    <row r="112" s="220" customFormat="true" ht="13.5" hidden="false" customHeight="false" outlineLevel="0" collapsed="false">
      <c r="B112" s="221"/>
      <c r="C112" s="222"/>
      <c r="D112" s="223" t="s">
        <v>151</v>
      </c>
      <c r="E112" s="224"/>
      <c r="F112" s="225" t="s">
        <v>186</v>
      </c>
      <c r="G112" s="222"/>
      <c r="H112" s="226" t="n">
        <v>31.225</v>
      </c>
      <c r="I112" s="227"/>
      <c r="J112" s="222"/>
      <c r="K112" s="222"/>
      <c r="L112" s="228"/>
      <c r="M112" s="229"/>
      <c r="N112" s="230"/>
      <c r="O112" s="230"/>
      <c r="P112" s="230"/>
      <c r="Q112" s="230"/>
      <c r="R112" s="230"/>
      <c r="S112" s="230"/>
      <c r="T112" s="231"/>
      <c r="AT112" s="232" t="s">
        <v>151</v>
      </c>
      <c r="AU112" s="232" t="s">
        <v>81</v>
      </c>
      <c r="AV112" s="220" t="s">
        <v>81</v>
      </c>
      <c r="AW112" s="220" t="s">
        <v>34</v>
      </c>
      <c r="AX112" s="220" t="s">
        <v>79</v>
      </c>
      <c r="AY112" s="232" t="s">
        <v>141</v>
      </c>
    </row>
    <row r="113" s="191" customFormat="true" ht="29.25" hidden="false" customHeight="true" outlineLevel="0" collapsed="false">
      <c r="B113" s="192"/>
      <c r="C113" s="193"/>
      <c r="D113" s="194" t="s">
        <v>70</v>
      </c>
      <c r="E113" s="206" t="s">
        <v>187</v>
      </c>
      <c r="F113" s="206" t="s">
        <v>188</v>
      </c>
      <c r="G113" s="193"/>
      <c r="H113" s="193"/>
      <c r="I113" s="196"/>
      <c r="J113" s="207" t="n">
        <f aca="false">BK113</f>
        <v>0</v>
      </c>
      <c r="K113" s="193"/>
      <c r="L113" s="198"/>
      <c r="M113" s="199"/>
      <c r="N113" s="200"/>
      <c r="O113" s="200"/>
      <c r="P113" s="201" t="n">
        <f aca="false">SUM(P114:P139)</f>
        <v>0</v>
      </c>
      <c r="Q113" s="200"/>
      <c r="R113" s="201" t="n">
        <f aca="false">SUM(R114:R139)</f>
        <v>0.004732</v>
      </c>
      <c r="S113" s="200"/>
      <c r="T113" s="202" t="n">
        <f aca="false">SUM(T114:T139)</f>
        <v>3.858433</v>
      </c>
      <c r="AR113" s="203" t="s">
        <v>79</v>
      </c>
      <c r="AT113" s="204" t="s">
        <v>70</v>
      </c>
      <c r="AU113" s="204" t="s">
        <v>79</v>
      </c>
      <c r="AY113" s="203" t="s">
        <v>141</v>
      </c>
      <c r="BK113" s="205" t="n">
        <f aca="false">SUM(BK114:BK139)</f>
        <v>0</v>
      </c>
    </row>
    <row r="114" s="30" customFormat="true" ht="25.5" hidden="false" customHeight="true" outlineLevel="0" collapsed="false">
      <c r="B114" s="31"/>
      <c r="C114" s="208" t="s">
        <v>187</v>
      </c>
      <c r="D114" s="208" t="s">
        <v>144</v>
      </c>
      <c r="E114" s="209" t="s">
        <v>189</v>
      </c>
      <c r="F114" s="210" t="s">
        <v>190</v>
      </c>
      <c r="G114" s="211" t="s">
        <v>147</v>
      </c>
      <c r="H114" s="212" t="n">
        <v>1</v>
      </c>
      <c r="I114" s="213"/>
      <c r="J114" s="214" t="n">
        <f aca="false">ROUND(I114*H114,2)</f>
        <v>0</v>
      </c>
      <c r="K114" s="210" t="s">
        <v>148</v>
      </c>
      <c r="L114" s="57"/>
      <c r="M114" s="215"/>
      <c r="N114" s="216" t="s">
        <v>42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149</v>
      </c>
      <c r="AT114" s="10" t="s">
        <v>144</v>
      </c>
      <c r="AU114" s="10" t="s">
        <v>81</v>
      </c>
      <c r="AY114" s="10" t="s">
        <v>141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9</v>
      </c>
      <c r="BK114" s="219" t="n">
        <f aca="false">ROUND(I114*H114,2)</f>
        <v>0</v>
      </c>
      <c r="BL114" s="10" t="s">
        <v>149</v>
      </c>
      <c r="BM114" s="10" t="s">
        <v>191</v>
      </c>
    </row>
    <row r="115" s="30" customFormat="true" ht="25.5" hidden="false" customHeight="true" outlineLevel="0" collapsed="false">
      <c r="B115" s="31"/>
      <c r="C115" s="208" t="s">
        <v>192</v>
      </c>
      <c r="D115" s="208" t="s">
        <v>144</v>
      </c>
      <c r="E115" s="209" t="s">
        <v>193</v>
      </c>
      <c r="F115" s="210" t="s">
        <v>194</v>
      </c>
      <c r="G115" s="211" t="s">
        <v>147</v>
      </c>
      <c r="H115" s="212" t="n">
        <v>15</v>
      </c>
      <c r="I115" s="213"/>
      <c r="J115" s="214" t="n">
        <f aca="false">ROUND(I115*H115,2)</f>
        <v>0</v>
      </c>
      <c r="K115" s="210" t="s">
        <v>148</v>
      </c>
      <c r="L115" s="57"/>
      <c r="M115" s="215"/>
      <c r="N115" s="216" t="s">
        <v>42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49</v>
      </c>
      <c r="AT115" s="10" t="s">
        <v>144</v>
      </c>
      <c r="AU115" s="10" t="s">
        <v>81</v>
      </c>
      <c r="AY115" s="10" t="s">
        <v>141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9</v>
      </c>
      <c r="BK115" s="219" t="n">
        <f aca="false">ROUND(I115*H115,2)</f>
        <v>0</v>
      </c>
      <c r="BL115" s="10" t="s">
        <v>149</v>
      </c>
      <c r="BM115" s="10" t="s">
        <v>195</v>
      </c>
    </row>
    <row r="116" s="220" customFormat="true" ht="13.5" hidden="false" customHeight="false" outlineLevel="0" collapsed="false">
      <c r="B116" s="221"/>
      <c r="C116" s="222"/>
      <c r="D116" s="223" t="s">
        <v>151</v>
      </c>
      <c r="E116" s="224"/>
      <c r="F116" s="225" t="s">
        <v>10</v>
      </c>
      <c r="G116" s="222"/>
      <c r="H116" s="226" t="n">
        <v>15</v>
      </c>
      <c r="I116" s="227"/>
      <c r="J116" s="222"/>
      <c r="K116" s="222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151</v>
      </c>
      <c r="AU116" s="232" t="s">
        <v>81</v>
      </c>
      <c r="AV116" s="220" t="s">
        <v>81</v>
      </c>
      <c r="AW116" s="220" t="s">
        <v>34</v>
      </c>
      <c r="AX116" s="220" t="s">
        <v>79</v>
      </c>
      <c r="AY116" s="232" t="s">
        <v>141</v>
      </c>
    </row>
    <row r="117" s="30" customFormat="true" ht="25.5" hidden="false" customHeight="true" outlineLevel="0" collapsed="false">
      <c r="B117" s="31"/>
      <c r="C117" s="208" t="s">
        <v>196</v>
      </c>
      <c r="D117" s="208" t="s">
        <v>144</v>
      </c>
      <c r="E117" s="209" t="s">
        <v>197</v>
      </c>
      <c r="F117" s="210" t="s">
        <v>198</v>
      </c>
      <c r="G117" s="211" t="s">
        <v>147</v>
      </c>
      <c r="H117" s="212" t="n">
        <v>1</v>
      </c>
      <c r="I117" s="213"/>
      <c r="J117" s="214" t="n">
        <f aca="false">ROUND(I117*H117,2)</f>
        <v>0</v>
      </c>
      <c r="K117" s="210" t="s">
        <v>148</v>
      </c>
      <c r="L117" s="57"/>
      <c r="M117" s="215"/>
      <c r="N117" s="216" t="s">
        <v>42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49</v>
      </c>
      <c r="AT117" s="10" t="s">
        <v>144</v>
      </c>
      <c r="AU117" s="10" t="s">
        <v>81</v>
      </c>
      <c r="AY117" s="10" t="s">
        <v>141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9</v>
      </c>
      <c r="BK117" s="219" t="n">
        <f aca="false">ROUND(I117*H117,2)</f>
        <v>0</v>
      </c>
      <c r="BL117" s="10" t="s">
        <v>149</v>
      </c>
      <c r="BM117" s="10" t="s">
        <v>199</v>
      </c>
    </row>
    <row r="118" s="30" customFormat="true" ht="16.5" hidden="false" customHeight="true" outlineLevel="0" collapsed="false">
      <c r="B118" s="31"/>
      <c r="C118" s="208" t="s">
        <v>200</v>
      </c>
      <c r="D118" s="208" t="s">
        <v>144</v>
      </c>
      <c r="E118" s="209" t="s">
        <v>201</v>
      </c>
      <c r="F118" s="210" t="s">
        <v>202</v>
      </c>
      <c r="G118" s="211" t="s">
        <v>155</v>
      </c>
      <c r="H118" s="212" t="n">
        <v>100</v>
      </c>
      <c r="I118" s="213"/>
      <c r="J118" s="214" t="n">
        <f aca="false">ROUND(I118*H118,2)</f>
        <v>0</v>
      </c>
      <c r="K118" s="210" t="s">
        <v>148</v>
      </c>
      <c r="L118" s="57"/>
      <c r="M118" s="215"/>
      <c r="N118" s="216" t="s">
        <v>42</v>
      </c>
      <c r="O118" s="32"/>
      <c r="P118" s="217" t="n">
        <f aca="false">O118*H118</f>
        <v>0</v>
      </c>
      <c r="Q118" s="217" t="n">
        <v>4E-005</v>
      </c>
      <c r="R118" s="217" t="n">
        <f aca="false">Q118*H118</f>
        <v>0.004</v>
      </c>
      <c r="S118" s="217" t="n">
        <v>0</v>
      </c>
      <c r="T118" s="218" t="n">
        <f aca="false">S118*H118</f>
        <v>0</v>
      </c>
      <c r="AR118" s="10" t="s">
        <v>149</v>
      </c>
      <c r="AT118" s="10" t="s">
        <v>144</v>
      </c>
      <c r="AU118" s="10" t="s">
        <v>81</v>
      </c>
      <c r="AY118" s="10" t="s">
        <v>141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9</v>
      </c>
      <c r="BK118" s="219" t="n">
        <f aca="false">ROUND(I118*H118,2)</f>
        <v>0</v>
      </c>
      <c r="BL118" s="10" t="s">
        <v>149</v>
      </c>
      <c r="BM118" s="10" t="s">
        <v>203</v>
      </c>
    </row>
    <row r="119" s="30" customFormat="true" ht="16.5" hidden="false" customHeight="true" outlineLevel="0" collapsed="false">
      <c r="B119" s="31"/>
      <c r="C119" s="208" t="s">
        <v>204</v>
      </c>
      <c r="D119" s="208" t="s">
        <v>144</v>
      </c>
      <c r="E119" s="209" t="s">
        <v>205</v>
      </c>
      <c r="F119" s="210" t="s">
        <v>206</v>
      </c>
      <c r="G119" s="211" t="s">
        <v>155</v>
      </c>
      <c r="H119" s="212" t="n">
        <v>26</v>
      </c>
      <c r="I119" s="213"/>
      <c r="J119" s="214" t="n">
        <f aca="false">ROUND(I119*H119,2)</f>
        <v>0</v>
      </c>
      <c r="K119" s="210" t="s">
        <v>148</v>
      </c>
      <c r="L119" s="57"/>
      <c r="M119" s="215"/>
      <c r="N119" s="216" t="s">
        <v>42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.006</v>
      </c>
      <c r="T119" s="218" t="n">
        <f aca="false">S119*H119</f>
        <v>0.156</v>
      </c>
      <c r="AR119" s="10" t="s">
        <v>149</v>
      </c>
      <c r="AT119" s="10" t="s">
        <v>144</v>
      </c>
      <c r="AU119" s="10" t="s">
        <v>81</v>
      </c>
      <c r="AY119" s="10" t="s">
        <v>141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9</v>
      </c>
      <c r="BK119" s="219" t="n">
        <f aca="false">ROUND(I119*H119,2)</f>
        <v>0</v>
      </c>
      <c r="BL119" s="10" t="s">
        <v>149</v>
      </c>
      <c r="BM119" s="10" t="s">
        <v>207</v>
      </c>
    </row>
    <row r="120" s="30" customFormat="true" ht="27" hidden="false" customHeight="false" outlineLevel="0" collapsed="false">
      <c r="B120" s="31"/>
      <c r="C120" s="59"/>
      <c r="D120" s="223" t="s">
        <v>175</v>
      </c>
      <c r="E120" s="59"/>
      <c r="F120" s="233" t="s">
        <v>208</v>
      </c>
      <c r="G120" s="59"/>
      <c r="H120" s="59"/>
      <c r="I120" s="176"/>
      <c r="J120" s="59"/>
      <c r="K120" s="59"/>
      <c r="L120" s="57"/>
      <c r="M120" s="234"/>
      <c r="N120" s="32"/>
      <c r="O120" s="32"/>
      <c r="P120" s="32"/>
      <c r="Q120" s="32"/>
      <c r="R120" s="32"/>
      <c r="S120" s="32"/>
      <c r="T120" s="79"/>
      <c r="AT120" s="10" t="s">
        <v>175</v>
      </c>
      <c r="AU120" s="10" t="s">
        <v>81</v>
      </c>
    </row>
    <row r="121" s="220" customFormat="true" ht="27" hidden="false" customHeight="false" outlineLevel="0" collapsed="false">
      <c r="B121" s="221"/>
      <c r="C121" s="222"/>
      <c r="D121" s="223" t="s">
        <v>151</v>
      </c>
      <c r="E121" s="224"/>
      <c r="F121" s="225" t="s">
        <v>209</v>
      </c>
      <c r="G121" s="222"/>
      <c r="H121" s="226" t="n">
        <v>26</v>
      </c>
      <c r="I121" s="227"/>
      <c r="J121" s="222"/>
      <c r="K121" s="222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151</v>
      </c>
      <c r="AU121" s="232" t="s">
        <v>81</v>
      </c>
      <c r="AV121" s="220" t="s">
        <v>81</v>
      </c>
      <c r="AW121" s="220" t="s">
        <v>34</v>
      </c>
      <c r="AX121" s="220" t="s">
        <v>79</v>
      </c>
      <c r="AY121" s="232" t="s">
        <v>141</v>
      </c>
    </row>
    <row r="122" s="30" customFormat="true" ht="16.5" hidden="false" customHeight="true" outlineLevel="0" collapsed="false">
      <c r="B122" s="31"/>
      <c r="C122" s="208" t="s">
        <v>210</v>
      </c>
      <c r="D122" s="208" t="s">
        <v>144</v>
      </c>
      <c r="E122" s="209" t="s">
        <v>211</v>
      </c>
      <c r="F122" s="210" t="s">
        <v>212</v>
      </c>
      <c r="G122" s="211" t="s">
        <v>213</v>
      </c>
      <c r="H122" s="212" t="n">
        <v>0.6</v>
      </c>
      <c r="I122" s="213"/>
      <c r="J122" s="214" t="n">
        <f aca="false">ROUND(I122*H122,2)</f>
        <v>0</v>
      </c>
      <c r="K122" s="210" t="s">
        <v>148</v>
      </c>
      <c r="L122" s="57"/>
      <c r="M122" s="215"/>
      <c r="N122" s="216" t="s">
        <v>42</v>
      </c>
      <c r="O122" s="32"/>
      <c r="P122" s="217" t="n">
        <f aca="false">O122*H122</f>
        <v>0</v>
      </c>
      <c r="Q122" s="217" t="n">
        <v>0.00122</v>
      </c>
      <c r="R122" s="217" t="n">
        <f aca="false">Q122*H122</f>
        <v>0.000732</v>
      </c>
      <c r="S122" s="217" t="n">
        <v>0.07</v>
      </c>
      <c r="T122" s="218" t="n">
        <f aca="false">S122*H122</f>
        <v>0.042</v>
      </c>
      <c r="AR122" s="10" t="s">
        <v>149</v>
      </c>
      <c r="AT122" s="10" t="s">
        <v>144</v>
      </c>
      <c r="AU122" s="10" t="s">
        <v>81</v>
      </c>
      <c r="AY122" s="10" t="s">
        <v>141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79</v>
      </c>
      <c r="BK122" s="219" t="n">
        <f aca="false">ROUND(I122*H122,2)</f>
        <v>0</v>
      </c>
      <c r="BL122" s="10" t="s">
        <v>149</v>
      </c>
      <c r="BM122" s="10" t="s">
        <v>214</v>
      </c>
    </row>
    <row r="123" s="220" customFormat="true" ht="13.5" hidden="false" customHeight="false" outlineLevel="0" collapsed="false">
      <c r="B123" s="221"/>
      <c r="C123" s="222"/>
      <c r="D123" s="223" t="s">
        <v>151</v>
      </c>
      <c r="E123" s="224"/>
      <c r="F123" s="225" t="s">
        <v>215</v>
      </c>
      <c r="G123" s="222"/>
      <c r="H123" s="226" t="n">
        <v>0.6</v>
      </c>
      <c r="I123" s="227"/>
      <c r="J123" s="222"/>
      <c r="K123" s="222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151</v>
      </c>
      <c r="AU123" s="232" t="s">
        <v>81</v>
      </c>
      <c r="AV123" s="220" t="s">
        <v>81</v>
      </c>
      <c r="AW123" s="220" t="s">
        <v>34</v>
      </c>
      <c r="AX123" s="220" t="s">
        <v>79</v>
      </c>
      <c r="AY123" s="232" t="s">
        <v>141</v>
      </c>
    </row>
    <row r="124" s="30" customFormat="true" ht="25.5" hidden="false" customHeight="true" outlineLevel="0" collapsed="false">
      <c r="B124" s="31"/>
      <c r="C124" s="208" t="s">
        <v>10</v>
      </c>
      <c r="D124" s="208" t="s">
        <v>144</v>
      </c>
      <c r="E124" s="209" t="s">
        <v>216</v>
      </c>
      <c r="F124" s="210" t="s">
        <v>217</v>
      </c>
      <c r="G124" s="211" t="s">
        <v>155</v>
      </c>
      <c r="H124" s="212" t="n">
        <v>134.8</v>
      </c>
      <c r="I124" s="213"/>
      <c r="J124" s="214" t="n">
        <f aca="false">ROUND(I124*H124,2)</f>
        <v>0</v>
      </c>
      <c r="K124" s="210" t="s">
        <v>148</v>
      </c>
      <c r="L124" s="57"/>
      <c r="M124" s="215"/>
      <c r="N124" s="216" t="s">
        <v>42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.004</v>
      </c>
      <c r="T124" s="218" t="n">
        <f aca="false">S124*H124</f>
        <v>0.5392</v>
      </c>
      <c r="AR124" s="10" t="s">
        <v>149</v>
      </c>
      <c r="AT124" s="10" t="s">
        <v>144</v>
      </c>
      <c r="AU124" s="10" t="s">
        <v>81</v>
      </c>
      <c r="AY124" s="10" t="s">
        <v>141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9</v>
      </c>
      <c r="BK124" s="219" t="n">
        <f aca="false">ROUND(I124*H124,2)</f>
        <v>0</v>
      </c>
      <c r="BL124" s="10" t="s">
        <v>149</v>
      </c>
      <c r="BM124" s="10" t="s">
        <v>218</v>
      </c>
    </row>
    <row r="125" s="30" customFormat="true" ht="54" hidden="false" customHeight="false" outlineLevel="0" collapsed="false">
      <c r="B125" s="31"/>
      <c r="C125" s="59"/>
      <c r="D125" s="223" t="s">
        <v>175</v>
      </c>
      <c r="E125" s="59"/>
      <c r="F125" s="233" t="s">
        <v>176</v>
      </c>
      <c r="G125" s="59"/>
      <c r="H125" s="59"/>
      <c r="I125" s="176"/>
      <c r="J125" s="59"/>
      <c r="K125" s="59"/>
      <c r="L125" s="57"/>
      <c r="M125" s="234"/>
      <c r="N125" s="32"/>
      <c r="O125" s="32"/>
      <c r="P125" s="32"/>
      <c r="Q125" s="32"/>
      <c r="R125" s="32"/>
      <c r="S125" s="32"/>
      <c r="T125" s="79"/>
      <c r="AT125" s="10" t="s">
        <v>175</v>
      </c>
      <c r="AU125" s="10" t="s">
        <v>81</v>
      </c>
    </row>
    <row r="126" s="220" customFormat="true" ht="13.5" hidden="false" customHeight="false" outlineLevel="0" collapsed="false">
      <c r="B126" s="221"/>
      <c r="C126" s="222"/>
      <c r="D126" s="223" t="s">
        <v>151</v>
      </c>
      <c r="E126" s="224"/>
      <c r="F126" s="225" t="s">
        <v>219</v>
      </c>
      <c r="G126" s="222"/>
      <c r="H126" s="226" t="n">
        <v>134.8</v>
      </c>
      <c r="I126" s="227"/>
      <c r="J126" s="222"/>
      <c r="K126" s="222"/>
      <c r="L126" s="228"/>
      <c r="M126" s="229"/>
      <c r="N126" s="230"/>
      <c r="O126" s="230"/>
      <c r="P126" s="230"/>
      <c r="Q126" s="230"/>
      <c r="R126" s="230"/>
      <c r="S126" s="230"/>
      <c r="T126" s="231"/>
      <c r="AT126" s="232" t="s">
        <v>151</v>
      </c>
      <c r="AU126" s="232" t="s">
        <v>81</v>
      </c>
      <c r="AV126" s="220" t="s">
        <v>81</v>
      </c>
      <c r="AW126" s="220" t="s">
        <v>34</v>
      </c>
      <c r="AX126" s="220" t="s">
        <v>79</v>
      </c>
      <c r="AY126" s="232" t="s">
        <v>141</v>
      </c>
    </row>
    <row r="127" s="30" customFormat="true" ht="25.5" hidden="false" customHeight="true" outlineLevel="0" collapsed="false">
      <c r="B127" s="31"/>
      <c r="C127" s="208" t="s">
        <v>220</v>
      </c>
      <c r="D127" s="208" t="s">
        <v>144</v>
      </c>
      <c r="E127" s="209" t="s">
        <v>221</v>
      </c>
      <c r="F127" s="210" t="s">
        <v>222</v>
      </c>
      <c r="G127" s="211" t="s">
        <v>155</v>
      </c>
      <c r="H127" s="212" t="n">
        <v>1.92</v>
      </c>
      <c r="I127" s="213"/>
      <c r="J127" s="214" t="n">
        <f aca="false">ROUND(I127*H127,2)</f>
        <v>0</v>
      </c>
      <c r="K127" s="210" t="s">
        <v>148</v>
      </c>
      <c r="L127" s="57"/>
      <c r="M127" s="215"/>
      <c r="N127" s="216" t="s">
        <v>42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.046</v>
      </c>
      <c r="T127" s="218" t="n">
        <f aca="false">S127*H127</f>
        <v>0.08832</v>
      </c>
      <c r="AR127" s="10" t="s">
        <v>149</v>
      </c>
      <c r="AT127" s="10" t="s">
        <v>144</v>
      </c>
      <c r="AU127" s="10" t="s">
        <v>81</v>
      </c>
      <c r="AY127" s="10" t="s">
        <v>141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79</v>
      </c>
      <c r="BK127" s="219" t="n">
        <f aca="false">ROUND(I127*H127,2)</f>
        <v>0</v>
      </c>
      <c r="BL127" s="10" t="s">
        <v>149</v>
      </c>
      <c r="BM127" s="10" t="s">
        <v>223</v>
      </c>
    </row>
    <row r="128" s="220" customFormat="true" ht="13.5" hidden="false" customHeight="false" outlineLevel="0" collapsed="false">
      <c r="B128" s="221"/>
      <c r="C128" s="222"/>
      <c r="D128" s="223" t="s">
        <v>151</v>
      </c>
      <c r="E128" s="224"/>
      <c r="F128" s="225" t="s">
        <v>224</v>
      </c>
      <c r="G128" s="222"/>
      <c r="H128" s="226" t="n">
        <v>1.92</v>
      </c>
      <c r="I128" s="227"/>
      <c r="J128" s="222"/>
      <c r="K128" s="222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51</v>
      </c>
      <c r="AU128" s="232" t="s">
        <v>81</v>
      </c>
      <c r="AV128" s="220" t="s">
        <v>81</v>
      </c>
      <c r="AW128" s="220" t="s">
        <v>34</v>
      </c>
      <c r="AX128" s="220" t="s">
        <v>79</v>
      </c>
      <c r="AY128" s="232" t="s">
        <v>141</v>
      </c>
    </row>
    <row r="129" s="30" customFormat="true" ht="16.5" hidden="false" customHeight="true" outlineLevel="0" collapsed="false">
      <c r="B129" s="31"/>
      <c r="C129" s="208" t="s">
        <v>225</v>
      </c>
      <c r="D129" s="208" t="s">
        <v>144</v>
      </c>
      <c r="E129" s="209" t="s">
        <v>226</v>
      </c>
      <c r="F129" s="210" t="s">
        <v>227</v>
      </c>
      <c r="G129" s="211" t="s">
        <v>228</v>
      </c>
      <c r="H129" s="212" t="n">
        <v>77.767</v>
      </c>
      <c r="I129" s="213"/>
      <c r="J129" s="214" t="n">
        <f aca="false">ROUND(I129*H129,2)</f>
        <v>0</v>
      </c>
      <c r="K129" s="210" t="s">
        <v>148</v>
      </c>
      <c r="L129" s="57"/>
      <c r="M129" s="215"/>
      <c r="N129" s="216" t="s">
        <v>42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.039</v>
      </c>
      <c r="T129" s="218" t="n">
        <f aca="false">S129*H129</f>
        <v>3.032913</v>
      </c>
      <c r="AR129" s="10" t="s">
        <v>149</v>
      </c>
      <c r="AT129" s="10" t="s">
        <v>144</v>
      </c>
      <c r="AU129" s="10" t="s">
        <v>81</v>
      </c>
      <c r="AY129" s="10" t="s">
        <v>141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79</v>
      </c>
      <c r="BK129" s="219" t="n">
        <f aca="false">ROUND(I129*H129,2)</f>
        <v>0</v>
      </c>
      <c r="BL129" s="10" t="s">
        <v>149</v>
      </c>
      <c r="BM129" s="10" t="s">
        <v>229</v>
      </c>
    </row>
    <row r="130" s="220" customFormat="true" ht="13.5" hidden="false" customHeight="false" outlineLevel="0" collapsed="false">
      <c r="B130" s="221"/>
      <c r="C130" s="222"/>
      <c r="D130" s="223" t="s">
        <v>151</v>
      </c>
      <c r="E130" s="224"/>
      <c r="F130" s="225" t="s">
        <v>182</v>
      </c>
      <c r="G130" s="222"/>
      <c r="H130" s="226" t="n">
        <v>8</v>
      </c>
      <c r="I130" s="227"/>
      <c r="J130" s="222"/>
      <c r="K130" s="222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51</v>
      </c>
      <c r="AU130" s="232" t="s">
        <v>81</v>
      </c>
      <c r="AV130" s="220" t="s">
        <v>81</v>
      </c>
      <c r="AW130" s="220" t="s">
        <v>34</v>
      </c>
      <c r="AX130" s="220" t="s">
        <v>71</v>
      </c>
      <c r="AY130" s="232" t="s">
        <v>141</v>
      </c>
    </row>
    <row r="131" s="235" customFormat="true" ht="13.5" hidden="false" customHeight="false" outlineLevel="0" collapsed="false">
      <c r="B131" s="236"/>
      <c r="C131" s="237"/>
      <c r="D131" s="223" t="s">
        <v>151</v>
      </c>
      <c r="E131" s="238"/>
      <c r="F131" s="239" t="s">
        <v>230</v>
      </c>
      <c r="G131" s="237"/>
      <c r="H131" s="240" t="n">
        <v>8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51</v>
      </c>
      <c r="AU131" s="246" t="s">
        <v>81</v>
      </c>
      <c r="AV131" s="235" t="s">
        <v>158</v>
      </c>
      <c r="AW131" s="235" t="s">
        <v>34</v>
      </c>
      <c r="AX131" s="235" t="s">
        <v>71</v>
      </c>
      <c r="AY131" s="246" t="s">
        <v>141</v>
      </c>
    </row>
    <row r="132" s="220" customFormat="true" ht="13.5" hidden="false" customHeight="false" outlineLevel="0" collapsed="false">
      <c r="B132" s="221"/>
      <c r="C132" s="222"/>
      <c r="D132" s="223" t="s">
        <v>151</v>
      </c>
      <c r="E132" s="224"/>
      <c r="F132" s="225" t="s">
        <v>231</v>
      </c>
      <c r="G132" s="222"/>
      <c r="H132" s="226" t="n">
        <v>1.589</v>
      </c>
      <c r="I132" s="227"/>
      <c r="J132" s="222"/>
      <c r="K132" s="222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151</v>
      </c>
      <c r="AU132" s="232" t="s">
        <v>81</v>
      </c>
      <c r="AV132" s="220" t="s">
        <v>81</v>
      </c>
      <c r="AW132" s="220" t="s">
        <v>34</v>
      </c>
      <c r="AX132" s="220" t="s">
        <v>71</v>
      </c>
      <c r="AY132" s="232" t="s">
        <v>141</v>
      </c>
    </row>
    <row r="133" s="220" customFormat="true" ht="13.5" hidden="false" customHeight="false" outlineLevel="0" collapsed="false">
      <c r="B133" s="221"/>
      <c r="C133" s="222"/>
      <c r="D133" s="223" t="s">
        <v>151</v>
      </c>
      <c r="E133" s="224"/>
      <c r="F133" s="225" t="s">
        <v>232</v>
      </c>
      <c r="G133" s="222"/>
      <c r="H133" s="226" t="n">
        <v>3.117</v>
      </c>
      <c r="I133" s="227"/>
      <c r="J133" s="222"/>
      <c r="K133" s="222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151</v>
      </c>
      <c r="AU133" s="232" t="s">
        <v>81</v>
      </c>
      <c r="AV133" s="220" t="s">
        <v>81</v>
      </c>
      <c r="AW133" s="220" t="s">
        <v>34</v>
      </c>
      <c r="AX133" s="220" t="s">
        <v>71</v>
      </c>
      <c r="AY133" s="232" t="s">
        <v>141</v>
      </c>
    </row>
    <row r="134" s="220" customFormat="true" ht="13.5" hidden="false" customHeight="false" outlineLevel="0" collapsed="false">
      <c r="B134" s="221"/>
      <c r="C134" s="222"/>
      <c r="D134" s="223" t="s">
        <v>151</v>
      </c>
      <c r="E134" s="224"/>
      <c r="F134" s="225" t="s">
        <v>233</v>
      </c>
      <c r="G134" s="222"/>
      <c r="H134" s="226" t="n">
        <v>9.259</v>
      </c>
      <c r="I134" s="227"/>
      <c r="J134" s="222"/>
      <c r="K134" s="222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51</v>
      </c>
      <c r="AU134" s="232" t="s">
        <v>81</v>
      </c>
      <c r="AV134" s="220" t="s">
        <v>81</v>
      </c>
      <c r="AW134" s="220" t="s">
        <v>34</v>
      </c>
      <c r="AX134" s="220" t="s">
        <v>71</v>
      </c>
      <c r="AY134" s="232" t="s">
        <v>141</v>
      </c>
    </row>
    <row r="135" s="220" customFormat="true" ht="13.5" hidden="false" customHeight="false" outlineLevel="0" collapsed="false">
      <c r="B135" s="221"/>
      <c r="C135" s="222"/>
      <c r="D135" s="223" t="s">
        <v>151</v>
      </c>
      <c r="E135" s="224"/>
      <c r="F135" s="225" t="s">
        <v>234</v>
      </c>
      <c r="G135" s="222"/>
      <c r="H135" s="226" t="n">
        <v>13.58</v>
      </c>
      <c r="I135" s="227"/>
      <c r="J135" s="222"/>
      <c r="K135" s="222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51</v>
      </c>
      <c r="AU135" s="232" t="s">
        <v>81</v>
      </c>
      <c r="AV135" s="220" t="s">
        <v>81</v>
      </c>
      <c r="AW135" s="220" t="s">
        <v>34</v>
      </c>
      <c r="AX135" s="220" t="s">
        <v>71</v>
      </c>
      <c r="AY135" s="232" t="s">
        <v>141</v>
      </c>
    </row>
    <row r="136" s="220" customFormat="true" ht="13.5" hidden="false" customHeight="false" outlineLevel="0" collapsed="false">
      <c r="B136" s="221"/>
      <c r="C136" s="222"/>
      <c r="D136" s="223" t="s">
        <v>151</v>
      </c>
      <c r="E136" s="224"/>
      <c r="F136" s="225" t="s">
        <v>235</v>
      </c>
      <c r="G136" s="222"/>
      <c r="H136" s="226" t="n">
        <v>14.815</v>
      </c>
      <c r="I136" s="227"/>
      <c r="J136" s="222"/>
      <c r="K136" s="222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51</v>
      </c>
      <c r="AU136" s="232" t="s">
        <v>81</v>
      </c>
      <c r="AV136" s="220" t="s">
        <v>81</v>
      </c>
      <c r="AW136" s="220" t="s">
        <v>34</v>
      </c>
      <c r="AX136" s="220" t="s">
        <v>71</v>
      </c>
      <c r="AY136" s="232" t="s">
        <v>141</v>
      </c>
    </row>
    <row r="137" s="220" customFormat="true" ht="13.5" hidden="false" customHeight="false" outlineLevel="0" collapsed="false">
      <c r="B137" s="221"/>
      <c r="C137" s="222"/>
      <c r="D137" s="223" t="s">
        <v>151</v>
      </c>
      <c r="E137" s="224"/>
      <c r="F137" s="225" t="s">
        <v>236</v>
      </c>
      <c r="G137" s="222"/>
      <c r="H137" s="226" t="n">
        <v>27.407</v>
      </c>
      <c r="I137" s="227"/>
      <c r="J137" s="222"/>
      <c r="K137" s="222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151</v>
      </c>
      <c r="AU137" s="232" t="s">
        <v>81</v>
      </c>
      <c r="AV137" s="220" t="s">
        <v>81</v>
      </c>
      <c r="AW137" s="220" t="s">
        <v>34</v>
      </c>
      <c r="AX137" s="220" t="s">
        <v>71</v>
      </c>
      <c r="AY137" s="232" t="s">
        <v>141</v>
      </c>
    </row>
    <row r="138" s="235" customFormat="true" ht="13.5" hidden="false" customHeight="false" outlineLevel="0" collapsed="false">
      <c r="B138" s="236"/>
      <c r="C138" s="237"/>
      <c r="D138" s="223" t="s">
        <v>151</v>
      </c>
      <c r="E138" s="238"/>
      <c r="F138" s="239" t="s">
        <v>237</v>
      </c>
      <c r="G138" s="237"/>
      <c r="H138" s="240" t="n">
        <v>69.767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51</v>
      </c>
      <c r="AU138" s="246" t="s">
        <v>81</v>
      </c>
      <c r="AV138" s="235" t="s">
        <v>158</v>
      </c>
      <c r="AW138" s="235" t="s">
        <v>34</v>
      </c>
      <c r="AX138" s="235" t="s">
        <v>71</v>
      </c>
      <c r="AY138" s="246" t="s">
        <v>141</v>
      </c>
    </row>
    <row r="139" s="247" customFormat="true" ht="13.5" hidden="false" customHeight="false" outlineLevel="0" collapsed="false">
      <c r="B139" s="248"/>
      <c r="C139" s="249"/>
      <c r="D139" s="223" t="s">
        <v>151</v>
      </c>
      <c r="E139" s="250"/>
      <c r="F139" s="251" t="s">
        <v>238</v>
      </c>
      <c r="G139" s="249"/>
      <c r="H139" s="252" t="n">
        <v>77.767</v>
      </c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151</v>
      </c>
      <c r="AU139" s="258" t="s">
        <v>81</v>
      </c>
      <c r="AV139" s="247" t="s">
        <v>149</v>
      </c>
      <c r="AW139" s="247" t="s">
        <v>34</v>
      </c>
      <c r="AX139" s="247" t="s">
        <v>79</v>
      </c>
      <c r="AY139" s="258" t="s">
        <v>141</v>
      </c>
    </row>
    <row r="140" s="191" customFormat="true" ht="29.25" hidden="false" customHeight="true" outlineLevel="0" collapsed="false">
      <c r="B140" s="192"/>
      <c r="C140" s="193"/>
      <c r="D140" s="194" t="s">
        <v>70</v>
      </c>
      <c r="E140" s="206" t="s">
        <v>239</v>
      </c>
      <c r="F140" s="206" t="s">
        <v>240</v>
      </c>
      <c r="G140" s="193"/>
      <c r="H140" s="193"/>
      <c r="I140" s="196"/>
      <c r="J140" s="207" t="n">
        <f aca="false">BK140</f>
        <v>0</v>
      </c>
      <c r="K140" s="193"/>
      <c r="L140" s="198"/>
      <c r="M140" s="199"/>
      <c r="N140" s="200"/>
      <c r="O140" s="200"/>
      <c r="P140" s="201" t="n">
        <f aca="false">SUM(P141:P146)</f>
        <v>0</v>
      </c>
      <c r="Q140" s="200"/>
      <c r="R140" s="201" t="n">
        <f aca="false">SUM(R141:R146)</f>
        <v>0</v>
      </c>
      <c r="S140" s="200"/>
      <c r="T140" s="202" t="n">
        <f aca="false">SUM(T141:T146)</f>
        <v>0</v>
      </c>
      <c r="AR140" s="203" t="s">
        <v>79</v>
      </c>
      <c r="AT140" s="204" t="s">
        <v>70</v>
      </c>
      <c r="AU140" s="204" t="s">
        <v>79</v>
      </c>
      <c r="AY140" s="203" t="s">
        <v>141</v>
      </c>
      <c r="BK140" s="205" t="n">
        <f aca="false">SUM(BK141:BK146)</f>
        <v>0</v>
      </c>
    </row>
    <row r="141" s="30" customFormat="true" ht="25.5" hidden="false" customHeight="true" outlineLevel="0" collapsed="false">
      <c r="B141" s="31"/>
      <c r="C141" s="208" t="s">
        <v>241</v>
      </c>
      <c r="D141" s="208" t="s">
        <v>144</v>
      </c>
      <c r="E141" s="209" t="s">
        <v>242</v>
      </c>
      <c r="F141" s="210" t="s">
        <v>243</v>
      </c>
      <c r="G141" s="211" t="s">
        <v>244</v>
      </c>
      <c r="H141" s="212" t="n">
        <v>5.513</v>
      </c>
      <c r="I141" s="213"/>
      <c r="J141" s="214" t="n">
        <f aca="false">ROUND(I141*H141,2)</f>
        <v>0</v>
      </c>
      <c r="K141" s="210" t="s">
        <v>148</v>
      </c>
      <c r="L141" s="57"/>
      <c r="M141" s="215"/>
      <c r="N141" s="216" t="s">
        <v>42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AR141" s="10" t="s">
        <v>149</v>
      </c>
      <c r="AT141" s="10" t="s">
        <v>144</v>
      </c>
      <c r="AU141" s="10" t="s">
        <v>81</v>
      </c>
      <c r="AY141" s="10" t="s">
        <v>141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79</v>
      </c>
      <c r="BK141" s="219" t="n">
        <f aca="false">ROUND(I141*H141,2)</f>
        <v>0</v>
      </c>
      <c r="BL141" s="10" t="s">
        <v>149</v>
      </c>
      <c r="BM141" s="10" t="s">
        <v>245</v>
      </c>
    </row>
    <row r="142" s="30" customFormat="true" ht="25.5" hidden="false" customHeight="true" outlineLevel="0" collapsed="false">
      <c r="B142" s="31"/>
      <c r="C142" s="208" t="s">
        <v>246</v>
      </c>
      <c r="D142" s="208" t="s">
        <v>144</v>
      </c>
      <c r="E142" s="209" t="s">
        <v>247</v>
      </c>
      <c r="F142" s="210" t="s">
        <v>248</v>
      </c>
      <c r="G142" s="211" t="s">
        <v>244</v>
      </c>
      <c r="H142" s="212" t="n">
        <v>5.513</v>
      </c>
      <c r="I142" s="213"/>
      <c r="J142" s="214" t="n">
        <f aca="false">ROUND(I142*H142,2)</f>
        <v>0</v>
      </c>
      <c r="K142" s="210" t="s">
        <v>148</v>
      </c>
      <c r="L142" s="57"/>
      <c r="M142" s="215"/>
      <c r="N142" s="216" t="s">
        <v>42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AR142" s="10" t="s">
        <v>149</v>
      </c>
      <c r="AT142" s="10" t="s">
        <v>144</v>
      </c>
      <c r="AU142" s="10" t="s">
        <v>81</v>
      </c>
      <c r="AY142" s="10" t="s">
        <v>141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79</v>
      </c>
      <c r="BK142" s="219" t="n">
        <f aca="false">ROUND(I142*H142,2)</f>
        <v>0</v>
      </c>
      <c r="BL142" s="10" t="s">
        <v>149</v>
      </c>
      <c r="BM142" s="10" t="s">
        <v>249</v>
      </c>
    </row>
    <row r="143" s="30" customFormat="true" ht="25.5" hidden="false" customHeight="true" outlineLevel="0" collapsed="false">
      <c r="B143" s="31"/>
      <c r="C143" s="208" t="s">
        <v>250</v>
      </c>
      <c r="D143" s="208" t="s">
        <v>144</v>
      </c>
      <c r="E143" s="209" t="s">
        <v>251</v>
      </c>
      <c r="F143" s="210" t="s">
        <v>252</v>
      </c>
      <c r="G143" s="211" t="s">
        <v>244</v>
      </c>
      <c r="H143" s="212" t="n">
        <v>5.513</v>
      </c>
      <c r="I143" s="213"/>
      <c r="J143" s="214" t="n">
        <f aca="false">ROUND(I143*H143,2)</f>
        <v>0</v>
      </c>
      <c r="K143" s="210" t="s">
        <v>148</v>
      </c>
      <c r="L143" s="57"/>
      <c r="M143" s="215"/>
      <c r="N143" s="216" t="s">
        <v>42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149</v>
      </c>
      <c r="AT143" s="10" t="s">
        <v>144</v>
      </c>
      <c r="AU143" s="10" t="s">
        <v>81</v>
      </c>
      <c r="AY143" s="10" t="s">
        <v>141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79</v>
      </c>
      <c r="BK143" s="219" t="n">
        <f aca="false">ROUND(I143*H143,2)</f>
        <v>0</v>
      </c>
      <c r="BL143" s="10" t="s">
        <v>149</v>
      </c>
      <c r="BM143" s="10" t="s">
        <v>253</v>
      </c>
    </row>
    <row r="144" s="30" customFormat="true" ht="25.5" hidden="false" customHeight="true" outlineLevel="0" collapsed="false">
      <c r="B144" s="31"/>
      <c r="C144" s="208" t="s">
        <v>9</v>
      </c>
      <c r="D144" s="208" t="s">
        <v>144</v>
      </c>
      <c r="E144" s="209" t="s">
        <v>254</v>
      </c>
      <c r="F144" s="210" t="s">
        <v>255</v>
      </c>
      <c r="G144" s="211" t="s">
        <v>244</v>
      </c>
      <c r="H144" s="212" t="n">
        <v>104.747</v>
      </c>
      <c r="I144" s="213"/>
      <c r="J144" s="214" t="n">
        <f aca="false">ROUND(I144*H144,2)</f>
        <v>0</v>
      </c>
      <c r="K144" s="210" t="s">
        <v>148</v>
      </c>
      <c r="L144" s="57"/>
      <c r="M144" s="215"/>
      <c r="N144" s="216" t="s">
        <v>42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149</v>
      </c>
      <c r="AT144" s="10" t="s">
        <v>144</v>
      </c>
      <c r="AU144" s="10" t="s">
        <v>81</v>
      </c>
      <c r="AY144" s="10" t="s">
        <v>141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79</v>
      </c>
      <c r="BK144" s="219" t="n">
        <f aca="false">ROUND(I144*H144,2)</f>
        <v>0</v>
      </c>
      <c r="BL144" s="10" t="s">
        <v>149</v>
      </c>
      <c r="BM144" s="10" t="s">
        <v>256</v>
      </c>
    </row>
    <row r="145" s="220" customFormat="true" ht="13.5" hidden="false" customHeight="false" outlineLevel="0" collapsed="false">
      <c r="B145" s="221"/>
      <c r="C145" s="222"/>
      <c r="D145" s="223" t="s">
        <v>151</v>
      </c>
      <c r="E145" s="222"/>
      <c r="F145" s="225" t="s">
        <v>257</v>
      </c>
      <c r="G145" s="222"/>
      <c r="H145" s="226" t="n">
        <v>104.747</v>
      </c>
      <c r="I145" s="227"/>
      <c r="J145" s="222"/>
      <c r="K145" s="222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51</v>
      </c>
      <c r="AU145" s="232" t="s">
        <v>81</v>
      </c>
      <c r="AV145" s="220" t="s">
        <v>81</v>
      </c>
      <c r="AW145" s="220" t="s">
        <v>6</v>
      </c>
      <c r="AX145" s="220" t="s">
        <v>79</v>
      </c>
      <c r="AY145" s="232" t="s">
        <v>141</v>
      </c>
    </row>
    <row r="146" s="30" customFormat="true" ht="25.5" hidden="false" customHeight="true" outlineLevel="0" collapsed="false">
      <c r="B146" s="31"/>
      <c r="C146" s="208" t="s">
        <v>258</v>
      </c>
      <c r="D146" s="208" t="s">
        <v>144</v>
      </c>
      <c r="E146" s="209" t="s">
        <v>259</v>
      </c>
      <c r="F146" s="210" t="s">
        <v>260</v>
      </c>
      <c r="G146" s="211" t="s">
        <v>244</v>
      </c>
      <c r="H146" s="212" t="n">
        <v>5.513</v>
      </c>
      <c r="I146" s="213"/>
      <c r="J146" s="214" t="n">
        <f aca="false">ROUND(I146*H146,2)</f>
        <v>0</v>
      </c>
      <c r="K146" s="210" t="s">
        <v>148</v>
      </c>
      <c r="L146" s="57"/>
      <c r="M146" s="215"/>
      <c r="N146" s="216" t="s">
        <v>42</v>
      </c>
      <c r="O146" s="32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AR146" s="10" t="s">
        <v>149</v>
      </c>
      <c r="AT146" s="10" t="s">
        <v>144</v>
      </c>
      <c r="AU146" s="10" t="s">
        <v>81</v>
      </c>
      <c r="AY146" s="10" t="s">
        <v>141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79</v>
      </c>
      <c r="BK146" s="219" t="n">
        <f aca="false">ROUND(I146*H146,2)</f>
        <v>0</v>
      </c>
      <c r="BL146" s="10" t="s">
        <v>149</v>
      </c>
      <c r="BM146" s="10" t="s">
        <v>261</v>
      </c>
    </row>
    <row r="147" s="191" customFormat="true" ht="29.25" hidden="false" customHeight="true" outlineLevel="0" collapsed="false">
      <c r="B147" s="192"/>
      <c r="C147" s="193"/>
      <c r="D147" s="194" t="s">
        <v>70</v>
      </c>
      <c r="E147" s="206" t="s">
        <v>262</v>
      </c>
      <c r="F147" s="206" t="s">
        <v>263</v>
      </c>
      <c r="G147" s="193"/>
      <c r="H147" s="193"/>
      <c r="I147" s="196"/>
      <c r="J147" s="207" t="n">
        <f aca="false">BK147</f>
        <v>0</v>
      </c>
      <c r="K147" s="193"/>
      <c r="L147" s="198"/>
      <c r="M147" s="199"/>
      <c r="N147" s="200"/>
      <c r="O147" s="200"/>
      <c r="P147" s="201" t="n">
        <f aca="false">SUM(P148:P149)</f>
        <v>0</v>
      </c>
      <c r="Q147" s="200"/>
      <c r="R147" s="201" t="n">
        <f aca="false">SUM(R148:R149)</f>
        <v>0</v>
      </c>
      <c r="S147" s="200"/>
      <c r="T147" s="202" t="n">
        <f aca="false">SUM(T148:T149)</f>
        <v>0</v>
      </c>
      <c r="AR147" s="203" t="s">
        <v>79</v>
      </c>
      <c r="AT147" s="204" t="s">
        <v>70</v>
      </c>
      <c r="AU147" s="204" t="s">
        <v>79</v>
      </c>
      <c r="AY147" s="203" t="s">
        <v>141</v>
      </c>
      <c r="BK147" s="205" t="n">
        <f aca="false">SUM(BK148:BK149)</f>
        <v>0</v>
      </c>
    </row>
    <row r="148" s="30" customFormat="true" ht="16.5" hidden="false" customHeight="true" outlineLevel="0" collapsed="false">
      <c r="B148" s="31"/>
      <c r="C148" s="208" t="s">
        <v>264</v>
      </c>
      <c r="D148" s="208" t="s">
        <v>144</v>
      </c>
      <c r="E148" s="209" t="s">
        <v>265</v>
      </c>
      <c r="F148" s="210" t="s">
        <v>266</v>
      </c>
      <c r="G148" s="211" t="s">
        <v>244</v>
      </c>
      <c r="H148" s="212" t="n">
        <v>2.22</v>
      </c>
      <c r="I148" s="213"/>
      <c r="J148" s="214" t="n">
        <f aca="false">ROUND(I148*H148,2)</f>
        <v>0</v>
      </c>
      <c r="K148" s="210" t="s">
        <v>148</v>
      </c>
      <c r="L148" s="57"/>
      <c r="M148" s="215"/>
      <c r="N148" s="216" t="s">
        <v>42</v>
      </c>
      <c r="O148" s="32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AR148" s="10" t="s">
        <v>149</v>
      </c>
      <c r="AT148" s="10" t="s">
        <v>144</v>
      </c>
      <c r="AU148" s="10" t="s">
        <v>81</v>
      </c>
      <c r="AY148" s="10" t="s">
        <v>141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79</v>
      </c>
      <c r="BK148" s="219" t="n">
        <f aca="false">ROUND(I148*H148,2)</f>
        <v>0</v>
      </c>
      <c r="BL148" s="10" t="s">
        <v>149</v>
      </c>
      <c r="BM148" s="10" t="s">
        <v>267</v>
      </c>
    </row>
    <row r="149" s="30" customFormat="true" ht="25.5" hidden="false" customHeight="true" outlineLevel="0" collapsed="false">
      <c r="B149" s="31"/>
      <c r="C149" s="208" t="s">
        <v>268</v>
      </c>
      <c r="D149" s="208" t="s">
        <v>144</v>
      </c>
      <c r="E149" s="209" t="s">
        <v>269</v>
      </c>
      <c r="F149" s="210" t="s">
        <v>270</v>
      </c>
      <c r="G149" s="211" t="s">
        <v>244</v>
      </c>
      <c r="H149" s="212" t="n">
        <v>2.22</v>
      </c>
      <c r="I149" s="213"/>
      <c r="J149" s="214" t="n">
        <f aca="false">ROUND(I149*H149,2)</f>
        <v>0</v>
      </c>
      <c r="K149" s="210" t="s">
        <v>148</v>
      </c>
      <c r="L149" s="57"/>
      <c r="M149" s="215"/>
      <c r="N149" s="216" t="s">
        <v>42</v>
      </c>
      <c r="O149" s="32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AR149" s="10" t="s">
        <v>149</v>
      </c>
      <c r="AT149" s="10" t="s">
        <v>144</v>
      </c>
      <c r="AU149" s="10" t="s">
        <v>81</v>
      </c>
      <c r="AY149" s="10" t="s">
        <v>141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79</v>
      </c>
      <c r="BK149" s="219" t="n">
        <f aca="false">ROUND(I149*H149,2)</f>
        <v>0</v>
      </c>
      <c r="BL149" s="10" t="s">
        <v>149</v>
      </c>
      <c r="BM149" s="10" t="s">
        <v>271</v>
      </c>
    </row>
    <row r="150" s="191" customFormat="true" ht="36.75" hidden="false" customHeight="true" outlineLevel="0" collapsed="false">
      <c r="B150" s="192"/>
      <c r="C150" s="193"/>
      <c r="D150" s="194" t="s">
        <v>70</v>
      </c>
      <c r="E150" s="195" t="s">
        <v>272</v>
      </c>
      <c r="F150" s="195" t="s">
        <v>273</v>
      </c>
      <c r="G150" s="193"/>
      <c r="H150" s="193"/>
      <c r="I150" s="196"/>
      <c r="J150" s="197" t="n">
        <f aca="false">BK150</f>
        <v>0</v>
      </c>
      <c r="K150" s="193"/>
      <c r="L150" s="198"/>
      <c r="M150" s="199"/>
      <c r="N150" s="200"/>
      <c r="O150" s="200"/>
      <c r="P150" s="201" t="n">
        <f aca="false">P151+P162+P182+P197+P233+P238+P243+P277+P288+P306+P316</f>
        <v>0</v>
      </c>
      <c r="Q150" s="200"/>
      <c r="R150" s="201" t="n">
        <f aca="false">R151+R162+R182+R197+R233+R238+R243+R277+R288+R306+R316</f>
        <v>9.17546738</v>
      </c>
      <c r="S150" s="200"/>
      <c r="T150" s="202" t="n">
        <f aca="false">T151+T162+T182+T197+T233+T238+T243+T277+T288+T306+T316</f>
        <v>1.65449</v>
      </c>
      <c r="AR150" s="203" t="s">
        <v>81</v>
      </c>
      <c r="AT150" s="204" t="s">
        <v>70</v>
      </c>
      <c r="AU150" s="204" t="s">
        <v>71</v>
      </c>
      <c r="AY150" s="203" t="s">
        <v>141</v>
      </c>
      <c r="BK150" s="205" t="n">
        <f aca="false">BK151+BK162+BK182+BK197+BK233+BK238+BK243+BK277+BK288+BK306+BK316</f>
        <v>0</v>
      </c>
    </row>
    <row r="151" s="191" customFormat="true" ht="19.5" hidden="false" customHeight="true" outlineLevel="0" collapsed="false">
      <c r="B151" s="192"/>
      <c r="C151" s="193"/>
      <c r="D151" s="194" t="s">
        <v>70</v>
      </c>
      <c r="E151" s="206" t="s">
        <v>274</v>
      </c>
      <c r="F151" s="206" t="s">
        <v>275</v>
      </c>
      <c r="G151" s="193"/>
      <c r="H151" s="193"/>
      <c r="I151" s="196"/>
      <c r="J151" s="207" t="n">
        <f aca="false">BK151</f>
        <v>0</v>
      </c>
      <c r="K151" s="193"/>
      <c r="L151" s="198"/>
      <c r="M151" s="199"/>
      <c r="N151" s="200"/>
      <c r="O151" s="200"/>
      <c r="P151" s="201" t="n">
        <f aca="false">SUM(P152:P161)</f>
        <v>0</v>
      </c>
      <c r="Q151" s="200"/>
      <c r="R151" s="201" t="n">
        <f aca="false">SUM(R152:R161)</f>
        <v>0.00157</v>
      </c>
      <c r="S151" s="200"/>
      <c r="T151" s="202" t="n">
        <f aca="false">SUM(T152:T161)</f>
        <v>0.0042</v>
      </c>
      <c r="AR151" s="203" t="s">
        <v>81</v>
      </c>
      <c r="AT151" s="204" t="s">
        <v>70</v>
      </c>
      <c r="AU151" s="204" t="s">
        <v>79</v>
      </c>
      <c r="AY151" s="203" t="s">
        <v>141</v>
      </c>
      <c r="BK151" s="205" t="n">
        <f aca="false">SUM(BK152:BK161)</f>
        <v>0</v>
      </c>
    </row>
    <row r="152" s="30" customFormat="true" ht="16.5" hidden="false" customHeight="true" outlineLevel="0" collapsed="false">
      <c r="B152" s="31"/>
      <c r="C152" s="208" t="s">
        <v>276</v>
      </c>
      <c r="D152" s="208" t="s">
        <v>144</v>
      </c>
      <c r="E152" s="209" t="s">
        <v>277</v>
      </c>
      <c r="F152" s="210" t="s">
        <v>278</v>
      </c>
      <c r="G152" s="211" t="s">
        <v>213</v>
      </c>
      <c r="H152" s="212" t="n">
        <v>2</v>
      </c>
      <c r="I152" s="213"/>
      <c r="J152" s="214" t="n">
        <f aca="false">ROUND(I152*H152,2)</f>
        <v>0</v>
      </c>
      <c r="K152" s="210" t="s">
        <v>148</v>
      </c>
      <c r="L152" s="57"/>
      <c r="M152" s="215"/>
      <c r="N152" s="216" t="s">
        <v>42</v>
      </c>
      <c r="O152" s="32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.0021</v>
      </c>
      <c r="T152" s="218" t="n">
        <f aca="false">S152*H152</f>
        <v>0.0042</v>
      </c>
      <c r="AR152" s="10" t="s">
        <v>220</v>
      </c>
      <c r="AT152" s="10" t="s">
        <v>144</v>
      </c>
      <c r="AU152" s="10" t="s">
        <v>81</v>
      </c>
      <c r="AY152" s="10" t="s">
        <v>141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79</v>
      </c>
      <c r="BK152" s="219" t="n">
        <f aca="false">ROUND(I152*H152,2)</f>
        <v>0</v>
      </c>
      <c r="BL152" s="10" t="s">
        <v>220</v>
      </c>
      <c r="BM152" s="10" t="s">
        <v>279</v>
      </c>
    </row>
    <row r="153" s="30" customFormat="true" ht="16.5" hidden="false" customHeight="true" outlineLevel="0" collapsed="false">
      <c r="B153" s="31"/>
      <c r="C153" s="208" t="s">
        <v>280</v>
      </c>
      <c r="D153" s="208" t="s">
        <v>144</v>
      </c>
      <c r="E153" s="209" t="s">
        <v>281</v>
      </c>
      <c r="F153" s="210" t="s">
        <v>282</v>
      </c>
      <c r="G153" s="211" t="s">
        <v>147</v>
      </c>
      <c r="H153" s="212" t="n">
        <v>1</v>
      </c>
      <c r="I153" s="213"/>
      <c r="J153" s="214" t="n">
        <f aca="false">ROUND(I153*H153,2)</f>
        <v>0</v>
      </c>
      <c r="K153" s="210" t="s">
        <v>148</v>
      </c>
      <c r="L153" s="57"/>
      <c r="M153" s="215"/>
      <c r="N153" s="216" t="s">
        <v>42</v>
      </c>
      <c r="O153" s="32"/>
      <c r="P153" s="217" t="n">
        <f aca="false">O153*H153</f>
        <v>0</v>
      </c>
      <c r="Q153" s="217" t="n">
        <v>0.00043</v>
      </c>
      <c r="R153" s="217" t="n">
        <f aca="false">Q153*H153</f>
        <v>0.00043</v>
      </c>
      <c r="S153" s="217" t="n">
        <v>0</v>
      </c>
      <c r="T153" s="218" t="n">
        <f aca="false">S153*H153</f>
        <v>0</v>
      </c>
      <c r="AR153" s="10" t="s">
        <v>220</v>
      </c>
      <c r="AT153" s="10" t="s">
        <v>144</v>
      </c>
      <c r="AU153" s="10" t="s">
        <v>81</v>
      </c>
      <c r="AY153" s="10" t="s">
        <v>141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79</v>
      </c>
      <c r="BK153" s="219" t="n">
        <f aca="false">ROUND(I153*H153,2)</f>
        <v>0</v>
      </c>
      <c r="BL153" s="10" t="s">
        <v>220</v>
      </c>
      <c r="BM153" s="10" t="s">
        <v>283</v>
      </c>
    </row>
    <row r="154" s="30" customFormat="true" ht="16.5" hidden="false" customHeight="true" outlineLevel="0" collapsed="false">
      <c r="B154" s="31"/>
      <c r="C154" s="208" t="s">
        <v>284</v>
      </c>
      <c r="D154" s="208" t="s">
        <v>144</v>
      </c>
      <c r="E154" s="209" t="s">
        <v>285</v>
      </c>
      <c r="F154" s="210" t="s">
        <v>286</v>
      </c>
      <c r="G154" s="211" t="s">
        <v>147</v>
      </c>
      <c r="H154" s="212" t="n">
        <v>1</v>
      </c>
      <c r="I154" s="213"/>
      <c r="J154" s="214" t="n">
        <f aca="false">ROUND(I154*H154,2)</f>
        <v>0</v>
      </c>
      <c r="K154" s="210" t="s">
        <v>148</v>
      </c>
      <c r="L154" s="57"/>
      <c r="M154" s="215"/>
      <c r="N154" s="216" t="s">
        <v>42</v>
      </c>
      <c r="O154" s="32"/>
      <c r="P154" s="217" t="n">
        <f aca="false">O154*H154</f>
        <v>0</v>
      </c>
      <c r="Q154" s="217" t="n">
        <v>0.00027</v>
      </c>
      <c r="R154" s="217" t="n">
        <f aca="false">Q154*H154</f>
        <v>0.00027</v>
      </c>
      <c r="S154" s="217" t="n">
        <v>0</v>
      </c>
      <c r="T154" s="218" t="n">
        <f aca="false">S154*H154</f>
        <v>0</v>
      </c>
      <c r="AR154" s="10" t="s">
        <v>220</v>
      </c>
      <c r="AT154" s="10" t="s">
        <v>144</v>
      </c>
      <c r="AU154" s="10" t="s">
        <v>81</v>
      </c>
      <c r="AY154" s="10" t="s">
        <v>141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79</v>
      </c>
      <c r="BK154" s="219" t="n">
        <f aca="false">ROUND(I154*H154,2)</f>
        <v>0</v>
      </c>
      <c r="BL154" s="10" t="s">
        <v>220</v>
      </c>
      <c r="BM154" s="10" t="s">
        <v>287</v>
      </c>
    </row>
    <row r="155" s="30" customFormat="true" ht="16.5" hidden="false" customHeight="true" outlineLevel="0" collapsed="false">
      <c r="B155" s="31"/>
      <c r="C155" s="208" t="s">
        <v>288</v>
      </c>
      <c r="D155" s="208" t="s">
        <v>144</v>
      </c>
      <c r="E155" s="209" t="s">
        <v>289</v>
      </c>
      <c r="F155" s="210" t="s">
        <v>290</v>
      </c>
      <c r="G155" s="211" t="s">
        <v>213</v>
      </c>
      <c r="H155" s="212" t="n">
        <v>3</v>
      </c>
      <c r="I155" s="213"/>
      <c r="J155" s="214" t="n">
        <f aca="false">ROUND(I155*H155,2)</f>
        <v>0</v>
      </c>
      <c r="K155" s="210" t="s">
        <v>148</v>
      </c>
      <c r="L155" s="57"/>
      <c r="M155" s="215"/>
      <c r="N155" s="216" t="s">
        <v>42</v>
      </c>
      <c r="O155" s="32"/>
      <c r="P155" s="217" t="n">
        <f aca="false">O155*H155</f>
        <v>0</v>
      </c>
      <c r="Q155" s="217" t="n">
        <v>0.00029</v>
      </c>
      <c r="R155" s="217" t="n">
        <f aca="false">Q155*H155</f>
        <v>0.00087</v>
      </c>
      <c r="S155" s="217" t="n">
        <v>0</v>
      </c>
      <c r="T155" s="218" t="n">
        <f aca="false">S155*H155</f>
        <v>0</v>
      </c>
      <c r="AR155" s="10" t="s">
        <v>220</v>
      </c>
      <c r="AT155" s="10" t="s">
        <v>144</v>
      </c>
      <c r="AU155" s="10" t="s">
        <v>81</v>
      </c>
      <c r="AY155" s="10" t="s">
        <v>141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79</v>
      </c>
      <c r="BK155" s="219" t="n">
        <f aca="false">ROUND(I155*H155,2)</f>
        <v>0</v>
      </c>
      <c r="BL155" s="10" t="s">
        <v>220</v>
      </c>
      <c r="BM155" s="10" t="s">
        <v>291</v>
      </c>
    </row>
    <row r="156" s="30" customFormat="true" ht="16.5" hidden="false" customHeight="true" outlineLevel="0" collapsed="false">
      <c r="B156" s="31"/>
      <c r="C156" s="208" t="s">
        <v>292</v>
      </c>
      <c r="D156" s="208" t="s">
        <v>144</v>
      </c>
      <c r="E156" s="209" t="s">
        <v>293</v>
      </c>
      <c r="F156" s="210" t="s">
        <v>294</v>
      </c>
      <c r="G156" s="211" t="s">
        <v>147</v>
      </c>
      <c r="H156" s="212" t="n">
        <v>2</v>
      </c>
      <c r="I156" s="213"/>
      <c r="J156" s="214" t="n">
        <f aca="false">ROUND(I156*H156,2)</f>
        <v>0</v>
      </c>
      <c r="K156" s="210" t="s">
        <v>148</v>
      </c>
      <c r="L156" s="57"/>
      <c r="M156" s="215"/>
      <c r="N156" s="216" t="s">
        <v>42</v>
      </c>
      <c r="O156" s="32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AR156" s="10" t="s">
        <v>220</v>
      </c>
      <c r="AT156" s="10" t="s">
        <v>144</v>
      </c>
      <c r="AU156" s="10" t="s">
        <v>81</v>
      </c>
      <c r="AY156" s="10" t="s">
        <v>141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79</v>
      </c>
      <c r="BK156" s="219" t="n">
        <f aca="false">ROUND(I156*H156,2)</f>
        <v>0</v>
      </c>
      <c r="BL156" s="10" t="s">
        <v>220</v>
      </c>
      <c r="BM156" s="10" t="s">
        <v>295</v>
      </c>
    </row>
    <row r="157" s="30" customFormat="true" ht="16.5" hidden="false" customHeight="true" outlineLevel="0" collapsed="false">
      <c r="B157" s="31"/>
      <c r="C157" s="208" t="s">
        <v>296</v>
      </c>
      <c r="D157" s="208" t="s">
        <v>144</v>
      </c>
      <c r="E157" s="209" t="s">
        <v>297</v>
      </c>
      <c r="F157" s="210" t="s">
        <v>298</v>
      </c>
      <c r="G157" s="211" t="s">
        <v>213</v>
      </c>
      <c r="H157" s="212" t="n">
        <v>2</v>
      </c>
      <c r="I157" s="213"/>
      <c r="J157" s="214" t="n">
        <f aca="false">ROUND(I157*H157,2)</f>
        <v>0</v>
      </c>
      <c r="K157" s="210" t="s">
        <v>148</v>
      </c>
      <c r="L157" s="57"/>
      <c r="M157" s="215"/>
      <c r="N157" s="216" t="s">
        <v>42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0" t="s">
        <v>220</v>
      </c>
      <c r="AT157" s="10" t="s">
        <v>144</v>
      </c>
      <c r="AU157" s="10" t="s">
        <v>81</v>
      </c>
      <c r="AY157" s="10" t="s">
        <v>141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79</v>
      </c>
      <c r="BK157" s="219" t="n">
        <f aca="false">ROUND(I157*H157,2)</f>
        <v>0</v>
      </c>
      <c r="BL157" s="10" t="s">
        <v>220</v>
      </c>
      <c r="BM157" s="10" t="s">
        <v>299</v>
      </c>
    </row>
    <row r="158" s="30" customFormat="true" ht="25.5" hidden="false" customHeight="true" outlineLevel="0" collapsed="false">
      <c r="B158" s="31"/>
      <c r="C158" s="208" t="s">
        <v>300</v>
      </c>
      <c r="D158" s="208" t="s">
        <v>144</v>
      </c>
      <c r="E158" s="209" t="s">
        <v>301</v>
      </c>
      <c r="F158" s="210" t="s">
        <v>302</v>
      </c>
      <c r="G158" s="211" t="s">
        <v>244</v>
      </c>
      <c r="H158" s="212" t="n">
        <v>0.04</v>
      </c>
      <c r="I158" s="213"/>
      <c r="J158" s="214" t="n">
        <f aca="false">ROUND(I158*H158,2)</f>
        <v>0</v>
      </c>
      <c r="K158" s="210" t="s">
        <v>148</v>
      </c>
      <c r="L158" s="57"/>
      <c r="M158" s="215"/>
      <c r="N158" s="216" t="s">
        <v>42</v>
      </c>
      <c r="O158" s="32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AR158" s="10" t="s">
        <v>220</v>
      </c>
      <c r="AT158" s="10" t="s">
        <v>144</v>
      </c>
      <c r="AU158" s="10" t="s">
        <v>81</v>
      </c>
      <c r="AY158" s="10" t="s">
        <v>141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79</v>
      </c>
      <c r="BK158" s="219" t="n">
        <f aca="false">ROUND(I158*H158,2)</f>
        <v>0</v>
      </c>
      <c r="BL158" s="10" t="s">
        <v>220</v>
      </c>
      <c r="BM158" s="10" t="s">
        <v>303</v>
      </c>
    </row>
    <row r="159" s="30" customFormat="true" ht="16.5" hidden="false" customHeight="true" outlineLevel="0" collapsed="false">
      <c r="B159" s="31"/>
      <c r="C159" s="208" t="s">
        <v>304</v>
      </c>
      <c r="D159" s="208" t="s">
        <v>144</v>
      </c>
      <c r="E159" s="209" t="s">
        <v>305</v>
      </c>
      <c r="F159" s="210" t="s">
        <v>306</v>
      </c>
      <c r="G159" s="211" t="s">
        <v>244</v>
      </c>
      <c r="H159" s="212" t="n">
        <v>0.002</v>
      </c>
      <c r="I159" s="213"/>
      <c r="J159" s="214" t="n">
        <f aca="false">ROUND(I159*H159,2)</f>
        <v>0</v>
      </c>
      <c r="K159" s="210" t="s">
        <v>148</v>
      </c>
      <c r="L159" s="57"/>
      <c r="M159" s="215"/>
      <c r="N159" s="216" t="s">
        <v>42</v>
      </c>
      <c r="O159" s="32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AR159" s="10" t="s">
        <v>220</v>
      </c>
      <c r="AT159" s="10" t="s">
        <v>144</v>
      </c>
      <c r="AU159" s="10" t="s">
        <v>81</v>
      </c>
      <c r="AY159" s="10" t="s">
        <v>141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79</v>
      </c>
      <c r="BK159" s="219" t="n">
        <f aca="false">ROUND(I159*H159,2)</f>
        <v>0</v>
      </c>
      <c r="BL159" s="10" t="s">
        <v>220</v>
      </c>
      <c r="BM159" s="10" t="s">
        <v>307</v>
      </c>
    </row>
    <row r="160" s="30" customFormat="true" ht="16.5" hidden="false" customHeight="true" outlineLevel="0" collapsed="false">
      <c r="B160" s="31"/>
      <c r="C160" s="208" t="s">
        <v>308</v>
      </c>
      <c r="D160" s="208" t="s">
        <v>144</v>
      </c>
      <c r="E160" s="209" t="s">
        <v>309</v>
      </c>
      <c r="F160" s="210" t="s">
        <v>310</v>
      </c>
      <c r="G160" s="211" t="s">
        <v>244</v>
      </c>
      <c r="H160" s="212" t="n">
        <v>0.002</v>
      </c>
      <c r="I160" s="213"/>
      <c r="J160" s="214" t="n">
        <f aca="false">ROUND(I160*H160,2)</f>
        <v>0</v>
      </c>
      <c r="K160" s="210" t="s">
        <v>148</v>
      </c>
      <c r="L160" s="57"/>
      <c r="M160" s="215"/>
      <c r="N160" s="216" t="s">
        <v>42</v>
      </c>
      <c r="O160" s="32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AR160" s="10" t="s">
        <v>220</v>
      </c>
      <c r="AT160" s="10" t="s">
        <v>144</v>
      </c>
      <c r="AU160" s="10" t="s">
        <v>81</v>
      </c>
      <c r="AY160" s="10" t="s">
        <v>141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79</v>
      </c>
      <c r="BK160" s="219" t="n">
        <f aca="false">ROUND(I160*H160,2)</f>
        <v>0</v>
      </c>
      <c r="BL160" s="10" t="s">
        <v>220</v>
      </c>
      <c r="BM160" s="10" t="s">
        <v>311</v>
      </c>
    </row>
    <row r="161" s="30" customFormat="true" ht="16.5" hidden="false" customHeight="true" outlineLevel="0" collapsed="false">
      <c r="B161" s="31"/>
      <c r="C161" s="208" t="s">
        <v>312</v>
      </c>
      <c r="D161" s="208" t="s">
        <v>144</v>
      </c>
      <c r="E161" s="209" t="s">
        <v>313</v>
      </c>
      <c r="F161" s="210" t="s">
        <v>314</v>
      </c>
      <c r="G161" s="211" t="s">
        <v>244</v>
      </c>
      <c r="H161" s="212" t="n">
        <v>0.002</v>
      </c>
      <c r="I161" s="213"/>
      <c r="J161" s="214" t="n">
        <f aca="false">ROUND(I161*H161,2)</f>
        <v>0</v>
      </c>
      <c r="K161" s="210" t="s">
        <v>148</v>
      </c>
      <c r="L161" s="57"/>
      <c r="M161" s="215"/>
      <c r="N161" s="216" t="s">
        <v>42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10" t="s">
        <v>220</v>
      </c>
      <c r="AT161" s="10" t="s">
        <v>144</v>
      </c>
      <c r="AU161" s="10" t="s">
        <v>81</v>
      </c>
      <c r="AY161" s="10" t="s">
        <v>141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79</v>
      </c>
      <c r="BK161" s="219" t="n">
        <f aca="false">ROUND(I161*H161,2)</f>
        <v>0</v>
      </c>
      <c r="BL161" s="10" t="s">
        <v>220</v>
      </c>
      <c r="BM161" s="10" t="s">
        <v>315</v>
      </c>
    </row>
    <row r="162" s="191" customFormat="true" ht="29.25" hidden="false" customHeight="true" outlineLevel="0" collapsed="false">
      <c r="B162" s="192"/>
      <c r="C162" s="193"/>
      <c r="D162" s="194" t="s">
        <v>70</v>
      </c>
      <c r="E162" s="206" t="s">
        <v>316</v>
      </c>
      <c r="F162" s="206" t="s">
        <v>317</v>
      </c>
      <c r="G162" s="193"/>
      <c r="H162" s="193"/>
      <c r="I162" s="196"/>
      <c r="J162" s="207" t="n">
        <f aca="false">BK162</f>
        <v>0</v>
      </c>
      <c r="K162" s="193"/>
      <c r="L162" s="198"/>
      <c r="M162" s="199"/>
      <c r="N162" s="200"/>
      <c r="O162" s="200"/>
      <c r="P162" s="201" t="n">
        <f aca="false">SUM(P163:P181)</f>
        <v>0</v>
      </c>
      <c r="Q162" s="200"/>
      <c r="R162" s="201" t="n">
        <f aca="false">SUM(R163:R181)</f>
        <v>0.0145</v>
      </c>
      <c r="S162" s="200"/>
      <c r="T162" s="202" t="n">
        <f aca="false">SUM(T163:T181)</f>
        <v>0.00472</v>
      </c>
      <c r="AR162" s="203" t="s">
        <v>81</v>
      </c>
      <c r="AT162" s="204" t="s">
        <v>70</v>
      </c>
      <c r="AU162" s="204" t="s">
        <v>79</v>
      </c>
      <c r="AY162" s="203" t="s">
        <v>141</v>
      </c>
      <c r="BK162" s="205" t="n">
        <f aca="false">SUM(BK163:BK181)</f>
        <v>0</v>
      </c>
    </row>
    <row r="163" s="30" customFormat="true" ht="16.5" hidden="false" customHeight="true" outlineLevel="0" collapsed="false">
      <c r="B163" s="31"/>
      <c r="C163" s="208" t="s">
        <v>318</v>
      </c>
      <c r="D163" s="208" t="s">
        <v>144</v>
      </c>
      <c r="E163" s="209" t="s">
        <v>319</v>
      </c>
      <c r="F163" s="210" t="s">
        <v>320</v>
      </c>
      <c r="G163" s="211" t="s">
        <v>213</v>
      </c>
      <c r="H163" s="212" t="n">
        <v>2</v>
      </c>
      <c r="I163" s="213"/>
      <c r="J163" s="214" t="n">
        <f aca="false">ROUND(I163*H163,2)</f>
        <v>0</v>
      </c>
      <c r="K163" s="210" t="s">
        <v>148</v>
      </c>
      <c r="L163" s="57"/>
      <c r="M163" s="215"/>
      <c r="N163" s="216" t="s">
        <v>42</v>
      </c>
      <c r="O163" s="32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.00213</v>
      </c>
      <c r="T163" s="218" t="n">
        <f aca="false">S163*H163</f>
        <v>0.00426</v>
      </c>
      <c r="AR163" s="10" t="s">
        <v>220</v>
      </c>
      <c r="AT163" s="10" t="s">
        <v>144</v>
      </c>
      <c r="AU163" s="10" t="s">
        <v>81</v>
      </c>
      <c r="AY163" s="10" t="s">
        <v>141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79</v>
      </c>
      <c r="BK163" s="219" t="n">
        <f aca="false">ROUND(I163*H163,2)</f>
        <v>0</v>
      </c>
      <c r="BL163" s="10" t="s">
        <v>220</v>
      </c>
      <c r="BM163" s="10" t="s">
        <v>321</v>
      </c>
    </row>
    <row r="164" s="30" customFormat="true" ht="16.5" hidden="false" customHeight="true" outlineLevel="0" collapsed="false">
      <c r="B164" s="31"/>
      <c r="C164" s="208" t="s">
        <v>322</v>
      </c>
      <c r="D164" s="208" t="s">
        <v>144</v>
      </c>
      <c r="E164" s="209" t="s">
        <v>323</v>
      </c>
      <c r="F164" s="210" t="s">
        <v>324</v>
      </c>
      <c r="G164" s="211" t="s">
        <v>325</v>
      </c>
      <c r="H164" s="212" t="n">
        <v>1</v>
      </c>
      <c r="I164" s="213"/>
      <c r="J164" s="214" t="n">
        <f aca="false">ROUND(I164*H164,2)</f>
        <v>0</v>
      </c>
      <c r="K164" s="210" t="s">
        <v>148</v>
      </c>
      <c r="L164" s="57"/>
      <c r="M164" s="215"/>
      <c r="N164" s="216" t="s">
        <v>42</v>
      </c>
      <c r="O164" s="32"/>
      <c r="P164" s="217" t="n">
        <f aca="false">O164*H164</f>
        <v>0</v>
      </c>
      <c r="Q164" s="217" t="n">
        <v>0.00336</v>
      </c>
      <c r="R164" s="217" t="n">
        <f aca="false">Q164*H164</f>
        <v>0.00336</v>
      </c>
      <c r="S164" s="217" t="n">
        <v>0</v>
      </c>
      <c r="T164" s="218" t="n">
        <f aca="false">S164*H164</f>
        <v>0</v>
      </c>
      <c r="AR164" s="10" t="s">
        <v>220</v>
      </c>
      <c r="AT164" s="10" t="s">
        <v>144</v>
      </c>
      <c r="AU164" s="10" t="s">
        <v>81</v>
      </c>
      <c r="AY164" s="10" t="s">
        <v>141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79</v>
      </c>
      <c r="BK164" s="219" t="n">
        <f aca="false">ROUND(I164*H164,2)</f>
        <v>0</v>
      </c>
      <c r="BL164" s="10" t="s">
        <v>220</v>
      </c>
      <c r="BM164" s="10" t="s">
        <v>326</v>
      </c>
    </row>
    <row r="165" s="30" customFormat="true" ht="16.5" hidden="false" customHeight="true" outlineLevel="0" collapsed="false">
      <c r="B165" s="31"/>
      <c r="C165" s="208" t="s">
        <v>327</v>
      </c>
      <c r="D165" s="208" t="s">
        <v>144</v>
      </c>
      <c r="E165" s="209" t="s">
        <v>328</v>
      </c>
      <c r="F165" s="210" t="s">
        <v>329</v>
      </c>
      <c r="G165" s="211" t="s">
        <v>325</v>
      </c>
      <c r="H165" s="212" t="n">
        <v>1</v>
      </c>
      <c r="I165" s="213"/>
      <c r="J165" s="214" t="n">
        <f aca="false">ROUND(I165*H165,2)</f>
        <v>0</v>
      </c>
      <c r="K165" s="210" t="s">
        <v>148</v>
      </c>
      <c r="L165" s="57"/>
      <c r="M165" s="215"/>
      <c r="N165" s="216" t="s">
        <v>42</v>
      </c>
      <c r="O165" s="32"/>
      <c r="P165" s="217" t="n">
        <f aca="false">O165*H165</f>
        <v>0</v>
      </c>
      <c r="Q165" s="217" t="n">
        <v>0.00524</v>
      </c>
      <c r="R165" s="217" t="n">
        <f aca="false">Q165*H165</f>
        <v>0.00524</v>
      </c>
      <c r="S165" s="217" t="n">
        <v>0</v>
      </c>
      <c r="T165" s="218" t="n">
        <f aca="false">S165*H165</f>
        <v>0</v>
      </c>
      <c r="AR165" s="10" t="s">
        <v>220</v>
      </c>
      <c r="AT165" s="10" t="s">
        <v>144</v>
      </c>
      <c r="AU165" s="10" t="s">
        <v>81</v>
      </c>
      <c r="AY165" s="10" t="s">
        <v>141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79</v>
      </c>
      <c r="BK165" s="219" t="n">
        <f aca="false">ROUND(I165*H165,2)</f>
        <v>0</v>
      </c>
      <c r="BL165" s="10" t="s">
        <v>220</v>
      </c>
      <c r="BM165" s="10" t="s">
        <v>330</v>
      </c>
    </row>
    <row r="166" s="30" customFormat="true" ht="16.5" hidden="false" customHeight="true" outlineLevel="0" collapsed="false">
      <c r="B166" s="31"/>
      <c r="C166" s="208" t="s">
        <v>331</v>
      </c>
      <c r="D166" s="208" t="s">
        <v>144</v>
      </c>
      <c r="E166" s="209" t="s">
        <v>332</v>
      </c>
      <c r="F166" s="210" t="s">
        <v>333</v>
      </c>
      <c r="G166" s="211" t="s">
        <v>213</v>
      </c>
      <c r="H166" s="212" t="n">
        <v>4</v>
      </c>
      <c r="I166" s="213"/>
      <c r="J166" s="214" t="n">
        <f aca="false">ROUND(I166*H166,2)</f>
        <v>0</v>
      </c>
      <c r="K166" s="210" t="s">
        <v>148</v>
      </c>
      <c r="L166" s="57"/>
      <c r="M166" s="215"/>
      <c r="N166" s="216" t="s">
        <v>42</v>
      </c>
      <c r="O166" s="32"/>
      <c r="P166" s="217" t="n">
        <f aca="false">O166*H166</f>
        <v>0</v>
      </c>
      <c r="Q166" s="217" t="n">
        <v>0.00066</v>
      </c>
      <c r="R166" s="217" t="n">
        <f aca="false">Q166*H166</f>
        <v>0.00264</v>
      </c>
      <c r="S166" s="217" t="n">
        <v>0</v>
      </c>
      <c r="T166" s="218" t="n">
        <f aca="false">S166*H166</f>
        <v>0</v>
      </c>
      <c r="AR166" s="10" t="s">
        <v>220</v>
      </c>
      <c r="AT166" s="10" t="s">
        <v>144</v>
      </c>
      <c r="AU166" s="10" t="s">
        <v>81</v>
      </c>
      <c r="AY166" s="10" t="s">
        <v>141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79</v>
      </c>
      <c r="BK166" s="219" t="n">
        <f aca="false">ROUND(I166*H166,2)</f>
        <v>0</v>
      </c>
      <c r="BL166" s="10" t="s">
        <v>220</v>
      </c>
      <c r="BM166" s="10" t="s">
        <v>334</v>
      </c>
    </row>
    <row r="167" s="30" customFormat="true" ht="16.5" hidden="false" customHeight="true" outlineLevel="0" collapsed="false">
      <c r="B167" s="31"/>
      <c r="C167" s="208" t="s">
        <v>335</v>
      </c>
      <c r="D167" s="208" t="s">
        <v>144</v>
      </c>
      <c r="E167" s="209" t="s">
        <v>336</v>
      </c>
      <c r="F167" s="210" t="s">
        <v>337</v>
      </c>
      <c r="G167" s="211" t="s">
        <v>213</v>
      </c>
      <c r="H167" s="212" t="n">
        <v>1</v>
      </c>
      <c r="I167" s="213"/>
      <c r="J167" s="214" t="n">
        <f aca="false">ROUND(I167*H167,2)</f>
        <v>0</v>
      </c>
      <c r="K167" s="210" t="s">
        <v>148</v>
      </c>
      <c r="L167" s="57"/>
      <c r="M167" s="215"/>
      <c r="N167" s="216" t="s">
        <v>42</v>
      </c>
      <c r="O167" s="32"/>
      <c r="P167" s="217" t="n">
        <f aca="false">O167*H167</f>
        <v>0</v>
      </c>
      <c r="Q167" s="217" t="n">
        <v>0.00078</v>
      </c>
      <c r="R167" s="217" t="n">
        <f aca="false">Q167*H167</f>
        <v>0.00078</v>
      </c>
      <c r="S167" s="217" t="n">
        <v>0</v>
      </c>
      <c r="T167" s="218" t="n">
        <f aca="false">S167*H167</f>
        <v>0</v>
      </c>
      <c r="AR167" s="10" t="s">
        <v>220</v>
      </c>
      <c r="AT167" s="10" t="s">
        <v>144</v>
      </c>
      <c r="AU167" s="10" t="s">
        <v>81</v>
      </c>
      <c r="AY167" s="10" t="s">
        <v>141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79</v>
      </c>
      <c r="BK167" s="219" t="n">
        <f aca="false">ROUND(I167*H167,2)</f>
        <v>0</v>
      </c>
      <c r="BL167" s="10" t="s">
        <v>220</v>
      </c>
      <c r="BM167" s="10" t="s">
        <v>338</v>
      </c>
    </row>
    <row r="168" s="30" customFormat="true" ht="16.5" hidden="false" customHeight="true" outlineLevel="0" collapsed="false">
      <c r="B168" s="31"/>
      <c r="C168" s="208" t="s">
        <v>339</v>
      </c>
      <c r="D168" s="208" t="s">
        <v>144</v>
      </c>
      <c r="E168" s="209" t="s">
        <v>340</v>
      </c>
      <c r="F168" s="210" t="s">
        <v>341</v>
      </c>
      <c r="G168" s="211" t="s">
        <v>147</v>
      </c>
      <c r="H168" s="212" t="n">
        <v>4</v>
      </c>
      <c r="I168" s="213"/>
      <c r="J168" s="214" t="n">
        <f aca="false">ROUND(I168*H168,2)</f>
        <v>0</v>
      </c>
      <c r="K168" s="210" t="s">
        <v>148</v>
      </c>
      <c r="L168" s="57"/>
      <c r="M168" s="215"/>
      <c r="N168" s="216" t="s">
        <v>42</v>
      </c>
      <c r="O168" s="32"/>
      <c r="P168" s="217" t="n">
        <f aca="false">O168*H168</f>
        <v>0</v>
      </c>
      <c r="Q168" s="217" t="n">
        <v>8E-005</v>
      </c>
      <c r="R168" s="217" t="n">
        <f aca="false">Q168*H168</f>
        <v>0.00032</v>
      </c>
      <c r="S168" s="217" t="n">
        <v>0</v>
      </c>
      <c r="T168" s="218" t="n">
        <f aca="false">S168*H168</f>
        <v>0</v>
      </c>
      <c r="AR168" s="10" t="s">
        <v>220</v>
      </c>
      <c r="AT168" s="10" t="s">
        <v>144</v>
      </c>
      <c r="AU168" s="10" t="s">
        <v>81</v>
      </c>
      <c r="AY168" s="10" t="s">
        <v>141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79</v>
      </c>
      <c r="BK168" s="219" t="n">
        <f aca="false">ROUND(I168*H168,2)</f>
        <v>0</v>
      </c>
      <c r="BL168" s="10" t="s">
        <v>220</v>
      </c>
      <c r="BM168" s="10" t="s">
        <v>342</v>
      </c>
    </row>
    <row r="169" s="30" customFormat="true" ht="25.5" hidden="false" customHeight="true" outlineLevel="0" collapsed="false">
      <c r="B169" s="31"/>
      <c r="C169" s="208" t="s">
        <v>343</v>
      </c>
      <c r="D169" s="208" t="s">
        <v>144</v>
      </c>
      <c r="E169" s="209" t="s">
        <v>344</v>
      </c>
      <c r="F169" s="210" t="s">
        <v>345</v>
      </c>
      <c r="G169" s="211" t="s">
        <v>213</v>
      </c>
      <c r="H169" s="212" t="n">
        <v>5</v>
      </c>
      <c r="I169" s="213"/>
      <c r="J169" s="214" t="n">
        <f aca="false">ROUND(I169*H169,2)</f>
        <v>0</v>
      </c>
      <c r="K169" s="210" t="s">
        <v>148</v>
      </c>
      <c r="L169" s="57"/>
      <c r="M169" s="215"/>
      <c r="N169" s="216" t="s">
        <v>42</v>
      </c>
      <c r="O169" s="32"/>
      <c r="P169" s="217" t="n">
        <f aca="false">O169*H169</f>
        <v>0</v>
      </c>
      <c r="Q169" s="217" t="n">
        <v>4E-005</v>
      </c>
      <c r="R169" s="217" t="n">
        <f aca="false">Q169*H169</f>
        <v>0.0002</v>
      </c>
      <c r="S169" s="217" t="n">
        <v>0</v>
      </c>
      <c r="T169" s="218" t="n">
        <f aca="false">S169*H169</f>
        <v>0</v>
      </c>
      <c r="AR169" s="10" t="s">
        <v>220</v>
      </c>
      <c r="AT169" s="10" t="s">
        <v>144</v>
      </c>
      <c r="AU169" s="10" t="s">
        <v>81</v>
      </c>
      <c r="AY169" s="10" t="s">
        <v>141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79</v>
      </c>
      <c r="BK169" s="219" t="n">
        <f aca="false">ROUND(I169*H169,2)</f>
        <v>0</v>
      </c>
      <c r="BL169" s="10" t="s">
        <v>220</v>
      </c>
      <c r="BM169" s="10" t="s">
        <v>346</v>
      </c>
    </row>
    <row r="170" s="30" customFormat="true" ht="16.5" hidden="false" customHeight="true" outlineLevel="0" collapsed="false">
      <c r="B170" s="31"/>
      <c r="C170" s="208" t="s">
        <v>347</v>
      </c>
      <c r="D170" s="208" t="s">
        <v>144</v>
      </c>
      <c r="E170" s="209" t="s">
        <v>348</v>
      </c>
      <c r="F170" s="210" t="s">
        <v>349</v>
      </c>
      <c r="G170" s="211" t="s">
        <v>213</v>
      </c>
      <c r="H170" s="212" t="n">
        <v>2</v>
      </c>
      <c r="I170" s="213"/>
      <c r="J170" s="214" t="n">
        <f aca="false">ROUND(I170*H170,2)</f>
        <v>0</v>
      </c>
      <c r="K170" s="210" t="s">
        <v>148</v>
      </c>
      <c r="L170" s="57"/>
      <c r="M170" s="215"/>
      <c r="N170" s="216" t="s">
        <v>42</v>
      </c>
      <c r="O170" s="32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.00023</v>
      </c>
      <c r="T170" s="218" t="n">
        <f aca="false">S170*H170</f>
        <v>0.00046</v>
      </c>
      <c r="AR170" s="10" t="s">
        <v>220</v>
      </c>
      <c r="AT170" s="10" t="s">
        <v>144</v>
      </c>
      <c r="AU170" s="10" t="s">
        <v>81</v>
      </c>
      <c r="AY170" s="10" t="s">
        <v>141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79</v>
      </c>
      <c r="BK170" s="219" t="n">
        <f aca="false">ROUND(I170*H170,2)</f>
        <v>0</v>
      </c>
      <c r="BL170" s="10" t="s">
        <v>220</v>
      </c>
      <c r="BM170" s="10" t="s">
        <v>350</v>
      </c>
    </row>
    <row r="171" s="30" customFormat="true" ht="16.5" hidden="false" customHeight="true" outlineLevel="0" collapsed="false">
      <c r="B171" s="31"/>
      <c r="C171" s="208" t="s">
        <v>351</v>
      </c>
      <c r="D171" s="208" t="s">
        <v>144</v>
      </c>
      <c r="E171" s="209" t="s">
        <v>352</v>
      </c>
      <c r="F171" s="210" t="s">
        <v>353</v>
      </c>
      <c r="G171" s="211" t="s">
        <v>147</v>
      </c>
      <c r="H171" s="212" t="n">
        <v>3</v>
      </c>
      <c r="I171" s="213"/>
      <c r="J171" s="214" t="n">
        <f aca="false">ROUND(I171*H171,2)</f>
        <v>0</v>
      </c>
      <c r="K171" s="210" t="s">
        <v>148</v>
      </c>
      <c r="L171" s="57"/>
      <c r="M171" s="215"/>
      <c r="N171" s="216" t="s">
        <v>42</v>
      </c>
      <c r="O171" s="32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</v>
      </c>
      <c r="T171" s="218" t="n">
        <f aca="false">S171*H171</f>
        <v>0</v>
      </c>
      <c r="AR171" s="10" t="s">
        <v>220</v>
      </c>
      <c r="AT171" s="10" t="s">
        <v>144</v>
      </c>
      <c r="AU171" s="10" t="s">
        <v>81</v>
      </c>
      <c r="AY171" s="10" t="s">
        <v>141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79</v>
      </c>
      <c r="BK171" s="219" t="n">
        <f aca="false">ROUND(I171*H171,2)</f>
        <v>0</v>
      </c>
      <c r="BL171" s="10" t="s">
        <v>220</v>
      </c>
      <c r="BM171" s="10" t="s">
        <v>354</v>
      </c>
    </row>
    <row r="172" s="30" customFormat="true" ht="16.5" hidden="false" customHeight="true" outlineLevel="0" collapsed="false">
      <c r="B172" s="31"/>
      <c r="C172" s="208" t="s">
        <v>355</v>
      </c>
      <c r="D172" s="208" t="s">
        <v>144</v>
      </c>
      <c r="E172" s="209" t="s">
        <v>356</v>
      </c>
      <c r="F172" s="210" t="s">
        <v>357</v>
      </c>
      <c r="G172" s="211" t="s">
        <v>147</v>
      </c>
      <c r="H172" s="212" t="n">
        <v>2</v>
      </c>
      <c r="I172" s="213"/>
      <c r="J172" s="214" t="n">
        <f aca="false">ROUND(I172*H172,2)</f>
        <v>0</v>
      </c>
      <c r="K172" s="210" t="s">
        <v>148</v>
      </c>
      <c r="L172" s="57"/>
      <c r="M172" s="215"/>
      <c r="N172" s="216" t="s">
        <v>42</v>
      </c>
      <c r="O172" s="32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AR172" s="10" t="s">
        <v>220</v>
      </c>
      <c r="AT172" s="10" t="s">
        <v>144</v>
      </c>
      <c r="AU172" s="10" t="s">
        <v>81</v>
      </c>
      <c r="AY172" s="10" t="s">
        <v>141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79</v>
      </c>
      <c r="BK172" s="219" t="n">
        <f aca="false">ROUND(I172*H172,2)</f>
        <v>0</v>
      </c>
      <c r="BL172" s="10" t="s">
        <v>220</v>
      </c>
      <c r="BM172" s="10" t="s">
        <v>358</v>
      </c>
    </row>
    <row r="173" s="30" customFormat="true" ht="16.5" hidden="false" customHeight="true" outlineLevel="0" collapsed="false">
      <c r="B173" s="31"/>
      <c r="C173" s="208" t="s">
        <v>359</v>
      </c>
      <c r="D173" s="208" t="s">
        <v>144</v>
      </c>
      <c r="E173" s="209" t="s">
        <v>360</v>
      </c>
      <c r="F173" s="210" t="s">
        <v>361</v>
      </c>
      <c r="G173" s="211" t="s">
        <v>147</v>
      </c>
      <c r="H173" s="212" t="n">
        <v>3</v>
      </c>
      <c r="I173" s="213"/>
      <c r="J173" s="214" t="n">
        <f aca="false">ROUND(I173*H173,2)</f>
        <v>0</v>
      </c>
      <c r="K173" s="210" t="s">
        <v>148</v>
      </c>
      <c r="L173" s="57"/>
      <c r="M173" s="215"/>
      <c r="N173" s="216" t="s">
        <v>42</v>
      </c>
      <c r="O173" s="32"/>
      <c r="P173" s="217" t="n">
        <f aca="false">O173*H173</f>
        <v>0</v>
      </c>
      <c r="Q173" s="217" t="n">
        <v>0.00017</v>
      </c>
      <c r="R173" s="217" t="n">
        <f aca="false">Q173*H173</f>
        <v>0.00051</v>
      </c>
      <c r="S173" s="217" t="n">
        <v>0</v>
      </c>
      <c r="T173" s="218" t="n">
        <f aca="false">S173*H173</f>
        <v>0</v>
      </c>
      <c r="AR173" s="10" t="s">
        <v>220</v>
      </c>
      <c r="AT173" s="10" t="s">
        <v>144</v>
      </c>
      <c r="AU173" s="10" t="s">
        <v>81</v>
      </c>
      <c r="AY173" s="10" t="s">
        <v>141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79</v>
      </c>
      <c r="BK173" s="219" t="n">
        <f aca="false">ROUND(I173*H173,2)</f>
        <v>0</v>
      </c>
      <c r="BL173" s="10" t="s">
        <v>220</v>
      </c>
      <c r="BM173" s="10" t="s">
        <v>362</v>
      </c>
    </row>
    <row r="174" s="30" customFormat="true" ht="25.5" hidden="false" customHeight="true" outlineLevel="0" collapsed="false">
      <c r="B174" s="31"/>
      <c r="C174" s="208" t="s">
        <v>363</v>
      </c>
      <c r="D174" s="208" t="s">
        <v>144</v>
      </c>
      <c r="E174" s="209" t="s">
        <v>364</v>
      </c>
      <c r="F174" s="210" t="s">
        <v>365</v>
      </c>
      <c r="G174" s="211" t="s">
        <v>147</v>
      </c>
      <c r="H174" s="212" t="n">
        <v>1</v>
      </c>
      <c r="I174" s="213"/>
      <c r="J174" s="214" t="n">
        <f aca="false">ROUND(I174*H174,2)</f>
        <v>0</v>
      </c>
      <c r="K174" s="210" t="s">
        <v>148</v>
      </c>
      <c r="L174" s="57"/>
      <c r="M174" s="215"/>
      <c r="N174" s="216" t="s">
        <v>42</v>
      </c>
      <c r="O174" s="32"/>
      <c r="P174" s="217" t="n">
        <f aca="false">O174*H174</f>
        <v>0</v>
      </c>
      <c r="Q174" s="217" t="n">
        <v>3E-005</v>
      </c>
      <c r="R174" s="217" t="n">
        <f aca="false">Q174*H174</f>
        <v>3E-005</v>
      </c>
      <c r="S174" s="217" t="n">
        <v>0</v>
      </c>
      <c r="T174" s="218" t="n">
        <f aca="false">S174*H174</f>
        <v>0</v>
      </c>
      <c r="AR174" s="10" t="s">
        <v>220</v>
      </c>
      <c r="AT174" s="10" t="s">
        <v>144</v>
      </c>
      <c r="AU174" s="10" t="s">
        <v>81</v>
      </c>
      <c r="AY174" s="10" t="s">
        <v>141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79</v>
      </c>
      <c r="BK174" s="219" t="n">
        <f aca="false">ROUND(I174*H174,2)</f>
        <v>0</v>
      </c>
      <c r="BL174" s="10" t="s">
        <v>220</v>
      </c>
      <c r="BM174" s="10" t="s">
        <v>366</v>
      </c>
    </row>
    <row r="175" s="30" customFormat="true" ht="16.5" hidden="false" customHeight="true" outlineLevel="0" collapsed="false">
      <c r="B175" s="31"/>
      <c r="C175" s="208" t="s">
        <v>367</v>
      </c>
      <c r="D175" s="208" t="s">
        <v>144</v>
      </c>
      <c r="E175" s="209" t="s">
        <v>368</v>
      </c>
      <c r="F175" s="210" t="s">
        <v>369</v>
      </c>
      <c r="G175" s="211" t="s">
        <v>147</v>
      </c>
      <c r="H175" s="212" t="n">
        <v>2</v>
      </c>
      <c r="I175" s="213"/>
      <c r="J175" s="214" t="n">
        <f aca="false">ROUND(I175*H175,2)</f>
        <v>0</v>
      </c>
      <c r="K175" s="210" t="s">
        <v>148</v>
      </c>
      <c r="L175" s="57"/>
      <c r="M175" s="215"/>
      <c r="N175" s="216" t="s">
        <v>42</v>
      </c>
      <c r="O175" s="32"/>
      <c r="P175" s="217" t="n">
        <f aca="false">O175*H175</f>
        <v>0</v>
      </c>
      <c r="Q175" s="217" t="n">
        <v>0.00021</v>
      </c>
      <c r="R175" s="217" t="n">
        <f aca="false">Q175*H175</f>
        <v>0.00042</v>
      </c>
      <c r="S175" s="217" t="n">
        <v>0</v>
      </c>
      <c r="T175" s="218" t="n">
        <f aca="false">S175*H175</f>
        <v>0</v>
      </c>
      <c r="AR175" s="10" t="s">
        <v>220</v>
      </c>
      <c r="AT175" s="10" t="s">
        <v>144</v>
      </c>
      <c r="AU175" s="10" t="s">
        <v>81</v>
      </c>
      <c r="AY175" s="10" t="s">
        <v>141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79</v>
      </c>
      <c r="BK175" s="219" t="n">
        <f aca="false">ROUND(I175*H175,2)</f>
        <v>0</v>
      </c>
      <c r="BL175" s="10" t="s">
        <v>220</v>
      </c>
      <c r="BM175" s="10" t="s">
        <v>370</v>
      </c>
    </row>
    <row r="176" s="30" customFormat="true" ht="16.5" hidden="false" customHeight="true" outlineLevel="0" collapsed="false">
      <c r="B176" s="31"/>
      <c r="C176" s="208" t="s">
        <v>371</v>
      </c>
      <c r="D176" s="208" t="s">
        <v>144</v>
      </c>
      <c r="E176" s="209" t="s">
        <v>372</v>
      </c>
      <c r="F176" s="210" t="s">
        <v>373</v>
      </c>
      <c r="G176" s="211" t="s">
        <v>213</v>
      </c>
      <c r="H176" s="212" t="n">
        <v>5</v>
      </c>
      <c r="I176" s="213"/>
      <c r="J176" s="214" t="n">
        <f aca="false">ROUND(I176*H176,2)</f>
        <v>0</v>
      </c>
      <c r="K176" s="210" t="s">
        <v>148</v>
      </c>
      <c r="L176" s="57"/>
      <c r="M176" s="215"/>
      <c r="N176" s="216" t="s">
        <v>42</v>
      </c>
      <c r="O176" s="32"/>
      <c r="P176" s="217" t="n">
        <f aca="false">O176*H176</f>
        <v>0</v>
      </c>
      <c r="Q176" s="217" t="n">
        <v>0.00019</v>
      </c>
      <c r="R176" s="217" t="n">
        <f aca="false">Q176*H176</f>
        <v>0.00095</v>
      </c>
      <c r="S176" s="217" t="n">
        <v>0</v>
      </c>
      <c r="T176" s="218" t="n">
        <f aca="false">S176*H176</f>
        <v>0</v>
      </c>
      <c r="AR176" s="10" t="s">
        <v>220</v>
      </c>
      <c r="AT176" s="10" t="s">
        <v>144</v>
      </c>
      <c r="AU176" s="10" t="s">
        <v>81</v>
      </c>
      <c r="AY176" s="10" t="s">
        <v>141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79</v>
      </c>
      <c r="BK176" s="219" t="n">
        <f aca="false">ROUND(I176*H176,2)</f>
        <v>0</v>
      </c>
      <c r="BL176" s="10" t="s">
        <v>220</v>
      </c>
      <c r="BM176" s="10" t="s">
        <v>374</v>
      </c>
    </row>
    <row r="177" s="30" customFormat="true" ht="16.5" hidden="false" customHeight="true" outlineLevel="0" collapsed="false">
      <c r="B177" s="31"/>
      <c r="C177" s="208" t="s">
        <v>375</v>
      </c>
      <c r="D177" s="208" t="s">
        <v>144</v>
      </c>
      <c r="E177" s="209" t="s">
        <v>376</v>
      </c>
      <c r="F177" s="210" t="s">
        <v>377</v>
      </c>
      <c r="G177" s="211" t="s">
        <v>213</v>
      </c>
      <c r="H177" s="212" t="n">
        <v>5</v>
      </c>
      <c r="I177" s="213"/>
      <c r="J177" s="214" t="n">
        <f aca="false">ROUND(I177*H177,2)</f>
        <v>0</v>
      </c>
      <c r="K177" s="210" t="s">
        <v>148</v>
      </c>
      <c r="L177" s="57"/>
      <c r="M177" s="215"/>
      <c r="N177" s="216" t="s">
        <v>42</v>
      </c>
      <c r="O177" s="32"/>
      <c r="P177" s="217" t="n">
        <f aca="false">O177*H177</f>
        <v>0</v>
      </c>
      <c r="Q177" s="217" t="n">
        <v>1E-005</v>
      </c>
      <c r="R177" s="217" t="n">
        <f aca="false">Q177*H177</f>
        <v>5E-005</v>
      </c>
      <c r="S177" s="217" t="n">
        <v>0</v>
      </c>
      <c r="T177" s="218" t="n">
        <f aca="false">S177*H177</f>
        <v>0</v>
      </c>
      <c r="AR177" s="10" t="s">
        <v>220</v>
      </c>
      <c r="AT177" s="10" t="s">
        <v>144</v>
      </c>
      <c r="AU177" s="10" t="s">
        <v>81</v>
      </c>
      <c r="AY177" s="10" t="s">
        <v>141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79</v>
      </c>
      <c r="BK177" s="219" t="n">
        <f aca="false">ROUND(I177*H177,2)</f>
        <v>0</v>
      </c>
      <c r="BL177" s="10" t="s">
        <v>220</v>
      </c>
      <c r="BM177" s="10" t="s">
        <v>378</v>
      </c>
    </row>
    <row r="178" s="30" customFormat="true" ht="25.5" hidden="false" customHeight="true" outlineLevel="0" collapsed="false">
      <c r="B178" s="31"/>
      <c r="C178" s="208" t="s">
        <v>379</v>
      </c>
      <c r="D178" s="208" t="s">
        <v>144</v>
      </c>
      <c r="E178" s="209" t="s">
        <v>380</v>
      </c>
      <c r="F178" s="210" t="s">
        <v>381</v>
      </c>
      <c r="G178" s="211" t="s">
        <v>244</v>
      </c>
      <c r="H178" s="212" t="n">
        <v>0.005</v>
      </c>
      <c r="I178" s="213"/>
      <c r="J178" s="214" t="n">
        <f aca="false">ROUND(I178*H178,2)</f>
        <v>0</v>
      </c>
      <c r="K178" s="210" t="s">
        <v>148</v>
      </c>
      <c r="L178" s="57"/>
      <c r="M178" s="215"/>
      <c r="N178" s="216" t="s">
        <v>42</v>
      </c>
      <c r="O178" s="32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AR178" s="10" t="s">
        <v>220</v>
      </c>
      <c r="AT178" s="10" t="s">
        <v>144</v>
      </c>
      <c r="AU178" s="10" t="s">
        <v>81</v>
      </c>
      <c r="AY178" s="10" t="s">
        <v>141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79</v>
      </c>
      <c r="BK178" s="219" t="n">
        <f aca="false">ROUND(I178*H178,2)</f>
        <v>0</v>
      </c>
      <c r="BL178" s="10" t="s">
        <v>220</v>
      </c>
      <c r="BM178" s="10" t="s">
        <v>382</v>
      </c>
    </row>
    <row r="179" s="30" customFormat="true" ht="16.5" hidden="false" customHeight="true" outlineLevel="0" collapsed="false">
      <c r="B179" s="31"/>
      <c r="C179" s="208" t="s">
        <v>383</v>
      </c>
      <c r="D179" s="208" t="s">
        <v>144</v>
      </c>
      <c r="E179" s="209" t="s">
        <v>384</v>
      </c>
      <c r="F179" s="210" t="s">
        <v>385</v>
      </c>
      <c r="G179" s="211" t="s">
        <v>244</v>
      </c>
      <c r="H179" s="212" t="n">
        <v>0.015</v>
      </c>
      <c r="I179" s="213"/>
      <c r="J179" s="214" t="n">
        <f aca="false">ROUND(I179*H179,2)</f>
        <v>0</v>
      </c>
      <c r="K179" s="210" t="s">
        <v>148</v>
      </c>
      <c r="L179" s="57"/>
      <c r="M179" s="215"/>
      <c r="N179" s="216" t="s">
        <v>42</v>
      </c>
      <c r="O179" s="32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0</v>
      </c>
      <c r="T179" s="218" t="n">
        <f aca="false">S179*H179</f>
        <v>0</v>
      </c>
      <c r="AR179" s="10" t="s">
        <v>220</v>
      </c>
      <c r="AT179" s="10" t="s">
        <v>144</v>
      </c>
      <c r="AU179" s="10" t="s">
        <v>81</v>
      </c>
      <c r="AY179" s="10" t="s">
        <v>141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79</v>
      </c>
      <c r="BK179" s="219" t="n">
        <f aca="false">ROUND(I179*H179,2)</f>
        <v>0</v>
      </c>
      <c r="BL179" s="10" t="s">
        <v>220</v>
      </c>
      <c r="BM179" s="10" t="s">
        <v>386</v>
      </c>
    </row>
    <row r="180" s="30" customFormat="true" ht="16.5" hidden="false" customHeight="true" outlineLevel="0" collapsed="false">
      <c r="B180" s="31"/>
      <c r="C180" s="208" t="s">
        <v>387</v>
      </c>
      <c r="D180" s="208" t="s">
        <v>144</v>
      </c>
      <c r="E180" s="209" t="s">
        <v>388</v>
      </c>
      <c r="F180" s="210" t="s">
        <v>389</v>
      </c>
      <c r="G180" s="211" t="s">
        <v>244</v>
      </c>
      <c r="H180" s="212" t="n">
        <v>0.015</v>
      </c>
      <c r="I180" s="213"/>
      <c r="J180" s="214" t="n">
        <f aca="false">ROUND(I180*H180,2)</f>
        <v>0</v>
      </c>
      <c r="K180" s="210" t="s">
        <v>148</v>
      </c>
      <c r="L180" s="57"/>
      <c r="M180" s="215"/>
      <c r="N180" s="216" t="s">
        <v>42</v>
      </c>
      <c r="O180" s="32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AR180" s="10" t="s">
        <v>220</v>
      </c>
      <c r="AT180" s="10" t="s">
        <v>144</v>
      </c>
      <c r="AU180" s="10" t="s">
        <v>81</v>
      </c>
      <c r="AY180" s="10" t="s">
        <v>141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79</v>
      </c>
      <c r="BK180" s="219" t="n">
        <f aca="false">ROUND(I180*H180,2)</f>
        <v>0</v>
      </c>
      <c r="BL180" s="10" t="s">
        <v>220</v>
      </c>
      <c r="BM180" s="10" t="s">
        <v>390</v>
      </c>
    </row>
    <row r="181" s="30" customFormat="true" ht="16.5" hidden="false" customHeight="true" outlineLevel="0" collapsed="false">
      <c r="B181" s="31"/>
      <c r="C181" s="208" t="s">
        <v>391</v>
      </c>
      <c r="D181" s="208" t="s">
        <v>144</v>
      </c>
      <c r="E181" s="209" t="s">
        <v>392</v>
      </c>
      <c r="F181" s="210" t="s">
        <v>393</v>
      </c>
      <c r="G181" s="211" t="s">
        <v>244</v>
      </c>
      <c r="H181" s="212" t="n">
        <v>0.015</v>
      </c>
      <c r="I181" s="213"/>
      <c r="J181" s="214" t="n">
        <f aca="false">ROUND(I181*H181,2)</f>
        <v>0</v>
      </c>
      <c r="K181" s="210" t="s">
        <v>148</v>
      </c>
      <c r="L181" s="57"/>
      <c r="M181" s="215"/>
      <c r="N181" s="216" t="s">
        <v>42</v>
      </c>
      <c r="O181" s="32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AR181" s="10" t="s">
        <v>220</v>
      </c>
      <c r="AT181" s="10" t="s">
        <v>144</v>
      </c>
      <c r="AU181" s="10" t="s">
        <v>81</v>
      </c>
      <c r="AY181" s="10" t="s">
        <v>141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79</v>
      </c>
      <c r="BK181" s="219" t="n">
        <f aca="false">ROUND(I181*H181,2)</f>
        <v>0</v>
      </c>
      <c r="BL181" s="10" t="s">
        <v>220</v>
      </c>
      <c r="BM181" s="10" t="s">
        <v>394</v>
      </c>
    </row>
    <row r="182" s="191" customFormat="true" ht="29.25" hidden="false" customHeight="true" outlineLevel="0" collapsed="false">
      <c r="B182" s="192"/>
      <c r="C182" s="193"/>
      <c r="D182" s="194" t="s">
        <v>70</v>
      </c>
      <c r="E182" s="206" t="s">
        <v>395</v>
      </c>
      <c r="F182" s="206" t="s">
        <v>396</v>
      </c>
      <c r="G182" s="193"/>
      <c r="H182" s="193"/>
      <c r="I182" s="196"/>
      <c r="J182" s="207" t="n">
        <f aca="false">BK182</f>
        <v>0</v>
      </c>
      <c r="K182" s="193"/>
      <c r="L182" s="198"/>
      <c r="M182" s="199"/>
      <c r="N182" s="200"/>
      <c r="O182" s="200"/>
      <c r="P182" s="201" t="n">
        <f aca="false">SUM(P183:P196)</f>
        <v>0</v>
      </c>
      <c r="Q182" s="200"/>
      <c r="R182" s="201" t="n">
        <f aca="false">SUM(R183:R196)</f>
        <v>0.02478</v>
      </c>
      <c r="S182" s="200"/>
      <c r="T182" s="202" t="n">
        <f aca="false">SUM(T183:T196)</f>
        <v>0.01042</v>
      </c>
      <c r="AR182" s="203" t="s">
        <v>81</v>
      </c>
      <c r="AT182" s="204" t="s">
        <v>70</v>
      </c>
      <c r="AU182" s="204" t="s">
        <v>79</v>
      </c>
      <c r="AY182" s="203" t="s">
        <v>141</v>
      </c>
      <c r="BK182" s="205" t="n">
        <f aca="false">SUM(BK183:BK196)</f>
        <v>0</v>
      </c>
    </row>
    <row r="183" s="30" customFormat="true" ht="25.5" hidden="false" customHeight="true" outlineLevel="0" collapsed="false">
      <c r="B183" s="31"/>
      <c r="C183" s="208" t="s">
        <v>397</v>
      </c>
      <c r="D183" s="208" t="s">
        <v>144</v>
      </c>
      <c r="E183" s="209" t="s">
        <v>398</v>
      </c>
      <c r="F183" s="210" t="s">
        <v>399</v>
      </c>
      <c r="G183" s="211" t="s">
        <v>325</v>
      </c>
      <c r="H183" s="212" t="n">
        <v>1</v>
      </c>
      <c r="I183" s="213"/>
      <c r="J183" s="214" t="n">
        <f aca="false">ROUND(I183*H183,2)</f>
        <v>0</v>
      </c>
      <c r="K183" s="210" t="s">
        <v>148</v>
      </c>
      <c r="L183" s="57"/>
      <c r="M183" s="215"/>
      <c r="N183" s="216" t="s">
        <v>42</v>
      </c>
      <c r="O183" s="32"/>
      <c r="P183" s="217" t="n">
        <f aca="false">O183*H183</f>
        <v>0</v>
      </c>
      <c r="Q183" s="217" t="n">
        <v>0.01075</v>
      </c>
      <c r="R183" s="217" t="n">
        <f aca="false">Q183*H183</f>
        <v>0.01075</v>
      </c>
      <c r="S183" s="217" t="n">
        <v>0</v>
      </c>
      <c r="T183" s="218" t="n">
        <f aca="false">S183*H183</f>
        <v>0</v>
      </c>
      <c r="AR183" s="10" t="s">
        <v>220</v>
      </c>
      <c r="AT183" s="10" t="s">
        <v>144</v>
      </c>
      <c r="AU183" s="10" t="s">
        <v>81</v>
      </c>
      <c r="AY183" s="10" t="s">
        <v>141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79</v>
      </c>
      <c r="BK183" s="219" t="n">
        <f aca="false">ROUND(I183*H183,2)</f>
        <v>0</v>
      </c>
      <c r="BL183" s="10" t="s">
        <v>220</v>
      </c>
      <c r="BM183" s="10" t="s">
        <v>400</v>
      </c>
    </row>
    <row r="184" s="30" customFormat="true" ht="25.5" hidden="false" customHeight="true" outlineLevel="0" collapsed="false">
      <c r="B184" s="31"/>
      <c r="C184" s="208" t="s">
        <v>401</v>
      </c>
      <c r="D184" s="208" t="s">
        <v>144</v>
      </c>
      <c r="E184" s="209" t="s">
        <v>402</v>
      </c>
      <c r="F184" s="210" t="s">
        <v>403</v>
      </c>
      <c r="G184" s="211" t="s">
        <v>325</v>
      </c>
      <c r="H184" s="212" t="n">
        <v>1</v>
      </c>
      <c r="I184" s="213"/>
      <c r="J184" s="214" t="n">
        <f aca="false">ROUND(I184*H184,2)</f>
        <v>0</v>
      </c>
      <c r="K184" s="210" t="s">
        <v>148</v>
      </c>
      <c r="L184" s="57"/>
      <c r="M184" s="215"/>
      <c r="N184" s="216" t="s">
        <v>42</v>
      </c>
      <c r="O184" s="32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.0092</v>
      </c>
      <c r="T184" s="218" t="n">
        <f aca="false">S184*H184</f>
        <v>0.0092</v>
      </c>
      <c r="AR184" s="10" t="s">
        <v>220</v>
      </c>
      <c r="AT184" s="10" t="s">
        <v>144</v>
      </c>
      <c r="AU184" s="10" t="s">
        <v>81</v>
      </c>
      <c r="AY184" s="10" t="s">
        <v>141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79</v>
      </c>
      <c r="BK184" s="219" t="n">
        <f aca="false">ROUND(I184*H184,2)</f>
        <v>0</v>
      </c>
      <c r="BL184" s="10" t="s">
        <v>220</v>
      </c>
      <c r="BM184" s="10" t="s">
        <v>404</v>
      </c>
    </row>
    <row r="185" s="30" customFormat="true" ht="16.5" hidden="false" customHeight="true" outlineLevel="0" collapsed="false">
      <c r="B185" s="31"/>
      <c r="C185" s="208" t="s">
        <v>405</v>
      </c>
      <c r="D185" s="208" t="s">
        <v>144</v>
      </c>
      <c r="E185" s="209" t="s">
        <v>406</v>
      </c>
      <c r="F185" s="210" t="s">
        <v>407</v>
      </c>
      <c r="G185" s="211" t="s">
        <v>325</v>
      </c>
      <c r="H185" s="212" t="n">
        <v>1</v>
      </c>
      <c r="I185" s="213"/>
      <c r="J185" s="214" t="n">
        <f aca="false">ROUND(I185*H185,2)</f>
        <v>0</v>
      </c>
      <c r="K185" s="210" t="s">
        <v>148</v>
      </c>
      <c r="L185" s="57"/>
      <c r="M185" s="215"/>
      <c r="N185" s="216" t="s">
        <v>42</v>
      </c>
      <c r="O185" s="32"/>
      <c r="P185" s="217" t="n">
        <f aca="false">O185*H185</f>
        <v>0</v>
      </c>
      <c r="Q185" s="217" t="n">
        <v>0.01066</v>
      </c>
      <c r="R185" s="217" t="n">
        <f aca="false">Q185*H185</f>
        <v>0.01066</v>
      </c>
      <c r="S185" s="217" t="n">
        <v>0</v>
      </c>
      <c r="T185" s="218" t="n">
        <f aca="false">S185*H185</f>
        <v>0</v>
      </c>
      <c r="AR185" s="10" t="s">
        <v>220</v>
      </c>
      <c r="AT185" s="10" t="s">
        <v>144</v>
      </c>
      <c r="AU185" s="10" t="s">
        <v>81</v>
      </c>
      <c r="AY185" s="10" t="s">
        <v>141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79</v>
      </c>
      <c r="BK185" s="219" t="n">
        <f aca="false">ROUND(I185*H185,2)</f>
        <v>0</v>
      </c>
      <c r="BL185" s="10" t="s">
        <v>220</v>
      </c>
      <c r="BM185" s="10" t="s">
        <v>408</v>
      </c>
    </row>
    <row r="186" s="30" customFormat="true" ht="25.5" hidden="false" customHeight="true" outlineLevel="0" collapsed="false">
      <c r="B186" s="31"/>
      <c r="C186" s="208" t="s">
        <v>409</v>
      </c>
      <c r="D186" s="208" t="s">
        <v>144</v>
      </c>
      <c r="E186" s="209" t="s">
        <v>410</v>
      </c>
      <c r="F186" s="210" t="s">
        <v>411</v>
      </c>
      <c r="G186" s="211" t="s">
        <v>244</v>
      </c>
      <c r="H186" s="212" t="n">
        <v>0.021</v>
      </c>
      <c r="I186" s="213"/>
      <c r="J186" s="214" t="n">
        <f aca="false">ROUND(I186*H186,2)</f>
        <v>0</v>
      </c>
      <c r="K186" s="210" t="s">
        <v>148</v>
      </c>
      <c r="L186" s="57"/>
      <c r="M186" s="215"/>
      <c r="N186" s="216" t="s">
        <v>42</v>
      </c>
      <c r="O186" s="32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AR186" s="10" t="s">
        <v>220</v>
      </c>
      <c r="AT186" s="10" t="s">
        <v>144</v>
      </c>
      <c r="AU186" s="10" t="s">
        <v>81</v>
      </c>
      <c r="AY186" s="10" t="s">
        <v>141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79</v>
      </c>
      <c r="BK186" s="219" t="n">
        <f aca="false">ROUND(I186*H186,2)</f>
        <v>0</v>
      </c>
      <c r="BL186" s="10" t="s">
        <v>220</v>
      </c>
      <c r="BM186" s="10" t="s">
        <v>412</v>
      </c>
    </row>
    <row r="187" s="30" customFormat="true" ht="16.5" hidden="false" customHeight="true" outlineLevel="0" collapsed="false">
      <c r="B187" s="31"/>
      <c r="C187" s="208" t="s">
        <v>413</v>
      </c>
      <c r="D187" s="208" t="s">
        <v>144</v>
      </c>
      <c r="E187" s="209" t="s">
        <v>414</v>
      </c>
      <c r="F187" s="210" t="s">
        <v>415</v>
      </c>
      <c r="G187" s="211" t="s">
        <v>147</v>
      </c>
      <c r="H187" s="212" t="n">
        <v>1</v>
      </c>
      <c r="I187" s="213"/>
      <c r="J187" s="214" t="n">
        <f aca="false">ROUND(I187*H187,2)</f>
        <v>0</v>
      </c>
      <c r="K187" s="210" t="s">
        <v>148</v>
      </c>
      <c r="L187" s="57"/>
      <c r="M187" s="215"/>
      <c r="N187" s="216" t="s">
        <v>42</v>
      </c>
      <c r="O187" s="32"/>
      <c r="P187" s="217" t="n">
        <f aca="false">O187*H187</f>
        <v>0</v>
      </c>
      <c r="Q187" s="217" t="n">
        <v>0</v>
      </c>
      <c r="R187" s="217" t="n">
        <f aca="false">Q187*H187</f>
        <v>0</v>
      </c>
      <c r="S187" s="217" t="n">
        <v>0.00037</v>
      </c>
      <c r="T187" s="218" t="n">
        <f aca="false">S187*H187</f>
        <v>0.00037</v>
      </c>
      <c r="AR187" s="10" t="s">
        <v>220</v>
      </c>
      <c r="AT187" s="10" t="s">
        <v>144</v>
      </c>
      <c r="AU187" s="10" t="s">
        <v>81</v>
      </c>
      <c r="AY187" s="10" t="s">
        <v>141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79</v>
      </c>
      <c r="BK187" s="219" t="n">
        <f aca="false">ROUND(I187*H187,2)</f>
        <v>0</v>
      </c>
      <c r="BL187" s="10" t="s">
        <v>220</v>
      </c>
      <c r="BM187" s="10" t="s">
        <v>416</v>
      </c>
    </row>
    <row r="188" s="30" customFormat="true" ht="16.5" hidden="false" customHeight="true" outlineLevel="0" collapsed="false">
      <c r="B188" s="31"/>
      <c r="C188" s="208" t="s">
        <v>417</v>
      </c>
      <c r="D188" s="208" t="s">
        <v>144</v>
      </c>
      <c r="E188" s="209" t="s">
        <v>418</v>
      </c>
      <c r="F188" s="210" t="s">
        <v>419</v>
      </c>
      <c r="G188" s="211" t="s">
        <v>325</v>
      </c>
      <c r="H188" s="212" t="n">
        <v>3</v>
      </c>
      <c r="I188" s="213"/>
      <c r="J188" s="214" t="n">
        <f aca="false">ROUND(I188*H188,2)</f>
        <v>0</v>
      </c>
      <c r="K188" s="210" t="s">
        <v>148</v>
      </c>
      <c r="L188" s="57"/>
      <c r="M188" s="215"/>
      <c r="N188" s="216" t="s">
        <v>42</v>
      </c>
      <c r="O188" s="32"/>
      <c r="P188" s="217" t="n">
        <f aca="false">O188*H188</f>
        <v>0</v>
      </c>
      <c r="Q188" s="217" t="n">
        <v>0.0003</v>
      </c>
      <c r="R188" s="217" t="n">
        <f aca="false">Q188*H188</f>
        <v>0.0009</v>
      </c>
      <c r="S188" s="217" t="n">
        <v>0</v>
      </c>
      <c r="T188" s="218" t="n">
        <f aca="false">S188*H188</f>
        <v>0</v>
      </c>
      <c r="AR188" s="10" t="s">
        <v>220</v>
      </c>
      <c r="AT188" s="10" t="s">
        <v>144</v>
      </c>
      <c r="AU188" s="10" t="s">
        <v>81</v>
      </c>
      <c r="AY188" s="10" t="s">
        <v>141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79</v>
      </c>
      <c r="BK188" s="219" t="n">
        <f aca="false">ROUND(I188*H188,2)</f>
        <v>0</v>
      </c>
      <c r="BL188" s="10" t="s">
        <v>220</v>
      </c>
      <c r="BM188" s="10" t="s">
        <v>420</v>
      </c>
    </row>
    <row r="189" s="30" customFormat="true" ht="16.5" hidden="false" customHeight="true" outlineLevel="0" collapsed="false">
      <c r="B189" s="31"/>
      <c r="C189" s="208" t="s">
        <v>421</v>
      </c>
      <c r="D189" s="208" t="s">
        <v>144</v>
      </c>
      <c r="E189" s="209" t="s">
        <v>422</v>
      </c>
      <c r="F189" s="210" t="s">
        <v>423</v>
      </c>
      <c r="G189" s="211" t="s">
        <v>325</v>
      </c>
      <c r="H189" s="212" t="n">
        <v>1</v>
      </c>
      <c r="I189" s="213"/>
      <c r="J189" s="214" t="n">
        <f aca="false">ROUND(I189*H189,2)</f>
        <v>0</v>
      </c>
      <c r="K189" s="210" t="s">
        <v>148</v>
      </c>
      <c r="L189" s="57"/>
      <c r="M189" s="215"/>
      <c r="N189" s="216" t="s">
        <v>42</v>
      </c>
      <c r="O189" s="32"/>
      <c r="P189" s="217" t="n">
        <f aca="false">O189*H189</f>
        <v>0</v>
      </c>
      <c r="Q189" s="217" t="n">
        <v>0.0018</v>
      </c>
      <c r="R189" s="217" t="n">
        <f aca="false">Q189*H189</f>
        <v>0.0018</v>
      </c>
      <c r="S189" s="217" t="n">
        <v>0</v>
      </c>
      <c r="T189" s="218" t="n">
        <f aca="false">S189*H189</f>
        <v>0</v>
      </c>
      <c r="AR189" s="10" t="s">
        <v>220</v>
      </c>
      <c r="AT189" s="10" t="s">
        <v>144</v>
      </c>
      <c r="AU189" s="10" t="s">
        <v>81</v>
      </c>
      <c r="AY189" s="10" t="s">
        <v>141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79</v>
      </c>
      <c r="BK189" s="219" t="n">
        <f aca="false">ROUND(I189*H189,2)</f>
        <v>0</v>
      </c>
      <c r="BL189" s="10" t="s">
        <v>220</v>
      </c>
      <c r="BM189" s="10" t="s">
        <v>424</v>
      </c>
    </row>
    <row r="190" s="30" customFormat="true" ht="16.5" hidden="false" customHeight="true" outlineLevel="0" collapsed="false">
      <c r="B190" s="31"/>
      <c r="C190" s="208" t="s">
        <v>425</v>
      </c>
      <c r="D190" s="208" t="s">
        <v>144</v>
      </c>
      <c r="E190" s="209" t="s">
        <v>426</v>
      </c>
      <c r="F190" s="210" t="s">
        <v>427</v>
      </c>
      <c r="G190" s="211" t="s">
        <v>147</v>
      </c>
      <c r="H190" s="212" t="n">
        <v>1</v>
      </c>
      <c r="I190" s="213"/>
      <c r="J190" s="214" t="n">
        <f aca="false">ROUND(I190*H190,2)</f>
        <v>0</v>
      </c>
      <c r="K190" s="210" t="s">
        <v>148</v>
      </c>
      <c r="L190" s="57"/>
      <c r="M190" s="215"/>
      <c r="N190" s="216" t="s">
        <v>42</v>
      </c>
      <c r="O190" s="32"/>
      <c r="P190" s="217" t="n">
        <f aca="false">O190*H190</f>
        <v>0</v>
      </c>
      <c r="Q190" s="217" t="n">
        <v>6E-005</v>
      </c>
      <c r="R190" s="217" t="n">
        <f aca="false">Q190*H190</f>
        <v>6E-005</v>
      </c>
      <c r="S190" s="217" t="n">
        <v>0</v>
      </c>
      <c r="T190" s="218" t="n">
        <f aca="false">S190*H190</f>
        <v>0</v>
      </c>
      <c r="AR190" s="10" t="s">
        <v>220</v>
      </c>
      <c r="AT190" s="10" t="s">
        <v>144</v>
      </c>
      <c r="AU190" s="10" t="s">
        <v>81</v>
      </c>
      <c r="AY190" s="10" t="s">
        <v>141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79</v>
      </c>
      <c r="BK190" s="219" t="n">
        <f aca="false">ROUND(I190*H190,2)</f>
        <v>0</v>
      </c>
      <c r="BL190" s="10" t="s">
        <v>220</v>
      </c>
      <c r="BM190" s="10" t="s">
        <v>428</v>
      </c>
    </row>
    <row r="191" s="30" customFormat="true" ht="16.5" hidden="false" customHeight="true" outlineLevel="0" collapsed="false">
      <c r="B191" s="31"/>
      <c r="C191" s="259" t="s">
        <v>429</v>
      </c>
      <c r="D191" s="259" t="s">
        <v>430</v>
      </c>
      <c r="E191" s="260" t="s">
        <v>431</v>
      </c>
      <c r="F191" s="261" t="s">
        <v>432</v>
      </c>
      <c r="G191" s="262" t="s">
        <v>147</v>
      </c>
      <c r="H191" s="263" t="n">
        <v>1</v>
      </c>
      <c r="I191" s="264"/>
      <c r="J191" s="265" t="n">
        <f aca="false">ROUND(I191*H191,2)</f>
        <v>0</v>
      </c>
      <c r="K191" s="261" t="s">
        <v>148</v>
      </c>
      <c r="L191" s="266"/>
      <c r="M191" s="267"/>
      <c r="N191" s="268" t="s">
        <v>42</v>
      </c>
      <c r="O191" s="32"/>
      <c r="P191" s="217" t="n">
        <f aca="false">O191*H191</f>
        <v>0</v>
      </c>
      <c r="Q191" s="217" t="n">
        <v>0.00038</v>
      </c>
      <c r="R191" s="217" t="n">
        <f aca="false">Q191*H191</f>
        <v>0.00038</v>
      </c>
      <c r="S191" s="217" t="n">
        <v>0</v>
      </c>
      <c r="T191" s="218" t="n">
        <f aca="false">S191*H191</f>
        <v>0</v>
      </c>
      <c r="AR191" s="10" t="s">
        <v>304</v>
      </c>
      <c r="AT191" s="10" t="s">
        <v>430</v>
      </c>
      <c r="AU191" s="10" t="s">
        <v>81</v>
      </c>
      <c r="AY191" s="10" t="s">
        <v>141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79</v>
      </c>
      <c r="BK191" s="219" t="n">
        <f aca="false">ROUND(I191*H191,2)</f>
        <v>0</v>
      </c>
      <c r="BL191" s="10" t="s">
        <v>220</v>
      </c>
      <c r="BM191" s="10" t="s">
        <v>433</v>
      </c>
    </row>
    <row r="192" s="30" customFormat="true" ht="16.5" hidden="false" customHeight="true" outlineLevel="0" collapsed="false">
      <c r="B192" s="31"/>
      <c r="C192" s="208" t="s">
        <v>434</v>
      </c>
      <c r="D192" s="208" t="s">
        <v>144</v>
      </c>
      <c r="E192" s="209" t="s">
        <v>435</v>
      </c>
      <c r="F192" s="210" t="s">
        <v>436</v>
      </c>
      <c r="G192" s="211" t="s">
        <v>147</v>
      </c>
      <c r="H192" s="212" t="n">
        <v>1</v>
      </c>
      <c r="I192" s="213"/>
      <c r="J192" s="214" t="n">
        <f aca="false">ROUND(I192*H192,2)</f>
        <v>0</v>
      </c>
      <c r="K192" s="210" t="s">
        <v>148</v>
      </c>
      <c r="L192" s="57"/>
      <c r="M192" s="215"/>
      <c r="N192" s="216" t="s">
        <v>42</v>
      </c>
      <c r="O192" s="32"/>
      <c r="P192" s="217" t="n">
        <f aca="false">O192*H192</f>
        <v>0</v>
      </c>
      <c r="Q192" s="217" t="n">
        <v>0</v>
      </c>
      <c r="R192" s="217" t="n">
        <f aca="false">Q192*H192</f>
        <v>0</v>
      </c>
      <c r="S192" s="217" t="n">
        <v>0.00085</v>
      </c>
      <c r="T192" s="218" t="n">
        <f aca="false">S192*H192</f>
        <v>0.00085</v>
      </c>
      <c r="AR192" s="10" t="s">
        <v>220</v>
      </c>
      <c r="AT192" s="10" t="s">
        <v>144</v>
      </c>
      <c r="AU192" s="10" t="s">
        <v>81</v>
      </c>
      <c r="AY192" s="10" t="s">
        <v>141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79</v>
      </c>
      <c r="BK192" s="219" t="n">
        <f aca="false">ROUND(I192*H192,2)</f>
        <v>0</v>
      </c>
      <c r="BL192" s="10" t="s">
        <v>220</v>
      </c>
      <c r="BM192" s="10" t="s">
        <v>437</v>
      </c>
    </row>
    <row r="193" s="30" customFormat="true" ht="16.5" hidden="false" customHeight="true" outlineLevel="0" collapsed="false">
      <c r="B193" s="31"/>
      <c r="C193" s="208" t="s">
        <v>438</v>
      </c>
      <c r="D193" s="208" t="s">
        <v>144</v>
      </c>
      <c r="E193" s="209" t="s">
        <v>439</v>
      </c>
      <c r="F193" s="210" t="s">
        <v>440</v>
      </c>
      <c r="G193" s="211" t="s">
        <v>147</v>
      </c>
      <c r="H193" s="212" t="n">
        <v>1</v>
      </c>
      <c r="I193" s="213"/>
      <c r="J193" s="214" t="n">
        <f aca="false">ROUND(I193*H193,2)</f>
        <v>0</v>
      </c>
      <c r="K193" s="210" t="s">
        <v>148</v>
      </c>
      <c r="L193" s="57"/>
      <c r="M193" s="215"/>
      <c r="N193" s="216" t="s">
        <v>42</v>
      </c>
      <c r="O193" s="32"/>
      <c r="P193" s="217" t="n">
        <f aca="false">O193*H193</f>
        <v>0</v>
      </c>
      <c r="Q193" s="217" t="n">
        <v>0.00023</v>
      </c>
      <c r="R193" s="217" t="n">
        <f aca="false">Q193*H193</f>
        <v>0.00023</v>
      </c>
      <c r="S193" s="217" t="n">
        <v>0</v>
      </c>
      <c r="T193" s="218" t="n">
        <f aca="false">S193*H193</f>
        <v>0</v>
      </c>
      <c r="AR193" s="10" t="s">
        <v>220</v>
      </c>
      <c r="AT193" s="10" t="s">
        <v>144</v>
      </c>
      <c r="AU193" s="10" t="s">
        <v>81</v>
      </c>
      <c r="AY193" s="10" t="s">
        <v>141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79</v>
      </c>
      <c r="BK193" s="219" t="n">
        <f aca="false">ROUND(I193*H193,2)</f>
        <v>0</v>
      </c>
      <c r="BL193" s="10" t="s">
        <v>220</v>
      </c>
      <c r="BM193" s="10" t="s">
        <v>441</v>
      </c>
    </row>
    <row r="194" s="30" customFormat="true" ht="16.5" hidden="false" customHeight="true" outlineLevel="0" collapsed="false">
      <c r="B194" s="31"/>
      <c r="C194" s="208" t="s">
        <v>442</v>
      </c>
      <c r="D194" s="208" t="s">
        <v>144</v>
      </c>
      <c r="E194" s="209" t="s">
        <v>443</v>
      </c>
      <c r="F194" s="210" t="s">
        <v>444</v>
      </c>
      <c r="G194" s="211" t="s">
        <v>244</v>
      </c>
      <c r="H194" s="212" t="n">
        <v>0.025</v>
      </c>
      <c r="I194" s="213"/>
      <c r="J194" s="214" t="n">
        <f aca="false">ROUND(I194*H194,2)</f>
        <v>0</v>
      </c>
      <c r="K194" s="210" t="s">
        <v>148</v>
      </c>
      <c r="L194" s="57"/>
      <c r="M194" s="215"/>
      <c r="N194" s="216" t="s">
        <v>42</v>
      </c>
      <c r="O194" s="32"/>
      <c r="P194" s="217" t="n">
        <f aca="false">O194*H194</f>
        <v>0</v>
      </c>
      <c r="Q194" s="217" t="n">
        <v>0</v>
      </c>
      <c r="R194" s="217" t="n">
        <f aca="false">Q194*H194</f>
        <v>0</v>
      </c>
      <c r="S194" s="217" t="n">
        <v>0</v>
      </c>
      <c r="T194" s="218" t="n">
        <f aca="false">S194*H194</f>
        <v>0</v>
      </c>
      <c r="AR194" s="10" t="s">
        <v>220</v>
      </c>
      <c r="AT194" s="10" t="s">
        <v>144</v>
      </c>
      <c r="AU194" s="10" t="s">
        <v>81</v>
      </c>
      <c r="AY194" s="10" t="s">
        <v>141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79</v>
      </c>
      <c r="BK194" s="219" t="n">
        <f aca="false">ROUND(I194*H194,2)</f>
        <v>0</v>
      </c>
      <c r="BL194" s="10" t="s">
        <v>220</v>
      </c>
      <c r="BM194" s="10" t="s">
        <v>445</v>
      </c>
    </row>
    <row r="195" s="30" customFormat="true" ht="16.5" hidden="false" customHeight="true" outlineLevel="0" collapsed="false">
      <c r="B195" s="31"/>
      <c r="C195" s="208" t="s">
        <v>446</v>
      </c>
      <c r="D195" s="208" t="s">
        <v>144</v>
      </c>
      <c r="E195" s="209" t="s">
        <v>447</v>
      </c>
      <c r="F195" s="210" t="s">
        <v>448</v>
      </c>
      <c r="G195" s="211" t="s">
        <v>244</v>
      </c>
      <c r="H195" s="212" t="n">
        <v>0.025</v>
      </c>
      <c r="I195" s="213"/>
      <c r="J195" s="214" t="n">
        <f aca="false">ROUND(I195*H195,2)</f>
        <v>0</v>
      </c>
      <c r="K195" s="210" t="s">
        <v>148</v>
      </c>
      <c r="L195" s="57"/>
      <c r="M195" s="215"/>
      <c r="N195" s="216" t="s">
        <v>42</v>
      </c>
      <c r="O195" s="32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</v>
      </c>
      <c r="T195" s="218" t="n">
        <f aca="false">S195*H195</f>
        <v>0</v>
      </c>
      <c r="AR195" s="10" t="s">
        <v>220</v>
      </c>
      <c r="AT195" s="10" t="s">
        <v>144</v>
      </c>
      <c r="AU195" s="10" t="s">
        <v>81</v>
      </c>
      <c r="AY195" s="10" t="s">
        <v>141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79</v>
      </c>
      <c r="BK195" s="219" t="n">
        <f aca="false">ROUND(I195*H195,2)</f>
        <v>0</v>
      </c>
      <c r="BL195" s="10" t="s">
        <v>220</v>
      </c>
      <c r="BM195" s="10" t="s">
        <v>449</v>
      </c>
    </row>
    <row r="196" s="30" customFormat="true" ht="16.5" hidden="false" customHeight="true" outlineLevel="0" collapsed="false">
      <c r="B196" s="31"/>
      <c r="C196" s="208" t="s">
        <v>450</v>
      </c>
      <c r="D196" s="208" t="s">
        <v>144</v>
      </c>
      <c r="E196" s="209" t="s">
        <v>451</v>
      </c>
      <c r="F196" s="210" t="s">
        <v>452</v>
      </c>
      <c r="G196" s="211" t="s">
        <v>244</v>
      </c>
      <c r="H196" s="212" t="n">
        <v>0.025</v>
      </c>
      <c r="I196" s="213"/>
      <c r="J196" s="214" t="n">
        <f aca="false">ROUND(I196*H196,2)</f>
        <v>0</v>
      </c>
      <c r="K196" s="210" t="s">
        <v>148</v>
      </c>
      <c r="L196" s="57"/>
      <c r="M196" s="215"/>
      <c r="N196" s="216" t="s">
        <v>42</v>
      </c>
      <c r="O196" s="32"/>
      <c r="P196" s="217" t="n">
        <f aca="false">O196*H196</f>
        <v>0</v>
      </c>
      <c r="Q196" s="217" t="n">
        <v>0</v>
      </c>
      <c r="R196" s="217" t="n">
        <f aca="false">Q196*H196</f>
        <v>0</v>
      </c>
      <c r="S196" s="217" t="n">
        <v>0</v>
      </c>
      <c r="T196" s="218" t="n">
        <f aca="false">S196*H196</f>
        <v>0</v>
      </c>
      <c r="AR196" s="10" t="s">
        <v>220</v>
      </c>
      <c r="AT196" s="10" t="s">
        <v>144</v>
      </c>
      <c r="AU196" s="10" t="s">
        <v>81</v>
      </c>
      <c r="AY196" s="10" t="s">
        <v>141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79</v>
      </c>
      <c r="BK196" s="219" t="n">
        <f aca="false">ROUND(I196*H196,2)</f>
        <v>0</v>
      </c>
      <c r="BL196" s="10" t="s">
        <v>220</v>
      </c>
      <c r="BM196" s="10" t="s">
        <v>453</v>
      </c>
    </row>
    <row r="197" s="191" customFormat="true" ht="29.25" hidden="false" customHeight="true" outlineLevel="0" collapsed="false">
      <c r="B197" s="192"/>
      <c r="C197" s="193"/>
      <c r="D197" s="194" t="s">
        <v>70</v>
      </c>
      <c r="E197" s="206" t="s">
        <v>454</v>
      </c>
      <c r="F197" s="206" t="s">
        <v>455</v>
      </c>
      <c r="G197" s="193"/>
      <c r="H197" s="193"/>
      <c r="I197" s="196"/>
      <c r="J197" s="207" t="n">
        <f aca="false">BK197</f>
        <v>0</v>
      </c>
      <c r="K197" s="193"/>
      <c r="L197" s="198"/>
      <c r="M197" s="199"/>
      <c r="N197" s="200"/>
      <c r="O197" s="200"/>
      <c r="P197" s="201" t="n">
        <f aca="false">SUM(P198:P232)</f>
        <v>0</v>
      </c>
      <c r="Q197" s="200"/>
      <c r="R197" s="201" t="n">
        <f aca="false">SUM(R198:R232)</f>
        <v>7.9884864</v>
      </c>
      <c r="S197" s="200"/>
      <c r="T197" s="202" t="n">
        <f aca="false">SUM(T198:T232)</f>
        <v>0</v>
      </c>
      <c r="AR197" s="203" t="s">
        <v>81</v>
      </c>
      <c r="AT197" s="204" t="s">
        <v>70</v>
      </c>
      <c r="AU197" s="204" t="s">
        <v>79</v>
      </c>
      <c r="AY197" s="203" t="s">
        <v>141</v>
      </c>
      <c r="BK197" s="205" t="n">
        <f aca="false">SUM(BK198:BK232)</f>
        <v>0</v>
      </c>
    </row>
    <row r="198" s="30" customFormat="true" ht="25.5" hidden="false" customHeight="true" outlineLevel="0" collapsed="false">
      <c r="B198" s="31"/>
      <c r="C198" s="208" t="s">
        <v>456</v>
      </c>
      <c r="D198" s="208" t="s">
        <v>144</v>
      </c>
      <c r="E198" s="209" t="s">
        <v>457</v>
      </c>
      <c r="F198" s="210" t="s">
        <v>458</v>
      </c>
      <c r="G198" s="211" t="s">
        <v>228</v>
      </c>
      <c r="H198" s="212" t="n">
        <v>7.89</v>
      </c>
      <c r="I198" s="213"/>
      <c r="J198" s="214" t="n">
        <f aca="false">ROUND(I198*H198,2)</f>
        <v>0</v>
      </c>
      <c r="K198" s="210" t="s">
        <v>148</v>
      </c>
      <c r="L198" s="57"/>
      <c r="M198" s="215"/>
      <c r="N198" s="216" t="s">
        <v>42</v>
      </c>
      <c r="O198" s="32"/>
      <c r="P198" s="217" t="n">
        <f aca="false">O198*H198</f>
        <v>0</v>
      </c>
      <c r="Q198" s="217" t="n">
        <v>0.00122</v>
      </c>
      <c r="R198" s="217" t="n">
        <f aca="false">Q198*H198</f>
        <v>0.0096258</v>
      </c>
      <c r="S198" s="217" t="n">
        <v>0</v>
      </c>
      <c r="T198" s="218" t="n">
        <f aca="false">S198*H198</f>
        <v>0</v>
      </c>
      <c r="AR198" s="10" t="s">
        <v>220</v>
      </c>
      <c r="AT198" s="10" t="s">
        <v>144</v>
      </c>
      <c r="AU198" s="10" t="s">
        <v>81</v>
      </c>
      <c r="AY198" s="10" t="s">
        <v>141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79</v>
      </c>
      <c r="BK198" s="219" t="n">
        <f aca="false">ROUND(I198*H198,2)</f>
        <v>0</v>
      </c>
      <c r="BL198" s="10" t="s">
        <v>220</v>
      </c>
      <c r="BM198" s="10" t="s">
        <v>459</v>
      </c>
    </row>
    <row r="199" s="30" customFormat="true" ht="16.5" hidden="false" customHeight="true" outlineLevel="0" collapsed="false">
      <c r="B199" s="31"/>
      <c r="C199" s="208" t="s">
        <v>460</v>
      </c>
      <c r="D199" s="208" t="s">
        <v>144</v>
      </c>
      <c r="E199" s="209" t="s">
        <v>461</v>
      </c>
      <c r="F199" s="210" t="s">
        <v>462</v>
      </c>
      <c r="G199" s="211" t="s">
        <v>147</v>
      </c>
      <c r="H199" s="212" t="n">
        <v>32</v>
      </c>
      <c r="I199" s="213"/>
      <c r="J199" s="214" t="n">
        <f aca="false">ROUND(I199*H199,2)</f>
        <v>0</v>
      </c>
      <c r="K199" s="210" t="s">
        <v>148</v>
      </c>
      <c r="L199" s="57"/>
      <c r="M199" s="215"/>
      <c r="N199" s="216" t="s">
        <v>42</v>
      </c>
      <c r="O199" s="32"/>
      <c r="P199" s="217" t="n">
        <f aca="false">O199*H199</f>
        <v>0</v>
      </c>
      <c r="Q199" s="217" t="n">
        <v>0.00267</v>
      </c>
      <c r="R199" s="217" t="n">
        <f aca="false">Q199*H199</f>
        <v>0.08544</v>
      </c>
      <c r="S199" s="217" t="n">
        <v>0</v>
      </c>
      <c r="T199" s="218" t="n">
        <f aca="false">S199*H199</f>
        <v>0</v>
      </c>
      <c r="AR199" s="10" t="s">
        <v>220</v>
      </c>
      <c r="AT199" s="10" t="s">
        <v>144</v>
      </c>
      <c r="AU199" s="10" t="s">
        <v>81</v>
      </c>
      <c r="AY199" s="10" t="s">
        <v>141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79</v>
      </c>
      <c r="BK199" s="219" t="n">
        <f aca="false">ROUND(I199*H199,2)</f>
        <v>0</v>
      </c>
      <c r="BL199" s="10" t="s">
        <v>220</v>
      </c>
      <c r="BM199" s="10" t="s">
        <v>463</v>
      </c>
    </row>
    <row r="200" s="30" customFormat="true" ht="40.5" hidden="false" customHeight="false" outlineLevel="0" collapsed="false">
      <c r="B200" s="31"/>
      <c r="C200" s="59"/>
      <c r="D200" s="223" t="s">
        <v>175</v>
      </c>
      <c r="E200" s="59"/>
      <c r="F200" s="233" t="s">
        <v>464</v>
      </c>
      <c r="G200" s="59"/>
      <c r="H200" s="59"/>
      <c r="I200" s="176"/>
      <c r="J200" s="59"/>
      <c r="K200" s="59"/>
      <c r="L200" s="57"/>
      <c r="M200" s="234"/>
      <c r="N200" s="32"/>
      <c r="O200" s="32"/>
      <c r="P200" s="32"/>
      <c r="Q200" s="32"/>
      <c r="R200" s="32"/>
      <c r="S200" s="32"/>
      <c r="T200" s="79"/>
      <c r="AT200" s="10" t="s">
        <v>175</v>
      </c>
      <c r="AU200" s="10" t="s">
        <v>81</v>
      </c>
    </row>
    <row r="201" s="220" customFormat="true" ht="13.5" hidden="false" customHeight="false" outlineLevel="0" collapsed="false">
      <c r="B201" s="221"/>
      <c r="C201" s="222"/>
      <c r="D201" s="223" t="s">
        <v>151</v>
      </c>
      <c r="E201" s="224"/>
      <c r="F201" s="225" t="s">
        <v>465</v>
      </c>
      <c r="G201" s="222"/>
      <c r="H201" s="226" t="n">
        <v>32</v>
      </c>
      <c r="I201" s="227"/>
      <c r="J201" s="222"/>
      <c r="K201" s="222"/>
      <c r="L201" s="228"/>
      <c r="M201" s="229"/>
      <c r="N201" s="230"/>
      <c r="O201" s="230"/>
      <c r="P201" s="230"/>
      <c r="Q201" s="230"/>
      <c r="R201" s="230"/>
      <c r="S201" s="230"/>
      <c r="T201" s="231"/>
      <c r="AT201" s="232" t="s">
        <v>151</v>
      </c>
      <c r="AU201" s="232" t="s">
        <v>81</v>
      </c>
      <c r="AV201" s="220" t="s">
        <v>81</v>
      </c>
      <c r="AW201" s="220" t="s">
        <v>34</v>
      </c>
      <c r="AX201" s="220" t="s">
        <v>79</v>
      </c>
      <c r="AY201" s="232" t="s">
        <v>141</v>
      </c>
    </row>
    <row r="202" s="30" customFormat="true" ht="16.5" hidden="false" customHeight="true" outlineLevel="0" collapsed="false">
      <c r="B202" s="31"/>
      <c r="C202" s="259" t="s">
        <v>466</v>
      </c>
      <c r="D202" s="259" t="s">
        <v>430</v>
      </c>
      <c r="E202" s="260" t="s">
        <v>467</v>
      </c>
      <c r="F202" s="261" t="s">
        <v>468</v>
      </c>
      <c r="G202" s="262" t="s">
        <v>147</v>
      </c>
      <c r="H202" s="263" t="n">
        <v>32</v>
      </c>
      <c r="I202" s="264"/>
      <c r="J202" s="265" t="n">
        <f aca="false">ROUND(I202*H202,2)</f>
        <v>0</v>
      </c>
      <c r="K202" s="261"/>
      <c r="L202" s="266"/>
      <c r="M202" s="267"/>
      <c r="N202" s="268" t="s">
        <v>42</v>
      </c>
      <c r="O202" s="32"/>
      <c r="P202" s="217" t="n">
        <f aca="false">O202*H202</f>
        <v>0</v>
      </c>
      <c r="Q202" s="217" t="n">
        <v>0</v>
      </c>
      <c r="R202" s="217" t="n">
        <f aca="false">Q202*H202</f>
        <v>0</v>
      </c>
      <c r="S202" s="217" t="n">
        <v>0</v>
      </c>
      <c r="T202" s="218" t="n">
        <f aca="false">S202*H202</f>
        <v>0</v>
      </c>
      <c r="AR202" s="10" t="s">
        <v>304</v>
      </c>
      <c r="AT202" s="10" t="s">
        <v>430</v>
      </c>
      <c r="AU202" s="10" t="s">
        <v>81</v>
      </c>
      <c r="AY202" s="10" t="s">
        <v>141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79</v>
      </c>
      <c r="BK202" s="219" t="n">
        <f aca="false">ROUND(I202*H202,2)</f>
        <v>0</v>
      </c>
      <c r="BL202" s="10" t="s">
        <v>220</v>
      </c>
      <c r="BM202" s="10" t="s">
        <v>469</v>
      </c>
    </row>
    <row r="203" s="30" customFormat="true" ht="25.5" hidden="false" customHeight="true" outlineLevel="0" collapsed="false">
      <c r="B203" s="31"/>
      <c r="C203" s="208" t="s">
        <v>470</v>
      </c>
      <c r="D203" s="208" t="s">
        <v>144</v>
      </c>
      <c r="E203" s="209" t="s">
        <v>471</v>
      </c>
      <c r="F203" s="210" t="s">
        <v>472</v>
      </c>
      <c r="G203" s="211" t="s">
        <v>155</v>
      </c>
      <c r="H203" s="212" t="n">
        <v>98.57</v>
      </c>
      <c r="I203" s="213"/>
      <c r="J203" s="214" t="n">
        <f aca="false">ROUND(I203*H203,2)</f>
        <v>0</v>
      </c>
      <c r="K203" s="210" t="s">
        <v>148</v>
      </c>
      <c r="L203" s="57"/>
      <c r="M203" s="215"/>
      <c r="N203" s="216" t="s">
        <v>42</v>
      </c>
      <c r="O203" s="32"/>
      <c r="P203" s="217" t="n">
        <f aca="false">O203*H203</f>
        <v>0</v>
      </c>
      <c r="Q203" s="217" t="n">
        <v>0.01567</v>
      </c>
      <c r="R203" s="217" t="n">
        <f aca="false">Q203*H203</f>
        <v>1.5445919</v>
      </c>
      <c r="S203" s="217" t="n">
        <v>0</v>
      </c>
      <c r="T203" s="218" t="n">
        <f aca="false">S203*H203</f>
        <v>0</v>
      </c>
      <c r="AR203" s="10" t="s">
        <v>220</v>
      </c>
      <c r="AT203" s="10" t="s">
        <v>144</v>
      </c>
      <c r="AU203" s="10" t="s">
        <v>81</v>
      </c>
      <c r="AY203" s="10" t="s">
        <v>141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10" t="s">
        <v>79</v>
      </c>
      <c r="BK203" s="219" t="n">
        <f aca="false">ROUND(I203*H203,2)</f>
        <v>0</v>
      </c>
      <c r="BL203" s="10" t="s">
        <v>220</v>
      </c>
      <c r="BM203" s="10" t="s">
        <v>473</v>
      </c>
    </row>
    <row r="204" s="220" customFormat="true" ht="13.5" hidden="false" customHeight="false" outlineLevel="0" collapsed="false">
      <c r="B204" s="221"/>
      <c r="C204" s="222"/>
      <c r="D204" s="223" t="s">
        <v>151</v>
      </c>
      <c r="E204" s="224"/>
      <c r="F204" s="225" t="s">
        <v>474</v>
      </c>
      <c r="G204" s="222"/>
      <c r="H204" s="226" t="n">
        <v>98.57</v>
      </c>
      <c r="I204" s="227"/>
      <c r="J204" s="222"/>
      <c r="K204" s="222"/>
      <c r="L204" s="228"/>
      <c r="M204" s="229"/>
      <c r="N204" s="230"/>
      <c r="O204" s="230"/>
      <c r="P204" s="230"/>
      <c r="Q204" s="230"/>
      <c r="R204" s="230"/>
      <c r="S204" s="230"/>
      <c r="T204" s="231"/>
      <c r="AT204" s="232" t="s">
        <v>151</v>
      </c>
      <c r="AU204" s="232" t="s">
        <v>81</v>
      </c>
      <c r="AV204" s="220" t="s">
        <v>81</v>
      </c>
      <c r="AW204" s="220" t="s">
        <v>34</v>
      </c>
      <c r="AX204" s="220" t="s">
        <v>71</v>
      </c>
      <c r="AY204" s="232" t="s">
        <v>141</v>
      </c>
    </row>
    <row r="205" s="269" customFormat="true" ht="27" hidden="false" customHeight="false" outlineLevel="0" collapsed="false">
      <c r="B205" s="270"/>
      <c r="C205" s="271"/>
      <c r="D205" s="223" t="s">
        <v>151</v>
      </c>
      <c r="E205" s="272"/>
      <c r="F205" s="273" t="s">
        <v>475</v>
      </c>
      <c r="G205" s="271"/>
      <c r="H205" s="272"/>
      <c r="I205" s="274"/>
      <c r="J205" s="271"/>
      <c r="K205" s="271"/>
      <c r="L205" s="275"/>
      <c r="M205" s="276"/>
      <c r="N205" s="277"/>
      <c r="O205" s="277"/>
      <c r="P205" s="277"/>
      <c r="Q205" s="277"/>
      <c r="R205" s="277"/>
      <c r="S205" s="277"/>
      <c r="T205" s="278"/>
      <c r="AT205" s="279" t="s">
        <v>151</v>
      </c>
      <c r="AU205" s="279" t="s">
        <v>81</v>
      </c>
      <c r="AV205" s="269" t="s">
        <v>79</v>
      </c>
      <c r="AW205" s="269" t="s">
        <v>34</v>
      </c>
      <c r="AX205" s="269" t="s">
        <v>71</v>
      </c>
      <c r="AY205" s="279" t="s">
        <v>141</v>
      </c>
    </row>
    <row r="206" s="247" customFormat="true" ht="13.5" hidden="false" customHeight="false" outlineLevel="0" collapsed="false">
      <c r="B206" s="248"/>
      <c r="C206" s="249"/>
      <c r="D206" s="223" t="s">
        <v>151</v>
      </c>
      <c r="E206" s="250"/>
      <c r="F206" s="251" t="s">
        <v>238</v>
      </c>
      <c r="G206" s="249"/>
      <c r="H206" s="252" t="n">
        <v>98.57</v>
      </c>
      <c r="I206" s="253"/>
      <c r="J206" s="249"/>
      <c r="K206" s="249"/>
      <c r="L206" s="254"/>
      <c r="M206" s="255"/>
      <c r="N206" s="256"/>
      <c r="O206" s="256"/>
      <c r="P206" s="256"/>
      <c r="Q206" s="256"/>
      <c r="R206" s="256"/>
      <c r="S206" s="256"/>
      <c r="T206" s="257"/>
      <c r="AT206" s="258" t="s">
        <v>151</v>
      </c>
      <c r="AU206" s="258" t="s">
        <v>81</v>
      </c>
      <c r="AV206" s="247" t="s">
        <v>149</v>
      </c>
      <c r="AW206" s="247" t="s">
        <v>34</v>
      </c>
      <c r="AX206" s="247" t="s">
        <v>79</v>
      </c>
      <c r="AY206" s="258" t="s">
        <v>141</v>
      </c>
    </row>
    <row r="207" s="30" customFormat="true" ht="25.5" hidden="false" customHeight="true" outlineLevel="0" collapsed="false">
      <c r="B207" s="31"/>
      <c r="C207" s="208" t="s">
        <v>476</v>
      </c>
      <c r="D207" s="208" t="s">
        <v>144</v>
      </c>
      <c r="E207" s="209" t="s">
        <v>477</v>
      </c>
      <c r="F207" s="210" t="s">
        <v>478</v>
      </c>
      <c r="G207" s="211" t="s">
        <v>155</v>
      </c>
      <c r="H207" s="212" t="n">
        <v>84.3</v>
      </c>
      <c r="I207" s="213"/>
      <c r="J207" s="214" t="n">
        <f aca="false">ROUND(I207*H207,2)</f>
        <v>0</v>
      </c>
      <c r="K207" s="210" t="s">
        <v>148</v>
      </c>
      <c r="L207" s="57"/>
      <c r="M207" s="215"/>
      <c r="N207" s="216" t="s">
        <v>42</v>
      </c>
      <c r="O207" s="32"/>
      <c r="P207" s="217" t="n">
        <f aca="false">O207*H207</f>
        <v>0</v>
      </c>
      <c r="Q207" s="217" t="n">
        <v>0</v>
      </c>
      <c r="R207" s="217" t="n">
        <f aca="false">Q207*H207</f>
        <v>0</v>
      </c>
      <c r="S207" s="217" t="n">
        <v>0</v>
      </c>
      <c r="T207" s="218" t="n">
        <f aca="false">S207*H207</f>
        <v>0</v>
      </c>
      <c r="AR207" s="10" t="s">
        <v>220</v>
      </c>
      <c r="AT207" s="10" t="s">
        <v>144</v>
      </c>
      <c r="AU207" s="10" t="s">
        <v>81</v>
      </c>
      <c r="AY207" s="10" t="s">
        <v>141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10" t="s">
        <v>79</v>
      </c>
      <c r="BK207" s="219" t="n">
        <f aca="false">ROUND(I207*H207,2)</f>
        <v>0</v>
      </c>
      <c r="BL207" s="10" t="s">
        <v>220</v>
      </c>
      <c r="BM207" s="10" t="s">
        <v>479</v>
      </c>
    </row>
    <row r="208" s="30" customFormat="true" ht="135" hidden="false" customHeight="false" outlineLevel="0" collapsed="false">
      <c r="B208" s="31"/>
      <c r="C208" s="59"/>
      <c r="D208" s="223" t="s">
        <v>175</v>
      </c>
      <c r="E208" s="59"/>
      <c r="F208" s="233" t="s">
        <v>480</v>
      </c>
      <c r="G208" s="59"/>
      <c r="H208" s="59"/>
      <c r="I208" s="176"/>
      <c r="J208" s="59"/>
      <c r="K208" s="59"/>
      <c r="L208" s="57"/>
      <c r="M208" s="234"/>
      <c r="N208" s="32"/>
      <c r="O208" s="32"/>
      <c r="P208" s="32"/>
      <c r="Q208" s="32"/>
      <c r="R208" s="32"/>
      <c r="S208" s="32"/>
      <c r="T208" s="79"/>
      <c r="AT208" s="10" t="s">
        <v>175</v>
      </c>
      <c r="AU208" s="10" t="s">
        <v>81</v>
      </c>
    </row>
    <row r="209" s="269" customFormat="true" ht="13.5" hidden="false" customHeight="false" outlineLevel="0" collapsed="false">
      <c r="B209" s="270"/>
      <c r="C209" s="271"/>
      <c r="D209" s="223" t="s">
        <v>151</v>
      </c>
      <c r="E209" s="272"/>
      <c r="F209" s="273" t="s">
        <v>481</v>
      </c>
      <c r="G209" s="271"/>
      <c r="H209" s="272"/>
      <c r="I209" s="274"/>
      <c r="J209" s="271"/>
      <c r="K209" s="271"/>
      <c r="L209" s="275"/>
      <c r="M209" s="276"/>
      <c r="N209" s="277"/>
      <c r="O209" s="277"/>
      <c r="P209" s="277"/>
      <c r="Q209" s="277"/>
      <c r="R209" s="277"/>
      <c r="S209" s="277"/>
      <c r="T209" s="278"/>
      <c r="AT209" s="279" t="s">
        <v>151</v>
      </c>
      <c r="AU209" s="279" t="s">
        <v>81</v>
      </c>
      <c r="AV209" s="269" t="s">
        <v>79</v>
      </c>
      <c r="AW209" s="269" t="s">
        <v>34</v>
      </c>
      <c r="AX209" s="269" t="s">
        <v>71</v>
      </c>
      <c r="AY209" s="279" t="s">
        <v>141</v>
      </c>
    </row>
    <row r="210" s="220" customFormat="true" ht="13.5" hidden="false" customHeight="false" outlineLevel="0" collapsed="false">
      <c r="B210" s="221"/>
      <c r="C210" s="222"/>
      <c r="D210" s="223" t="s">
        <v>151</v>
      </c>
      <c r="E210" s="224"/>
      <c r="F210" s="225" t="s">
        <v>482</v>
      </c>
      <c r="G210" s="222"/>
      <c r="H210" s="226" t="n">
        <v>84.3</v>
      </c>
      <c r="I210" s="227"/>
      <c r="J210" s="222"/>
      <c r="K210" s="222"/>
      <c r="L210" s="228"/>
      <c r="M210" s="229"/>
      <c r="N210" s="230"/>
      <c r="O210" s="230"/>
      <c r="P210" s="230"/>
      <c r="Q210" s="230"/>
      <c r="R210" s="230"/>
      <c r="S210" s="230"/>
      <c r="T210" s="231"/>
      <c r="AT210" s="232" t="s">
        <v>151</v>
      </c>
      <c r="AU210" s="232" t="s">
        <v>81</v>
      </c>
      <c r="AV210" s="220" t="s">
        <v>81</v>
      </c>
      <c r="AW210" s="220" t="s">
        <v>34</v>
      </c>
      <c r="AX210" s="220" t="s">
        <v>71</v>
      </c>
      <c r="AY210" s="232" t="s">
        <v>141</v>
      </c>
    </row>
    <row r="211" s="247" customFormat="true" ht="13.5" hidden="false" customHeight="false" outlineLevel="0" collapsed="false">
      <c r="B211" s="248"/>
      <c r="C211" s="249"/>
      <c r="D211" s="223" t="s">
        <v>151</v>
      </c>
      <c r="E211" s="250"/>
      <c r="F211" s="251" t="s">
        <v>238</v>
      </c>
      <c r="G211" s="249"/>
      <c r="H211" s="252" t="n">
        <v>84.3</v>
      </c>
      <c r="I211" s="253"/>
      <c r="J211" s="249"/>
      <c r="K211" s="249"/>
      <c r="L211" s="254"/>
      <c r="M211" s="255"/>
      <c r="N211" s="256"/>
      <c r="O211" s="256"/>
      <c r="P211" s="256"/>
      <c r="Q211" s="256"/>
      <c r="R211" s="256"/>
      <c r="S211" s="256"/>
      <c r="T211" s="257"/>
      <c r="AT211" s="258" t="s">
        <v>151</v>
      </c>
      <c r="AU211" s="258" t="s">
        <v>81</v>
      </c>
      <c r="AV211" s="247" t="s">
        <v>149</v>
      </c>
      <c r="AW211" s="247" t="s">
        <v>34</v>
      </c>
      <c r="AX211" s="247" t="s">
        <v>79</v>
      </c>
      <c r="AY211" s="258" t="s">
        <v>141</v>
      </c>
    </row>
    <row r="212" s="30" customFormat="true" ht="16.5" hidden="false" customHeight="true" outlineLevel="0" collapsed="false">
      <c r="B212" s="31"/>
      <c r="C212" s="259" t="s">
        <v>483</v>
      </c>
      <c r="D212" s="259" t="s">
        <v>430</v>
      </c>
      <c r="E212" s="260" t="s">
        <v>484</v>
      </c>
      <c r="F212" s="261" t="s">
        <v>485</v>
      </c>
      <c r="G212" s="262" t="s">
        <v>155</v>
      </c>
      <c r="H212" s="263" t="n">
        <v>101.16</v>
      </c>
      <c r="I212" s="264"/>
      <c r="J212" s="265" t="n">
        <f aca="false">ROUND(I212*H212,2)</f>
        <v>0</v>
      </c>
      <c r="K212" s="261" t="s">
        <v>148</v>
      </c>
      <c r="L212" s="266"/>
      <c r="M212" s="267"/>
      <c r="N212" s="268" t="s">
        <v>42</v>
      </c>
      <c r="O212" s="32"/>
      <c r="P212" s="217" t="n">
        <f aca="false">O212*H212</f>
        <v>0</v>
      </c>
      <c r="Q212" s="217" t="n">
        <v>0.0145</v>
      </c>
      <c r="R212" s="217" t="n">
        <f aca="false">Q212*H212</f>
        <v>1.46682</v>
      </c>
      <c r="S212" s="217" t="n">
        <v>0</v>
      </c>
      <c r="T212" s="218" t="n">
        <f aca="false">S212*H212</f>
        <v>0</v>
      </c>
      <c r="AR212" s="10" t="s">
        <v>304</v>
      </c>
      <c r="AT212" s="10" t="s">
        <v>430</v>
      </c>
      <c r="AU212" s="10" t="s">
        <v>81</v>
      </c>
      <c r="AY212" s="10" t="s">
        <v>141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79</v>
      </c>
      <c r="BK212" s="219" t="n">
        <f aca="false">ROUND(I212*H212,2)</f>
        <v>0</v>
      </c>
      <c r="BL212" s="10" t="s">
        <v>220</v>
      </c>
      <c r="BM212" s="10" t="s">
        <v>486</v>
      </c>
    </row>
    <row r="213" s="220" customFormat="true" ht="13.5" hidden="false" customHeight="false" outlineLevel="0" collapsed="false">
      <c r="B213" s="221"/>
      <c r="C213" s="222"/>
      <c r="D213" s="223" t="s">
        <v>151</v>
      </c>
      <c r="E213" s="224"/>
      <c r="F213" s="225" t="s">
        <v>487</v>
      </c>
      <c r="G213" s="222"/>
      <c r="H213" s="226" t="n">
        <v>101.16</v>
      </c>
      <c r="I213" s="227"/>
      <c r="J213" s="222"/>
      <c r="K213" s="222"/>
      <c r="L213" s="228"/>
      <c r="M213" s="229"/>
      <c r="N213" s="230"/>
      <c r="O213" s="230"/>
      <c r="P213" s="230"/>
      <c r="Q213" s="230"/>
      <c r="R213" s="230"/>
      <c r="S213" s="230"/>
      <c r="T213" s="231"/>
      <c r="AT213" s="232" t="s">
        <v>151</v>
      </c>
      <c r="AU213" s="232" t="s">
        <v>81</v>
      </c>
      <c r="AV213" s="220" t="s">
        <v>81</v>
      </c>
      <c r="AW213" s="220" t="s">
        <v>34</v>
      </c>
      <c r="AX213" s="220" t="s">
        <v>79</v>
      </c>
      <c r="AY213" s="232" t="s">
        <v>141</v>
      </c>
    </row>
    <row r="214" s="30" customFormat="true" ht="16.5" hidden="false" customHeight="true" outlineLevel="0" collapsed="false">
      <c r="B214" s="31"/>
      <c r="C214" s="208" t="s">
        <v>488</v>
      </c>
      <c r="D214" s="208" t="s">
        <v>144</v>
      </c>
      <c r="E214" s="209" t="s">
        <v>489</v>
      </c>
      <c r="F214" s="210" t="s">
        <v>490</v>
      </c>
      <c r="G214" s="211" t="s">
        <v>155</v>
      </c>
      <c r="H214" s="212" t="n">
        <v>182.87</v>
      </c>
      <c r="I214" s="213"/>
      <c r="J214" s="214" t="n">
        <f aca="false">ROUND(I214*H214,2)</f>
        <v>0</v>
      </c>
      <c r="K214" s="210" t="s">
        <v>148</v>
      </c>
      <c r="L214" s="57"/>
      <c r="M214" s="215"/>
      <c r="N214" s="216" t="s">
        <v>42</v>
      </c>
      <c r="O214" s="32"/>
      <c r="P214" s="217" t="n">
        <f aca="false">O214*H214</f>
        <v>0</v>
      </c>
      <c r="Q214" s="217" t="n">
        <v>0.0002</v>
      </c>
      <c r="R214" s="217" t="n">
        <f aca="false">Q214*H214</f>
        <v>0.036574</v>
      </c>
      <c r="S214" s="217" t="n">
        <v>0</v>
      </c>
      <c r="T214" s="218" t="n">
        <f aca="false">S214*H214</f>
        <v>0</v>
      </c>
      <c r="AR214" s="10" t="s">
        <v>220</v>
      </c>
      <c r="AT214" s="10" t="s">
        <v>144</v>
      </c>
      <c r="AU214" s="10" t="s">
        <v>81</v>
      </c>
      <c r="AY214" s="10" t="s">
        <v>141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79</v>
      </c>
      <c r="BK214" s="219" t="n">
        <f aca="false">ROUND(I214*H214,2)</f>
        <v>0</v>
      </c>
      <c r="BL214" s="10" t="s">
        <v>220</v>
      </c>
      <c r="BM214" s="10" t="s">
        <v>491</v>
      </c>
    </row>
    <row r="215" s="220" customFormat="true" ht="13.5" hidden="false" customHeight="false" outlineLevel="0" collapsed="false">
      <c r="B215" s="221"/>
      <c r="C215" s="222"/>
      <c r="D215" s="223" t="s">
        <v>151</v>
      </c>
      <c r="E215" s="224"/>
      <c r="F215" s="225" t="s">
        <v>492</v>
      </c>
      <c r="G215" s="222"/>
      <c r="H215" s="226" t="n">
        <v>182.87</v>
      </c>
      <c r="I215" s="227"/>
      <c r="J215" s="222"/>
      <c r="K215" s="222"/>
      <c r="L215" s="228"/>
      <c r="M215" s="229"/>
      <c r="N215" s="230"/>
      <c r="O215" s="230"/>
      <c r="P215" s="230"/>
      <c r="Q215" s="230"/>
      <c r="R215" s="230"/>
      <c r="S215" s="230"/>
      <c r="T215" s="231"/>
      <c r="AT215" s="232" t="s">
        <v>151</v>
      </c>
      <c r="AU215" s="232" t="s">
        <v>81</v>
      </c>
      <c r="AV215" s="220" t="s">
        <v>81</v>
      </c>
      <c r="AW215" s="220" t="s">
        <v>34</v>
      </c>
      <c r="AX215" s="220" t="s">
        <v>79</v>
      </c>
      <c r="AY215" s="232" t="s">
        <v>141</v>
      </c>
    </row>
    <row r="216" s="30" customFormat="true" ht="25.5" hidden="false" customHeight="true" outlineLevel="0" collapsed="false">
      <c r="B216" s="31"/>
      <c r="C216" s="208" t="s">
        <v>493</v>
      </c>
      <c r="D216" s="208" t="s">
        <v>144</v>
      </c>
      <c r="E216" s="209" t="s">
        <v>494</v>
      </c>
      <c r="F216" s="210" t="s">
        <v>495</v>
      </c>
      <c r="G216" s="211" t="s">
        <v>213</v>
      </c>
      <c r="H216" s="212" t="n">
        <v>219.18</v>
      </c>
      <c r="I216" s="213"/>
      <c r="J216" s="214" t="n">
        <f aca="false">ROUND(I216*H216,2)</f>
        <v>0</v>
      </c>
      <c r="K216" s="210" t="s">
        <v>148</v>
      </c>
      <c r="L216" s="57"/>
      <c r="M216" s="215"/>
      <c r="N216" s="216" t="s">
        <v>42</v>
      </c>
      <c r="O216" s="32"/>
      <c r="P216" s="217" t="n">
        <f aca="false">O216*H216</f>
        <v>0</v>
      </c>
      <c r="Q216" s="217" t="n">
        <v>0</v>
      </c>
      <c r="R216" s="217" t="n">
        <f aca="false">Q216*H216</f>
        <v>0</v>
      </c>
      <c r="S216" s="217" t="n">
        <v>0</v>
      </c>
      <c r="T216" s="218" t="n">
        <f aca="false">S216*H216</f>
        <v>0</v>
      </c>
      <c r="AR216" s="10" t="s">
        <v>220</v>
      </c>
      <c r="AT216" s="10" t="s">
        <v>144</v>
      </c>
      <c r="AU216" s="10" t="s">
        <v>81</v>
      </c>
      <c r="AY216" s="10" t="s">
        <v>141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10" t="s">
        <v>79</v>
      </c>
      <c r="BK216" s="219" t="n">
        <f aca="false">ROUND(I216*H216,2)</f>
        <v>0</v>
      </c>
      <c r="BL216" s="10" t="s">
        <v>220</v>
      </c>
      <c r="BM216" s="10" t="s">
        <v>496</v>
      </c>
    </row>
    <row r="217" s="30" customFormat="true" ht="27" hidden="false" customHeight="false" outlineLevel="0" collapsed="false">
      <c r="B217" s="31"/>
      <c r="C217" s="59"/>
      <c r="D217" s="223" t="s">
        <v>175</v>
      </c>
      <c r="E217" s="59"/>
      <c r="F217" s="233" t="s">
        <v>497</v>
      </c>
      <c r="G217" s="59"/>
      <c r="H217" s="59"/>
      <c r="I217" s="176"/>
      <c r="J217" s="59"/>
      <c r="K217" s="59"/>
      <c r="L217" s="57"/>
      <c r="M217" s="234"/>
      <c r="N217" s="32"/>
      <c r="O217" s="32"/>
      <c r="P217" s="32"/>
      <c r="Q217" s="32"/>
      <c r="R217" s="32"/>
      <c r="S217" s="32"/>
      <c r="T217" s="79"/>
      <c r="AT217" s="10" t="s">
        <v>175</v>
      </c>
      <c r="AU217" s="10" t="s">
        <v>81</v>
      </c>
    </row>
    <row r="218" s="220" customFormat="true" ht="13.5" hidden="false" customHeight="false" outlineLevel="0" collapsed="false">
      <c r="B218" s="221"/>
      <c r="C218" s="222"/>
      <c r="D218" s="223" t="s">
        <v>151</v>
      </c>
      <c r="E218" s="224"/>
      <c r="F218" s="225" t="s">
        <v>498</v>
      </c>
      <c r="G218" s="222"/>
      <c r="H218" s="226" t="n">
        <v>219.18</v>
      </c>
      <c r="I218" s="227"/>
      <c r="J218" s="222"/>
      <c r="K218" s="222"/>
      <c r="L218" s="228"/>
      <c r="M218" s="229"/>
      <c r="N218" s="230"/>
      <c r="O218" s="230"/>
      <c r="P218" s="230"/>
      <c r="Q218" s="230"/>
      <c r="R218" s="230"/>
      <c r="S218" s="230"/>
      <c r="T218" s="231"/>
      <c r="AT218" s="232" t="s">
        <v>151</v>
      </c>
      <c r="AU218" s="232" t="s">
        <v>81</v>
      </c>
      <c r="AV218" s="220" t="s">
        <v>81</v>
      </c>
      <c r="AW218" s="220" t="s">
        <v>34</v>
      </c>
      <c r="AX218" s="220" t="s">
        <v>79</v>
      </c>
      <c r="AY218" s="232" t="s">
        <v>141</v>
      </c>
    </row>
    <row r="219" s="30" customFormat="true" ht="16.5" hidden="false" customHeight="true" outlineLevel="0" collapsed="false">
      <c r="B219" s="31"/>
      <c r="C219" s="259" t="s">
        <v>499</v>
      </c>
      <c r="D219" s="259" t="s">
        <v>430</v>
      </c>
      <c r="E219" s="260" t="s">
        <v>500</v>
      </c>
      <c r="F219" s="261" t="s">
        <v>501</v>
      </c>
      <c r="G219" s="262" t="s">
        <v>228</v>
      </c>
      <c r="H219" s="263" t="n">
        <v>7.89</v>
      </c>
      <c r="I219" s="264"/>
      <c r="J219" s="265" t="n">
        <f aca="false">ROUND(I219*H219,2)</f>
        <v>0</v>
      </c>
      <c r="K219" s="261" t="s">
        <v>148</v>
      </c>
      <c r="L219" s="266"/>
      <c r="M219" s="267"/>
      <c r="N219" s="268" t="s">
        <v>42</v>
      </c>
      <c r="O219" s="32"/>
      <c r="P219" s="217" t="n">
        <f aca="false">O219*H219</f>
        <v>0</v>
      </c>
      <c r="Q219" s="217" t="n">
        <v>0.55</v>
      </c>
      <c r="R219" s="217" t="n">
        <f aca="false">Q219*H219</f>
        <v>4.3395</v>
      </c>
      <c r="S219" s="217" t="n">
        <v>0</v>
      </c>
      <c r="T219" s="218" t="n">
        <f aca="false">S219*H219</f>
        <v>0</v>
      </c>
      <c r="AR219" s="10" t="s">
        <v>304</v>
      </c>
      <c r="AT219" s="10" t="s">
        <v>430</v>
      </c>
      <c r="AU219" s="10" t="s">
        <v>81</v>
      </c>
      <c r="AY219" s="10" t="s">
        <v>141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10" t="s">
        <v>79</v>
      </c>
      <c r="BK219" s="219" t="n">
        <f aca="false">ROUND(I219*H219,2)</f>
        <v>0</v>
      </c>
      <c r="BL219" s="10" t="s">
        <v>220</v>
      </c>
      <c r="BM219" s="10" t="s">
        <v>502</v>
      </c>
    </row>
    <row r="220" s="220" customFormat="true" ht="13.5" hidden="false" customHeight="false" outlineLevel="0" collapsed="false">
      <c r="B220" s="221"/>
      <c r="C220" s="222"/>
      <c r="D220" s="223" t="s">
        <v>151</v>
      </c>
      <c r="E220" s="224"/>
      <c r="F220" s="225" t="s">
        <v>503</v>
      </c>
      <c r="G220" s="222"/>
      <c r="H220" s="226" t="n">
        <v>7.89</v>
      </c>
      <c r="I220" s="227"/>
      <c r="J220" s="222"/>
      <c r="K220" s="222"/>
      <c r="L220" s="228"/>
      <c r="M220" s="229"/>
      <c r="N220" s="230"/>
      <c r="O220" s="230"/>
      <c r="P220" s="230"/>
      <c r="Q220" s="230"/>
      <c r="R220" s="230"/>
      <c r="S220" s="230"/>
      <c r="T220" s="231"/>
      <c r="AT220" s="232" t="s">
        <v>151</v>
      </c>
      <c r="AU220" s="232" t="s">
        <v>81</v>
      </c>
      <c r="AV220" s="220" t="s">
        <v>81</v>
      </c>
      <c r="AW220" s="220" t="s">
        <v>34</v>
      </c>
      <c r="AX220" s="220" t="s">
        <v>79</v>
      </c>
      <c r="AY220" s="232" t="s">
        <v>141</v>
      </c>
    </row>
    <row r="221" s="30" customFormat="true" ht="16.5" hidden="false" customHeight="true" outlineLevel="0" collapsed="false">
      <c r="B221" s="31"/>
      <c r="C221" s="259" t="s">
        <v>504</v>
      </c>
      <c r="D221" s="259" t="s">
        <v>430</v>
      </c>
      <c r="E221" s="260" t="s">
        <v>505</v>
      </c>
      <c r="F221" s="261" t="s">
        <v>506</v>
      </c>
      <c r="G221" s="262" t="s">
        <v>147</v>
      </c>
      <c r="H221" s="263" t="n">
        <v>120</v>
      </c>
      <c r="I221" s="264"/>
      <c r="J221" s="265" t="n">
        <f aca="false">ROUND(I221*H221,2)</f>
        <v>0</v>
      </c>
      <c r="K221" s="261" t="s">
        <v>148</v>
      </c>
      <c r="L221" s="266"/>
      <c r="M221" s="267"/>
      <c r="N221" s="268" t="s">
        <v>42</v>
      </c>
      <c r="O221" s="32"/>
      <c r="P221" s="217" t="n">
        <f aca="false">O221*H221</f>
        <v>0</v>
      </c>
      <c r="Q221" s="217" t="n">
        <v>0.00053</v>
      </c>
      <c r="R221" s="217" t="n">
        <f aca="false">Q221*H221</f>
        <v>0.0636</v>
      </c>
      <c r="S221" s="217" t="n">
        <v>0</v>
      </c>
      <c r="T221" s="218" t="n">
        <f aca="false">S221*H221</f>
        <v>0</v>
      </c>
      <c r="AR221" s="10" t="s">
        <v>304</v>
      </c>
      <c r="AT221" s="10" t="s">
        <v>430</v>
      </c>
      <c r="AU221" s="10" t="s">
        <v>81</v>
      </c>
      <c r="AY221" s="10" t="s">
        <v>141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10" t="s">
        <v>79</v>
      </c>
      <c r="BK221" s="219" t="n">
        <f aca="false">ROUND(I221*H221,2)</f>
        <v>0</v>
      </c>
      <c r="BL221" s="10" t="s">
        <v>220</v>
      </c>
      <c r="BM221" s="10" t="s">
        <v>507</v>
      </c>
    </row>
    <row r="222" s="30" customFormat="true" ht="16.5" hidden="false" customHeight="true" outlineLevel="0" collapsed="false">
      <c r="B222" s="31"/>
      <c r="C222" s="259" t="s">
        <v>508</v>
      </c>
      <c r="D222" s="259" t="s">
        <v>430</v>
      </c>
      <c r="E222" s="260" t="s">
        <v>509</v>
      </c>
      <c r="F222" s="261" t="s">
        <v>510</v>
      </c>
      <c r="G222" s="262" t="s">
        <v>147</v>
      </c>
      <c r="H222" s="263" t="n">
        <v>120</v>
      </c>
      <c r="I222" s="264"/>
      <c r="J222" s="265" t="n">
        <f aca="false">ROUND(I222*H222,2)</f>
        <v>0</v>
      </c>
      <c r="K222" s="261" t="s">
        <v>148</v>
      </c>
      <c r="L222" s="266"/>
      <c r="M222" s="267"/>
      <c r="N222" s="268" t="s">
        <v>42</v>
      </c>
      <c r="O222" s="32"/>
      <c r="P222" s="217" t="n">
        <f aca="false">O222*H222</f>
        <v>0</v>
      </c>
      <c r="Q222" s="217" t="n">
        <v>0.00098</v>
      </c>
      <c r="R222" s="217" t="n">
        <f aca="false">Q222*H222</f>
        <v>0.1176</v>
      </c>
      <c r="S222" s="217" t="n">
        <v>0</v>
      </c>
      <c r="T222" s="218" t="n">
        <f aca="false">S222*H222</f>
        <v>0</v>
      </c>
      <c r="AR222" s="10" t="s">
        <v>304</v>
      </c>
      <c r="AT222" s="10" t="s">
        <v>430</v>
      </c>
      <c r="AU222" s="10" t="s">
        <v>81</v>
      </c>
      <c r="AY222" s="10" t="s">
        <v>141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79</v>
      </c>
      <c r="BK222" s="219" t="n">
        <f aca="false">ROUND(I222*H222,2)</f>
        <v>0</v>
      </c>
      <c r="BL222" s="10" t="s">
        <v>220</v>
      </c>
      <c r="BM222" s="10" t="s">
        <v>511</v>
      </c>
    </row>
    <row r="223" s="30" customFormat="true" ht="16.5" hidden="false" customHeight="true" outlineLevel="0" collapsed="false">
      <c r="B223" s="31"/>
      <c r="C223" s="208" t="s">
        <v>512</v>
      </c>
      <c r="D223" s="208" t="s">
        <v>144</v>
      </c>
      <c r="E223" s="209" t="s">
        <v>513</v>
      </c>
      <c r="F223" s="210" t="s">
        <v>514</v>
      </c>
      <c r="G223" s="211" t="s">
        <v>228</v>
      </c>
      <c r="H223" s="212" t="n">
        <v>7.89</v>
      </c>
      <c r="I223" s="213"/>
      <c r="J223" s="214" t="n">
        <f aca="false">ROUND(I223*H223,2)</f>
        <v>0</v>
      </c>
      <c r="K223" s="210" t="s">
        <v>148</v>
      </c>
      <c r="L223" s="57"/>
      <c r="M223" s="215"/>
      <c r="N223" s="216" t="s">
        <v>42</v>
      </c>
      <c r="O223" s="32"/>
      <c r="P223" s="217" t="n">
        <f aca="false">O223*H223</f>
        <v>0</v>
      </c>
      <c r="Q223" s="217" t="n">
        <v>0.02447</v>
      </c>
      <c r="R223" s="217" t="n">
        <f aca="false">Q223*H223</f>
        <v>0.1930683</v>
      </c>
      <c r="S223" s="217" t="n">
        <v>0</v>
      </c>
      <c r="T223" s="218" t="n">
        <f aca="false">S223*H223</f>
        <v>0</v>
      </c>
      <c r="AR223" s="10" t="s">
        <v>220</v>
      </c>
      <c r="AT223" s="10" t="s">
        <v>144</v>
      </c>
      <c r="AU223" s="10" t="s">
        <v>81</v>
      </c>
      <c r="AY223" s="10" t="s">
        <v>141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10" t="s">
        <v>79</v>
      </c>
      <c r="BK223" s="219" t="n">
        <f aca="false">ROUND(I223*H223,2)</f>
        <v>0</v>
      </c>
      <c r="BL223" s="10" t="s">
        <v>220</v>
      </c>
      <c r="BM223" s="10" t="s">
        <v>515</v>
      </c>
    </row>
    <row r="224" s="30" customFormat="true" ht="16.5" hidden="false" customHeight="true" outlineLevel="0" collapsed="false">
      <c r="B224" s="31"/>
      <c r="C224" s="208" t="s">
        <v>516</v>
      </c>
      <c r="D224" s="208" t="s">
        <v>144</v>
      </c>
      <c r="E224" s="209" t="s">
        <v>517</v>
      </c>
      <c r="F224" s="210" t="s">
        <v>518</v>
      </c>
      <c r="G224" s="211" t="s">
        <v>155</v>
      </c>
      <c r="H224" s="212" t="n">
        <v>182.87</v>
      </c>
      <c r="I224" s="213"/>
      <c r="J224" s="214" t="n">
        <f aca="false">ROUND(I224*H224,2)</f>
        <v>0</v>
      </c>
      <c r="K224" s="210" t="s">
        <v>148</v>
      </c>
      <c r="L224" s="57"/>
      <c r="M224" s="215"/>
      <c r="N224" s="216" t="s">
        <v>42</v>
      </c>
      <c r="O224" s="32"/>
      <c r="P224" s="217" t="n">
        <f aca="false">O224*H224</f>
        <v>0</v>
      </c>
      <c r="Q224" s="217" t="n">
        <v>0</v>
      </c>
      <c r="R224" s="217" t="n">
        <f aca="false">Q224*H224</f>
        <v>0</v>
      </c>
      <c r="S224" s="217" t="n">
        <v>0</v>
      </c>
      <c r="T224" s="218" t="n">
        <f aca="false">S224*H224</f>
        <v>0</v>
      </c>
      <c r="AR224" s="10" t="s">
        <v>220</v>
      </c>
      <c r="AT224" s="10" t="s">
        <v>144</v>
      </c>
      <c r="AU224" s="10" t="s">
        <v>81</v>
      </c>
      <c r="AY224" s="10" t="s">
        <v>141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10" t="s">
        <v>79</v>
      </c>
      <c r="BK224" s="219" t="n">
        <f aca="false">ROUND(I224*H224,2)</f>
        <v>0</v>
      </c>
      <c r="BL224" s="10" t="s">
        <v>220</v>
      </c>
      <c r="BM224" s="10" t="s">
        <v>519</v>
      </c>
    </row>
    <row r="225" s="220" customFormat="true" ht="13.5" hidden="false" customHeight="false" outlineLevel="0" collapsed="false">
      <c r="B225" s="221"/>
      <c r="C225" s="222"/>
      <c r="D225" s="223" t="s">
        <v>151</v>
      </c>
      <c r="E225" s="224"/>
      <c r="F225" s="225" t="s">
        <v>474</v>
      </c>
      <c r="G225" s="222"/>
      <c r="H225" s="226" t="n">
        <v>98.57</v>
      </c>
      <c r="I225" s="227"/>
      <c r="J225" s="222"/>
      <c r="K225" s="222"/>
      <c r="L225" s="228"/>
      <c r="M225" s="229"/>
      <c r="N225" s="230"/>
      <c r="O225" s="230"/>
      <c r="P225" s="230"/>
      <c r="Q225" s="230"/>
      <c r="R225" s="230"/>
      <c r="S225" s="230"/>
      <c r="T225" s="231"/>
      <c r="AT225" s="232" t="s">
        <v>151</v>
      </c>
      <c r="AU225" s="232" t="s">
        <v>81</v>
      </c>
      <c r="AV225" s="220" t="s">
        <v>81</v>
      </c>
      <c r="AW225" s="220" t="s">
        <v>34</v>
      </c>
      <c r="AX225" s="220" t="s">
        <v>71</v>
      </c>
      <c r="AY225" s="232" t="s">
        <v>141</v>
      </c>
    </row>
    <row r="226" s="220" customFormat="true" ht="13.5" hidden="false" customHeight="false" outlineLevel="0" collapsed="false">
      <c r="B226" s="221"/>
      <c r="C226" s="222"/>
      <c r="D226" s="223" t="s">
        <v>151</v>
      </c>
      <c r="E226" s="224"/>
      <c r="F226" s="225" t="s">
        <v>520</v>
      </c>
      <c r="G226" s="222"/>
      <c r="H226" s="226" t="n">
        <v>84.3</v>
      </c>
      <c r="I226" s="227"/>
      <c r="J226" s="222"/>
      <c r="K226" s="222"/>
      <c r="L226" s="228"/>
      <c r="M226" s="229"/>
      <c r="N226" s="230"/>
      <c r="O226" s="230"/>
      <c r="P226" s="230"/>
      <c r="Q226" s="230"/>
      <c r="R226" s="230"/>
      <c r="S226" s="230"/>
      <c r="T226" s="231"/>
      <c r="AT226" s="232" t="s">
        <v>151</v>
      </c>
      <c r="AU226" s="232" t="s">
        <v>81</v>
      </c>
      <c r="AV226" s="220" t="s">
        <v>81</v>
      </c>
      <c r="AW226" s="220" t="s">
        <v>34</v>
      </c>
      <c r="AX226" s="220" t="s">
        <v>71</v>
      </c>
      <c r="AY226" s="232" t="s">
        <v>141</v>
      </c>
    </row>
    <row r="227" s="247" customFormat="true" ht="13.5" hidden="false" customHeight="false" outlineLevel="0" collapsed="false">
      <c r="B227" s="248"/>
      <c r="C227" s="249"/>
      <c r="D227" s="223" t="s">
        <v>151</v>
      </c>
      <c r="E227" s="250"/>
      <c r="F227" s="251" t="s">
        <v>238</v>
      </c>
      <c r="G227" s="249"/>
      <c r="H227" s="252" t="n">
        <v>182.87</v>
      </c>
      <c r="I227" s="253"/>
      <c r="J227" s="249"/>
      <c r="K227" s="249"/>
      <c r="L227" s="254"/>
      <c r="M227" s="255"/>
      <c r="N227" s="256"/>
      <c r="O227" s="256"/>
      <c r="P227" s="256"/>
      <c r="Q227" s="256"/>
      <c r="R227" s="256"/>
      <c r="S227" s="256"/>
      <c r="T227" s="257"/>
      <c r="AT227" s="258" t="s">
        <v>151</v>
      </c>
      <c r="AU227" s="258" t="s">
        <v>81</v>
      </c>
      <c r="AV227" s="247" t="s">
        <v>149</v>
      </c>
      <c r="AW227" s="247" t="s">
        <v>34</v>
      </c>
      <c r="AX227" s="247" t="s">
        <v>79</v>
      </c>
      <c r="AY227" s="258" t="s">
        <v>141</v>
      </c>
    </row>
    <row r="228" s="30" customFormat="true" ht="16.5" hidden="false" customHeight="true" outlineLevel="0" collapsed="false">
      <c r="B228" s="31"/>
      <c r="C228" s="259" t="s">
        <v>521</v>
      </c>
      <c r="D228" s="259" t="s">
        <v>430</v>
      </c>
      <c r="E228" s="260" t="s">
        <v>522</v>
      </c>
      <c r="F228" s="261" t="s">
        <v>523</v>
      </c>
      <c r="G228" s="262" t="s">
        <v>155</v>
      </c>
      <c r="H228" s="263" t="n">
        <v>219.444</v>
      </c>
      <c r="I228" s="264"/>
      <c r="J228" s="265" t="n">
        <f aca="false">ROUND(I228*H228,2)</f>
        <v>0</v>
      </c>
      <c r="K228" s="261" t="s">
        <v>148</v>
      </c>
      <c r="L228" s="266"/>
      <c r="M228" s="267"/>
      <c r="N228" s="268" t="s">
        <v>42</v>
      </c>
      <c r="O228" s="32"/>
      <c r="P228" s="217" t="n">
        <f aca="false">O228*H228</f>
        <v>0</v>
      </c>
      <c r="Q228" s="217" t="n">
        <v>0.0006</v>
      </c>
      <c r="R228" s="217" t="n">
        <f aca="false">Q228*H228</f>
        <v>0.1316664</v>
      </c>
      <c r="S228" s="217" t="n">
        <v>0</v>
      </c>
      <c r="T228" s="218" t="n">
        <f aca="false">S228*H228</f>
        <v>0</v>
      </c>
      <c r="AR228" s="10" t="s">
        <v>304</v>
      </c>
      <c r="AT228" s="10" t="s">
        <v>430</v>
      </c>
      <c r="AU228" s="10" t="s">
        <v>81</v>
      </c>
      <c r="AY228" s="10" t="s">
        <v>141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10" t="s">
        <v>79</v>
      </c>
      <c r="BK228" s="219" t="n">
        <f aca="false">ROUND(I228*H228,2)</f>
        <v>0</v>
      </c>
      <c r="BL228" s="10" t="s">
        <v>220</v>
      </c>
      <c r="BM228" s="10" t="s">
        <v>524</v>
      </c>
    </row>
    <row r="229" s="220" customFormat="true" ht="13.5" hidden="false" customHeight="false" outlineLevel="0" collapsed="false">
      <c r="B229" s="221"/>
      <c r="C229" s="222"/>
      <c r="D229" s="223" t="s">
        <v>151</v>
      </c>
      <c r="E229" s="224"/>
      <c r="F229" s="225" t="s">
        <v>525</v>
      </c>
      <c r="G229" s="222"/>
      <c r="H229" s="226" t="n">
        <v>219.444</v>
      </c>
      <c r="I229" s="227"/>
      <c r="J229" s="222"/>
      <c r="K229" s="222"/>
      <c r="L229" s="228"/>
      <c r="M229" s="229"/>
      <c r="N229" s="230"/>
      <c r="O229" s="230"/>
      <c r="P229" s="230"/>
      <c r="Q229" s="230"/>
      <c r="R229" s="230"/>
      <c r="S229" s="230"/>
      <c r="T229" s="231"/>
      <c r="AT229" s="232" t="s">
        <v>151</v>
      </c>
      <c r="AU229" s="232" t="s">
        <v>81</v>
      </c>
      <c r="AV229" s="220" t="s">
        <v>81</v>
      </c>
      <c r="AW229" s="220" t="s">
        <v>34</v>
      </c>
      <c r="AX229" s="220" t="s">
        <v>79</v>
      </c>
      <c r="AY229" s="232" t="s">
        <v>141</v>
      </c>
    </row>
    <row r="230" s="30" customFormat="true" ht="16.5" hidden="false" customHeight="true" outlineLevel="0" collapsed="false">
      <c r="B230" s="31"/>
      <c r="C230" s="208" t="s">
        <v>526</v>
      </c>
      <c r="D230" s="208" t="s">
        <v>144</v>
      </c>
      <c r="E230" s="209" t="s">
        <v>527</v>
      </c>
      <c r="F230" s="210" t="s">
        <v>528</v>
      </c>
      <c r="G230" s="211" t="s">
        <v>244</v>
      </c>
      <c r="H230" s="212" t="n">
        <v>7.988</v>
      </c>
      <c r="I230" s="213"/>
      <c r="J230" s="214" t="n">
        <f aca="false">ROUND(I230*H230,2)</f>
        <v>0</v>
      </c>
      <c r="K230" s="210" t="s">
        <v>148</v>
      </c>
      <c r="L230" s="57"/>
      <c r="M230" s="215"/>
      <c r="N230" s="216" t="s">
        <v>42</v>
      </c>
      <c r="O230" s="32"/>
      <c r="P230" s="217" t="n">
        <f aca="false">O230*H230</f>
        <v>0</v>
      </c>
      <c r="Q230" s="217" t="n">
        <v>0</v>
      </c>
      <c r="R230" s="217" t="n">
        <f aca="false">Q230*H230</f>
        <v>0</v>
      </c>
      <c r="S230" s="217" t="n">
        <v>0</v>
      </c>
      <c r="T230" s="218" t="n">
        <f aca="false">S230*H230</f>
        <v>0</v>
      </c>
      <c r="AR230" s="10" t="s">
        <v>220</v>
      </c>
      <c r="AT230" s="10" t="s">
        <v>144</v>
      </c>
      <c r="AU230" s="10" t="s">
        <v>81</v>
      </c>
      <c r="AY230" s="10" t="s">
        <v>141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10" t="s">
        <v>79</v>
      </c>
      <c r="BK230" s="219" t="n">
        <f aca="false">ROUND(I230*H230,2)</f>
        <v>0</v>
      </c>
      <c r="BL230" s="10" t="s">
        <v>220</v>
      </c>
      <c r="BM230" s="10" t="s">
        <v>529</v>
      </c>
    </row>
    <row r="231" s="30" customFormat="true" ht="16.5" hidden="false" customHeight="true" outlineLevel="0" collapsed="false">
      <c r="B231" s="31"/>
      <c r="C231" s="208" t="s">
        <v>530</v>
      </c>
      <c r="D231" s="208" t="s">
        <v>144</v>
      </c>
      <c r="E231" s="209" t="s">
        <v>531</v>
      </c>
      <c r="F231" s="210" t="s">
        <v>532</v>
      </c>
      <c r="G231" s="211" t="s">
        <v>244</v>
      </c>
      <c r="H231" s="212" t="n">
        <v>7.988</v>
      </c>
      <c r="I231" s="213"/>
      <c r="J231" s="214" t="n">
        <f aca="false">ROUND(I231*H231,2)</f>
        <v>0</v>
      </c>
      <c r="K231" s="210" t="s">
        <v>148</v>
      </c>
      <c r="L231" s="57"/>
      <c r="M231" s="215"/>
      <c r="N231" s="216" t="s">
        <v>42</v>
      </c>
      <c r="O231" s="32"/>
      <c r="P231" s="217" t="n">
        <f aca="false">O231*H231</f>
        <v>0</v>
      </c>
      <c r="Q231" s="217" t="n">
        <v>0</v>
      </c>
      <c r="R231" s="217" t="n">
        <f aca="false">Q231*H231</f>
        <v>0</v>
      </c>
      <c r="S231" s="217" t="n">
        <v>0</v>
      </c>
      <c r="T231" s="218" t="n">
        <f aca="false">S231*H231</f>
        <v>0</v>
      </c>
      <c r="AR231" s="10" t="s">
        <v>220</v>
      </c>
      <c r="AT231" s="10" t="s">
        <v>144</v>
      </c>
      <c r="AU231" s="10" t="s">
        <v>81</v>
      </c>
      <c r="AY231" s="10" t="s">
        <v>141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10" t="s">
        <v>79</v>
      </c>
      <c r="BK231" s="219" t="n">
        <f aca="false">ROUND(I231*H231,2)</f>
        <v>0</v>
      </c>
      <c r="BL231" s="10" t="s">
        <v>220</v>
      </c>
      <c r="BM231" s="10" t="s">
        <v>533</v>
      </c>
    </row>
    <row r="232" s="30" customFormat="true" ht="16.5" hidden="false" customHeight="true" outlineLevel="0" collapsed="false">
      <c r="B232" s="31"/>
      <c r="C232" s="208" t="s">
        <v>534</v>
      </c>
      <c r="D232" s="208" t="s">
        <v>144</v>
      </c>
      <c r="E232" s="209" t="s">
        <v>535</v>
      </c>
      <c r="F232" s="210" t="s">
        <v>536</v>
      </c>
      <c r="G232" s="211" t="s">
        <v>244</v>
      </c>
      <c r="H232" s="212" t="n">
        <v>7.988</v>
      </c>
      <c r="I232" s="213"/>
      <c r="J232" s="214" t="n">
        <f aca="false">ROUND(I232*H232,2)</f>
        <v>0</v>
      </c>
      <c r="K232" s="210" t="s">
        <v>148</v>
      </c>
      <c r="L232" s="57"/>
      <c r="M232" s="215"/>
      <c r="N232" s="216" t="s">
        <v>42</v>
      </c>
      <c r="O232" s="32"/>
      <c r="P232" s="217" t="n">
        <f aca="false">O232*H232</f>
        <v>0</v>
      </c>
      <c r="Q232" s="217" t="n">
        <v>0</v>
      </c>
      <c r="R232" s="217" t="n">
        <f aca="false">Q232*H232</f>
        <v>0</v>
      </c>
      <c r="S232" s="217" t="n">
        <v>0</v>
      </c>
      <c r="T232" s="218" t="n">
        <f aca="false">S232*H232</f>
        <v>0</v>
      </c>
      <c r="AR232" s="10" t="s">
        <v>220</v>
      </c>
      <c r="AT232" s="10" t="s">
        <v>144</v>
      </c>
      <c r="AU232" s="10" t="s">
        <v>81</v>
      </c>
      <c r="AY232" s="10" t="s">
        <v>141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10" t="s">
        <v>79</v>
      </c>
      <c r="BK232" s="219" t="n">
        <f aca="false">ROUND(I232*H232,2)</f>
        <v>0</v>
      </c>
      <c r="BL232" s="10" t="s">
        <v>220</v>
      </c>
      <c r="BM232" s="10" t="s">
        <v>537</v>
      </c>
    </row>
    <row r="233" s="191" customFormat="true" ht="29.25" hidden="false" customHeight="true" outlineLevel="0" collapsed="false">
      <c r="B233" s="192"/>
      <c r="C233" s="193"/>
      <c r="D233" s="194" t="s">
        <v>70</v>
      </c>
      <c r="E233" s="206" t="s">
        <v>538</v>
      </c>
      <c r="F233" s="206" t="s">
        <v>539</v>
      </c>
      <c r="G233" s="193"/>
      <c r="H233" s="193"/>
      <c r="I233" s="196"/>
      <c r="J233" s="207" t="n">
        <f aca="false">BK233</f>
        <v>0</v>
      </c>
      <c r="K233" s="193"/>
      <c r="L233" s="198"/>
      <c r="M233" s="199"/>
      <c r="N233" s="200"/>
      <c r="O233" s="200"/>
      <c r="P233" s="201" t="n">
        <f aca="false">SUM(P234:P237)</f>
        <v>0</v>
      </c>
      <c r="Q233" s="200"/>
      <c r="R233" s="201" t="n">
        <f aca="false">SUM(R234:R237)</f>
        <v>0</v>
      </c>
      <c r="S233" s="200"/>
      <c r="T233" s="202" t="n">
        <f aca="false">SUM(T234:T237)</f>
        <v>0.0036</v>
      </c>
      <c r="AR233" s="203" t="s">
        <v>81</v>
      </c>
      <c r="AT233" s="204" t="s">
        <v>70</v>
      </c>
      <c r="AU233" s="204" t="s">
        <v>79</v>
      </c>
      <c r="AY233" s="203" t="s">
        <v>141</v>
      </c>
      <c r="BK233" s="205" t="n">
        <f aca="false">SUM(BK234:BK237)</f>
        <v>0</v>
      </c>
    </row>
    <row r="234" s="30" customFormat="true" ht="16.5" hidden="false" customHeight="true" outlineLevel="0" collapsed="false">
      <c r="B234" s="31"/>
      <c r="C234" s="208" t="s">
        <v>540</v>
      </c>
      <c r="D234" s="208" t="s">
        <v>144</v>
      </c>
      <c r="E234" s="209" t="s">
        <v>541</v>
      </c>
      <c r="F234" s="210" t="s">
        <v>542</v>
      </c>
      <c r="G234" s="211" t="s">
        <v>147</v>
      </c>
      <c r="H234" s="212" t="n">
        <v>1</v>
      </c>
      <c r="I234" s="213"/>
      <c r="J234" s="214" t="n">
        <f aca="false">ROUND(I234*H234,2)</f>
        <v>0</v>
      </c>
      <c r="K234" s="210" t="s">
        <v>148</v>
      </c>
      <c r="L234" s="57"/>
      <c r="M234" s="215"/>
      <c r="N234" s="216" t="s">
        <v>42</v>
      </c>
      <c r="O234" s="32"/>
      <c r="P234" s="217" t="n">
        <f aca="false">O234*H234</f>
        <v>0</v>
      </c>
      <c r="Q234" s="217" t="n">
        <v>0</v>
      </c>
      <c r="R234" s="217" t="n">
        <f aca="false">Q234*H234</f>
        <v>0</v>
      </c>
      <c r="S234" s="217" t="n">
        <v>0.0018</v>
      </c>
      <c r="T234" s="218" t="n">
        <f aca="false">S234*H234</f>
        <v>0.0018</v>
      </c>
      <c r="AR234" s="10" t="s">
        <v>220</v>
      </c>
      <c r="AT234" s="10" t="s">
        <v>144</v>
      </c>
      <c r="AU234" s="10" t="s">
        <v>81</v>
      </c>
      <c r="AY234" s="10" t="s">
        <v>141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10" t="s">
        <v>79</v>
      </c>
      <c r="BK234" s="219" t="n">
        <f aca="false">ROUND(I234*H234,2)</f>
        <v>0</v>
      </c>
      <c r="BL234" s="10" t="s">
        <v>220</v>
      </c>
      <c r="BM234" s="10" t="s">
        <v>543</v>
      </c>
    </row>
    <row r="235" s="30" customFormat="true" ht="25.5" hidden="false" customHeight="true" outlineLevel="0" collapsed="false">
      <c r="B235" s="31"/>
      <c r="C235" s="208" t="s">
        <v>544</v>
      </c>
      <c r="D235" s="208" t="s">
        <v>144</v>
      </c>
      <c r="E235" s="209" t="s">
        <v>545</v>
      </c>
      <c r="F235" s="210" t="s">
        <v>546</v>
      </c>
      <c r="G235" s="211" t="s">
        <v>147</v>
      </c>
      <c r="H235" s="212" t="n">
        <v>1</v>
      </c>
      <c r="I235" s="213"/>
      <c r="J235" s="214" t="n">
        <f aca="false">ROUND(I235*H235,2)</f>
        <v>0</v>
      </c>
      <c r="K235" s="210"/>
      <c r="L235" s="57"/>
      <c r="M235" s="215"/>
      <c r="N235" s="216" t="s">
        <v>42</v>
      </c>
      <c r="O235" s="32"/>
      <c r="P235" s="217" t="n">
        <f aca="false">O235*H235</f>
        <v>0</v>
      </c>
      <c r="Q235" s="217" t="n">
        <v>0</v>
      </c>
      <c r="R235" s="217" t="n">
        <f aca="false">Q235*H235</f>
        <v>0</v>
      </c>
      <c r="S235" s="217" t="n">
        <v>0.0018</v>
      </c>
      <c r="T235" s="218" t="n">
        <f aca="false">S235*H235</f>
        <v>0.0018</v>
      </c>
      <c r="AR235" s="10" t="s">
        <v>220</v>
      </c>
      <c r="AT235" s="10" t="s">
        <v>144</v>
      </c>
      <c r="AU235" s="10" t="s">
        <v>81</v>
      </c>
      <c r="AY235" s="10" t="s">
        <v>141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10" t="s">
        <v>79</v>
      </c>
      <c r="BK235" s="219" t="n">
        <f aca="false">ROUND(I235*H235,2)</f>
        <v>0</v>
      </c>
      <c r="BL235" s="10" t="s">
        <v>220</v>
      </c>
      <c r="BM235" s="10" t="s">
        <v>547</v>
      </c>
    </row>
    <row r="236" s="30" customFormat="true" ht="54" hidden="false" customHeight="false" outlineLevel="0" collapsed="false">
      <c r="B236" s="31"/>
      <c r="C236" s="59"/>
      <c r="D236" s="223" t="s">
        <v>175</v>
      </c>
      <c r="E236" s="59"/>
      <c r="F236" s="233" t="s">
        <v>548</v>
      </c>
      <c r="G236" s="59"/>
      <c r="H236" s="59"/>
      <c r="I236" s="176"/>
      <c r="J236" s="59"/>
      <c r="K236" s="59"/>
      <c r="L236" s="57"/>
      <c r="M236" s="234"/>
      <c r="N236" s="32"/>
      <c r="O236" s="32"/>
      <c r="P236" s="32"/>
      <c r="Q236" s="32"/>
      <c r="R236" s="32"/>
      <c r="S236" s="32"/>
      <c r="T236" s="79"/>
      <c r="AT236" s="10" t="s">
        <v>175</v>
      </c>
      <c r="AU236" s="10" t="s">
        <v>81</v>
      </c>
    </row>
    <row r="237" s="220" customFormat="true" ht="27" hidden="false" customHeight="false" outlineLevel="0" collapsed="false">
      <c r="B237" s="221"/>
      <c r="C237" s="222"/>
      <c r="D237" s="223" t="s">
        <v>151</v>
      </c>
      <c r="E237" s="224"/>
      <c r="F237" s="225" t="s">
        <v>549</v>
      </c>
      <c r="G237" s="222"/>
      <c r="H237" s="226" t="n">
        <v>1</v>
      </c>
      <c r="I237" s="227"/>
      <c r="J237" s="222"/>
      <c r="K237" s="222"/>
      <c r="L237" s="228"/>
      <c r="M237" s="229"/>
      <c r="N237" s="230"/>
      <c r="O237" s="230"/>
      <c r="P237" s="230"/>
      <c r="Q237" s="230"/>
      <c r="R237" s="230"/>
      <c r="S237" s="230"/>
      <c r="T237" s="231"/>
      <c r="AT237" s="232" t="s">
        <v>151</v>
      </c>
      <c r="AU237" s="232" t="s">
        <v>81</v>
      </c>
      <c r="AV237" s="220" t="s">
        <v>81</v>
      </c>
      <c r="AW237" s="220" t="s">
        <v>34</v>
      </c>
      <c r="AX237" s="220" t="s">
        <v>79</v>
      </c>
      <c r="AY237" s="232" t="s">
        <v>141</v>
      </c>
    </row>
    <row r="238" s="191" customFormat="true" ht="29.25" hidden="false" customHeight="true" outlineLevel="0" collapsed="false">
      <c r="B238" s="192"/>
      <c r="C238" s="193"/>
      <c r="D238" s="194" t="s">
        <v>70</v>
      </c>
      <c r="E238" s="206" t="s">
        <v>550</v>
      </c>
      <c r="F238" s="206" t="s">
        <v>551</v>
      </c>
      <c r="G238" s="193"/>
      <c r="H238" s="193"/>
      <c r="I238" s="196"/>
      <c r="J238" s="207" t="n">
        <f aca="false">BK238</f>
        <v>0</v>
      </c>
      <c r="K238" s="193"/>
      <c r="L238" s="198"/>
      <c r="M238" s="199"/>
      <c r="N238" s="200"/>
      <c r="O238" s="200"/>
      <c r="P238" s="201" t="n">
        <f aca="false">SUM(P239:P242)</f>
        <v>0</v>
      </c>
      <c r="Q238" s="200"/>
      <c r="R238" s="201" t="n">
        <f aca="false">SUM(R239:R242)</f>
        <v>0</v>
      </c>
      <c r="S238" s="200"/>
      <c r="T238" s="202" t="n">
        <f aca="false">SUM(T239:T242)</f>
        <v>1.63155</v>
      </c>
      <c r="AR238" s="203" t="s">
        <v>81</v>
      </c>
      <c r="AT238" s="204" t="s">
        <v>70</v>
      </c>
      <c r="AU238" s="204" t="s">
        <v>79</v>
      </c>
      <c r="AY238" s="203" t="s">
        <v>141</v>
      </c>
      <c r="BK238" s="205" t="n">
        <f aca="false">SUM(BK239:BK242)</f>
        <v>0</v>
      </c>
    </row>
    <row r="239" s="30" customFormat="true" ht="16.5" hidden="false" customHeight="true" outlineLevel="0" collapsed="false">
      <c r="B239" s="31"/>
      <c r="C239" s="208" t="s">
        <v>552</v>
      </c>
      <c r="D239" s="208" t="s">
        <v>144</v>
      </c>
      <c r="E239" s="209" t="s">
        <v>553</v>
      </c>
      <c r="F239" s="210" t="s">
        <v>554</v>
      </c>
      <c r="G239" s="211" t="s">
        <v>155</v>
      </c>
      <c r="H239" s="212" t="n">
        <v>108.77</v>
      </c>
      <c r="I239" s="213"/>
      <c r="J239" s="214" t="n">
        <f aca="false">ROUND(I239*H239,2)</f>
        <v>0</v>
      </c>
      <c r="K239" s="210" t="s">
        <v>148</v>
      </c>
      <c r="L239" s="57"/>
      <c r="M239" s="215"/>
      <c r="N239" s="216" t="s">
        <v>42</v>
      </c>
      <c r="O239" s="32"/>
      <c r="P239" s="217" t="n">
        <f aca="false">O239*H239</f>
        <v>0</v>
      </c>
      <c r="Q239" s="217" t="n">
        <v>0</v>
      </c>
      <c r="R239" s="217" t="n">
        <f aca="false">Q239*H239</f>
        <v>0</v>
      </c>
      <c r="S239" s="217" t="n">
        <v>0.015</v>
      </c>
      <c r="T239" s="218" t="n">
        <f aca="false">S239*H239</f>
        <v>1.63155</v>
      </c>
      <c r="AR239" s="10" t="s">
        <v>220</v>
      </c>
      <c r="AT239" s="10" t="s">
        <v>144</v>
      </c>
      <c r="AU239" s="10" t="s">
        <v>81</v>
      </c>
      <c r="AY239" s="10" t="s">
        <v>141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10" t="s">
        <v>79</v>
      </c>
      <c r="BK239" s="219" t="n">
        <f aca="false">ROUND(I239*H239,2)</f>
        <v>0</v>
      </c>
      <c r="BL239" s="10" t="s">
        <v>220</v>
      </c>
      <c r="BM239" s="10" t="s">
        <v>555</v>
      </c>
    </row>
    <row r="240" s="269" customFormat="true" ht="13.5" hidden="false" customHeight="false" outlineLevel="0" collapsed="false">
      <c r="B240" s="270"/>
      <c r="C240" s="271"/>
      <c r="D240" s="223" t="s">
        <v>151</v>
      </c>
      <c r="E240" s="272"/>
      <c r="F240" s="273" t="s">
        <v>556</v>
      </c>
      <c r="G240" s="271"/>
      <c r="H240" s="272"/>
      <c r="I240" s="274"/>
      <c r="J240" s="271"/>
      <c r="K240" s="271"/>
      <c r="L240" s="275"/>
      <c r="M240" s="276"/>
      <c r="N240" s="277"/>
      <c r="O240" s="277"/>
      <c r="P240" s="277"/>
      <c r="Q240" s="277"/>
      <c r="R240" s="277"/>
      <c r="S240" s="277"/>
      <c r="T240" s="278"/>
      <c r="AT240" s="279" t="s">
        <v>151</v>
      </c>
      <c r="AU240" s="279" t="s">
        <v>81</v>
      </c>
      <c r="AV240" s="269" t="s">
        <v>79</v>
      </c>
      <c r="AW240" s="269" t="s">
        <v>34</v>
      </c>
      <c r="AX240" s="269" t="s">
        <v>71</v>
      </c>
      <c r="AY240" s="279" t="s">
        <v>141</v>
      </c>
    </row>
    <row r="241" s="220" customFormat="true" ht="13.5" hidden="false" customHeight="false" outlineLevel="0" collapsed="false">
      <c r="B241" s="221"/>
      <c r="C241" s="222"/>
      <c r="D241" s="223" t="s">
        <v>151</v>
      </c>
      <c r="E241" s="224"/>
      <c r="F241" s="225" t="s">
        <v>557</v>
      </c>
      <c r="G241" s="222"/>
      <c r="H241" s="226" t="n">
        <v>108.77</v>
      </c>
      <c r="I241" s="227"/>
      <c r="J241" s="222"/>
      <c r="K241" s="222"/>
      <c r="L241" s="228"/>
      <c r="M241" s="229"/>
      <c r="N241" s="230"/>
      <c r="O241" s="230"/>
      <c r="P241" s="230"/>
      <c r="Q241" s="230"/>
      <c r="R241" s="230"/>
      <c r="S241" s="230"/>
      <c r="T241" s="231"/>
      <c r="AT241" s="232" t="s">
        <v>151</v>
      </c>
      <c r="AU241" s="232" t="s">
        <v>81</v>
      </c>
      <c r="AV241" s="220" t="s">
        <v>81</v>
      </c>
      <c r="AW241" s="220" t="s">
        <v>34</v>
      </c>
      <c r="AX241" s="220" t="s">
        <v>71</v>
      </c>
      <c r="AY241" s="232" t="s">
        <v>141</v>
      </c>
    </row>
    <row r="242" s="247" customFormat="true" ht="13.5" hidden="false" customHeight="false" outlineLevel="0" collapsed="false">
      <c r="B242" s="248"/>
      <c r="C242" s="249"/>
      <c r="D242" s="223" t="s">
        <v>151</v>
      </c>
      <c r="E242" s="250"/>
      <c r="F242" s="251" t="s">
        <v>238</v>
      </c>
      <c r="G242" s="249"/>
      <c r="H242" s="252" t="n">
        <v>108.77</v>
      </c>
      <c r="I242" s="253"/>
      <c r="J242" s="249"/>
      <c r="K242" s="249"/>
      <c r="L242" s="254"/>
      <c r="M242" s="255"/>
      <c r="N242" s="256"/>
      <c r="O242" s="256"/>
      <c r="P242" s="256"/>
      <c r="Q242" s="256"/>
      <c r="R242" s="256"/>
      <c r="S242" s="256"/>
      <c r="T242" s="257"/>
      <c r="AT242" s="258" t="s">
        <v>151</v>
      </c>
      <c r="AU242" s="258" t="s">
        <v>81</v>
      </c>
      <c r="AV242" s="247" t="s">
        <v>149</v>
      </c>
      <c r="AW242" s="247" t="s">
        <v>34</v>
      </c>
      <c r="AX242" s="247" t="s">
        <v>79</v>
      </c>
      <c r="AY242" s="258" t="s">
        <v>141</v>
      </c>
    </row>
    <row r="243" s="191" customFormat="true" ht="29.25" hidden="false" customHeight="true" outlineLevel="0" collapsed="false">
      <c r="B243" s="192"/>
      <c r="C243" s="193"/>
      <c r="D243" s="194" t="s">
        <v>70</v>
      </c>
      <c r="E243" s="206" t="s">
        <v>558</v>
      </c>
      <c r="F243" s="206" t="s">
        <v>559</v>
      </c>
      <c r="G243" s="193"/>
      <c r="H243" s="193"/>
      <c r="I243" s="196"/>
      <c r="J243" s="207" t="n">
        <f aca="false">BK243</f>
        <v>0</v>
      </c>
      <c r="K243" s="193"/>
      <c r="L243" s="198"/>
      <c r="M243" s="199"/>
      <c r="N243" s="200"/>
      <c r="O243" s="200"/>
      <c r="P243" s="201" t="n">
        <f aca="false">SUM(P244:P276)</f>
        <v>0</v>
      </c>
      <c r="Q243" s="200"/>
      <c r="R243" s="201" t="n">
        <f aca="false">SUM(R244:R276)</f>
        <v>1.00619156</v>
      </c>
      <c r="S243" s="200"/>
      <c r="T243" s="202" t="n">
        <f aca="false">SUM(T244:T276)</f>
        <v>0</v>
      </c>
      <c r="AR243" s="203" t="s">
        <v>81</v>
      </c>
      <c r="AT243" s="204" t="s">
        <v>70</v>
      </c>
      <c r="AU243" s="204" t="s">
        <v>79</v>
      </c>
      <c r="AY243" s="203" t="s">
        <v>141</v>
      </c>
      <c r="BK243" s="205" t="n">
        <f aca="false">SUM(BK244:BK276)</f>
        <v>0</v>
      </c>
    </row>
    <row r="244" s="30" customFormat="true" ht="16.5" hidden="false" customHeight="true" outlineLevel="0" collapsed="false">
      <c r="B244" s="31"/>
      <c r="C244" s="208" t="s">
        <v>560</v>
      </c>
      <c r="D244" s="208" t="s">
        <v>144</v>
      </c>
      <c r="E244" s="209" t="s">
        <v>561</v>
      </c>
      <c r="F244" s="210" t="s">
        <v>562</v>
      </c>
      <c r="G244" s="211" t="s">
        <v>155</v>
      </c>
      <c r="H244" s="212" t="n">
        <v>108.69</v>
      </c>
      <c r="I244" s="213"/>
      <c r="J244" s="214" t="n">
        <f aca="false">ROUND(I244*H244,2)</f>
        <v>0</v>
      </c>
      <c r="K244" s="210" t="s">
        <v>148</v>
      </c>
      <c r="L244" s="57"/>
      <c r="M244" s="215"/>
      <c r="N244" s="216" t="s">
        <v>42</v>
      </c>
      <c r="O244" s="32"/>
      <c r="P244" s="217" t="n">
        <f aca="false">O244*H244</f>
        <v>0</v>
      </c>
      <c r="Q244" s="217" t="n">
        <v>0</v>
      </c>
      <c r="R244" s="217" t="n">
        <f aca="false">Q244*H244</f>
        <v>0</v>
      </c>
      <c r="S244" s="217" t="n">
        <v>0</v>
      </c>
      <c r="T244" s="218" t="n">
        <f aca="false">S244*H244</f>
        <v>0</v>
      </c>
      <c r="AR244" s="10" t="s">
        <v>220</v>
      </c>
      <c r="AT244" s="10" t="s">
        <v>144</v>
      </c>
      <c r="AU244" s="10" t="s">
        <v>81</v>
      </c>
      <c r="AY244" s="10" t="s">
        <v>141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10" t="s">
        <v>79</v>
      </c>
      <c r="BK244" s="219" t="n">
        <f aca="false">ROUND(I244*H244,2)</f>
        <v>0</v>
      </c>
      <c r="BL244" s="10" t="s">
        <v>220</v>
      </c>
      <c r="BM244" s="10" t="s">
        <v>563</v>
      </c>
    </row>
    <row r="245" s="220" customFormat="true" ht="13.5" hidden="false" customHeight="false" outlineLevel="0" collapsed="false">
      <c r="B245" s="221"/>
      <c r="C245" s="222"/>
      <c r="D245" s="223" t="s">
        <v>151</v>
      </c>
      <c r="E245" s="224"/>
      <c r="F245" s="225" t="s">
        <v>564</v>
      </c>
      <c r="G245" s="222"/>
      <c r="H245" s="226" t="n">
        <v>108.69</v>
      </c>
      <c r="I245" s="227"/>
      <c r="J245" s="222"/>
      <c r="K245" s="222"/>
      <c r="L245" s="228"/>
      <c r="M245" s="229"/>
      <c r="N245" s="230"/>
      <c r="O245" s="230"/>
      <c r="P245" s="230"/>
      <c r="Q245" s="230"/>
      <c r="R245" s="230"/>
      <c r="S245" s="230"/>
      <c r="T245" s="231"/>
      <c r="AT245" s="232" t="s">
        <v>151</v>
      </c>
      <c r="AU245" s="232" t="s">
        <v>81</v>
      </c>
      <c r="AV245" s="220" t="s">
        <v>81</v>
      </c>
      <c r="AW245" s="220" t="s">
        <v>34</v>
      </c>
      <c r="AX245" s="220" t="s">
        <v>79</v>
      </c>
      <c r="AY245" s="232" t="s">
        <v>141</v>
      </c>
    </row>
    <row r="246" s="30" customFormat="true" ht="25.5" hidden="false" customHeight="true" outlineLevel="0" collapsed="false">
      <c r="B246" s="31"/>
      <c r="C246" s="208" t="s">
        <v>565</v>
      </c>
      <c r="D246" s="208" t="s">
        <v>144</v>
      </c>
      <c r="E246" s="209" t="s">
        <v>566</v>
      </c>
      <c r="F246" s="210" t="s">
        <v>567</v>
      </c>
      <c r="G246" s="211" t="s">
        <v>155</v>
      </c>
      <c r="H246" s="212" t="n">
        <v>108.69</v>
      </c>
      <c r="I246" s="213"/>
      <c r="J246" s="214" t="n">
        <f aca="false">ROUND(I246*H246,2)</f>
        <v>0</v>
      </c>
      <c r="K246" s="210" t="s">
        <v>148</v>
      </c>
      <c r="L246" s="57"/>
      <c r="M246" s="215"/>
      <c r="N246" s="216" t="s">
        <v>42</v>
      </c>
      <c r="O246" s="32"/>
      <c r="P246" s="217" t="n">
        <f aca="false">O246*H246</f>
        <v>0</v>
      </c>
      <c r="Q246" s="217" t="n">
        <v>3E-005</v>
      </c>
      <c r="R246" s="217" t="n">
        <f aca="false">Q246*H246</f>
        <v>0.0032607</v>
      </c>
      <c r="S246" s="217" t="n">
        <v>0</v>
      </c>
      <c r="T246" s="218" t="n">
        <f aca="false">S246*H246</f>
        <v>0</v>
      </c>
      <c r="AR246" s="10" t="s">
        <v>220</v>
      </c>
      <c r="AT246" s="10" t="s">
        <v>144</v>
      </c>
      <c r="AU246" s="10" t="s">
        <v>81</v>
      </c>
      <c r="AY246" s="10" t="s">
        <v>141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10" t="s">
        <v>79</v>
      </c>
      <c r="BK246" s="219" t="n">
        <f aca="false">ROUND(I246*H246,2)</f>
        <v>0</v>
      </c>
      <c r="BL246" s="10" t="s">
        <v>220</v>
      </c>
      <c r="BM246" s="10" t="s">
        <v>568</v>
      </c>
    </row>
    <row r="247" s="30" customFormat="true" ht="16.5" hidden="false" customHeight="true" outlineLevel="0" collapsed="false">
      <c r="B247" s="31"/>
      <c r="C247" s="208" t="s">
        <v>569</v>
      </c>
      <c r="D247" s="208" t="s">
        <v>144</v>
      </c>
      <c r="E247" s="209" t="s">
        <v>570</v>
      </c>
      <c r="F247" s="210" t="s">
        <v>571</v>
      </c>
      <c r="G247" s="211" t="s">
        <v>155</v>
      </c>
      <c r="H247" s="212" t="n">
        <v>98.57</v>
      </c>
      <c r="I247" s="213"/>
      <c r="J247" s="214" t="n">
        <f aca="false">ROUND(I247*H247,2)</f>
        <v>0</v>
      </c>
      <c r="K247" s="210" t="s">
        <v>148</v>
      </c>
      <c r="L247" s="57"/>
      <c r="M247" s="215"/>
      <c r="N247" s="216" t="s">
        <v>42</v>
      </c>
      <c r="O247" s="32"/>
      <c r="P247" s="217" t="n">
        <f aca="false">O247*H247</f>
        <v>0</v>
      </c>
      <c r="Q247" s="217" t="n">
        <v>0.0045</v>
      </c>
      <c r="R247" s="217" t="n">
        <f aca="false">Q247*H247</f>
        <v>0.443565</v>
      </c>
      <c r="S247" s="217" t="n">
        <v>0</v>
      </c>
      <c r="T247" s="218" t="n">
        <f aca="false">S247*H247</f>
        <v>0</v>
      </c>
      <c r="AR247" s="10" t="s">
        <v>220</v>
      </c>
      <c r="AT247" s="10" t="s">
        <v>144</v>
      </c>
      <c r="AU247" s="10" t="s">
        <v>81</v>
      </c>
      <c r="AY247" s="10" t="s">
        <v>141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10" t="s">
        <v>79</v>
      </c>
      <c r="BK247" s="219" t="n">
        <f aca="false">ROUND(I247*H247,2)</f>
        <v>0</v>
      </c>
      <c r="BL247" s="10" t="s">
        <v>220</v>
      </c>
      <c r="BM247" s="10" t="s">
        <v>572</v>
      </c>
    </row>
    <row r="248" s="220" customFormat="true" ht="13.5" hidden="false" customHeight="false" outlineLevel="0" collapsed="false">
      <c r="B248" s="221"/>
      <c r="C248" s="222"/>
      <c r="D248" s="223" t="s">
        <v>151</v>
      </c>
      <c r="E248" s="224"/>
      <c r="F248" s="225" t="s">
        <v>573</v>
      </c>
      <c r="G248" s="222"/>
      <c r="H248" s="226" t="n">
        <v>98.57</v>
      </c>
      <c r="I248" s="227"/>
      <c r="J248" s="222"/>
      <c r="K248" s="222"/>
      <c r="L248" s="228"/>
      <c r="M248" s="229"/>
      <c r="N248" s="230"/>
      <c r="O248" s="230"/>
      <c r="P248" s="230"/>
      <c r="Q248" s="230"/>
      <c r="R248" s="230"/>
      <c r="S248" s="230"/>
      <c r="T248" s="231"/>
      <c r="AT248" s="232" t="s">
        <v>151</v>
      </c>
      <c r="AU248" s="232" t="s">
        <v>81</v>
      </c>
      <c r="AV248" s="220" t="s">
        <v>81</v>
      </c>
      <c r="AW248" s="220" t="s">
        <v>34</v>
      </c>
      <c r="AX248" s="220" t="s">
        <v>79</v>
      </c>
      <c r="AY248" s="232" t="s">
        <v>141</v>
      </c>
    </row>
    <row r="249" s="30" customFormat="true" ht="16.5" hidden="false" customHeight="true" outlineLevel="0" collapsed="false">
      <c r="B249" s="31"/>
      <c r="C249" s="208" t="s">
        <v>574</v>
      </c>
      <c r="D249" s="208" t="s">
        <v>144</v>
      </c>
      <c r="E249" s="209" t="s">
        <v>575</v>
      </c>
      <c r="F249" s="210" t="s">
        <v>576</v>
      </c>
      <c r="G249" s="211" t="s">
        <v>213</v>
      </c>
      <c r="H249" s="212" t="n">
        <v>50.6</v>
      </c>
      <c r="I249" s="213"/>
      <c r="J249" s="214" t="n">
        <f aca="false">ROUND(I249*H249,2)</f>
        <v>0</v>
      </c>
      <c r="K249" s="210" t="s">
        <v>148</v>
      </c>
      <c r="L249" s="57"/>
      <c r="M249" s="215"/>
      <c r="N249" s="216" t="s">
        <v>42</v>
      </c>
      <c r="O249" s="32"/>
      <c r="P249" s="217" t="n">
        <f aca="false">O249*H249</f>
        <v>0</v>
      </c>
      <c r="Q249" s="217" t="n">
        <v>0.00086</v>
      </c>
      <c r="R249" s="217" t="n">
        <f aca="false">Q249*H249</f>
        <v>0.043516</v>
      </c>
      <c r="S249" s="217" t="n">
        <v>0</v>
      </c>
      <c r="T249" s="218" t="n">
        <f aca="false">S249*H249</f>
        <v>0</v>
      </c>
      <c r="AR249" s="10" t="s">
        <v>220</v>
      </c>
      <c r="AT249" s="10" t="s">
        <v>144</v>
      </c>
      <c r="AU249" s="10" t="s">
        <v>81</v>
      </c>
      <c r="AY249" s="10" t="s">
        <v>141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10" t="s">
        <v>79</v>
      </c>
      <c r="BK249" s="219" t="n">
        <f aca="false">ROUND(I249*H249,2)</f>
        <v>0</v>
      </c>
      <c r="BL249" s="10" t="s">
        <v>220</v>
      </c>
      <c r="BM249" s="10" t="s">
        <v>577</v>
      </c>
    </row>
    <row r="250" s="220" customFormat="true" ht="13.5" hidden="false" customHeight="false" outlineLevel="0" collapsed="false">
      <c r="B250" s="221"/>
      <c r="C250" s="222"/>
      <c r="D250" s="223" t="s">
        <v>151</v>
      </c>
      <c r="E250" s="224"/>
      <c r="F250" s="225" t="s">
        <v>578</v>
      </c>
      <c r="G250" s="222"/>
      <c r="H250" s="226" t="n">
        <v>50.6</v>
      </c>
      <c r="I250" s="227"/>
      <c r="J250" s="222"/>
      <c r="K250" s="222"/>
      <c r="L250" s="228"/>
      <c r="M250" s="229"/>
      <c r="N250" s="230"/>
      <c r="O250" s="230"/>
      <c r="P250" s="230"/>
      <c r="Q250" s="230"/>
      <c r="R250" s="230"/>
      <c r="S250" s="230"/>
      <c r="T250" s="231"/>
      <c r="AT250" s="232" t="s">
        <v>151</v>
      </c>
      <c r="AU250" s="232" t="s">
        <v>81</v>
      </c>
      <c r="AV250" s="220" t="s">
        <v>81</v>
      </c>
      <c r="AW250" s="220" t="s">
        <v>34</v>
      </c>
      <c r="AX250" s="220" t="s">
        <v>79</v>
      </c>
      <c r="AY250" s="232" t="s">
        <v>141</v>
      </c>
    </row>
    <row r="251" s="30" customFormat="true" ht="16.5" hidden="false" customHeight="true" outlineLevel="0" collapsed="false">
      <c r="B251" s="31"/>
      <c r="C251" s="208" t="s">
        <v>579</v>
      </c>
      <c r="D251" s="208" t="s">
        <v>144</v>
      </c>
      <c r="E251" s="209" t="s">
        <v>580</v>
      </c>
      <c r="F251" s="210" t="s">
        <v>581</v>
      </c>
      <c r="G251" s="211" t="s">
        <v>213</v>
      </c>
      <c r="H251" s="212" t="n">
        <v>50.6</v>
      </c>
      <c r="I251" s="213"/>
      <c r="J251" s="214" t="n">
        <f aca="false">ROUND(I251*H251,2)</f>
        <v>0</v>
      </c>
      <c r="K251" s="210" t="s">
        <v>148</v>
      </c>
      <c r="L251" s="57"/>
      <c r="M251" s="215"/>
      <c r="N251" s="216" t="s">
        <v>42</v>
      </c>
      <c r="O251" s="32"/>
      <c r="P251" s="217" t="n">
        <f aca="false">O251*H251</f>
        <v>0</v>
      </c>
      <c r="Q251" s="217" t="n">
        <v>0.0012</v>
      </c>
      <c r="R251" s="217" t="n">
        <f aca="false">Q251*H251</f>
        <v>0.06072</v>
      </c>
      <c r="S251" s="217" t="n">
        <v>0</v>
      </c>
      <c r="T251" s="218" t="n">
        <f aca="false">S251*H251</f>
        <v>0</v>
      </c>
      <c r="AR251" s="10" t="s">
        <v>220</v>
      </c>
      <c r="AT251" s="10" t="s">
        <v>144</v>
      </c>
      <c r="AU251" s="10" t="s">
        <v>81</v>
      </c>
      <c r="AY251" s="10" t="s">
        <v>141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10" t="s">
        <v>79</v>
      </c>
      <c r="BK251" s="219" t="n">
        <f aca="false">ROUND(I251*H251,2)</f>
        <v>0</v>
      </c>
      <c r="BL251" s="10" t="s">
        <v>220</v>
      </c>
      <c r="BM251" s="10" t="s">
        <v>582</v>
      </c>
    </row>
    <row r="252" s="30" customFormat="true" ht="16.5" hidden="false" customHeight="true" outlineLevel="0" collapsed="false">
      <c r="B252" s="31"/>
      <c r="C252" s="208" t="s">
        <v>583</v>
      </c>
      <c r="D252" s="208" t="s">
        <v>144</v>
      </c>
      <c r="E252" s="209" t="s">
        <v>584</v>
      </c>
      <c r="F252" s="210" t="s">
        <v>585</v>
      </c>
      <c r="G252" s="211" t="s">
        <v>155</v>
      </c>
      <c r="H252" s="212" t="n">
        <v>98.57</v>
      </c>
      <c r="I252" s="213"/>
      <c r="J252" s="214" t="n">
        <f aca="false">ROUND(I252*H252,2)</f>
        <v>0</v>
      </c>
      <c r="K252" s="210" t="s">
        <v>148</v>
      </c>
      <c r="L252" s="57"/>
      <c r="M252" s="215"/>
      <c r="N252" s="216" t="s">
        <v>42</v>
      </c>
      <c r="O252" s="32"/>
      <c r="P252" s="217" t="n">
        <f aca="false">O252*H252</f>
        <v>0</v>
      </c>
      <c r="Q252" s="217" t="n">
        <v>0.0007</v>
      </c>
      <c r="R252" s="217" t="n">
        <f aca="false">Q252*H252</f>
        <v>0.068999</v>
      </c>
      <c r="S252" s="217" t="n">
        <v>0</v>
      </c>
      <c r="T252" s="218" t="n">
        <f aca="false">S252*H252</f>
        <v>0</v>
      </c>
      <c r="AR252" s="10" t="s">
        <v>220</v>
      </c>
      <c r="AT252" s="10" t="s">
        <v>144</v>
      </c>
      <c r="AU252" s="10" t="s">
        <v>81</v>
      </c>
      <c r="AY252" s="10" t="s">
        <v>141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10" t="s">
        <v>79</v>
      </c>
      <c r="BK252" s="219" t="n">
        <f aca="false">ROUND(I252*H252,2)</f>
        <v>0</v>
      </c>
      <c r="BL252" s="10" t="s">
        <v>220</v>
      </c>
      <c r="BM252" s="10" t="s">
        <v>586</v>
      </c>
    </row>
    <row r="253" s="220" customFormat="true" ht="13.5" hidden="false" customHeight="false" outlineLevel="0" collapsed="false">
      <c r="B253" s="221"/>
      <c r="C253" s="222"/>
      <c r="D253" s="223" t="s">
        <v>151</v>
      </c>
      <c r="E253" s="224"/>
      <c r="F253" s="225" t="s">
        <v>573</v>
      </c>
      <c r="G253" s="222"/>
      <c r="H253" s="226" t="n">
        <v>98.57</v>
      </c>
      <c r="I253" s="227"/>
      <c r="J253" s="222"/>
      <c r="K253" s="222"/>
      <c r="L253" s="228"/>
      <c r="M253" s="229"/>
      <c r="N253" s="230"/>
      <c r="O253" s="230"/>
      <c r="P253" s="230"/>
      <c r="Q253" s="230"/>
      <c r="R253" s="230"/>
      <c r="S253" s="230"/>
      <c r="T253" s="231"/>
      <c r="AT253" s="232" t="s">
        <v>151</v>
      </c>
      <c r="AU253" s="232" t="s">
        <v>81</v>
      </c>
      <c r="AV253" s="220" t="s">
        <v>81</v>
      </c>
      <c r="AW253" s="220" t="s">
        <v>34</v>
      </c>
      <c r="AX253" s="220" t="s">
        <v>79</v>
      </c>
      <c r="AY253" s="232" t="s">
        <v>141</v>
      </c>
    </row>
    <row r="254" s="30" customFormat="true" ht="25.5" hidden="false" customHeight="true" outlineLevel="0" collapsed="false">
      <c r="B254" s="31"/>
      <c r="C254" s="259" t="s">
        <v>587</v>
      </c>
      <c r="D254" s="259" t="s">
        <v>430</v>
      </c>
      <c r="E254" s="260" t="s">
        <v>588</v>
      </c>
      <c r="F254" s="261" t="s">
        <v>589</v>
      </c>
      <c r="G254" s="262" t="s">
        <v>155</v>
      </c>
      <c r="H254" s="263" t="n">
        <v>118.284</v>
      </c>
      <c r="I254" s="264"/>
      <c r="J254" s="265" t="n">
        <f aca="false">ROUND(I254*H254,2)</f>
        <v>0</v>
      </c>
      <c r="K254" s="261" t="s">
        <v>148</v>
      </c>
      <c r="L254" s="266"/>
      <c r="M254" s="267"/>
      <c r="N254" s="268" t="s">
        <v>42</v>
      </c>
      <c r="O254" s="32"/>
      <c r="P254" s="217" t="n">
        <f aca="false">O254*H254</f>
        <v>0</v>
      </c>
      <c r="Q254" s="217" t="n">
        <v>0.00277</v>
      </c>
      <c r="R254" s="217" t="n">
        <f aca="false">Q254*H254</f>
        <v>0.32764668</v>
      </c>
      <c r="S254" s="217" t="n">
        <v>0</v>
      </c>
      <c r="T254" s="218" t="n">
        <f aca="false">S254*H254</f>
        <v>0</v>
      </c>
      <c r="AR254" s="10" t="s">
        <v>304</v>
      </c>
      <c r="AT254" s="10" t="s">
        <v>430</v>
      </c>
      <c r="AU254" s="10" t="s">
        <v>81</v>
      </c>
      <c r="AY254" s="10" t="s">
        <v>141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10" t="s">
        <v>79</v>
      </c>
      <c r="BK254" s="219" t="n">
        <f aca="false">ROUND(I254*H254,2)</f>
        <v>0</v>
      </c>
      <c r="BL254" s="10" t="s">
        <v>220</v>
      </c>
      <c r="BM254" s="10" t="s">
        <v>590</v>
      </c>
    </row>
    <row r="255" s="220" customFormat="true" ht="13.5" hidden="false" customHeight="false" outlineLevel="0" collapsed="false">
      <c r="B255" s="221"/>
      <c r="C255" s="222"/>
      <c r="D255" s="223" t="s">
        <v>151</v>
      </c>
      <c r="E255" s="224"/>
      <c r="F255" s="225" t="s">
        <v>591</v>
      </c>
      <c r="G255" s="222"/>
      <c r="H255" s="226" t="n">
        <v>118.284</v>
      </c>
      <c r="I255" s="227"/>
      <c r="J255" s="222"/>
      <c r="K255" s="222"/>
      <c r="L255" s="228"/>
      <c r="M255" s="229"/>
      <c r="N255" s="230"/>
      <c r="O255" s="230"/>
      <c r="P255" s="230"/>
      <c r="Q255" s="230"/>
      <c r="R255" s="230"/>
      <c r="S255" s="230"/>
      <c r="T255" s="231"/>
      <c r="AT255" s="232" t="s">
        <v>151</v>
      </c>
      <c r="AU255" s="232" t="s">
        <v>81</v>
      </c>
      <c r="AV255" s="220" t="s">
        <v>81</v>
      </c>
      <c r="AW255" s="220" t="s">
        <v>34</v>
      </c>
      <c r="AX255" s="220" t="s">
        <v>79</v>
      </c>
      <c r="AY255" s="232" t="s">
        <v>141</v>
      </c>
    </row>
    <row r="256" s="30" customFormat="true" ht="16.5" hidden="false" customHeight="true" outlineLevel="0" collapsed="false">
      <c r="B256" s="31"/>
      <c r="C256" s="208" t="s">
        <v>592</v>
      </c>
      <c r="D256" s="208" t="s">
        <v>144</v>
      </c>
      <c r="E256" s="209" t="s">
        <v>593</v>
      </c>
      <c r="F256" s="210" t="s">
        <v>594</v>
      </c>
      <c r="G256" s="211" t="s">
        <v>213</v>
      </c>
      <c r="H256" s="212" t="n">
        <v>43.95</v>
      </c>
      <c r="I256" s="213"/>
      <c r="J256" s="214" t="n">
        <f aca="false">ROUND(I256*H256,2)</f>
        <v>0</v>
      </c>
      <c r="K256" s="210" t="s">
        <v>148</v>
      </c>
      <c r="L256" s="57"/>
      <c r="M256" s="215"/>
      <c r="N256" s="216" t="s">
        <v>42</v>
      </c>
      <c r="O256" s="32"/>
      <c r="P256" s="217" t="n">
        <f aca="false">O256*H256</f>
        <v>0</v>
      </c>
      <c r="Q256" s="217" t="n">
        <v>2E-005</v>
      </c>
      <c r="R256" s="217" t="n">
        <f aca="false">Q256*H256</f>
        <v>0.000879</v>
      </c>
      <c r="S256" s="217" t="n">
        <v>0</v>
      </c>
      <c r="T256" s="218" t="n">
        <f aca="false">S256*H256</f>
        <v>0</v>
      </c>
      <c r="AR256" s="10" t="s">
        <v>220</v>
      </c>
      <c r="AT256" s="10" t="s">
        <v>144</v>
      </c>
      <c r="AU256" s="10" t="s">
        <v>81</v>
      </c>
      <c r="AY256" s="10" t="s">
        <v>141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10" t="s">
        <v>79</v>
      </c>
      <c r="BK256" s="219" t="n">
        <f aca="false">ROUND(I256*H256,2)</f>
        <v>0</v>
      </c>
      <c r="BL256" s="10" t="s">
        <v>220</v>
      </c>
      <c r="BM256" s="10" t="s">
        <v>595</v>
      </c>
    </row>
    <row r="257" s="220" customFormat="true" ht="13.5" hidden="false" customHeight="false" outlineLevel="0" collapsed="false">
      <c r="B257" s="221"/>
      <c r="C257" s="222"/>
      <c r="D257" s="223" t="s">
        <v>151</v>
      </c>
      <c r="E257" s="224"/>
      <c r="F257" s="225" t="s">
        <v>596</v>
      </c>
      <c r="G257" s="222"/>
      <c r="H257" s="226" t="n">
        <v>43.95</v>
      </c>
      <c r="I257" s="227"/>
      <c r="J257" s="222"/>
      <c r="K257" s="222"/>
      <c r="L257" s="228"/>
      <c r="M257" s="229"/>
      <c r="N257" s="230"/>
      <c r="O257" s="230"/>
      <c r="P257" s="230"/>
      <c r="Q257" s="230"/>
      <c r="R257" s="230"/>
      <c r="S257" s="230"/>
      <c r="T257" s="231"/>
      <c r="AT257" s="232" t="s">
        <v>151</v>
      </c>
      <c r="AU257" s="232" t="s">
        <v>81</v>
      </c>
      <c r="AV257" s="220" t="s">
        <v>81</v>
      </c>
      <c r="AW257" s="220" t="s">
        <v>34</v>
      </c>
      <c r="AX257" s="220" t="s">
        <v>79</v>
      </c>
      <c r="AY257" s="232" t="s">
        <v>141</v>
      </c>
    </row>
    <row r="258" s="30" customFormat="true" ht="16.5" hidden="false" customHeight="true" outlineLevel="0" collapsed="false">
      <c r="B258" s="31"/>
      <c r="C258" s="208" t="s">
        <v>597</v>
      </c>
      <c r="D258" s="208" t="s">
        <v>144</v>
      </c>
      <c r="E258" s="209" t="s">
        <v>598</v>
      </c>
      <c r="F258" s="210" t="s">
        <v>599</v>
      </c>
      <c r="G258" s="211" t="s">
        <v>213</v>
      </c>
      <c r="H258" s="212" t="n">
        <v>50.6</v>
      </c>
      <c r="I258" s="213"/>
      <c r="J258" s="214" t="n">
        <f aca="false">ROUND(I258*H258,2)</f>
        <v>0</v>
      </c>
      <c r="K258" s="210" t="s">
        <v>148</v>
      </c>
      <c r="L258" s="57"/>
      <c r="M258" s="215"/>
      <c r="N258" s="216" t="s">
        <v>42</v>
      </c>
      <c r="O258" s="32"/>
      <c r="P258" s="217" t="n">
        <f aca="false">O258*H258</f>
        <v>0</v>
      </c>
      <c r="Q258" s="217" t="n">
        <v>8E-005</v>
      </c>
      <c r="R258" s="217" t="n">
        <f aca="false">Q258*H258</f>
        <v>0.004048</v>
      </c>
      <c r="S258" s="217" t="n">
        <v>0</v>
      </c>
      <c r="T258" s="218" t="n">
        <f aca="false">S258*H258</f>
        <v>0</v>
      </c>
      <c r="AR258" s="10" t="s">
        <v>220</v>
      </c>
      <c r="AT258" s="10" t="s">
        <v>144</v>
      </c>
      <c r="AU258" s="10" t="s">
        <v>81</v>
      </c>
      <c r="AY258" s="10" t="s">
        <v>141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10" t="s">
        <v>79</v>
      </c>
      <c r="BK258" s="219" t="n">
        <f aca="false">ROUND(I258*H258,2)</f>
        <v>0</v>
      </c>
      <c r="BL258" s="10" t="s">
        <v>220</v>
      </c>
      <c r="BM258" s="10" t="s">
        <v>600</v>
      </c>
    </row>
    <row r="259" s="30" customFormat="true" ht="54" hidden="false" customHeight="false" outlineLevel="0" collapsed="false">
      <c r="B259" s="31"/>
      <c r="C259" s="59"/>
      <c r="D259" s="223" t="s">
        <v>175</v>
      </c>
      <c r="E259" s="59"/>
      <c r="F259" s="233" t="s">
        <v>548</v>
      </c>
      <c r="G259" s="59"/>
      <c r="H259" s="59"/>
      <c r="I259" s="176"/>
      <c r="J259" s="59"/>
      <c r="K259" s="59"/>
      <c r="L259" s="57"/>
      <c r="M259" s="234"/>
      <c r="N259" s="32"/>
      <c r="O259" s="32"/>
      <c r="P259" s="32"/>
      <c r="Q259" s="32"/>
      <c r="R259" s="32"/>
      <c r="S259" s="32"/>
      <c r="T259" s="79"/>
      <c r="AT259" s="10" t="s">
        <v>175</v>
      </c>
      <c r="AU259" s="10" t="s">
        <v>81</v>
      </c>
    </row>
    <row r="260" s="220" customFormat="true" ht="13.5" hidden="false" customHeight="false" outlineLevel="0" collapsed="false">
      <c r="B260" s="221"/>
      <c r="C260" s="222"/>
      <c r="D260" s="223" t="s">
        <v>151</v>
      </c>
      <c r="E260" s="224"/>
      <c r="F260" s="225" t="s">
        <v>601</v>
      </c>
      <c r="G260" s="222"/>
      <c r="H260" s="226" t="n">
        <v>50.6</v>
      </c>
      <c r="I260" s="227"/>
      <c r="J260" s="222"/>
      <c r="K260" s="222"/>
      <c r="L260" s="228"/>
      <c r="M260" s="229"/>
      <c r="N260" s="230"/>
      <c r="O260" s="230"/>
      <c r="P260" s="230"/>
      <c r="Q260" s="230"/>
      <c r="R260" s="230"/>
      <c r="S260" s="230"/>
      <c r="T260" s="231"/>
      <c r="AT260" s="232" t="s">
        <v>151</v>
      </c>
      <c r="AU260" s="232" t="s">
        <v>81</v>
      </c>
      <c r="AV260" s="220" t="s">
        <v>81</v>
      </c>
      <c r="AW260" s="220" t="s">
        <v>34</v>
      </c>
      <c r="AX260" s="220" t="s">
        <v>79</v>
      </c>
      <c r="AY260" s="232" t="s">
        <v>141</v>
      </c>
    </row>
    <row r="261" s="30" customFormat="true" ht="25.5" hidden="false" customHeight="true" outlineLevel="0" collapsed="false">
      <c r="B261" s="31"/>
      <c r="C261" s="259" t="s">
        <v>602</v>
      </c>
      <c r="D261" s="259" t="s">
        <v>430</v>
      </c>
      <c r="E261" s="260" t="s">
        <v>588</v>
      </c>
      <c r="F261" s="261" t="s">
        <v>589</v>
      </c>
      <c r="G261" s="262" t="s">
        <v>155</v>
      </c>
      <c r="H261" s="263" t="n">
        <v>12.144</v>
      </c>
      <c r="I261" s="264"/>
      <c r="J261" s="265" t="n">
        <f aca="false">ROUND(I261*H261,2)</f>
        <v>0</v>
      </c>
      <c r="K261" s="261" t="s">
        <v>148</v>
      </c>
      <c r="L261" s="266"/>
      <c r="M261" s="267"/>
      <c r="N261" s="268" t="s">
        <v>42</v>
      </c>
      <c r="O261" s="32"/>
      <c r="P261" s="217" t="n">
        <f aca="false">O261*H261</f>
        <v>0</v>
      </c>
      <c r="Q261" s="217" t="n">
        <v>0.00277</v>
      </c>
      <c r="R261" s="217" t="n">
        <f aca="false">Q261*H261</f>
        <v>0.03363888</v>
      </c>
      <c r="S261" s="217" t="n">
        <v>0</v>
      </c>
      <c r="T261" s="218" t="n">
        <f aca="false">S261*H261</f>
        <v>0</v>
      </c>
      <c r="AR261" s="10" t="s">
        <v>304</v>
      </c>
      <c r="AT261" s="10" t="s">
        <v>430</v>
      </c>
      <c r="AU261" s="10" t="s">
        <v>81</v>
      </c>
      <c r="AY261" s="10" t="s">
        <v>141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10" t="s">
        <v>79</v>
      </c>
      <c r="BK261" s="219" t="n">
        <f aca="false">ROUND(I261*H261,2)</f>
        <v>0</v>
      </c>
      <c r="BL261" s="10" t="s">
        <v>220</v>
      </c>
      <c r="BM261" s="10" t="s">
        <v>603</v>
      </c>
    </row>
    <row r="262" s="220" customFormat="true" ht="13.5" hidden="false" customHeight="false" outlineLevel="0" collapsed="false">
      <c r="B262" s="221"/>
      <c r="C262" s="222"/>
      <c r="D262" s="223" t="s">
        <v>151</v>
      </c>
      <c r="E262" s="224"/>
      <c r="F262" s="225" t="s">
        <v>604</v>
      </c>
      <c r="G262" s="222"/>
      <c r="H262" s="226" t="n">
        <v>12.144</v>
      </c>
      <c r="I262" s="227"/>
      <c r="J262" s="222"/>
      <c r="K262" s="222"/>
      <c r="L262" s="228"/>
      <c r="M262" s="229"/>
      <c r="N262" s="230"/>
      <c r="O262" s="230"/>
      <c r="P262" s="230"/>
      <c r="Q262" s="230"/>
      <c r="R262" s="230"/>
      <c r="S262" s="230"/>
      <c r="T262" s="231"/>
      <c r="AT262" s="232" t="s">
        <v>151</v>
      </c>
      <c r="AU262" s="232" t="s">
        <v>81</v>
      </c>
      <c r="AV262" s="220" t="s">
        <v>81</v>
      </c>
      <c r="AW262" s="220" t="s">
        <v>34</v>
      </c>
      <c r="AX262" s="220" t="s">
        <v>79</v>
      </c>
      <c r="AY262" s="232" t="s">
        <v>141</v>
      </c>
    </row>
    <row r="263" s="30" customFormat="true" ht="16.5" hidden="false" customHeight="true" outlineLevel="0" collapsed="false">
      <c r="B263" s="31"/>
      <c r="C263" s="208" t="s">
        <v>605</v>
      </c>
      <c r="D263" s="208" t="s">
        <v>144</v>
      </c>
      <c r="E263" s="209" t="s">
        <v>606</v>
      </c>
      <c r="F263" s="210" t="s">
        <v>607</v>
      </c>
      <c r="G263" s="211" t="s">
        <v>213</v>
      </c>
      <c r="H263" s="212" t="n">
        <v>40.9</v>
      </c>
      <c r="I263" s="213"/>
      <c r="J263" s="214" t="n">
        <f aca="false">ROUND(I263*H263,2)</f>
        <v>0</v>
      </c>
      <c r="K263" s="210" t="s">
        <v>148</v>
      </c>
      <c r="L263" s="57"/>
      <c r="M263" s="215"/>
      <c r="N263" s="216" t="s">
        <v>42</v>
      </c>
      <c r="O263" s="32"/>
      <c r="P263" s="217" t="n">
        <f aca="false">O263*H263</f>
        <v>0</v>
      </c>
      <c r="Q263" s="217" t="n">
        <v>1E-005</v>
      </c>
      <c r="R263" s="217" t="n">
        <f aca="false">Q263*H263</f>
        <v>0.000409</v>
      </c>
      <c r="S263" s="217" t="n">
        <v>0</v>
      </c>
      <c r="T263" s="218" t="n">
        <f aca="false">S263*H263</f>
        <v>0</v>
      </c>
      <c r="AR263" s="10" t="s">
        <v>220</v>
      </c>
      <c r="AT263" s="10" t="s">
        <v>144</v>
      </c>
      <c r="AU263" s="10" t="s">
        <v>81</v>
      </c>
      <c r="AY263" s="10" t="s">
        <v>141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10" t="s">
        <v>79</v>
      </c>
      <c r="BK263" s="219" t="n">
        <f aca="false">ROUND(I263*H263,2)</f>
        <v>0</v>
      </c>
      <c r="BL263" s="10" t="s">
        <v>220</v>
      </c>
      <c r="BM263" s="10" t="s">
        <v>608</v>
      </c>
    </row>
    <row r="264" s="220" customFormat="true" ht="13.5" hidden="false" customHeight="false" outlineLevel="0" collapsed="false">
      <c r="B264" s="221"/>
      <c r="C264" s="222"/>
      <c r="D264" s="223" t="s">
        <v>151</v>
      </c>
      <c r="E264" s="224"/>
      <c r="F264" s="225" t="s">
        <v>609</v>
      </c>
      <c r="G264" s="222"/>
      <c r="H264" s="226" t="n">
        <v>40.9</v>
      </c>
      <c r="I264" s="227"/>
      <c r="J264" s="222"/>
      <c r="K264" s="222"/>
      <c r="L264" s="228"/>
      <c r="M264" s="229"/>
      <c r="N264" s="230"/>
      <c r="O264" s="230"/>
      <c r="P264" s="230"/>
      <c r="Q264" s="230"/>
      <c r="R264" s="230"/>
      <c r="S264" s="230"/>
      <c r="T264" s="231"/>
      <c r="AT264" s="232" t="s">
        <v>151</v>
      </c>
      <c r="AU264" s="232" t="s">
        <v>81</v>
      </c>
      <c r="AV264" s="220" t="s">
        <v>81</v>
      </c>
      <c r="AW264" s="220" t="s">
        <v>34</v>
      </c>
      <c r="AX264" s="220" t="s">
        <v>79</v>
      </c>
      <c r="AY264" s="232" t="s">
        <v>141</v>
      </c>
    </row>
    <row r="265" s="30" customFormat="true" ht="16.5" hidden="false" customHeight="true" outlineLevel="0" collapsed="false">
      <c r="B265" s="31"/>
      <c r="C265" s="259" t="s">
        <v>610</v>
      </c>
      <c r="D265" s="259" t="s">
        <v>430</v>
      </c>
      <c r="E265" s="260" t="s">
        <v>611</v>
      </c>
      <c r="F265" s="261" t="s">
        <v>612</v>
      </c>
      <c r="G265" s="262" t="s">
        <v>213</v>
      </c>
      <c r="H265" s="263" t="n">
        <v>60</v>
      </c>
      <c r="I265" s="264"/>
      <c r="J265" s="265" t="n">
        <f aca="false">ROUND(I265*H265,2)</f>
        <v>0</v>
      </c>
      <c r="K265" s="261" t="s">
        <v>148</v>
      </c>
      <c r="L265" s="266"/>
      <c r="M265" s="267"/>
      <c r="N265" s="268" t="s">
        <v>42</v>
      </c>
      <c r="O265" s="32"/>
      <c r="P265" s="217" t="n">
        <f aca="false">O265*H265</f>
        <v>0</v>
      </c>
      <c r="Q265" s="217" t="n">
        <v>0.00022</v>
      </c>
      <c r="R265" s="217" t="n">
        <f aca="false">Q265*H265</f>
        <v>0.0132</v>
      </c>
      <c r="S265" s="217" t="n">
        <v>0</v>
      </c>
      <c r="T265" s="218" t="n">
        <f aca="false">S265*H265</f>
        <v>0</v>
      </c>
      <c r="AR265" s="10" t="s">
        <v>304</v>
      </c>
      <c r="AT265" s="10" t="s">
        <v>430</v>
      </c>
      <c r="AU265" s="10" t="s">
        <v>81</v>
      </c>
      <c r="AY265" s="10" t="s">
        <v>141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10" t="s">
        <v>79</v>
      </c>
      <c r="BK265" s="219" t="n">
        <f aca="false">ROUND(I265*H265,2)</f>
        <v>0</v>
      </c>
      <c r="BL265" s="10" t="s">
        <v>220</v>
      </c>
      <c r="BM265" s="10" t="s">
        <v>613</v>
      </c>
    </row>
    <row r="266" s="220" customFormat="true" ht="13.5" hidden="false" customHeight="false" outlineLevel="0" collapsed="false">
      <c r="B266" s="221"/>
      <c r="C266" s="222"/>
      <c r="D266" s="223" t="s">
        <v>151</v>
      </c>
      <c r="E266" s="224"/>
      <c r="F266" s="225" t="s">
        <v>421</v>
      </c>
      <c r="G266" s="222"/>
      <c r="H266" s="226" t="n">
        <v>60</v>
      </c>
      <c r="I266" s="227"/>
      <c r="J266" s="222"/>
      <c r="K266" s="222"/>
      <c r="L266" s="228"/>
      <c r="M266" s="229"/>
      <c r="N266" s="230"/>
      <c r="O266" s="230"/>
      <c r="P266" s="230"/>
      <c r="Q266" s="230"/>
      <c r="R266" s="230"/>
      <c r="S266" s="230"/>
      <c r="T266" s="231"/>
      <c r="AT266" s="232" t="s">
        <v>151</v>
      </c>
      <c r="AU266" s="232" t="s">
        <v>81</v>
      </c>
      <c r="AV266" s="220" t="s">
        <v>81</v>
      </c>
      <c r="AW266" s="220" t="s">
        <v>34</v>
      </c>
      <c r="AX266" s="220" t="s">
        <v>79</v>
      </c>
      <c r="AY266" s="232" t="s">
        <v>141</v>
      </c>
    </row>
    <row r="267" s="30" customFormat="true" ht="16.5" hidden="false" customHeight="true" outlineLevel="0" collapsed="false">
      <c r="B267" s="31"/>
      <c r="C267" s="208" t="s">
        <v>614</v>
      </c>
      <c r="D267" s="208" t="s">
        <v>144</v>
      </c>
      <c r="E267" s="209" t="s">
        <v>615</v>
      </c>
      <c r="F267" s="210" t="s">
        <v>616</v>
      </c>
      <c r="G267" s="211" t="s">
        <v>213</v>
      </c>
      <c r="H267" s="212" t="n">
        <v>50.6</v>
      </c>
      <c r="I267" s="213"/>
      <c r="J267" s="214" t="n">
        <f aca="false">ROUND(I267*H267,2)</f>
        <v>0</v>
      </c>
      <c r="K267" s="210" t="s">
        <v>148</v>
      </c>
      <c r="L267" s="57"/>
      <c r="M267" s="215"/>
      <c r="N267" s="216" t="s">
        <v>42</v>
      </c>
      <c r="O267" s="32"/>
      <c r="P267" s="217" t="n">
        <f aca="false">O267*H267</f>
        <v>0</v>
      </c>
      <c r="Q267" s="217" t="n">
        <v>0</v>
      </c>
      <c r="R267" s="217" t="n">
        <f aca="false">Q267*H267</f>
        <v>0</v>
      </c>
      <c r="S267" s="217" t="n">
        <v>0</v>
      </c>
      <c r="T267" s="218" t="n">
        <f aca="false">S267*H267</f>
        <v>0</v>
      </c>
      <c r="AR267" s="10" t="s">
        <v>220</v>
      </c>
      <c r="AT267" s="10" t="s">
        <v>144</v>
      </c>
      <c r="AU267" s="10" t="s">
        <v>81</v>
      </c>
      <c r="AY267" s="10" t="s">
        <v>141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10" t="s">
        <v>79</v>
      </c>
      <c r="BK267" s="219" t="n">
        <f aca="false">ROUND(I267*H267,2)</f>
        <v>0</v>
      </c>
      <c r="BL267" s="10" t="s">
        <v>220</v>
      </c>
      <c r="BM267" s="10" t="s">
        <v>617</v>
      </c>
    </row>
    <row r="268" s="30" customFormat="true" ht="54" hidden="false" customHeight="false" outlineLevel="0" collapsed="false">
      <c r="B268" s="31"/>
      <c r="C268" s="59"/>
      <c r="D268" s="223" t="s">
        <v>175</v>
      </c>
      <c r="E268" s="59"/>
      <c r="F268" s="233" t="s">
        <v>548</v>
      </c>
      <c r="G268" s="59"/>
      <c r="H268" s="59"/>
      <c r="I268" s="176"/>
      <c r="J268" s="59"/>
      <c r="K268" s="59"/>
      <c r="L268" s="57"/>
      <c r="M268" s="234"/>
      <c r="N268" s="32"/>
      <c r="O268" s="32"/>
      <c r="P268" s="32"/>
      <c r="Q268" s="32"/>
      <c r="R268" s="32"/>
      <c r="S268" s="32"/>
      <c r="T268" s="79"/>
      <c r="AT268" s="10" t="s">
        <v>175</v>
      </c>
      <c r="AU268" s="10" t="s">
        <v>81</v>
      </c>
    </row>
    <row r="269" s="220" customFormat="true" ht="13.5" hidden="false" customHeight="false" outlineLevel="0" collapsed="false">
      <c r="B269" s="221"/>
      <c r="C269" s="222"/>
      <c r="D269" s="223" t="s">
        <v>151</v>
      </c>
      <c r="E269" s="224"/>
      <c r="F269" s="225" t="s">
        <v>618</v>
      </c>
      <c r="G269" s="222"/>
      <c r="H269" s="226" t="n">
        <v>50.6</v>
      </c>
      <c r="I269" s="227"/>
      <c r="J269" s="222"/>
      <c r="K269" s="222"/>
      <c r="L269" s="228"/>
      <c r="M269" s="229"/>
      <c r="N269" s="230"/>
      <c r="O269" s="230"/>
      <c r="P269" s="230"/>
      <c r="Q269" s="230"/>
      <c r="R269" s="230"/>
      <c r="S269" s="230"/>
      <c r="T269" s="231"/>
      <c r="AT269" s="232" t="s">
        <v>151</v>
      </c>
      <c r="AU269" s="232" t="s">
        <v>81</v>
      </c>
      <c r="AV269" s="220" t="s">
        <v>81</v>
      </c>
      <c r="AW269" s="220" t="s">
        <v>34</v>
      </c>
      <c r="AX269" s="220" t="s">
        <v>79</v>
      </c>
      <c r="AY269" s="232" t="s">
        <v>141</v>
      </c>
    </row>
    <row r="270" s="30" customFormat="true" ht="16.5" hidden="false" customHeight="true" outlineLevel="0" collapsed="false">
      <c r="B270" s="31"/>
      <c r="C270" s="259" t="s">
        <v>619</v>
      </c>
      <c r="D270" s="259" t="s">
        <v>430</v>
      </c>
      <c r="E270" s="260" t="s">
        <v>620</v>
      </c>
      <c r="F270" s="261" t="s">
        <v>621</v>
      </c>
      <c r="G270" s="262" t="s">
        <v>213</v>
      </c>
      <c r="H270" s="263" t="n">
        <v>60.72</v>
      </c>
      <c r="I270" s="264"/>
      <c r="J270" s="265" t="n">
        <f aca="false">ROUND(I270*H270,2)</f>
        <v>0</v>
      </c>
      <c r="K270" s="261" t="s">
        <v>148</v>
      </c>
      <c r="L270" s="266"/>
      <c r="M270" s="267"/>
      <c r="N270" s="268" t="s">
        <v>42</v>
      </c>
      <c r="O270" s="32"/>
      <c r="P270" s="217" t="n">
        <f aca="false">O270*H270</f>
        <v>0</v>
      </c>
      <c r="Q270" s="217" t="n">
        <v>3E-005</v>
      </c>
      <c r="R270" s="217" t="n">
        <f aca="false">Q270*H270</f>
        <v>0.0018216</v>
      </c>
      <c r="S270" s="217" t="n">
        <v>0</v>
      </c>
      <c r="T270" s="218" t="n">
        <f aca="false">S270*H270</f>
        <v>0</v>
      </c>
      <c r="AR270" s="10" t="s">
        <v>304</v>
      </c>
      <c r="AT270" s="10" t="s">
        <v>430</v>
      </c>
      <c r="AU270" s="10" t="s">
        <v>81</v>
      </c>
      <c r="AY270" s="10" t="s">
        <v>141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10" t="s">
        <v>79</v>
      </c>
      <c r="BK270" s="219" t="n">
        <f aca="false">ROUND(I270*H270,2)</f>
        <v>0</v>
      </c>
      <c r="BL270" s="10" t="s">
        <v>220</v>
      </c>
      <c r="BM270" s="10" t="s">
        <v>622</v>
      </c>
    </row>
    <row r="271" s="220" customFormat="true" ht="13.5" hidden="false" customHeight="false" outlineLevel="0" collapsed="false">
      <c r="B271" s="221"/>
      <c r="C271" s="222"/>
      <c r="D271" s="223" t="s">
        <v>151</v>
      </c>
      <c r="E271" s="224"/>
      <c r="F271" s="225" t="s">
        <v>623</v>
      </c>
      <c r="G271" s="222"/>
      <c r="H271" s="226" t="n">
        <v>60.72</v>
      </c>
      <c r="I271" s="227"/>
      <c r="J271" s="222"/>
      <c r="K271" s="222"/>
      <c r="L271" s="228"/>
      <c r="M271" s="229"/>
      <c r="N271" s="230"/>
      <c r="O271" s="230"/>
      <c r="P271" s="230"/>
      <c r="Q271" s="230"/>
      <c r="R271" s="230"/>
      <c r="S271" s="230"/>
      <c r="T271" s="231"/>
      <c r="AT271" s="232" t="s">
        <v>151</v>
      </c>
      <c r="AU271" s="232" t="s">
        <v>81</v>
      </c>
      <c r="AV271" s="220" t="s">
        <v>81</v>
      </c>
      <c r="AW271" s="220" t="s">
        <v>34</v>
      </c>
      <c r="AX271" s="220" t="s">
        <v>79</v>
      </c>
      <c r="AY271" s="232" t="s">
        <v>141</v>
      </c>
    </row>
    <row r="272" s="30" customFormat="true" ht="16.5" hidden="false" customHeight="true" outlineLevel="0" collapsed="false">
      <c r="B272" s="31"/>
      <c r="C272" s="208" t="s">
        <v>624</v>
      </c>
      <c r="D272" s="208" t="s">
        <v>144</v>
      </c>
      <c r="E272" s="209" t="s">
        <v>625</v>
      </c>
      <c r="F272" s="210" t="s">
        <v>626</v>
      </c>
      <c r="G272" s="211" t="s">
        <v>213</v>
      </c>
      <c r="H272" s="212" t="n">
        <v>40.9</v>
      </c>
      <c r="I272" s="213"/>
      <c r="J272" s="214" t="n">
        <f aca="false">ROUND(I272*H272,2)</f>
        <v>0</v>
      </c>
      <c r="K272" s="210" t="s">
        <v>148</v>
      </c>
      <c r="L272" s="57"/>
      <c r="M272" s="215"/>
      <c r="N272" s="216" t="s">
        <v>42</v>
      </c>
      <c r="O272" s="32"/>
      <c r="P272" s="217" t="n">
        <f aca="false">O272*H272</f>
        <v>0</v>
      </c>
      <c r="Q272" s="217" t="n">
        <v>3E-005</v>
      </c>
      <c r="R272" s="217" t="n">
        <f aca="false">Q272*H272</f>
        <v>0.001227</v>
      </c>
      <c r="S272" s="217" t="n">
        <v>0</v>
      </c>
      <c r="T272" s="218" t="n">
        <f aca="false">S272*H272</f>
        <v>0</v>
      </c>
      <c r="AR272" s="10" t="s">
        <v>220</v>
      </c>
      <c r="AT272" s="10" t="s">
        <v>144</v>
      </c>
      <c r="AU272" s="10" t="s">
        <v>81</v>
      </c>
      <c r="AY272" s="10" t="s">
        <v>141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10" t="s">
        <v>79</v>
      </c>
      <c r="BK272" s="219" t="n">
        <f aca="false">ROUND(I272*H272,2)</f>
        <v>0</v>
      </c>
      <c r="BL272" s="10" t="s">
        <v>220</v>
      </c>
      <c r="BM272" s="10" t="s">
        <v>627</v>
      </c>
    </row>
    <row r="273" s="30" customFormat="true" ht="16.5" hidden="false" customHeight="true" outlineLevel="0" collapsed="false">
      <c r="B273" s="31"/>
      <c r="C273" s="208" t="s">
        <v>628</v>
      </c>
      <c r="D273" s="208" t="s">
        <v>144</v>
      </c>
      <c r="E273" s="209" t="s">
        <v>629</v>
      </c>
      <c r="F273" s="210" t="s">
        <v>630</v>
      </c>
      <c r="G273" s="211" t="s">
        <v>155</v>
      </c>
      <c r="H273" s="212" t="n">
        <v>108.69</v>
      </c>
      <c r="I273" s="213"/>
      <c r="J273" s="214" t="n">
        <f aca="false">ROUND(I273*H273,2)</f>
        <v>0</v>
      </c>
      <c r="K273" s="210" t="s">
        <v>148</v>
      </c>
      <c r="L273" s="57"/>
      <c r="M273" s="215"/>
      <c r="N273" s="216" t="s">
        <v>42</v>
      </c>
      <c r="O273" s="32"/>
      <c r="P273" s="217" t="n">
        <f aca="false">O273*H273</f>
        <v>0</v>
      </c>
      <c r="Q273" s="217" t="n">
        <v>3E-005</v>
      </c>
      <c r="R273" s="217" t="n">
        <f aca="false">Q273*H273</f>
        <v>0.0032607</v>
      </c>
      <c r="S273" s="217" t="n">
        <v>0</v>
      </c>
      <c r="T273" s="218" t="n">
        <f aca="false">S273*H273</f>
        <v>0</v>
      </c>
      <c r="AR273" s="10" t="s">
        <v>220</v>
      </c>
      <c r="AT273" s="10" t="s">
        <v>144</v>
      </c>
      <c r="AU273" s="10" t="s">
        <v>81</v>
      </c>
      <c r="AY273" s="10" t="s">
        <v>141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10" t="s">
        <v>79</v>
      </c>
      <c r="BK273" s="219" t="n">
        <f aca="false">ROUND(I273*H273,2)</f>
        <v>0</v>
      </c>
      <c r="BL273" s="10" t="s">
        <v>220</v>
      </c>
      <c r="BM273" s="10" t="s">
        <v>631</v>
      </c>
    </row>
    <row r="274" s="30" customFormat="true" ht="16.5" hidden="false" customHeight="true" outlineLevel="0" collapsed="false">
      <c r="B274" s="31"/>
      <c r="C274" s="208" t="s">
        <v>632</v>
      </c>
      <c r="D274" s="208" t="s">
        <v>144</v>
      </c>
      <c r="E274" s="209" t="s">
        <v>633</v>
      </c>
      <c r="F274" s="210" t="s">
        <v>634</v>
      </c>
      <c r="G274" s="211" t="s">
        <v>244</v>
      </c>
      <c r="H274" s="212" t="n">
        <v>1.006</v>
      </c>
      <c r="I274" s="213"/>
      <c r="J274" s="214" t="n">
        <f aca="false">ROUND(I274*H274,2)</f>
        <v>0</v>
      </c>
      <c r="K274" s="210" t="s">
        <v>148</v>
      </c>
      <c r="L274" s="57"/>
      <c r="M274" s="215"/>
      <c r="N274" s="216" t="s">
        <v>42</v>
      </c>
      <c r="O274" s="32"/>
      <c r="P274" s="217" t="n">
        <f aca="false">O274*H274</f>
        <v>0</v>
      </c>
      <c r="Q274" s="217" t="n">
        <v>0</v>
      </c>
      <c r="R274" s="217" t="n">
        <f aca="false">Q274*H274</f>
        <v>0</v>
      </c>
      <c r="S274" s="217" t="n">
        <v>0</v>
      </c>
      <c r="T274" s="218" t="n">
        <f aca="false">S274*H274</f>
        <v>0</v>
      </c>
      <c r="AR274" s="10" t="s">
        <v>220</v>
      </c>
      <c r="AT274" s="10" t="s">
        <v>144</v>
      </c>
      <c r="AU274" s="10" t="s">
        <v>81</v>
      </c>
      <c r="AY274" s="10" t="s">
        <v>141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10" t="s">
        <v>79</v>
      </c>
      <c r="BK274" s="219" t="n">
        <f aca="false">ROUND(I274*H274,2)</f>
        <v>0</v>
      </c>
      <c r="BL274" s="10" t="s">
        <v>220</v>
      </c>
      <c r="BM274" s="10" t="s">
        <v>635</v>
      </c>
    </row>
    <row r="275" s="30" customFormat="true" ht="16.5" hidden="false" customHeight="true" outlineLevel="0" collapsed="false">
      <c r="B275" s="31"/>
      <c r="C275" s="208" t="s">
        <v>636</v>
      </c>
      <c r="D275" s="208" t="s">
        <v>144</v>
      </c>
      <c r="E275" s="209" t="s">
        <v>637</v>
      </c>
      <c r="F275" s="210" t="s">
        <v>638</v>
      </c>
      <c r="G275" s="211" t="s">
        <v>244</v>
      </c>
      <c r="H275" s="212" t="n">
        <v>1.006</v>
      </c>
      <c r="I275" s="213"/>
      <c r="J275" s="214" t="n">
        <f aca="false">ROUND(I275*H275,2)</f>
        <v>0</v>
      </c>
      <c r="K275" s="210" t="s">
        <v>148</v>
      </c>
      <c r="L275" s="57"/>
      <c r="M275" s="215"/>
      <c r="N275" s="216" t="s">
        <v>42</v>
      </c>
      <c r="O275" s="32"/>
      <c r="P275" s="217" t="n">
        <f aca="false">O275*H275</f>
        <v>0</v>
      </c>
      <c r="Q275" s="217" t="n">
        <v>0</v>
      </c>
      <c r="R275" s="217" t="n">
        <f aca="false">Q275*H275</f>
        <v>0</v>
      </c>
      <c r="S275" s="217" t="n">
        <v>0</v>
      </c>
      <c r="T275" s="218" t="n">
        <f aca="false">S275*H275</f>
        <v>0</v>
      </c>
      <c r="AR275" s="10" t="s">
        <v>220</v>
      </c>
      <c r="AT275" s="10" t="s">
        <v>144</v>
      </c>
      <c r="AU275" s="10" t="s">
        <v>81</v>
      </c>
      <c r="AY275" s="10" t="s">
        <v>141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10" t="s">
        <v>79</v>
      </c>
      <c r="BK275" s="219" t="n">
        <f aca="false">ROUND(I275*H275,2)</f>
        <v>0</v>
      </c>
      <c r="BL275" s="10" t="s">
        <v>220</v>
      </c>
      <c r="BM275" s="10" t="s">
        <v>639</v>
      </c>
    </row>
    <row r="276" s="30" customFormat="true" ht="16.5" hidden="false" customHeight="true" outlineLevel="0" collapsed="false">
      <c r="B276" s="31"/>
      <c r="C276" s="208" t="s">
        <v>640</v>
      </c>
      <c r="D276" s="208" t="s">
        <v>144</v>
      </c>
      <c r="E276" s="209" t="s">
        <v>641</v>
      </c>
      <c r="F276" s="210" t="s">
        <v>642</v>
      </c>
      <c r="G276" s="211" t="s">
        <v>244</v>
      </c>
      <c r="H276" s="212" t="n">
        <v>1.006</v>
      </c>
      <c r="I276" s="213"/>
      <c r="J276" s="214" t="n">
        <f aca="false">ROUND(I276*H276,2)</f>
        <v>0</v>
      </c>
      <c r="K276" s="210" t="s">
        <v>148</v>
      </c>
      <c r="L276" s="57"/>
      <c r="M276" s="215"/>
      <c r="N276" s="216" t="s">
        <v>42</v>
      </c>
      <c r="O276" s="32"/>
      <c r="P276" s="217" t="n">
        <f aca="false">O276*H276</f>
        <v>0</v>
      </c>
      <c r="Q276" s="217" t="n">
        <v>0</v>
      </c>
      <c r="R276" s="217" t="n">
        <f aca="false">Q276*H276</f>
        <v>0</v>
      </c>
      <c r="S276" s="217" t="n">
        <v>0</v>
      </c>
      <c r="T276" s="218" t="n">
        <f aca="false">S276*H276</f>
        <v>0</v>
      </c>
      <c r="AR276" s="10" t="s">
        <v>220</v>
      </c>
      <c r="AT276" s="10" t="s">
        <v>144</v>
      </c>
      <c r="AU276" s="10" t="s">
        <v>81</v>
      </c>
      <c r="AY276" s="10" t="s">
        <v>141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10" t="s">
        <v>79</v>
      </c>
      <c r="BK276" s="219" t="n">
        <f aca="false">ROUND(I276*H276,2)</f>
        <v>0</v>
      </c>
      <c r="BL276" s="10" t="s">
        <v>220</v>
      </c>
      <c r="BM276" s="10" t="s">
        <v>643</v>
      </c>
    </row>
    <row r="277" s="191" customFormat="true" ht="29.25" hidden="false" customHeight="true" outlineLevel="0" collapsed="false">
      <c r="B277" s="192"/>
      <c r="C277" s="193"/>
      <c r="D277" s="194" t="s">
        <v>70</v>
      </c>
      <c r="E277" s="206" t="s">
        <v>644</v>
      </c>
      <c r="F277" s="206" t="s">
        <v>645</v>
      </c>
      <c r="G277" s="193"/>
      <c r="H277" s="193"/>
      <c r="I277" s="196"/>
      <c r="J277" s="207" t="n">
        <f aca="false">BK277</f>
        <v>0</v>
      </c>
      <c r="K277" s="193"/>
      <c r="L277" s="198"/>
      <c r="M277" s="199"/>
      <c r="N277" s="200"/>
      <c r="O277" s="200"/>
      <c r="P277" s="201" t="n">
        <f aca="false">SUM(P278:P287)</f>
        <v>0</v>
      </c>
      <c r="Q277" s="200"/>
      <c r="R277" s="201" t="n">
        <f aca="false">SUM(R278:R287)</f>
        <v>0.03328</v>
      </c>
      <c r="S277" s="200"/>
      <c r="T277" s="202" t="n">
        <f aca="false">SUM(T278:T287)</f>
        <v>0</v>
      </c>
      <c r="AR277" s="203" t="s">
        <v>81</v>
      </c>
      <c r="AT277" s="204" t="s">
        <v>70</v>
      </c>
      <c r="AU277" s="204" t="s">
        <v>79</v>
      </c>
      <c r="AY277" s="203" t="s">
        <v>141</v>
      </c>
      <c r="BK277" s="205" t="n">
        <f aca="false">SUM(BK278:BK287)</f>
        <v>0</v>
      </c>
    </row>
    <row r="278" s="30" customFormat="true" ht="25.5" hidden="false" customHeight="true" outlineLevel="0" collapsed="false">
      <c r="B278" s="31"/>
      <c r="C278" s="208" t="s">
        <v>646</v>
      </c>
      <c r="D278" s="208" t="s">
        <v>144</v>
      </c>
      <c r="E278" s="209" t="s">
        <v>647</v>
      </c>
      <c r="F278" s="210" t="s">
        <v>648</v>
      </c>
      <c r="G278" s="211" t="s">
        <v>155</v>
      </c>
      <c r="H278" s="212" t="n">
        <v>1.6</v>
      </c>
      <c r="I278" s="213"/>
      <c r="J278" s="214" t="n">
        <f aca="false">ROUND(I278*H278,2)</f>
        <v>0</v>
      </c>
      <c r="K278" s="210" t="s">
        <v>148</v>
      </c>
      <c r="L278" s="57"/>
      <c r="M278" s="215"/>
      <c r="N278" s="216" t="s">
        <v>42</v>
      </c>
      <c r="O278" s="32"/>
      <c r="P278" s="217" t="n">
        <f aca="false">O278*H278</f>
        <v>0</v>
      </c>
      <c r="Q278" s="217" t="n">
        <v>0.00325</v>
      </c>
      <c r="R278" s="217" t="n">
        <f aca="false">Q278*H278</f>
        <v>0.0052</v>
      </c>
      <c r="S278" s="217" t="n">
        <v>0</v>
      </c>
      <c r="T278" s="218" t="n">
        <f aca="false">S278*H278</f>
        <v>0</v>
      </c>
      <c r="AR278" s="10" t="s">
        <v>220</v>
      </c>
      <c r="AT278" s="10" t="s">
        <v>144</v>
      </c>
      <c r="AU278" s="10" t="s">
        <v>81</v>
      </c>
      <c r="AY278" s="10" t="s">
        <v>141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10" t="s">
        <v>79</v>
      </c>
      <c r="BK278" s="219" t="n">
        <f aca="false">ROUND(I278*H278,2)</f>
        <v>0</v>
      </c>
      <c r="BL278" s="10" t="s">
        <v>220</v>
      </c>
      <c r="BM278" s="10" t="s">
        <v>649</v>
      </c>
    </row>
    <row r="279" s="30" customFormat="true" ht="67.5" hidden="false" customHeight="false" outlineLevel="0" collapsed="false">
      <c r="B279" s="31"/>
      <c r="C279" s="59"/>
      <c r="D279" s="223" t="s">
        <v>175</v>
      </c>
      <c r="E279" s="59"/>
      <c r="F279" s="233" t="s">
        <v>650</v>
      </c>
      <c r="G279" s="59"/>
      <c r="H279" s="59"/>
      <c r="I279" s="176"/>
      <c r="J279" s="59"/>
      <c r="K279" s="59"/>
      <c r="L279" s="57"/>
      <c r="M279" s="234"/>
      <c r="N279" s="32"/>
      <c r="O279" s="32"/>
      <c r="P279" s="32"/>
      <c r="Q279" s="32"/>
      <c r="R279" s="32"/>
      <c r="S279" s="32"/>
      <c r="T279" s="79"/>
      <c r="AT279" s="10" t="s">
        <v>175</v>
      </c>
      <c r="AU279" s="10" t="s">
        <v>81</v>
      </c>
    </row>
    <row r="280" s="220" customFormat="true" ht="13.5" hidden="false" customHeight="false" outlineLevel="0" collapsed="false">
      <c r="B280" s="221"/>
      <c r="C280" s="222"/>
      <c r="D280" s="223" t="s">
        <v>151</v>
      </c>
      <c r="E280" s="224"/>
      <c r="F280" s="225" t="s">
        <v>651</v>
      </c>
      <c r="G280" s="222"/>
      <c r="H280" s="226" t="n">
        <v>1.6</v>
      </c>
      <c r="I280" s="227"/>
      <c r="J280" s="222"/>
      <c r="K280" s="222"/>
      <c r="L280" s="228"/>
      <c r="M280" s="229"/>
      <c r="N280" s="230"/>
      <c r="O280" s="230"/>
      <c r="P280" s="230"/>
      <c r="Q280" s="230"/>
      <c r="R280" s="230"/>
      <c r="S280" s="230"/>
      <c r="T280" s="231"/>
      <c r="AT280" s="232" t="s">
        <v>151</v>
      </c>
      <c r="AU280" s="232" t="s">
        <v>81</v>
      </c>
      <c r="AV280" s="220" t="s">
        <v>81</v>
      </c>
      <c r="AW280" s="220" t="s">
        <v>34</v>
      </c>
      <c r="AX280" s="220" t="s">
        <v>79</v>
      </c>
      <c r="AY280" s="232" t="s">
        <v>141</v>
      </c>
    </row>
    <row r="281" s="30" customFormat="true" ht="16.5" hidden="false" customHeight="true" outlineLevel="0" collapsed="false">
      <c r="B281" s="31"/>
      <c r="C281" s="259" t="s">
        <v>652</v>
      </c>
      <c r="D281" s="259" t="s">
        <v>430</v>
      </c>
      <c r="E281" s="260" t="s">
        <v>653</v>
      </c>
      <c r="F281" s="261" t="s">
        <v>654</v>
      </c>
      <c r="G281" s="262" t="s">
        <v>155</v>
      </c>
      <c r="H281" s="263" t="n">
        <v>2</v>
      </c>
      <c r="I281" s="264"/>
      <c r="J281" s="265" t="n">
        <f aca="false">ROUND(I281*H281,2)</f>
        <v>0</v>
      </c>
      <c r="K281" s="261" t="s">
        <v>148</v>
      </c>
      <c r="L281" s="266"/>
      <c r="M281" s="267"/>
      <c r="N281" s="268" t="s">
        <v>42</v>
      </c>
      <c r="O281" s="32"/>
      <c r="P281" s="217" t="n">
        <f aca="false">O281*H281</f>
        <v>0</v>
      </c>
      <c r="Q281" s="217" t="n">
        <v>0.0138</v>
      </c>
      <c r="R281" s="217" t="n">
        <f aca="false">Q281*H281</f>
        <v>0.0276</v>
      </c>
      <c r="S281" s="217" t="n">
        <v>0</v>
      </c>
      <c r="T281" s="218" t="n">
        <f aca="false">S281*H281</f>
        <v>0</v>
      </c>
      <c r="AR281" s="10" t="s">
        <v>304</v>
      </c>
      <c r="AT281" s="10" t="s">
        <v>430</v>
      </c>
      <c r="AU281" s="10" t="s">
        <v>81</v>
      </c>
      <c r="AY281" s="10" t="s">
        <v>141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10" t="s">
        <v>79</v>
      </c>
      <c r="BK281" s="219" t="n">
        <f aca="false">ROUND(I281*H281,2)</f>
        <v>0</v>
      </c>
      <c r="BL281" s="10" t="s">
        <v>220</v>
      </c>
      <c r="BM281" s="10" t="s">
        <v>655</v>
      </c>
    </row>
    <row r="282" s="30" customFormat="true" ht="25.5" hidden="false" customHeight="true" outlineLevel="0" collapsed="false">
      <c r="B282" s="31"/>
      <c r="C282" s="208" t="s">
        <v>656</v>
      </c>
      <c r="D282" s="208" t="s">
        <v>144</v>
      </c>
      <c r="E282" s="209" t="s">
        <v>657</v>
      </c>
      <c r="F282" s="210" t="s">
        <v>658</v>
      </c>
      <c r="G282" s="211" t="s">
        <v>155</v>
      </c>
      <c r="H282" s="212" t="n">
        <v>1.6</v>
      </c>
      <c r="I282" s="213"/>
      <c r="J282" s="214" t="n">
        <f aca="false">ROUND(I282*H282,2)</f>
        <v>0</v>
      </c>
      <c r="K282" s="210" t="s">
        <v>148</v>
      </c>
      <c r="L282" s="57"/>
      <c r="M282" s="215"/>
      <c r="N282" s="216" t="s">
        <v>42</v>
      </c>
      <c r="O282" s="32"/>
      <c r="P282" s="217" t="n">
        <f aca="false">O282*H282</f>
        <v>0</v>
      </c>
      <c r="Q282" s="217" t="n">
        <v>0</v>
      </c>
      <c r="R282" s="217" t="n">
        <f aca="false">Q282*H282</f>
        <v>0</v>
      </c>
      <c r="S282" s="217" t="n">
        <v>0</v>
      </c>
      <c r="T282" s="218" t="n">
        <f aca="false">S282*H282</f>
        <v>0</v>
      </c>
      <c r="AR282" s="10" t="s">
        <v>220</v>
      </c>
      <c r="AT282" s="10" t="s">
        <v>144</v>
      </c>
      <c r="AU282" s="10" t="s">
        <v>81</v>
      </c>
      <c r="AY282" s="10" t="s">
        <v>141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10" t="s">
        <v>79</v>
      </c>
      <c r="BK282" s="219" t="n">
        <f aca="false">ROUND(I282*H282,2)</f>
        <v>0</v>
      </c>
      <c r="BL282" s="10" t="s">
        <v>220</v>
      </c>
      <c r="BM282" s="10" t="s">
        <v>659</v>
      </c>
    </row>
    <row r="283" s="30" customFormat="true" ht="25.5" hidden="false" customHeight="true" outlineLevel="0" collapsed="false">
      <c r="B283" s="31"/>
      <c r="C283" s="208" t="s">
        <v>660</v>
      </c>
      <c r="D283" s="208" t="s">
        <v>144</v>
      </c>
      <c r="E283" s="209" t="s">
        <v>661</v>
      </c>
      <c r="F283" s="210" t="s">
        <v>662</v>
      </c>
      <c r="G283" s="211" t="s">
        <v>155</v>
      </c>
      <c r="H283" s="212" t="n">
        <v>1.6</v>
      </c>
      <c r="I283" s="213"/>
      <c r="J283" s="214" t="n">
        <f aca="false">ROUND(I283*H283,2)</f>
        <v>0</v>
      </c>
      <c r="K283" s="210" t="s">
        <v>148</v>
      </c>
      <c r="L283" s="57"/>
      <c r="M283" s="215"/>
      <c r="N283" s="216" t="s">
        <v>42</v>
      </c>
      <c r="O283" s="32"/>
      <c r="P283" s="217" t="n">
        <f aca="false">O283*H283</f>
        <v>0</v>
      </c>
      <c r="Q283" s="217" t="n">
        <v>0</v>
      </c>
      <c r="R283" s="217" t="n">
        <f aca="false">Q283*H283</f>
        <v>0</v>
      </c>
      <c r="S283" s="217" t="n">
        <v>0</v>
      </c>
      <c r="T283" s="218" t="n">
        <f aca="false">S283*H283</f>
        <v>0</v>
      </c>
      <c r="AR283" s="10" t="s">
        <v>220</v>
      </c>
      <c r="AT283" s="10" t="s">
        <v>144</v>
      </c>
      <c r="AU283" s="10" t="s">
        <v>81</v>
      </c>
      <c r="AY283" s="10" t="s">
        <v>141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10" t="s">
        <v>79</v>
      </c>
      <c r="BK283" s="219" t="n">
        <f aca="false">ROUND(I283*H283,2)</f>
        <v>0</v>
      </c>
      <c r="BL283" s="10" t="s">
        <v>220</v>
      </c>
      <c r="BM283" s="10" t="s">
        <v>663</v>
      </c>
    </row>
    <row r="284" s="30" customFormat="true" ht="16.5" hidden="false" customHeight="true" outlineLevel="0" collapsed="false">
      <c r="B284" s="31"/>
      <c r="C284" s="208" t="s">
        <v>664</v>
      </c>
      <c r="D284" s="208" t="s">
        <v>144</v>
      </c>
      <c r="E284" s="209" t="s">
        <v>665</v>
      </c>
      <c r="F284" s="210" t="s">
        <v>666</v>
      </c>
      <c r="G284" s="211" t="s">
        <v>155</v>
      </c>
      <c r="H284" s="212" t="n">
        <v>1.6</v>
      </c>
      <c r="I284" s="213"/>
      <c r="J284" s="214" t="n">
        <f aca="false">ROUND(I284*H284,2)</f>
        <v>0</v>
      </c>
      <c r="K284" s="210" t="s">
        <v>148</v>
      </c>
      <c r="L284" s="57"/>
      <c r="M284" s="215"/>
      <c r="N284" s="216" t="s">
        <v>42</v>
      </c>
      <c r="O284" s="32"/>
      <c r="P284" s="217" t="n">
        <f aca="false">O284*H284</f>
        <v>0</v>
      </c>
      <c r="Q284" s="217" t="n">
        <v>0.0003</v>
      </c>
      <c r="R284" s="217" t="n">
        <f aca="false">Q284*H284</f>
        <v>0.00048</v>
      </c>
      <c r="S284" s="217" t="n">
        <v>0</v>
      </c>
      <c r="T284" s="218" t="n">
        <f aca="false">S284*H284</f>
        <v>0</v>
      </c>
      <c r="AR284" s="10" t="s">
        <v>220</v>
      </c>
      <c r="AT284" s="10" t="s">
        <v>144</v>
      </c>
      <c r="AU284" s="10" t="s">
        <v>81</v>
      </c>
      <c r="AY284" s="10" t="s">
        <v>141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10" t="s">
        <v>79</v>
      </c>
      <c r="BK284" s="219" t="n">
        <f aca="false">ROUND(I284*H284,2)</f>
        <v>0</v>
      </c>
      <c r="BL284" s="10" t="s">
        <v>220</v>
      </c>
      <c r="BM284" s="10" t="s">
        <v>667</v>
      </c>
    </row>
    <row r="285" s="30" customFormat="true" ht="16.5" hidden="false" customHeight="true" outlineLevel="0" collapsed="false">
      <c r="B285" s="31"/>
      <c r="C285" s="208" t="s">
        <v>668</v>
      </c>
      <c r="D285" s="208" t="s">
        <v>144</v>
      </c>
      <c r="E285" s="209" t="s">
        <v>669</v>
      </c>
      <c r="F285" s="210" t="s">
        <v>670</v>
      </c>
      <c r="G285" s="211" t="s">
        <v>244</v>
      </c>
      <c r="H285" s="212" t="n">
        <v>0.033</v>
      </c>
      <c r="I285" s="213"/>
      <c r="J285" s="214" t="n">
        <f aca="false">ROUND(I285*H285,2)</f>
        <v>0</v>
      </c>
      <c r="K285" s="210" t="s">
        <v>148</v>
      </c>
      <c r="L285" s="57"/>
      <c r="M285" s="215"/>
      <c r="N285" s="216" t="s">
        <v>42</v>
      </c>
      <c r="O285" s="32"/>
      <c r="P285" s="217" t="n">
        <f aca="false">O285*H285</f>
        <v>0</v>
      </c>
      <c r="Q285" s="217" t="n">
        <v>0</v>
      </c>
      <c r="R285" s="217" t="n">
        <f aca="false">Q285*H285</f>
        <v>0</v>
      </c>
      <c r="S285" s="217" t="n">
        <v>0</v>
      </c>
      <c r="T285" s="218" t="n">
        <f aca="false">S285*H285</f>
        <v>0</v>
      </c>
      <c r="AR285" s="10" t="s">
        <v>220</v>
      </c>
      <c r="AT285" s="10" t="s">
        <v>144</v>
      </c>
      <c r="AU285" s="10" t="s">
        <v>81</v>
      </c>
      <c r="AY285" s="10" t="s">
        <v>141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10" t="s">
        <v>79</v>
      </c>
      <c r="BK285" s="219" t="n">
        <f aca="false">ROUND(I285*H285,2)</f>
        <v>0</v>
      </c>
      <c r="BL285" s="10" t="s">
        <v>220</v>
      </c>
      <c r="BM285" s="10" t="s">
        <v>671</v>
      </c>
    </row>
    <row r="286" s="30" customFormat="true" ht="16.5" hidden="false" customHeight="true" outlineLevel="0" collapsed="false">
      <c r="B286" s="31"/>
      <c r="C286" s="208" t="s">
        <v>672</v>
      </c>
      <c r="D286" s="208" t="s">
        <v>144</v>
      </c>
      <c r="E286" s="209" t="s">
        <v>673</v>
      </c>
      <c r="F286" s="210" t="s">
        <v>674</v>
      </c>
      <c r="G286" s="211" t="s">
        <v>244</v>
      </c>
      <c r="H286" s="212" t="n">
        <v>0.033</v>
      </c>
      <c r="I286" s="213"/>
      <c r="J286" s="214" t="n">
        <f aca="false">ROUND(I286*H286,2)</f>
        <v>0</v>
      </c>
      <c r="K286" s="210" t="s">
        <v>148</v>
      </c>
      <c r="L286" s="57"/>
      <c r="M286" s="215"/>
      <c r="N286" s="216" t="s">
        <v>42</v>
      </c>
      <c r="O286" s="32"/>
      <c r="P286" s="217" t="n">
        <f aca="false">O286*H286</f>
        <v>0</v>
      </c>
      <c r="Q286" s="217" t="n">
        <v>0</v>
      </c>
      <c r="R286" s="217" t="n">
        <f aca="false">Q286*H286</f>
        <v>0</v>
      </c>
      <c r="S286" s="217" t="n">
        <v>0</v>
      </c>
      <c r="T286" s="218" t="n">
        <f aca="false">S286*H286</f>
        <v>0</v>
      </c>
      <c r="AR286" s="10" t="s">
        <v>220</v>
      </c>
      <c r="AT286" s="10" t="s">
        <v>144</v>
      </c>
      <c r="AU286" s="10" t="s">
        <v>81</v>
      </c>
      <c r="AY286" s="10" t="s">
        <v>141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10" t="s">
        <v>79</v>
      </c>
      <c r="BK286" s="219" t="n">
        <f aca="false">ROUND(I286*H286,2)</f>
        <v>0</v>
      </c>
      <c r="BL286" s="10" t="s">
        <v>220</v>
      </c>
      <c r="BM286" s="10" t="s">
        <v>675</v>
      </c>
    </row>
    <row r="287" s="30" customFormat="true" ht="16.5" hidden="false" customHeight="true" outlineLevel="0" collapsed="false">
      <c r="B287" s="31"/>
      <c r="C287" s="208" t="s">
        <v>676</v>
      </c>
      <c r="D287" s="208" t="s">
        <v>144</v>
      </c>
      <c r="E287" s="209" t="s">
        <v>677</v>
      </c>
      <c r="F287" s="210" t="s">
        <v>678</v>
      </c>
      <c r="G287" s="211" t="s">
        <v>244</v>
      </c>
      <c r="H287" s="212" t="n">
        <v>0.033</v>
      </c>
      <c r="I287" s="213"/>
      <c r="J287" s="214" t="n">
        <f aca="false">ROUND(I287*H287,2)</f>
        <v>0</v>
      </c>
      <c r="K287" s="210" t="s">
        <v>148</v>
      </c>
      <c r="L287" s="57"/>
      <c r="M287" s="215"/>
      <c r="N287" s="216" t="s">
        <v>42</v>
      </c>
      <c r="O287" s="32"/>
      <c r="P287" s="217" t="n">
        <f aca="false">O287*H287</f>
        <v>0</v>
      </c>
      <c r="Q287" s="217" t="n">
        <v>0</v>
      </c>
      <c r="R287" s="217" t="n">
        <f aca="false">Q287*H287</f>
        <v>0</v>
      </c>
      <c r="S287" s="217" t="n">
        <v>0</v>
      </c>
      <c r="T287" s="218" t="n">
        <f aca="false">S287*H287</f>
        <v>0</v>
      </c>
      <c r="AR287" s="10" t="s">
        <v>220</v>
      </c>
      <c r="AT287" s="10" t="s">
        <v>144</v>
      </c>
      <c r="AU287" s="10" t="s">
        <v>81</v>
      </c>
      <c r="AY287" s="10" t="s">
        <v>141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10" t="s">
        <v>79</v>
      </c>
      <c r="BK287" s="219" t="n">
        <f aca="false">ROUND(I287*H287,2)</f>
        <v>0</v>
      </c>
      <c r="BL287" s="10" t="s">
        <v>220</v>
      </c>
      <c r="BM287" s="10" t="s">
        <v>679</v>
      </c>
    </row>
    <row r="288" s="191" customFormat="true" ht="29.25" hidden="false" customHeight="true" outlineLevel="0" collapsed="false">
      <c r="B288" s="192"/>
      <c r="C288" s="193"/>
      <c r="D288" s="194" t="s">
        <v>70</v>
      </c>
      <c r="E288" s="206" t="s">
        <v>680</v>
      </c>
      <c r="F288" s="206" t="s">
        <v>681</v>
      </c>
      <c r="G288" s="193"/>
      <c r="H288" s="193"/>
      <c r="I288" s="196"/>
      <c r="J288" s="207" t="n">
        <f aca="false">BK288</f>
        <v>0</v>
      </c>
      <c r="K288" s="193"/>
      <c r="L288" s="198"/>
      <c r="M288" s="199"/>
      <c r="N288" s="200"/>
      <c r="O288" s="200"/>
      <c r="P288" s="201" t="n">
        <f aca="false">SUM(P289:P305)</f>
        <v>0</v>
      </c>
      <c r="Q288" s="200"/>
      <c r="R288" s="201" t="n">
        <f aca="false">SUM(R289:R305)</f>
        <v>0.04236442</v>
      </c>
      <c r="S288" s="200"/>
      <c r="T288" s="202" t="n">
        <f aca="false">SUM(T289:T305)</f>
        <v>0</v>
      </c>
      <c r="AR288" s="203" t="s">
        <v>81</v>
      </c>
      <c r="AT288" s="204" t="s">
        <v>70</v>
      </c>
      <c r="AU288" s="204" t="s">
        <v>79</v>
      </c>
      <c r="AY288" s="203" t="s">
        <v>141</v>
      </c>
      <c r="BK288" s="205" t="n">
        <f aca="false">SUM(BK289:BK305)</f>
        <v>0</v>
      </c>
    </row>
    <row r="289" s="30" customFormat="true" ht="16.5" hidden="false" customHeight="true" outlineLevel="0" collapsed="false">
      <c r="B289" s="31"/>
      <c r="C289" s="208" t="s">
        <v>682</v>
      </c>
      <c r="D289" s="208" t="s">
        <v>144</v>
      </c>
      <c r="E289" s="209" t="s">
        <v>683</v>
      </c>
      <c r="F289" s="210" t="s">
        <v>684</v>
      </c>
      <c r="G289" s="211" t="s">
        <v>155</v>
      </c>
      <c r="H289" s="212" t="n">
        <v>40.221</v>
      </c>
      <c r="I289" s="213"/>
      <c r="J289" s="214" t="n">
        <f aca="false">ROUND(I289*H289,2)</f>
        <v>0</v>
      </c>
      <c r="K289" s="210"/>
      <c r="L289" s="57"/>
      <c r="M289" s="215"/>
      <c r="N289" s="216" t="s">
        <v>42</v>
      </c>
      <c r="O289" s="32"/>
      <c r="P289" s="217" t="n">
        <f aca="false">O289*H289</f>
        <v>0</v>
      </c>
      <c r="Q289" s="217" t="n">
        <v>2E-005</v>
      </c>
      <c r="R289" s="217" t="n">
        <f aca="false">Q289*H289</f>
        <v>0.00080442</v>
      </c>
      <c r="S289" s="217" t="n">
        <v>0</v>
      </c>
      <c r="T289" s="218" t="n">
        <f aca="false">S289*H289</f>
        <v>0</v>
      </c>
      <c r="AR289" s="10" t="s">
        <v>220</v>
      </c>
      <c r="AT289" s="10" t="s">
        <v>144</v>
      </c>
      <c r="AU289" s="10" t="s">
        <v>81</v>
      </c>
      <c r="AY289" s="10" t="s">
        <v>141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10" t="s">
        <v>79</v>
      </c>
      <c r="BK289" s="219" t="n">
        <f aca="false">ROUND(I289*H289,2)</f>
        <v>0</v>
      </c>
      <c r="BL289" s="10" t="s">
        <v>220</v>
      </c>
      <c r="BM289" s="10" t="s">
        <v>685</v>
      </c>
    </row>
    <row r="290" s="30" customFormat="true" ht="54" hidden="false" customHeight="false" outlineLevel="0" collapsed="false">
      <c r="B290" s="31"/>
      <c r="C290" s="59"/>
      <c r="D290" s="223" t="s">
        <v>175</v>
      </c>
      <c r="E290" s="59"/>
      <c r="F290" s="233" t="s">
        <v>686</v>
      </c>
      <c r="G290" s="59"/>
      <c r="H290" s="59"/>
      <c r="I290" s="176"/>
      <c r="J290" s="59"/>
      <c r="K290" s="59"/>
      <c r="L290" s="57"/>
      <c r="M290" s="234"/>
      <c r="N290" s="32"/>
      <c r="O290" s="32"/>
      <c r="P290" s="32"/>
      <c r="Q290" s="32"/>
      <c r="R290" s="32"/>
      <c r="S290" s="32"/>
      <c r="T290" s="79"/>
      <c r="AT290" s="10" t="s">
        <v>175</v>
      </c>
      <c r="AU290" s="10" t="s">
        <v>81</v>
      </c>
    </row>
    <row r="291" s="220" customFormat="true" ht="13.5" hidden="false" customHeight="false" outlineLevel="0" collapsed="false">
      <c r="B291" s="221"/>
      <c r="C291" s="222"/>
      <c r="D291" s="223" t="s">
        <v>151</v>
      </c>
      <c r="E291" s="224"/>
      <c r="F291" s="225" t="s">
        <v>687</v>
      </c>
      <c r="G291" s="222"/>
      <c r="H291" s="226" t="n">
        <v>26.021</v>
      </c>
      <c r="I291" s="227"/>
      <c r="J291" s="222"/>
      <c r="K291" s="222"/>
      <c r="L291" s="228"/>
      <c r="M291" s="229"/>
      <c r="N291" s="230"/>
      <c r="O291" s="230"/>
      <c r="P291" s="230"/>
      <c r="Q291" s="230"/>
      <c r="R291" s="230"/>
      <c r="S291" s="230"/>
      <c r="T291" s="231"/>
      <c r="AT291" s="232" t="s">
        <v>151</v>
      </c>
      <c r="AU291" s="232" t="s">
        <v>81</v>
      </c>
      <c r="AV291" s="220" t="s">
        <v>81</v>
      </c>
      <c r="AW291" s="220" t="s">
        <v>34</v>
      </c>
      <c r="AX291" s="220" t="s">
        <v>71</v>
      </c>
      <c r="AY291" s="232" t="s">
        <v>141</v>
      </c>
    </row>
    <row r="292" s="220" customFormat="true" ht="13.5" hidden="false" customHeight="false" outlineLevel="0" collapsed="false">
      <c r="B292" s="221"/>
      <c r="C292" s="222"/>
      <c r="D292" s="223" t="s">
        <v>151</v>
      </c>
      <c r="E292" s="224"/>
      <c r="F292" s="225" t="s">
        <v>688</v>
      </c>
      <c r="G292" s="222"/>
      <c r="H292" s="226" t="n">
        <v>8.8</v>
      </c>
      <c r="I292" s="227"/>
      <c r="J292" s="222"/>
      <c r="K292" s="222"/>
      <c r="L292" s="228"/>
      <c r="M292" s="229"/>
      <c r="N292" s="230"/>
      <c r="O292" s="230"/>
      <c r="P292" s="230"/>
      <c r="Q292" s="230"/>
      <c r="R292" s="230"/>
      <c r="S292" s="230"/>
      <c r="T292" s="231"/>
      <c r="AT292" s="232" t="s">
        <v>151</v>
      </c>
      <c r="AU292" s="232" t="s">
        <v>81</v>
      </c>
      <c r="AV292" s="220" t="s">
        <v>81</v>
      </c>
      <c r="AW292" s="220" t="s">
        <v>34</v>
      </c>
      <c r="AX292" s="220" t="s">
        <v>71</v>
      </c>
      <c r="AY292" s="232" t="s">
        <v>141</v>
      </c>
    </row>
    <row r="293" s="220" customFormat="true" ht="13.5" hidden="false" customHeight="false" outlineLevel="0" collapsed="false">
      <c r="B293" s="221"/>
      <c r="C293" s="222"/>
      <c r="D293" s="223" t="s">
        <v>151</v>
      </c>
      <c r="E293" s="224"/>
      <c r="F293" s="225" t="s">
        <v>689</v>
      </c>
      <c r="G293" s="222"/>
      <c r="H293" s="226" t="n">
        <v>5.4</v>
      </c>
      <c r="I293" s="227"/>
      <c r="J293" s="222"/>
      <c r="K293" s="222"/>
      <c r="L293" s="228"/>
      <c r="M293" s="229"/>
      <c r="N293" s="230"/>
      <c r="O293" s="230"/>
      <c r="P293" s="230"/>
      <c r="Q293" s="230"/>
      <c r="R293" s="230"/>
      <c r="S293" s="230"/>
      <c r="T293" s="231"/>
      <c r="AT293" s="232" t="s">
        <v>151</v>
      </c>
      <c r="AU293" s="232" t="s">
        <v>81</v>
      </c>
      <c r="AV293" s="220" t="s">
        <v>81</v>
      </c>
      <c r="AW293" s="220" t="s">
        <v>34</v>
      </c>
      <c r="AX293" s="220" t="s">
        <v>71</v>
      </c>
      <c r="AY293" s="232" t="s">
        <v>141</v>
      </c>
    </row>
    <row r="294" s="247" customFormat="true" ht="13.5" hidden="false" customHeight="false" outlineLevel="0" collapsed="false">
      <c r="B294" s="248"/>
      <c r="C294" s="249"/>
      <c r="D294" s="223" t="s">
        <v>151</v>
      </c>
      <c r="E294" s="250"/>
      <c r="F294" s="251" t="s">
        <v>238</v>
      </c>
      <c r="G294" s="249"/>
      <c r="H294" s="252" t="n">
        <v>40.221</v>
      </c>
      <c r="I294" s="253"/>
      <c r="J294" s="249"/>
      <c r="K294" s="249"/>
      <c r="L294" s="254"/>
      <c r="M294" s="255"/>
      <c r="N294" s="256"/>
      <c r="O294" s="256"/>
      <c r="P294" s="256"/>
      <c r="Q294" s="256"/>
      <c r="R294" s="256"/>
      <c r="S294" s="256"/>
      <c r="T294" s="257"/>
      <c r="AT294" s="258" t="s">
        <v>151</v>
      </c>
      <c r="AU294" s="258" t="s">
        <v>81</v>
      </c>
      <c r="AV294" s="247" t="s">
        <v>149</v>
      </c>
      <c r="AW294" s="247" t="s">
        <v>34</v>
      </c>
      <c r="AX294" s="247" t="s">
        <v>79</v>
      </c>
      <c r="AY294" s="258" t="s">
        <v>141</v>
      </c>
    </row>
    <row r="295" s="30" customFormat="true" ht="25.5" hidden="false" customHeight="true" outlineLevel="0" collapsed="false">
      <c r="B295" s="31"/>
      <c r="C295" s="208" t="s">
        <v>690</v>
      </c>
      <c r="D295" s="208" t="s">
        <v>144</v>
      </c>
      <c r="E295" s="209" t="s">
        <v>691</v>
      </c>
      <c r="F295" s="210" t="s">
        <v>692</v>
      </c>
      <c r="G295" s="211" t="s">
        <v>155</v>
      </c>
      <c r="H295" s="212" t="n">
        <v>48</v>
      </c>
      <c r="I295" s="213"/>
      <c r="J295" s="214" t="n">
        <f aca="false">ROUND(I295*H295,2)</f>
        <v>0</v>
      </c>
      <c r="K295" s="210" t="s">
        <v>148</v>
      </c>
      <c r="L295" s="57"/>
      <c r="M295" s="215"/>
      <c r="N295" s="216" t="s">
        <v>42</v>
      </c>
      <c r="O295" s="32"/>
      <c r="P295" s="217" t="n">
        <f aca="false">O295*H295</f>
        <v>0</v>
      </c>
      <c r="Q295" s="217" t="n">
        <v>0.00023</v>
      </c>
      <c r="R295" s="217" t="n">
        <f aca="false">Q295*H295</f>
        <v>0.01104</v>
      </c>
      <c r="S295" s="217" t="n">
        <v>0</v>
      </c>
      <c r="T295" s="218" t="n">
        <f aca="false">S295*H295</f>
        <v>0</v>
      </c>
      <c r="AR295" s="10" t="s">
        <v>220</v>
      </c>
      <c r="AT295" s="10" t="s">
        <v>144</v>
      </c>
      <c r="AU295" s="10" t="s">
        <v>81</v>
      </c>
      <c r="AY295" s="10" t="s">
        <v>141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10" t="s">
        <v>79</v>
      </c>
      <c r="BK295" s="219" t="n">
        <f aca="false">ROUND(I295*H295,2)</f>
        <v>0</v>
      </c>
      <c r="BL295" s="10" t="s">
        <v>220</v>
      </c>
      <c r="BM295" s="10" t="s">
        <v>693</v>
      </c>
    </row>
    <row r="296" s="30" customFormat="true" ht="40.5" hidden="false" customHeight="false" outlineLevel="0" collapsed="false">
      <c r="B296" s="31"/>
      <c r="C296" s="59"/>
      <c r="D296" s="223" t="s">
        <v>175</v>
      </c>
      <c r="E296" s="59"/>
      <c r="F296" s="233" t="s">
        <v>694</v>
      </c>
      <c r="G296" s="59"/>
      <c r="H296" s="59"/>
      <c r="I296" s="176"/>
      <c r="J296" s="59"/>
      <c r="K296" s="59"/>
      <c r="L296" s="57"/>
      <c r="M296" s="234"/>
      <c r="N296" s="32"/>
      <c r="O296" s="32"/>
      <c r="P296" s="32"/>
      <c r="Q296" s="32"/>
      <c r="R296" s="32"/>
      <c r="S296" s="32"/>
      <c r="T296" s="79"/>
      <c r="AT296" s="10" t="s">
        <v>175</v>
      </c>
      <c r="AU296" s="10" t="s">
        <v>81</v>
      </c>
    </row>
    <row r="297" s="220" customFormat="true" ht="13.5" hidden="false" customHeight="false" outlineLevel="0" collapsed="false">
      <c r="B297" s="221"/>
      <c r="C297" s="222"/>
      <c r="D297" s="223" t="s">
        <v>151</v>
      </c>
      <c r="E297" s="224"/>
      <c r="F297" s="225" t="s">
        <v>695</v>
      </c>
      <c r="G297" s="222"/>
      <c r="H297" s="226" t="n">
        <v>48</v>
      </c>
      <c r="I297" s="227"/>
      <c r="J297" s="222"/>
      <c r="K297" s="222"/>
      <c r="L297" s="228"/>
      <c r="M297" s="229"/>
      <c r="N297" s="230"/>
      <c r="O297" s="230"/>
      <c r="P297" s="230"/>
      <c r="Q297" s="230"/>
      <c r="R297" s="230"/>
      <c r="S297" s="230"/>
      <c r="T297" s="231"/>
      <c r="AT297" s="232" t="s">
        <v>151</v>
      </c>
      <c r="AU297" s="232" t="s">
        <v>81</v>
      </c>
      <c r="AV297" s="220" t="s">
        <v>81</v>
      </c>
      <c r="AW297" s="220" t="s">
        <v>34</v>
      </c>
      <c r="AX297" s="220" t="s">
        <v>79</v>
      </c>
      <c r="AY297" s="232" t="s">
        <v>141</v>
      </c>
    </row>
    <row r="298" s="30" customFormat="true" ht="16.5" hidden="false" customHeight="true" outlineLevel="0" collapsed="false">
      <c r="B298" s="31"/>
      <c r="C298" s="208" t="s">
        <v>696</v>
      </c>
      <c r="D298" s="208" t="s">
        <v>144</v>
      </c>
      <c r="E298" s="209" t="s">
        <v>697</v>
      </c>
      <c r="F298" s="210" t="s">
        <v>698</v>
      </c>
      <c r="G298" s="211" t="s">
        <v>213</v>
      </c>
      <c r="H298" s="212" t="n">
        <v>20</v>
      </c>
      <c r="I298" s="213"/>
      <c r="J298" s="214" t="n">
        <f aca="false">ROUND(I298*H298,2)</f>
        <v>0</v>
      </c>
      <c r="K298" s="210" t="s">
        <v>148</v>
      </c>
      <c r="L298" s="57"/>
      <c r="M298" s="215"/>
      <c r="N298" s="216" t="s">
        <v>42</v>
      </c>
      <c r="O298" s="32"/>
      <c r="P298" s="217" t="n">
        <f aca="false">O298*H298</f>
        <v>0</v>
      </c>
      <c r="Q298" s="217" t="n">
        <v>2E-005</v>
      </c>
      <c r="R298" s="217" t="n">
        <f aca="false">Q298*H298</f>
        <v>0.0004</v>
      </c>
      <c r="S298" s="217" t="n">
        <v>0</v>
      </c>
      <c r="T298" s="218" t="n">
        <f aca="false">S298*H298</f>
        <v>0</v>
      </c>
      <c r="AR298" s="10" t="s">
        <v>220</v>
      </c>
      <c r="AT298" s="10" t="s">
        <v>144</v>
      </c>
      <c r="AU298" s="10" t="s">
        <v>81</v>
      </c>
      <c r="AY298" s="10" t="s">
        <v>141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10" t="s">
        <v>79</v>
      </c>
      <c r="BK298" s="219" t="n">
        <f aca="false">ROUND(I298*H298,2)</f>
        <v>0</v>
      </c>
      <c r="BL298" s="10" t="s">
        <v>220</v>
      </c>
      <c r="BM298" s="10" t="s">
        <v>699</v>
      </c>
    </row>
    <row r="299" s="220" customFormat="true" ht="13.5" hidden="false" customHeight="false" outlineLevel="0" collapsed="false">
      <c r="B299" s="221"/>
      <c r="C299" s="222"/>
      <c r="D299" s="223" t="s">
        <v>151</v>
      </c>
      <c r="E299" s="224"/>
      <c r="F299" s="225" t="s">
        <v>700</v>
      </c>
      <c r="G299" s="222"/>
      <c r="H299" s="226" t="n">
        <v>20</v>
      </c>
      <c r="I299" s="227"/>
      <c r="J299" s="222"/>
      <c r="K299" s="222"/>
      <c r="L299" s="228"/>
      <c r="M299" s="229"/>
      <c r="N299" s="230"/>
      <c r="O299" s="230"/>
      <c r="P299" s="230"/>
      <c r="Q299" s="230"/>
      <c r="R299" s="230"/>
      <c r="S299" s="230"/>
      <c r="T299" s="231"/>
      <c r="AT299" s="232" t="s">
        <v>151</v>
      </c>
      <c r="AU299" s="232" t="s">
        <v>81</v>
      </c>
      <c r="AV299" s="220" t="s">
        <v>81</v>
      </c>
      <c r="AW299" s="220" t="s">
        <v>34</v>
      </c>
      <c r="AX299" s="220" t="s">
        <v>79</v>
      </c>
      <c r="AY299" s="232" t="s">
        <v>141</v>
      </c>
    </row>
    <row r="300" s="30" customFormat="true" ht="16.5" hidden="false" customHeight="true" outlineLevel="0" collapsed="false">
      <c r="B300" s="31"/>
      <c r="C300" s="208" t="s">
        <v>701</v>
      </c>
      <c r="D300" s="208" t="s">
        <v>144</v>
      </c>
      <c r="E300" s="209" t="s">
        <v>702</v>
      </c>
      <c r="F300" s="210" t="s">
        <v>703</v>
      </c>
      <c r="G300" s="211" t="s">
        <v>155</v>
      </c>
      <c r="H300" s="212" t="n">
        <v>48</v>
      </c>
      <c r="I300" s="213"/>
      <c r="J300" s="214" t="n">
        <f aca="false">ROUND(I300*H300,2)</f>
        <v>0</v>
      </c>
      <c r="K300" s="210" t="s">
        <v>148</v>
      </c>
      <c r="L300" s="57"/>
      <c r="M300" s="215"/>
      <c r="N300" s="216" t="s">
        <v>42</v>
      </c>
      <c r="O300" s="32"/>
      <c r="P300" s="217" t="n">
        <f aca="false">O300*H300</f>
        <v>0</v>
      </c>
      <c r="Q300" s="217" t="n">
        <v>0.00016</v>
      </c>
      <c r="R300" s="217" t="n">
        <f aca="false">Q300*H300</f>
        <v>0.00768</v>
      </c>
      <c r="S300" s="217" t="n">
        <v>0</v>
      </c>
      <c r="T300" s="218" t="n">
        <f aca="false">S300*H300</f>
        <v>0</v>
      </c>
      <c r="AR300" s="10" t="s">
        <v>220</v>
      </c>
      <c r="AT300" s="10" t="s">
        <v>144</v>
      </c>
      <c r="AU300" s="10" t="s">
        <v>81</v>
      </c>
      <c r="AY300" s="10" t="s">
        <v>141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10" t="s">
        <v>79</v>
      </c>
      <c r="BK300" s="219" t="n">
        <f aca="false">ROUND(I300*H300,2)</f>
        <v>0</v>
      </c>
      <c r="BL300" s="10" t="s">
        <v>220</v>
      </c>
      <c r="BM300" s="10" t="s">
        <v>704</v>
      </c>
    </row>
    <row r="301" s="30" customFormat="true" ht="16.5" hidden="false" customHeight="true" outlineLevel="0" collapsed="false">
      <c r="B301" s="31"/>
      <c r="C301" s="208" t="s">
        <v>705</v>
      </c>
      <c r="D301" s="208" t="s">
        <v>144</v>
      </c>
      <c r="E301" s="209" t="s">
        <v>706</v>
      </c>
      <c r="F301" s="210" t="s">
        <v>707</v>
      </c>
      <c r="G301" s="211" t="s">
        <v>213</v>
      </c>
      <c r="H301" s="212" t="n">
        <v>20</v>
      </c>
      <c r="I301" s="213"/>
      <c r="J301" s="214" t="n">
        <f aca="false">ROUND(I301*H301,2)</f>
        <v>0</v>
      </c>
      <c r="K301" s="210" t="s">
        <v>148</v>
      </c>
      <c r="L301" s="57"/>
      <c r="M301" s="215"/>
      <c r="N301" s="216" t="s">
        <v>42</v>
      </c>
      <c r="O301" s="32"/>
      <c r="P301" s="217" t="n">
        <f aca="false">O301*H301</f>
        <v>0</v>
      </c>
      <c r="Q301" s="217" t="n">
        <v>6E-005</v>
      </c>
      <c r="R301" s="217" t="n">
        <f aca="false">Q301*H301</f>
        <v>0.0012</v>
      </c>
      <c r="S301" s="217" t="n">
        <v>0</v>
      </c>
      <c r="T301" s="218" t="n">
        <f aca="false">S301*H301</f>
        <v>0</v>
      </c>
      <c r="AR301" s="10" t="s">
        <v>220</v>
      </c>
      <c r="AT301" s="10" t="s">
        <v>144</v>
      </c>
      <c r="AU301" s="10" t="s">
        <v>81</v>
      </c>
      <c r="AY301" s="10" t="s">
        <v>141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10" t="s">
        <v>79</v>
      </c>
      <c r="BK301" s="219" t="n">
        <f aca="false">ROUND(I301*H301,2)</f>
        <v>0</v>
      </c>
      <c r="BL301" s="10" t="s">
        <v>220</v>
      </c>
      <c r="BM301" s="10" t="s">
        <v>708</v>
      </c>
    </row>
    <row r="302" s="30" customFormat="true" ht="16.5" hidden="false" customHeight="true" outlineLevel="0" collapsed="false">
      <c r="B302" s="31"/>
      <c r="C302" s="208" t="s">
        <v>709</v>
      </c>
      <c r="D302" s="208" t="s">
        <v>144</v>
      </c>
      <c r="E302" s="209" t="s">
        <v>710</v>
      </c>
      <c r="F302" s="210" t="s">
        <v>711</v>
      </c>
      <c r="G302" s="211" t="s">
        <v>155</v>
      </c>
      <c r="H302" s="212" t="n">
        <v>48</v>
      </c>
      <c r="I302" s="213"/>
      <c r="J302" s="214" t="n">
        <f aca="false">ROUND(I302*H302,2)</f>
        <v>0</v>
      </c>
      <c r="K302" s="210" t="s">
        <v>148</v>
      </c>
      <c r="L302" s="57"/>
      <c r="M302" s="215"/>
      <c r="N302" s="216" t="s">
        <v>42</v>
      </c>
      <c r="O302" s="32"/>
      <c r="P302" s="217" t="n">
        <f aca="false">O302*H302</f>
        <v>0</v>
      </c>
      <c r="Q302" s="217" t="n">
        <v>0.00043</v>
      </c>
      <c r="R302" s="217" t="n">
        <f aca="false">Q302*H302</f>
        <v>0.02064</v>
      </c>
      <c r="S302" s="217" t="n">
        <v>0</v>
      </c>
      <c r="T302" s="218" t="n">
        <f aca="false">S302*H302</f>
        <v>0</v>
      </c>
      <c r="AR302" s="10" t="s">
        <v>220</v>
      </c>
      <c r="AT302" s="10" t="s">
        <v>144</v>
      </c>
      <c r="AU302" s="10" t="s">
        <v>81</v>
      </c>
      <c r="AY302" s="10" t="s">
        <v>141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10" t="s">
        <v>79</v>
      </c>
      <c r="BK302" s="219" t="n">
        <f aca="false">ROUND(I302*H302,2)</f>
        <v>0</v>
      </c>
      <c r="BL302" s="10" t="s">
        <v>220</v>
      </c>
      <c r="BM302" s="10" t="s">
        <v>712</v>
      </c>
    </row>
    <row r="303" s="30" customFormat="true" ht="54" hidden="false" customHeight="false" outlineLevel="0" collapsed="false">
      <c r="B303" s="31"/>
      <c r="C303" s="59"/>
      <c r="D303" s="223" t="s">
        <v>175</v>
      </c>
      <c r="E303" s="59"/>
      <c r="F303" s="233" t="s">
        <v>548</v>
      </c>
      <c r="G303" s="59"/>
      <c r="H303" s="59"/>
      <c r="I303" s="176"/>
      <c r="J303" s="59"/>
      <c r="K303" s="59"/>
      <c r="L303" s="57"/>
      <c r="M303" s="234"/>
      <c r="N303" s="32"/>
      <c r="O303" s="32"/>
      <c r="P303" s="32"/>
      <c r="Q303" s="32"/>
      <c r="R303" s="32"/>
      <c r="S303" s="32"/>
      <c r="T303" s="79"/>
      <c r="AT303" s="10" t="s">
        <v>175</v>
      </c>
      <c r="AU303" s="10" t="s">
        <v>81</v>
      </c>
    </row>
    <row r="304" s="30" customFormat="true" ht="16.5" hidden="false" customHeight="true" outlineLevel="0" collapsed="false">
      <c r="B304" s="31"/>
      <c r="C304" s="208" t="s">
        <v>713</v>
      </c>
      <c r="D304" s="208" t="s">
        <v>144</v>
      </c>
      <c r="E304" s="209" t="s">
        <v>714</v>
      </c>
      <c r="F304" s="210" t="s">
        <v>715</v>
      </c>
      <c r="G304" s="211" t="s">
        <v>213</v>
      </c>
      <c r="H304" s="212" t="n">
        <v>20</v>
      </c>
      <c r="I304" s="213"/>
      <c r="J304" s="214" t="n">
        <f aca="false">ROUND(I304*H304,2)</f>
        <v>0</v>
      </c>
      <c r="K304" s="210" t="s">
        <v>148</v>
      </c>
      <c r="L304" s="57"/>
      <c r="M304" s="215"/>
      <c r="N304" s="216" t="s">
        <v>42</v>
      </c>
      <c r="O304" s="32"/>
      <c r="P304" s="217" t="n">
        <f aca="false">O304*H304</f>
        <v>0</v>
      </c>
      <c r="Q304" s="217" t="n">
        <v>3E-005</v>
      </c>
      <c r="R304" s="217" t="n">
        <f aca="false">Q304*H304</f>
        <v>0.0006</v>
      </c>
      <c r="S304" s="217" t="n">
        <v>0</v>
      </c>
      <c r="T304" s="218" t="n">
        <f aca="false">S304*H304</f>
        <v>0</v>
      </c>
      <c r="AR304" s="10" t="s">
        <v>220</v>
      </c>
      <c r="AT304" s="10" t="s">
        <v>144</v>
      </c>
      <c r="AU304" s="10" t="s">
        <v>81</v>
      </c>
      <c r="AY304" s="10" t="s">
        <v>141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10" t="s">
        <v>79</v>
      </c>
      <c r="BK304" s="219" t="n">
        <f aca="false">ROUND(I304*H304,2)</f>
        <v>0</v>
      </c>
      <c r="BL304" s="10" t="s">
        <v>220</v>
      </c>
      <c r="BM304" s="10" t="s">
        <v>716</v>
      </c>
    </row>
    <row r="305" s="220" customFormat="true" ht="13.5" hidden="false" customHeight="false" outlineLevel="0" collapsed="false">
      <c r="B305" s="221"/>
      <c r="C305" s="222"/>
      <c r="D305" s="223" t="s">
        <v>151</v>
      </c>
      <c r="E305" s="224"/>
      <c r="F305" s="225" t="s">
        <v>700</v>
      </c>
      <c r="G305" s="222"/>
      <c r="H305" s="226" t="n">
        <v>20</v>
      </c>
      <c r="I305" s="227"/>
      <c r="J305" s="222"/>
      <c r="K305" s="222"/>
      <c r="L305" s="228"/>
      <c r="M305" s="229"/>
      <c r="N305" s="230"/>
      <c r="O305" s="230"/>
      <c r="P305" s="230"/>
      <c r="Q305" s="230"/>
      <c r="R305" s="230"/>
      <c r="S305" s="230"/>
      <c r="T305" s="231"/>
      <c r="AT305" s="232" t="s">
        <v>151</v>
      </c>
      <c r="AU305" s="232" t="s">
        <v>81</v>
      </c>
      <c r="AV305" s="220" t="s">
        <v>81</v>
      </c>
      <c r="AW305" s="220" t="s">
        <v>34</v>
      </c>
      <c r="AX305" s="220" t="s">
        <v>79</v>
      </c>
      <c r="AY305" s="232" t="s">
        <v>141</v>
      </c>
    </row>
    <row r="306" s="191" customFormat="true" ht="29.25" hidden="false" customHeight="true" outlineLevel="0" collapsed="false">
      <c r="B306" s="192"/>
      <c r="C306" s="193"/>
      <c r="D306" s="194" t="s">
        <v>70</v>
      </c>
      <c r="E306" s="206" t="s">
        <v>717</v>
      </c>
      <c r="F306" s="206" t="s">
        <v>718</v>
      </c>
      <c r="G306" s="193"/>
      <c r="H306" s="193"/>
      <c r="I306" s="196"/>
      <c r="J306" s="207" t="n">
        <f aca="false">BK306</f>
        <v>0</v>
      </c>
      <c r="K306" s="193"/>
      <c r="L306" s="198"/>
      <c r="M306" s="199"/>
      <c r="N306" s="200"/>
      <c r="O306" s="200"/>
      <c r="P306" s="201" t="n">
        <f aca="false">SUM(P307:P315)</f>
        <v>0</v>
      </c>
      <c r="Q306" s="200"/>
      <c r="R306" s="201" t="n">
        <f aca="false">SUM(R307:R315)</f>
        <v>0.064295</v>
      </c>
      <c r="S306" s="200"/>
      <c r="T306" s="202" t="n">
        <f aca="false">SUM(T307:T315)</f>
        <v>0</v>
      </c>
      <c r="AR306" s="203" t="s">
        <v>81</v>
      </c>
      <c r="AT306" s="204" t="s">
        <v>70</v>
      </c>
      <c r="AU306" s="204" t="s">
        <v>79</v>
      </c>
      <c r="AY306" s="203" t="s">
        <v>141</v>
      </c>
      <c r="BK306" s="205" t="n">
        <f aca="false">SUM(BK307:BK315)</f>
        <v>0</v>
      </c>
    </row>
    <row r="307" s="30" customFormat="true" ht="16.5" hidden="false" customHeight="true" outlineLevel="0" collapsed="false">
      <c r="B307" s="31"/>
      <c r="C307" s="208" t="s">
        <v>719</v>
      </c>
      <c r="D307" s="208" t="s">
        <v>144</v>
      </c>
      <c r="E307" s="209" t="s">
        <v>720</v>
      </c>
      <c r="F307" s="210" t="s">
        <v>721</v>
      </c>
      <c r="G307" s="211" t="s">
        <v>155</v>
      </c>
      <c r="H307" s="212" t="n">
        <v>40</v>
      </c>
      <c r="I307" s="213"/>
      <c r="J307" s="214" t="n">
        <f aca="false">ROUND(I307*H307,2)</f>
        <v>0</v>
      </c>
      <c r="K307" s="210" t="s">
        <v>148</v>
      </c>
      <c r="L307" s="57"/>
      <c r="M307" s="215"/>
      <c r="N307" s="216" t="s">
        <v>42</v>
      </c>
      <c r="O307" s="32"/>
      <c r="P307" s="217" t="n">
        <f aca="false">O307*H307</f>
        <v>0</v>
      </c>
      <c r="Q307" s="217" t="n">
        <v>0</v>
      </c>
      <c r="R307" s="217" t="n">
        <f aca="false">Q307*H307</f>
        <v>0</v>
      </c>
      <c r="S307" s="217" t="n">
        <v>0</v>
      </c>
      <c r="T307" s="218" t="n">
        <f aca="false">S307*H307</f>
        <v>0</v>
      </c>
      <c r="AR307" s="10" t="s">
        <v>220</v>
      </c>
      <c r="AT307" s="10" t="s">
        <v>144</v>
      </c>
      <c r="AU307" s="10" t="s">
        <v>81</v>
      </c>
      <c r="AY307" s="10" t="s">
        <v>141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10" t="s">
        <v>79</v>
      </c>
      <c r="BK307" s="219" t="n">
        <f aca="false">ROUND(I307*H307,2)</f>
        <v>0</v>
      </c>
      <c r="BL307" s="10" t="s">
        <v>220</v>
      </c>
      <c r="BM307" s="10" t="s">
        <v>722</v>
      </c>
    </row>
    <row r="308" s="30" customFormat="true" ht="25.5" hidden="false" customHeight="true" outlineLevel="0" collapsed="false">
      <c r="B308" s="31"/>
      <c r="C308" s="208" t="s">
        <v>723</v>
      </c>
      <c r="D308" s="208" t="s">
        <v>144</v>
      </c>
      <c r="E308" s="209" t="s">
        <v>724</v>
      </c>
      <c r="F308" s="210" t="s">
        <v>725</v>
      </c>
      <c r="G308" s="211" t="s">
        <v>155</v>
      </c>
      <c r="H308" s="212" t="n">
        <v>35</v>
      </c>
      <c r="I308" s="213"/>
      <c r="J308" s="214" t="n">
        <f aca="false">ROUND(I308*H308,2)</f>
        <v>0</v>
      </c>
      <c r="K308" s="210" t="s">
        <v>148</v>
      </c>
      <c r="L308" s="57"/>
      <c r="M308" s="215"/>
      <c r="N308" s="216" t="s">
        <v>42</v>
      </c>
      <c r="O308" s="32"/>
      <c r="P308" s="217" t="n">
        <f aca="false">O308*H308</f>
        <v>0</v>
      </c>
      <c r="Q308" s="217" t="n">
        <v>2E-005</v>
      </c>
      <c r="R308" s="217" t="n">
        <f aca="false">Q308*H308</f>
        <v>0.0007</v>
      </c>
      <c r="S308" s="217" t="n">
        <v>0</v>
      </c>
      <c r="T308" s="218" t="n">
        <f aca="false">S308*H308</f>
        <v>0</v>
      </c>
      <c r="AR308" s="10" t="s">
        <v>220</v>
      </c>
      <c r="AT308" s="10" t="s">
        <v>144</v>
      </c>
      <c r="AU308" s="10" t="s">
        <v>81</v>
      </c>
      <c r="AY308" s="10" t="s">
        <v>141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10" t="s">
        <v>79</v>
      </c>
      <c r="BK308" s="219" t="n">
        <f aca="false">ROUND(I308*H308,2)</f>
        <v>0</v>
      </c>
      <c r="BL308" s="10" t="s">
        <v>220</v>
      </c>
      <c r="BM308" s="10" t="s">
        <v>726</v>
      </c>
    </row>
    <row r="309" s="30" customFormat="true" ht="25.5" hidden="false" customHeight="true" outlineLevel="0" collapsed="false">
      <c r="B309" s="31"/>
      <c r="C309" s="208" t="s">
        <v>727</v>
      </c>
      <c r="D309" s="208" t="s">
        <v>144</v>
      </c>
      <c r="E309" s="209" t="s">
        <v>728</v>
      </c>
      <c r="F309" s="210" t="s">
        <v>729</v>
      </c>
      <c r="G309" s="211" t="s">
        <v>155</v>
      </c>
      <c r="H309" s="212" t="n">
        <v>204.5</v>
      </c>
      <c r="I309" s="213"/>
      <c r="J309" s="214" t="n">
        <f aca="false">ROUND(I309*H309,2)</f>
        <v>0</v>
      </c>
      <c r="K309" s="210" t="s">
        <v>148</v>
      </c>
      <c r="L309" s="57"/>
      <c r="M309" s="215"/>
      <c r="N309" s="216" t="s">
        <v>42</v>
      </c>
      <c r="O309" s="32"/>
      <c r="P309" s="217" t="n">
        <f aca="false">O309*H309</f>
        <v>0</v>
      </c>
      <c r="Q309" s="217" t="n">
        <v>0.00026</v>
      </c>
      <c r="R309" s="217" t="n">
        <f aca="false">Q309*H309</f>
        <v>0.05317</v>
      </c>
      <c r="S309" s="217" t="n">
        <v>0</v>
      </c>
      <c r="T309" s="218" t="n">
        <f aca="false">S309*H309</f>
        <v>0</v>
      </c>
      <c r="AR309" s="10" t="s">
        <v>220</v>
      </c>
      <c r="AT309" s="10" t="s">
        <v>144</v>
      </c>
      <c r="AU309" s="10" t="s">
        <v>81</v>
      </c>
      <c r="AY309" s="10" t="s">
        <v>141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10" t="s">
        <v>79</v>
      </c>
      <c r="BK309" s="219" t="n">
        <f aca="false">ROUND(I309*H309,2)</f>
        <v>0</v>
      </c>
      <c r="BL309" s="10" t="s">
        <v>220</v>
      </c>
      <c r="BM309" s="10" t="s">
        <v>730</v>
      </c>
    </row>
    <row r="310" s="30" customFormat="true" ht="54" hidden="false" customHeight="false" outlineLevel="0" collapsed="false">
      <c r="B310" s="31"/>
      <c r="C310" s="59"/>
      <c r="D310" s="223" t="s">
        <v>175</v>
      </c>
      <c r="E310" s="59"/>
      <c r="F310" s="233" t="s">
        <v>176</v>
      </c>
      <c r="G310" s="59"/>
      <c r="H310" s="59"/>
      <c r="I310" s="176"/>
      <c r="J310" s="59"/>
      <c r="K310" s="59"/>
      <c r="L310" s="57"/>
      <c r="M310" s="234"/>
      <c r="N310" s="32"/>
      <c r="O310" s="32"/>
      <c r="P310" s="32"/>
      <c r="Q310" s="32"/>
      <c r="R310" s="32"/>
      <c r="S310" s="32"/>
      <c r="T310" s="79"/>
      <c r="AT310" s="10" t="s">
        <v>175</v>
      </c>
      <c r="AU310" s="10" t="s">
        <v>81</v>
      </c>
    </row>
    <row r="311" s="220" customFormat="true" ht="13.5" hidden="false" customHeight="false" outlineLevel="0" collapsed="false">
      <c r="B311" s="221"/>
      <c r="C311" s="222"/>
      <c r="D311" s="223" t="s">
        <v>151</v>
      </c>
      <c r="E311" s="224"/>
      <c r="F311" s="225" t="s">
        <v>731</v>
      </c>
      <c r="G311" s="222"/>
      <c r="H311" s="226" t="n">
        <v>204.5</v>
      </c>
      <c r="I311" s="227"/>
      <c r="J311" s="222"/>
      <c r="K311" s="222"/>
      <c r="L311" s="228"/>
      <c r="M311" s="229"/>
      <c r="N311" s="230"/>
      <c r="O311" s="230"/>
      <c r="P311" s="230"/>
      <c r="Q311" s="230"/>
      <c r="R311" s="230"/>
      <c r="S311" s="230"/>
      <c r="T311" s="231"/>
      <c r="AT311" s="232" t="s">
        <v>151</v>
      </c>
      <c r="AU311" s="232" t="s">
        <v>81</v>
      </c>
      <c r="AV311" s="220" t="s">
        <v>81</v>
      </c>
      <c r="AW311" s="220" t="s">
        <v>34</v>
      </c>
      <c r="AX311" s="220" t="s">
        <v>79</v>
      </c>
      <c r="AY311" s="232" t="s">
        <v>141</v>
      </c>
    </row>
    <row r="312" s="30" customFormat="true" ht="25.5" hidden="false" customHeight="true" outlineLevel="0" collapsed="false">
      <c r="B312" s="31"/>
      <c r="C312" s="208" t="s">
        <v>732</v>
      </c>
      <c r="D312" s="208" t="s">
        <v>144</v>
      </c>
      <c r="E312" s="209" t="s">
        <v>733</v>
      </c>
      <c r="F312" s="210" t="s">
        <v>734</v>
      </c>
      <c r="G312" s="211" t="s">
        <v>213</v>
      </c>
      <c r="H312" s="212" t="n">
        <v>44</v>
      </c>
      <c r="I312" s="213"/>
      <c r="J312" s="214" t="n">
        <f aca="false">ROUND(I312*H312,2)</f>
        <v>0</v>
      </c>
      <c r="K312" s="210" t="s">
        <v>148</v>
      </c>
      <c r="L312" s="57"/>
      <c r="M312" s="215"/>
      <c r="N312" s="216" t="s">
        <v>42</v>
      </c>
      <c r="O312" s="32"/>
      <c r="P312" s="217" t="n">
        <f aca="false">O312*H312</f>
        <v>0</v>
      </c>
      <c r="Q312" s="217" t="n">
        <v>0</v>
      </c>
      <c r="R312" s="217" t="n">
        <f aca="false">Q312*H312</f>
        <v>0</v>
      </c>
      <c r="S312" s="217" t="n">
        <v>0</v>
      </c>
      <c r="T312" s="218" t="n">
        <f aca="false">S312*H312</f>
        <v>0</v>
      </c>
      <c r="AR312" s="10" t="s">
        <v>220</v>
      </c>
      <c r="AT312" s="10" t="s">
        <v>144</v>
      </c>
      <c r="AU312" s="10" t="s">
        <v>81</v>
      </c>
      <c r="AY312" s="10" t="s">
        <v>141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10" t="s">
        <v>79</v>
      </c>
      <c r="BK312" s="219" t="n">
        <f aca="false">ROUND(I312*H312,2)</f>
        <v>0</v>
      </c>
      <c r="BL312" s="10" t="s">
        <v>220</v>
      </c>
      <c r="BM312" s="10" t="s">
        <v>735</v>
      </c>
    </row>
    <row r="313" s="30" customFormat="true" ht="25.5" hidden="false" customHeight="true" outlineLevel="0" collapsed="false">
      <c r="B313" s="31"/>
      <c r="C313" s="208" t="s">
        <v>736</v>
      </c>
      <c r="D313" s="208" t="s">
        <v>144</v>
      </c>
      <c r="E313" s="209" t="s">
        <v>737</v>
      </c>
      <c r="F313" s="210" t="s">
        <v>738</v>
      </c>
      <c r="G313" s="211" t="s">
        <v>155</v>
      </c>
      <c r="H313" s="212" t="n">
        <v>204.5</v>
      </c>
      <c r="I313" s="213"/>
      <c r="J313" s="214" t="n">
        <f aca="false">ROUND(I313*H313,2)</f>
        <v>0</v>
      </c>
      <c r="K313" s="210" t="s">
        <v>148</v>
      </c>
      <c r="L313" s="57"/>
      <c r="M313" s="215"/>
      <c r="N313" s="216" t="s">
        <v>42</v>
      </c>
      <c r="O313" s="32"/>
      <c r="P313" s="217" t="n">
        <f aca="false">O313*H313</f>
        <v>0</v>
      </c>
      <c r="Q313" s="217" t="n">
        <v>3E-005</v>
      </c>
      <c r="R313" s="217" t="n">
        <f aca="false">Q313*H313</f>
        <v>0.006135</v>
      </c>
      <c r="S313" s="217" t="n">
        <v>0</v>
      </c>
      <c r="T313" s="218" t="n">
        <f aca="false">S313*H313</f>
        <v>0</v>
      </c>
      <c r="AR313" s="10" t="s">
        <v>220</v>
      </c>
      <c r="AT313" s="10" t="s">
        <v>144</v>
      </c>
      <c r="AU313" s="10" t="s">
        <v>81</v>
      </c>
      <c r="AY313" s="10" t="s">
        <v>141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10" t="s">
        <v>79</v>
      </c>
      <c r="BK313" s="219" t="n">
        <f aca="false">ROUND(I313*H313,2)</f>
        <v>0</v>
      </c>
      <c r="BL313" s="10" t="s">
        <v>220</v>
      </c>
      <c r="BM313" s="10" t="s">
        <v>739</v>
      </c>
    </row>
    <row r="314" s="30" customFormat="true" ht="25.5" hidden="false" customHeight="true" outlineLevel="0" collapsed="false">
      <c r="B314" s="31"/>
      <c r="C314" s="208" t="s">
        <v>740</v>
      </c>
      <c r="D314" s="208" t="s">
        <v>144</v>
      </c>
      <c r="E314" s="209" t="s">
        <v>741</v>
      </c>
      <c r="F314" s="210" t="s">
        <v>742</v>
      </c>
      <c r="G314" s="211" t="s">
        <v>155</v>
      </c>
      <c r="H314" s="212" t="n">
        <v>16.5</v>
      </c>
      <c r="I314" s="213"/>
      <c r="J314" s="214" t="n">
        <f aca="false">ROUND(I314*H314,2)</f>
        <v>0</v>
      </c>
      <c r="K314" s="210"/>
      <c r="L314" s="57"/>
      <c r="M314" s="215"/>
      <c r="N314" s="216" t="s">
        <v>42</v>
      </c>
      <c r="O314" s="32"/>
      <c r="P314" s="217" t="n">
        <f aca="false">O314*H314</f>
        <v>0</v>
      </c>
      <c r="Q314" s="217" t="n">
        <v>0.00026</v>
      </c>
      <c r="R314" s="217" t="n">
        <f aca="false">Q314*H314</f>
        <v>0.00429</v>
      </c>
      <c r="S314" s="217" t="n">
        <v>0</v>
      </c>
      <c r="T314" s="218" t="n">
        <f aca="false">S314*H314</f>
        <v>0</v>
      </c>
      <c r="AR314" s="10" t="s">
        <v>220</v>
      </c>
      <c r="AT314" s="10" t="s">
        <v>144</v>
      </c>
      <c r="AU314" s="10" t="s">
        <v>81</v>
      </c>
      <c r="AY314" s="10" t="s">
        <v>141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10" t="s">
        <v>79</v>
      </c>
      <c r="BK314" s="219" t="n">
        <f aca="false">ROUND(I314*H314,2)</f>
        <v>0</v>
      </c>
      <c r="BL314" s="10" t="s">
        <v>220</v>
      </c>
      <c r="BM314" s="10" t="s">
        <v>743</v>
      </c>
    </row>
    <row r="315" s="220" customFormat="true" ht="13.5" hidden="false" customHeight="false" outlineLevel="0" collapsed="false">
      <c r="B315" s="221"/>
      <c r="C315" s="222"/>
      <c r="D315" s="223" t="s">
        <v>151</v>
      </c>
      <c r="E315" s="224"/>
      <c r="F315" s="225" t="s">
        <v>744</v>
      </c>
      <c r="G315" s="222"/>
      <c r="H315" s="226" t="n">
        <v>16.5</v>
      </c>
      <c r="I315" s="227"/>
      <c r="J315" s="222"/>
      <c r="K315" s="222"/>
      <c r="L315" s="228"/>
      <c r="M315" s="229"/>
      <c r="N315" s="230"/>
      <c r="O315" s="230"/>
      <c r="P315" s="230"/>
      <c r="Q315" s="230"/>
      <c r="R315" s="230"/>
      <c r="S315" s="230"/>
      <c r="T315" s="231"/>
      <c r="AT315" s="232" t="s">
        <v>151</v>
      </c>
      <c r="AU315" s="232" t="s">
        <v>81</v>
      </c>
      <c r="AV315" s="220" t="s">
        <v>81</v>
      </c>
      <c r="AW315" s="220" t="s">
        <v>34</v>
      </c>
      <c r="AX315" s="220" t="s">
        <v>79</v>
      </c>
      <c r="AY315" s="232" t="s">
        <v>141</v>
      </c>
    </row>
    <row r="316" s="191" customFormat="true" ht="29.25" hidden="false" customHeight="true" outlineLevel="0" collapsed="false">
      <c r="B316" s="192"/>
      <c r="C316" s="193"/>
      <c r="D316" s="194" t="s">
        <v>70</v>
      </c>
      <c r="E316" s="206" t="s">
        <v>745</v>
      </c>
      <c r="F316" s="206" t="s">
        <v>746</v>
      </c>
      <c r="G316" s="193"/>
      <c r="H316" s="193"/>
      <c r="I316" s="196"/>
      <c r="J316" s="207" t="n">
        <f aca="false">BK316</f>
        <v>0</v>
      </c>
      <c r="K316" s="193"/>
      <c r="L316" s="198"/>
      <c r="M316" s="199"/>
      <c r="N316" s="200"/>
      <c r="O316" s="200"/>
      <c r="P316" s="201" t="n">
        <f aca="false">SUM(P317:P318)</f>
        <v>0</v>
      </c>
      <c r="Q316" s="200"/>
      <c r="R316" s="201" t="n">
        <f aca="false">SUM(R317:R318)</f>
        <v>0</v>
      </c>
      <c r="S316" s="200"/>
      <c r="T316" s="202" t="n">
        <f aca="false">SUM(T317:T318)</f>
        <v>0</v>
      </c>
      <c r="AR316" s="203" t="s">
        <v>81</v>
      </c>
      <c r="AT316" s="204" t="s">
        <v>70</v>
      </c>
      <c r="AU316" s="204" t="s">
        <v>79</v>
      </c>
      <c r="AY316" s="203" t="s">
        <v>141</v>
      </c>
      <c r="BK316" s="205" t="n">
        <f aca="false">SUM(BK317:BK318)</f>
        <v>0</v>
      </c>
    </row>
    <row r="317" s="30" customFormat="true" ht="38.25" hidden="false" customHeight="true" outlineLevel="0" collapsed="false">
      <c r="B317" s="31"/>
      <c r="C317" s="208" t="s">
        <v>747</v>
      </c>
      <c r="D317" s="208" t="s">
        <v>144</v>
      </c>
      <c r="E317" s="209" t="s">
        <v>748</v>
      </c>
      <c r="F317" s="210" t="s">
        <v>749</v>
      </c>
      <c r="G317" s="211" t="s">
        <v>155</v>
      </c>
      <c r="H317" s="212" t="n">
        <v>26.021</v>
      </c>
      <c r="I317" s="213"/>
      <c r="J317" s="214" t="n">
        <f aca="false">ROUND(I317*H317,2)</f>
        <v>0</v>
      </c>
      <c r="K317" s="210"/>
      <c r="L317" s="57"/>
      <c r="M317" s="215"/>
      <c r="N317" s="216" t="s">
        <v>42</v>
      </c>
      <c r="O317" s="32"/>
      <c r="P317" s="217" t="n">
        <f aca="false">O317*H317</f>
        <v>0</v>
      </c>
      <c r="Q317" s="217" t="n">
        <v>0</v>
      </c>
      <c r="R317" s="217" t="n">
        <f aca="false">Q317*H317</f>
        <v>0</v>
      </c>
      <c r="S317" s="217" t="n">
        <v>0</v>
      </c>
      <c r="T317" s="218" t="n">
        <f aca="false">S317*H317</f>
        <v>0</v>
      </c>
      <c r="AR317" s="10" t="s">
        <v>220</v>
      </c>
      <c r="AT317" s="10" t="s">
        <v>144</v>
      </c>
      <c r="AU317" s="10" t="s">
        <v>81</v>
      </c>
      <c r="AY317" s="10" t="s">
        <v>141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10" t="s">
        <v>79</v>
      </c>
      <c r="BK317" s="219" t="n">
        <f aca="false">ROUND(I317*H317,2)</f>
        <v>0</v>
      </c>
      <c r="BL317" s="10" t="s">
        <v>220</v>
      </c>
      <c r="BM317" s="10" t="s">
        <v>750</v>
      </c>
    </row>
    <row r="318" s="220" customFormat="true" ht="13.5" hidden="false" customHeight="false" outlineLevel="0" collapsed="false">
      <c r="B318" s="221"/>
      <c r="C318" s="222"/>
      <c r="D318" s="223" t="s">
        <v>151</v>
      </c>
      <c r="E318" s="224"/>
      <c r="F318" s="225" t="s">
        <v>751</v>
      </c>
      <c r="G318" s="222"/>
      <c r="H318" s="226" t="n">
        <v>26.021</v>
      </c>
      <c r="I318" s="227"/>
      <c r="J318" s="222"/>
      <c r="K318" s="222"/>
      <c r="L318" s="228"/>
      <c r="M318" s="229"/>
      <c r="N318" s="230"/>
      <c r="O318" s="230"/>
      <c r="P318" s="230"/>
      <c r="Q318" s="230"/>
      <c r="R318" s="230"/>
      <c r="S318" s="230"/>
      <c r="T318" s="231"/>
      <c r="AT318" s="232" t="s">
        <v>151</v>
      </c>
      <c r="AU318" s="232" t="s">
        <v>81</v>
      </c>
      <c r="AV318" s="220" t="s">
        <v>81</v>
      </c>
      <c r="AW318" s="220" t="s">
        <v>34</v>
      </c>
      <c r="AX318" s="220" t="s">
        <v>79</v>
      </c>
      <c r="AY318" s="232" t="s">
        <v>141</v>
      </c>
    </row>
    <row r="319" s="191" customFormat="true" ht="36.75" hidden="false" customHeight="true" outlineLevel="0" collapsed="false">
      <c r="B319" s="192"/>
      <c r="C319" s="193"/>
      <c r="D319" s="194" t="s">
        <v>70</v>
      </c>
      <c r="E319" s="195" t="s">
        <v>752</v>
      </c>
      <c r="F319" s="195" t="s">
        <v>753</v>
      </c>
      <c r="G319" s="193"/>
      <c r="H319" s="193"/>
      <c r="I319" s="196"/>
      <c r="J319" s="197" t="n">
        <f aca="false">BK319</f>
        <v>0</v>
      </c>
      <c r="K319" s="193"/>
      <c r="L319" s="198"/>
      <c r="M319" s="199"/>
      <c r="N319" s="200"/>
      <c r="O319" s="200"/>
      <c r="P319" s="201" t="n">
        <f aca="false">SUM(P320:P321)</f>
        <v>0</v>
      </c>
      <c r="Q319" s="200"/>
      <c r="R319" s="201" t="n">
        <f aca="false">SUM(R320:R321)</f>
        <v>0</v>
      </c>
      <c r="S319" s="200"/>
      <c r="T319" s="202" t="n">
        <f aca="false">SUM(T320:T321)</f>
        <v>0</v>
      </c>
      <c r="AR319" s="203" t="s">
        <v>149</v>
      </c>
      <c r="AT319" s="204" t="s">
        <v>70</v>
      </c>
      <c r="AU319" s="204" t="s">
        <v>71</v>
      </c>
      <c r="AY319" s="203" t="s">
        <v>141</v>
      </c>
      <c r="BK319" s="205" t="n">
        <f aca="false">SUM(BK320:BK321)</f>
        <v>0</v>
      </c>
    </row>
    <row r="320" s="30" customFormat="true" ht="16.5" hidden="false" customHeight="true" outlineLevel="0" collapsed="false">
      <c r="B320" s="31"/>
      <c r="C320" s="208" t="s">
        <v>754</v>
      </c>
      <c r="D320" s="208" t="s">
        <v>144</v>
      </c>
      <c r="E320" s="209" t="s">
        <v>755</v>
      </c>
      <c r="F320" s="210" t="s">
        <v>756</v>
      </c>
      <c r="G320" s="211" t="s">
        <v>757</v>
      </c>
      <c r="H320" s="212" t="n">
        <v>24</v>
      </c>
      <c r="I320" s="213"/>
      <c r="J320" s="214" t="n">
        <f aca="false">ROUND(I320*H320,2)</f>
        <v>0</v>
      </c>
      <c r="K320" s="210" t="s">
        <v>148</v>
      </c>
      <c r="L320" s="57"/>
      <c r="M320" s="215"/>
      <c r="N320" s="216" t="s">
        <v>42</v>
      </c>
      <c r="O320" s="32"/>
      <c r="P320" s="217" t="n">
        <f aca="false">O320*H320</f>
        <v>0</v>
      </c>
      <c r="Q320" s="217" t="n">
        <v>0</v>
      </c>
      <c r="R320" s="217" t="n">
        <f aca="false">Q320*H320</f>
        <v>0</v>
      </c>
      <c r="S320" s="217" t="n">
        <v>0</v>
      </c>
      <c r="T320" s="218" t="n">
        <f aca="false">S320*H320</f>
        <v>0</v>
      </c>
      <c r="AR320" s="10" t="s">
        <v>758</v>
      </c>
      <c r="AT320" s="10" t="s">
        <v>144</v>
      </c>
      <c r="AU320" s="10" t="s">
        <v>79</v>
      </c>
      <c r="AY320" s="10" t="s">
        <v>141</v>
      </c>
      <c r="BE320" s="219" t="n">
        <f aca="false">IF(N320="základní",J320,0)</f>
        <v>0</v>
      </c>
      <c r="BF320" s="219" t="n">
        <f aca="false">IF(N320="snížená",J320,0)</f>
        <v>0</v>
      </c>
      <c r="BG320" s="219" t="n">
        <f aca="false">IF(N320="zákl. přenesená",J320,0)</f>
        <v>0</v>
      </c>
      <c r="BH320" s="219" t="n">
        <f aca="false">IF(N320="sníž. přenesená",J320,0)</f>
        <v>0</v>
      </c>
      <c r="BI320" s="219" t="n">
        <f aca="false">IF(N320="nulová",J320,0)</f>
        <v>0</v>
      </c>
      <c r="BJ320" s="10" t="s">
        <v>79</v>
      </c>
      <c r="BK320" s="219" t="n">
        <f aca="false">ROUND(I320*H320,2)</f>
        <v>0</v>
      </c>
      <c r="BL320" s="10" t="s">
        <v>758</v>
      </c>
      <c r="BM320" s="10" t="s">
        <v>759</v>
      </c>
    </row>
    <row r="321" s="220" customFormat="true" ht="13.5" hidden="false" customHeight="false" outlineLevel="0" collapsed="false">
      <c r="B321" s="221"/>
      <c r="C321" s="222"/>
      <c r="D321" s="223" t="s">
        <v>151</v>
      </c>
      <c r="E321" s="224"/>
      <c r="F321" s="225" t="s">
        <v>760</v>
      </c>
      <c r="G321" s="222"/>
      <c r="H321" s="226" t="n">
        <v>24</v>
      </c>
      <c r="I321" s="227"/>
      <c r="J321" s="222"/>
      <c r="K321" s="222"/>
      <c r="L321" s="228"/>
      <c r="M321" s="280"/>
      <c r="N321" s="281"/>
      <c r="O321" s="281"/>
      <c r="P321" s="281"/>
      <c r="Q321" s="281"/>
      <c r="R321" s="281"/>
      <c r="S321" s="281"/>
      <c r="T321" s="282"/>
      <c r="AT321" s="232" t="s">
        <v>151</v>
      </c>
      <c r="AU321" s="232" t="s">
        <v>79</v>
      </c>
      <c r="AV321" s="220" t="s">
        <v>81</v>
      </c>
      <c r="AW321" s="220" t="s">
        <v>34</v>
      </c>
      <c r="AX321" s="220" t="s">
        <v>79</v>
      </c>
      <c r="AY321" s="232" t="s">
        <v>141</v>
      </c>
    </row>
    <row r="322" s="30" customFormat="true" ht="6.75" hidden="false" customHeight="true" outlineLevel="0" collapsed="false">
      <c r="B322" s="52"/>
      <c r="C322" s="53"/>
      <c r="D322" s="53"/>
      <c r="E322" s="53"/>
      <c r="F322" s="53"/>
      <c r="G322" s="53"/>
      <c r="H322" s="53"/>
      <c r="I322" s="149"/>
      <c r="J322" s="53"/>
      <c r="K322" s="53"/>
      <c r="L322" s="57"/>
    </row>
  </sheetData>
  <sheetProtection algorithmName="SHA-512" hashValue="RbBGPOCoLgK7crTdce5K7I62zj5BWVntyf5Inpqqjo2trpuh7c62EweygQPcutmhBVNVxwY6k5c/c7JHd44k5Q==" saltValue="1ND2ZKm85YYd9eD214r8WbuE/+dyxhns/rrXV+tCI5o5Doe+5XENmEQgXU7OggNMIz6zjJSq+2jVLjOyH6Hziw==" spinCount="100000" sheet="true" objects="true" scenarios="true" formatColumns="false" formatRows="false" autoFilter="false"/>
  <autoFilter ref="C93:K32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4:H84"/>
    <mergeCell ref="E86:H86"/>
  </mergeCells>
  <hyperlinks>
    <hyperlink ref="F1" location="C2" display="1) Krycí list soupisu"/>
    <hyperlink ref="G1" location="C54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4</v>
      </c>
      <c r="G1" s="123" t="s">
        <v>95</v>
      </c>
      <c r="H1" s="123"/>
      <c r="I1" s="124"/>
      <c r="J1" s="123" t="s">
        <v>96</v>
      </c>
      <c r="K1" s="122" t="s">
        <v>97</v>
      </c>
      <c r="L1" s="123" t="s">
        <v>9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49.5" hidden="false" customHeight="true" outlineLevel="0" collapsed="false">
      <c r="B7" s="14"/>
      <c r="C7" s="15"/>
      <c r="D7" s="15"/>
      <c r="E7" s="127" t="str">
        <f aca="false">'Rekapitulace stavby'!K6</f>
        <v>Gymnázium J. S. Machara - Modernizace a rekonstrukce odborné učebny fyziky, odborné laboratoře fyziky a přípravny fyziky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0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761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3. 11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9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93:BE274), 2)</f>
        <v>0</v>
      </c>
      <c r="G30" s="32"/>
      <c r="H30" s="32"/>
      <c r="I30" s="141" t="n">
        <v>0.21</v>
      </c>
      <c r="J30" s="140" t="n">
        <f aca="false">ROUND(ROUND((SUM(BE93:BE27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93:BF274), 2)</f>
        <v>0</v>
      </c>
      <c r="G31" s="32"/>
      <c r="H31" s="32"/>
      <c r="I31" s="141" t="n">
        <v>0.15</v>
      </c>
      <c r="J31" s="140" t="n">
        <f aca="false">ROUND(ROUND((SUM(BF93:BF27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93:BG274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93:BH274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93:BI274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2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Gymnázium J. S. Machara - Modernizace a rekonstrukce odborné učebny fyziky, odborné laboratoře fyziky a přípravny fyziky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0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d.2.) Místnost 18 - Odborná přípravna fyzik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Gymnázium J S.Machara, Královická 668, Brandýs n/L</v>
      </c>
      <c r="G49" s="32"/>
      <c r="H49" s="32"/>
      <c r="I49" s="130" t="s">
        <v>24</v>
      </c>
      <c r="J49" s="72" t="str">
        <f aca="false">IF(J12="","",J12)</f>
        <v>23. 11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Gymnázium J. S. Machara,Královická 668 Brandýs n/L</v>
      </c>
      <c r="G51" s="32"/>
      <c r="H51" s="32"/>
      <c r="I51" s="130" t="s">
        <v>32</v>
      </c>
      <c r="J51" s="154" t="str">
        <f aca="false">E21</f>
        <v>LAB CZ, s.r.o.Průmyslová 1200, 5002 Hradec Králové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3</v>
      </c>
      <c r="D54" s="142"/>
      <c r="E54" s="142"/>
      <c r="F54" s="142"/>
      <c r="G54" s="142"/>
      <c r="H54" s="142"/>
      <c r="I54" s="156"/>
      <c r="J54" s="157" t="s">
        <v>104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5</v>
      </c>
      <c r="D56" s="32"/>
      <c r="E56" s="32"/>
      <c r="F56" s="32"/>
      <c r="G56" s="32"/>
      <c r="H56" s="32"/>
      <c r="I56" s="128"/>
      <c r="J56" s="94" t="n">
        <f aca="false">J93</f>
        <v>0</v>
      </c>
      <c r="K56" s="36"/>
      <c r="AU56" s="10" t="s">
        <v>106</v>
      </c>
    </row>
    <row r="57" s="160" customFormat="true" ht="24.75" hidden="false" customHeight="true" outlineLevel="0" collapsed="false">
      <c r="B57" s="161"/>
      <c r="C57" s="162"/>
      <c r="D57" s="163" t="s">
        <v>107</v>
      </c>
      <c r="E57" s="164"/>
      <c r="F57" s="164"/>
      <c r="G57" s="164"/>
      <c r="H57" s="164"/>
      <c r="I57" s="165"/>
      <c r="J57" s="166" t="n">
        <f aca="false">J94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8</v>
      </c>
      <c r="E58" s="172"/>
      <c r="F58" s="172"/>
      <c r="G58" s="172"/>
      <c r="H58" s="172"/>
      <c r="I58" s="173"/>
      <c r="J58" s="174" t="n">
        <f aca="false">J95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09</v>
      </c>
      <c r="E59" s="172"/>
      <c r="F59" s="172"/>
      <c r="G59" s="172"/>
      <c r="H59" s="172"/>
      <c r="I59" s="173"/>
      <c r="J59" s="174" t="n">
        <f aca="false">J113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10</v>
      </c>
      <c r="E60" s="172"/>
      <c r="F60" s="172"/>
      <c r="G60" s="172"/>
      <c r="H60" s="172"/>
      <c r="I60" s="173"/>
      <c r="J60" s="174" t="n">
        <f aca="false">J134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11</v>
      </c>
      <c r="E61" s="172"/>
      <c r="F61" s="172"/>
      <c r="G61" s="172"/>
      <c r="H61" s="172"/>
      <c r="I61" s="173"/>
      <c r="J61" s="174" t="n">
        <f aca="false">J141</f>
        <v>0</v>
      </c>
      <c r="K61" s="175"/>
    </row>
    <row r="62" s="160" customFormat="true" ht="24.75" hidden="false" customHeight="true" outlineLevel="0" collapsed="false">
      <c r="B62" s="161"/>
      <c r="C62" s="162"/>
      <c r="D62" s="163" t="s">
        <v>112</v>
      </c>
      <c r="E62" s="164"/>
      <c r="F62" s="164"/>
      <c r="G62" s="164"/>
      <c r="H62" s="164"/>
      <c r="I62" s="165"/>
      <c r="J62" s="166" t="n">
        <f aca="false">J144</f>
        <v>0</v>
      </c>
      <c r="K62" s="167"/>
    </row>
    <row r="63" s="168" customFormat="true" ht="19.5" hidden="false" customHeight="true" outlineLevel="0" collapsed="false">
      <c r="B63" s="169"/>
      <c r="C63" s="170"/>
      <c r="D63" s="171" t="s">
        <v>113</v>
      </c>
      <c r="E63" s="172"/>
      <c r="F63" s="172"/>
      <c r="G63" s="172"/>
      <c r="H63" s="172"/>
      <c r="I63" s="173"/>
      <c r="J63" s="174" t="n">
        <f aca="false">J145</f>
        <v>0</v>
      </c>
      <c r="K63" s="175"/>
    </row>
    <row r="64" s="168" customFormat="true" ht="19.5" hidden="false" customHeight="true" outlineLevel="0" collapsed="false">
      <c r="B64" s="169"/>
      <c r="C64" s="170"/>
      <c r="D64" s="171" t="s">
        <v>114</v>
      </c>
      <c r="E64" s="172"/>
      <c r="F64" s="172"/>
      <c r="G64" s="172"/>
      <c r="H64" s="172"/>
      <c r="I64" s="173"/>
      <c r="J64" s="174" t="n">
        <f aca="false">J157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115</v>
      </c>
      <c r="E65" s="172"/>
      <c r="F65" s="172"/>
      <c r="G65" s="172"/>
      <c r="H65" s="172"/>
      <c r="I65" s="173"/>
      <c r="J65" s="174" t="n">
        <f aca="false">J177</f>
        <v>0</v>
      </c>
      <c r="K65" s="175"/>
    </row>
    <row r="66" s="168" customFormat="true" ht="19.5" hidden="false" customHeight="true" outlineLevel="0" collapsed="false">
      <c r="B66" s="169"/>
      <c r="C66" s="170"/>
      <c r="D66" s="171" t="s">
        <v>116</v>
      </c>
      <c r="E66" s="172"/>
      <c r="F66" s="172"/>
      <c r="G66" s="172"/>
      <c r="H66" s="172"/>
      <c r="I66" s="173"/>
      <c r="J66" s="174" t="n">
        <f aca="false">J192</f>
        <v>0</v>
      </c>
      <c r="K66" s="175"/>
    </row>
    <row r="67" s="168" customFormat="true" ht="19.5" hidden="false" customHeight="true" outlineLevel="0" collapsed="false">
      <c r="B67" s="169"/>
      <c r="C67" s="170"/>
      <c r="D67" s="171" t="s">
        <v>118</v>
      </c>
      <c r="E67" s="172"/>
      <c r="F67" s="172"/>
      <c r="G67" s="172"/>
      <c r="H67" s="172"/>
      <c r="I67" s="173"/>
      <c r="J67" s="174" t="n">
        <f aca="false">J206</f>
        <v>0</v>
      </c>
      <c r="K67" s="175"/>
    </row>
    <row r="68" s="168" customFormat="true" ht="19.5" hidden="false" customHeight="true" outlineLevel="0" collapsed="false">
      <c r="B68" s="169"/>
      <c r="C68" s="170"/>
      <c r="D68" s="171" t="s">
        <v>119</v>
      </c>
      <c r="E68" s="172"/>
      <c r="F68" s="172"/>
      <c r="G68" s="172"/>
      <c r="H68" s="172"/>
      <c r="I68" s="173"/>
      <c r="J68" s="174" t="n">
        <f aca="false">J209</f>
        <v>0</v>
      </c>
      <c r="K68" s="175"/>
    </row>
    <row r="69" s="168" customFormat="true" ht="19.5" hidden="false" customHeight="true" outlineLevel="0" collapsed="false">
      <c r="B69" s="169"/>
      <c r="C69" s="170"/>
      <c r="D69" s="171" t="s">
        <v>120</v>
      </c>
      <c r="E69" s="172"/>
      <c r="F69" s="172"/>
      <c r="G69" s="172"/>
      <c r="H69" s="172"/>
      <c r="I69" s="173"/>
      <c r="J69" s="174" t="n">
        <f aca="false">J231</f>
        <v>0</v>
      </c>
      <c r="K69" s="175"/>
    </row>
    <row r="70" s="168" customFormat="true" ht="19.5" hidden="false" customHeight="true" outlineLevel="0" collapsed="false">
      <c r="B70" s="169"/>
      <c r="C70" s="170"/>
      <c r="D70" s="171" t="s">
        <v>121</v>
      </c>
      <c r="E70" s="172"/>
      <c r="F70" s="172"/>
      <c r="G70" s="172"/>
      <c r="H70" s="172"/>
      <c r="I70" s="173"/>
      <c r="J70" s="174" t="n">
        <f aca="false">J243</f>
        <v>0</v>
      </c>
      <c r="K70" s="175"/>
    </row>
    <row r="71" s="168" customFormat="true" ht="19.5" hidden="false" customHeight="true" outlineLevel="0" collapsed="false">
      <c r="B71" s="169"/>
      <c r="C71" s="170"/>
      <c r="D71" s="171" t="s">
        <v>122</v>
      </c>
      <c r="E71" s="172"/>
      <c r="F71" s="172"/>
      <c r="G71" s="172"/>
      <c r="H71" s="172"/>
      <c r="I71" s="173"/>
      <c r="J71" s="174" t="n">
        <f aca="false">J261</f>
        <v>0</v>
      </c>
      <c r="K71" s="175"/>
    </row>
    <row r="72" s="168" customFormat="true" ht="19.5" hidden="false" customHeight="true" outlineLevel="0" collapsed="false">
      <c r="B72" s="169"/>
      <c r="C72" s="170"/>
      <c r="D72" s="171" t="s">
        <v>762</v>
      </c>
      <c r="E72" s="172"/>
      <c r="F72" s="172"/>
      <c r="G72" s="172"/>
      <c r="H72" s="172"/>
      <c r="I72" s="173"/>
      <c r="J72" s="174" t="n">
        <f aca="false">J269</f>
        <v>0</v>
      </c>
      <c r="K72" s="175"/>
    </row>
    <row r="73" s="160" customFormat="true" ht="24.75" hidden="false" customHeight="true" outlineLevel="0" collapsed="false">
      <c r="B73" s="161"/>
      <c r="C73" s="162"/>
      <c r="D73" s="163" t="s">
        <v>124</v>
      </c>
      <c r="E73" s="164"/>
      <c r="F73" s="164"/>
      <c r="G73" s="164"/>
      <c r="H73" s="164"/>
      <c r="I73" s="165"/>
      <c r="J73" s="166" t="n">
        <f aca="false">J272</f>
        <v>0</v>
      </c>
      <c r="K73" s="167"/>
    </row>
    <row r="74" s="30" customFormat="true" ht="21.75" hidden="false" customHeight="true" outlineLevel="0" collapsed="false">
      <c r="B74" s="31"/>
      <c r="C74" s="32"/>
      <c r="D74" s="32"/>
      <c r="E74" s="32"/>
      <c r="F74" s="32"/>
      <c r="G74" s="32"/>
      <c r="H74" s="32"/>
      <c r="I74" s="128"/>
      <c r="J74" s="32"/>
      <c r="K74" s="36"/>
    </row>
    <row r="75" s="30" customFormat="true" ht="6.75" hidden="false" customHeight="true" outlineLevel="0" collapsed="false">
      <c r="B75" s="52"/>
      <c r="C75" s="53"/>
      <c r="D75" s="53"/>
      <c r="E75" s="53"/>
      <c r="F75" s="53"/>
      <c r="G75" s="53"/>
      <c r="H75" s="53"/>
      <c r="I75" s="149"/>
      <c r="J75" s="53"/>
      <c r="K75" s="54"/>
    </row>
    <row r="79" s="30" customFormat="true" ht="6.75" hidden="false" customHeight="true" outlineLevel="0" collapsed="false">
      <c r="B79" s="55"/>
      <c r="C79" s="56"/>
      <c r="D79" s="56"/>
      <c r="E79" s="56"/>
      <c r="F79" s="56"/>
      <c r="G79" s="56"/>
      <c r="H79" s="56"/>
      <c r="I79" s="152"/>
      <c r="J79" s="56"/>
      <c r="K79" s="56"/>
      <c r="L79" s="57"/>
    </row>
    <row r="80" s="30" customFormat="true" ht="36.75" hidden="false" customHeight="true" outlineLevel="0" collapsed="false">
      <c r="B80" s="31"/>
      <c r="C80" s="58" t="s">
        <v>125</v>
      </c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18</v>
      </c>
      <c r="D82" s="59"/>
      <c r="E82" s="59"/>
      <c r="F82" s="59"/>
      <c r="G82" s="59"/>
      <c r="H82" s="59"/>
      <c r="I82" s="176"/>
      <c r="J82" s="59"/>
      <c r="K82" s="59"/>
      <c r="L82" s="57"/>
    </row>
    <row r="83" s="30" customFormat="true" ht="16.5" hidden="false" customHeight="true" outlineLevel="0" collapsed="false">
      <c r="B83" s="31"/>
      <c r="C83" s="59"/>
      <c r="D83" s="59"/>
      <c r="E83" s="127" t="str">
        <f aca="false">E7</f>
        <v>Gymnázium J. S. Machara - Modernizace a rekonstrukce odborné učebny fyziky, odborné laboratoře fyziky a přípravny fyziky</v>
      </c>
      <c r="F83" s="127"/>
      <c r="G83" s="127"/>
      <c r="H83" s="127"/>
      <c r="I83" s="176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100</v>
      </c>
      <c r="D84" s="59"/>
      <c r="E84" s="59"/>
      <c r="F84" s="59"/>
      <c r="G84" s="59"/>
      <c r="H84" s="59"/>
      <c r="I84" s="176"/>
      <c r="J84" s="59"/>
      <c r="K84" s="59"/>
      <c r="L84" s="57"/>
    </row>
    <row r="85" s="30" customFormat="true" ht="17.25" hidden="false" customHeight="true" outlineLevel="0" collapsed="false">
      <c r="B85" s="31"/>
      <c r="C85" s="59"/>
      <c r="D85" s="59"/>
      <c r="E85" s="69" t="str">
        <f aca="false">E9</f>
        <v>d.2.) Místnost 18 - Odborná přípravna fyziky</v>
      </c>
      <c r="F85" s="69"/>
      <c r="G85" s="69"/>
      <c r="H85" s="69"/>
      <c r="I85" s="176"/>
      <c r="J85" s="59"/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76"/>
      <c r="J86" s="59"/>
      <c r="K86" s="59"/>
      <c r="L86" s="57"/>
    </row>
    <row r="87" s="30" customFormat="true" ht="18" hidden="false" customHeight="true" outlineLevel="0" collapsed="false">
      <c r="B87" s="31"/>
      <c r="C87" s="62" t="s">
        <v>22</v>
      </c>
      <c r="D87" s="59"/>
      <c r="E87" s="59"/>
      <c r="F87" s="177" t="str">
        <f aca="false">F12</f>
        <v>Gymnázium J S.Machara, Královická 668, Brandýs n/L</v>
      </c>
      <c r="G87" s="59"/>
      <c r="H87" s="59"/>
      <c r="I87" s="178" t="s">
        <v>24</v>
      </c>
      <c r="J87" s="179" t="str">
        <f aca="false">IF(J12="","",J12)</f>
        <v>23. 11. 2018</v>
      </c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76"/>
      <c r="J88" s="59"/>
      <c r="K88" s="59"/>
      <c r="L88" s="57"/>
    </row>
    <row r="89" s="30" customFormat="true" ht="15" hidden="false" customHeight="false" outlineLevel="0" collapsed="false">
      <c r="B89" s="31"/>
      <c r="C89" s="62" t="s">
        <v>26</v>
      </c>
      <c r="D89" s="59"/>
      <c r="E89" s="59"/>
      <c r="F89" s="177" t="str">
        <f aca="false">E15</f>
        <v>Gymnázium J. S. Machara,Královická 668 Brandýs n/L</v>
      </c>
      <c r="G89" s="59"/>
      <c r="H89" s="59"/>
      <c r="I89" s="178" t="s">
        <v>32</v>
      </c>
      <c r="J89" s="177" t="str">
        <f aca="false">E21</f>
        <v>LAB CZ, s.r.o.Průmyslová 1200, 5002 Hradec Králové</v>
      </c>
      <c r="K89" s="59"/>
      <c r="L89" s="57"/>
    </row>
    <row r="90" s="30" customFormat="true" ht="14.25" hidden="false" customHeight="true" outlineLevel="0" collapsed="false">
      <c r="B90" s="31"/>
      <c r="C90" s="62" t="s">
        <v>30</v>
      </c>
      <c r="D90" s="59"/>
      <c r="E90" s="59"/>
      <c r="F90" s="177" t="str">
        <f aca="false">IF(E18="","",E18)</f>
        <v/>
      </c>
      <c r="G90" s="59"/>
      <c r="H90" s="59"/>
      <c r="I90" s="176"/>
      <c r="J90" s="59"/>
      <c r="K90" s="59"/>
      <c r="L90" s="57"/>
    </row>
    <row r="91" s="30" customFormat="true" ht="9.75" hidden="false" customHeight="true" outlineLevel="0" collapsed="false">
      <c r="B91" s="31"/>
      <c r="C91" s="59"/>
      <c r="D91" s="59"/>
      <c r="E91" s="59"/>
      <c r="F91" s="59"/>
      <c r="G91" s="59"/>
      <c r="H91" s="59"/>
      <c r="I91" s="176"/>
      <c r="J91" s="59"/>
      <c r="K91" s="59"/>
      <c r="L91" s="57"/>
    </row>
    <row r="92" s="180" customFormat="true" ht="29.25" hidden="false" customHeight="true" outlineLevel="0" collapsed="false">
      <c r="B92" s="181"/>
      <c r="C92" s="182" t="s">
        <v>126</v>
      </c>
      <c r="D92" s="183" t="s">
        <v>56</v>
      </c>
      <c r="E92" s="183" t="s">
        <v>52</v>
      </c>
      <c r="F92" s="183" t="s">
        <v>127</v>
      </c>
      <c r="G92" s="183" t="s">
        <v>128</v>
      </c>
      <c r="H92" s="183" t="s">
        <v>129</v>
      </c>
      <c r="I92" s="184" t="s">
        <v>130</v>
      </c>
      <c r="J92" s="183" t="s">
        <v>104</v>
      </c>
      <c r="K92" s="185" t="s">
        <v>131</v>
      </c>
      <c r="L92" s="186"/>
      <c r="M92" s="85" t="s">
        <v>132</v>
      </c>
      <c r="N92" s="86" t="s">
        <v>41</v>
      </c>
      <c r="O92" s="86" t="s">
        <v>133</v>
      </c>
      <c r="P92" s="86" t="s">
        <v>134</v>
      </c>
      <c r="Q92" s="86" t="s">
        <v>135</v>
      </c>
      <c r="R92" s="86" t="s">
        <v>136</v>
      </c>
      <c r="S92" s="86" t="s">
        <v>137</v>
      </c>
      <c r="T92" s="87" t="s">
        <v>138</v>
      </c>
    </row>
    <row r="93" s="30" customFormat="true" ht="29.25" hidden="false" customHeight="true" outlineLevel="0" collapsed="false">
      <c r="B93" s="31"/>
      <c r="C93" s="91" t="s">
        <v>105</v>
      </c>
      <c r="D93" s="59"/>
      <c r="E93" s="59"/>
      <c r="F93" s="59"/>
      <c r="G93" s="59"/>
      <c r="H93" s="59"/>
      <c r="I93" s="176"/>
      <c r="J93" s="187" t="n">
        <f aca="false">BK93</f>
        <v>0</v>
      </c>
      <c r="K93" s="59"/>
      <c r="L93" s="57"/>
      <c r="M93" s="88"/>
      <c r="N93" s="89"/>
      <c r="O93" s="89"/>
      <c r="P93" s="188" t="n">
        <f aca="false">P94+P144+P272</f>
        <v>0</v>
      </c>
      <c r="Q93" s="89"/>
      <c r="R93" s="188" t="n">
        <f aca="false">R94+R144+R272</f>
        <v>2.36794236</v>
      </c>
      <c r="S93" s="89"/>
      <c r="T93" s="189" t="n">
        <f aca="false">T94+T144+T272</f>
        <v>1.641128</v>
      </c>
      <c r="AT93" s="10" t="s">
        <v>70</v>
      </c>
      <c r="AU93" s="10" t="s">
        <v>106</v>
      </c>
      <c r="BK93" s="190" t="n">
        <f aca="false">BK94+BK144+BK272</f>
        <v>0</v>
      </c>
    </row>
    <row r="94" s="191" customFormat="true" ht="36.75" hidden="false" customHeight="true" outlineLevel="0" collapsed="false">
      <c r="B94" s="192"/>
      <c r="C94" s="193"/>
      <c r="D94" s="194" t="s">
        <v>70</v>
      </c>
      <c r="E94" s="195" t="s">
        <v>139</v>
      </c>
      <c r="F94" s="195" t="s">
        <v>140</v>
      </c>
      <c r="G94" s="193"/>
      <c r="H94" s="193"/>
      <c r="I94" s="196"/>
      <c r="J94" s="197" t="n">
        <f aca="false">BK94</f>
        <v>0</v>
      </c>
      <c r="K94" s="193"/>
      <c r="L94" s="198"/>
      <c r="M94" s="199"/>
      <c r="N94" s="200"/>
      <c r="O94" s="200"/>
      <c r="P94" s="201" t="n">
        <f aca="false">P95+P113+P134+P141</f>
        <v>0</v>
      </c>
      <c r="Q94" s="200"/>
      <c r="R94" s="201" t="n">
        <f aca="false">R95+R113+R134+R141</f>
        <v>1.4362798</v>
      </c>
      <c r="S94" s="200"/>
      <c r="T94" s="202" t="n">
        <f aca="false">T95+T113+T134+T141</f>
        <v>0.980868</v>
      </c>
      <c r="AR94" s="203" t="s">
        <v>79</v>
      </c>
      <c r="AT94" s="204" t="s">
        <v>70</v>
      </c>
      <c r="AU94" s="204" t="s">
        <v>71</v>
      </c>
      <c r="AY94" s="203" t="s">
        <v>141</v>
      </c>
      <c r="BK94" s="205" t="n">
        <f aca="false">BK95+BK113+BK134+BK141</f>
        <v>0</v>
      </c>
    </row>
    <row r="95" s="191" customFormat="true" ht="19.5" hidden="false" customHeight="true" outlineLevel="0" collapsed="false">
      <c r="B95" s="192"/>
      <c r="C95" s="193"/>
      <c r="D95" s="194" t="s">
        <v>70</v>
      </c>
      <c r="E95" s="206" t="s">
        <v>142</v>
      </c>
      <c r="F95" s="206" t="s">
        <v>143</v>
      </c>
      <c r="G95" s="193"/>
      <c r="H95" s="193"/>
      <c r="I95" s="196"/>
      <c r="J95" s="207" t="n">
        <f aca="false">BK95</f>
        <v>0</v>
      </c>
      <c r="K95" s="193"/>
      <c r="L95" s="198"/>
      <c r="M95" s="199"/>
      <c r="N95" s="200"/>
      <c r="O95" s="200"/>
      <c r="P95" s="201" t="n">
        <f aca="false">SUM(P96:P112)</f>
        <v>0</v>
      </c>
      <c r="Q95" s="200"/>
      <c r="R95" s="201" t="n">
        <f aca="false">SUM(R96:R112)</f>
        <v>1.4345198</v>
      </c>
      <c r="S95" s="200"/>
      <c r="T95" s="202" t="n">
        <f aca="false">SUM(T96:T112)</f>
        <v>0</v>
      </c>
      <c r="AR95" s="203" t="s">
        <v>79</v>
      </c>
      <c r="AT95" s="204" t="s">
        <v>70</v>
      </c>
      <c r="AU95" s="204" t="s">
        <v>79</v>
      </c>
      <c r="AY95" s="203" t="s">
        <v>141</v>
      </c>
      <c r="BK95" s="205" t="n">
        <f aca="false">SUM(BK96:BK112)</f>
        <v>0</v>
      </c>
    </row>
    <row r="96" s="30" customFormat="true" ht="16.5" hidden="false" customHeight="true" outlineLevel="0" collapsed="false">
      <c r="B96" s="31"/>
      <c r="C96" s="208" t="s">
        <v>79</v>
      </c>
      <c r="D96" s="208" t="s">
        <v>144</v>
      </c>
      <c r="E96" s="209" t="s">
        <v>145</v>
      </c>
      <c r="F96" s="210" t="s">
        <v>146</v>
      </c>
      <c r="G96" s="211" t="s">
        <v>147</v>
      </c>
      <c r="H96" s="212" t="n">
        <v>6</v>
      </c>
      <c r="I96" s="213"/>
      <c r="J96" s="214" t="n">
        <f aca="false">ROUND(I96*H96,2)</f>
        <v>0</v>
      </c>
      <c r="K96" s="210" t="s">
        <v>148</v>
      </c>
      <c r="L96" s="57"/>
      <c r="M96" s="215"/>
      <c r="N96" s="216" t="s">
        <v>42</v>
      </c>
      <c r="O96" s="32"/>
      <c r="P96" s="217" t="n">
        <f aca="false">O96*H96</f>
        <v>0</v>
      </c>
      <c r="Q96" s="217" t="n">
        <v>0.0415</v>
      </c>
      <c r="R96" s="217" t="n">
        <f aca="false">Q96*H96</f>
        <v>0.249</v>
      </c>
      <c r="S96" s="217" t="n">
        <v>0</v>
      </c>
      <c r="T96" s="218" t="n">
        <f aca="false">S96*H96</f>
        <v>0</v>
      </c>
      <c r="AR96" s="10" t="s">
        <v>149</v>
      </c>
      <c r="AT96" s="10" t="s">
        <v>144</v>
      </c>
      <c r="AU96" s="10" t="s">
        <v>81</v>
      </c>
      <c r="AY96" s="10" t="s">
        <v>141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9</v>
      </c>
      <c r="BK96" s="219" t="n">
        <f aca="false">ROUND(I96*H96,2)</f>
        <v>0</v>
      </c>
      <c r="BL96" s="10" t="s">
        <v>149</v>
      </c>
      <c r="BM96" s="10" t="s">
        <v>150</v>
      </c>
    </row>
    <row r="97" s="220" customFormat="true" ht="13.5" hidden="false" customHeight="false" outlineLevel="0" collapsed="false">
      <c r="B97" s="221"/>
      <c r="C97" s="222"/>
      <c r="D97" s="223" t="s">
        <v>151</v>
      </c>
      <c r="E97" s="224"/>
      <c r="F97" s="225" t="s">
        <v>763</v>
      </c>
      <c r="G97" s="222"/>
      <c r="H97" s="226" t="n">
        <v>6</v>
      </c>
      <c r="I97" s="227"/>
      <c r="J97" s="222"/>
      <c r="K97" s="222"/>
      <c r="L97" s="228"/>
      <c r="M97" s="229"/>
      <c r="N97" s="230"/>
      <c r="O97" s="230"/>
      <c r="P97" s="230"/>
      <c r="Q97" s="230"/>
      <c r="R97" s="230"/>
      <c r="S97" s="230"/>
      <c r="T97" s="231"/>
      <c r="AT97" s="232" t="s">
        <v>151</v>
      </c>
      <c r="AU97" s="232" t="s">
        <v>81</v>
      </c>
      <c r="AV97" s="220" t="s">
        <v>81</v>
      </c>
      <c r="AW97" s="220" t="s">
        <v>34</v>
      </c>
      <c r="AX97" s="220" t="s">
        <v>79</v>
      </c>
      <c r="AY97" s="232" t="s">
        <v>141</v>
      </c>
    </row>
    <row r="98" s="30" customFormat="true" ht="16.5" hidden="false" customHeight="true" outlineLevel="0" collapsed="false">
      <c r="B98" s="31"/>
      <c r="C98" s="208" t="s">
        <v>81</v>
      </c>
      <c r="D98" s="208" t="s">
        <v>144</v>
      </c>
      <c r="E98" s="209" t="s">
        <v>153</v>
      </c>
      <c r="F98" s="210" t="s">
        <v>154</v>
      </c>
      <c r="G98" s="211" t="s">
        <v>155</v>
      </c>
      <c r="H98" s="212" t="n">
        <v>7.78</v>
      </c>
      <c r="I98" s="213"/>
      <c r="J98" s="214" t="n">
        <f aca="false">ROUND(I98*H98,2)</f>
        <v>0</v>
      </c>
      <c r="K98" s="210" t="s">
        <v>148</v>
      </c>
      <c r="L98" s="57"/>
      <c r="M98" s="215"/>
      <c r="N98" s="216" t="s">
        <v>42</v>
      </c>
      <c r="O98" s="32"/>
      <c r="P98" s="217" t="n">
        <f aca="false">O98*H98</f>
        <v>0</v>
      </c>
      <c r="Q98" s="217" t="n">
        <v>0.04</v>
      </c>
      <c r="R98" s="217" t="n">
        <f aca="false">Q98*H98</f>
        <v>0.3112</v>
      </c>
      <c r="S98" s="217" t="n">
        <v>0</v>
      </c>
      <c r="T98" s="218" t="n">
        <f aca="false">S98*H98</f>
        <v>0</v>
      </c>
      <c r="AR98" s="10" t="s">
        <v>149</v>
      </c>
      <c r="AT98" s="10" t="s">
        <v>144</v>
      </c>
      <c r="AU98" s="10" t="s">
        <v>81</v>
      </c>
      <c r="AY98" s="10" t="s">
        <v>141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9</v>
      </c>
      <c r="BK98" s="219" t="n">
        <f aca="false">ROUND(I98*H98,2)</f>
        <v>0</v>
      </c>
      <c r="BL98" s="10" t="s">
        <v>149</v>
      </c>
      <c r="BM98" s="10" t="s">
        <v>764</v>
      </c>
    </row>
    <row r="99" s="220" customFormat="true" ht="13.5" hidden="false" customHeight="false" outlineLevel="0" collapsed="false">
      <c r="B99" s="221"/>
      <c r="C99" s="222"/>
      <c r="D99" s="223" t="s">
        <v>151</v>
      </c>
      <c r="E99" s="224"/>
      <c r="F99" s="225" t="s">
        <v>765</v>
      </c>
      <c r="G99" s="222"/>
      <c r="H99" s="226" t="n">
        <v>7.78</v>
      </c>
      <c r="I99" s="227"/>
      <c r="J99" s="222"/>
      <c r="K99" s="222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151</v>
      </c>
      <c r="AU99" s="232" t="s">
        <v>81</v>
      </c>
      <c r="AV99" s="220" t="s">
        <v>81</v>
      </c>
      <c r="AW99" s="220" t="s">
        <v>34</v>
      </c>
      <c r="AX99" s="220" t="s">
        <v>79</v>
      </c>
      <c r="AY99" s="232" t="s">
        <v>141</v>
      </c>
    </row>
    <row r="100" s="30" customFormat="true" ht="16.5" hidden="false" customHeight="true" outlineLevel="0" collapsed="false">
      <c r="B100" s="31"/>
      <c r="C100" s="208" t="s">
        <v>158</v>
      </c>
      <c r="D100" s="208" t="s">
        <v>144</v>
      </c>
      <c r="E100" s="209" t="s">
        <v>159</v>
      </c>
      <c r="F100" s="210" t="s">
        <v>160</v>
      </c>
      <c r="G100" s="211" t="s">
        <v>155</v>
      </c>
      <c r="H100" s="212" t="n">
        <v>3.36</v>
      </c>
      <c r="I100" s="213"/>
      <c r="J100" s="214" t="n">
        <f aca="false">ROUND(I100*H100,2)</f>
        <v>0</v>
      </c>
      <c r="K100" s="210" t="s">
        <v>148</v>
      </c>
      <c r="L100" s="57"/>
      <c r="M100" s="215"/>
      <c r="N100" s="216" t="s">
        <v>42</v>
      </c>
      <c r="O100" s="32"/>
      <c r="P100" s="217" t="n">
        <f aca="false">O100*H100</f>
        <v>0</v>
      </c>
      <c r="Q100" s="217" t="n">
        <v>0.04153</v>
      </c>
      <c r="R100" s="217" t="n">
        <f aca="false">Q100*H100</f>
        <v>0.1395408</v>
      </c>
      <c r="S100" s="217" t="n">
        <v>0</v>
      </c>
      <c r="T100" s="218" t="n">
        <f aca="false">S100*H100</f>
        <v>0</v>
      </c>
      <c r="AR100" s="10" t="s">
        <v>149</v>
      </c>
      <c r="AT100" s="10" t="s">
        <v>144</v>
      </c>
      <c r="AU100" s="10" t="s">
        <v>81</v>
      </c>
      <c r="AY100" s="10" t="s">
        <v>141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9</v>
      </c>
      <c r="BK100" s="219" t="n">
        <f aca="false">ROUND(I100*H100,2)</f>
        <v>0</v>
      </c>
      <c r="BL100" s="10" t="s">
        <v>149</v>
      </c>
      <c r="BM100" s="10" t="s">
        <v>161</v>
      </c>
    </row>
    <row r="101" s="220" customFormat="true" ht="13.5" hidden="false" customHeight="false" outlineLevel="0" collapsed="false">
      <c r="B101" s="221"/>
      <c r="C101" s="222"/>
      <c r="D101" s="223" t="s">
        <v>151</v>
      </c>
      <c r="E101" s="224"/>
      <c r="F101" s="225" t="s">
        <v>766</v>
      </c>
      <c r="G101" s="222"/>
      <c r="H101" s="226" t="n">
        <v>3.36</v>
      </c>
      <c r="I101" s="227"/>
      <c r="J101" s="222"/>
      <c r="K101" s="222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51</v>
      </c>
      <c r="AU101" s="232" t="s">
        <v>81</v>
      </c>
      <c r="AV101" s="220" t="s">
        <v>81</v>
      </c>
      <c r="AW101" s="220" t="s">
        <v>34</v>
      </c>
      <c r="AX101" s="220" t="s">
        <v>79</v>
      </c>
      <c r="AY101" s="232" t="s">
        <v>141</v>
      </c>
    </row>
    <row r="102" s="30" customFormat="true" ht="16.5" hidden="false" customHeight="true" outlineLevel="0" collapsed="false">
      <c r="B102" s="31"/>
      <c r="C102" s="208" t="s">
        <v>149</v>
      </c>
      <c r="D102" s="208" t="s">
        <v>144</v>
      </c>
      <c r="E102" s="209" t="s">
        <v>767</v>
      </c>
      <c r="F102" s="210" t="s">
        <v>768</v>
      </c>
      <c r="G102" s="211" t="s">
        <v>155</v>
      </c>
      <c r="H102" s="212" t="n">
        <v>3.3</v>
      </c>
      <c r="I102" s="213"/>
      <c r="J102" s="214" t="n">
        <f aca="false">ROUND(I102*H102,2)</f>
        <v>0</v>
      </c>
      <c r="K102" s="210" t="s">
        <v>148</v>
      </c>
      <c r="L102" s="57"/>
      <c r="M102" s="215"/>
      <c r="N102" s="216" t="s">
        <v>42</v>
      </c>
      <c r="O102" s="32"/>
      <c r="P102" s="217" t="n">
        <f aca="false">O102*H102</f>
        <v>0</v>
      </c>
      <c r="Q102" s="217" t="n">
        <v>0.04153</v>
      </c>
      <c r="R102" s="217" t="n">
        <f aca="false">Q102*H102</f>
        <v>0.137049</v>
      </c>
      <c r="S102" s="217" t="n">
        <v>0</v>
      </c>
      <c r="T102" s="218" t="n">
        <f aca="false">S102*H102</f>
        <v>0</v>
      </c>
      <c r="AR102" s="10" t="s">
        <v>149</v>
      </c>
      <c r="AT102" s="10" t="s">
        <v>144</v>
      </c>
      <c r="AU102" s="10" t="s">
        <v>81</v>
      </c>
      <c r="AY102" s="10" t="s">
        <v>141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9</v>
      </c>
      <c r="BK102" s="219" t="n">
        <f aca="false">ROUND(I102*H102,2)</f>
        <v>0</v>
      </c>
      <c r="BL102" s="10" t="s">
        <v>149</v>
      </c>
      <c r="BM102" s="10" t="s">
        <v>769</v>
      </c>
    </row>
    <row r="103" s="220" customFormat="true" ht="13.5" hidden="false" customHeight="false" outlineLevel="0" collapsed="false">
      <c r="B103" s="221"/>
      <c r="C103" s="222"/>
      <c r="D103" s="223" t="s">
        <v>151</v>
      </c>
      <c r="E103" s="224"/>
      <c r="F103" s="225" t="s">
        <v>770</v>
      </c>
      <c r="G103" s="222"/>
      <c r="H103" s="226" t="n">
        <v>3.3</v>
      </c>
      <c r="I103" s="227"/>
      <c r="J103" s="222"/>
      <c r="K103" s="222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151</v>
      </c>
      <c r="AU103" s="232" t="s">
        <v>81</v>
      </c>
      <c r="AV103" s="220" t="s">
        <v>81</v>
      </c>
      <c r="AW103" s="220" t="s">
        <v>34</v>
      </c>
      <c r="AX103" s="220" t="s">
        <v>79</v>
      </c>
      <c r="AY103" s="232" t="s">
        <v>141</v>
      </c>
    </row>
    <row r="104" s="30" customFormat="true" ht="16.5" hidden="false" customHeight="true" outlineLevel="0" collapsed="false">
      <c r="B104" s="31"/>
      <c r="C104" s="208" t="s">
        <v>167</v>
      </c>
      <c r="D104" s="208" t="s">
        <v>144</v>
      </c>
      <c r="E104" s="209" t="s">
        <v>163</v>
      </c>
      <c r="F104" s="210" t="s">
        <v>164</v>
      </c>
      <c r="G104" s="211" t="s">
        <v>147</v>
      </c>
      <c r="H104" s="212" t="n">
        <v>2</v>
      </c>
      <c r="I104" s="213"/>
      <c r="J104" s="214" t="n">
        <f aca="false">ROUND(I104*H104,2)</f>
        <v>0</v>
      </c>
      <c r="K104" s="210" t="s">
        <v>148</v>
      </c>
      <c r="L104" s="57"/>
      <c r="M104" s="215"/>
      <c r="N104" s="216" t="s">
        <v>42</v>
      </c>
      <c r="O104" s="32"/>
      <c r="P104" s="217" t="n">
        <f aca="false">O104*H104</f>
        <v>0</v>
      </c>
      <c r="Q104" s="217" t="n">
        <v>0.0382</v>
      </c>
      <c r="R104" s="217" t="n">
        <f aca="false">Q104*H104</f>
        <v>0.0764</v>
      </c>
      <c r="S104" s="217" t="n">
        <v>0</v>
      </c>
      <c r="T104" s="218" t="n">
        <f aca="false">S104*H104</f>
        <v>0</v>
      </c>
      <c r="AR104" s="10" t="s">
        <v>149</v>
      </c>
      <c r="AT104" s="10" t="s">
        <v>144</v>
      </c>
      <c r="AU104" s="10" t="s">
        <v>81</v>
      </c>
      <c r="AY104" s="10" t="s">
        <v>141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9</v>
      </c>
      <c r="BK104" s="219" t="n">
        <f aca="false">ROUND(I104*H104,2)</f>
        <v>0</v>
      </c>
      <c r="BL104" s="10" t="s">
        <v>149</v>
      </c>
      <c r="BM104" s="10" t="s">
        <v>165</v>
      </c>
    </row>
    <row r="105" s="220" customFormat="true" ht="13.5" hidden="false" customHeight="false" outlineLevel="0" collapsed="false">
      <c r="B105" s="221"/>
      <c r="C105" s="222"/>
      <c r="D105" s="223" t="s">
        <v>151</v>
      </c>
      <c r="E105" s="224"/>
      <c r="F105" s="225" t="s">
        <v>166</v>
      </c>
      <c r="G105" s="222"/>
      <c r="H105" s="226" t="n">
        <v>2</v>
      </c>
      <c r="I105" s="227"/>
      <c r="J105" s="222"/>
      <c r="K105" s="222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151</v>
      </c>
      <c r="AU105" s="232" t="s">
        <v>81</v>
      </c>
      <c r="AV105" s="220" t="s">
        <v>81</v>
      </c>
      <c r="AW105" s="220" t="s">
        <v>34</v>
      </c>
      <c r="AX105" s="220" t="s">
        <v>79</v>
      </c>
      <c r="AY105" s="232" t="s">
        <v>141</v>
      </c>
    </row>
    <row r="106" s="30" customFormat="true" ht="16.5" hidden="false" customHeight="true" outlineLevel="0" collapsed="false">
      <c r="B106" s="31"/>
      <c r="C106" s="208" t="s">
        <v>142</v>
      </c>
      <c r="D106" s="208" t="s">
        <v>144</v>
      </c>
      <c r="E106" s="209" t="s">
        <v>168</v>
      </c>
      <c r="F106" s="210" t="s">
        <v>169</v>
      </c>
      <c r="G106" s="211" t="s">
        <v>147</v>
      </c>
      <c r="H106" s="212" t="n">
        <v>2</v>
      </c>
      <c r="I106" s="213"/>
      <c r="J106" s="214" t="n">
        <f aca="false">ROUND(I106*H106,2)</f>
        <v>0</v>
      </c>
      <c r="K106" s="210" t="s">
        <v>148</v>
      </c>
      <c r="L106" s="57"/>
      <c r="M106" s="215"/>
      <c r="N106" s="216" t="s">
        <v>42</v>
      </c>
      <c r="O106" s="32"/>
      <c r="P106" s="217" t="n">
        <f aca="false">O106*H106</f>
        <v>0</v>
      </c>
      <c r="Q106" s="217" t="n">
        <v>0.0415</v>
      </c>
      <c r="R106" s="217" t="n">
        <f aca="false">Q106*H106</f>
        <v>0.083</v>
      </c>
      <c r="S106" s="217" t="n">
        <v>0</v>
      </c>
      <c r="T106" s="218" t="n">
        <f aca="false">S106*H106</f>
        <v>0</v>
      </c>
      <c r="AR106" s="10" t="s">
        <v>149</v>
      </c>
      <c r="AT106" s="10" t="s">
        <v>144</v>
      </c>
      <c r="AU106" s="10" t="s">
        <v>81</v>
      </c>
      <c r="AY106" s="10" t="s">
        <v>141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9</v>
      </c>
      <c r="BK106" s="219" t="n">
        <f aca="false">ROUND(I106*H106,2)</f>
        <v>0</v>
      </c>
      <c r="BL106" s="10" t="s">
        <v>149</v>
      </c>
      <c r="BM106" s="10" t="s">
        <v>170</v>
      </c>
    </row>
    <row r="107" s="220" customFormat="true" ht="13.5" hidden="false" customHeight="false" outlineLevel="0" collapsed="false">
      <c r="B107" s="221"/>
      <c r="C107" s="222"/>
      <c r="D107" s="223" t="s">
        <v>151</v>
      </c>
      <c r="E107" s="224"/>
      <c r="F107" s="225" t="s">
        <v>171</v>
      </c>
      <c r="G107" s="222"/>
      <c r="H107" s="226" t="n">
        <v>2</v>
      </c>
      <c r="I107" s="227"/>
      <c r="J107" s="222"/>
      <c r="K107" s="222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151</v>
      </c>
      <c r="AU107" s="232" t="s">
        <v>81</v>
      </c>
      <c r="AV107" s="220" t="s">
        <v>81</v>
      </c>
      <c r="AW107" s="220" t="s">
        <v>34</v>
      </c>
      <c r="AX107" s="220" t="s">
        <v>79</v>
      </c>
      <c r="AY107" s="232" t="s">
        <v>141</v>
      </c>
    </row>
    <row r="108" s="30" customFormat="true" ht="25.5" hidden="false" customHeight="true" outlineLevel="0" collapsed="false">
      <c r="B108" s="31"/>
      <c r="C108" s="208" t="s">
        <v>178</v>
      </c>
      <c r="D108" s="208" t="s">
        <v>144</v>
      </c>
      <c r="E108" s="209" t="s">
        <v>172</v>
      </c>
      <c r="F108" s="210" t="s">
        <v>173</v>
      </c>
      <c r="G108" s="211" t="s">
        <v>155</v>
      </c>
      <c r="H108" s="212" t="n">
        <v>76.9</v>
      </c>
      <c r="I108" s="213"/>
      <c r="J108" s="214" t="n">
        <f aca="false">ROUND(I108*H108,2)</f>
        <v>0</v>
      </c>
      <c r="K108" s="210" t="s">
        <v>148</v>
      </c>
      <c r="L108" s="57"/>
      <c r="M108" s="215"/>
      <c r="N108" s="216" t="s">
        <v>42</v>
      </c>
      <c r="O108" s="32"/>
      <c r="P108" s="217" t="n">
        <f aca="false">O108*H108</f>
        <v>0</v>
      </c>
      <c r="Q108" s="217" t="n">
        <v>0.0057</v>
      </c>
      <c r="R108" s="217" t="n">
        <f aca="false">Q108*H108</f>
        <v>0.43833</v>
      </c>
      <c r="S108" s="217" t="n">
        <v>0</v>
      </c>
      <c r="T108" s="218" t="n">
        <f aca="false">S108*H108</f>
        <v>0</v>
      </c>
      <c r="AR108" s="10" t="s">
        <v>149</v>
      </c>
      <c r="AT108" s="10" t="s">
        <v>144</v>
      </c>
      <c r="AU108" s="10" t="s">
        <v>81</v>
      </c>
      <c r="AY108" s="10" t="s">
        <v>141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9</v>
      </c>
      <c r="BK108" s="219" t="n">
        <f aca="false">ROUND(I108*H108,2)</f>
        <v>0</v>
      </c>
      <c r="BL108" s="10" t="s">
        <v>149</v>
      </c>
      <c r="BM108" s="10" t="s">
        <v>174</v>
      </c>
    </row>
    <row r="109" s="30" customFormat="true" ht="54" hidden="false" customHeight="false" outlineLevel="0" collapsed="false">
      <c r="B109" s="31"/>
      <c r="C109" s="59"/>
      <c r="D109" s="223" t="s">
        <v>175</v>
      </c>
      <c r="E109" s="59"/>
      <c r="F109" s="233" t="s">
        <v>176</v>
      </c>
      <c r="G109" s="59"/>
      <c r="H109" s="59"/>
      <c r="I109" s="176"/>
      <c r="J109" s="59"/>
      <c r="K109" s="59"/>
      <c r="L109" s="57"/>
      <c r="M109" s="234"/>
      <c r="N109" s="32"/>
      <c r="O109" s="32"/>
      <c r="P109" s="32"/>
      <c r="Q109" s="32"/>
      <c r="R109" s="32"/>
      <c r="S109" s="32"/>
      <c r="T109" s="79"/>
      <c r="AT109" s="10" t="s">
        <v>175</v>
      </c>
      <c r="AU109" s="10" t="s">
        <v>81</v>
      </c>
    </row>
    <row r="110" s="220" customFormat="true" ht="13.5" hidden="false" customHeight="false" outlineLevel="0" collapsed="false">
      <c r="B110" s="221"/>
      <c r="C110" s="222"/>
      <c r="D110" s="223" t="s">
        <v>151</v>
      </c>
      <c r="E110" s="224"/>
      <c r="F110" s="225" t="s">
        <v>771</v>
      </c>
      <c r="G110" s="222"/>
      <c r="H110" s="226" t="n">
        <v>76.9</v>
      </c>
      <c r="I110" s="227"/>
      <c r="J110" s="222"/>
      <c r="K110" s="222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151</v>
      </c>
      <c r="AU110" s="232" t="s">
        <v>81</v>
      </c>
      <c r="AV110" s="220" t="s">
        <v>81</v>
      </c>
      <c r="AW110" s="220" t="s">
        <v>34</v>
      </c>
      <c r="AX110" s="220" t="s">
        <v>79</v>
      </c>
      <c r="AY110" s="232" t="s">
        <v>141</v>
      </c>
    </row>
    <row r="111" s="30" customFormat="true" ht="16.5" hidden="false" customHeight="true" outlineLevel="0" collapsed="false">
      <c r="B111" s="31"/>
      <c r="C111" s="208" t="s">
        <v>182</v>
      </c>
      <c r="D111" s="208" t="s">
        <v>144</v>
      </c>
      <c r="E111" s="209" t="s">
        <v>179</v>
      </c>
      <c r="F111" s="210" t="s">
        <v>180</v>
      </c>
      <c r="G111" s="211" t="s">
        <v>155</v>
      </c>
      <c r="H111" s="212" t="n">
        <v>32</v>
      </c>
      <c r="I111" s="213"/>
      <c r="J111" s="214" t="n">
        <f aca="false">ROUND(I111*H111,2)</f>
        <v>0</v>
      </c>
      <c r="K111" s="210" t="s">
        <v>148</v>
      </c>
      <c r="L111" s="57"/>
      <c r="M111" s="215"/>
      <c r="N111" s="216" t="s">
        <v>42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49</v>
      </c>
      <c r="AT111" s="10" t="s">
        <v>144</v>
      </c>
      <c r="AU111" s="10" t="s">
        <v>81</v>
      </c>
      <c r="AY111" s="10" t="s">
        <v>141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9</v>
      </c>
      <c r="BK111" s="219" t="n">
        <f aca="false">ROUND(I111*H111,2)</f>
        <v>0</v>
      </c>
      <c r="BL111" s="10" t="s">
        <v>149</v>
      </c>
      <c r="BM111" s="10" t="s">
        <v>181</v>
      </c>
    </row>
    <row r="112" s="30" customFormat="true" ht="16.5" hidden="false" customHeight="true" outlineLevel="0" collapsed="false">
      <c r="B112" s="31"/>
      <c r="C112" s="208" t="s">
        <v>187</v>
      </c>
      <c r="D112" s="208" t="s">
        <v>144</v>
      </c>
      <c r="E112" s="209" t="s">
        <v>183</v>
      </c>
      <c r="F112" s="210" t="s">
        <v>184</v>
      </c>
      <c r="G112" s="211" t="s">
        <v>155</v>
      </c>
      <c r="H112" s="212" t="n">
        <v>20</v>
      </c>
      <c r="I112" s="213"/>
      <c r="J112" s="214" t="n">
        <f aca="false">ROUND(I112*H112,2)</f>
        <v>0</v>
      </c>
      <c r="K112" s="210" t="s">
        <v>148</v>
      </c>
      <c r="L112" s="57"/>
      <c r="M112" s="215"/>
      <c r="N112" s="216" t="s">
        <v>42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49</v>
      </c>
      <c r="AT112" s="10" t="s">
        <v>144</v>
      </c>
      <c r="AU112" s="10" t="s">
        <v>81</v>
      </c>
      <c r="AY112" s="10" t="s">
        <v>141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9</v>
      </c>
      <c r="BK112" s="219" t="n">
        <f aca="false">ROUND(I112*H112,2)</f>
        <v>0</v>
      </c>
      <c r="BL112" s="10" t="s">
        <v>149</v>
      </c>
      <c r="BM112" s="10" t="s">
        <v>185</v>
      </c>
    </row>
    <row r="113" s="191" customFormat="true" ht="29.25" hidden="false" customHeight="true" outlineLevel="0" collapsed="false">
      <c r="B113" s="192"/>
      <c r="C113" s="193"/>
      <c r="D113" s="194" t="s">
        <v>70</v>
      </c>
      <c r="E113" s="206" t="s">
        <v>187</v>
      </c>
      <c r="F113" s="206" t="s">
        <v>188</v>
      </c>
      <c r="G113" s="193"/>
      <c r="H113" s="193"/>
      <c r="I113" s="196"/>
      <c r="J113" s="207" t="n">
        <f aca="false">BK113</f>
        <v>0</v>
      </c>
      <c r="K113" s="193"/>
      <c r="L113" s="198"/>
      <c r="M113" s="199"/>
      <c r="N113" s="200"/>
      <c r="O113" s="200"/>
      <c r="P113" s="201" t="n">
        <f aca="false">SUM(P114:P133)</f>
        <v>0</v>
      </c>
      <c r="Q113" s="200"/>
      <c r="R113" s="201" t="n">
        <f aca="false">SUM(R114:R133)</f>
        <v>0.00176</v>
      </c>
      <c r="S113" s="200"/>
      <c r="T113" s="202" t="n">
        <f aca="false">SUM(T114:T133)</f>
        <v>0.980868</v>
      </c>
      <c r="AR113" s="203" t="s">
        <v>79</v>
      </c>
      <c r="AT113" s="204" t="s">
        <v>70</v>
      </c>
      <c r="AU113" s="204" t="s">
        <v>79</v>
      </c>
      <c r="AY113" s="203" t="s">
        <v>141</v>
      </c>
      <c r="BK113" s="205" t="n">
        <f aca="false">SUM(BK114:BK133)</f>
        <v>0</v>
      </c>
    </row>
    <row r="114" s="30" customFormat="true" ht="25.5" hidden="false" customHeight="true" outlineLevel="0" collapsed="false">
      <c r="B114" s="31"/>
      <c r="C114" s="208" t="s">
        <v>192</v>
      </c>
      <c r="D114" s="208" t="s">
        <v>144</v>
      </c>
      <c r="E114" s="209" t="s">
        <v>189</v>
      </c>
      <c r="F114" s="210" t="s">
        <v>190</v>
      </c>
      <c r="G114" s="211" t="s">
        <v>147</v>
      </c>
      <c r="H114" s="212" t="n">
        <v>1</v>
      </c>
      <c r="I114" s="213"/>
      <c r="J114" s="214" t="n">
        <f aca="false">ROUND(I114*H114,2)</f>
        <v>0</v>
      </c>
      <c r="K114" s="210" t="s">
        <v>148</v>
      </c>
      <c r="L114" s="57"/>
      <c r="M114" s="215"/>
      <c r="N114" s="216" t="s">
        <v>42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149</v>
      </c>
      <c r="AT114" s="10" t="s">
        <v>144</v>
      </c>
      <c r="AU114" s="10" t="s">
        <v>81</v>
      </c>
      <c r="AY114" s="10" t="s">
        <v>141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9</v>
      </c>
      <c r="BK114" s="219" t="n">
        <f aca="false">ROUND(I114*H114,2)</f>
        <v>0</v>
      </c>
      <c r="BL114" s="10" t="s">
        <v>149</v>
      </c>
      <c r="BM114" s="10" t="s">
        <v>191</v>
      </c>
    </row>
    <row r="115" s="30" customFormat="true" ht="25.5" hidden="false" customHeight="true" outlineLevel="0" collapsed="false">
      <c r="B115" s="31"/>
      <c r="C115" s="208" t="s">
        <v>196</v>
      </c>
      <c r="D115" s="208" t="s">
        <v>144</v>
      </c>
      <c r="E115" s="209" t="s">
        <v>193</v>
      </c>
      <c r="F115" s="210" t="s">
        <v>194</v>
      </c>
      <c r="G115" s="211" t="s">
        <v>147</v>
      </c>
      <c r="H115" s="212" t="n">
        <v>15</v>
      </c>
      <c r="I115" s="213"/>
      <c r="J115" s="214" t="n">
        <f aca="false">ROUND(I115*H115,2)</f>
        <v>0</v>
      </c>
      <c r="K115" s="210" t="s">
        <v>148</v>
      </c>
      <c r="L115" s="57"/>
      <c r="M115" s="215"/>
      <c r="N115" s="216" t="s">
        <v>42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49</v>
      </c>
      <c r="AT115" s="10" t="s">
        <v>144</v>
      </c>
      <c r="AU115" s="10" t="s">
        <v>81</v>
      </c>
      <c r="AY115" s="10" t="s">
        <v>141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9</v>
      </c>
      <c r="BK115" s="219" t="n">
        <f aca="false">ROUND(I115*H115,2)</f>
        <v>0</v>
      </c>
      <c r="BL115" s="10" t="s">
        <v>149</v>
      </c>
      <c r="BM115" s="10" t="s">
        <v>195</v>
      </c>
    </row>
    <row r="116" s="220" customFormat="true" ht="13.5" hidden="false" customHeight="false" outlineLevel="0" collapsed="false">
      <c r="B116" s="221"/>
      <c r="C116" s="222"/>
      <c r="D116" s="223" t="s">
        <v>151</v>
      </c>
      <c r="E116" s="224"/>
      <c r="F116" s="225" t="s">
        <v>10</v>
      </c>
      <c r="G116" s="222"/>
      <c r="H116" s="226" t="n">
        <v>15</v>
      </c>
      <c r="I116" s="227"/>
      <c r="J116" s="222"/>
      <c r="K116" s="222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151</v>
      </c>
      <c r="AU116" s="232" t="s">
        <v>81</v>
      </c>
      <c r="AV116" s="220" t="s">
        <v>81</v>
      </c>
      <c r="AW116" s="220" t="s">
        <v>34</v>
      </c>
      <c r="AX116" s="220" t="s">
        <v>79</v>
      </c>
      <c r="AY116" s="232" t="s">
        <v>141</v>
      </c>
    </row>
    <row r="117" s="30" customFormat="true" ht="25.5" hidden="false" customHeight="true" outlineLevel="0" collapsed="false">
      <c r="B117" s="31"/>
      <c r="C117" s="208" t="s">
        <v>200</v>
      </c>
      <c r="D117" s="208" t="s">
        <v>144</v>
      </c>
      <c r="E117" s="209" t="s">
        <v>197</v>
      </c>
      <c r="F117" s="210" t="s">
        <v>198</v>
      </c>
      <c r="G117" s="211" t="s">
        <v>147</v>
      </c>
      <c r="H117" s="212" t="n">
        <v>1</v>
      </c>
      <c r="I117" s="213"/>
      <c r="J117" s="214" t="n">
        <f aca="false">ROUND(I117*H117,2)</f>
        <v>0</v>
      </c>
      <c r="K117" s="210" t="s">
        <v>148</v>
      </c>
      <c r="L117" s="57"/>
      <c r="M117" s="215"/>
      <c r="N117" s="216" t="s">
        <v>42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49</v>
      </c>
      <c r="AT117" s="10" t="s">
        <v>144</v>
      </c>
      <c r="AU117" s="10" t="s">
        <v>81</v>
      </c>
      <c r="AY117" s="10" t="s">
        <v>141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9</v>
      </c>
      <c r="BK117" s="219" t="n">
        <f aca="false">ROUND(I117*H117,2)</f>
        <v>0</v>
      </c>
      <c r="BL117" s="10" t="s">
        <v>149</v>
      </c>
      <c r="BM117" s="10" t="s">
        <v>199</v>
      </c>
    </row>
    <row r="118" s="30" customFormat="true" ht="16.5" hidden="false" customHeight="true" outlineLevel="0" collapsed="false">
      <c r="B118" s="31"/>
      <c r="C118" s="208" t="s">
        <v>204</v>
      </c>
      <c r="D118" s="208" t="s">
        <v>144</v>
      </c>
      <c r="E118" s="209" t="s">
        <v>201</v>
      </c>
      <c r="F118" s="210" t="s">
        <v>202</v>
      </c>
      <c r="G118" s="211" t="s">
        <v>155</v>
      </c>
      <c r="H118" s="212" t="n">
        <v>32</v>
      </c>
      <c r="I118" s="213"/>
      <c r="J118" s="214" t="n">
        <f aca="false">ROUND(I118*H118,2)</f>
        <v>0</v>
      </c>
      <c r="K118" s="210" t="s">
        <v>148</v>
      </c>
      <c r="L118" s="57"/>
      <c r="M118" s="215"/>
      <c r="N118" s="216" t="s">
        <v>42</v>
      </c>
      <c r="O118" s="32"/>
      <c r="P118" s="217" t="n">
        <f aca="false">O118*H118</f>
        <v>0</v>
      </c>
      <c r="Q118" s="217" t="n">
        <v>4E-005</v>
      </c>
      <c r="R118" s="217" t="n">
        <f aca="false">Q118*H118</f>
        <v>0.00128</v>
      </c>
      <c r="S118" s="217" t="n">
        <v>0</v>
      </c>
      <c r="T118" s="218" t="n">
        <f aca="false">S118*H118</f>
        <v>0</v>
      </c>
      <c r="AR118" s="10" t="s">
        <v>149</v>
      </c>
      <c r="AT118" s="10" t="s">
        <v>144</v>
      </c>
      <c r="AU118" s="10" t="s">
        <v>81</v>
      </c>
      <c r="AY118" s="10" t="s">
        <v>141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9</v>
      </c>
      <c r="BK118" s="219" t="n">
        <f aca="false">ROUND(I118*H118,2)</f>
        <v>0</v>
      </c>
      <c r="BL118" s="10" t="s">
        <v>149</v>
      </c>
      <c r="BM118" s="10" t="s">
        <v>203</v>
      </c>
    </row>
    <row r="119" s="30" customFormat="true" ht="16.5" hidden="false" customHeight="true" outlineLevel="0" collapsed="false">
      <c r="B119" s="31"/>
      <c r="C119" s="208" t="s">
        <v>210</v>
      </c>
      <c r="D119" s="208" t="s">
        <v>144</v>
      </c>
      <c r="E119" s="209" t="s">
        <v>772</v>
      </c>
      <c r="F119" s="210" t="s">
        <v>773</v>
      </c>
      <c r="G119" s="211" t="s">
        <v>213</v>
      </c>
      <c r="H119" s="212" t="n">
        <v>11</v>
      </c>
      <c r="I119" s="213"/>
      <c r="J119" s="214" t="n">
        <f aca="false">ROUND(I119*H119,2)</f>
        <v>0</v>
      </c>
      <c r="K119" s="210" t="s">
        <v>148</v>
      </c>
      <c r="L119" s="57"/>
      <c r="M119" s="215"/>
      <c r="N119" s="216" t="s">
        <v>42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.027</v>
      </c>
      <c r="T119" s="218" t="n">
        <f aca="false">S119*H119</f>
        <v>0.297</v>
      </c>
      <c r="AR119" s="10" t="s">
        <v>149</v>
      </c>
      <c r="AT119" s="10" t="s">
        <v>144</v>
      </c>
      <c r="AU119" s="10" t="s">
        <v>81</v>
      </c>
      <c r="AY119" s="10" t="s">
        <v>141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9</v>
      </c>
      <c r="BK119" s="219" t="n">
        <f aca="false">ROUND(I119*H119,2)</f>
        <v>0</v>
      </c>
      <c r="BL119" s="10" t="s">
        <v>149</v>
      </c>
      <c r="BM119" s="10" t="s">
        <v>774</v>
      </c>
    </row>
    <row r="120" s="220" customFormat="true" ht="13.5" hidden="false" customHeight="false" outlineLevel="0" collapsed="false">
      <c r="B120" s="221"/>
      <c r="C120" s="222"/>
      <c r="D120" s="223" t="s">
        <v>151</v>
      </c>
      <c r="E120" s="224"/>
      <c r="F120" s="225" t="s">
        <v>775</v>
      </c>
      <c r="G120" s="222"/>
      <c r="H120" s="226" t="n">
        <v>11</v>
      </c>
      <c r="I120" s="227"/>
      <c r="J120" s="222"/>
      <c r="K120" s="222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151</v>
      </c>
      <c r="AU120" s="232" t="s">
        <v>81</v>
      </c>
      <c r="AV120" s="220" t="s">
        <v>81</v>
      </c>
      <c r="AW120" s="220" t="s">
        <v>34</v>
      </c>
      <c r="AX120" s="220" t="s">
        <v>79</v>
      </c>
      <c r="AY120" s="232" t="s">
        <v>141</v>
      </c>
    </row>
    <row r="121" s="30" customFormat="true" ht="16.5" hidden="false" customHeight="true" outlineLevel="0" collapsed="false">
      <c r="B121" s="31"/>
      <c r="C121" s="208" t="s">
        <v>10</v>
      </c>
      <c r="D121" s="208" t="s">
        <v>144</v>
      </c>
      <c r="E121" s="209" t="s">
        <v>776</v>
      </c>
      <c r="F121" s="210" t="s">
        <v>777</v>
      </c>
      <c r="G121" s="211" t="s">
        <v>213</v>
      </c>
      <c r="H121" s="212" t="n">
        <v>0.5</v>
      </c>
      <c r="I121" s="213"/>
      <c r="J121" s="214" t="n">
        <f aca="false">ROUND(I121*H121,2)</f>
        <v>0</v>
      </c>
      <c r="K121" s="210" t="s">
        <v>148</v>
      </c>
      <c r="L121" s="57"/>
      <c r="M121" s="215"/>
      <c r="N121" s="216" t="s">
        <v>42</v>
      </c>
      <c r="O121" s="32"/>
      <c r="P121" s="217" t="n">
        <f aca="false">O121*H121</f>
        <v>0</v>
      </c>
      <c r="Q121" s="217" t="n">
        <v>0.00096</v>
      </c>
      <c r="R121" s="217" t="n">
        <f aca="false">Q121*H121</f>
        <v>0.00048</v>
      </c>
      <c r="S121" s="217" t="n">
        <v>0.031</v>
      </c>
      <c r="T121" s="218" t="n">
        <f aca="false">S121*H121</f>
        <v>0.0155</v>
      </c>
      <c r="AR121" s="10" t="s">
        <v>149</v>
      </c>
      <c r="AT121" s="10" t="s">
        <v>144</v>
      </c>
      <c r="AU121" s="10" t="s">
        <v>81</v>
      </c>
      <c r="AY121" s="10" t="s">
        <v>141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9</v>
      </c>
      <c r="BK121" s="219" t="n">
        <f aca="false">ROUND(I121*H121,2)</f>
        <v>0</v>
      </c>
      <c r="BL121" s="10" t="s">
        <v>149</v>
      </c>
      <c r="BM121" s="10" t="s">
        <v>778</v>
      </c>
    </row>
    <row r="122" s="220" customFormat="true" ht="13.5" hidden="false" customHeight="false" outlineLevel="0" collapsed="false">
      <c r="B122" s="221"/>
      <c r="C122" s="222"/>
      <c r="D122" s="223" t="s">
        <v>151</v>
      </c>
      <c r="E122" s="224"/>
      <c r="F122" s="225" t="s">
        <v>779</v>
      </c>
      <c r="G122" s="222"/>
      <c r="H122" s="226" t="n">
        <v>0.5</v>
      </c>
      <c r="I122" s="227"/>
      <c r="J122" s="222"/>
      <c r="K122" s="222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51</v>
      </c>
      <c r="AU122" s="232" t="s">
        <v>81</v>
      </c>
      <c r="AV122" s="220" t="s">
        <v>81</v>
      </c>
      <c r="AW122" s="220" t="s">
        <v>34</v>
      </c>
      <c r="AX122" s="220" t="s">
        <v>79</v>
      </c>
      <c r="AY122" s="232" t="s">
        <v>141</v>
      </c>
    </row>
    <row r="123" s="30" customFormat="true" ht="25.5" hidden="false" customHeight="true" outlineLevel="0" collapsed="false">
      <c r="B123" s="31"/>
      <c r="C123" s="208" t="s">
        <v>220</v>
      </c>
      <c r="D123" s="208" t="s">
        <v>144</v>
      </c>
      <c r="E123" s="209" t="s">
        <v>216</v>
      </c>
      <c r="F123" s="210" t="s">
        <v>217</v>
      </c>
      <c r="G123" s="211" t="s">
        <v>155</v>
      </c>
      <c r="H123" s="212" t="n">
        <v>76.9</v>
      </c>
      <c r="I123" s="213"/>
      <c r="J123" s="214" t="n">
        <f aca="false">ROUND(I123*H123,2)</f>
        <v>0</v>
      </c>
      <c r="K123" s="210" t="s">
        <v>148</v>
      </c>
      <c r="L123" s="57"/>
      <c r="M123" s="215"/>
      <c r="N123" s="216" t="s">
        <v>42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.004</v>
      </c>
      <c r="T123" s="218" t="n">
        <f aca="false">S123*H123</f>
        <v>0.3076</v>
      </c>
      <c r="AR123" s="10" t="s">
        <v>149</v>
      </c>
      <c r="AT123" s="10" t="s">
        <v>144</v>
      </c>
      <c r="AU123" s="10" t="s">
        <v>81</v>
      </c>
      <c r="AY123" s="10" t="s">
        <v>141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9</v>
      </c>
      <c r="BK123" s="219" t="n">
        <f aca="false">ROUND(I123*H123,2)</f>
        <v>0</v>
      </c>
      <c r="BL123" s="10" t="s">
        <v>149</v>
      </c>
      <c r="BM123" s="10" t="s">
        <v>218</v>
      </c>
    </row>
    <row r="124" s="30" customFormat="true" ht="54" hidden="false" customHeight="false" outlineLevel="0" collapsed="false">
      <c r="B124" s="31"/>
      <c r="C124" s="59"/>
      <c r="D124" s="223" t="s">
        <v>175</v>
      </c>
      <c r="E124" s="59"/>
      <c r="F124" s="233" t="s">
        <v>176</v>
      </c>
      <c r="G124" s="59"/>
      <c r="H124" s="59"/>
      <c r="I124" s="176"/>
      <c r="J124" s="59"/>
      <c r="K124" s="59"/>
      <c r="L124" s="57"/>
      <c r="M124" s="234"/>
      <c r="N124" s="32"/>
      <c r="O124" s="32"/>
      <c r="P124" s="32"/>
      <c r="Q124" s="32"/>
      <c r="R124" s="32"/>
      <c r="S124" s="32"/>
      <c r="T124" s="79"/>
      <c r="AT124" s="10" t="s">
        <v>175</v>
      </c>
      <c r="AU124" s="10" t="s">
        <v>81</v>
      </c>
    </row>
    <row r="125" s="220" customFormat="true" ht="13.5" hidden="false" customHeight="false" outlineLevel="0" collapsed="false">
      <c r="B125" s="221"/>
      <c r="C125" s="222"/>
      <c r="D125" s="223" t="s">
        <v>151</v>
      </c>
      <c r="E125" s="224"/>
      <c r="F125" s="225" t="s">
        <v>780</v>
      </c>
      <c r="G125" s="222"/>
      <c r="H125" s="226" t="n">
        <v>76.9</v>
      </c>
      <c r="I125" s="227"/>
      <c r="J125" s="222"/>
      <c r="K125" s="222"/>
      <c r="L125" s="228"/>
      <c r="M125" s="229"/>
      <c r="N125" s="230"/>
      <c r="O125" s="230"/>
      <c r="P125" s="230"/>
      <c r="Q125" s="230"/>
      <c r="R125" s="230"/>
      <c r="S125" s="230"/>
      <c r="T125" s="231"/>
      <c r="AT125" s="232" t="s">
        <v>151</v>
      </c>
      <c r="AU125" s="232" t="s">
        <v>81</v>
      </c>
      <c r="AV125" s="220" t="s">
        <v>81</v>
      </c>
      <c r="AW125" s="220" t="s">
        <v>34</v>
      </c>
      <c r="AX125" s="220" t="s">
        <v>79</v>
      </c>
      <c r="AY125" s="232" t="s">
        <v>141</v>
      </c>
    </row>
    <row r="126" s="30" customFormat="true" ht="25.5" hidden="false" customHeight="true" outlineLevel="0" collapsed="false">
      <c r="B126" s="31"/>
      <c r="C126" s="208" t="s">
        <v>225</v>
      </c>
      <c r="D126" s="208" t="s">
        <v>144</v>
      </c>
      <c r="E126" s="209" t="s">
        <v>221</v>
      </c>
      <c r="F126" s="210" t="s">
        <v>222</v>
      </c>
      <c r="G126" s="211" t="s">
        <v>155</v>
      </c>
      <c r="H126" s="212" t="n">
        <v>1.112</v>
      </c>
      <c r="I126" s="213"/>
      <c r="J126" s="214" t="n">
        <f aca="false">ROUND(I126*H126,2)</f>
        <v>0</v>
      </c>
      <c r="K126" s="210" t="s">
        <v>148</v>
      </c>
      <c r="L126" s="57"/>
      <c r="M126" s="215"/>
      <c r="N126" s="216" t="s">
        <v>42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.046</v>
      </c>
      <c r="T126" s="218" t="n">
        <f aca="false">S126*H126</f>
        <v>0.051152</v>
      </c>
      <c r="AR126" s="10" t="s">
        <v>149</v>
      </c>
      <c r="AT126" s="10" t="s">
        <v>144</v>
      </c>
      <c r="AU126" s="10" t="s">
        <v>81</v>
      </c>
      <c r="AY126" s="10" t="s">
        <v>141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79</v>
      </c>
      <c r="BK126" s="219" t="n">
        <f aca="false">ROUND(I126*H126,2)</f>
        <v>0</v>
      </c>
      <c r="BL126" s="10" t="s">
        <v>149</v>
      </c>
      <c r="BM126" s="10" t="s">
        <v>223</v>
      </c>
    </row>
    <row r="127" s="220" customFormat="true" ht="13.5" hidden="false" customHeight="false" outlineLevel="0" collapsed="false">
      <c r="B127" s="221"/>
      <c r="C127" s="222"/>
      <c r="D127" s="223" t="s">
        <v>151</v>
      </c>
      <c r="E127" s="224"/>
      <c r="F127" s="225" t="s">
        <v>781</v>
      </c>
      <c r="G127" s="222"/>
      <c r="H127" s="226" t="n">
        <v>1.112</v>
      </c>
      <c r="I127" s="227"/>
      <c r="J127" s="222"/>
      <c r="K127" s="222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151</v>
      </c>
      <c r="AU127" s="232" t="s">
        <v>81</v>
      </c>
      <c r="AV127" s="220" t="s">
        <v>81</v>
      </c>
      <c r="AW127" s="220" t="s">
        <v>34</v>
      </c>
      <c r="AX127" s="220" t="s">
        <v>79</v>
      </c>
      <c r="AY127" s="232" t="s">
        <v>141</v>
      </c>
    </row>
    <row r="128" s="30" customFormat="true" ht="16.5" hidden="false" customHeight="true" outlineLevel="0" collapsed="false">
      <c r="B128" s="31"/>
      <c r="C128" s="208" t="s">
        <v>241</v>
      </c>
      <c r="D128" s="208" t="s">
        <v>144</v>
      </c>
      <c r="E128" s="209" t="s">
        <v>782</v>
      </c>
      <c r="F128" s="210" t="s">
        <v>783</v>
      </c>
      <c r="G128" s="211" t="s">
        <v>155</v>
      </c>
      <c r="H128" s="212" t="n">
        <v>1.112</v>
      </c>
      <c r="I128" s="213"/>
      <c r="J128" s="214" t="n">
        <f aca="false">ROUND(I128*H128,2)</f>
        <v>0</v>
      </c>
      <c r="K128" s="210" t="s">
        <v>148</v>
      </c>
      <c r="L128" s="57"/>
      <c r="M128" s="215"/>
      <c r="N128" s="216" t="s">
        <v>42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.068</v>
      </c>
      <c r="T128" s="218" t="n">
        <f aca="false">S128*H128</f>
        <v>0.075616</v>
      </c>
      <c r="AR128" s="10" t="s">
        <v>149</v>
      </c>
      <c r="AT128" s="10" t="s">
        <v>144</v>
      </c>
      <c r="AU128" s="10" t="s">
        <v>81</v>
      </c>
      <c r="AY128" s="10" t="s">
        <v>141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79</v>
      </c>
      <c r="BK128" s="219" t="n">
        <f aca="false">ROUND(I128*H128,2)</f>
        <v>0</v>
      </c>
      <c r="BL128" s="10" t="s">
        <v>149</v>
      </c>
      <c r="BM128" s="10" t="s">
        <v>784</v>
      </c>
    </row>
    <row r="129" s="220" customFormat="true" ht="13.5" hidden="false" customHeight="false" outlineLevel="0" collapsed="false">
      <c r="B129" s="221"/>
      <c r="C129" s="222"/>
      <c r="D129" s="223" t="s">
        <v>151</v>
      </c>
      <c r="E129" s="224"/>
      <c r="F129" s="225" t="s">
        <v>781</v>
      </c>
      <c r="G129" s="222"/>
      <c r="H129" s="226" t="n">
        <v>1.112</v>
      </c>
      <c r="I129" s="227"/>
      <c r="J129" s="222"/>
      <c r="K129" s="222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151</v>
      </c>
      <c r="AU129" s="232" t="s">
        <v>81</v>
      </c>
      <c r="AV129" s="220" t="s">
        <v>81</v>
      </c>
      <c r="AW129" s="220" t="s">
        <v>34</v>
      </c>
      <c r="AX129" s="220" t="s">
        <v>79</v>
      </c>
      <c r="AY129" s="232" t="s">
        <v>141</v>
      </c>
    </row>
    <row r="130" s="30" customFormat="true" ht="16.5" hidden="false" customHeight="true" outlineLevel="0" collapsed="false">
      <c r="B130" s="31"/>
      <c r="C130" s="208" t="s">
        <v>246</v>
      </c>
      <c r="D130" s="208" t="s">
        <v>144</v>
      </c>
      <c r="E130" s="209" t="s">
        <v>226</v>
      </c>
      <c r="F130" s="210" t="s">
        <v>227</v>
      </c>
      <c r="G130" s="211" t="s">
        <v>228</v>
      </c>
      <c r="H130" s="212" t="n">
        <v>6</v>
      </c>
      <c r="I130" s="213"/>
      <c r="J130" s="214" t="n">
        <f aca="false">ROUND(I130*H130,2)</f>
        <v>0</v>
      </c>
      <c r="K130" s="210" t="s">
        <v>148</v>
      </c>
      <c r="L130" s="57"/>
      <c r="M130" s="215"/>
      <c r="N130" s="216" t="s">
        <v>42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.039</v>
      </c>
      <c r="T130" s="218" t="n">
        <f aca="false">S130*H130</f>
        <v>0.234</v>
      </c>
      <c r="AR130" s="10" t="s">
        <v>149</v>
      </c>
      <c r="AT130" s="10" t="s">
        <v>144</v>
      </c>
      <c r="AU130" s="10" t="s">
        <v>81</v>
      </c>
      <c r="AY130" s="10" t="s">
        <v>141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9</v>
      </c>
      <c r="BK130" s="219" t="n">
        <f aca="false">ROUND(I130*H130,2)</f>
        <v>0</v>
      </c>
      <c r="BL130" s="10" t="s">
        <v>149</v>
      </c>
      <c r="BM130" s="10" t="s">
        <v>229</v>
      </c>
    </row>
    <row r="131" s="220" customFormat="true" ht="13.5" hidden="false" customHeight="false" outlineLevel="0" collapsed="false">
      <c r="B131" s="221"/>
      <c r="C131" s="222"/>
      <c r="D131" s="223" t="s">
        <v>151</v>
      </c>
      <c r="E131" s="224"/>
      <c r="F131" s="225" t="s">
        <v>142</v>
      </c>
      <c r="G131" s="222"/>
      <c r="H131" s="226" t="n">
        <v>6</v>
      </c>
      <c r="I131" s="227"/>
      <c r="J131" s="222"/>
      <c r="K131" s="222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151</v>
      </c>
      <c r="AU131" s="232" t="s">
        <v>81</v>
      </c>
      <c r="AV131" s="220" t="s">
        <v>81</v>
      </c>
      <c r="AW131" s="220" t="s">
        <v>34</v>
      </c>
      <c r="AX131" s="220" t="s">
        <v>71</v>
      </c>
      <c r="AY131" s="232" t="s">
        <v>141</v>
      </c>
    </row>
    <row r="132" s="235" customFormat="true" ht="13.5" hidden="false" customHeight="false" outlineLevel="0" collapsed="false">
      <c r="B132" s="236"/>
      <c r="C132" s="237"/>
      <c r="D132" s="223" t="s">
        <v>151</v>
      </c>
      <c r="E132" s="238"/>
      <c r="F132" s="239" t="s">
        <v>230</v>
      </c>
      <c r="G132" s="237"/>
      <c r="H132" s="240" t="n">
        <v>6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51</v>
      </c>
      <c r="AU132" s="246" t="s">
        <v>81</v>
      </c>
      <c r="AV132" s="235" t="s">
        <v>158</v>
      </c>
      <c r="AW132" s="235" t="s">
        <v>34</v>
      </c>
      <c r="AX132" s="235" t="s">
        <v>71</v>
      </c>
      <c r="AY132" s="246" t="s">
        <v>141</v>
      </c>
    </row>
    <row r="133" s="247" customFormat="true" ht="13.5" hidden="false" customHeight="false" outlineLevel="0" collapsed="false">
      <c r="B133" s="248"/>
      <c r="C133" s="249"/>
      <c r="D133" s="223" t="s">
        <v>151</v>
      </c>
      <c r="E133" s="250"/>
      <c r="F133" s="251" t="s">
        <v>238</v>
      </c>
      <c r="G133" s="249"/>
      <c r="H133" s="252" t="n">
        <v>6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151</v>
      </c>
      <c r="AU133" s="258" t="s">
        <v>81</v>
      </c>
      <c r="AV133" s="247" t="s">
        <v>149</v>
      </c>
      <c r="AW133" s="247" t="s">
        <v>34</v>
      </c>
      <c r="AX133" s="247" t="s">
        <v>79</v>
      </c>
      <c r="AY133" s="258" t="s">
        <v>141</v>
      </c>
    </row>
    <row r="134" s="191" customFormat="true" ht="29.25" hidden="false" customHeight="true" outlineLevel="0" collapsed="false">
      <c r="B134" s="192"/>
      <c r="C134" s="193"/>
      <c r="D134" s="194" t="s">
        <v>70</v>
      </c>
      <c r="E134" s="206" t="s">
        <v>239</v>
      </c>
      <c r="F134" s="206" t="s">
        <v>240</v>
      </c>
      <c r="G134" s="193"/>
      <c r="H134" s="193"/>
      <c r="I134" s="196"/>
      <c r="J134" s="207" t="n">
        <f aca="false">BK134</f>
        <v>0</v>
      </c>
      <c r="K134" s="193"/>
      <c r="L134" s="198"/>
      <c r="M134" s="199"/>
      <c r="N134" s="200"/>
      <c r="O134" s="200"/>
      <c r="P134" s="201" t="n">
        <f aca="false">SUM(P135:P140)</f>
        <v>0</v>
      </c>
      <c r="Q134" s="200"/>
      <c r="R134" s="201" t="n">
        <f aca="false">SUM(R135:R140)</f>
        <v>0</v>
      </c>
      <c r="S134" s="200"/>
      <c r="T134" s="202" t="n">
        <f aca="false">SUM(T135:T140)</f>
        <v>0</v>
      </c>
      <c r="AR134" s="203" t="s">
        <v>79</v>
      </c>
      <c r="AT134" s="204" t="s">
        <v>70</v>
      </c>
      <c r="AU134" s="204" t="s">
        <v>79</v>
      </c>
      <c r="AY134" s="203" t="s">
        <v>141</v>
      </c>
      <c r="BK134" s="205" t="n">
        <f aca="false">SUM(BK135:BK140)</f>
        <v>0</v>
      </c>
    </row>
    <row r="135" s="30" customFormat="true" ht="25.5" hidden="false" customHeight="true" outlineLevel="0" collapsed="false">
      <c r="B135" s="31"/>
      <c r="C135" s="208" t="s">
        <v>250</v>
      </c>
      <c r="D135" s="208" t="s">
        <v>144</v>
      </c>
      <c r="E135" s="209" t="s">
        <v>242</v>
      </c>
      <c r="F135" s="210" t="s">
        <v>243</v>
      </c>
      <c r="G135" s="211" t="s">
        <v>244</v>
      </c>
      <c r="H135" s="212" t="n">
        <v>1.641</v>
      </c>
      <c r="I135" s="213"/>
      <c r="J135" s="214" t="n">
        <f aca="false">ROUND(I135*H135,2)</f>
        <v>0</v>
      </c>
      <c r="K135" s="210" t="s">
        <v>148</v>
      </c>
      <c r="L135" s="57"/>
      <c r="M135" s="215"/>
      <c r="N135" s="216" t="s">
        <v>42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149</v>
      </c>
      <c r="AT135" s="10" t="s">
        <v>144</v>
      </c>
      <c r="AU135" s="10" t="s">
        <v>81</v>
      </c>
      <c r="AY135" s="10" t="s">
        <v>141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9</v>
      </c>
      <c r="BK135" s="219" t="n">
        <f aca="false">ROUND(I135*H135,2)</f>
        <v>0</v>
      </c>
      <c r="BL135" s="10" t="s">
        <v>149</v>
      </c>
      <c r="BM135" s="10" t="s">
        <v>245</v>
      </c>
    </row>
    <row r="136" s="30" customFormat="true" ht="25.5" hidden="false" customHeight="true" outlineLevel="0" collapsed="false">
      <c r="B136" s="31"/>
      <c r="C136" s="208" t="s">
        <v>9</v>
      </c>
      <c r="D136" s="208" t="s">
        <v>144</v>
      </c>
      <c r="E136" s="209" t="s">
        <v>247</v>
      </c>
      <c r="F136" s="210" t="s">
        <v>248</v>
      </c>
      <c r="G136" s="211" t="s">
        <v>244</v>
      </c>
      <c r="H136" s="212" t="n">
        <v>1.641</v>
      </c>
      <c r="I136" s="213"/>
      <c r="J136" s="214" t="n">
        <f aca="false">ROUND(I136*H136,2)</f>
        <v>0</v>
      </c>
      <c r="K136" s="210" t="s">
        <v>148</v>
      </c>
      <c r="L136" s="57"/>
      <c r="M136" s="215"/>
      <c r="N136" s="216" t="s">
        <v>42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149</v>
      </c>
      <c r="AT136" s="10" t="s">
        <v>144</v>
      </c>
      <c r="AU136" s="10" t="s">
        <v>81</v>
      </c>
      <c r="AY136" s="10" t="s">
        <v>141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79</v>
      </c>
      <c r="BK136" s="219" t="n">
        <f aca="false">ROUND(I136*H136,2)</f>
        <v>0</v>
      </c>
      <c r="BL136" s="10" t="s">
        <v>149</v>
      </c>
      <c r="BM136" s="10" t="s">
        <v>249</v>
      </c>
    </row>
    <row r="137" s="30" customFormat="true" ht="25.5" hidden="false" customHeight="true" outlineLevel="0" collapsed="false">
      <c r="B137" s="31"/>
      <c r="C137" s="208" t="s">
        <v>258</v>
      </c>
      <c r="D137" s="208" t="s">
        <v>144</v>
      </c>
      <c r="E137" s="209" t="s">
        <v>251</v>
      </c>
      <c r="F137" s="210" t="s">
        <v>252</v>
      </c>
      <c r="G137" s="211" t="s">
        <v>244</v>
      </c>
      <c r="H137" s="212" t="n">
        <v>1.641</v>
      </c>
      <c r="I137" s="213"/>
      <c r="J137" s="214" t="n">
        <f aca="false">ROUND(I137*H137,2)</f>
        <v>0</v>
      </c>
      <c r="K137" s="210" t="s">
        <v>148</v>
      </c>
      <c r="L137" s="57"/>
      <c r="M137" s="215"/>
      <c r="N137" s="216" t="s">
        <v>42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149</v>
      </c>
      <c r="AT137" s="10" t="s">
        <v>144</v>
      </c>
      <c r="AU137" s="10" t="s">
        <v>81</v>
      </c>
      <c r="AY137" s="10" t="s">
        <v>141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79</v>
      </c>
      <c r="BK137" s="219" t="n">
        <f aca="false">ROUND(I137*H137,2)</f>
        <v>0</v>
      </c>
      <c r="BL137" s="10" t="s">
        <v>149</v>
      </c>
      <c r="BM137" s="10" t="s">
        <v>253</v>
      </c>
    </row>
    <row r="138" s="30" customFormat="true" ht="25.5" hidden="false" customHeight="true" outlineLevel="0" collapsed="false">
      <c r="B138" s="31"/>
      <c r="C138" s="208" t="s">
        <v>264</v>
      </c>
      <c r="D138" s="208" t="s">
        <v>144</v>
      </c>
      <c r="E138" s="209" t="s">
        <v>254</v>
      </c>
      <c r="F138" s="210" t="s">
        <v>255</v>
      </c>
      <c r="G138" s="211" t="s">
        <v>244</v>
      </c>
      <c r="H138" s="212" t="n">
        <v>31.179</v>
      </c>
      <c r="I138" s="213"/>
      <c r="J138" s="214" t="n">
        <f aca="false">ROUND(I138*H138,2)</f>
        <v>0</v>
      </c>
      <c r="K138" s="210" t="s">
        <v>148</v>
      </c>
      <c r="L138" s="57"/>
      <c r="M138" s="215"/>
      <c r="N138" s="216" t="s">
        <v>42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AR138" s="10" t="s">
        <v>149</v>
      </c>
      <c r="AT138" s="10" t="s">
        <v>144</v>
      </c>
      <c r="AU138" s="10" t="s">
        <v>81</v>
      </c>
      <c r="AY138" s="10" t="s">
        <v>141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79</v>
      </c>
      <c r="BK138" s="219" t="n">
        <f aca="false">ROUND(I138*H138,2)</f>
        <v>0</v>
      </c>
      <c r="BL138" s="10" t="s">
        <v>149</v>
      </c>
      <c r="BM138" s="10" t="s">
        <v>256</v>
      </c>
    </row>
    <row r="139" s="220" customFormat="true" ht="13.5" hidden="false" customHeight="false" outlineLevel="0" collapsed="false">
      <c r="B139" s="221"/>
      <c r="C139" s="222"/>
      <c r="D139" s="223" t="s">
        <v>151</v>
      </c>
      <c r="E139" s="222"/>
      <c r="F139" s="225" t="s">
        <v>785</v>
      </c>
      <c r="G139" s="222"/>
      <c r="H139" s="226" t="n">
        <v>31.179</v>
      </c>
      <c r="I139" s="227"/>
      <c r="J139" s="222"/>
      <c r="K139" s="222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51</v>
      </c>
      <c r="AU139" s="232" t="s">
        <v>81</v>
      </c>
      <c r="AV139" s="220" t="s">
        <v>81</v>
      </c>
      <c r="AW139" s="220" t="s">
        <v>6</v>
      </c>
      <c r="AX139" s="220" t="s">
        <v>79</v>
      </c>
      <c r="AY139" s="232" t="s">
        <v>141</v>
      </c>
    </row>
    <row r="140" s="30" customFormat="true" ht="16.5" hidden="false" customHeight="true" outlineLevel="0" collapsed="false">
      <c r="B140" s="31"/>
      <c r="C140" s="208" t="s">
        <v>268</v>
      </c>
      <c r="D140" s="208" t="s">
        <v>144</v>
      </c>
      <c r="E140" s="209" t="s">
        <v>259</v>
      </c>
      <c r="F140" s="210" t="s">
        <v>786</v>
      </c>
      <c r="G140" s="211" t="s">
        <v>244</v>
      </c>
      <c r="H140" s="212" t="n">
        <v>1.641</v>
      </c>
      <c r="I140" s="213"/>
      <c r="J140" s="214" t="n">
        <f aca="false">ROUND(I140*H140,2)</f>
        <v>0</v>
      </c>
      <c r="K140" s="210" t="s">
        <v>148</v>
      </c>
      <c r="L140" s="57"/>
      <c r="M140" s="215"/>
      <c r="N140" s="216" t="s">
        <v>42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149</v>
      </c>
      <c r="AT140" s="10" t="s">
        <v>144</v>
      </c>
      <c r="AU140" s="10" t="s">
        <v>81</v>
      </c>
      <c r="AY140" s="10" t="s">
        <v>141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79</v>
      </c>
      <c r="BK140" s="219" t="n">
        <f aca="false">ROUND(I140*H140,2)</f>
        <v>0</v>
      </c>
      <c r="BL140" s="10" t="s">
        <v>149</v>
      </c>
      <c r="BM140" s="10" t="s">
        <v>787</v>
      </c>
    </row>
    <row r="141" s="191" customFormat="true" ht="29.25" hidden="false" customHeight="true" outlineLevel="0" collapsed="false">
      <c r="B141" s="192"/>
      <c r="C141" s="193"/>
      <c r="D141" s="194" t="s">
        <v>70</v>
      </c>
      <c r="E141" s="206" t="s">
        <v>262</v>
      </c>
      <c r="F141" s="206" t="s">
        <v>263</v>
      </c>
      <c r="G141" s="193"/>
      <c r="H141" s="193"/>
      <c r="I141" s="196"/>
      <c r="J141" s="207" t="n">
        <f aca="false">BK141</f>
        <v>0</v>
      </c>
      <c r="K141" s="193"/>
      <c r="L141" s="198"/>
      <c r="M141" s="199"/>
      <c r="N141" s="200"/>
      <c r="O141" s="200"/>
      <c r="P141" s="201" t="n">
        <f aca="false">SUM(P142:P143)</f>
        <v>0</v>
      </c>
      <c r="Q141" s="200"/>
      <c r="R141" s="201" t="n">
        <f aca="false">SUM(R142:R143)</f>
        <v>0</v>
      </c>
      <c r="S141" s="200"/>
      <c r="T141" s="202" t="n">
        <f aca="false">SUM(T142:T143)</f>
        <v>0</v>
      </c>
      <c r="AR141" s="203" t="s">
        <v>79</v>
      </c>
      <c r="AT141" s="204" t="s">
        <v>70</v>
      </c>
      <c r="AU141" s="204" t="s">
        <v>79</v>
      </c>
      <c r="AY141" s="203" t="s">
        <v>141</v>
      </c>
      <c r="BK141" s="205" t="n">
        <f aca="false">SUM(BK142:BK143)</f>
        <v>0</v>
      </c>
    </row>
    <row r="142" s="30" customFormat="true" ht="16.5" hidden="false" customHeight="true" outlineLevel="0" collapsed="false">
      <c r="B142" s="31"/>
      <c r="C142" s="208" t="s">
        <v>276</v>
      </c>
      <c r="D142" s="208" t="s">
        <v>144</v>
      </c>
      <c r="E142" s="209" t="s">
        <v>265</v>
      </c>
      <c r="F142" s="210" t="s">
        <v>266</v>
      </c>
      <c r="G142" s="211" t="s">
        <v>244</v>
      </c>
      <c r="H142" s="212" t="n">
        <v>1.436</v>
      </c>
      <c r="I142" s="213"/>
      <c r="J142" s="214" t="n">
        <f aca="false">ROUND(I142*H142,2)</f>
        <v>0</v>
      </c>
      <c r="K142" s="210" t="s">
        <v>148</v>
      </c>
      <c r="L142" s="57"/>
      <c r="M142" s="215"/>
      <c r="N142" s="216" t="s">
        <v>42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AR142" s="10" t="s">
        <v>149</v>
      </c>
      <c r="AT142" s="10" t="s">
        <v>144</v>
      </c>
      <c r="AU142" s="10" t="s">
        <v>81</v>
      </c>
      <c r="AY142" s="10" t="s">
        <v>141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79</v>
      </c>
      <c r="BK142" s="219" t="n">
        <f aca="false">ROUND(I142*H142,2)</f>
        <v>0</v>
      </c>
      <c r="BL142" s="10" t="s">
        <v>149</v>
      </c>
      <c r="BM142" s="10" t="s">
        <v>267</v>
      </c>
    </row>
    <row r="143" s="30" customFormat="true" ht="25.5" hidden="false" customHeight="true" outlineLevel="0" collapsed="false">
      <c r="B143" s="31"/>
      <c r="C143" s="208" t="s">
        <v>280</v>
      </c>
      <c r="D143" s="208" t="s">
        <v>144</v>
      </c>
      <c r="E143" s="209" t="s">
        <v>269</v>
      </c>
      <c r="F143" s="210" t="s">
        <v>270</v>
      </c>
      <c r="G143" s="211" t="s">
        <v>244</v>
      </c>
      <c r="H143" s="212" t="n">
        <v>1.436</v>
      </c>
      <c r="I143" s="213"/>
      <c r="J143" s="214" t="n">
        <f aca="false">ROUND(I143*H143,2)</f>
        <v>0</v>
      </c>
      <c r="K143" s="210" t="s">
        <v>148</v>
      </c>
      <c r="L143" s="57"/>
      <c r="M143" s="215"/>
      <c r="N143" s="216" t="s">
        <v>42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149</v>
      </c>
      <c r="AT143" s="10" t="s">
        <v>144</v>
      </c>
      <c r="AU143" s="10" t="s">
        <v>81</v>
      </c>
      <c r="AY143" s="10" t="s">
        <v>141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79</v>
      </c>
      <c r="BK143" s="219" t="n">
        <f aca="false">ROUND(I143*H143,2)</f>
        <v>0</v>
      </c>
      <c r="BL143" s="10" t="s">
        <v>149</v>
      </c>
      <c r="BM143" s="10" t="s">
        <v>271</v>
      </c>
    </row>
    <row r="144" s="191" customFormat="true" ht="36.75" hidden="false" customHeight="true" outlineLevel="0" collapsed="false">
      <c r="B144" s="192"/>
      <c r="C144" s="193"/>
      <c r="D144" s="194" t="s">
        <v>70</v>
      </c>
      <c r="E144" s="195" t="s">
        <v>272</v>
      </c>
      <c r="F144" s="195" t="s">
        <v>273</v>
      </c>
      <c r="G144" s="193"/>
      <c r="H144" s="193"/>
      <c r="I144" s="196"/>
      <c r="J144" s="197" t="n">
        <f aca="false">BK144</f>
        <v>0</v>
      </c>
      <c r="K144" s="193"/>
      <c r="L144" s="198"/>
      <c r="M144" s="199"/>
      <c r="N144" s="200"/>
      <c r="O144" s="200"/>
      <c r="P144" s="201" t="n">
        <f aca="false">P145+P157+P177+P192+P206+P209+P231+P243+P261+P269</f>
        <v>0</v>
      </c>
      <c r="Q144" s="200"/>
      <c r="R144" s="201" t="n">
        <f aca="false">R145+R157+R177+R192+R206+R209+R231+R243+R261+R269</f>
        <v>0.93166256</v>
      </c>
      <c r="S144" s="200"/>
      <c r="T144" s="202" t="n">
        <f aca="false">T145+T157+T177+T192+T206+T209+T231+T243+T261+T269</f>
        <v>0.66026</v>
      </c>
      <c r="AR144" s="203" t="s">
        <v>81</v>
      </c>
      <c r="AT144" s="204" t="s">
        <v>70</v>
      </c>
      <c r="AU144" s="204" t="s">
        <v>71</v>
      </c>
      <c r="AY144" s="203" t="s">
        <v>141</v>
      </c>
      <c r="BK144" s="205" t="n">
        <f aca="false">BK145+BK157+BK177+BK192+BK206+BK209+BK231+BK243+BK261+BK269</f>
        <v>0</v>
      </c>
    </row>
    <row r="145" s="191" customFormat="true" ht="19.5" hidden="false" customHeight="true" outlineLevel="0" collapsed="false">
      <c r="B145" s="192"/>
      <c r="C145" s="193"/>
      <c r="D145" s="194" t="s">
        <v>70</v>
      </c>
      <c r="E145" s="206" t="s">
        <v>274</v>
      </c>
      <c r="F145" s="206" t="s">
        <v>275</v>
      </c>
      <c r="G145" s="193"/>
      <c r="H145" s="193"/>
      <c r="I145" s="196"/>
      <c r="J145" s="207" t="n">
        <f aca="false">BK145</f>
        <v>0</v>
      </c>
      <c r="K145" s="193"/>
      <c r="L145" s="198"/>
      <c r="M145" s="199"/>
      <c r="N145" s="200"/>
      <c r="O145" s="200"/>
      <c r="P145" s="201" t="n">
        <f aca="false">SUM(P146:P156)</f>
        <v>0</v>
      </c>
      <c r="Q145" s="200"/>
      <c r="R145" s="201" t="n">
        <f aca="false">SUM(R146:R156)</f>
        <v>0.00408</v>
      </c>
      <c r="S145" s="200"/>
      <c r="T145" s="202" t="n">
        <f aca="false">SUM(T146:T156)</f>
        <v>0.0021</v>
      </c>
      <c r="AR145" s="203" t="s">
        <v>81</v>
      </c>
      <c r="AT145" s="204" t="s">
        <v>70</v>
      </c>
      <c r="AU145" s="204" t="s">
        <v>79</v>
      </c>
      <c r="AY145" s="203" t="s">
        <v>141</v>
      </c>
      <c r="BK145" s="205" t="n">
        <f aca="false">SUM(BK146:BK156)</f>
        <v>0</v>
      </c>
    </row>
    <row r="146" s="30" customFormat="true" ht="16.5" hidden="false" customHeight="true" outlineLevel="0" collapsed="false">
      <c r="B146" s="31"/>
      <c r="C146" s="208" t="s">
        <v>284</v>
      </c>
      <c r="D146" s="208" t="s">
        <v>144</v>
      </c>
      <c r="E146" s="209" t="s">
        <v>277</v>
      </c>
      <c r="F146" s="210" t="s">
        <v>278</v>
      </c>
      <c r="G146" s="211" t="s">
        <v>213</v>
      </c>
      <c r="H146" s="212" t="n">
        <v>1</v>
      </c>
      <c r="I146" s="213"/>
      <c r="J146" s="214" t="n">
        <f aca="false">ROUND(I146*H146,2)</f>
        <v>0</v>
      </c>
      <c r="K146" s="210" t="s">
        <v>148</v>
      </c>
      <c r="L146" s="57"/>
      <c r="M146" s="215"/>
      <c r="N146" s="216" t="s">
        <v>42</v>
      </c>
      <c r="O146" s="32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.0021</v>
      </c>
      <c r="T146" s="218" t="n">
        <f aca="false">S146*H146</f>
        <v>0.0021</v>
      </c>
      <c r="AR146" s="10" t="s">
        <v>220</v>
      </c>
      <c r="AT146" s="10" t="s">
        <v>144</v>
      </c>
      <c r="AU146" s="10" t="s">
        <v>81</v>
      </c>
      <c r="AY146" s="10" t="s">
        <v>141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79</v>
      </c>
      <c r="BK146" s="219" t="n">
        <f aca="false">ROUND(I146*H146,2)</f>
        <v>0</v>
      </c>
      <c r="BL146" s="10" t="s">
        <v>220</v>
      </c>
      <c r="BM146" s="10" t="s">
        <v>279</v>
      </c>
    </row>
    <row r="147" s="30" customFormat="true" ht="16.5" hidden="false" customHeight="true" outlineLevel="0" collapsed="false">
      <c r="B147" s="31"/>
      <c r="C147" s="208" t="s">
        <v>288</v>
      </c>
      <c r="D147" s="208" t="s">
        <v>144</v>
      </c>
      <c r="E147" s="209" t="s">
        <v>281</v>
      </c>
      <c r="F147" s="210" t="s">
        <v>282</v>
      </c>
      <c r="G147" s="211" t="s">
        <v>147</v>
      </c>
      <c r="H147" s="212" t="n">
        <v>1</v>
      </c>
      <c r="I147" s="213"/>
      <c r="J147" s="214" t="n">
        <f aca="false">ROUND(I147*H147,2)</f>
        <v>0</v>
      </c>
      <c r="K147" s="210" t="s">
        <v>148</v>
      </c>
      <c r="L147" s="57"/>
      <c r="M147" s="215"/>
      <c r="N147" s="216" t="s">
        <v>42</v>
      </c>
      <c r="O147" s="32"/>
      <c r="P147" s="217" t="n">
        <f aca="false">O147*H147</f>
        <v>0</v>
      </c>
      <c r="Q147" s="217" t="n">
        <v>0.00043</v>
      </c>
      <c r="R147" s="217" t="n">
        <f aca="false">Q147*H147</f>
        <v>0.00043</v>
      </c>
      <c r="S147" s="217" t="n">
        <v>0</v>
      </c>
      <c r="T147" s="218" t="n">
        <f aca="false">S147*H147</f>
        <v>0</v>
      </c>
      <c r="AR147" s="10" t="s">
        <v>220</v>
      </c>
      <c r="AT147" s="10" t="s">
        <v>144</v>
      </c>
      <c r="AU147" s="10" t="s">
        <v>81</v>
      </c>
      <c r="AY147" s="10" t="s">
        <v>141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79</v>
      </c>
      <c r="BK147" s="219" t="n">
        <f aca="false">ROUND(I147*H147,2)</f>
        <v>0</v>
      </c>
      <c r="BL147" s="10" t="s">
        <v>220</v>
      </c>
      <c r="BM147" s="10" t="s">
        <v>283</v>
      </c>
    </row>
    <row r="148" s="30" customFormat="true" ht="16.5" hidden="false" customHeight="true" outlineLevel="0" collapsed="false">
      <c r="B148" s="31"/>
      <c r="C148" s="208" t="s">
        <v>292</v>
      </c>
      <c r="D148" s="208" t="s">
        <v>144</v>
      </c>
      <c r="E148" s="209" t="s">
        <v>285</v>
      </c>
      <c r="F148" s="210" t="s">
        <v>286</v>
      </c>
      <c r="G148" s="211" t="s">
        <v>147</v>
      </c>
      <c r="H148" s="212" t="n">
        <v>1</v>
      </c>
      <c r="I148" s="213"/>
      <c r="J148" s="214" t="n">
        <f aca="false">ROUND(I148*H148,2)</f>
        <v>0</v>
      </c>
      <c r="K148" s="210" t="s">
        <v>148</v>
      </c>
      <c r="L148" s="57"/>
      <c r="M148" s="215"/>
      <c r="N148" s="216" t="s">
        <v>42</v>
      </c>
      <c r="O148" s="32"/>
      <c r="P148" s="217" t="n">
        <f aca="false">O148*H148</f>
        <v>0</v>
      </c>
      <c r="Q148" s="217" t="n">
        <v>0.00027</v>
      </c>
      <c r="R148" s="217" t="n">
        <f aca="false">Q148*H148</f>
        <v>0.00027</v>
      </c>
      <c r="S148" s="217" t="n">
        <v>0</v>
      </c>
      <c r="T148" s="218" t="n">
        <f aca="false">S148*H148</f>
        <v>0</v>
      </c>
      <c r="AR148" s="10" t="s">
        <v>220</v>
      </c>
      <c r="AT148" s="10" t="s">
        <v>144</v>
      </c>
      <c r="AU148" s="10" t="s">
        <v>81</v>
      </c>
      <c r="AY148" s="10" t="s">
        <v>141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79</v>
      </c>
      <c r="BK148" s="219" t="n">
        <f aca="false">ROUND(I148*H148,2)</f>
        <v>0</v>
      </c>
      <c r="BL148" s="10" t="s">
        <v>220</v>
      </c>
      <c r="BM148" s="10" t="s">
        <v>287</v>
      </c>
    </row>
    <row r="149" s="30" customFormat="true" ht="16.5" hidden="false" customHeight="true" outlineLevel="0" collapsed="false">
      <c r="B149" s="31"/>
      <c r="C149" s="208" t="s">
        <v>296</v>
      </c>
      <c r="D149" s="208" t="s">
        <v>144</v>
      </c>
      <c r="E149" s="209" t="s">
        <v>289</v>
      </c>
      <c r="F149" s="210" t="s">
        <v>290</v>
      </c>
      <c r="G149" s="211" t="s">
        <v>213</v>
      </c>
      <c r="H149" s="212" t="n">
        <v>2</v>
      </c>
      <c r="I149" s="213"/>
      <c r="J149" s="214" t="n">
        <f aca="false">ROUND(I149*H149,2)</f>
        <v>0</v>
      </c>
      <c r="K149" s="210" t="s">
        <v>148</v>
      </c>
      <c r="L149" s="57"/>
      <c r="M149" s="215"/>
      <c r="N149" s="216" t="s">
        <v>42</v>
      </c>
      <c r="O149" s="32"/>
      <c r="P149" s="217" t="n">
        <f aca="false">O149*H149</f>
        <v>0</v>
      </c>
      <c r="Q149" s="217" t="n">
        <v>0.00029</v>
      </c>
      <c r="R149" s="217" t="n">
        <f aca="false">Q149*H149</f>
        <v>0.00058</v>
      </c>
      <c r="S149" s="217" t="n">
        <v>0</v>
      </c>
      <c r="T149" s="218" t="n">
        <f aca="false">S149*H149</f>
        <v>0</v>
      </c>
      <c r="AR149" s="10" t="s">
        <v>220</v>
      </c>
      <c r="AT149" s="10" t="s">
        <v>144</v>
      </c>
      <c r="AU149" s="10" t="s">
        <v>81</v>
      </c>
      <c r="AY149" s="10" t="s">
        <v>141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79</v>
      </c>
      <c r="BK149" s="219" t="n">
        <f aca="false">ROUND(I149*H149,2)</f>
        <v>0</v>
      </c>
      <c r="BL149" s="10" t="s">
        <v>220</v>
      </c>
      <c r="BM149" s="10" t="s">
        <v>291</v>
      </c>
    </row>
    <row r="150" s="30" customFormat="true" ht="16.5" hidden="false" customHeight="true" outlineLevel="0" collapsed="false">
      <c r="B150" s="31"/>
      <c r="C150" s="208" t="s">
        <v>300</v>
      </c>
      <c r="D150" s="208" t="s">
        <v>144</v>
      </c>
      <c r="E150" s="209" t="s">
        <v>788</v>
      </c>
      <c r="F150" s="210" t="s">
        <v>789</v>
      </c>
      <c r="G150" s="211" t="s">
        <v>213</v>
      </c>
      <c r="H150" s="212" t="n">
        <v>8</v>
      </c>
      <c r="I150" s="213"/>
      <c r="J150" s="214" t="n">
        <f aca="false">ROUND(I150*H150,2)</f>
        <v>0</v>
      </c>
      <c r="K150" s="210" t="s">
        <v>148</v>
      </c>
      <c r="L150" s="57"/>
      <c r="M150" s="215"/>
      <c r="N150" s="216" t="s">
        <v>42</v>
      </c>
      <c r="O150" s="32"/>
      <c r="P150" s="217" t="n">
        <f aca="false">O150*H150</f>
        <v>0</v>
      </c>
      <c r="Q150" s="217" t="n">
        <v>0.00035</v>
      </c>
      <c r="R150" s="217" t="n">
        <f aca="false">Q150*H150</f>
        <v>0.0028</v>
      </c>
      <c r="S150" s="217" t="n">
        <v>0</v>
      </c>
      <c r="T150" s="218" t="n">
        <f aca="false">S150*H150</f>
        <v>0</v>
      </c>
      <c r="AR150" s="10" t="s">
        <v>220</v>
      </c>
      <c r="AT150" s="10" t="s">
        <v>144</v>
      </c>
      <c r="AU150" s="10" t="s">
        <v>81</v>
      </c>
      <c r="AY150" s="10" t="s">
        <v>141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79</v>
      </c>
      <c r="BK150" s="219" t="n">
        <f aca="false">ROUND(I150*H150,2)</f>
        <v>0</v>
      </c>
      <c r="BL150" s="10" t="s">
        <v>220</v>
      </c>
      <c r="BM150" s="10" t="s">
        <v>790</v>
      </c>
    </row>
    <row r="151" s="30" customFormat="true" ht="16.5" hidden="false" customHeight="true" outlineLevel="0" collapsed="false">
      <c r="B151" s="31"/>
      <c r="C151" s="208" t="s">
        <v>304</v>
      </c>
      <c r="D151" s="208" t="s">
        <v>144</v>
      </c>
      <c r="E151" s="209" t="s">
        <v>293</v>
      </c>
      <c r="F151" s="210" t="s">
        <v>294</v>
      </c>
      <c r="G151" s="211" t="s">
        <v>147</v>
      </c>
      <c r="H151" s="212" t="n">
        <v>2</v>
      </c>
      <c r="I151" s="213"/>
      <c r="J151" s="214" t="n">
        <f aca="false">ROUND(I151*H151,2)</f>
        <v>0</v>
      </c>
      <c r="K151" s="210" t="s">
        <v>148</v>
      </c>
      <c r="L151" s="57"/>
      <c r="M151" s="215"/>
      <c r="N151" s="216" t="s">
        <v>42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AR151" s="10" t="s">
        <v>220</v>
      </c>
      <c r="AT151" s="10" t="s">
        <v>144</v>
      </c>
      <c r="AU151" s="10" t="s">
        <v>81</v>
      </c>
      <c r="AY151" s="10" t="s">
        <v>141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79</v>
      </c>
      <c r="BK151" s="219" t="n">
        <f aca="false">ROUND(I151*H151,2)</f>
        <v>0</v>
      </c>
      <c r="BL151" s="10" t="s">
        <v>220</v>
      </c>
      <c r="BM151" s="10" t="s">
        <v>295</v>
      </c>
    </row>
    <row r="152" s="30" customFormat="true" ht="16.5" hidden="false" customHeight="true" outlineLevel="0" collapsed="false">
      <c r="B152" s="31"/>
      <c r="C152" s="208" t="s">
        <v>308</v>
      </c>
      <c r="D152" s="208" t="s">
        <v>144</v>
      </c>
      <c r="E152" s="209" t="s">
        <v>297</v>
      </c>
      <c r="F152" s="210" t="s">
        <v>298</v>
      </c>
      <c r="G152" s="211" t="s">
        <v>213</v>
      </c>
      <c r="H152" s="212" t="n">
        <v>2</v>
      </c>
      <c r="I152" s="213"/>
      <c r="J152" s="214" t="n">
        <f aca="false">ROUND(I152*H152,2)</f>
        <v>0</v>
      </c>
      <c r="K152" s="210" t="s">
        <v>148</v>
      </c>
      <c r="L152" s="57"/>
      <c r="M152" s="215"/>
      <c r="N152" s="216" t="s">
        <v>42</v>
      </c>
      <c r="O152" s="32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AR152" s="10" t="s">
        <v>220</v>
      </c>
      <c r="AT152" s="10" t="s">
        <v>144</v>
      </c>
      <c r="AU152" s="10" t="s">
        <v>81</v>
      </c>
      <c r="AY152" s="10" t="s">
        <v>141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79</v>
      </c>
      <c r="BK152" s="219" t="n">
        <f aca="false">ROUND(I152*H152,2)</f>
        <v>0</v>
      </c>
      <c r="BL152" s="10" t="s">
        <v>220</v>
      </c>
      <c r="BM152" s="10" t="s">
        <v>299</v>
      </c>
    </row>
    <row r="153" s="30" customFormat="true" ht="25.5" hidden="false" customHeight="true" outlineLevel="0" collapsed="false">
      <c r="B153" s="31"/>
      <c r="C153" s="208" t="s">
        <v>312</v>
      </c>
      <c r="D153" s="208" t="s">
        <v>144</v>
      </c>
      <c r="E153" s="209" t="s">
        <v>301</v>
      </c>
      <c r="F153" s="210" t="s">
        <v>302</v>
      </c>
      <c r="G153" s="211" t="s">
        <v>244</v>
      </c>
      <c r="H153" s="212" t="n">
        <v>0.002</v>
      </c>
      <c r="I153" s="213"/>
      <c r="J153" s="214" t="n">
        <f aca="false">ROUND(I153*H153,2)</f>
        <v>0</v>
      </c>
      <c r="K153" s="210" t="s">
        <v>148</v>
      </c>
      <c r="L153" s="57"/>
      <c r="M153" s="215"/>
      <c r="N153" s="216" t="s">
        <v>42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AR153" s="10" t="s">
        <v>220</v>
      </c>
      <c r="AT153" s="10" t="s">
        <v>144</v>
      </c>
      <c r="AU153" s="10" t="s">
        <v>81</v>
      </c>
      <c r="AY153" s="10" t="s">
        <v>141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79</v>
      </c>
      <c r="BK153" s="219" t="n">
        <f aca="false">ROUND(I153*H153,2)</f>
        <v>0</v>
      </c>
      <c r="BL153" s="10" t="s">
        <v>220</v>
      </c>
      <c r="BM153" s="10" t="s">
        <v>303</v>
      </c>
    </row>
    <row r="154" s="30" customFormat="true" ht="16.5" hidden="false" customHeight="true" outlineLevel="0" collapsed="false">
      <c r="B154" s="31"/>
      <c r="C154" s="208" t="s">
        <v>318</v>
      </c>
      <c r="D154" s="208" t="s">
        <v>144</v>
      </c>
      <c r="E154" s="209" t="s">
        <v>305</v>
      </c>
      <c r="F154" s="210" t="s">
        <v>306</v>
      </c>
      <c r="G154" s="211" t="s">
        <v>244</v>
      </c>
      <c r="H154" s="212" t="n">
        <v>0.004</v>
      </c>
      <c r="I154" s="213"/>
      <c r="J154" s="214" t="n">
        <f aca="false">ROUND(I154*H154,2)</f>
        <v>0</v>
      </c>
      <c r="K154" s="210" t="s">
        <v>148</v>
      </c>
      <c r="L154" s="57"/>
      <c r="M154" s="215"/>
      <c r="N154" s="216" t="s">
        <v>42</v>
      </c>
      <c r="O154" s="32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AR154" s="10" t="s">
        <v>220</v>
      </c>
      <c r="AT154" s="10" t="s">
        <v>144</v>
      </c>
      <c r="AU154" s="10" t="s">
        <v>81</v>
      </c>
      <c r="AY154" s="10" t="s">
        <v>141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79</v>
      </c>
      <c r="BK154" s="219" t="n">
        <f aca="false">ROUND(I154*H154,2)</f>
        <v>0</v>
      </c>
      <c r="BL154" s="10" t="s">
        <v>220</v>
      </c>
      <c r="BM154" s="10" t="s">
        <v>307</v>
      </c>
    </row>
    <row r="155" s="30" customFormat="true" ht="16.5" hidden="false" customHeight="true" outlineLevel="0" collapsed="false">
      <c r="B155" s="31"/>
      <c r="C155" s="208" t="s">
        <v>322</v>
      </c>
      <c r="D155" s="208" t="s">
        <v>144</v>
      </c>
      <c r="E155" s="209" t="s">
        <v>309</v>
      </c>
      <c r="F155" s="210" t="s">
        <v>310</v>
      </c>
      <c r="G155" s="211" t="s">
        <v>244</v>
      </c>
      <c r="H155" s="212" t="n">
        <v>0.004</v>
      </c>
      <c r="I155" s="213"/>
      <c r="J155" s="214" t="n">
        <f aca="false">ROUND(I155*H155,2)</f>
        <v>0</v>
      </c>
      <c r="K155" s="210" t="s">
        <v>148</v>
      </c>
      <c r="L155" s="57"/>
      <c r="M155" s="215"/>
      <c r="N155" s="216" t="s">
        <v>42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AR155" s="10" t="s">
        <v>220</v>
      </c>
      <c r="AT155" s="10" t="s">
        <v>144</v>
      </c>
      <c r="AU155" s="10" t="s">
        <v>81</v>
      </c>
      <c r="AY155" s="10" t="s">
        <v>141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79</v>
      </c>
      <c r="BK155" s="219" t="n">
        <f aca="false">ROUND(I155*H155,2)</f>
        <v>0</v>
      </c>
      <c r="BL155" s="10" t="s">
        <v>220</v>
      </c>
      <c r="BM155" s="10" t="s">
        <v>311</v>
      </c>
    </row>
    <row r="156" s="30" customFormat="true" ht="16.5" hidden="false" customHeight="true" outlineLevel="0" collapsed="false">
      <c r="B156" s="31"/>
      <c r="C156" s="208" t="s">
        <v>327</v>
      </c>
      <c r="D156" s="208" t="s">
        <v>144</v>
      </c>
      <c r="E156" s="209" t="s">
        <v>313</v>
      </c>
      <c r="F156" s="210" t="s">
        <v>314</v>
      </c>
      <c r="G156" s="211" t="s">
        <v>244</v>
      </c>
      <c r="H156" s="212" t="n">
        <v>0.004</v>
      </c>
      <c r="I156" s="213"/>
      <c r="J156" s="214" t="n">
        <f aca="false">ROUND(I156*H156,2)</f>
        <v>0</v>
      </c>
      <c r="K156" s="210" t="s">
        <v>148</v>
      </c>
      <c r="L156" s="57"/>
      <c r="M156" s="215"/>
      <c r="N156" s="216" t="s">
        <v>42</v>
      </c>
      <c r="O156" s="32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AR156" s="10" t="s">
        <v>220</v>
      </c>
      <c r="AT156" s="10" t="s">
        <v>144</v>
      </c>
      <c r="AU156" s="10" t="s">
        <v>81</v>
      </c>
      <c r="AY156" s="10" t="s">
        <v>141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79</v>
      </c>
      <c r="BK156" s="219" t="n">
        <f aca="false">ROUND(I156*H156,2)</f>
        <v>0</v>
      </c>
      <c r="BL156" s="10" t="s">
        <v>220</v>
      </c>
      <c r="BM156" s="10" t="s">
        <v>315</v>
      </c>
    </row>
    <row r="157" s="191" customFormat="true" ht="29.25" hidden="false" customHeight="true" outlineLevel="0" collapsed="false">
      <c r="B157" s="192"/>
      <c r="C157" s="193"/>
      <c r="D157" s="194" t="s">
        <v>70</v>
      </c>
      <c r="E157" s="206" t="s">
        <v>316</v>
      </c>
      <c r="F157" s="206" t="s">
        <v>317</v>
      </c>
      <c r="G157" s="193"/>
      <c r="H157" s="193"/>
      <c r="I157" s="196"/>
      <c r="J157" s="207" t="n">
        <f aca="false">BK157</f>
        <v>0</v>
      </c>
      <c r="K157" s="193"/>
      <c r="L157" s="198"/>
      <c r="M157" s="199"/>
      <c r="N157" s="200"/>
      <c r="O157" s="200"/>
      <c r="P157" s="201" t="n">
        <f aca="false">SUM(P158:P176)</f>
        <v>0</v>
      </c>
      <c r="Q157" s="200"/>
      <c r="R157" s="201" t="n">
        <f aca="false">SUM(R158:R176)</f>
        <v>0.0207</v>
      </c>
      <c r="S157" s="200"/>
      <c r="T157" s="202" t="n">
        <f aca="false">SUM(T158:T176)</f>
        <v>0.00236</v>
      </c>
      <c r="AR157" s="203" t="s">
        <v>81</v>
      </c>
      <c r="AT157" s="204" t="s">
        <v>70</v>
      </c>
      <c r="AU157" s="204" t="s">
        <v>79</v>
      </c>
      <c r="AY157" s="203" t="s">
        <v>141</v>
      </c>
      <c r="BK157" s="205" t="n">
        <f aca="false">SUM(BK158:BK176)</f>
        <v>0</v>
      </c>
    </row>
    <row r="158" s="30" customFormat="true" ht="16.5" hidden="false" customHeight="true" outlineLevel="0" collapsed="false">
      <c r="B158" s="31"/>
      <c r="C158" s="208" t="s">
        <v>331</v>
      </c>
      <c r="D158" s="208" t="s">
        <v>144</v>
      </c>
      <c r="E158" s="209" t="s">
        <v>319</v>
      </c>
      <c r="F158" s="210" t="s">
        <v>320</v>
      </c>
      <c r="G158" s="211" t="s">
        <v>213</v>
      </c>
      <c r="H158" s="212" t="n">
        <v>1</v>
      </c>
      <c r="I158" s="213"/>
      <c r="J158" s="214" t="n">
        <f aca="false">ROUND(I158*H158,2)</f>
        <v>0</v>
      </c>
      <c r="K158" s="210" t="s">
        <v>148</v>
      </c>
      <c r="L158" s="57"/>
      <c r="M158" s="215"/>
      <c r="N158" s="216" t="s">
        <v>42</v>
      </c>
      <c r="O158" s="32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.00213</v>
      </c>
      <c r="T158" s="218" t="n">
        <f aca="false">S158*H158</f>
        <v>0.00213</v>
      </c>
      <c r="AR158" s="10" t="s">
        <v>220</v>
      </c>
      <c r="AT158" s="10" t="s">
        <v>144</v>
      </c>
      <c r="AU158" s="10" t="s">
        <v>81</v>
      </c>
      <c r="AY158" s="10" t="s">
        <v>141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79</v>
      </c>
      <c r="BK158" s="219" t="n">
        <f aca="false">ROUND(I158*H158,2)</f>
        <v>0</v>
      </c>
      <c r="BL158" s="10" t="s">
        <v>220</v>
      </c>
      <c r="BM158" s="10" t="s">
        <v>321</v>
      </c>
    </row>
    <row r="159" s="30" customFormat="true" ht="16.5" hidden="false" customHeight="true" outlineLevel="0" collapsed="false">
      <c r="B159" s="31"/>
      <c r="C159" s="208" t="s">
        <v>335</v>
      </c>
      <c r="D159" s="208" t="s">
        <v>144</v>
      </c>
      <c r="E159" s="209" t="s">
        <v>323</v>
      </c>
      <c r="F159" s="210" t="s">
        <v>324</v>
      </c>
      <c r="G159" s="211" t="s">
        <v>325</v>
      </c>
      <c r="H159" s="212" t="n">
        <v>1</v>
      </c>
      <c r="I159" s="213"/>
      <c r="J159" s="214" t="n">
        <f aca="false">ROUND(I159*H159,2)</f>
        <v>0</v>
      </c>
      <c r="K159" s="210" t="s">
        <v>148</v>
      </c>
      <c r="L159" s="57"/>
      <c r="M159" s="215"/>
      <c r="N159" s="216" t="s">
        <v>42</v>
      </c>
      <c r="O159" s="32"/>
      <c r="P159" s="217" t="n">
        <f aca="false">O159*H159</f>
        <v>0</v>
      </c>
      <c r="Q159" s="217" t="n">
        <v>0.00336</v>
      </c>
      <c r="R159" s="217" t="n">
        <f aca="false">Q159*H159</f>
        <v>0.00336</v>
      </c>
      <c r="S159" s="217" t="n">
        <v>0</v>
      </c>
      <c r="T159" s="218" t="n">
        <f aca="false">S159*H159</f>
        <v>0</v>
      </c>
      <c r="AR159" s="10" t="s">
        <v>220</v>
      </c>
      <c r="AT159" s="10" t="s">
        <v>144</v>
      </c>
      <c r="AU159" s="10" t="s">
        <v>81</v>
      </c>
      <c r="AY159" s="10" t="s">
        <v>141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79</v>
      </c>
      <c r="BK159" s="219" t="n">
        <f aca="false">ROUND(I159*H159,2)</f>
        <v>0</v>
      </c>
      <c r="BL159" s="10" t="s">
        <v>220</v>
      </c>
      <c r="BM159" s="10" t="s">
        <v>326</v>
      </c>
    </row>
    <row r="160" s="30" customFormat="true" ht="16.5" hidden="false" customHeight="true" outlineLevel="0" collapsed="false">
      <c r="B160" s="31"/>
      <c r="C160" s="208" t="s">
        <v>339</v>
      </c>
      <c r="D160" s="208" t="s">
        <v>144</v>
      </c>
      <c r="E160" s="209" t="s">
        <v>328</v>
      </c>
      <c r="F160" s="210" t="s">
        <v>329</v>
      </c>
      <c r="G160" s="211" t="s">
        <v>325</v>
      </c>
      <c r="H160" s="212" t="n">
        <v>1</v>
      </c>
      <c r="I160" s="213"/>
      <c r="J160" s="214" t="n">
        <f aca="false">ROUND(I160*H160,2)</f>
        <v>0</v>
      </c>
      <c r="K160" s="210" t="s">
        <v>148</v>
      </c>
      <c r="L160" s="57"/>
      <c r="M160" s="215"/>
      <c r="N160" s="216" t="s">
        <v>42</v>
      </c>
      <c r="O160" s="32"/>
      <c r="P160" s="217" t="n">
        <f aca="false">O160*H160</f>
        <v>0</v>
      </c>
      <c r="Q160" s="217" t="n">
        <v>0.00524</v>
      </c>
      <c r="R160" s="217" t="n">
        <f aca="false">Q160*H160</f>
        <v>0.00524</v>
      </c>
      <c r="S160" s="217" t="n">
        <v>0</v>
      </c>
      <c r="T160" s="218" t="n">
        <f aca="false">S160*H160</f>
        <v>0</v>
      </c>
      <c r="AR160" s="10" t="s">
        <v>220</v>
      </c>
      <c r="AT160" s="10" t="s">
        <v>144</v>
      </c>
      <c r="AU160" s="10" t="s">
        <v>81</v>
      </c>
      <c r="AY160" s="10" t="s">
        <v>141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79</v>
      </c>
      <c r="BK160" s="219" t="n">
        <f aca="false">ROUND(I160*H160,2)</f>
        <v>0</v>
      </c>
      <c r="BL160" s="10" t="s">
        <v>220</v>
      </c>
      <c r="BM160" s="10" t="s">
        <v>330</v>
      </c>
    </row>
    <row r="161" s="30" customFormat="true" ht="16.5" hidden="false" customHeight="true" outlineLevel="0" collapsed="false">
      <c r="B161" s="31"/>
      <c r="C161" s="208" t="s">
        <v>343</v>
      </c>
      <c r="D161" s="208" t="s">
        <v>144</v>
      </c>
      <c r="E161" s="209" t="s">
        <v>332</v>
      </c>
      <c r="F161" s="210" t="s">
        <v>333</v>
      </c>
      <c r="G161" s="211" t="s">
        <v>213</v>
      </c>
      <c r="H161" s="212" t="n">
        <v>10</v>
      </c>
      <c r="I161" s="213"/>
      <c r="J161" s="214" t="n">
        <f aca="false">ROUND(I161*H161,2)</f>
        <v>0</v>
      </c>
      <c r="K161" s="210" t="s">
        <v>148</v>
      </c>
      <c r="L161" s="57"/>
      <c r="M161" s="215"/>
      <c r="N161" s="216" t="s">
        <v>42</v>
      </c>
      <c r="O161" s="32"/>
      <c r="P161" s="217" t="n">
        <f aca="false">O161*H161</f>
        <v>0</v>
      </c>
      <c r="Q161" s="217" t="n">
        <v>0.00066</v>
      </c>
      <c r="R161" s="217" t="n">
        <f aca="false">Q161*H161</f>
        <v>0.0066</v>
      </c>
      <c r="S161" s="217" t="n">
        <v>0</v>
      </c>
      <c r="T161" s="218" t="n">
        <f aca="false">S161*H161</f>
        <v>0</v>
      </c>
      <c r="AR161" s="10" t="s">
        <v>220</v>
      </c>
      <c r="AT161" s="10" t="s">
        <v>144</v>
      </c>
      <c r="AU161" s="10" t="s">
        <v>81</v>
      </c>
      <c r="AY161" s="10" t="s">
        <v>141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79</v>
      </c>
      <c r="BK161" s="219" t="n">
        <f aca="false">ROUND(I161*H161,2)</f>
        <v>0</v>
      </c>
      <c r="BL161" s="10" t="s">
        <v>220</v>
      </c>
      <c r="BM161" s="10" t="s">
        <v>334</v>
      </c>
    </row>
    <row r="162" s="30" customFormat="true" ht="16.5" hidden="false" customHeight="true" outlineLevel="0" collapsed="false">
      <c r="B162" s="31"/>
      <c r="C162" s="208" t="s">
        <v>347</v>
      </c>
      <c r="D162" s="208" t="s">
        <v>144</v>
      </c>
      <c r="E162" s="209" t="s">
        <v>336</v>
      </c>
      <c r="F162" s="210" t="s">
        <v>337</v>
      </c>
      <c r="G162" s="211" t="s">
        <v>213</v>
      </c>
      <c r="H162" s="212" t="n">
        <v>2</v>
      </c>
      <c r="I162" s="213"/>
      <c r="J162" s="214" t="n">
        <f aca="false">ROUND(I162*H162,2)</f>
        <v>0</v>
      </c>
      <c r="K162" s="210" t="s">
        <v>148</v>
      </c>
      <c r="L162" s="57"/>
      <c r="M162" s="215"/>
      <c r="N162" s="216" t="s">
        <v>42</v>
      </c>
      <c r="O162" s="32"/>
      <c r="P162" s="217" t="n">
        <f aca="false">O162*H162</f>
        <v>0</v>
      </c>
      <c r="Q162" s="217" t="n">
        <v>0.00078</v>
      </c>
      <c r="R162" s="217" t="n">
        <f aca="false">Q162*H162</f>
        <v>0.00156</v>
      </c>
      <c r="S162" s="217" t="n">
        <v>0</v>
      </c>
      <c r="T162" s="218" t="n">
        <f aca="false">S162*H162</f>
        <v>0</v>
      </c>
      <c r="AR162" s="10" t="s">
        <v>220</v>
      </c>
      <c r="AT162" s="10" t="s">
        <v>144</v>
      </c>
      <c r="AU162" s="10" t="s">
        <v>81</v>
      </c>
      <c r="AY162" s="10" t="s">
        <v>141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79</v>
      </c>
      <c r="BK162" s="219" t="n">
        <f aca="false">ROUND(I162*H162,2)</f>
        <v>0</v>
      </c>
      <c r="BL162" s="10" t="s">
        <v>220</v>
      </c>
      <c r="BM162" s="10" t="s">
        <v>338</v>
      </c>
    </row>
    <row r="163" s="30" customFormat="true" ht="16.5" hidden="false" customHeight="true" outlineLevel="0" collapsed="false">
      <c r="B163" s="31"/>
      <c r="C163" s="208" t="s">
        <v>351</v>
      </c>
      <c r="D163" s="208" t="s">
        <v>144</v>
      </c>
      <c r="E163" s="209" t="s">
        <v>340</v>
      </c>
      <c r="F163" s="210" t="s">
        <v>341</v>
      </c>
      <c r="G163" s="211" t="s">
        <v>147</v>
      </c>
      <c r="H163" s="212" t="n">
        <v>6</v>
      </c>
      <c r="I163" s="213"/>
      <c r="J163" s="214" t="n">
        <f aca="false">ROUND(I163*H163,2)</f>
        <v>0</v>
      </c>
      <c r="K163" s="210" t="s">
        <v>148</v>
      </c>
      <c r="L163" s="57"/>
      <c r="M163" s="215"/>
      <c r="N163" s="216" t="s">
        <v>42</v>
      </c>
      <c r="O163" s="32"/>
      <c r="P163" s="217" t="n">
        <f aca="false">O163*H163</f>
        <v>0</v>
      </c>
      <c r="Q163" s="217" t="n">
        <v>8E-005</v>
      </c>
      <c r="R163" s="217" t="n">
        <f aca="false">Q163*H163</f>
        <v>0.00048</v>
      </c>
      <c r="S163" s="217" t="n">
        <v>0</v>
      </c>
      <c r="T163" s="218" t="n">
        <f aca="false">S163*H163</f>
        <v>0</v>
      </c>
      <c r="AR163" s="10" t="s">
        <v>220</v>
      </c>
      <c r="AT163" s="10" t="s">
        <v>144</v>
      </c>
      <c r="AU163" s="10" t="s">
        <v>81</v>
      </c>
      <c r="AY163" s="10" t="s">
        <v>141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79</v>
      </c>
      <c r="BK163" s="219" t="n">
        <f aca="false">ROUND(I163*H163,2)</f>
        <v>0</v>
      </c>
      <c r="BL163" s="10" t="s">
        <v>220</v>
      </c>
      <c r="BM163" s="10" t="s">
        <v>342</v>
      </c>
    </row>
    <row r="164" s="30" customFormat="true" ht="25.5" hidden="false" customHeight="true" outlineLevel="0" collapsed="false">
      <c r="B164" s="31"/>
      <c r="C164" s="208" t="s">
        <v>355</v>
      </c>
      <c r="D164" s="208" t="s">
        <v>144</v>
      </c>
      <c r="E164" s="209" t="s">
        <v>344</v>
      </c>
      <c r="F164" s="210" t="s">
        <v>345</v>
      </c>
      <c r="G164" s="211" t="s">
        <v>213</v>
      </c>
      <c r="H164" s="212" t="n">
        <v>12</v>
      </c>
      <c r="I164" s="213"/>
      <c r="J164" s="214" t="n">
        <f aca="false">ROUND(I164*H164,2)</f>
        <v>0</v>
      </c>
      <c r="K164" s="210" t="s">
        <v>148</v>
      </c>
      <c r="L164" s="57"/>
      <c r="M164" s="215"/>
      <c r="N164" s="216" t="s">
        <v>42</v>
      </c>
      <c r="O164" s="32"/>
      <c r="P164" s="217" t="n">
        <f aca="false">O164*H164</f>
        <v>0</v>
      </c>
      <c r="Q164" s="217" t="n">
        <v>4E-005</v>
      </c>
      <c r="R164" s="217" t="n">
        <f aca="false">Q164*H164</f>
        <v>0.00048</v>
      </c>
      <c r="S164" s="217" t="n">
        <v>0</v>
      </c>
      <c r="T164" s="218" t="n">
        <f aca="false">S164*H164</f>
        <v>0</v>
      </c>
      <c r="AR164" s="10" t="s">
        <v>220</v>
      </c>
      <c r="AT164" s="10" t="s">
        <v>144</v>
      </c>
      <c r="AU164" s="10" t="s">
        <v>81</v>
      </c>
      <c r="AY164" s="10" t="s">
        <v>141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79</v>
      </c>
      <c r="BK164" s="219" t="n">
        <f aca="false">ROUND(I164*H164,2)</f>
        <v>0</v>
      </c>
      <c r="BL164" s="10" t="s">
        <v>220</v>
      </c>
      <c r="BM164" s="10" t="s">
        <v>346</v>
      </c>
    </row>
    <row r="165" s="30" customFormat="true" ht="16.5" hidden="false" customHeight="true" outlineLevel="0" collapsed="false">
      <c r="B165" s="31"/>
      <c r="C165" s="208" t="s">
        <v>359</v>
      </c>
      <c r="D165" s="208" t="s">
        <v>144</v>
      </c>
      <c r="E165" s="209" t="s">
        <v>348</v>
      </c>
      <c r="F165" s="210" t="s">
        <v>349</v>
      </c>
      <c r="G165" s="211" t="s">
        <v>213</v>
      </c>
      <c r="H165" s="212" t="n">
        <v>1</v>
      </c>
      <c r="I165" s="213"/>
      <c r="J165" s="214" t="n">
        <f aca="false">ROUND(I165*H165,2)</f>
        <v>0</v>
      </c>
      <c r="K165" s="210" t="s">
        <v>148</v>
      </c>
      <c r="L165" s="57"/>
      <c r="M165" s="215"/>
      <c r="N165" s="216" t="s">
        <v>42</v>
      </c>
      <c r="O165" s="32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.00023</v>
      </c>
      <c r="T165" s="218" t="n">
        <f aca="false">S165*H165</f>
        <v>0.00023</v>
      </c>
      <c r="AR165" s="10" t="s">
        <v>220</v>
      </c>
      <c r="AT165" s="10" t="s">
        <v>144</v>
      </c>
      <c r="AU165" s="10" t="s">
        <v>81</v>
      </c>
      <c r="AY165" s="10" t="s">
        <v>141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79</v>
      </c>
      <c r="BK165" s="219" t="n">
        <f aca="false">ROUND(I165*H165,2)</f>
        <v>0</v>
      </c>
      <c r="BL165" s="10" t="s">
        <v>220</v>
      </c>
      <c r="BM165" s="10" t="s">
        <v>350</v>
      </c>
    </row>
    <row r="166" s="30" customFormat="true" ht="16.5" hidden="false" customHeight="true" outlineLevel="0" collapsed="false">
      <c r="B166" s="31"/>
      <c r="C166" s="208" t="s">
        <v>363</v>
      </c>
      <c r="D166" s="208" t="s">
        <v>144</v>
      </c>
      <c r="E166" s="209" t="s">
        <v>352</v>
      </c>
      <c r="F166" s="210" t="s">
        <v>353</v>
      </c>
      <c r="G166" s="211" t="s">
        <v>147</v>
      </c>
      <c r="H166" s="212" t="n">
        <v>4</v>
      </c>
      <c r="I166" s="213"/>
      <c r="J166" s="214" t="n">
        <f aca="false">ROUND(I166*H166,2)</f>
        <v>0</v>
      </c>
      <c r="K166" s="210" t="s">
        <v>148</v>
      </c>
      <c r="L166" s="57"/>
      <c r="M166" s="215"/>
      <c r="N166" s="216" t="s">
        <v>42</v>
      </c>
      <c r="O166" s="32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AR166" s="10" t="s">
        <v>220</v>
      </c>
      <c r="AT166" s="10" t="s">
        <v>144</v>
      </c>
      <c r="AU166" s="10" t="s">
        <v>81</v>
      </c>
      <c r="AY166" s="10" t="s">
        <v>141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79</v>
      </c>
      <c r="BK166" s="219" t="n">
        <f aca="false">ROUND(I166*H166,2)</f>
        <v>0</v>
      </c>
      <c r="BL166" s="10" t="s">
        <v>220</v>
      </c>
      <c r="BM166" s="10" t="s">
        <v>354</v>
      </c>
    </row>
    <row r="167" s="30" customFormat="true" ht="16.5" hidden="false" customHeight="true" outlineLevel="0" collapsed="false">
      <c r="B167" s="31"/>
      <c r="C167" s="208" t="s">
        <v>367</v>
      </c>
      <c r="D167" s="208" t="s">
        <v>144</v>
      </c>
      <c r="E167" s="209" t="s">
        <v>356</v>
      </c>
      <c r="F167" s="210" t="s">
        <v>357</v>
      </c>
      <c r="G167" s="211" t="s">
        <v>147</v>
      </c>
      <c r="H167" s="212" t="n">
        <v>2</v>
      </c>
      <c r="I167" s="213"/>
      <c r="J167" s="214" t="n">
        <f aca="false">ROUND(I167*H167,2)</f>
        <v>0</v>
      </c>
      <c r="K167" s="210" t="s">
        <v>148</v>
      </c>
      <c r="L167" s="57"/>
      <c r="M167" s="215"/>
      <c r="N167" s="216" t="s">
        <v>42</v>
      </c>
      <c r="O167" s="32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AR167" s="10" t="s">
        <v>220</v>
      </c>
      <c r="AT167" s="10" t="s">
        <v>144</v>
      </c>
      <c r="AU167" s="10" t="s">
        <v>81</v>
      </c>
      <c r="AY167" s="10" t="s">
        <v>141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79</v>
      </c>
      <c r="BK167" s="219" t="n">
        <f aca="false">ROUND(I167*H167,2)</f>
        <v>0</v>
      </c>
      <c r="BL167" s="10" t="s">
        <v>220</v>
      </c>
      <c r="BM167" s="10" t="s">
        <v>358</v>
      </c>
    </row>
    <row r="168" s="30" customFormat="true" ht="16.5" hidden="false" customHeight="true" outlineLevel="0" collapsed="false">
      <c r="B168" s="31"/>
      <c r="C168" s="208" t="s">
        <v>371</v>
      </c>
      <c r="D168" s="208" t="s">
        <v>144</v>
      </c>
      <c r="E168" s="209" t="s">
        <v>360</v>
      </c>
      <c r="F168" s="210" t="s">
        <v>361</v>
      </c>
      <c r="G168" s="211" t="s">
        <v>147</v>
      </c>
      <c r="H168" s="212" t="n">
        <v>2</v>
      </c>
      <c r="I168" s="213"/>
      <c r="J168" s="214" t="n">
        <f aca="false">ROUND(I168*H168,2)</f>
        <v>0</v>
      </c>
      <c r="K168" s="210" t="s">
        <v>148</v>
      </c>
      <c r="L168" s="57"/>
      <c r="M168" s="215"/>
      <c r="N168" s="216" t="s">
        <v>42</v>
      </c>
      <c r="O168" s="32"/>
      <c r="P168" s="217" t="n">
        <f aca="false">O168*H168</f>
        <v>0</v>
      </c>
      <c r="Q168" s="217" t="n">
        <v>0.00017</v>
      </c>
      <c r="R168" s="217" t="n">
        <f aca="false">Q168*H168</f>
        <v>0.00034</v>
      </c>
      <c r="S168" s="217" t="n">
        <v>0</v>
      </c>
      <c r="T168" s="218" t="n">
        <f aca="false">S168*H168</f>
        <v>0</v>
      </c>
      <c r="AR168" s="10" t="s">
        <v>220</v>
      </c>
      <c r="AT168" s="10" t="s">
        <v>144</v>
      </c>
      <c r="AU168" s="10" t="s">
        <v>81</v>
      </c>
      <c r="AY168" s="10" t="s">
        <v>141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79</v>
      </c>
      <c r="BK168" s="219" t="n">
        <f aca="false">ROUND(I168*H168,2)</f>
        <v>0</v>
      </c>
      <c r="BL168" s="10" t="s">
        <v>220</v>
      </c>
      <c r="BM168" s="10" t="s">
        <v>362</v>
      </c>
    </row>
    <row r="169" s="30" customFormat="true" ht="25.5" hidden="false" customHeight="true" outlineLevel="0" collapsed="false">
      <c r="B169" s="31"/>
      <c r="C169" s="208" t="s">
        <v>375</v>
      </c>
      <c r="D169" s="208" t="s">
        <v>144</v>
      </c>
      <c r="E169" s="209" t="s">
        <v>364</v>
      </c>
      <c r="F169" s="210" t="s">
        <v>365</v>
      </c>
      <c r="G169" s="211" t="s">
        <v>147</v>
      </c>
      <c r="H169" s="212" t="n">
        <v>1</v>
      </c>
      <c r="I169" s="213"/>
      <c r="J169" s="214" t="n">
        <f aca="false">ROUND(I169*H169,2)</f>
        <v>0</v>
      </c>
      <c r="K169" s="210" t="s">
        <v>148</v>
      </c>
      <c r="L169" s="57"/>
      <c r="M169" s="215"/>
      <c r="N169" s="216" t="s">
        <v>42</v>
      </c>
      <c r="O169" s="32"/>
      <c r="P169" s="217" t="n">
        <f aca="false">O169*H169</f>
        <v>0</v>
      </c>
      <c r="Q169" s="217" t="n">
        <v>3E-005</v>
      </c>
      <c r="R169" s="217" t="n">
        <f aca="false">Q169*H169</f>
        <v>3E-005</v>
      </c>
      <c r="S169" s="217" t="n">
        <v>0</v>
      </c>
      <c r="T169" s="218" t="n">
        <f aca="false">S169*H169</f>
        <v>0</v>
      </c>
      <c r="AR169" s="10" t="s">
        <v>220</v>
      </c>
      <c r="AT169" s="10" t="s">
        <v>144</v>
      </c>
      <c r="AU169" s="10" t="s">
        <v>81</v>
      </c>
      <c r="AY169" s="10" t="s">
        <v>141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79</v>
      </c>
      <c r="BK169" s="219" t="n">
        <f aca="false">ROUND(I169*H169,2)</f>
        <v>0</v>
      </c>
      <c r="BL169" s="10" t="s">
        <v>220</v>
      </c>
      <c r="BM169" s="10" t="s">
        <v>366</v>
      </c>
    </row>
    <row r="170" s="30" customFormat="true" ht="16.5" hidden="false" customHeight="true" outlineLevel="0" collapsed="false">
      <c r="B170" s="31"/>
      <c r="C170" s="208" t="s">
        <v>379</v>
      </c>
      <c r="D170" s="208" t="s">
        <v>144</v>
      </c>
      <c r="E170" s="209" t="s">
        <v>368</v>
      </c>
      <c r="F170" s="210" t="s">
        <v>369</v>
      </c>
      <c r="G170" s="211" t="s">
        <v>147</v>
      </c>
      <c r="H170" s="212" t="n">
        <v>1</v>
      </c>
      <c r="I170" s="213"/>
      <c r="J170" s="214" t="n">
        <f aca="false">ROUND(I170*H170,2)</f>
        <v>0</v>
      </c>
      <c r="K170" s="210" t="s">
        <v>148</v>
      </c>
      <c r="L170" s="57"/>
      <c r="M170" s="215"/>
      <c r="N170" s="216" t="s">
        <v>42</v>
      </c>
      <c r="O170" s="32"/>
      <c r="P170" s="217" t="n">
        <f aca="false">O170*H170</f>
        <v>0</v>
      </c>
      <c r="Q170" s="217" t="n">
        <v>0.00021</v>
      </c>
      <c r="R170" s="217" t="n">
        <f aca="false">Q170*H170</f>
        <v>0.00021</v>
      </c>
      <c r="S170" s="217" t="n">
        <v>0</v>
      </c>
      <c r="T170" s="218" t="n">
        <f aca="false">S170*H170</f>
        <v>0</v>
      </c>
      <c r="AR170" s="10" t="s">
        <v>220</v>
      </c>
      <c r="AT170" s="10" t="s">
        <v>144</v>
      </c>
      <c r="AU170" s="10" t="s">
        <v>81</v>
      </c>
      <c r="AY170" s="10" t="s">
        <v>141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79</v>
      </c>
      <c r="BK170" s="219" t="n">
        <f aca="false">ROUND(I170*H170,2)</f>
        <v>0</v>
      </c>
      <c r="BL170" s="10" t="s">
        <v>220</v>
      </c>
      <c r="BM170" s="10" t="s">
        <v>370</v>
      </c>
    </row>
    <row r="171" s="30" customFormat="true" ht="16.5" hidden="false" customHeight="true" outlineLevel="0" collapsed="false">
      <c r="B171" s="31"/>
      <c r="C171" s="208" t="s">
        <v>383</v>
      </c>
      <c r="D171" s="208" t="s">
        <v>144</v>
      </c>
      <c r="E171" s="209" t="s">
        <v>372</v>
      </c>
      <c r="F171" s="210" t="s">
        <v>373</v>
      </c>
      <c r="G171" s="211" t="s">
        <v>213</v>
      </c>
      <c r="H171" s="212" t="n">
        <v>12</v>
      </c>
      <c r="I171" s="213"/>
      <c r="J171" s="214" t="n">
        <f aca="false">ROUND(I171*H171,2)</f>
        <v>0</v>
      </c>
      <c r="K171" s="210" t="s">
        <v>148</v>
      </c>
      <c r="L171" s="57"/>
      <c r="M171" s="215"/>
      <c r="N171" s="216" t="s">
        <v>42</v>
      </c>
      <c r="O171" s="32"/>
      <c r="P171" s="217" t="n">
        <f aca="false">O171*H171</f>
        <v>0</v>
      </c>
      <c r="Q171" s="217" t="n">
        <v>0.00019</v>
      </c>
      <c r="R171" s="217" t="n">
        <f aca="false">Q171*H171</f>
        <v>0.00228</v>
      </c>
      <c r="S171" s="217" t="n">
        <v>0</v>
      </c>
      <c r="T171" s="218" t="n">
        <f aca="false">S171*H171</f>
        <v>0</v>
      </c>
      <c r="AR171" s="10" t="s">
        <v>220</v>
      </c>
      <c r="AT171" s="10" t="s">
        <v>144</v>
      </c>
      <c r="AU171" s="10" t="s">
        <v>81</v>
      </c>
      <c r="AY171" s="10" t="s">
        <v>141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79</v>
      </c>
      <c r="BK171" s="219" t="n">
        <f aca="false">ROUND(I171*H171,2)</f>
        <v>0</v>
      </c>
      <c r="BL171" s="10" t="s">
        <v>220</v>
      </c>
      <c r="BM171" s="10" t="s">
        <v>374</v>
      </c>
    </row>
    <row r="172" s="30" customFormat="true" ht="16.5" hidden="false" customHeight="true" outlineLevel="0" collapsed="false">
      <c r="B172" s="31"/>
      <c r="C172" s="208" t="s">
        <v>387</v>
      </c>
      <c r="D172" s="208" t="s">
        <v>144</v>
      </c>
      <c r="E172" s="209" t="s">
        <v>376</v>
      </c>
      <c r="F172" s="210" t="s">
        <v>377</v>
      </c>
      <c r="G172" s="211" t="s">
        <v>213</v>
      </c>
      <c r="H172" s="212" t="n">
        <v>12</v>
      </c>
      <c r="I172" s="213"/>
      <c r="J172" s="214" t="n">
        <f aca="false">ROUND(I172*H172,2)</f>
        <v>0</v>
      </c>
      <c r="K172" s="210" t="s">
        <v>148</v>
      </c>
      <c r="L172" s="57"/>
      <c r="M172" s="215"/>
      <c r="N172" s="216" t="s">
        <v>42</v>
      </c>
      <c r="O172" s="32"/>
      <c r="P172" s="217" t="n">
        <f aca="false">O172*H172</f>
        <v>0</v>
      </c>
      <c r="Q172" s="217" t="n">
        <v>1E-005</v>
      </c>
      <c r="R172" s="217" t="n">
        <f aca="false">Q172*H172</f>
        <v>0.00012</v>
      </c>
      <c r="S172" s="217" t="n">
        <v>0</v>
      </c>
      <c r="T172" s="218" t="n">
        <f aca="false">S172*H172</f>
        <v>0</v>
      </c>
      <c r="AR172" s="10" t="s">
        <v>220</v>
      </c>
      <c r="AT172" s="10" t="s">
        <v>144</v>
      </c>
      <c r="AU172" s="10" t="s">
        <v>81</v>
      </c>
      <c r="AY172" s="10" t="s">
        <v>141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79</v>
      </c>
      <c r="BK172" s="219" t="n">
        <f aca="false">ROUND(I172*H172,2)</f>
        <v>0</v>
      </c>
      <c r="BL172" s="10" t="s">
        <v>220</v>
      </c>
      <c r="BM172" s="10" t="s">
        <v>378</v>
      </c>
    </row>
    <row r="173" s="30" customFormat="true" ht="25.5" hidden="false" customHeight="true" outlineLevel="0" collapsed="false">
      <c r="B173" s="31"/>
      <c r="C173" s="208" t="s">
        <v>391</v>
      </c>
      <c r="D173" s="208" t="s">
        <v>144</v>
      </c>
      <c r="E173" s="209" t="s">
        <v>380</v>
      </c>
      <c r="F173" s="210" t="s">
        <v>381</v>
      </c>
      <c r="G173" s="211" t="s">
        <v>244</v>
      </c>
      <c r="H173" s="212" t="n">
        <v>0.002</v>
      </c>
      <c r="I173" s="213"/>
      <c r="J173" s="214" t="n">
        <f aca="false">ROUND(I173*H173,2)</f>
        <v>0</v>
      </c>
      <c r="K173" s="210" t="s">
        <v>148</v>
      </c>
      <c r="L173" s="57"/>
      <c r="M173" s="215"/>
      <c r="N173" s="216" t="s">
        <v>42</v>
      </c>
      <c r="O173" s="32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0</v>
      </c>
      <c r="T173" s="218" t="n">
        <f aca="false">S173*H173</f>
        <v>0</v>
      </c>
      <c r="AR173" s="10" t="s">
        <v>220</v>
      </c>
      <c r="AT173" s="10" t="s">
        <v>144</v>
      </c>
      <c r="AU173" s="10" t="s">
        <v>81</v>
      </c>
      <c r="AY173" s="10" t="s">
        <v>141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79</v>
      </c>
      <c r="BK173" s="219" t="n">
        <f aca="false">ROUND(I173*H173,2)</f>
        <v>0</v>
      </c>
      <c r="BL173" s="10" t="s">
        <v>220</v>
      </c>
      <c r="BM173" s="10" t="s">
        <v>382</v>
      </c>
    </row>
    <row r="174" s="30" customFormat="true" ht="16.5" hidden="false" customHeight="true" outlineLevel="0" collapsed="false">
      <c r="B174" s="31"/>
      <c r="C174" s="208" t="s">
        <v>397</v>
      </c>
      <c r="D174" s="208" t="s">
        <v>144</v>
      </c>
      <c r="E174" s="209" t="s">
        <v>384</v>
      </c>
      <c r="F174" s="210" t="s">
        <v>385</v>
      </c>
      <c r="G174" s="211" t="s">
        <v>244</v>
      </c>
      <c r="H174" s="212" t="n">
        <v>0.021</v>
      </c>
      <c r="I174" s="213"/>
      <c r="J174" s="214" t="n">
        <f aca="false">ROUND(I174*H174,2)</f>
        <v>0</v>
      </c>
      <c r="K174" s="210" t="s">
        <v>148</v>
      </c>
      <c r="L174" s="57"/>
      <c r="M174" s="215"/>
      <c r="N174" s="216" t="s">
        <v>42</v>
      </c>
      <c r="O174" s="32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AR174" s="10" t="s">
        <v>220</v>
      </c>
      <c r="AT174" s="10" t="s">
        <v>144</v>
      </c>
      <c r="AU174" s="10" t="s">
        <v>81</v>
      </c>
      <c r="AY174" s="10" t="s">
        <v>141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79</v>
      </c>
      <c r="BK174" s="219" t="n">
        <f aca="false">ROUND(I174*H174,2)</f>
        <v>0</v>
      </c>
      <c r="BL174" s="10" t="s">
        <v>220</v>
      </c>
      <c r="BM174" s="10" t="s">
        <v>386</v>
      </c>
    </row>
    <row r="175" s="30" customFormat="true" ht="16.5" hidden="false" customHeight="true" outlineLevel="0" collapsed="false">
      <c r="B175" s="31"/>
      <c r="C175" s="208" t="s">
        <v>401</v>
      </c>
      <c r="D175" s="208" t="s">
        <v>144</v>
      </c>
      <c r="E175" s="209" t="s">
        <v>388</v>
      </c>
      <c r="F175" s="210" t="s">
        <v>389</v>
      </c>
      <c r="G175" s="211" t="s">
        <v>244</v>
      </c>
      <c r="H175" s="212" t="n">
        <v>0.021</v>
      </c>
      <c r="I175" s="213"/>
      <c r="J175" s="214" t="n">
        <f aca="false">ROUND(I175*H175,2)</f>
        <v>0</v>
      </c>
      <c r="K175" s="210" t="s">
        <v>148</v>
      </c>
      <c r="L175" s="57"/>
      <c r="M175" s="215"/>
      <c r="N175" s="216" t="s">
        <v>42</v>
      </c>
      <c r="O175" s="32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AR175" s="10" t="s">
        <v>220</v>
      </c>
      <c r="AT175" s="10" t="s">
        <v>144</v>
      </c>
      <c r="AU175" s="10" t="s">
        <v>81</v>
      </c>
      <c r="AY175" s="10" t="s">
        <v>141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79</v>
      </c>
      <c r="BK175" s="219" t="n">
        <f aca="false">ROUND(I175*H175,2)</f>
        <v>0</v>
      </c>
      <c r="BL175" s="10" t="s">
        <v>220</v>
      </c>
      <c r="BM175" s="10" t="s">
        <v>390</v>
      </c>
    </row>
    <row r="176" s="30" customFormat="true" ht="16.5" hidden="false" customHeight="true" outlineLevel="0" collapsed="false">
      <c r="B176" s="31"/>
      <c r="C176" s="208" t="s">
        <v>405</v>
      </c>
      <c r="D176" s="208" t="s">
        <v>144</v>
      </c>
      <c r="E176" s="209" t="s">
        <v>392</v>
      </c>
      <c r="F176" s="210" t="s">
        <v>393</v>
      </c>
      <c r="G176" s="211" t="s">
        <v>244</v>
      </c>
      <c r="H176" s="212" t="n">
        <v>0.021</v>
      </c>
      <c r="I176" s="213"/>
      <c r="J176" s="214" t="n">
        <f aca="false">ROUND(I176*H176,2)</f>
        <v>0</v>
      </c>
      <c r="K176" s="210" t="s">
        <v>148</v>
      </c>
      <c r="L176" s="57"/>
      <c r="M176" s="215"/>
      <c r="N176" s="216" t="s">
        <v>42</v>
      </c>
      <c r="O176" s="32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AR176" s="10" t="s">
        <v>220</v>
      </c>
      <c r="AT176" s="10" t="s">
        <v>144</v>
      </c>
      <c r="AU176" s="10" t="s">
        <v>81</v>
      </c>
      <c r="AY176" s="10" t="s">
        <v>141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79</v>
      </c>
      <c r="BK176" s="219" t="n">
        <f aca="false">ROUND(I176*H176,2)</f>
        <v>0</v>
      </c>
      <c r="BL176" s="10" t="s">
        <v>220</v>
      </c>
      <c r="BM176" s="10" t="s">
        <v>394</v>
      </c>
    </row>
    <row r="177" s="191" customFormat="true" ht="29.25" hidden="false" customHeight="true" outlineLevel="0" collapsed="false">
      <c r="B177" s="192"/>
      <c r="C177" s="193"/>
      <c r="D177" s="194" t="s">
        <v>70</v>
      </c>
      <c r="E177" s="206" t="s">
        <v>395</v>
      </c>
      <c r="F177" s="206" t="s">
        <v>396</v>
      </c>
      <c r="G177" s="193"/>
      <c r="H177" s="193"/>
      <c r="I177" s="196"/>
      <c r="J177" s="207" t="n">
        <f aca="false">BK177</f>
        <v>0</v>
      </c>
      <c r="K177" s="193"/>
      <c r="L177" s="198"/>
      <c r="M177" s="199"/>
      <c r="N177" s="200"/>
      <c r="O177" s="200"/>
      <c r="P177" s="201" t="n">
        <f aca="false">SUM(P178:P191)</f>
        <v>0</v>
      </c>
      <c r="Q177" s="200"/>
      <c r="R177" s="201" t="n">
        <f aca="false">SUM(R178:R191)</f>
        <v>0.01257</v>
      </c>
      <c r="S177" s="200"/>
      <c r="T177" s="202" t="n">
        <f aca="false">SUM(T178:T191)</f>
        <v>0.1758</v>
      </c>
      <c r="AR177" s="203" t="s">
        <v>81</v>
      </c>
      <c r="AT177" s="204" t="s">
        <v>70</v>
      </c>
      <c r="AU177" s="204" t="s">
        <v>79</v>
      </c>
      <c r="AY177" s="203" t="s">
        <v>141</v>
      </c>
      <c r="BK177" s="205" t="n">
        <f aca="false">SUM(BK178:BK191)</f>
        <v>0</v>
      </c>
    </row>
    <row r="178" s="30" customFormat="true" ht="16.5" hidden="false" customHeight="true" outlineLevel="0" collapsed="false">
      <c r="B178" s="31"/>
      <c r="C178" s="208" t="s">
        <v>409</v>
      </c>
      <c r="D178" s="208" t="s">
        <v>144</v>
      </c>
      <c r="E178" s="209" t="s">
        <v>791</v>
      </c>
      <c r="F178" s="210" t="s">
        <v>792</v>
      </c>
      <c r="G178" s="211" t="s">
        <v>325</v>
      </c>
      <c r="H178" s="212" t="n">
        <v>1</v>
      </c>
      <c r="I178" s="213"/>
      <c r="J178" s="214" t="n">
        <f aca="false">ROUND(I178*H178,2)</f>
        <v>0</v>
      </c>
      <c r="K178" s="210" t="s">
        <v>148</v>
      </c>
      <c r="L178" s="57"/>
      <c r="M178" s="215"/>
      <c r="N178" s="216" t="s">
        <v>42</v>
      </c>
      <c r="O178" s="32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.01946</v>
      </c>
      <c r="T178" s="218" t="n">
        <f aca="false">S178*H178</f>
        <v>0.01946</v>
      </c>
      <c r="AR178" s="10" t="s">
        <v>220</v>
      </c>
      <c r="AT178" s="10" t="s">
        <v>144</v>
      </c>
      <c r="AU178" s="10" t="s">
        <v>81</v>
      </c>
      <c r="AY178" s="10" t="s">
        <v>141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79</v>
      </c>
      <c r="BK178" s="219" t="n">
        <f aca="false">ROUND(I178*H178,2)</f>
        <v>0</v>
      </c>
      <c r="BL178" s="10" t="s">
        <v>220</v>
      </c>
      <c r="BM178" s="10" t="s">
        <v>793</v>
      </c>
    </row>
    <row r="179" s="30" customFormat="true" ht="16.5" hidden="false" customHeight="true" outlineLevel="0" collapsed="false">
      <c r="B179" s="31"/>
      <c r="C179" s="208" t="s">
        <v>413</v>
      </c>
      <c r="D179" s="208" t="s">
        <v>144</v>
      </c>
      <c r="E179" s="209" t="s">
        <v>794</v>
      </c>
      <c r="F179" s="210" t="s">
        <v>795</v>
      </c>
      <c r="G179" s="211" t="s">
        <v>325</v>
      </c>
      <c r="H179" s="212" t="n">
        <v>1</v>
      </c>
      <c r="I179" s="213"/>
      <c r="J179" s="214" t="n">
        <f aca="false">ROUND(I179*H179,2)</f>
        <v>0</v>
      </c>
      <c r="K179" s="210" t="s">
        <v>148</v>
      </c>
      <c r="L179" s="57"/>
      <c r="M179" s="215"/>
      <c r="N179" s="216" t="s">
        <v>42</v>
      </c>
      <c r="O179" s="32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0.155</v>
      </c>
      <c r="T179" s="218" t="n">
        <f aca="false">S179*H179</f>
        <v>0.155</v>
      </c>
      <c r="AR179" s="10" t="s">
        <v>220</v>
      </c>
      <c r="AT179" s="10" t="s">
        <v>144</v>
      </c>
      <c r="AU179" s="10" t="s">
        <v>81</v>
      </c>
      <c r="AY179" s="10" t="s">
        <v>141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79</v>
      </c>
      <c r="BK179" s="219" t="n">
        <f aca="false">ROUND(I179*H179,2)</f>
        <v>0</v>
      </c>
      <c r="BL179" s="10" t="s">
        <v>220</v>
      </c>
      <c r="BM179" s="10" t="s">
        <v>796</v>
      </c>
    </row>
    <row r="180" s="30" customFormat="true" ht="16.5" hidden="false" customHeight="true" outlineLevel="0" collapsed="false">
      <c r="B180" s="31"/>
      <c r="C180" s="208" t="s">
        <v>417</v>
      </c>
      <c r="D180" s="208" t="s">
        <v>144</v>
      </c>
      <c r="E180" s="209" t="s">
        <v>406</v>
      </c>
      <c r="F180" s="210" t="s">
        <v>407</v>
      </c>
      <c r="G180" s="211" t="s">
        <v>325</v>
      </c>
      <c r="H180" s="212" t="n">
        <v>1</v>
      </c>
      <c r="I180" s="213"/>
      <c r="J180" s="214" t="n">
        <f aca="false">ROUND(I180*H180,2)</f>
        <v>0</v>
      </c>
      <c r="K180" s="210" t="s">
        <v>148</v>
      </c>
      <c r="L180" s="57"/>
      <c r="M180" s="215"/>
      <c r="N180" s="216" t="s">
        <v>42</v>
      </c>
      <c r="O180" s="32"/>
      <c r="P180" s="217" t="n">
        <f aca="false">O180*H180</f>
        <v>0</v>
      </c>
      <c r="Q180" s="217" t="n">
        <v>0.01066</v>
      </c>
      <c r="R180" s="217" t="n">
        <f aca="false">Q180*H180</f>
        <v>0.01066</v>
      </c>
      <c r="S180" s="217" t="n">
        <v>0</v>
      </c>
      <c r="T180" s="218" t="n">
        <f aca="false">S180*H180</f>
        <v>0</v>
      </c>
      <c r="AR180" s="10" t="s">
        <v>220</v>
      </c>
      <c r="AT180" s="10" t="s">
        <v>144</v>
      </c>
      <c r="AU180" s="10" t="s">
        <v>81</v>
      </c>
      <c r="AY180" s="10" t="s">
        <v>141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79</v>
      </c>
      <c r="BK180" s="219" t="n">
        <f aca="false">ROUND(I180*H180,2)</f>
        <v>0</v>
      </c>
      <c r="BL180" s="10" t="s">
        <v>220</v>
      </c>
      <c r="BM180" s="10" t="s">
        <v>408</v>
      </c>
    </row>
    <row r="181" s="30" customFormat="true" ht="25.5" hidden="false" customHeight="true" outlineLevel="0" collapsed="false">
      <c r="B181" s="31"/>
      <c r="C181" s="208" t="s">
        <v>421</v>
      </c>
      <c r="D181" s="208" t="s">
        <v>144</v>
      </c>
      <c r="E181" s="209" t="s">
        <v>410</v>
      </c>
      <c r="F181" s="210" t="s">
        <v>411</v>
      </c>
      <c r="G181" s="211" t="s">
        <v>244</v>
      </c>
      <c r="H181" s="212" t="n">
        <v>0.176</v>
      </c>
      <c r="I181" s="213"/>
      <c r="J181" s="214" t="n">
        <f aca="false">ROUND(I181*H181,2)</f>
        <v>0</v>
      </c>
      <c r="K181" s="210" t="s">
        <v>148</v>
      </c>
      <c r="L181" s="57"/>
      <c r="M181" s="215"/>
      <c r="N181" s="216" t="s">
        <v>42</v>
      </c>
      <c r="O181" s="32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AR181" s="10" t="s">
        <v>220</v>
      </c>
      <c r="AT181" s="10" t="s">
        <v>144</v>
      </c>
      <c r="AU181" s="10" t="s">
        <v>81</v>
      </c>
      <c r="AY181" s="10" t="s">
        <v>141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79</v>
      </c>
      <c r="BK181" s="219" t="n">
        <f aca="false">ROUND(I181*H181,2)</f>
        <v>0</v>
      </c>
      <c r="BL181" s="10" t="s">
        <v>220</v>
      </c>
      <c r="BM181" s="10" t="s">
        <v>412</v>
      </c>
    </row>
    <row r="182" s="30" customFormat="true" ht="16.5" hidden="false" customHeight="true" outlineLevel="0" collapsed="false">
      <c r="B182" s="31"/>
      <c r="C182" s="208" t="s">
        <v>425</v>
      </c>
      <c r="D182" s="208" t="s">
        <v>144</v>
      </c>
      <c r="E182" s="209" t="s">
        <v>797</v>
      </c>
      <c r="F182" s="210" t="s">
        <v>798</v>
      </c>
      <c r="G182" s="211" t="s">
        <v>147</v>
      </c>
      <c r="H182" s="212" t="n">
        <v>1</v>
      </c>
      <c r="I182" s="213"/>
      <c r="J182" s="214" t="n">
        <f aca="false">ROUND(I182*H182,2)</f>
        <v>0</v>
      </c>
      <c r="K182" s="210" t="s">
        <v>148</v>
      </c>
      <c r="L182" s="57"/>
      <c r="M182" s="215"/>
      <c r="N182" s="216" t="s">
        <v>42</v>
      </c>
      <c r="O182" s="32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.00049</v>
      </c>
      <c r="T182" s="218" t="n">
        <f aca="false">S182*H182</f>
        <v>0.00049</v>
      </c>
      <c r="AR182" s="10" t="s">
        <v>220</v>
      </c>
      <c r="AT182" s="10" t="s">
        <v>144</v>
      </c>
      <c r="AU182" s="10" t="s">
        <v>81</v>
      </c>
      <c r="AY182" s="10" t="s">
        <v>141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79</v>
      </c>
      <c r="BK182" s="219" t="n">
        <f aca="false">ROUND(I182*H182,2)</f>
        <v>0</v>
      </c>
      <c r="BL182" s="10" t="s">
        <v>220</v>
      </c>
      <c r="BM182" s="10" t="s">
        <v>799</v>
      </c>
    </row>
    <row r="183" s="30" customFormat="true" ht="16.5" hidden="false" customHeight="true" outlineLevel="0" collapsed="false">
      <c r="B183" s="31"/>
      <c r="C183" s="208" t="s">
        <v>429</v>
      </c>
      <c r="D183" s="208" t="s">
        <v>144</v>
      </c>
      <c r="E183" s="209" t="s">
        <v>418</v>
      </c>
      <c r="F183" s="210" t="s">
        <v>419</v>
      </c>
      <c r="G183" s="211" t="s">
        <v>325</v>
      </c>
      <c r="H183" s="212" t="n">
        <v>4</v>
      </c>
      <c r="I183" s="213"/>
      <c r="J183" s="214" t="n">
        <f aca="false">ROUND(I183*H183,2)</f>
        <v>0</v>
      </c>
      <c r="K183" s="210" t="s">
        <v>148</v>
      </c>
      <c r="L183" s="57"/>
      <c r="M183" s="215"/>
      <c r="N183" s="216" t="s">
        <v>42</v>
      </c>
      <c r="O183" s="32"/>
      <c r="P183" s="217" t="n">
        <f aca="false">O183*H183</f>
        <v>0</v>
      </c>
      <c r="Q183" s="217" t="n">
        <v>0.0003</v>
      </c>
      <c r="R183" s="217" t="n">
        <f aca="false">Q183*H183</f>
        <v>0.0012</v>
      </c>
      <c r="S183" s="217" t="n">
        <v>0</v>
      </c>
      <c r="T183" s="218" t="n">
        <f aca="false">S183*H183</f>
        <v>0</v>
      </c>
      <c r="AR183" s="10" t="s">
        <v>220</v>
      </c>
      <c r="AT183" s="10" t="s">
        <v>144</v>
      </c>
      <c r="AU183" s="10" t="s">
        <v>81</v>
      </c>
      <c r="AY183" s="10" t="s">
        <v>141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79</v>
      </c>
      <c r="BK183" s="219" t="n">
        <f aca="false">ROUND(I183*H183,2)</f>
        <v>0</v>
      </c>
      <c r="BL183" s="10" t="s">
        <v>220</v>
      </c>
      <c r="BM183" s="10" t="s">
        <v>420</v>
      </c>
    </row>
    <row r="184" s="30" customFormat="true" ht="16.5" hidden="false" customHeight="true" outlineLevel="0" collapsed="false">
      <c r="B184" s="31"/>
      <c r="C184" s="208" t="s">
        <v>434</v>
      </c>
      <c r="D184" s="208" t="s">
        <v>144</v>
      </c>
      <c r="E184" s="209" t="s">
        <v>800</v>
      </c>
      <c r="F184" s="210" t="s">
        <v>801</v>
      </c>
      <c r="G184" s="211" t="s">
        <v>147</v>
      </c>
      <c r="H184" s="212" t="n">
        <v>1</v>
      </c>
      <c r="I184" s="213"/>
      <c r="J184" s="214" t="n">
        <f aca="false">ROUND(I184*H184,2)</f>
        <v>0</v>
      </c>
      <c r="K184" s="210" t="s">
        <v>148</v>
      </c>
      <c r="L184" s="57"/>
      <c r="M184" s="215"/>
      <c r="N184" s="216" t="s">
        <v>42</v>
      </c>
      <c r="O184" s="32"/>
      <c r="P184" s="217" t="n">
        <f aca="false">O184*H184</f>
        <v>0</v>
      </c>
      <c r="Q184" s="217" t="n">
        <v>4E-005</v>
      </c>
      <c r="R184" s="217" t="n">
        <f aca="false">Q184*H184</f>
        <v>4E-005</v>
      </c>
      <c r="S184" s="217" t="n">
        <v>0</v>
      </c>
      <c r="T184" s="218" t="n">
        <f aca="false">S184*H184</f>
        <v>0</v>
      </c>
      <c r="AR184" s="10" t="s">
        <v>220</v>
      </c>
      <c r="AT184" s="10" t="s">
        <v>144</v>
      </c>
      <c r="AU184" s="10" t="s">
        <v>81</v>
      </c>
      <c r="AY184" s="10" t="s">
        <v>141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79</v>
      </c>
      <c r="BK184" s="219" t="n">
        <f aca="false">ROUND(I184*H184,2)</f>
        <v>0</v>
      </c>
      <c r="BL184" s="10" t="s">
        <v>220</v>
      </c>
      <c r="BM184" s="10" t="s">
        <v>802</v>
      </c>
    </row>
    <row r="185" s="30" customFormat="true" ht="16.5" hidden="false" customHeight="true" outlineLevel="0" collapsed="false">
      <c r="B185" s="31"/>
      <c r="C185" s="208" t="s">
        <v>438</v>
      </c>
      <c r="D185" s="208" t="s">
        <v>144</v>
      </c>
      <c r="E185" s="209" t="s">
        <v>426</v>
      </c>
      <c r="F185" s="210" t="s">
        <v>427</v>
      </c>
      <c r="G185" s="211" t="s">
        <v>147</v>
      </c>
      <c r="H185" s="212" t="n">
        <v>1</v>
      </c>
      <c r="I185" s="213"/>
      <c r="J185" s="214" t="n">
        <f aca="false">ROUND(I185*H185,2)</f>
        <v>0</v>
      </c>
      <c r="K185" s="210" t="s">
        <v>148</v>
      </c>
      <c r="L185" s="57"/>
      <c r="M185" s="215"/>
      <c r="N185" s="216" t="s">
        <v>42</v>
      </c>
      <c r="O185" s="32"/>
      <c r="P185" s="217" t="n">
        <f aca="false">O185*H185</f>
        <v>0</v>
      </c>
      <c r="Q185" s="217" t="n">
        <v>6E-005</v>
      </c>
      <c r="R185" s="217" t="n">
        <f aca="false">Q185*H185</f>
        <v>6E-005</v>
      </c>
      <c r="S185" s="217" t="n">
        <v>0</v>
      </c>
      <c r="T185" s="218" t="n">
        <f aca="false">S185*H185</f>
        <v>0</v>
      </c>
      <c r="AR185" s="10" t="s">
        <v>220</v>
      </c>
      <c r="AT185" s="10" t="s">
        <v>144</v>
      </c>
      <c r="AU185" s="10" t="s">
        <v>81</v>
      </c>
      <c r="AY185" s="10" t="s">
        <v>141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79</v>
      </c>
      <c r="BK185" s="219" t="n">
        <f aca="false">ROUND(I185*H185,2)</f>
        <v>0</v>
      </c>
      <c r="BL185" s="10" t="s">
        <v>220</v>
      </c>
      <c r="BM185" s="10" t="s">
        <v>428</v>
      </c>
    </row>
    <row r="186" s="30" customFormat="true" ht="16.5" hidden="false" customHeight="true" outlineLevel="0" collapsed="false">
      <c r="B186" s="31"/>
      <c r="C186" s="259" t="s">
        <v>442</v>
      </c>
      <c r="D186" s="259" t="s">
        <v>430</v>
      </c>
      <c r="E186" s="260" t="s">
        <v>431</v>
      </c>
      <c r="F186" s="261" t="s">
        <v>432</v>
      </c>
      <c r="G186" s="262" t="s">
        <v>147</v>
      </c>
      <c r="H186" s="263" t="n">
        <v>1</v>
      </c>
      <c r="I186" s="264"/>
      <c r="J186" s="265" t="n">
        <f aca="false">ROUND(I186*H186,2)</f>
        <v>0</v>
      </c>
      <c r="K186" s="261" t="s">
        <v>148</v>
      </c>
      <c r="L186" s="266"/>
      <c r="M186" s="267"/>
      <c r="N186" s="268" t="s">
        <v>42</v>
      </c>
      <c r="O186" s="32"/>
      <c r="P186" s="217" t="n">
        <f aca="false">O186*H186</f>
        <v>0</v>
      </c>
      <c r="Q186" s="217" t="n">
        <v>0.00038</v>
      </c>
      <c r="R186" s="217" t="n">
        <f aca="false">Q186*H186</f>
        <v>0.00038</v>
      </c>
      <c r="S186" s="217" t="n">
        <v>0</v>
      </c>
      <c r="T186" s="218" t="n">
        <f aca="false">S186*H186</f>
        <v>0</v>
      </c>
      <c r="AR186" s="10" t="s">
        <v>304</v>
      </c>
      <c r="AT186" s="10" t="s">
        <v>430</v>
      </c>
      <c r="AU186" s="10" t="s">
        <v>81</v>
      </c>
      <c r="AY186" s="10" t="s">
        <v>141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79</v>
      </c>
      <c r="BK186" s="219" t="n">
        <f aca="false">ROUND(I186*H186,2)</f>
        <v>0</v>
      </c>
      <c r="BL186" s="10" t="s">
        <v>220</v>
      </c>
      <c r="BM186" s="10" t="s">
        <v>803</v>
      </c>
    </row>
    <row r="187" s="30" customFormat="true" ht="16.5" hidden="false" customHeight="true" outlineLevel="0" collapsed="false">
      <c r="B187" s="31"/>
      <c r="C187" s="208" t="s">
        <v>446</v>
      </c>
      <c r="D187" s="208" t="s">
        <v>144</v>
      </c>
      <c r="E187" s="209" t="s">
        <v>435</v>
      </c>
      <c r="F187" s="210" t="s">
        <v>436</v>
      </c>
      <c r="G187" s="211" t="s">
        <v>147</v>
      </c>
      <c r="H187" s="212" t="n">
        <v>1</v>
      </c>
      <c r="I187" s="213"/>
      <c r="J187" s="214" t="n">
        <f aca="false">ROUND(I187*H187,2)</f>
        <v>0</v>
      </c>
      <c r="K187" s="210" t="s">
        <v>148</v>
      </c>
      <c r="L187" s="57"/>
      <c r="M187" s="215"/>
      <c r="N187" s="216" t="s">
        <v>42</v>
      </c>
      <c r="O187" s="32"/>
      <c r="P187" s="217" t="n">
        <f aca="false">O187*H187</f>
        <v>0</v>
      </c>
      <c r="Q187" s="217" t="n">
        <v>0</v>
      </c>
      <c r="R187" s="217" t="n">
        <f aca="false">Q187*H187</f>
        <v>0</v>
      </c>
      <c r="S187" s="217" t="n">
        <v>0.00085</v>
      </c>
      <c r="T187" s="218" t="n">
        <f aca="false">S187*H187</f>
        <v>0.00085</v>
      </c>
      <c r="AR187" s="10" t="s">
        <v>220</v>
      </c>
      <c r="AT187" s="10" t="s">
        <v>144</v>
      </c>
      <c r="AU187" s="10" t="s">
        <v>81</v>
      </c>
      <c r="AY187" s="10" t="s">
        <v>141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79</v>
      </c>
      <c r="BK187" s="219" t="n">
        <f aca="false">ROUND(I187*H187,2)</f>
        <v>0</v>
      </c>
      <c r="BL187" s="10" t="s">
        <v>220</v>
      </c>
      <c r="BM187" s="10" t="s">
        <v>437</v>
      </c>
    </row>
    <row r="188" s="30" customFormat="true" ht="16.5" hidden="false" customHeight="true" outlineLevel="0" collapsed="false">
      <c r="B188" s="31"/>
      <c r="C188" s="208" t="s">
        <v>450</v>
      </c>
      <c r="D188" s="208" t="s">
        <v>144</v>
      </c>
      <c r="E188" s="209" t="s">
        <v>439</v>
      </c>
      <c r="F188" s="210" t="s">
        <v>440</v>
      </c>
      <c r="G188" s="211" t="s">
        <v>147</v>
      </c>
      <c r="H188" s="212" t="n">
        <v>1</v>
      </c>
      <c r="I188" s="213"/>
      <c r="J188" s="214" t="n">
        <f aca="false">ROUND(I188*H188,2)</f>
        <v>0</v>
      </c>
      <c r="K188" s="210" t="s">
        <v>148</v>
      </c>
      <c r="L188" s="57"/>
      <c r="M188" s="215"/>
      <c r="N188" s="216" t="s">
        <v>42</v>
      </c>
      <c r="O188" s="32"/>
      <c r="P188" s="217" t="n">
        <f aca="false">O188*H188</f>
        <v>0</v>
      </c>
      <c r="Q188" s="217" t="n">
        <v>0.00023</v>
      </c>
      <c r="R188" s="217" t="n">
        <f aca="false">Q188*H188</f>
        <v>0.00023</v>
      </c>
      <c r="S188" s="217" t="n">
        <v>0</v>
      </c>
      <c r="T188" s="218" t="n">
        <f aca="false">S188*H188</f>
        <v>0</v>
      </c>
      <c r="AR188" s="10" t="s">
        <v>220</v>
      </c>
      <c r="AT188" s="10" t="s">
        <v>144</v>
      </c>
      <c r="AU188" s="10" t="s">
        <v>81</v>
      </c>
      <c r="AY188" s="10" t="s">
        <v>141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79</v>
      </c>
      <c r="BK188" s="219" t="n">
        <f aca="false">ROUND(I188*H188,2)</f>
        <v>0</v>
      </c>
      <c r="BL188" s="10" t="s">
        <v>220</v>
      </c>
      <c r="BM188" s="10" t="s">
        <v>441</v>
      </c>
    </row>
    <row r="189" s="30" customFormat="true" ht="16.5" hidden="false" customHeight="true" outlineLevel="0" collapsed="false">
      <c r="B189" s="31"/>
      <c r="C189" s="208" t="s">
        <v>456</v>
      </c>
      <c r="D189" s="208" t="s">
        <v>144</v>
      </c>
      <c r="E189" s="209" t="s">
        <v>443</v>
      </c>
      <c r="F189" s="210" t="s">
        <v>444</v>
      </c>
      <c r="G189" s="211" t="s">
        <v>244</v>
      </c>
      <c r="H189" s="212" t="n">
        <v>0.013</v>
      </c>
      <c r="I189" s="213"/>
      <c r="J189" s="214" t="n">
        <f aca="false">ROUND(I189*H189,2)</f>
        <v>0</v>
      </c>
      <c r="K189" s="210" t="s">
        <v>148</v>
      </c>
      <c r="L189" s="57"/>
      <c r="M189" s="215"/>
      <c r="N189" s="216" t="s">
        <v>42</v>
      </c>
      <c r="O189" s="32"/>
      <c r="P189" s="217" t="n">
        <f aca="false">O189*H189</f>
        <v>0</v>
      </c>
      <c r="Q189" s="217" t="n">
        <v>0</v>
      </c>
      <c r="R189" s="217" t="n">
        <f aca="false">Q189*H189</f>
        <v>0</v>
      </c>
      <c r="S189" s="217" t="n">
        <v>0</v>
      </c>
      <c r="T189" s="218" t="n">
        <f aca="false">S189*H189</f>
        <v>0</v>
      </c>
      <c r="AR189" s="10" t="s">
        <v>220</v>
      </c>
      <c r="AT189" s="10" t="s">
        <v>144</v>
      </c>
      <c r="AU189" s="10" t="s">
        <v>81</v>
      </c>
      <c r="AY189" s="10" t="s">
        <v>141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79</v>
      </c>
      <c r="BK189" s="219" t="n">
        <f aca="false">ROUND(I189*H189,2)</f>
        <v>0</v>
      </c>
      <c r="BL189" s="10" t="s">
        <v>220</v>
      </c>
      <c r="BM189" s="10" t="s">
        <v>445</v>
      </c>
    </row>
    <row r="190" s="30" customFormat="true" ht="16.5" hidden="false" customHeight="true" outlineLevel="0" collapsed="false">
      <c r="B190" s="31"/>
      <c r="C190" s="208" t="s">
        <v>460</v>
      </c>
      <c r="D190" s="208" t="s">
        <v>144</v>
      </c>
      <c r="E190" s="209" t="s">
        <v>447</v>
      </c>
      <c r="F190" s="210" t="s">
        <v>448</v>
      </c>
      <c r="G190" s="211" t="s">
        <v>244</v>
      </c>
      <c r="H190" s="212" t="n">
        <v>0.013</v>
      </c>
      <c r="I190" s="213"/>
      <c r="J190" s="214" t="n">
        <f aca="false">ROUND(I190*H190,2)</f>
        <v>0</v>
      </c>
      <c r="K190" s="210" t="s">
        <v>148</v>
      </c>
      <c r="L190" s="57"/>
      <c r="M190" s="215"/>
      <c r="N190" s="216" t="s">
        <v>42</v>
      </c>
      <c r="O190" s="32"/>
      <c r="P190" s="217" t="n">
        <f aca="false">O190*H190</f>
        <v>0</v>
      </c>
      <c r="Q190" s="217" t="n">
        <v>0</v>
      </c>
      <c r="R190" s="217" t="n">
        <f aca="false">Q190*H190</f>
        <v>0</v>
      </c>
      <c r="S190" s="217" t="n">
        <v>0</v>
      </c>
      <c r="T190" s="218" t="n">
        <f aca="false">S190*H190</f>
        <v>0</v>
      </c>
      <c r="AR190" s="10" t="s">
        <v>220</v>
      </c>
      <c r="AT190" s="10" t="s">
        <v>144</v>
      </c>
      <c r="AU190" s="10" t="s">
        <v>81</v>
      </c>
      <c r="AY190" s="10" t="s">
        <v>141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79</v>
      </c>
      <c r="BK190" s="219" t="n">
        <f aca="false">ROUND(I190*H190,2)</f>
        <v>0</v>
      </c>
      <c r="BL190" s="10" t="s">
        <v>220</v>
      </c>
      <c r="BM190" s="10" t="s">
        <v>449</v>
      </c>
    </row>
    <row r="191" s="30" customFormat="true" ht="16.5" hidden="false" customHeight="true" outlineLevel="0" collapsed="false">
      <c r="B191" s="31"/>
      <c r="C191" s="208" t="s">
        <v>466</v>
      </c>
      <c r="D191" s="208" t="s">
        <v>144</v>
      </c>
      <c r="E191" s="209" t="s">
        <v>451</v>
      </c>
      <c r="F191" s="210" t="s">
        <v>452</v>
      </c>
      <c r="G191" s="211" t="s">
        <v>244</v>
      </c>
      <c r="H191" s="212" t="n">
        <v>0.013</v>
      </c>
      <c r="I191" s="213"/>
      <c r="J191" s="214" t="n">
        <f aca="false">ROUND(I191*H191,2)</f>
        <v>0</v>
      </c>
      <c r="K191" s="210" t="s">
        <v>148</v>
      </c>
      <c r="L191" s="57"/>
      <c r="M191" s="215"/>
      <c r="N191" s="216" t="s">
        <v>42</v>
      </c>
      <c r="O191" s="32"/>
      <c r="P191" s="217" t="n">
        <f aca="false">O191*H191</f>
        <v>0</v>
      </c>
      <c r="Q191" s="217" t="n">
        <v>0</v>
      </c>
      <c r="R191" s="217" t="n">
        <f aca="false">Q191*H191</f>
        <v>0</v>
      </c>
      <c r="S191" s="217" t="n">
        <v>0</v>
      </c>
      <c r="T191" s="218" t="n">
        <f aca="false">S191*H191</f>
        <v>0</v>
      </c>
      <c r="AR191" s="10" t="s">
        <v>220</v>
      </c>
      <c r="AT191" s="10" t="s">
        <v>144</v>
      </c>
      <c r="AU191" s="10" t="s">
        <v>81</v>
      </c>
      <c r="AY191" s="10" t="s">
        <v>141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79</v>
      </c>
      <c r="BK191" s="219" t="n">
        <f aca="false">ROUND(I191*H191,2)</f>
        <v>0</v>
      </c>
      <c r="BL191" s="10" t="s">
        <v>220</v>
      </c>
      <c r="BM191" s="10" t="s">
        <v>453</v>
      </c>
    </row>
    <row r="192" s="191" customFormat="true" ht="29.25" hidden="false" customHeight="true" outlineLevel="0" collapsed="false">
      <c r="B192" s="192"/>
      <c r="C192" s="193"/>
      <c r="D192" s="194" t="s">
        <v>70</v>
      </c>
      <c r="E192" s="206" t="s">
        <v>454</v>
      </c>
      <c r="F192" s="206" t="s">
        <v>455</v>
      </c>
      <c r="G192" s="193"/>
      <c r="H192" s="193"/>
      <c r="I192" s="196"/>
      <c r="J192" s="207" t="n">
        <f aca="false">BK192</f>
        <v>0</v>
      </c>
      <c r="K192" s="193"/>
      <c r="L192" s="198"/>
      <c r="M192" s="199"/>
      <c r="N192" s="200"/>
      <c r="O192" s="200"/>
      <c r="P192" s="201" t="n">
        <f aca="false">SUM(P193:P205)</f>
        <v>0</v>
      </c>
      <c r="Q192" s="200"/>
      <c r="R192" s="201" t="n">
        <f aca="false">SUM(R193:R205)</f>
        <v>0.53088</v>
      </c>
      <c r="S192" s="200"/>
      <c r="T192" s="202" t="n">
        <f aca="false">SUM(T193:T205)</f>
        <v>0</v>
      </c>
      <c r="AR192" s="203" t="s">
        <v>81</v>
      </c>
      <c r="AT192" s="204" t="s">
        <v>70</v>
      </c>
      <c r="AU192" s="204" t="s">
        <v>79</v>
      </c>
      <c r="AY192" s="203" t="s">
        <v>141</v>
      </c>
      <c r="BK192" s="205" t="n">
        <f aca="false">SUM(BK193:BK205)</f>
        <v>0</v>
      </c>
    </row>
    <row r="193" s="30" customFormat="true" ht="25.5" hidden="false" customHeight="true" outlineLevel="0" collapsed="false">
      <c r="B193" s="31"/>
      <c r="C193" s="208" t="s">
        <v>470</v>
      </c>
      <c r="D193" s="208" t="s">
        <v>144</v>
      </c>
      <c r="E193" s="209" t="s">
        <v>471</v>
      </c>
      <c r="F193" s="210" t="s">
        <v>472</v>
      </c>
      <c r="G193" s="211" t="s">
        <v>155</v>
      </c>
      <c r="H193" s="212" t="n">
        <v>32</v>
      </c>
      <c r="I193" s="213"/>
      <c r="J193" s="214" t="n">
        <f aca="false">ROUND(I193*H193,2)</f>
        <v>0</v>
      </c>
      <c r="K193" s="210" t="s">
        <v>148</v>
      </c>
      <c r="L193" s="57"/>
      <c r="M193" s="215"/>
      <c r="N193" s="216" t="s">
        <v>42</v>
      </c>
      <c r="O193" s="32"/>
      <c r="P193" s="217" t="n">
        <f aca="false">O193*H193</f>
        <v>0</v>
      </c>
      <c r="Q193" s="217" t="n">
        <v>0.01567</v>
      </c>
      <c r="R193" s="217" t="n">
        <f aca="false">Q193*H193</f>
        <v>0.50144</v>
      </c>
      <c r="S193" s="217" t="n">
        <v>0</v>
      </c>
      <c r="T193" s="218" t="n">
        <f aca="false">S193*H193</f>
        <v>0</v>
      </c>
      <c r="AR193" s="10" t="s">
        <v>220</v>
      </c>
      <c r="AT193" s="10" t="s">
        <v>144</v>
      </c>
      <c r="AU193" s="10" t="s">
        <v>81</v>
      </c>
      <c r="AY193" s="10" t="s">
        <v>141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79</v>
      </c>
      <c r="BK193" s="219" t="n">
        <f aca="false">ROUND(I193*H193,2)</f>
        <v>0</v>
      </c>
      <c r="BL193" s="10" t="s">
        <v>220</v>
      </c>
      <c r="BM193" s="10" t="s">
        <v>804</v>
      </c>
    </row>
    <row r="194" s="220" customFormat="true" ht="13.5" hidden="false" customHeight="false" outlineLevel="0" collapsed="false">
      <c r="B194" s="221"/>
      <c r="C194" s="222"/>
      <c r="D194" s="223" t="s">
        <v>151</v>
      </c>
      <c r="E194" s="224"/>
      <c r="F194" s="225" t="s">
        <v>805</v>
      </c>
      <c r="G194" s="222"/>
      <c r="H194" s="226" t="n">
        <v>32</v>
      </c>
      <c r="I194" s="227"/>
      <c r="J194" s="222"/>
      <c r="K194" s="222"/>
      <c r="L194" s="228"/>
      <c r="M194" s="229"/>
      <c r="N194" s="230"/>
      <c r="O194" s="230"/>
      <c r="P194" s="230"/>
      <c r="Q194" s="230"/>
      <c r="R194" s="230"/>
      <c r="S194" s="230"/>
      <c r="T194" s="231"/>
      <c r="AT194" s="232" t="s">
        <v>151</v>
      </c>
      <c r="AU194" s="232" t="s">
        <v>81</v>
      </c>
      <c r="AV194" s="220" t="s">
        <v>81</v>
      </c>
      <c r="AW194" s="220" t="s">
        <v>34</v>
      </c>
      <c r="AX194" s="220" t="s">
        <v>71</v>
      </c>
      <c r="AY194" s="232" t="s">
        <v>141</v>
      </c>
    </row>
    <row r="195" s="269" customFormat="true" ht="27" hidden="false" customHeight="false" outlineLevel="0" collapsed="false">
      <c r="B195" s="270"/>
      <c r="C195" s="271"/>
      <c r="D195" s="223" t="s">
        <v>151</v>
      </c>
      <c r="E195" s="272"/>
      <c r="F195" s="273" t="s">
        <v>806</v>
      </c>
      <c r="G195" s="271"/>
      <c r="H195" s="272"/>
      <c r="I195" s="274"/>
      <c r="J195" s="271"/>
      <c r="K195" s="271"/>
      <c r="L195" s="275"/>
      <c r="M195" s="276"/>
      <c r="N195" s="277"/>
      <c r="O195" s="277"/>
      <c r="P195" s="277"/>
      <c r="Q195" s="277"/>
      <c r="R195" s="277"/>
      <c r="S195" s="277"/>
      <c r="T195" s="278"/>
      <c r="AT195" s="279" t="s">
        <v>151</v>
      </c>
      <c r="AU195" s="279" t="s">
        <v>81</v>
      </c>
      <c r="AV195" s="269" t="s">
        <v>79</v>
      </c>
      <c r="AW195" s="269" t="s">
        <v>34</v>
      </c>
      <c r="AX195" s="269" t="s">
        <v>71</v>
      </c>
      <c r="AY195" s="279" t="s">
        <v>141</v>
      </c>
    </row>
    <row r="196" s="247" customFormat="true" ht="13.5" hidden="false" customHeight="false" outlineLevel="0" collapsed="false">
      <c r="B196" s="248"/>
      <c r="C196" s="249"/>
      <c r="D196" s="223" t="s">
        <v>151</v>
      </c>
      <c r="E196" s="250"/>
      <c r="F196" s="251" t="s">
        <v>238</v>
      </c>
      <c r="G196" s="249"/>
      <c r="H196" s="252" t="n">
        <v>32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51</v>
      </c>
      <c r="AU196" s="258" t="s">
        <v>81</v>
      </c>
      <c r="AV196" s="247" t="s">
        <v>149</v>
      </c>
      <c r="AW196" s="247" t="s">
        <v>34</v>
      </c>
      <c r="AX196" s="247" t="s">
        <v>79</v>
      </c>
      <c r="AY196" s="258" t="s">
        <v>141</v>
      </c>
    </row>
    <row r="197" s="30" customFormat="true" ht="16.5" hidden="false" customHeight="true" outlineLevel="0" collapsed="false">
      <c r="B197" s="31"/>
      <c r="C197" s="208" t="s">
        <v>476</v>
      </c>
      <c r="D197" s="208" t="s">
        <v>144</v>
      </c>
      <c r="E197" s="209" t="s">
        <v>489</v>
      </c>
      <c r="F197" s="210" t="s">
        <v>490</v>
      </c>
      <c r="G197" s="211" t="s">
        <v>155</v>
      </c>
      <c r="H197" s="212" t="n">
        <v>32</v>
      </c>
      <c r="I197" s="213"/>
      <c r="J197" s="214" t="n">
        <f aca="false">ROUND(I197*H197,2)</f>
        <v>0</v>
      </c>
      <c r="K197" s="210" t="s">
        <v>148</v>
      </c>
      <c r="L197" s="57"/>
      <c r="M197" s="215"/>
      <c r="N197" s="216" t="s">
        <v>42</v>
      </c>
      <c r="O197" s="32"/>
      <c r="P197" s="217" t="n">
        <f aca="false">O197*H197</f>
        <v>0</v>
      </c>
      <c r="Q197" s="217" t="n">
        <v>0.0002</v>
      </c>
      <c r="R197" s="217" t="n">
        <f aca="false">Q197*H197</f>
        <v>0.0064</v>
      </c>
      <c r="S197" s="217" t="n">
        <v>0</v>
      </c>
      <c r="T197" s="218" t="n">
        <f aca="false">S197*H197</f>
        <v>0</v>
      </c>
      <c r="AR197" s="10" t="s">
        <v>220</v>
      </c>
      <c r="AT197" s="10" t="s">
        <v>144</v>
      </c>
      <c r="AU197" s="10" t="s">
        <v>81</v>
      </c>
      <c r="AY197" s="10" t="s">
        <v>141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79</v>
      </c>
      <c r="BK197" s="219" t="n">
        <f aca="false">ROUND(I197*H197,2)</f>
        <v>0</v>
      </c>
      <c r="BL197" s="10" t="s">
        <v>220</v>
      </c>
      <c r="BM197" s="10" t="s">
        <v>491</v>
      </c>
    </row>
    <row r="198" s="220" customFormat="true" ht="13.5" hidden="false" customHeight="false" outlineLevel="0" collapsed="false">
      <c r="B198" s="221"/>
      <c r="C198" s="222"/>
      <c r="D198" s="223" t="s">
        <v>151</v>
      </c>
      <c r="E198" s="224"/>
      <c r="F198" s="225" t="s">
        <v>304</v>
      </c>
      <c r="G198" s="222"/>
      <c r="H198" s="226" t="n">
        <v>32</v>
      </c>
      <c r="I198" s="227"/>
      <c r="J198" s="222"/>
      <c r="K198" s="222"/>
      <c r="L198" s="228"/>
      <c r="M198" s="229"/>
      <c r="N198" s="230"/>
      <c r="O198" s="230"/>
      <c r="P198" s="230"/>
      <c r="Q198" s="230"/>
      <c r="R198" s="230"/>
      <c r="S198" s="230"/>
      <c r="T198" s="231"/>
      <c r="AT198" s="232" t="s">
        <v>151</v>
      </c>
      <c r="AU198" s="232" t="s">
        <v>81</v>
      </c>
      <c r="AV198" s="220" t="s">
        <v>81</v>
      </c>
      <c r="AW198" s="220" t="s">
        <v>34</v>
      </c>
      <c r="AX198" s="220" t="s">
        <v>79</v>
      </c>
      <c r="AY198" s="232" t="s">
        <v>141</v>
      </c>
    </row>
    <row r="199" s="30" customFormat="true" ht="16.5" hidden="false" customHeight="true" outlineLevel="0" collapsed="false">
      <c r="B199" s="31"/>
      <c r="C199" s="208" t="s">
        <v>483</v>
      </c>
      <c r="D199" s="208" t="s">
        <v>144</v>
      </c>
      <c r="E199" s="209" t="s">
        <v>517</v>
      </c>
      <c r="F199" s="210" t="s">
        <v>518</v>
      </c>
      <c r="G199" s="211" t="s">
        <v>155</v>
      </c>
      <c r="H199" s="212" t="n">
        <v>32</v>
      </c>
      <c r="I199" s="213"/>
      <c r="J199" s="214" t="n">
        <f aca="false">ROUND(I199*H199,2)</f>
        <v>0</v>
      </c>
      <c r="K199" s="210" t="s">
        <v>148</v>
      </c>
      <c r="L199" s="57"/>
      <c r="M199" s="215"/>
      <c r="N199" s="216" t="s">
        <v>42</v>
      </c>
      <c r="O199" s="32"/>
      <c r="P199" s="217" t="n">
        <f aca="false">O199*H199</f>
        <v>0</v>
      </c>
      <c r="Q199" s="217" t="n">
        <v>0</v>
      </c>
      <c r="R199" s="217" t="n">
        <f aca="false">Q199*H199</f>
        <v>0</v>
      </c>
      <c r="S199" s="217" t="n">
        <v>0</v>
      </c>
      <c r="T199" s="218" t="n">
        <f aca="false">S199*H199</f>
        <v>0</v>
      </c>
      <c r="AR199" s="10" t="s">
        <v>220</v>
      </c>
      <c r="AT199" s="10" t="s">
        <v>144</v>
      </c>
      <c r="AU199" s="10" t="s">
        <v>81</v>
      </c>
      <c r="AY199" s="10" t="s">
        <v>141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79</v>
      </c>
      <c r="BK199" s="219" t="n">
        <f aca="false">ROUND(I199*H199,2)</f>
        <v>0</v>
      </c>
      <c r="BL199" s="10" t="s">
        <v>220</v>
      </c>
      <c r="BM199" s="10" t="s">
        <v>519</v>
      </c>
    </row>
    <row r="200" s="220" customFormat="true" ht="13.5" hidden="false" customHeight="false" outlineLevel="0" collapsed="false">
      <c r="B200" s="221"/>
      <c r="C200" s="222"/>
      <c r="D200" s="223" t="s">
        <v>151</v>
      </c>
      <c r="E200" s="224"/>
      <c r="F200" s="225" t="s">
        <v>805</v>
      </c>
      <c r="G200" s="222"/>
      <c r="H200" s="226" t="n">
        <v>32</v>
      </c>
      <c r="I200" s="227"/>
      <c r="J200" s="222"/>
      <c r="K200" s="222"/>
      <c r="L200" s="228"/>
      <c r="M200" s="229"/>
      <c r="N200" s="230"/>
      <c r="O200" s="230"/>
      <c r="P200" s="230"/>
      <c r="Q200" s="230"/>
      <c r="R200" s="230"/>
      <c r="S200" s="230"/>
      <c r="T200" s="231"/>
      <c r="AT200" s="232" t="s">
        <v>151</v>
      </c>
      <c r="AU200" s="232" t="s">
        <v>81</v>
      </c>
      <c r="AV200" s="220" t="s">
        <v>81</v>
      </c>
      <c r="AW200" s="220" t="s">
        <v>34</v>
      </c>
      <c r="AX200" s="220" t="s">
        <v>79</v>
      </c>
      <c r="AY200" s="232" t="s">
        <v>141</v>
      </c>
    </row>
    <row r="201" s="30" customFormat="true" ht="16.5" hidden="false" customHeight="true" outlineLevel="0" collapsed="false">
      <c r="B201" s="31"/>
      <c r="C201" s="259" t="s">
        <v>488</v>
      </c>
      <c r="D201" s="259" t="s">
        <v>430</v>
      </c>
      <c r="E201" s="260" t="s">
        <v>522</v>
      </c>
      <c r="F201" s="261" t="s">
        <v>523</v>
      </c>
      <c r="G201" s="262" t="s">
        <v>155</v>
      </c>
      <c r="H201" s="263" t="n">
        <v>38.4</v>
      </c>
      <c r="I201" s="264"/>
      <c r="J201" s="265" t="n">
        <f aca="false">ROUND(I201*H201,2)</f>
        <v>0</v>
      </c>
      <c r="K201" s="261" t="s">
        <v>148</v>
      </c>
      <c r="L201" s="266"/>
      <c r="M201" s="267"/>
      <c r="N201" s="268" t="s">
        <v>42</v>
      </c>
      <c r="O201" s="32"/>
      <c r="P201" s="217" t="n">
        <f aca="false">O201*H201</f>
        <v>0</v>
      </c>
      <c r="Q201" s="217" t="n">
        <v>0.0006</v>
      </c>
      <c r="R201" s="217" t="n">
        <f aca="false">Q201*H201</f>
        <v>0.02304</v>
      </c>
      <c r="S201" s="217" t="n">
        <v>0</v>
      </c>
      <c r="T201" s="218" t="n">
        <f aca="false">S201*H201</f>
        <v>0</v>
      </c>
      <c r="AR201" s="10" t="s">
        <v>304</v>
      </c>
      <c r="AT201" s="10" t="s">
        <v>430</v>
      </c>
      <c r="AU201" s="10" t="s">
        <v>81</v>
      </c>
      <c r="AY201" s="10" t="s">
        <v>141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10" t="s">
        <v>79</v>
      </c>
      <c r="BK201" s="219" t="n">
        <f aca="false">ROUND(I201*H201,2)</f>
        <v>0</v>
      </c>
      <c r="BL201" s="10" t="s">
        <v>220</v>
      </c>
      <c r="BM201" s="10" t="s">
        <v>807</v>
      </c>
    </row>
    <row r="202" s="220" customFormat="true" ht="13.5" hidden="false" customHeight="false" outlineLevel="0" collapsed="false">
      <c r="B202" s="221"/>
      <c r="C202" s="222"/>
      <c r="D202" s="223" t="s">
        <v>151</v>
      </c>
      <c r="E202" s="224"/>
      <c r="F202" s="225" t="s">
        <v>808</v>
      </c>
      <c r="G202" s="222"/>
      <c r="H202" s="226" t="n">
        <v>38.4</v>
      </c>
      <c r="I202" s="227"/>
      <c r="J202" s="222"/>
      <c r="K202" s="222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151</v>
      </c>
      <c r="AU202" s="232" t="s">
        <v>81</v>
      </c>
      <c r="AV202" s="220" t="s">
        <v>81</v>
      </c>
      <c r="AW202" s="220" t="s">
        <v>34</v>
      </c>
      <c r="AX202" s="220" t="s">
        <v>79</v>
      </c>
      <c r="AY202" s="232" t="s">
        <v>141</v>
      </c>
    </row>
    <row r="203" s="30" customFormat="true" ht="16.5" hidden="false" customHeight="true" outlineLevel="0" collapsed="false">
      <c r="B203" s="31"/>
      <c r="C203" s="208" t="s">
        <v>493</v>
      </c>
      <c r="D203" s="208" t="s">
        <v>144</v>
      </c>
      <c r="E203" s="209" t="s">
        <v>527</v>
      </c>
      <c r="F203" s="210" t="s">
        <v>528</v>
      </c>
      <c r="G203" s="211" t="s">
        <v>244</v>
      </c>
      <c r="H203" s="212" t="n">
        <v>0.531</v>
      </c>
      <c r="I203" s="213"/>
      <c r="J203" s="214" t="n">
        <f aca="false">ROUND(I203*H203,2)</f>
        <v>0</v>
      </c>
      <c r="K203" s="210" t="s">
        <v>148</v>
      </c>
      <c r="L203" s="57"/>
      <c r="M203" s="215"/>
      <c r="N203" s="216" t="s">
        <v>42</v>
      </c>
      <c r="O203" s="32"/>
      <c r="P203" s="217" t="n">
        <f aca="false">O203*H203</f>
        <v>0</v>
      </c>
      <c r="Q203" s="217" t="n">
        <v>0</v>
      </c>
      <c r="R203" s="217" t="n">
        <f aca="false">Q203*H203</f>
        <v>0</v>
      </c>
      <c r="S203" s="217" t="n">
        <v>0</v>
      </c>
      <c r="T203" s="218" t="n">
        <f aca="false">S203*H203</f>
        <v>0</v>
      </c>
      <c r="AR203" s="10" t="s">
        <v>220</v>
      </c>
      <c r="AT203" s="10" t="s">
        <v>144</v>
      </c>
      <c r="AU203" s="10" t="s">
        <v>81</v>
      </c>
      <c r="AY203" s="10" t="s">
        <v>141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10" t="s">
        <v>79</v>
      </c>
      <c r="BK203" s="219" t="n">
        <f aca="false">ROUND(I203*H203,2)</f>
        <v>0</v>
      </c>
      <c r="BL203" s="10" t="s">
        <v>220</v>
      </c>
      <c r="BM203" s="10" t="s">
        <v>529</v>
      </c>
    </row>
    <row r="204" s="30" customFormat="true" ht="16.5" hidden="false" customHeight="true" outlineLevel="0" collapsed="false">
      <c r="B204" s="31"/>
      <c r="C204" s="208" t="s">
        <v>499</v>
      </c>
      <c r="D204" s="208" t="s">
        <v>144</v>
      </c>
      <c r="E204" s="209" t="s">
        <v>531</v>
      </c>
      <c r="F204" s="210" t="s">
        <v>532</v>
      </c>
      <c r="G204" s="211" t="s">
        <v>244</v>
      </c>
      <c r="H204" s="212" t="n">
        <v>0.531</v>
      </c>
      <c r="I204" s="213"/>
      <c r="J204" s="214" t="n">
        <f aca="false">ROUND(I204*H204,2)</f>
        <v>0</v>
      </c>
      <c r="K204" s="210" t="s">
        <v>148</v>
      </c>
      <c r="L204" s="57"/>
      <c r="M204" s="215"/>
      <c r="N204" s="216" t="s">
        <v>42</v>
      </c>
      <c r="O204" s="32"/>
      <c r="P204" s="217" t="n">
        <f aca="false">O204*H204</f>
        <v>0</v>
      </c>
      <c r="Q204" s="217" t="n">
        <v>0</v>
      </c>
      <c r="R204" s="217" t="n">
        <f aca="false">Q204*H204</f>
        <v>0</v>
      </c>
      <c r="S204" s="217" t="n">
        <v>0</v>
      </c>
      <c r="T204" s="218" t="n">
        <f aca="false">S204*H204</f>
        <v>0</v>
      </c>
      <c r="AR204" s="10" t="s">
        <v>220</v>
      </c>
      <c r="AT204" s="10" t="s">
        <v>144</v>
      </c>
      <c r="AU204" s="10" t="s">
        <v>81</v>
      </c>
      <c r="AY204" s="10" t="s">
        <v>141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10" t="s">
        <v>79</v>
      </c>
      <c r="BK204" s="219" t="n">
        <f aca="false">ROUND(I204*H204,2)</f>
        <v>0</v>
      </c>
      <c r="BL204" s="10" t="s">
        <v>220</v>
      </c>
      <c r="BM204" s="10" t="s">
        <v>533</v>
      </c>
    </row>
    <row r="205" s="30" customFormat="true" ht="16.5" hidden="false" customHeight="true" outlineLevel="0" collapsed="false">
      <c r="B205" s="31"/>
      <c r="C205" s="208" t="s">
        <v>504</v>
      </c>
      <c r="D205" s="208" t="s">
        <v>144</v>
      </c>
      <c r="E205" s="209" t="s">
        <v>535</v>
      </c>
      <c r="F205" s="210" t="s">
        <v>536</v>
      </c>
      <c r="G205" s="211" t="s">
        <v>244</v>
      </c>
      <c r="H205" s="212" t="n">
        <v>0.531</v>
      </c>
      <c r="I205" s="213"/>
      <c r="J205" s="214" t="n">
        <f aca="false">ROUND(I205*H205,2)</f>
        <v>0</v>
      </c>
      <c r="K205" s="210" t="s">
        <v>148</v>
      </c>
      <c r="L205" s="57"/>
      <c r="M205" s="215"/>
      <c r="N205" s="216" t="s">
        <v>42</v>
      </c>
      <c r="O205" s="32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</v>
      </c>
      <c r="T205" s="218" t="n">
        <f aca="false">S205*H205</f>
        <v>0</v>
      </c>
      <c r="AR205" s="10" t="s">
        <v>220</v>
      </c>
      <c r="AT205" s="10" t="s">
        <v>144</v>
      </c>
      <c r="AU205" s="10" t="s">
        <v>81</v>
      </c>
      <c r="AY205" s="10" t="s">
        <v>141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79</v>
      </c>
      <c r="BK205" s="219" t="n">
        <f aca="false">ROUND(I205*H205,2)</f>
        <v>0</v>
      </c>
      <c r="BL205" s="10" t="s">
        <v>220</v>
      </c>
      <c r="BM205" s="10" t="s">
        <v>537</v>
      </c>
    </row>
    <row r="206" s="191" customFormat="true" ht="29.25" hidden="false" customHeight="true" outlineLevel="0" collapsed="false">
      <c r="B206" s="192"/>
      <c r="C206" s="193"/>
      <c r="D206" s="194" t="s">
        <v>70</v>
      </c>
      <c r="E206" s="206" t="s">
        <v>550</v>
      </c>
      <c r="F206" s="206" t="s">
        <v>551</v>
      </c>
      <c r="G206" s="193"/>
      <c r="H206" s="193"/>
      <c r="I206" s="196"/>
      <c r="J206" s="207" t="n">
        <f aca="false">BK206</f>
        <v>0</v>
      </c>
      <c r="K206" s="193"/>
      <c r="L206" s="198"/>
      <c r="M206" s="199"/>
      <c r="N206" s="200"/>
      <c r="O206" s="200"/>
      <c r="P206" s="201" t="n">
        <f aca="false">SUM(P207:P208)</f>
        <v>0</v>
      </c>
      <c r="Q206" s="200"/>
      <c r="R206" s="201" t="n">
        <f aca="false">SUM(R207:R208)</f>
        <v>0</v>
      </c>
      <c r="S206" s="200"/>
      <c r="T206" s="202" t="n">
        <f aca="false">SUM(T207:T208)</f>
        <v>0.48</v>
      </c>
      <c r="AR206" s="203" t="s">
        <v>81</v>
      </c>
      <c r="AT206" s="204" t="s">
        <v>70</v>
      </c>
      <c r="AU206" s="204" t="s">
        <v>79</v>
      </c>
      <c r="AY206" s="203" t="s">
        <v>141</v>
      </c>
      <c r="BK206" s="205" t="n">
        <f aca="false">SUM(BK207:BK208)</f>
        <v>0</v>
      </c>
    </row>
    <row r="207" s="30" customFormat="true" ht="16.5" hidden="false" customHeight="true" outlineLevel="0" collapsed="false">
      <c r="B207" s="31"/>
      <c r="C207" s="208" t="s">
        <v>508</v>
      </c>
      <c r="D207" s="208" t="s">
        <v>144</v>
      </c>
      <c r="E207" s="209" t="s">
        <v>553</v>
      </c>
      <c r="F207" s="210" t="s">
        <v>554</v>
      </c>
      <c r="G207" s="211" t="s">
        <v>155</v>
      </c>
      <c r="H207" s="212" t="n">
        <v>32</v>
      </c>
      <c r="I207" s="213"/>
      <c r="J207" s="214" t="n">
        <f aca="false">ROUND(I207*H207,2)</f>
        <v>0</v>
      </c>
      <c r="K207" s="210" t="s">
        <v>148</v>
      </c>
      <c r="L207" s="57"/>
      <c r="M207" s="215"/>
      <c r="N207" s="216" t="s">
        <v>42</v>
      </c>
      <c r="O207" s="32"/>
      <c r="P207" s="217" t="n">
        <f aca="false">O207*H207</f>
        <v>0</v>
      </c>
      <c r="Q207" s="217" t="n">
        <v>0</v>
      </c>
      <c r="R207" s="217" t="n">
        <f aca="false">Q207*H207</f>
        <v>0</v>
      </c>
      <c r="S207" s="217" t="n">
        <v>0.015</v>
      </c>
      <c r="T207" s="218" t="n">
        <f aca="false">S207*H207</f>
        <v>0.48</v>
      </c>
      <c r="AR207" s="10" t="s">
        <v>220</v>
      </c>
      <c r="AT207" s="10" t="s">
        <v>144</v>
      </c>
      <c r="AU207" s="10" t="s">
        <v>81</v>
      </c>
      <c r="AY207" s="10" t="s">
        <v>141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10" t="s">
        <v>79</v>
      </c>
      <c r="BK207" s="219" t="n">
        <f aca="false">ROUND(I207*H207,2)</f>
        <v>0</v>
      </c>
      <c r="BL207" s="10" t="s">
        <v>220</v>
      </c>
      <c r="BM207" s="10" t="s">
        <v>555</v>
      </c>
    </row>
    <row r="208" s="220" customFormat="true" ht="13.5" hidden="false" customHeight="false" outlineLevel="0" collapsed="false">
      <c r="B208" s="221"/>
      <c r="C208" s="222"/>
      <c r="D208" s="223" t="s">
        <v>151</v>
      </c>
      <c r="E208" s="224"/>
      <c r="F208" s="225" t="s">
        <v>809</v>
      </c>
      <c r="G208" s="222"/>
      <c r="H208" s="226" t="n">
        <v>32</v>
      </c>
      <c r="I208" s="227"/>
      <c r="J208" s="222"/>
      <c r="K208" s="222"/>
      <c r="L208" s="228"/>
      <c r="M208" s="229"/>
      <c r="N208" s="230"/>
      <c r="O208" s="230"/>
      <c r="P208" s="230"/>
      <c r="Q208" s="230"/>
      <c r="R208" s="230"/>
      <c r="S208" s="230"/>
      <c r="T208" s="231"/>
      <c r="AT208" s="232" t="s">
        <v>151</v>
      </c>
      <c r="AU208" s="232" t="s">
        <v>81</v>
      </c>
      <c r="AV208" s="220" t="s">
        <v>81</v>
      </c>
      <c r="AW208" s="220" t="s">
        <v>34</v>
      </c>
      <c r="AX208" s="220" t="s">
        <v>79</v>
      </c>
      <c r="AY208" s="232" t="s">
        <v>141</v>
      </c>
    </row>
    <row r="209" s="191" customFormat="true" ht="29.25" hidden="false" customHeight="true" outlineLevel="0" collapsed="false">
      <c r="B209" s="192"/>
      <c r="C209" s="193"/>
      <c r="D209" s="194" t="s">
        <v>70</v>
      </c>
      <c r="E209" s="206" t="s">
        <v>558</v>
      </c>
      <c r="F209" s="206" t="s">
        <v>559</v>
      </c>
      <c r="G209" s="193"/>
      <c r="H209" s="193"/>
      <c r="I209" s="196"/>
      <c r="J209" s="207" t="n">
        <f aca="false">BK209</f>
        <v>0</v>
      </c>
      <c r="K209" s="193"/>
      <c r="L209" s="198"/>
      <c r="M209" s="199"/>
      <c r="N209" s="200"/>
      <c r="O209" s="200"/>
      <c r="P209" s="201" t="n">
        <f aca="false">SUM(P210:P230)</f>
        <v>0</v>
      </c>
      <c r="Q209" s="200"/>
      <c r="R209" s="201" t="n">
        <f aca="false">SUM(R210:R230)</f>
        <v>0.27713008</v>
      </c>
      <c r="S209" s="200"/>
      <c r="T209" s="202" t="n">
        <f aca="false">SUM(T210:T230)</f>
        <v>0</v>
      </c>
      <c r="AR209" s="203" t="s">
        <v>81</v>
      </c>
      <c r="AT209" s="204" t="s">
        <v>70</v>
      </c>
      <c r="AU209" s="204" t="s">
        <v>79</v>
      </c>
      <c r="AY209" s="203" t="s">
        <v>141</v>
      </c>
      <c r="BK209" s="205" t="n">
        <f aca="false">SUM(BK210:BK230)</f>
        <v>0</v>
      </c>
    </row>
    <row r="210" s="30" customFormat="true" ht="16.5" hidden="false" customHeight="true" outlineLevel="0" collapsed="false">
      <c r="B210" s="31"/>
      <c r="C210" s="208" t="s">
        <v>512</v>
      </c>
      <c r="D210" s="208" t="s">
        <v>144</v>
      </c>
      <c r="E210" s="209" t="s">
        <v>561</v>
      </c>
      <c r="F210" s="210" t="s">
        <v>562</v>
      </c>
      <c r="G210" s="211" t="s">
        <v>155</v>
      </c>
      <c r="H210" s="212" t="n">
        <v>32</v>
      </c>
      <c r="I210" s="213"/>
      <c r="J210" s="214" t="n">
        <f aca="false">ROUND(I210*H210,2)</f>
        <v>0</v>
      </c>
      <c r="K210" s="210" t="s">
        <v>148</v>
      </c>
      <c r="L210" s="57"/>
      <c r="M210" s="215"/>
      <c r="N210" s="216" t="s">
        <v>42</v>
      </c>
      <c r="O210" s="32"/>
      <c r="P210" s="217" t="n">
        <f aca="false">O210*H210</f>
        <v>0</v>
      </c>
      <c r="Q210" s="217" t="n">
        <v>0</v>
      </c>
      <c r="R210" s="217" t="n">
        <f aca="false">Q210*H210</f>
        <v>0</v>
      </c>
      <c r="S210" s="217" t="n">
        <v>0</v>
      </c>
      <c r="T210" s="218" t="n">
        <f aca="false">S210*H210</f>
        <v>0</v>
      </c>
      <c r="AR210" s="10" t="s">
        <v>220</v>
      </c>
      <c r="AT210" s="10" t="s">
        <v>144</v>
      </c>
      <c r="AU210" s="10" t="s">
        <v>81</v>
      </c>
      <c r="AY210" s="10" t="s">
        <v>141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79</v>
      </c>
      <c r="BK210" s="219" t="n">
        <f aca="false">ROUND(I210*H210,2)</f>
        <v>0</v>
      </c>
      <c r="BL210" s="10" t="s">
        <v>220</v>
      </c>
      <c r="BM210" s="10" t="s">
        <v>563</v>
      </c>
    </row>
    <row r="211" s="220" customFormat="true" ht="13.5" hidden="false" customHeight="false" outlineLevel="0" collapsed="false">
      <c r="B211" s="221"/>
      <c r="C211" s="222"/>
      <c r="D211" s="223" t="s">
        <v>151</v>
      </c>
      <c r="E211" s="224"/>
      <c r="F211" s="225" t="s">
        <v>304</v>
      </c>
      <c r="G211" s="222"/>
      <c r="H211" s="226" t="n">
        <v>32</v>
      </c>
      <c r="I211" s="227"/>
      <c r="J211" s="222"/>
      <c r="K211" s="222"/>
      <c r="L211" s="228"/>
      <c r="M211" s="229"/>
      <c r="N211" s="230"/>
      <c r="O211" s="230"/>
      <c r="P211" s="230"/>
      <c r="Q211" s="230"/>
      <c r="R211" s="230"/>
      <c r="S211" s="230"/>
      <c r="T211" s="231"/>
      <c r="AT211" s="232" t="s">
        <v>151</v>
      </c>
      <c r="AU211" s="232" t="s">
        <v>81</v>
      </c>
      <c r="AV211" s="220" t="s">
        <v>81</v>
      </c>
      <c r="AW211" s="220" t="s">
        <v>34</v>
      </c>
      <c r="AX211" s="220" t="s">
        <v>79</v>
      </c>
      <c r="AY211" s="232" t="s">
        <v>141</v>
      </c>
    </row>
    <row r="212" s="30" customFormat="true" ht="25.5" hidden="false" customHeight="true" outlineLevel="0" collapsed="false">
      <c r="B212" s="31"/>
      <c r="C212" s="208" t="s">
        <v>516</v>
      </c>
      <c r="D212" s="208" t="s">
        <v>144</v>
      </c>
      <c r="E212" s="209" t="s">
        <v>566</v>
      </c>
      <c r="F212" s="210" t="s">
        <v>567</v>
      </c>
      <c r="G212" s="211" t="s">
        <v>155</v>
      </c>
      <c r="H212" s="212" t="n">
        <v>32</v>
      </c>
      <c r="I212" s="213"/>
      <c r="J212" s="214" t="n">
        <f aca="false">ROUND(I212*H212,2)</f>
        <v>0</v>
      </c>
      <c r="K212" s="210" t="s">
        <v>148</v>
      </c>
      <c r="L212" s="57"/>
      <c r="M212" s="215"/>
      <c r="N212" s="216" t="s">
        <v>42</v>
      </c>
      <c r="O212" s="32"/>
      <c r="P212" s="217" t="n">
        <f aca="false">O212*H212</f>
        <v>0</v>
      </c>
      <c r="Q212" s="217" t="n">
        <v>3E-005</v>
      </c>
      <c r="R212" s="217" t="n">
        <f aca="false">Q212*H212</f>
        <v>0.00096</v>
      </c>
      <c r="S212" s="217" t="n">
        <v>0</v>
      </c>
      <c r="T212" s="218" t="n">
        <f aca="false">S212*H212</f>
        <v>0</v>
      </c>
      <c r="AR212" s="10" t="s">
        <v>220</v>
      </c>
      <c r="AT212" s="10" t="s">
        <v>144</v>
      </c>
      <c r="AU212" s="10" t="s">
        <v>81</v>
      </c>
      <c r="AY212" s="10" t="s">
        <v>141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79</v>
      </c>
      <c r="BK212" s="219" t="n">
        <f aca="false">ROUND(I212*H212,2)</f>
        <v>0</v>
      </c>
      <c r="BL212" s="10" t="s">
        <v>220</v>
      </c>
      <c r="BM212" s="10" t="s">
        <v>568</v>
      </c>
    </row>
    <row r="213" s="30" customFormat="true" ht="16.5" hidden="false" customHeight="true" outlineLevel="0" collapsed="false">
      <c r="B213" s="31"/>
      <c r="C213" s="208" t="s">
        <v>521</v>
      </c>
      <c r="D213" s="208" t="s">
        <v>144</v>
      </c>
      <c r="E213" s="209" t="s">
        <v>570</v>
      </c>
      <c r="F213" s="210" t="s">
        <v>571</v>
      </c>
      <c r="G213" s="211" t="s">
        <v>155</v>
      </c>
      <c r="H213" s="212" t="n">
        <v>32</v>
      </c>
      <c r="I213" s="213"/>
      <c r="J213" s="214" t="n">
        <f aca="false">ROUND(I213*H213,2)</f>
        <v>0</v>
      </c>
      <c r="K213" s="210" t="s">
        <v>148</v>
      </c>
      <c r="L213" s="57"/>
      <c r="M213" s="215"/>
      <c r="N213" s="216" t="s">
        <v>42</v>
      </c>
      <c r="O213" s="32"/>
      <c r="P213" s="217" t="n">
        <f aca="false">O213*H213</f>
        <v>0</v>
      </c>
      <c r="Q213" s="217" t="n">
        <v>0.0045</v>
      </c>
      <c r="R213" s="217" t="n">
        <f aca="false">Q213*H213</f>
        <v>0.144</v>
      </c>
      <c r="S213" s="217" t="n">
        <v>0</v>
      </c>
      <c r="T213" s="218" t="n">
        <f aca="false">S213*H213</f>
        <v>0</v>
      </c>
      <c r="AR213" s="10" t="s">
        <v>220</v>
      </c>
      <c r="AT213" s="10" t="s">
        <v>144</v>
      </c>
      <c r="AU213" s="10" t="s">
        <v>81</v>
      </c>
      <c r="AY213" s="10" t="s">
        <v>141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79</v>
      </c>
      <c r="BK213" s="219" t="n">
        <f aca="false">ROUND(I213*H213,2)</f>
        <v>0</v>
      </c>
      <c r="BL213" s="10" t="s">
        <v>220</v>
      </c>
      <c r="BM213" s="10" t="s">
        <v>572</v>
      </c>
    </row>
    <row r="214" s="220" customFormat="true" ht="13.5" hidden="false" customHeight="false" outlineLevel="0" collapsed="false">
      <c r="B214" s="221"/>
      <c r="C214" s="222"/>
      <c r="D214" s="223" t="s">
        <v>151</v>
      </c>
      <c r="E214" s="224"/>
      <c r="F214" s="225" t="s">
        <v>304</v>
      </c>
      <c r="G214" s="222"/>
      <c r="H214" s="226" t="n">
        <v>32</v>
      </c>
      <c r="I214" s="227"/>
      <c r="J214" s="222"/>
      <c r="K214" s="222"/>
      <c r="L214" s="228"/>
      <c r="M214" s="229"/>
      <c r="N214" s="230"/>
      <c r="O214" s="230"/>
      <c r="P214" s="230"/>
      <c r="Q214" s="230"/>
      <c r="R214" s="230"/>
      <c r="S214" s="230"/>
      <c r="T214" s="231"/>
      <c r="AT214" s="232" t="s">
        <v>151</v>
      </c>
      <c r="AU214" s="232" t="s">
        <v>81</v>
      </c>
      <c r="AV214" s="220" t="s">
        <v>81</v>
      </c>
      <c r="AW214" s="220" t="s">
        <v>34</v>
      </c>
      <c r="AX214" s="220" t="s">
        <v>79</v>
      </c>
      <c r="AY214" s="232" t="s">
        <v>141</v>
      </c>
    </row>
    <row r="215" s="30" customFormat="true" ht="16.5" hidden="false" customHeight="true" outlineLevel="0" collapsed="false">
      <c r="B215" s="31"/>
      <c r="C215" s="208" t="s">
        <v>526</v>
      </c>
      <c r="D215" s="208" t="s">
        <v>144</v>
      </c>
      <c r="E215" s="209" t="s">
        <v>584</v>
      </c>
      <c r="F215" s="210" t="s">
        <v>585</v>
      </c>
      <c r="G215" s="211" t="s">
        <v>155</v>
      </c>
      <c r="H215" s="212" t="n">
        <v>32</v>
      </c>
      <c r="I215" s="213"/>
      <c r="J215" s="214" t="n">
        <f aca="false">ROUND(I215*H215,2)</f>
        <v>0</v>
      </c>
      <c r="K215" s="210" t="s">
        <v>148</v>
      </c>
      <c r="L215" s="57"/>
      <c r="M215" s="215"/>
      <c r="N215" s="216" t="s">
        <v>42</v>
      </c>
      <c r="O215" s="32"/>
      <c r="P215" s="217" t="n">
        <f aca="false">O215*H215</f>
        <v>0</v>
      </c>
      <c r="Q215" s="217" t="n">
        <v>0.0007</v>
      </c>
      <c r="R215" s="217" t="n">
        <f aca="false">Q215*H215</f>
        <v>0.0224</v>
      </c>
      <c r="S215" s="217" t="n">
        <v>0</v>
      </c>
      <c r="T215" s="218" t="n">
        <f aca="false">S215*H215</f>
        <v>0</v>
      </c>
      <c r="AR215" s="10" t="s">
        <v>220</v>
      </c>
      <c r="AT215" s="10" t="s">
        <v>144</v>
      </c>
      <c r="AU215" s="10" t="s">
        <v>81</v>
      </c>
      <c r="AY215" s="10" t="s">
        <v>141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10" t="s">
        <v>79</v>
      </c>
      <c r="BK215" s="219" t="n">
        <f aca="false">ROUND(I215*H215,2)</f>
        <v>0</v>
      </c>
      <c r="BL215" s="10" t="s">
        <v>220</v>
      </c>
      <c r="BM215" s="10" t="s">
        <v>586</v>
      </c>
    </row>
    <row r="216" s="30" customFormat="true" ht="54" hidden="false" customHeight="false" outlineLevel="0" collapsed="false">
      <c r="B216" s="31"/>
      <c r="C216" s="59"/>
      <c r="D216" s="223" t="s">
        <v>175</v>
      </c>
      <c r="E216" s="59"/>
      <c r="F216" s="233" t="s">
        <v>176</v>
      </c>
      <c r="G216" s="59"/>
      <c r="H216" s="59"/>
      <c r="I216" s="176"/>
      <c r="J216" s="59"/>
      <c r="K216" s="59"/>
      <c r="L216" s="57"/>
      <c r="M216" s="234"/>
      <c r="N216" s="32"/>
      <c r="O216" s="32"/>
      <c r="P216" s="32"/>
      <c r="Q216" s="32"/>
      <c r="R216" s="32"/>
      <c r="S216" s="32"/>
      <c r="T216" s="79"/>
      <c r="AT216" s="10" t="s">
        <v>175</v>
      </c>
      <c r="AU216" s="10" t="s">
        <v>81</v>
      </c>
    </row>
    <row r="217" s="220" customFormat="true" ht="13.5" hidden="false" customHeight="false" outlineLevel="0" collapsed="false">
      <c r="B217" s="221"/>
      <c r="C217" s="222"/>
      <c r="D217" s="223" t="s">
        <v>151</v>
      </c>
      <c r="E217" s="224"/>
      <c r="F217" s="225" t="s">
        <v>304</v>
      </c>
      <c r="G217" s="222"/>
      <c r="H217" s="226" t="n">
        <v>32</v>
      </c>
      <c r="I217" s="227"/>
      <c r="J217" s="222"/>
      <c r="K217" s="222"/>
      <c r="L217" s="228"/>
      <c r="M217" s="229"/>
      <c r="N217" s="230"/>
      <c r="O217" s="230"/>
      <c r="P217" s="230"/>
      <c r="Q217" s="230"/>
      <c r="R217" s="230"/>
      <c r="S217" s="230"/>
      <c r="T217" s="231"/>
      <c r="AT217" s="232" t="s">
        <v>151</v>
      </c>
      <c r="AU217" s="232" t="s">
        <v>81</v>
      </c>
      <c r="AV217" s="220" t="s">
        <v>81</v>
      </c>
      <c r="AW217" s="220" t="s">
        <v>34</v>
      </c>
      <c r="AX217" s="220" t="s">
        <v>79</v>
      </c>
      <c r="AY217" s="232" t="s">
        <v>141</v>
      </c>
    </row>
    <row r="218" s="30" customFormat="true" ht="25.5" hidden="false" customHeight="true" outlineLevel="0" collapsed="false">
      <c r="B218" s="31"/>
      <c r="C218" s="259" t="s">
        <v>530</v>
      </c>
      <c r="D218" s="259" t="s">
        <v>430</v>
      </c>
      <c r="E218" s="260" t="s">
        <v>588</v>
      </c>
      <c r="F218" s="261" t="s">
        <v>589</v>
      </c>
      <c r="G218" s="262" t="s">
        <v>155</v>
      </c>
      <c r="H218" s="263" t="n">
        <v>36.8</v>
      </c>
      <c r="I218" s="264"/>
      <c r="J218" s="265" t="n">
        <f aca="false">ROUND(I218*H218,2)</f>
        <v>0</v>
      </c>
      <c r="K218" s="261" t="s">
        <v>148</v>
      </c>
      <c r="L218" s="266"/>
      <c r="M218" s="267"/>
      <c r="N218" s="268" t="s">
        <v>42</v>
      </c>
      <c r="O218" s="32"/>
      <c r="P218" s="217" t="n">
        <f aca="false">O218*H218</f>
        <v>0</v>
      </c>
      <c r="Q218" s="217" t="n">
        <v>0.00277</v>
      </c>
      <c r="R218" s="217" t="n">
        <f aca="false">Q218*H218</f>
        <v>0.101936</v>
      </c>
      <c r="S218" s="217" t="n">
        <v>0</v>
      </c>
      <c r="T218" s="218" t="n">
        <f aca="false">S218*H218</f>
        <v>0</v>
      </c>
      <c r="AR218" s="10" t="s">
        <v>304</v>
      </c>
      <c r="AT218" s="10" t="s">
        <v>430</v>
      </c>
      <c r="AU218" s="10" t="s">
        <v>81</v>
      </c>
      <c r="AY218" s="10" t="s">
        <v>141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79</v>
      </c>
      <c r="BK218" s="219" t="n">
        <f aca="false">ROUND(I218*H218,2)</f>
        <v>0</v>
      </c>
      <c r="BL218" s="10" t="s">
        <v>220</v>
      </c>
      <c r="BM218" s="10" t="s">
        <v>810</v>
      </c>
    </row>
    <row r="219" s="220" customFormat="true" ht="13.5" hidden="false" customHeight="false" outlineLevel="0" collapsed="false">
      <c r="B219" s="221"/>
      <c r="C219" s="222"/>
      <c r="D219" s="223" t="s">
        <v>151</v>
      </c>
      <c r="E219" s="224"/>
      <c r="F219" s="225" t="s">
        <v>811</v>
      </c>
      <c r="G219" s="222"/>
      <c r="H219" s="226" t="n">
        <v>36.8</v>
      </c>
      <c r="I219" s="227"/>
      <c r="J219" s="222"/>
      <c r="K219" s="222"/>
      <c r="L219" s="228"/>
      <c r="M219" s="229"/>
      <c r="N219" s="230"/>
      <c r="O219" s="230"/>
      <c r="P219" s="230"/>
      <c r="Q219" s="230"/>
      <c r="R219" s="230"/>
      <c r="S219" s="230"/>
      <c r="T219" s="231"/>
      <c r="AT219" s="232" t="s">
        <v>151</v>
      </c>
      <c r="AU219" s="232" t="s">
        <v>81</v>
      </c>
      <c r="AV219" s="220" t="s">
        <v>81</v>
      </c>
      <c r="AW219" s="220" t="s">
        <v>34</v>
      </c>
      <c r="AX219" s="220" t="s">
        <v>79</v>
      </c>
      <c r="AY219" s="232" t="s">
        <v>141</v>
      </c>
    </row>
    <row r="220" s="30" customFormat="true" ht="16.5" hidden="false" customHeight="true" outlineLevel="0" collapsed="false">
      <c r="B220" s="31"/>
      <c r="C220" s="208" t="s">
        <v>534</v>
      </c>
      <c r="D220" s="208" t="s">
        <v>144</v>
      </c>
      <c r="E220" s="209" t="s">
        <v>593</v>
      </c>
      <c r="F220" s="210" t="s">
        <v>594</v>
      </c>
      <c r="G220" s="211" t="s">
        <v>213</v>
      </c>
      <c r="H220" s="212" t="n">
        <v>16.6</v>
      </c>
      <c r="I220" s="213"/>
      <c r="J220" s="214" t="n">
        <f aca="false">ROUND(I220*H220,2)</f>
        <v>0</v>
      </c>
      <c r="K220" s="210" t="s">
        <v>148</v>
      </c>
      <c r="L220" s="57"/>
      <c r="M220" s="215"/>
      <c r="N220" s="216" t="s">
        <v>42</v>
      </c>
      <c r="O220" s="32"/>
      <c r="P220" s="217" t="n">
        <f aca="false">O220*H220</f>
        <v>0</v>
      </c>
      <c r="Q220" s="217" t="n">
        <v>2E-005</v>
      </c>
      <c r="R220" s="217" t="n">
        <f aca="false">Q220*H220</f>
        <v>0.000332</v>
      </c>
      <c r="S220" s="217" t="n">
        <v>0</v>
      </c>
      <c r="T220" s="218" t="n">
        <f aca="false">S220*H220</f>
        <v>0</v>
      </c>
      <c r="AR220" s="10" t="s">
        <v>220</v>
      </c>
      <c r="AT220" s="10" t="s">
        <v>144</v>
      </c>
      <c r="AU220" s="10" t="s">
        <v>81</v>
      </c>
      <c r="AY220" s="10" t="s">
        <v>141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10" t="s">
        <v>79</v>
      </c>
      <c r="BK220" s="219" t="n">
        <f aca="false">ROUND(I220*H220,2)</f>
        <v>0</v>
      </c>
      <c r="BL220" s="10" t="s">
        <v>220</v>
      </c>
      <c r="BM220" s="10" t="s">
        <v>595</v>
      </c>
    </row>
    <row r="221" s="220" customFormat="true" ht="13.5" hidden="false" customHeight="false" outlineLevel="0" collapsed="false">
      <c r="B221" s="221"/>
      <c r="C221" s="222"/>
      <c r="D221" s="223" t="s">
        <v>151</v>
      </c>
      <c r="E221" s="224"/>
      <c r="F221" s="225" t="s">
        <v>812</v>
      </c>
      <c r="G221" s="222"/>
      <c r="H221" s="226" t="n">
        <v>16.6</v>
      </c>
      <c r="I221" s="227"/>
      <c r="J221" s="222"/>
      <c r="K221" s="222"/>
      <c r="L221" s="228"/>
      <c r="M221" s="229"/>
      <c r="N221" s="230"/>
      <c r="O221" s="230"/>
      <c r="P221" s="230"/>
      <c r="Q221" s="230"/>
      <c r="R221" s="230"/>
      <c r="S221" s="230"/>
      <c r="T221" s="231"/>
      <c r="AT221" s="232" t="s">
        <v>151</v>
      </c>
      <c r="AU221" s="232" t="s">
        <v>81</v>
      </c>
      <c r="AV221" s="220" t="s">
        <v>81</v>
      </c>
      <c r="AW221" s="220" t="s">
        <v>34</v>
      </c>
      <c r="AX221" s="220" t="s">
        <v>79</v>
      </c>
      <c r="AY221" s="232" t="s">
        <v>141</v>
      </c>
    </row>
    <row r="222" s="30" customFormat="true" ht="16.5" hidden="false" customHeight="true" outlineLevel="0" collapsed="false">
      <c r="B222" s="31"/>
      <c r="C222" s="208" t="s">
        <v>540</v>
      </c>
      <c r="D222" s="208" t="s">
        <v>144</v>
      </c>
      <c r="E222" s="209" t="s">
        <v>606</v>
      </c>
      <c r="F222" s="210" t="s">
        <v>607</v>
      </c>
      <c r="G222" s="211" t="s">
        <v>213</v>
      </c>
      <c r="H222" s="212" t="n">
        <v>21.52</v>
      </c>
      <c r="I222" s="213"/>
      <c r="J222" s="214" t="n">
        <f aca="false">ROUND(I222*H222,2)</f>
        <v>0</v>
      </c>
      <c r="K222" s="210" t="s">
        <v>148</v>
      </c>
      <c r="L222" s="57"/>
      <c r="M222" s="215"/>
      <c r="N222" s="216" t="s">
        <v>42</v>
      </c>
      <c r="O222" s="32"/>
      <c r="P222" s="217" t="n">
        <f aca="false">O222*H222</f>
        <v>0</v>
      </c>
      <c r="Q222" s="217" t="n">
        <v>1E-005</v>
      </c>
      <c r="R222" s="217" t="n">
        <f aca="false">Q222*H222</f>
        <v>0.0002152</v>
      </c>
      <c r="S222" s="217" t="n">
        <v>0</v>
      </c>
      <c r="T222" s="218" t="n">
        <f aca="false">S222*H222</f>
        <v>0</v>
      </c>
      <c r="AR222" s="10" t="s">
        <v>220</v>
      </c>
      <c r="AT222" s="10" t="s">
        <v>144</v>
      </c>
      <c r="AU222" s="10" t="s">
        <v>81</v>
      </c>
      <c r="AY222" s="10" t="s">
        <v>141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79</v>
      </c>
      <c r="BK222" s="219" t="n">
        <f aca="false">ROUND(I222*H222,2)</f>
        <v>0</v>
      </c>
      <c r="BL222" s="10" t="s">
        <v>220</v>
      </c>
      <c r="BM222" s="10" t="s">
        <v>608</v>
      </c>
    </row>
    <row r="223" s="220" customFormat="true" ht="13.5" hidden="false" customHeight="false" outlineLevel="0" collapsed="false">
      <c r="B223" s="221"/>
      <c r="C223" s="222"/>
      <c r="D223" s="223" t="s">
        <v>151</v>
      </c>
      <c r="E223" s="224"/>
      <c r="F223" s="225" t="s">
        <v>813</v>
      </c>
      <c r="G223" s="222"/>
      <c r="H223" s="226" t="n">
        <v>21.52</v>
      </c>
      <c r="I223" s="227"/>
      <c r="J223" s="222"/>
      <c r="K223" s="222"/>
      <c r="L223" s="228"/>
      <c r="M223" s="229"/>
      <c r="N223" s="230"/>
      <c r="O223" s="230"/>
      <c r="P223" s="230"/>
      <c r="Q223" s="230"/>
      <c r="R223" s="230"/>
      <c r="S223" s="230"/>
      <c r="T223" s="231"/>
      <c r="AT223" s="232" t="s">
        <v>151</v>
      </c>
      <c r="AU223" s="232" t="s">
        <v>81</v>
      </c>
      <c r="AV223" s="220" t="s">
        <v>81</v>
      </c>
      <c r="AW223" s="220" t="s">
        <v>34</v>
      </c>
      <c r="AX223" s="220" t="s">
        <v>79</v>
      </c>
      <c r="AY223" s="232" t="s">
        <v>141</v>
      </c>
    </row>
    <row r="224" s="30" customFormat="true" ht="16.5" hidden="false" customHeight="true" outlineLevel="0" collapsed="false">
      <c r="B224" s="31"/>
      <c r="C224" s="259" t="s">
        <v>544</v>
      </c>
      <c r="D224" s="259" t="s">
        <v>430</v>
      </c>
      <c r="E224" s="260" t="s">
        <v>611</v>
      </c>
      <c r="F224" s="261" t="s">
        <v>612</v>
      </c>
      <c r="G224" s="262" t="s">
        <v>213</v>
      </c>
      <c r="H224" s="263" t="n">
        <v>25.824</v>
      </c>
      <c r="I224" s="264"/>
      <c r="J224" s="265" t="n">
        <f aca="false">ROUND(I224*H224,2)</f>
        <v>0</v>
      </c>
      <c r="K224" s="261" t="s">
        <v>148</v>
      </c>
      <c r="L224" s="266"/>
      <c r="M224" s="267"/>
      <c r="N224" s="268" t="s">
        <v>42</v>
      </c>
      <c r="O224" s="32"/>
      <c r="P224" s="217" t="n">
        <f aca="false">O224*H224</f>
        <v>0</v>
      </c>
      <c r="Q224" s="217" t="n">
        <v>0.00022</v>
      </c>
      <c r="R224" s="217" t="n">
        <f aca="false">Q224*H224</f>
        <v>0.00568128</v>
      </c>
      <c r="S224" s="217" t="n">
        <v>0</v>
      </c>
      <c r="T224" s="218" t="n">
        <f aca="false">S224*H224</f>
        <v>0</v>
      </c>
      <c r="AR224" s="10" t="s">
        <v>304</v>
      </c>
      <c r="AT224" s="10" t="s">
        <v>430</v>
      </c>
      <c r="AU224" s="10" t="s">
        <v>81</v>
      </c>
      <c r="AY224" s="10" t="s">
        <v>141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10" t="s">
        <v>79</v>
      </c>
      <c r="BK224" s="219" t="n">
        <f aca="false">ROUND(I224*H224,2)</f>
        <v>0</v>
      </c>
      <c r="BL224" s="10" t="s">
        <v>220</v>
      </c>
      <c r="BM224" s="10" t="s">
        <v>814</v>
      </c>
    </row>
    <row r="225" s="220" customFormat="true" ht="13.5" hidden="false" customHeight="false" outlineLevel="0" collapsed="false">
      <c r="B225" s="221"/>
      <c r="C225" s="222"/>
      <c r="D225" s="223" t="s">
        <v>151</v>
      </c>
      <c r="E225" s="224"/>
      <c r="F225" s="225" t="s">
        <v>815</v>
      </c>
      <c r="G225" s="222"/>
      <c r="H225" s="226" t="n">
        <v>25.824</v>
      </c>
      <c r="I225" s="227"/>
      <c r="J225" s="222"/>
      <c r="K225" s="222"/>
      <c r="L225" s="228"/>
      <c r="M225" s="229"/>
      <c r="N225" s="230"/>
      <c r="O225" s="230"/>
      <c r="P225" s="230"/>
      <c r="Q225" s="230"/>
      <c r="R225" s="230"/>
      <c r="S225" s="230"/>
      <c r="T225" s="231"/>
      <c r="AT225" s="232" t="s">
        <v>151</v>
      </c>
      <c r="AU225" s="232" t="s">
        <v>81</v>
      </c>
      <c r="AV225" s="220" t="s">
        <v>81</v>
      </c>
      <c r="AW225" s="220" t="s">
        <v>34</v>
      </c>
      <c r="AX225" s="220" t="s">
        <v>79</v>
      </c>
      <c r="AY225" s="232" t="s">
        <v>141</v>
      </c>
    </row>
    <row r="226" s="30" customFormat="true" ht="16.5" hidden="false" customHeight="true" outlineLevel="0" collapsed="false">
      <c r="B226" s="31"/>
      <c r="C226" s="208" t="s">
        <v>552</v>
      </c>
      <c r="D226" s="208" t="s">
        <v>144</v>
      </c>
      <c r="E226" s="209" t="s">
        <v>625</v>
      </c>
      <c r="F226" s="210" t="s">
        <v>626</v>
      </c>
      <c r="G226" s="211" t="s">
        <v>213</v>
      </c>
      <c r="H226" s="212" t="n">
        <v>21.52</v>
      </c>
      <c r="I226" s="213"/>
      <c r="J226" s="214" t="n">
        <f aca="false">ROUND(I226*H226,2)</f>
        <v>0</v>
      </c>
      <c r="K226" s="210" t="s">
        <v>148</v>
      </c>
      <c r="L226" s="57"/>
      <c r="M226" s="215"/>
      <c r="N226" s="216" t="s">
        <v>42</v>
      </c>
      <c r="O226" s="32"/>
      <c r="P226" s="217" t="n">
        <f aca="false">O226*H226</f>
        <v>0</v>
      </c>
      <c r="Q226" s="217" t="n">
        <v>3E-005</v>
      </c>
      <c r="R226" s="217" t="n">
        <f aca="false">Q226*H226</f>
        <v>0.0006456</v>
      </c>
      <c r="S226" s="217" t="n">
        <v>0</v>
      </c>
      <c r="T226" s="218" t="n">
        <f aca="false">S226*H226</f>
        <v>0</v>
      </c>
      <c r="AR226" s="10" t="s">
        <v>220</v>
      </c>
      <c r="AT226" s="10" t="s">
        <v>144</v>
      </c>
      <c r="AU226" s="10" t="s">
        <v>81</v>
      </c>
      <c r="AY226" s="10" t="s">
        <v>141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10" t="s">
        <v>79</v>
      </c>
      <c r="BK226" s="219" t="n">
        <f aca="false">ROUND(I226*H226,2)</f>
        <v>0</v>
      </c>
      <c r="BL226" s="10" t="s">
        <v>220</v>
      </c>
      <c r="BM226" s="10" t="s">
        <v>627</v>
      </c>
    </row>
    <row r="227" s="30" customFormat="true" ht="16.5" hidden="false" customHeight="true" outlineLevel="0" collapsed="false">
      <c r="B227" s="31"/>
      <c r="C227" s="208" t="s">
        <v>560</v>
      </c>
      <c r="D227" s="208" t="s">
        <v>144</v>
      </c>
      <c r="E227" s="209" t="s">
        <v>629</v>
      </c>
      <c r="F227" s="210" t="s">
        <v>630</v>
      </c>
      <c r="G227" s="211" t="s">
        <v>155</v>
      </c>
      <c r="H227" s="212" t="n">
        <v>32</v>
      </c>
      <c r="I227" s="213"/>
      <c r="J227" s="214" t="n">
        <f aca="false">ROUND(I227*H227,2)</f>
        <v>0</v>
      </c>
      <c r="K227" s="210" t="s">
        <v>148</v>
      </c>
      <c r="L227" s="57"/>
      <c r="M227" s="215"/>
      <c r="N227" s="216" t="s">
        <v>42</v>
      </c>
      <c r="O227" s="32"/>
      <c r="P227" s="217" t="n">
        <f aca="false">O227*H227</f>
        <v>0</v>
      </c>
      <c r="Q227" s="217" t="n">
        <v>3E-005</v>
      </c>
      <c r="R227" s="217" t="n">
        <f aca="false">Q227*H227</f>
        <v>0.00096</v>
      </c>
      <c r="S227" s="217" t="n">
        <v>0</v>
      </c>
      <c r="T227" s="218" t="n">
        <f aca="false">S227*H227</f>
        <v>0</v>
      </c>
      <c r="AR227" s="10" t="s">
        <v>220</v>
      </c>
      <c r="AT227" s="10" t="s">
        <v>144</v>
      </c>
      <c r="AU227" s="10" t="s">
        <v>81</v>
      </c>
      <c r="AY227" s="10" t="s">
        <v>141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10" t="s">
        <v>79</v>
      </c>
      <c r="BK227" s="219" t="n">
        <f aca="false">ROUND(I227*H227,2)</f>
        <v>0</v>
      </c>
      <c r="BL227" s="10" t="s">
        <v>220</v>
      </c>
      <c r="BM227" s="10" t="s">
        <v>631</v>
      </c>
    </row>
    <row r="228" s="30" customFormat="true" ht="16.5" hidden="false" customHeight="true" outlineLevel="0" collapsed="false">
      <c r="B228" s="31"/>
      <c r="C228" s="208" t="s">
        <v>565</v>
      </c>
      <c r="D228" s="208" t="s">
        <v>144</v>
      </c>
      <c r="E228" s="209" t="s">
        <v>633</v>
      </c>
      <c r="F228" s="210" t="s">
        <v>634</v>
      </c>
      <c r="G228" s="211" t="s">
        <v>244</v>
      </c>
      <c r="H228" s="212" t="n">
        <v>0.277</v>
      </c>
      <c r="I228" s="213"/>
      <c r="J228" s="214" t="n">
        <f aca="false">ROUND(I228*H228,2)</f>
        <v>0</v>
      </c>
      <c r="K228" s="210" t="s">
        <v>148</v>
      </c>
      <c r="L228" s="57"/>
      <c r="M228" s="215"/>
      <c r="N228" s="216" t="s">
        <v>42</v>
      </c>
      <c r="O228" s="32"/>
      <c r="P228" s="217" t="n">
        <f aca="false">O228*H228</f>
        <v>0</v>
      </c>
      <c r="Q228" s="217" t="n">
        <v>0</v>
      </c>
      <c r="R228" s="217" t="n">
        <f aca="false">Q228*H228</f>
        <v>0</v>
      </c>
      <c r="S228" s="217" t="n">
        <v>0</v>
      </c>
      <c r="T228" s="218" t="n">
        <f aca="false">S228*H228</f>
        <v>0</v>
      </c>
      <c r="AR228" s="10" t="s">
        <v>220</v>
      </c>
      <c r="AT228" s="10" t="s">
        <v>144</v>
      </c>
      <c r="AU228" s="10" t="s">
        <v>81</v>
      </c>
      <c r="AY228" s="10" t="s">
        <v>141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10" t="s">
        <v>79</v>
      </c>
      <c r="BK228" s="219" t="n">
        <f aca="false">ROUND(I228*H228,2)</f>
        <v>0</v>
      </c>
      <c r="BL228" s="10" t="s">
        <v>220</v>
      </c>
      <c r="BM228" s="10" t="s">
        <v>635</v>
      </c>
    </row>
    <row r="229" s="30" customFormat="true" ht="16.5" hidden="false" customHeight="true" outlineLevel="0" collapsed="false">
      <c r="B229" s="31"/>
      <c r="C229" s="208" t="s">
        <v>569</v>
      </c>
      <c r="D229" s="208" t="s">
        <v>144</v>
      </c>
      <c r="E229" s="209" t="s">
        <v>637</v>
      </c>
      <c r="F229" s="210" t="s">
        <v>638</v>
      </c>
      <c r="G229" s="211" t="s">
        <v>244</v>
      </c>
      <c r="H229" s="212" t="n">
        <v>0.277</v>
      </c>
      <c r="I229" s="213"/>
      <c r="J229" s="214" t="n">
        <f aca="false">ROUND(I229*H229,2)</f>
        <v>0</v>
      </c>
      <c r="K229" s="210" t="s">
        <v>148</v>
      </c>
      <c r="L229" s="57"/>
      <c r="M229" s="215"/>
      <c r="N229" s="216" t="s">
        <v>42</v>
      </c>
      <c r="O229" s="32"/>
      <c r="P229" s="217" t="n">
        <f aca="false">O229*H229</f>
        <v>0</v>
      </c>
      <c r="Q229" s="217" t="n">
        <v>0</v>
      </c>
      <c r="R229" s="217" t="n">
        <f aca="false">Q229*H229</f>
        <v>0</v>
      </c>
      <c r="S229" s="217" t="n">
        <v>0</v>
      </c>
      <c r="T229" s="218" t="n">
        <f aca="false">S229*H229</f>
        <v>0</v>
      </c>
      <c r="AR229" s="10" t="s">
        <v>220</v>
      </c>
      <c r="AT229" s="10" t="s">
        <v>144</v>
      </c>
      <c r="AU229" s="10" t="s">
        <v>81</v>
      </c>
      <c r="AY229" s="10" t="s">
        <v>141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10" t="s">
        <v>79</v>
      </c>
      <c r="BK229" s="219" t="n">
        <f aca="false">ROUND(I229*H229,2)</f>
        <v>0</v>
      </c>
      <c r="BL229" s="10" t="s">
        <v>220</v>
      </c>
      <c r="BM229" s="10" t="s">
        <v>639</v>
      </c>
    </row>
    <row r="230" s="30" customFormat="true" ht="16.5" hidden="false" customHeight="true" outlineLevel="0" collapsed="false">
      <c r="B230" s="31"/>
      <c r="C230" s="208" t="s">
        <v>574</v>
      </c>
      <c r="D230" s="208" t="s">
        <v>144</v>
      </c>
      <c r="E230" s="209" t="s">
        <v>641</v>
      </c>
      <c r="F230" s="210" t="s">
        <v>642</v>
      </c>
      <c r="G230" s="211" t="s">
        <v>244</v>
      </c>
      <c r="H230" s="212" t="n">
        <v>0.277</v>
      </c>
      <c r="I230" s="213"/>
      <c r="J230" s="214" t="n">
        <f aca="false">ROUND(I230*H230,2)</f>
        <v>0</v>
      </c>
      <c r="K230" s="210" t="s">
        <v>148</v>
      </c>
      <c r="L230" s="57"/>
      <c r="M230" s="215"/>
      <c r="N230" s="216" t="s">
        <v>42</v>
      </c>
      <c r="O230" s="32"/>
      <c r="P230" s="217" t="n">
        <f aca="false">O230*H230</f>
        <v>0</v>
      </c>
      <c r="Q230" s="217" t="n">
        <v>0</v>
      </c>
      <c r="R230" s="217" t="n">
        <f aca="false">Q230*H230</f>
        <v>0</v>
      </c>
      <c r="S230" s="217" t="n">
        <v>0</v>
      </c>
      <c r="T230" s="218" t="n">
        <f aca="false">S230*H230</f>
        <v>0</v>
      </c>
      <c r="AR230" s="10" t="s">
        <v>220</v>
      </c>
      <c r="AT230" s="10" t="s">
        <v>144</v>
      </c>
      <c r="AU230" s="10" t="s">
        <v>81</v>
      </c>
      <c r="AY230" s="10" t="s">
        <v>141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10" t="s">
        <v>79</v>
      </c>
      <c r="BK230" s="219" t="n">
        <f aca="false">ROUND(I230*H230,2)</f>
        <v>0</v>
      </c>
      <c r="BL230" s="10" t="s">
        <v>220</v>
      </c>
      <c r="BM230" s="10" t="s">
        <v>643</v>
      </c>
    </row>
    <row r="231" s="191" customFormat="true" ht="29.25" hidden="false" customHeight="true" outlineLevel="0" collapsed="false">
      <c r="B231" s="192"/>
      <c r="C231" s="193"/>
      <c r="D231" s="194" t="s">
        <v>70</v>
      </c>
      <c r="E231" s="206" t="s">
        <v>644</v>
      </c>
      <c r="F231" s="206" t="s">
        <v>645</v>
      </c>
      <c r="G231" s="193"/>
      <c r="H231" s="193"/>
      <c r="I231" s="196"/>
      <c r="J231" s="207" t="n">
        <f aca="false">BK231</f>
        <v>0</v>
      </c>
      <c r="K231" s="193"/>
      <c r="L231" s="198"/>
      <c r="M231" s="199"/>
      <c r="N231" s="200"/>
      <c r="O231" s="200"/>
      <c r="P231" s="201" t="n">
        <f aca="false">SUM(P232:P242)</f>
        <v>0</v>
      </c>
      <c r="Q231" s="200"/>
      <c r="R231" s="201" t="n">
        <f aca="false">SUM(R232:R242)</f>
        <v>0.032144</v>
      </c>
      <c r="S231" s="200"/>
      <c r="T231" s="202" t="n">
        <f aca="false">SUM(T232:T242)</f>
        <v>0</v>
      </c>
      <c r="AR231" s="203" t="s">
        <v>81</v>
      </c>
      <c r="AT231" s="204" t="s">
        <v>70</v>
      </c>
      <c r="AU231" s="204" t="s">
        <v>79</v>
      </c>
      <c r="AY231" s="203" t="s">
        <v>141</v>
      </c>
      <c r="BK231" s="205" t="n">
        <f aca="false">SUM(BK232:BK242)</f>
        <v>0</v>
      </c>
    </row>
    <row r="232" s="30" customFormat="true" ht="25.5" hidden="false" customHeight="true" outlineLevel="0" collapsed="false">
      <c r="B232" s="31"/>
      <c r="C232" s="208" t="s">
        <v>579</v>
      </c>
      <c r="D232" s="208" t="s">
        <v>144</v>
      </c>
      <c r="E232" s="209" t="s">
        <v>647</v>
      </c>
      <c r="F232" s="210" t="s">
        <v>648</v>
      </c>
      <c r="G232" s="211" t="s">
        <v>155</v>
      </c>
      <c r="H232" s="212" t="n">
        <v>1.28</v>
      </c>
      <c r="I232" s="213"/>
      <c r="J232" s="214" t="n">
        <f aca="false">ROUND(I232*H232,2)</f>
        <v>0</v>
      </c>
      <c r="K232" s="210" t="s">
        <v>148</v>
      </c>
      <c r="L232" s="57"/>
      <c r="M232" s="215"/>
      <c r="N232" s="216" t="s">
        <v>42</v>
      </c>
      <c r="O232" s="32"/>
      <c r="P232" s="217" t="n">
        <f aca="false">O232*H232</f>
        <v>0</v>
      </c>
      <c r="Q232" s="217" t="n">
        <v>0.00325</v>
      </c>
      <c r="R232" s="217" t="n">
        <f aca="false">Q232*H232</f>
        <v>0.00416</v>
      </c>
      <c r="S232" s="217" t="n">
        <v>0</v>
      </c>
      <c r="T232" s="218" t="n">
        <f aca="false">S232*H232</f>
        <v>0</v>
      </c>
      <c r="AR232" s="10" t="s">
        <v>220</v>
      </c>
      <c r="AT232" s="10" t="s">
        <v>144</v>
      </c>
      <c r="AU232" s="10" t="s">
        <v>81</v>
      </c>
      <c r="AY232" s="10" t="s">
        <v>141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10" t="s">
        <v>79</v>
      </c>
      <c r="BK232" s="219" t="n">
        <f aca="false">ROUND(I232*H232,2)</f>
        <v>0</v>
      </c>
      <c r="BL232" s="10" t="s">
        <v>220</v>
      </c>
      <c r="BM232" s="10" t="s">
        <v>649</v>
      </c>
    </row>
    <row r="233" s="30" customFormat="true" ht="67.5" hidden="false" customHeight="false" outlineLevel="0" collapsed="false">
      <c r="B233" s="31"/>
      <c r="C233" s="59"/>
      <c r="D233" s="223" t="s">
        <v>175</v>
      </c>
      <c r="E233" s="59"/>
      <c r="F233" s="233" t="s">
        <v>816</v>
      </c>
      <c r="G233" s="59"/>
      <c r="H233" s="59"/>
      <c r="I233" s="176"/>
      <c r="J233" s="59"/>
      <c r="K233" s="59"/>
      <c r="L233" s="57"/>
      <c r="M233" s="234"/>
      <c r="N233" s="32"/>
      <c r="O233" s="32"/>
      <c r="P233" s="32"/>
      <c r="Q233" s="32"/>
      <c r="R233" s="32"/>
      <c r="S233" s="32"/>
      <c r="T233" s="79"/>
      <c r="AT233" s="10" t="s">
        <v>175</v>
      </c>
      <c r="AU233" s="10" t="s">
        <v>81</v>
      </c>
    </row>
    <row r="234" s="220" customFormat="true" ht="13.5" hidden="false" customHeight="false" outlineLevel="0" collapsed="false">
      <c r="B234" s="221"/>
      <c r="C234" s="222"/>
      <c r="D234" s="223" t="s">
        <v>151</v>
      </c>
      <c r="E234" s="224"/>
      <c r="F234" s="225" t="s">
        <v>817</v>
      </c>
      <c r="G234" s="222"/>
      <c r="H234" s="226" t="n">
        <v>1.28</v>
      </c>
      <c r="I234" s="227"/>
      <c r="J234" s="222"/>
      <c r="K234" s="222"/>
      <c r="L234" s="228"/>
      <c r="M234" s="229"/>
      <c r="N234" s="230"/>
      <c r="O234" s="230"/>
      <c r="P234" s="230"/>
      <c r="Q234" s="230"/>
      <c r="R234" s="230"/>
      <c r="S234" s="230"/>
      <c r="T234" s="231"/>
      <c r="AT234" s="232" t="s">
        <v>151</v>
      </c>
      <c r="AU234" s="232" t="s">
        <v>81</v>
      </c>
      <c r="AV234" s="220" t="s">
        <v>81</v>
      </c>
      <c r="AW234" s="220" t="s">
        <v>34</v>
      </c>
      <c r="AX234" s="220" t="s">
        <v>79</v>
      </c>
      <c r="AY234" s="232" t="s">
        <v>141</v>
      </c>
    </row>
    <row r="235" s="30" customFormat="true" ht="16.5" hidden="false" customHeight="true" outlineLevel="0" collapsed="false">
      <c r="B235" s="31"/>
      <c r="C235" s="259" t="s">
        <v>583</v>
      </c>
      <c r="D235" s="259" t="s">
        <v>430</v>
      </c>
      <c r="E235" s="260" t="s">
        <v>653</v>
      </c>
      <c r="F235" s="261" t="s">
        <v>654</v>
      </c>
      <c r="G235" s="262" t="s">
        <v>155</v>
      </c>
      <c r="H235" s="263" t="n">
        <v>2</v>
      </c>
      <c r="I235" s="264"/>
      <c r="J235" s="265" t="n">
        <f aca="false">ROUND(I235*H235,2)</f>
        <v>0</v>
      </c>
      <c r="K235" s="261" t="s">
        <v>148</v>
      </c>
      <c r="L235" s="266"/>
      <c r="M235" s="267"/>
      <c r="N235" s="268" t="s">
        <v>42</v>
      </c>
      <c r="O235" s="32"/>
      <c r="P235" s="217" t="n">
        <f aca="false">O235*H235</f>
        <v>0</v>
      </c>
      <c r="Q235" s="217" t="n">
        <v>0.0138</v>
      </c>
      <c r="R235" s="217" t="n">
        <f aca="false">Q235*H235</f>
        <v>0.0276</v>
      </c>
      <c r="S235" s="217" t="n">
        <v>0</v>
      </c>
      <c r="T235" s="218" t="n">
        <f aca="false">S235*H235</f>
        <v>0</v>
      </c>
      <c r="AR235" s="10" t="s">
        <v>304</v>
      </c>
      <c r="AT235" s="10" t="s">
        <v>430</v>
      </c>
      <c r="AU235" s="10" t="s">
        <v>81</v>
      </c>
      <c r="AY235" s="10" t="s">
        <v>141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10" t="s">
        <v>79</v>
      </c>
      <c r="BK235" s="219" t="n">
        <f aca="false">ROUND(I235*H235,2)</f>
        <v>0</v>
      </c>
      <c r="BL235" s="10" t="s">
        <v>220</v>
      </c>
      <c r="BM235" s="10" t="s">
        <v>818</v>
      </c>
    </row>
    <row r="236" s="220" customFormat="true" ht="13.5" hidden="false" customHeight="false" outlineLevel="0" collapsed="false">
      <c r="B236" s="221"/>
      <c r="C236" s="222"/>
      <c r="D236" s="223" t="s">
        <v>151</v>
      </c>
      <c r="E236" s="224"/>
      <c r="F236" s="225" t="s">
        <v>81</v>
      </c>
      <c r="G236" s="222"/>
      <c r="H236" s="226" t="n">
        <v>2</v>
      </c>
      <c r="I236" s="227"/>
      <c r="J236" s="222"/>
      <c r="K236" s="222"/>
      <c r="L236" s="228"/>
      <c r="M236" s="229"/>
      <c r="N236" s="230"/>
      <c r="O236" s="230"/>
      <c r="P236" s="230"/>
      <c r="Q236" s="230"/>
      <c r="R236" s="230"/>
      <c r="S236" s="230"/>
      <c r="T236" s="231"/>
      <c r="AT236" s="232" t="s">
        <v>151</v>
      </c>
      <c r="AU236" s="232" t="s">
        <v>81</v>
      </c>
      <c r="AV236" s="220" t="s">
        <v>81</v>
      </c>
      <c r="AW236" s="220" t="s">
        <v>34</v>
      </c>
      <c r="AX236" s="220" t="s">
        <v>79</v>
      </c>
      <c r="AY236" s="232" t="s">
        <v>141</v>
      </c>
    </row>
    <row r="237" s="30" customFormat="true" ht="25.5" hidden="false" customHeight="true" outlineLevel="0" collapsed="false">
      <c r="B237" s="31"/>
      <c r="C237" s="208" t="s">
        <v>587</v>
      </c>
      <c r="D237" s="208" t="s">
        <v>144</v>
      </c>
      <c r="E237" s="209" t="s">
        <v>657</v>
      </c>
      <c r="F237" s="210" t="s">
        <v>658</v>
      </c>
      <c r="G237" s="211" t="s">
        <v>155</v>
      </c>
      <c r="H237" s="212" t="n">
        <v>1.28</v>
      </c>
      <c r="I237" s="213"/>
      <c r="J237" s="214" t="n">
        <f aca="false">ROUND(I237*H237,2)</f>
        <v>0</v>
      </c>
      <c r="K237" s="210" t="s">
        <v>148</v>
      </c>
      <c r="L237" s="57"/>
      <c r="M237" s="215"/>
      <c r="N237" s="216" t="s">
        <v>42</v>
      </c>
      <c r="O237" s="32"/>
      <c r="P237" s="217" t="n">
        <f aca="false">O237*H237</f>
        <v>0</v>
      </c>
      <c r="Q237" s="217" t="n">
        <v>0</v>
      </c>
      <c r="R237" s="217" t="n">
        <f aca="false">Q237*H237</f>
        <v>0</v>
      </c>
      <c r="S237" s="217" t="n">
        <v>0</v>
      </c>
      <c r="T237" s="218" t="n">
        <f aca="false">S237*H237</f>
        <v>0</v>
      </c>
      <c r="AR237" s="10" t="s">
        <v>220</v>
      </c>
      <c r="AT237" s="10" t="s">
        <v>144</v>
      </c>
      <c r="AU237" s="10" t="s">
        <v>81</v>
      </c>
      <c r="AY237" s="10" t="s">
        <v>141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10" t="s">
        <v>79</v>
      </c>
      <c r="BK237" s="219" t="n">
        <f aca="false">ROUND(I237*H237,2)</f>
        <v>0</v>
      </c>
      <c r="BL237" s="10" t="s">
        <v>220</v>
      </c>
      <c r="BM237" s="10" t="s">
        <v>659</v>
      </c>
    </row>
    <row r="238" s="30" customFormat="true" ht="25.5" hidden="false" customHeight="true" outlineLevel="0" collapsed="false">
      <c r="B238" s="31"/>
      <c r="C238" s="208" t="s">
        <v>592</v>
      </c>
      <c r="D238" s="208" t="s">
        <v>144</v>
      </c>
      <c r="E238" s="209" t="s">
        <v>661</v>
      </c>
      <c r="F238" s="210" t="s">
        <v>662</v>
      </c>
      <c r="G238" s="211" t="s">
        <v>155</v>
      </c>
      <c r="H238" s="212" t="n">
        <v>1.28</v>
      </c>
      <c r="I238" s="213"/>
      <c r="J238" s="214" t="n">
        <f aca="false">ROUND(I238*H238,2)</f>
        <v>0</v>
      </c>
      <c r="K238" s="210" t="s">
        <v>148</v>
      </c>
      <c r="L238" s="57"/>
      <c r="M238" s="215"/>
      <c r="N238" s="216" t="s">
        <v>42</v>
      </c>
      <c r="O238" s="32"/>
      <c r="P238" s="217" t="n">
        <f aca="false">O238*H238</f>
        <v>0</v>
      </c>
      <c r="Q238" s="217" t="n">
        <v>0</v>
      </c>
      <c r="R238" s="217" t="n">
        <f aca="false">Q238*H238</f>
        <v>0</v>
      </c>
      <c r="S238" s="217" t="n">
        <v>0</v>
      </c>
      <c r="T238" s="218" t="n">
        <f aca="false">S238*H238</f>
        <v>0</v>
      </c>
      <c r="AR238" s="10" t="s">
        <v>220</v>
      </c>
      <c r="AT238" s="10" t="s">
        <v>144</v>
      </c>
      <c r="AU238" s="10" t="s">
        <v>81</v>
      </c>
      <c r="AY238" s="10" t="s">
        <v>141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10" t="s">
        <v>79</v>
      </c>
      <c r="BK238" s="219" t="n">
        <f aca="false">ROUND(I238*H238,2)</f>
        <v>0</v>
      </c>
      <c r="BL238" s="10" t="s">
        <v>220</v>
      </c>
      <c r="BM238" s="10" t="s">
        <v>663</v>
      </c>
    </row>
    <row r="239" s="30" customFormat="true" ht="16.5" hidden="false" customHeight="true" outlineLevel="0" collapsed="false">
      <c r="B239" s="31"/>
      <c r="C239" s="208" t="s">
        <v>597</v>
      </c>
      <c r="D239" s="208" t="s">
        <v>144</v>
      </c>
      <c r="E239" s="209" t="s">
        <v>665</v>
      </c>
      <c r="F239" s="210" t="s">
        <v>666</v>
      </c>
      <c r="G239" s="211" t="s">
        <v>155</v>
      </c>
      <c r="H239" s="212" t="n">
        <v>1.28</v>
      </c>
      <c r="I239" s="213"/>
      <c r="J239" s="214" t="n">
        <f aca="false">ROUND(I239*H239,2)</f>
        <v>0</v>
      </c>
      <c r="K239" s="210" t="s">
        <v>148</v>
      </c>
      <c r="L239" s="57"/>
      <c r="M239" s="215"/>
      <c r="N239" s="216" t="s">
        <v>42</v>
      </c>
      <c r="O239" s="32"/>
      <c r="P239" s="217" t="n">
        <f aca="false">O239*H239</f>
        <v>0</v>
      </c>
      <c r="Q239" s="217" t="n">
        <v>0.0003</v>
      </c>
      <c r="R239" s="217" t="n">
        <f aca="false">Q239*H239</f>
        <v>0.000384</v>
      </c>
      <c r="S239" s="217" t="n">
        <v>0</v>
      </c>
      <c r="T239" s="218" t="n">
        <f aca="false">S239*H239</f>
        <v>0</v>
      </c>
      <c r="AR239" s="10" t="s">
        <v>220</v>
      </c>
      <c r="AT239" s="10" t="s">
        <v>144</v>
      </c>
      <c r="AU239" s="10" t="s">
        <v>81</v>
      </c>
      <c r="AY239" s="10" t="s">
        <v>141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10" t="s">
        <v>79</v>
      </c>
      <c r="BK239" s="219" t="n">
        <f aca="false">ROUND(I239*H239,2)</f>
        <v>0</v>
      </c>
      <c r="BL239" s="10" t="s">
        <v>220</v>
      </c>
      <c r="BM239" s="10" t="s">
        <v>667</v>
      </c>
    </row>
    <row r="240" s="30" customFormat="true" ht="16.5" hidden="false" customHeight="true" outlineLevel="0" collapsed="false">
      <c r="B240" s="31"/>
      <c r="C240" s="208" t="s">
        <v>602</v>
      </c>
      <c r="D240" s="208" t="s">
        <v>144</v>
      </c>
      <c r="E240" s="209" t="s">
        <v>669</v>
      </c>
      <c r="F240" s="210" t="s">
        <v>670</v>
      </c>
      <c r="G240" s="211" t="s">
        <v>244</v>
      </c>
      <c r="H240" s="212" t="n">
        <v>0.032</v>
      </c>
      <c r="I240" s="213"/>
      <c r="J240" s="214" t="n">
        <f aca="false">ROUND(I240*H240,2)</f>
        <v>0</v>
      </c>
      <c r="K240" s="210" t="s">
        <v>148</v>
      </c>
      <c r="L240" s="57"/>
      <c r="M240" s="215"/>
      <c r="N240" s="216" t="s">
        <v>42</v>
      </c>
      <c r="O240" s="32"/>
      <c r="P240" s="217" t="n">
        <f aca="false">O240*H240</f>
        <v>0</v>
      </c>
      <c r="Q240" s="217" t="n">
        <v>0</v>
      </c>
      <c r="R240" s="217" t="n">
        <f aca="false">Q240*H240</f>
        <v>0</v>
      </c>
      <c r="S240" s="217" t="n">
        <v>0</v>
      </c>
      <c r="T240" s="218" t="n">
        <f aca="false">S240*H240</f>
        <v>0</v>
      </c>
      <c r="AR240" s="10" t="s">
        <v>220</v>
      </c>
      <c r="AT240" s="10" t="s">
        <v>144</v>
      </c>
      <c r="AU240" s="10" t="s">
        <v>81</v>
      </c>
      <c r="AY240" s="10" t="s">
        <v>141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10" t="s">
        <v>79</v>
      </c>
      <c r="BK240" s="219" t="n">
        <f aca="false">ROUND(I240*H240,2)</f>
        <v>0</v>
      </c>
      <c r="BL240" s="10" t="s">
        <v>220</v>
      </c>
      <c r="BM240" s="10" t="s">
        <v>671</v>
      </c>
    </row>
    <row r="241" s="30" customFormat="true" ht="16.5" hidden="false" customHeight="true" outlineLevel="0" collapsed="false">
      <c r="B241" s="31"/>
      <c r="C241" s="208" t="s">
        <v>605</v>
      </c>
      <c r="D241" s="208" t="s">
        <v>144</v>
      </c>
      <c r="E241" s="209" t="s">
        <v>673</v>
      </c>
      <c r="F241" s="210" t="s">
        <v>674</v>
      </c>
      <c r="G241" s="211" t="s">
        <v>244</v>
      </c>
      <c r="H241" s="212" t="n">
        <v>0.032</v>
      </c>
      <c r="I241" s="213"/>
      <c r="J241" s="214" t="n">
        <f aca="false">ROUND(I241*H241,2)</f>
        <v>0</v>
      </c>
      <c r="K241" s="210" t="s">
        <v>148</v>
      </c>
      <c r="L241" s="57"/>
      <c r="M241" s="215"/>
      <c r="N241" s="216" t="s">
        <v>42</v>
      </c>
      <c r="O241" s="32"/>
      <c r="P241" s="217" t="n">
        <f aca="false">O241*H241</f>
        <v>0</v>
      </c>
      <c r="Q241" s="217" t="n">
        <v>0</v>
      </c>
      <c r="R241" s="217" t="n">
        <f aca="false">Q241*H241</f>
        <v>0</v>
      </c>
      <c r="S241" s="217" t="n">
        <v>0</v>
      </c>
      <c r="T241" s="218" t="n">
        <f aca="false">S241*H241</f>
        <v>0</v>
      </c>
      <c r="AR241" s="10" t="s">
        <v>220</v>
      </c>
      <c r="AT241" s="10" t="s">
        <v>144</v>
      </c>
      <c r="AU241" s="10" t="s">
        <v>81</v>
      </c>
      <c r="AY241" s="10" t="s">
        <v>141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10" t="s">
        <v>79</v>
      </c>
      <c r="BK241" s="219" t="n">
        <f aca="false">ROUND(I241*H241,2)</f>
        <v>0</v>
      </c>
      <c r="BL241" s="10" t="s">
        <v>220</v>
      </c>
      <c r="BM241" s="10" t="s">
        <v>675</v>
      </c>
    </row>
    <row r="242" s="30" customFormat="true" ht="16.5" hidden="false" customHeight="true" outlineLevel="0" collapsed="false">
      <c r="B242" s="31"/>
      <c r="C242" s="208" t="s">
        <v>610</v>
      </c>
      <c r="D242" s="208" t="s">
        <v>144</v>
      </c>
      <c r="E242" s="209" t="s">
        <v>677</v>
      </c>
      <c r="F242" s="210" t="s">
        <v>678</v>
      </c>
      <c r="G242" s="211" t="s">
        <v>244</v>
      </c>
      <c r="H242" s="212" t="n">
        <v>0.032</v>
      </c>
      <c r="I242" s="213"/>
      <c r="J242" s="214" t="n">
        <f aca="false">ROUND(I242*H242,2)</f>
        <v>0</v>
      </c>
      <c r="K242" s="210" t="s">
        <v>148</v>
      </c>
      <c r="L242" s="57"/>
      <c r="M242" s="215"/>
      <c r="N242" s="216" t="s">
        <v>42</v>
      </c>
      <c r="O242" s="32"/>
      <c r="P242" s="217" t="n">
        <f aca="false">O242*H242</f>
        <v>0</v>
      </c>
      <c r="Q242" s="217" t="n">
        <v>0</v>
      </c>
      <c r="R242" s="217" t="n">
        <f aca="false">Q242*H242</f>
        <v>0</v>
      </c>
      <c r="S242" s="217" t="n">
        <v>0</v>
      </c>
      <c r="T242" s="218" t="n">
        <f aca="false">S242*H242</f>
        <v>0</v>
      </c>
      <c r="AR242" s="10" t="s">
        <v>220</v>
      </c>
      <c r="AT242" s="10" t="s">
        <v>144</v>
      </c>
      <c r="AU242" s="10" t="s">
        <v>81</v>
      </c>
      <c r="AY242" s="10" t="s">
        <v>141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10" t="s">
        <v>79</v>
      </c>
      <c r="BK242" s="219" t="n">
        <f aca="false">ROUND(I242*H242,2)</f>
        <v>0</v>
      </c>
      <c r="BL242" s="10" t="s">
        <v>220</v>
      </c>
      <c r="BM242" s="10" t="s">
        <v>679</v>
      </c>
    </row>
    <row r="243" s="191" customFormat="true" ht="29.25" hidden="false" customHeight="true" outlineLevel="0" collapsed="false">
      <c r="B243" s="192"/>
      <c r="C243" s="193"/>
      <c r="D243" s="194" t="s">
        <v>70</v>
      </c>
      <c r="E243" s="206" t="s">
        <v>680</v>
      </c>
      <c r="F243" s="206" t="s">
        <v>681</v>
      </c>
      <c r="G243" s="193"/>
      <c r="H243" s="193"/>
      <c r="I243" s="196"/>
      <c r="J243" s="207" t="n">
        <f aca="false">BK243</f>
        <v>0</v>
      </c>
      <c r="K243" s="193"/>
      <c r="L243" s="198"/>
      <c r="M243" s="199"/>
      <c r="N243" s="200"/>
      <c r="O243" s="200"/>
      <c r="P243" s="201" t="n">
        <f aca="false">SUM(P244:P260)</f>
        <v>0</v>
      </c>
      <c r="Q243" s="200"/>
      <c r="R243" s="201" t="n">
        <f aca="false">SUM(R244:R260)</f>
        <v>0.02233748</v>
      </c>
      <c r="S243" s="200"/>
      <c r="T243" s="202" t="n">
        <f aca="false">SUM(T244:T260)</f>
        <v>0</v>
      </c>
      <c r="AR243" s="203" t="s">
        <v>81</v>
      </c>
      <c r="AT243" s="204" t="s">
        <v>70</v>
      </c>
      <c r="AU243" s="204" t="s">
        <v>79</v>
      </c>
      <c r="AY243" s="203" t="s">
        <v>141</v>
      </c>
      <c r="BK243" s="205" t="n">
        <f aca="false">SUM(BK244:BK260)</f>
        <v>0</v>
      </c>
    </row>
    <row r="244" s="30" customFormat="true" ht="16.5" hidden="false" customHeight="true" outlineLevel="0" collapsed="false">
      <c r="B244" s="31"/>
      <c r="C244" s="208" t="s">
        <v>614</v>
      </c>
      <c r="D244" s="208" t="s">
        <v>144</v>
      </c>
      <c r="E244" s="209" t="s">
        <v>683</v>
      </c>
      <c r="F244" s="210" t="s">
        <v>684</v>
      </c>
      <c r="G244" s="211" t="s">
        <v>155</v>
      </c>
      <c r="H244" s="212" t="n">
        <v>22.874</v>
      </c>
      <c r="I244" s="213"/>
      <c r="J244" s="214" t="n">
        <f aca="false">ROUND(I244*H244,2)</f>
        <v>0</v>
      </c>
      <c r="K244" s="210"/>
      <c r="L244" s="57"/>
      <c r="M244" s="215"/>
      <c r="N244" s="216" t="s">
        <v>42</v>
      </c>
      <c r="O244" s="32"/>
      <c r="P244" s="217" t="n">
        <f aca="false">O244*H244</f>
        <v>0</v>
      </c>
      <c r="Q244" s="217" t="n">
        <v>2E-005</v>
      </c>
      <c r="R244" s="217" t="n">
        <f aca="false">Q244*H244</f>
        <v>0.00045748</v>
      </c>
      <c r="S244" s="217" t="n">
        <v>0</v>
      </c>
      <c r="T244" s="218" t="n">
        <f aca="false">S244*H244</f>
        <v>0</v>
      </c>
      <c r="AR244" s="10" t="s">
        <v>220</v>
      </c>
      <c r="AT244" s="10" t="s">
        <v>144</v>
      </c>
      <c r="AU244" s="10" t="s">
        <v>81</v>
      </c>
      <c r="AY244" s="10" t="s">
        <v>141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10" t="s">
        <v>79</v>
      </c>
      <c r="BK244" s="219" t="n">
        <f aca="false">ROUND(I244*H244,2)</f>
        <v>0</v>
      </c>
      <c r="BL244" s="10" t="s">
        <v>220</v>
      </c>
      <c r="BM244" s="10" t="s">
        <v>819</v>
      </c>
    </row>
    <row r="245" s="30" customFormat="true" ht="67.5" hidden="false" customHeight="false" outlineLevel="0" collapsed="false">
      <c r="B245" s="31"/>
      <c r="C245" s="59"/>
      <c r="D245" s="223" t="s">
        <v>175</v>
      </c>
      <c r="E245" s="59"/>
      <c r="F245" s="233" t="s">
        <v>820</v>
      </c>
      <c r="G245" s="59"/>
      <c r="H245" s="59"/>
      <c r="I245" s="176"/>
      <c r="J245" s="59"/>
      <c r="K245" s="59"/>
      <c r="L245" s="57"/>
      <c r="M245" s="234"/>
      <c r="N245" s="32"/>
      <c r="O245" s="32"/>
      <c r="P245" s="32"/>
      <c r="Q245" s="32"/>
      <c r="R245" s="32"/>
      <c r="S245" s="32"/>
      <c r="T245" s="79"/>
      <c r="AT245" s="10" t="s">
        <v>175</v>
      </c>
      <c r="AU245" s="10" t="s">
        <v>81</v>
      </c>
    </row>
    <row r="246" s="220" customFormat="true" ht="13.5" hidden="false" customHeight="false" outlineLevel="0" collapsed="false">
      <c r="B246" s="221"/>
      <c r="C246" s="222"/>
      <c r="D246" s="223" t="s">
        <v>151</v>
      </c>
      <c r="E246" s="224"/>
      <c r="F246" s="225" t="s">
        <v>821</v>
      </c>
      <c r="G246" s="222"/>
      <c r="H246" s="226" t="n">
        <v>8.674</v>
      </c>
      <c r="I246" s="227"/>
      <c r="J246" s="222"/>
      <c r="K246" s="222"/>
      <c r="L246" s="228"/>
      <c r="M246" s="229"/>
      <c r="N246" s="230"/>
      <c r="O246" s="230"/>
      <c r="P246" s="230"/>
      <c r="Q246" s="230"/>
      <c r="R246" s="230"/>
      <c r="S246" s="230"/>
      <c r="T246" s="231"/>
      <c r="AT246" s="232" t="s">
        <v>151</v>
      </c>
      <c r="AU246" s="232" t="s">
        <v>81</v>
      </c>
      <c r="AV246" s="220" t="s">
        <v>81</v>
      </c>
      <c r="AW246" s="220" t="s">
        <v>34</v>
      </c>
      <c r="AX246" s="220" t="s">
        <v>71</v>
      </c>
      <c r="AY246" s="232" t="s">
        <v>141</v>
      </c>
    </row>
    <row r="247" s="220" customFormat="true" ht="13.5" hidden="false" customHeight="false" outlineLevel="0" collapsed="false">
      <c r="B247" s="221"/>
      <c r="C247" s="222"/>
      <c r="D247" s="223" t="s">
        <v>151</v>
      </c>
      <c r="E247" s="224"/>
      <c r="F247" s="225" t="s">
        <v>688</v>
      </c>
      <c r="G247" s="222"/>
      <c r="H247" s="226" t="n">
        <v>8.8</v>
      </c>
      <c r="I247" s="227"/>
      <c r="J247" s="222"/>
      <c r="K247" s="222"/>
      <c r="L247" s="228"/>
      <c r="M247" s="229"/>
      <c r="N247" s="230"/>
      <c r="O247" s="230"/>
      <c r="P247" s="230"/>
      <c r="Q247" s="230"/>
      <c r="R247" s="230"/>
      <c r="S247" s="230"/>
      <c r="T247" s="231"/>
      <c r="AT247" s="232" t="s">
        <v>151</v>
      </c>
      <c r="AU247" s="232" t="s">
        <v>81</v>
      </c>
      <c r="AV247" s="220" t="s">
        <v>81</v>
      </c>
      <c r="AW247" s="220" t="s">
        <v>34</v>
      </c>
      <c r="AX247" s="220" t="s">
        <v>71</v>
      </c>
      <c r="AY247" s="232" t="s">
        <v>141</v>
      </c>
    </row>
    <row r="248" s="220" customFormat="true" ht="13.5" hidden="false" customHeight="false" outlineLevel="0" collapsed="false">
      <c r="B248" s="221"/>
      <c r="C248" s="222"/>
      <c r="D248" s="223" t="s">
        <v>151</v>
      </c>
      <c r="E248" s="224"/>
      <c r="F248" s="225" t="s">
        <v>689</v>
      </c>
      <c r="G248" s="222"/>
      <c r="H248" s="226" t="n">
        <v>5.4</v>
      </c>
      <c r="I248" s="227"/>
      <c r="J248" s="222"/>
      <c r="K248" s="222"/>
      <c r="L248" s="228"/>
      <c r="M248" s="229"/>
      <c r="N248" s="230"/>
      <c r="O248" s="230"/>
      <c r="P248" s="230"/>
      <c r="Q248" s="230"/>
      <c r="R248" s="230"/>
      <c r="S248" s="230"/>
      <c r="T248" s="231"/>
      <c r="AT248" s="232" t="s">
        <v>151</v>
      </c>
      <c r="AU248" s="232" t="s">
        <v>81</v>
      </c>
      <c r="AV248" s="220" t="s">
        <v>81</v>
      </c>
      <c r="AW248" s="220" t="s">
        <v>34</v>
      </c>
      <c r="AX248" s="220" t="s">
        <v>71</v>
      </c>
      <c r="AY248" s="232" t="s">
        <v>141</v>
      </c>
    </row>
    <row r="249" s="247" customFormat="true" ht="13.5" hidden="false" customHeight="false" outlineLevel="0" collapsed="false">
      <c r="B249" s="248"/>
      <c r="C249" s="249"/>
      <c r="D249" s="223" t="s">
        <v>151</v>
      </c>
      <c r="E249" s="250"/>
      <c r="F249" s="251" t="s">
        <v>238</v>
      </c>
      <c r="G249" s="249"/>
      <c r="H249" s="252" t="n">
        <v>22.874</v>
      </c>
      <c r="I249" s="253"/>
      <c r="J249" s="249"/>
      <c r="K249" s="249"/>
      <c r="L249" s="254"/>
      <c r="M249" s="255"/>
      <c r="N249" s="256"/>
      <c r="O249" s="256"/>
      <c r="P249" s="256"/>
      <c r="Q249" s="256"/>
      <c r="R249" s="256"/>
      <c r="S249" s="256"/>
      <c r="T249" s="257"/>
      <c r="AT249" s="258" t="s">
        <v>151</v>
      </c>
      <c r="AU249" s="258" t="s">
        <v>81</v>
      </c>
      <c r="AV249" s="247" t="s">
        <v>149</v>
      </c>
      <c r="AW249" s="247" t="s">
        <v>34</v>
      </c>
      <c r="AX249" s="247" t="s">
        <v>79</v>
      </c>
      <c r="AY249" s="258" t="s">
        <v>141</v>
      </c>
    </row>
    <row r="250" s="30" customFormat="true" ht="25.5" hidden="false" customHeight="true" outlineLevel="0" collapsed="false">
      <c r="B250" s="31"/>
      <c r="C250" s="208" t="s">
        <v>619</v>
      </c>
      <c r="D250" s="208" t="s">
        <v>144</v>
      </c>
      <c r="E250" s="209" t="s">
        <v>691</v>
      </c>
      <c r="F250" s="210" t="s">
        <v>692</v>
      </c>
      <c r="G250" s="211" t="s">
        <v>155</v>
      </c>
      <c r="H250" s="212" t="n">
        <v>24</v>
      </c>
      <c r="I250" s="213"/>
      <c r="J250" s="214" t="n">
        <f aca="false">ROUND(I250*H250,2)</f>
        <v>0</v>
      </c>
      <c r="K250" s="210" t="s">
        <v>148</v>
      </c>
      <c r="L250" s="57"/>
      <c r="M250" s="215"/>
      <c r="N250" s="216" t="s">
        <v>42</v>
      </c>
      <c r="O250" s="32"/>
      <c r="P250" s="217" t="n">
        <f aca="false">O250*H250</f>
        <v>0</v>
      </c>
      <c r="Q250" s="217" t="n">
        <v>0.00023</v>
      </c>
      <c r="R250" s="217" t="n">
        <f aca="false">Q250*H250</f>
        <v>0.00552</v>
      </c>
      <c r="S250" s="217" t="n">
        <v>0</v>
      </c>
      <c r="T250" s="218" t="n">
        <f aca="false">S250*H250</f>
        <v>0</v>
      </c>
      <c r="AR250" s="10" t="s">
        <v>220</v>
      </c>
      <c r="AT250" s="10" t="s">
        <v>144</v>
      </c>
      <c r="AU250" s="10" t="s">
        <v>81</v>
      </c>
      <c r="AY250" s="10" t="s">
        <v>141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10" t="s">
        <v>79</v>
      </c>
      <c r="BK250" s="219" t="n">
        <f aca="false">ROUND(I250*H250,2)</f>
        <v>0</v>
      </c>
      <c r="BL250" s="10" t="s">
        <v>220</v>
      </c>
      <c r="BM250" s="10" t="s">
        <v>693</v>
      </c>
    </row>
    <row r="251" s="30" customFormat="true" ht="40.5" hidden="false" customHeight="false" outlineLevel="0" collapsed="false">
      <c r="B251" s="31"/>
      <c r="C251" s="59"/>
      <c r="D251" s="223" t="s">
        <v>175</v>
      </c>
      <c r="E251" s="59"/>
      <c r="F251" s="233" t="s">
        <v>822</v>
      </c>
      <c r="G251" s="59"/>
      <c r="H251" s="59"/>
      <c r="I251" s="176"/>
      <c r="J251" s="59"/>
      <c r="K251" s="59"/>
      <c r="L251" s="57"/>
      <c r="M251" s="234"/>
      <c r="N251" s="32"/>
      <c r="O251" s="32"/>
      <c r="P251" s="32"/>
      <c r="Q251" s="32"/>
      <c r="R251" s="32"/>
      <c r="S251" s="32"/>
      <c r="T251" s="79"/>
      <c r="AT251" s="10" t="s">
        <v>175</v>
      </c>
      <c r="AU251" s="10" t="s">
        <v>81</v>
      </c>
    </row>
    <row r="252" s="220" customFormat="true" ht="13.5" hidden="false" customHeight="false" outlineLevel="0" collapsed="false">
      <c r="B252" s="221"/>
      <c r="C252" s="222"/>
      <c r="D252" s="223" t="s">
        <v>151</v>
      </c>
      <c r="E252" s="224"/>
      <c r="F252" s="225" t="s">
        <v>823</v>
      </c>
      <c r="G252" s="222"/>
      <c r="H252" s="226" t="n">
        <v>24</v>
      </c>
      <c r="I252" s="227"/>
      <c r="J252" s="222"/>
      <c r="K252" s="222"/>
      <c r="L252" s="228"/>
      <c r="M252" s="229"/>
      <c r="N252" s="230"/>
      <c r="O252" s="230"/>
      <c r="P252" s="230"/>
      <c r="Q252" s="230"/>
      <c r="R252" s="230"/>
      <c r="S252" s="230"/>
      <c r="T252" s="231"/>
      <c r="AT252" s="232" t="s">
        <v>151</v>
      </c>
      <c r="AU252" s="232" t="s">
        <v>81</v>
      </c>
      <c r="AV252" s="220" t="s">
        <v>81</v>
      </c>
      <c r="AW252" s="220" t="s">
        <v>34</v>
      </c>
      <c r="AX252" s="220" t="s">
        <v>79</v>
      </c>
      <c r="AY252" s="232" t="s">
        <v>141</v>
      </c>
    </row>
    <row r="253" s="30" customFormat="true" ht="16.5" hidden="false" customHeight="true" outlineLevel="0" collapsed="false">
      <c r="B253" s="31"/>
      <c r="C253" s="208" t="s">
        <v>624</v>
      </c>
      <c r="D253" s="208" t="s">
        <v>144</v>
      </c>
      <c r="E253" s="209" t="s">
        <v>697</v>
      </c>
      <c r="F253" s="210" t="s">
        <v>698</v>
      </c>
      <c r="G253" s="211" t="s">
        <v>213</v>
      </c>
      <c r="H253" s="212" t="n">
        <v>20</v>
      </c>
      <c r="I253" s="213"/>
      <c r="J253" s="214" t="n">
        <f aca="false">ROUND(I253*H253,2)</f>
        <v>0</v>
      </c>
      <c r="K253" s="210" t="s">
        <v>148</v>
      </c>
      <c r="L253" s="57"/>
      <c r="M253" s="215"/>
      <c r="N253" s="216" t="s">
        <v>42</v>
      </c>
      <c r="O253" s="32"/>
      <c r="P253" s="217" t="n">
        <f aca="false">O253*H253</f>
        <v>0</v>
      </c>
      <c r="Q253" s="217" t="n">
        <v>2E-005</v>
      </c>
      <c r="R253" s="217" t="n">
        <f aca="false">Q253*H253</f>
        <v>0.0004</v>
      </c>
      <c r="S253" s="217" t="n">
        <v>0</v>
      </c>
      <c r="T253" s="218" t="n">
        <f aca="false">S253*H253</f>
        <v>0</v>
      </c>
      <c r="AR253" s="10" t="s">
        <v>220</v>
      </c>
      <c r="AT253" s="10" t="s">
        <v>144</v>
      </c>
      <c r="AU253" s="10" t="s">
        <v>81</v>
      </c>
      <c r="AY253" s="10" t="s">
        <v>141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10" t="s">
        <v>79</v>
      </c>
      <c r="BK253" s="219" t="n">
        <f aca="false">ROUND(I253*H253,2)</f>
        <v>0</v>
      </c>
      <c r="BL253" s="10" t="s">
        <v>220</v>
      </c>
      <c r="BM253" s="10" t="s">
        <v>699</v>
      </c>
    </row>
    <row r="254" s="220" customFormat="true" ht="13.5" hidden="false" customHeight="false" outlineLevel="0" collapsed="false">
      <c r="B254" s="221"/>
      <c r="C254" s="222"/>
      <c r="D254" s="223" t="s">
        <v>151</v>
      </c>
      <c r="E254" s="224"/>
      <c r="F254" s="225" t="s">
        <v>700</v>
      </c>
      <c r="G254" s="222"/>
      <c r="H254" s="226" t="n">
        <v>20</v>
      </c>
      <c r="I254" s="227"/>
      <c r="J254" s="222"/>
      <c r="K254" s="222"/>
      <c r="L254" s="228"/>
      <c r="M254" s="229"/>
      <c r="N254" s="230"/>
      <c r="O254" s="230"/>
      <c r="P254" s="230"/>
      <c r="Q254" s="230"/>
      <c r="R254" s="230"/>
      <c r="S254" s="230"/>
      <c r="T254" s="231"/>
      <c r="AT254" s="232" t="s">
        <v>151</v>
      </c>
      <c r="AU254" s="232" t="s">
        <v>81</v>
      </c>
      <c r="AV254" s="220" t="s">
        <v>81</v>
      </c>
      <c r="AW254" s="220" t="s">
        <v>34</v>
      </c>
      <c r="AX254" s="220" t="s">
        <v>79</v>
      </c>
      <c r="AY254" s="232" t="s">
        <v>141</v>
      </c>
    </row>
    <row r="255" s="30" customFormat="true" ht="16.5" hidden="false" customHeight="true" outlineLevel="0" collapsed="false">
      <c r="B255" s="31"/>
      <c r="C255" s="208" t="s">
        <v>628</v>
      </c>
      <c r="D255" s="208" t="s">
        <v>144</v>
      </c>
      <c r="E255" s="209" t="s">
        <v>702</v>
      </c>
      <c r="F255" s="210" t="s">
        <v>703</v>
      </c>
      <c r="G255" s="211" t="s">
        <v>155</v>
      </c>
      <c r="H255" s="212" t="n">
        <v>24</v>
      </c>
      <c r="I255" s="213"/>
      <c r="J255" s="214" t="n">
        <f aca="false">ROUND(I255*H255,2)</f>
        <v>0</v>
      </c>
      <c r="K255" s="210" t="s">
        <v>148</v>
      </c>
      <c r="L255" s="57"/>
      <c r="M255" s="215"/>
      <c r="N255" s="216" t="s">
        <v>42</v>
      </c>
      <c r="O255" s="32"/>
      <c r="P255" s="217" t="n">
        <f aca="false">O255*H255</f>
        <v>0</v>
      </c>
      <c r="Q255" s="217" t="n">
        <v>0.00016</v>
      </c>
      <c r="R255" s="217" t="n">
        <f aca="false">Q255*H255</f>
        <v>0.00384</v>
      </c>
      <c r="S255" s="217" t="n">
        <v>0</v>
      </c>
      <c r="T255" s="218" t="n">
        <f aca="false">S255*H255</f>
        <v>0</v>
      </c>
      <c r="AR255" s="10" t="s">
        <v>220</v>
      </c>
      <c r="AT255" s="10" t="s">
        <v>144</v>
      </c>
      <c r="AU255" s="10" t="s">
        <v>81</v>
      </c>
      <c r="AY255" s="10" t="s">
        <v>141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10" t="s">
        <v>79</v>
      </c>
      <c r="BK255" s="219" t="n">
        <f aca="false">ROUND(I255*H255,2)</f>
        <v>0</v>
      </c>
      <c r="BL255" s="10" t="s">
        <v>220</v>
      </c>
      <c r="BM255" s="10" t="s">
        <v>704</v>
      </c>
    </row>
    <row r="256" s="30" customFormat="true" ht="16.5" hidden="false" customHeight="true" outlineLevel="0" collapsed="false">
      <c r="B256" s="31"/>
      <c r="C256" s="208" t="s">
        <v>632</v>
      </c>
      <c r="D256" s="208" t="s">
        <v>144</v>
      </c>
      <c r="E256" s="209" t="s">
        <v>706</v>
      </c>
      <c r="F256" s="210" t="s">
        <v>707</v>
      </c>
      <c r="G256" s="211" t="s">
        <v>213</v>
      </c>
      <c r="H256" s="212" t="n">
        <v>20</v>
      </c>
      <c r="I256" s="213"/>
      <c r="J256" s="214" t="n">
        <f aca="false">ROUND(I256*H256,2)</f>
        <v>0</v>
      </c>
      <c r="K256" s="210" t="s">
        <v>148</v>
      </c>
      <c r="L256" s="57"/>
      <c r="M256" s="215"/>
      <c r="N256" s="216" t="s">
        <v>42</v>
      </c>
      <c r="O256" s="32"/>
      <c r="P256" s="217" t="n">
        <f aca="false">O256*H256</f>
        <v>0</v>
      </c>
      <c r="Q256" s="217" t="n">
        <v>6E-005</v>
      </c>
      <c r="R256" s="217" t="n">
        <f aca="false">Q256*H256</f>
        <v>0.0012</v>
      </c>
      <c r="S256" s="217" t="n">
        <v>0</v>
      </c>
      <c r="T256" s="218" t="n">
        <f aca="false">S256*H256</f>
        <v>0</v>
      </c>
      <c r="AR256" s="10" t="s">
        <v>220</v>
      </c>
      <c r="AT256" s="10" t="s">
        <v>144</v>
      </c>
      <c r="AU256" s="10" t="s">
        <v>81</v>
      </c>
      <c r="AY256" s="10" t="s">
        <v>141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10" t="s">
        <v>79</v>
      </c>
      <c r="BK256" s="219" t="n">
        <f aca="false">ROUND(I256*H256,2)</f>
        <v>0</v>
      </c>
      <c r="BL256" s="10" t="s">
        <v>220</v>
      </c>
      <c r="BM256" s="10" t="s">
        <v>708</v>
      </c>
    </row>
    <row r="257" s="30" customFormat="true" ht="16.5" hidden="false" customHeight="true" outlineLevel="0" collapsed="false">
      <c r="B257" s="31"/>
      <c r="C257" s="208" t="s">
        <v>636</v>
      </c>
      <c r="D257" s="208" t="s">
        <v>144</v>
      </c>
      <c r="E257" s="209" t="s">
        <v>710</v>
      </c>
      <c r="F257" s="210" t="s">
        <v>711</v>
      </c>
      <c r="G257" s="211" t="s">
        <v>155</v>
      </c>
      <c r="H257" s="212" t="n">
        <v>24</v>
      </c>
      <c r="I257" s="213"/>
      <c r="J257" s="214" t="n">
        <f aca="false">ROUND(I257*H257,2)</f>
        <v>0</v>
      </c>
      <c r="K257" s="210" t="s">
        <v>148</v>
      </c>
      <c r="L257" s="57"/>
      <c r="M257" s="215"/>
      <c r="N257" s="216" t="s">
        <v>42</v>
      </c>
      <c r="O257" s="32"/>
      <c r="P257" s="217" t="n">
        <f aca="false">O257*H257</f>
        <v>0</v>
      </c>
      <c r="Q257" s="217" t="n">
        <v>0.00043</v>
      </c>
      <c r="R257" s="217" t="n">
        <f aca="false">Q257*H257</f>
        <v>0.01032</v>
      </c>
      <c r="S257" s="217" t="n">
        <v>0</v>
      </c>
      <c r="T257" s="218" t="n">
        <f aca="false">S257*H257</f>
        <v>0</v>
      </c>
      <c r="AR257" s="10" t="s">
        <v>220</v>
      </c>
      <c r="AT257" s="10" t="s">
        <v>144</v>
      </c>
      <c r="AU257" s="10" t="s">
        <v>81</v>
      </c>
      <c r="AY257" s="10" t="s">
        <v>141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10" t="s">
        <v>79</v>
      </c>
      <c r="BK257" s="219" t="n">
        <f aca="false">ROUND(I257*H257,2)</f>
        <v>0</v>
      </c>
      <c r="BL257" s="10" t="s">
        <v>220</v>
      </c>
      <c r="BM257" s="10" t="s">
        <v>712</v>
      </c>
    </row>
    <row r="258" s="30" customFormat="true" ht="54" hidden="false" customHeight="false" outlineLevel="0" collapsed="false">
      <c r="B258" s="31"/>
      <c r="C258" s="59"/>
      <c r="D258" s="223" t="s">
        <v>175</v>
      </c>
      <c r="E258" s="59"/>
      <c r="F258" s="233" t="s">
        <v>548</v>
      </c>
      <c r="G258" s="59"/>
      <c r="H258" s="59"/>
      <c r="I258" s="176"/>
      <c r="J258" s="59"/>
      <c r="K258" s="59"/>
      <c r="L258" s="57"/>
      <c r="M258" s="234"/>
      <c r="N258" s="32"/>
      <c r="O258" s="32"/>
      <c r="P258" s="32"/>
      <c r="Q258" s="32"/>
      <c r="R258" s="32"/>
      <c r="S258" s="32"/>
      <c r="T258" s="79"/>
      <c r="AT258" s="10" t="s">
        <v>175</v>
      </c>
      <c r="AU258" s="10" t="s">
        <v>81</v>
      </c>
    </row>
    <row r="259" s="30" customFormat="true" ht="16.5" hidden="false" customHeight="true" outlineLevel="0" collapsed="false">
      <c r="B259" s="31"/>
      <c r="C259" s="208" t="s">
        <v>640</v>
      </c>
      <c r="D259" s="208" t="s">
        <v>144</v>
      </c>
      <c r="E259" s="209" t="s">
        <v>714</v>
      </c>
      <c r="F259" s="210" t="s">
        <v>715</v>
      </c>
      <c r="G259" s="211" t="s">
        <v>213</v>
      </c>
      <c r="H259" s="212" t="n">
        <v>20</v>
      </c>
      <c r="I259" s="213"/>
      <c r="J259" s="214" t="n">
        <f aca="false">ROUND(I259*H259,2)</f>
        <v>0</v>
      </c>
      <c r="K259" s="210" t="s">
        <v>148</v>
      </c>
      <c r="L259" s="57"/>
      <c r="M259" s="215"/>
      <c r="N259" s="216" t="s">
        <v>42</v>
      </c>
      <c r="O259" s="32"/>
      <c r="P259" s="217" t="n">
        <f aca="false">O259*H259</f>
        <v>0</v>
      </c>
      <c r="Q259" s="217" t="n">
        <v>3E-005</v>
      </c>
      <c r="R259" s="217" t="n">
        <f aca="false">Q259*H259</f>
        <v>0.0006</v>
      </c>
      <c r="S259" s="217" t="n">
        <v>0</v>
      </c>
      <c r="T259" s="218" t="n">
        <f aca="false">S259*H259</f>
        <v>0</v>
      </c>
      <c r="AR259" s="10" t="s">
        <v>220</v>
      </c>
      <c r="AT259" s="10" t="s">
        <v>144</v>
      </c>
      <c r="AU259" s="10" t="s">
        <v>81</v>
      </c>
      <c r="AY259" s="10" t="s">
        <v>141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10" t="s">
        <v>79</v>
      </c>
      <c r="BK259" s="219" t="n">
        <f aca="false">ROUND(I259*H259,2)</f>
        <v>0</v>
      </c>
      <c r="BL259" s="10" t="s">
        <v>220</v>
      </c>
      <c r="BM259" s="10" t="s">
        <v>716</v>
      </c>
    </row>
    <row r="260" s="220" customFormat="true" ht="13.5" hidden="false" customHeight="false" outlineLevel="0" collapsed="false">
      <c r="B260" s="221"/>
      <c r="C260" s="222"/>
      <c r="D260" s="223" t="s">
        <v>151</v>
      </c>
      <c r="E260" s="224"/>
      <c r="F260" s="225" t="s">
        <v>700</v>
      </c>
      <c r="G260" s="222"/>
      <c r="H260" s="226" t="n">
        <v>20</v>
      </c>
      <c r="I260" s="227"/>
      <c r="J260" s="222"/>
      <c r="K260" s="222"/>
      <c r="L260" s="228"/>
      <c r="M260" s="229"/>
      <c r="N260" s="230"/>
      <c r="O260" s="230"/>
      <c r="P260" s="230"/>
      <c r="Q260" s="230"/>
      <c r="R260" s="230"/>
      <c r="S260" s="230"/>
      <c r="T260" s="231"/>
      <c r="AT260" s="232" t="s">
        <v>151</v>
      </c>
      <c r="AU260" s="232" t="s">
        <v>81</v>
      </c>
      <c r="AV260" s="220" t="s">
        <v>81</v>
      </c>
      <c r="AW260" s="220" t="s">
        <v>34</v>
      </c>
      <c r="AX260" s="220" t="s">
        <v>79</v>
      </c>
      <c r="AY260" s="232" t="s">
        <v>141</v>
      </c>
    </row>
    <row r="261" s="191" customFormat="true" ht="29.25" hidden="false" customHeight="true" outlineLevel="0" collapsed="false">
      <c r="B261" s="192"/>
      <c r="C261" s="193"/>
      <c r="D261" s="194" t="s">
        <v>70</v>
      </c>
      <c r="E261" s="206" t="s">
        <v>717</v>
      </c>
      <c r="F261" s="206" t="s">
        <v>718</v>
      </c>
      <c r="G261" s="193"/>
      <c r="H261" s="193"/>
      <c r="I261" s="196"/>
      <c r="J261" s="207" t="n">
        <f aca="false">BK261</f>
        <v>0</v>
      </c>
      <c r="K261" s="193"/>
      <c r="L261" s="198"/>
      <c r="M261" s="199"/>
      <c r="N261" s="200"/>
      <c r="O261" s="200"/>
      <c r="P261" s="201" t="n">
        <f aca="false">SUM(P262:P268)</f>
        <v>0</v>
      </c>
      <c r="Q261" s="200"/>
      <c r="R261" s="201" t="n">
        <f aca="false">SUM(R262:R268)</f>
        <v>0.031821</v>
      </c>
      <c r="S261" s="200"/>
      <c r="T261" s="202" t="n">
        <f aca="false">SUM(T262:T268)</f>
        <v>0</v>
      </c>
      <c r="AR261" s="203" t="s">
        <v>81</v>
      </c>
      <c r="AT261" s="204" t="s">
        <v>70</v>
      </c>
      <c r="AU261" s="204" t="s">
        <v>79</v>
      </c>
      <c r="AY261" s="203" t="s">
        <v>141</v>
      </c>
      <c r="BK261" s="205" t="n">
        <f aca="false">SUM(BK262:BK268)</f>
        <v>0</v>
      </c>
    </row>
    <row r="262" s="30" customFormat="true" ht="16.5" hidden="false" customHeight="true" outlineLevel="0" collapsed="false">
      <c r="B262" s="31"/>
      <c r="C262" s="208" t="s">
        <v>646</v>
      </c>
      <c r="D262" s="208" t="s">
        <v>144</v>
      </c>
      <c r="E262" s="209" t="s">
        <v>720</v>
      </c>
      <c r="F262" s="210" t="s">
        <v>721</v>
      </c>
      <c r="G262" s="211" t="s">
        <v>155</v>
      </c>
      <c r="H262" s="212" t="n">
        <v>20</v>
      </c>
      <c r="I262" s="213"/>
      <c r="J262" s="214" t="n">
        <f aca="false">ROUND(I262*H262,2)</f>
        <v>0</v>
      </c>
      <c r="K262" s="210" t="s">
        <v>148</v>
      </c>
      <c r="L262" s="57"/>
      <c r="M262" s="215"/>
      <c r="N262" s="216" t="s">
        <v>42</v>
      </c>
      <c r="O262" s="32"/>
      <c r="P262" s="217" t="n">
        <f aca="false">O262*H262</f>
        <v>0</v>
      </c>
      <c r="Q262" s="217" t="n">
        <v>0</v>
      </c>
      <c r="R262" s="217" t="n">
        <f aca="false">Q262*H262</f>
        <v>0</v>
      </c>
      <c r="S262" s="217" t="n">
        <v>0</v>
      </c>
      <c r="T262" s="218" t="n">
        <f aca="false">S262*H262</f>
        <v>0</v>
      </c>
      <c r="AR262" s="10" t="s">
        <v>220</v>
      </c>
      <c r="AT262" s="10" t="s">
        <v>144</v>
      </c>
      <c r="AU262" s="10" t="s">
        <v>81</v>
      </c>
      <c r="AY262" s="10" t="s">
        <v>141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10" t="s">
        <v>79</v>
      </c>
      <c r="BK262" s="219" t="n">
        <f aca="false">ROUND(I262*H262,2)</f>
        <v>0</v>
      </c>
      <c r="BL262" s="10" t="s">
        <v>220</v>
      </c>
      <c r="BM262" s="10" t="s">
        <v>722</v>
      </c>
    </row>
    <row r="263" s="30" customFormat="true" ht="25.5" hidden="false" customHeight="true" outlineLevel="0" collapsed="false">
      <c r="B263" s="31"/>
      <c r="C263" s="208" t="s">
        <v>652</v>
      </c>
      <c r="D263" s="208" t="s">
        <v>144</v>
      </c>
      <c r="E263" s="209" t="s">
        <v>724</v>
      </c>
      <c r="F263" s="210" t="s">
        <v>725</v>
      </c>
      <c r="G263" s="211" t="s">
        <v>155</v>
      </c>
      <c r="H263" s="212" t="n">
        <v>12</v>
      </c>
      <c r="I263" s="213"/>
      <c r="J263" s="214" t="n">
        <f aca="false">ROUND(I263*H263,2)</f>
        <v>0</v>
      </c>
      <c r="K263" s="210" t="s">
        <v>148</v>
      </c>
      <c r="L263" s="57"/>
      <c r="M263" s="215"/>
      <c r="N263" s="216" t="s">
        <v>42</v>
      </c>
      <c r="O263" s="32"/>
      <c r="P263" s="217" t="n">
        <f aca="false">O263*H263</f>
        <v>0</v>
      </c>
      <c r="Q263" s="217" t="n">
        <v>2E-005</v>
      </c>
      <c r="R263" s="217" t="n">
        <f aca="false">Q263*H263</f>
        <v>0.00024</v>
      </c>
      <c r="S263" s="217" t="n">
        <v>0</v>
      </c>
      <c r="T263" s="218" t="n">
        <f aca="false">S263*H263</f>
        <v>0</v>
      </c>
      <c r="AR263" s="10" t="s">
        <v>220</v>
      </c>
      <c r="AT263" s="10" t="s">
        <v>144</v>
      </c>
      <c r="AU263" s="10" t="s">
        <v>81</v>
      </c>
      <c r="AY263" s="10" t="s">
        <v>141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10" t="s">
        <v>79</v>
      </c>
      <c r="BK263" s="219" t="n">
        <f aca="false">ROUND(I263*H263,2)</f>
        <v>0</v>
      </c>
      <c r="BL263" s="10" t="s">
        <v>220</v>
      </c>
      <c r="BM263" s="10" t="s">
        <v>726</v>
      </c>
    </row>
    <row r="264" s="30" customFormat="true" ht="25.5" hidden="false" customHeight="true" outlineLevel="0" collapsed="false">
      <c r="B264" s="31"/>
      <c r="C264" s="208" t="s">
        <v>656</v>
      </c>
      <c r="D264" s="208" t="s">
        <v>144</v>
      </c>
      <c r="E264" s="209" t="s">
        <v>728</v>
      </c>
      <c r="F264" s="210" t="s">
        <v>729</v>
      </c>
      <c r="G264" s="211" t="s">
        <v>155</v>
      </c>
      <c r="H264" s="212" t="n">
        <v>108.9</v>
      </c>
      <c r="I264" s="213"/>
      <c r="J264" s="214" t="n">
        <f aca="false">ROUND(I264*H264,2)</f>
        <v>0</v>
      </c>
      <c r="K264" s="210" t="s">
        <v>148</v>
      </c>
      <c r="L264" s="57"/>
      <c r="M264" s="215"/>
      <c r="N264" s="216" t="s">
        <v>42</v>
      </c>
      <c r="O264" s="32"/>
      <c r="P264" s="217" t="n">
        <f aca="false">O264*H264</f>
        <v>0</v>
      </c>
      <c r="Q264" s="217" t="n">
        <v>0.00026</v>
      </c>
      <c r="R264" s="217" t="n">
        <f aca="false">Q264*H264</f>
        <v>0.028314</v>
      </c>
      <c r="S264" s="217" t="n">
        <v>0</v>
      </c>
      <c r="T264" s="218" t="n">
        <f aca="false">S264*H264</f>
        <v>0</v>
      </c>
      <c r="AR264" s="10" t="s">
        <v>220</v>
      </c>
      <c r="AT264" s="10" t="s">
        <v>144</v>
      </c>
      <c r="AU264" s="10" t="s">
        <v>81</v>
      </c>
      <c r="AY264" s="10" t="s">
        <v>141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10" t="s">
        <v>79</v>
      </c>
      <c r="BK264" s="219" t="n">
        <f aca="false">ROUND(I264*H264,2)</f>
        <v>0</v>
      </c>
      <c r="BL264" s="10" t="s">
        <v>220</v>
      </c>
      <c r="BM264" s="10" t="s">
        <v>730</v>
      </c>
    </row>
    <row r="265" s="30" customFormat="true" ht="54" hidden="false" customHeight="false" outlineLevel="0" collapsed="false">
      <c r="B265" s="31"/>
      <c r="C265" s="59"/>
      <c r="D265" s="223" t="s">
        <v>175</v>
      </c>
      <c r="E265" s="59"/>
      <c r="F265" s="233" t="s">
        <v>176</v>
      </c>
      <c r="G265" s="59"/>
      <c r="H265" s="59"/>
      <c r="I265" s="176"/>
      <c r="J265" s="59"/>
      <c r="K265" s="59"/>
      <c r="L265" s="57"/>
      <c r="M265" s="234"/>
      <c r="N265" s="32"/>
      <c r="O265" s="32"/>
      <c r="P265" s="32"/>
      <c r="Q265" s="32"/>
      <c r="R265" s="32"/>
      <c r="S265" s="32"/>
      <c r="T265" s="79"/>
      <c r="AT265" s="10" t="s">
        <v>175</v>
      </c>
      <c r="AU265" s="10" t="s">
        <v>81</v>
      </c>
    </row>
    <row r="266" s="220" customFormat="true" ht="13.5" hidden="false" customHeight="false" outlineLevel="0" collapsed="false">
      <c r="B266" s="221"/>
      <c r="C266" s="222"/>
      <c r="D266" s="223" t="s">
        <v>151</v>
      </c>
      <c r="E266" s="224"/>
      <c r="F266" s="225" t="s">
        <v>824</v>
      </c>
      <c r="G266" s="222"/>
      <c r="H266" s="226" t="n">
        <v>108.9</v>
      </c>
      <c r="I266" s="227"/>
      <c r="J266" s="222"/>
      <c r="K266" s="222"/>
      <c r="L266" s="228"/>
      <c r="M266" s="229"/>
      <c r="N266" s="230"/>
      <c r="O266" s="230"/>
      <c r="P266" s="230"/>
      <c r="Q266" s="230"/>
      <c r="R266" s="230"/>
      <c r="S266" s="230"/>
      <c r="T266" s="231"/>
      <c r="AT266" s="232" t="s">
        <v>151</v>
      </c>
      <c r="AU266" s="232" t="s">
        <v>81</v>
      </c>
      <c r="AV266" s="220" t="s">
        <v>81</v>
      </c>
      <c r="AW266" s="220" t="s">
        <v>34</v>
      </c>
      <c r="AX266" s="220" t="s">
        <v>79</v>
      </c>
      <c r="AY266" s="232" t="s">
        <v>141</v>
      </c>
    </row>
    <row r="267" s="30" customFormat="true" ht="25.5" hidden="false" customHeight="true" outlineLevel="0" collapsed="false">
      <c r="B267" s="31"/>
      <c r="C267" s="208" t="s">
        <v>660</v>
      </c>
      <c r="D267" s="208" t="s">
        <v>144</v>
      </c>
      <c r="E267" s="209" t="s">
        <v>733</v>
      </c>
      <c r="F267" s="210" t="s">
        <v>734</v>
      </c>
      <c r="G267" s="211" t="s">
        <v>213</v>
      </c>
      <c r="H267" s="212" t="n">
        <v>22.4</v>
      </c>
      <c r="I267" s="213"/>
      <c r="J267" s="214" t="n">
        <f aca="false">ROUND(I267*H267,2)</f>
        <v>0</v>
      </c>
      <c r="K267" s="210" t="s">
        <v>148</v>
      </c>
      <c r="L267" s="57"/>
      <c r="M267" s="215"/>
      <c r="N267" s="216" t="s">
        <v>42</v>
      </c>
      <c r="O267" s="32"/>
      <c r="P267" s="217" t="n">
        <f aca="false">O267*H267</f>
        <v>0</v>
      </c>
      <c r="Q267" s="217" t="n">
        <v>0</v>
      </c>
      <c r="R267" s="217" t="n">
        <f aca="false">Q267*H267</f>
        <v>0</v>
      </c>
      <c r="S267" s="217" t="n">
        <v>0</v>
      </c>
      <c r="T267" s="218" t="n">
        <f aca="false">S267*H267</f>
        <v>0</v>
      </c>
      <c r="AR267" s="10" t="s">
        <v>220</v>
      </c>
      <c r="AT267" s="10" t="s">
        <v>144</v>
      </c>
      <c r="AU267" s="10" t="s">
        <v>81</v>
      </c>
      <c r="AY267" s="10" t="s">
        <v>141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10" t="s">
        <v>79</v>
      </c>
      <c r="BK267" s="219" t="n">
        <f aca="false">ROUND(I267*H267,2)</f>
        <v>0</v>
      </c>
      <c r="BL267" s="10" t="s">
        <v>220</v>
      </c>
      <c r="BM267" s="10" t="s">
        <v>735</v>
      </c>
    </row>
    <row r="268" s="30" customFormat="true" ht="25.5" hidden="false" customHeight="true" outlineLevel="0" collapsed="false">
      <c r="B268" s="31"/>
      <c r="C268" s="208" t="s">
        <v>664</v>
      </c>
      <c r="D268" s="208" t="s">
        <v>144</v>
      </c>
      <c r="E268" s="209" t="s">
        <v>737</v>
      </c>
      <c r="F268" s="210" t="s">
        <v>738</v>
      </c>
      <c r="G268" s="211" t="s">
        <v>155</v>
      </c>
      <c r="H268" s="212" t="n">
        <v>108.9</v>
      </c>
      <c r="I268" s="213"/>
      <c r="J268" s="214" t="n">
        <f aca="false">ROUND(I268*H268,2)</f>
        <v>0</v>
      </c>
      <c r="K268" s="210" t="s">
        <v>148</v>
      </c>
      <c r="L268" s="57"/>
      <c r="M268" s="215"/>
      <c r="N268" s="216" t="s">
        <v>42</v>
      </c>
      <c r="O268" s="32"/>
      <c r="P268" s="217" t="n">
        <f aca="false">O268*H268</f>
        <v>0</v>
      </c>
      <c r="Q268" s="217" t="n">
        <v>3E-005</v>
      </c>
      <c r="R268" s="217" t="n">
        <f aca="false">Q268*H268</f>
        <v>0.003267</v>
      </c>
      <c r="S268" s="217" t="n">
        <v>0</v>
      </c>
      <c r="T268" s="218" t="n">
        <f aca="false">S268*H268</f>
        <v>0</v>
      </c>
      <c r="AR268" s="10" t="s">
        <v>220</v>
      </c>
      <c r="AT268" s="10" t="s">
        <v>144</v>
      </c>
      <c r="AU268" s="10" t="s">
        <v>81</v>
      </c>
      <c r="AY268" s="10" t="s">
        <v>141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10" t="s">
        <v>79</v>
      </c>
      <c r="BK268" s="219" t="n">
        <f aca="false">ROUND(I268*H268,2)</f>
        <v>0</v>
      </c>
      <c r="BL268" s="10" t="s">
        <v>220</v>
      </c>
      <c r="BM268" s="10" t="s">
        <v>739</v>
      </c>
    </row>
    <row r="269" s="191" customFormat="true" ht="29.25" hidden="false" customHeight="true" outlineLevel="0" collapsed="false">
      <c r="B269" s="192"/>
      <c r="C269" s="193"/>
      <c r="D269" s="194" t="s">
        <v>70</v>
      </c>
      <c r="E269" s="206" t="s">
        <v>745</v>
      </c>
      <c r="F269" s="206" t="s">
        <v>825</v>
      </c>
      <c r="G269" s="193"/>
      <c r="H269" s="193"/>
      <c r="I269" s="196"/>
      <c r="J269" s="207" t="n">
        <f aca="false">BK269</f>
        <v>0</v>
      </c>
      <c r="K269" s="193"/>
      <c r="L269" s="198"/>
      <c r="M269" s="199"/>
      <c r="N269" s="200"/>
      <c r="O269" s="200"/>
      <c r="P269" s="201" t="n">
        <f aca="false">SUM(P270:P271)</f>
        <v>0</v>
      </c>
      <c r="Q269" s="200"/>
      <c r="R269" s="201" t="n">
        <f aca="false">SUM(R270:R271)</f>
        <v>0</v>
      </c>
      <c r="S269" s="200"/>
      <c r="T269" s="202" t="n">
        <f aca="false">SUM(T270:T271)</f>
        <v>0</v>
      </c>
      <c r="AR269" s="203" t="s">
        <v>81</v>
      </c>
      <c r="AT269" s="204" t="s">
        <v>70</v>
      </c>
      <c r="AU269" s="204" t="s">
        <v>79</v>
      </c>
      <c r="AY269" s="203" t="s">
        <v>141</v>
      </c>
      <c r="BK269" s="205" t="n">
        <f aca="false">SUM(BK270:BK271)</f>
        <v>0</v>
      </c>
    </row>
    <row r="270" s="30" customFormat="true" ht="25.5" hidden="false" customHeight="true" outlineLevel="0" collapsed="false">
      <c r="B270" s="31"/>
      <c r="C270" s="208" t="s">
        <v>668</v>
      </c>
      <c r="D270" s="208" t="s">
        <v>144</v>
      </c>
      <c r="E270" s="209" t="s">
        <v>748</v>
      </c>
      <c r="F270" s="210" t="s">
        <v>826</v>
      </c>
      <c r="G270" s="211" t="s">
        <v>155</v>
      </c>
      <c r="H270" s="212" t="n">
        <v>8.674</v>
      </c>
      <c r="I270" s="213"/>
      <c r="J270" s="214" t="n">
        <f aca="false">ROUND(I270*H270,2)</f>
        <v>0</v>
      </c>
      <c r="K270" s="210"/>
      <c r="L270" s="57"/>
      <c r="M270" s="215"/>
      <c r="N270" s="216" t="s">
        <v>42</v>
      </c>
      <c r="O270" s="32"/>
      <c r="P270" s="217" t="n">
        <f aca="false">O270*H270</f>
        <v>0</v>
      </c>
      <c r="Q270" s="217" t="n">
        <v>0</v>
      </c>
      <c r="R270" s="217" t="n">
        <f aca="false">Q270*H270</f>
        <v>0</v>
      </c>
      <c r="S270" s="217" t="n">
        <v>0</v>
      </c>
      <c r="T270" s="218" t="n">
        <f aca="false">S270*H270</f>
        <v>0</v>
      </c>
      <c r="AR270" s="10" t="s">
        <v>220</v>
      </c>
      <c r="AT270" s="10" t="s">
        <v>144</v>
      </c>
      <c r="AU270" s="10" t="s">
        <v>81</v>
      </c>
      <c r="AY270" s="10" t="s">
        <v>141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10" t="s">
        <v>79</v>
      </c>
      <c r="BK270" s="219" t="n">
        <f aca="false">ROUND(I270*H270,2)</f>
        <v>0</v>
      </c>
      <c r="BL270" s="10" t="s">
        <v>220</v>
      </c>
      <c r="BM270" s="10" t="s">
        <v>827</v>
      </c>
    </row>
    <row r="271" s="220" customFormat="true" ht="13.5" hidden="false" customHeight="false" outlineLevel="0" collapsed="false">
      <c r="B271" s="221"/>
      <c r="C271" s="222"/>
      <c r="D271" s="223" t="s">
        <v>151</v>
      </c>
      <c r="E271" s="224"/>
      <c r="F271" s="225" t="s">
        <v>828</v>
      </c>
      <c r="G271" s="222"/>
      <c r="H271" s="226" t="n">
        <v>8.674</v>
      </c>
      <c r="I271" s="227"/>
      <c r="J271" s="222"/>
      <c r="K271" s="222"/>
      <c r="L271" s="228"/>
      <c r="M271" s="229"/>
      <c r="N271" s="230"/>
      <c r="O271" s="230"/>
      <c r="P271" s="230"/>
      <c r="Q271" s="230"/>
      <c r="R271" s="230"/>
      <c r="S271" s="230"/>
      <c r="T271" s="231"/>
      <c r="AT271" s="232" t="s">
        <v>151</v>
      </c>
      <c r="AU271" s="232" t="s">
        <v>81</v>
      </c>
      <c r="AV271" s="220" t="s">
        <v>81</v>
      </c>
      <c r="AW271" s="220" t="s">
        <v>34</v>
      </c>
      <c r="AX271" s="220" t="s">
        <v>79</v>
      </c>
      <c r="AY271" s="232" t="s">
        <v>141</v>
      </c>
    </row>
    <row r="272" s="191" customFormat="true" ht="36.75" hidden="false" customHeight="true" outlineLevel="0" collapsed="false">
      <c r="B272" s="192"/>
      <c r="C272" s="193"/>
      <c r="D272" s="194" t="s">
        <v>70</v>
      </c>
      <c r="E272" s="195" t="s">
        <v>752</v>
      </c>
      <c r="F272" s="195" t="s">
        <v>753</v>
      </c>
      <c r="G272" s="193"/>
      <c r="H272" s="193"/>
      <c r="I272" s="196"/>
      <c r="J272" s="197" t="n">
        <f aca="false">BK272</f>
        <v>0</v>
      </c>
      <c r="K272" s="193"/>
      <c r="L272" s="198"/>
      <c r="M272" s="199"/>
      <c r="N272" s="200"/>
      <c r="O272" s="200"/>
      <c r="P272" s="201" t="n">
        <f aca="false">SUM(P273:P274)</f>
        <v>0</v>
      </c>
      <c r="Q272" s="200"/>
      <c r="R272" s="201" t="n">
        <f aca="false">SUM(R273:R274)</f>
        <v>0</v>
      </c>
      <c r="S272" s="200"/>
      <c r="T272" s="202" t="n">
        <f aca="false">SUM(T273:T274)</f>
        <v>0</v>
      </c>
      <c r="AR272" s="203" t="s">
        <v>149</v>
      </c>
      <c r="AT272" s="204" t="s">
        <v>70</v>
      </c>
      <c r="AU272" s="204" t="s">
        <v>71</v>
      </c>
      <c r="AY272" s="203" t="s">
        <v>141</v>
      </c>
      <c r="BK272" s="205" t="n">
        <f aca="false">SUM(BK273:BK274)</f>
        <v>0</v>
      </c>
    </row>
    <row r="273" s="30" customFormat="true" ht="16.5" hidden="false" customHeight="true" outlineLevel="0" collapsed="false">
      <c r="B273" s="31"/>
      <c r="C273" s="208" t="s">
        <v>672</v>
      </c>
      <c r="D273" s="208" t="s">
        <v>144</v>
      </c>
      <c r="E273" s="209" t="s">
        <v>755</v>
      </c>
      <c r="F273" s="210" t="s">
        <v>756</v>
      </c>
      <c r="G273" s="211" t="s">
        <v>757</v>
      </c>
      <c r="H273" s="212" t="n">
        <v>8</v>
      </c>
      <c r="I273" s="213"/>
      <c r="J273" s="214" t="n">
        <f aca="false">ROUND(I273*H273,2)</f>
        <v>0</v>
      </c>
      <c r="K273" s="210" t="s">
        <v>148</v>
      </c>
      <c r="L273" s="57"/>
      <c r="M273" s="215"/>
      <c r="N273" s="216" t="s">
        <v>42</v>
      </c>
      <c r="O273" s="32"/>
      <c r="P273" s="217" t="n">
        <f aca="false">O273*H273</f>
        <v>0</v>
      </c>
      <c r="Q273" s="217" t="n">
        <v>0</v>
      </c>
      <c r="R273" s="217" t="n">
        <f aca="false">Q273*H273</f>
        <v>0</v>
      </c>
      <c r="S273" s="217" t="n">
        <v>0</v>
      </c>
      <c r="T273" s="218" t="n">
        <f aca="false">S273*H273</f>
        <v>0</v>
      </c>
      <c r="AR273" s="10" t="s">
        <v>758</v>
      </c>
      <c r="AT273" s="10" t="s">
        <v>144</v>
      </c>
      <c r="AU273" s="10" t="s">
        <v>79</v>
      </c>
      <c r="AY273" s="10" t="s">
        <v>141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10" t="s">
        <v>79</v>
      </c>
      <c r="BK273" s="219" t="n">
        <f aca="false">ROUND(I273*H273,2)</f>
        <v>0</v>
      </c>
      <c r="BL273" s="10" t="s">
        <v>758</v>
      </c>
      <c r="BM273" s="10" t="s">
        <v>829</v>
      </c>
    </row>
    <row r="274" s="220" customFormat="true" ht="13.5" hidden="false" customHeight="false" outlineLevel="0" collapsed="false">
      <c r="B274" s="221"/>
      <c r="C274" s="222"/>
      <c r="D274" s="223" t="s">
        <v>151</v>
      </c>
      <c r="E274" s="224"/>
      <c r="F274" s="225" t="s">
        <v>830</v>
      </c>
      <c r="G274" s="222"/>
      <c r="H274" s="226" t="n">
        <v>8</v>
      </c>
      <c r="I274" s="227"/>
      <c r="J274" s="222"/>
      <c r="K274" s="222"/>
      <c r="L274" s="228"/>
      <c r="M274" s="280"/>
      <c r="N274" s="281"/>
      <c r="O274" s="281"/>
      <c r="P274" s="281"/>
      <c r="Q274" s="281"/>
      <c r="R274" s="281"/>
      <c r="S274" s="281"/>
      <c r="T274" s="282"/>
      <c r="AT274" s="232" t="s">
        <v>151</v>
      </c>
      <c r="AU274" s="232" t="s">
        <v>79</v>
      </c>
      <c r="AV274" s="220" t="s">
        <v>81</v>
      </c>
      <c r="AW274" s="220" t="s">
        <v>34</v>
      </c>
      <c r="AX274" s="220" t="s">
        <v>79</v>
      </c>
      <c r="AY274" s="232" t="s">
        <v>141</v>
      </c>
    </row>
    <row r="275" s="30" customFormat="true" ht="6.75" hidden="false" customHeight="true" outlineLevel="0" collapsed="false">
      <c r="B275" s="52"/>
      <c r="C275" s="53"/>
      <c r="D275" s="53"/>
      <c r="E275" s="53"/>
      <c r="F275" s="53"/>
      <c r="G275" s="53"/>
      <c r="H275" s="53"/>
      <c r="I275" s="149"/>
      <c r="J275" s="53"/>
      <c r="K275" s="53"/>
      <c r="L275" s="57"/>
    </row>
  </sheetData>
  <sheetProtection algorithmName="SHA-512" hashValue="qaxBbo+pS7E7zqRmPNTg+kN23kVp0eKPC4NLtq0tQwBoAi7n9cWgKP2BWSKvJkMaJG7OJguuTywxdB0IkaohrQ==" saltValue="FwPwZAsrkkALu7ONUFIIiUAKSEhdPdWM9Kqvgn9JMmrHEjqE1l4j/o9lgOLNtGqAQBp074e3zup3v71NEqZFwQ==" spinCount="100000" sheet="true" objects="true" scenarios="true" formatColumns="false" formatRows="false" autoFilter="false"/>
  <autoFilter ref="C92:K27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3:H83"/>
    <mergeCell ref="E85:H85"/>
  </mergeCells>
  <hyperlinks>
    <hyperlink ref="F1" location="C2" display="1) Krycí list soupisu"/>
    <hyperlink ref="G1" location="C54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4</v>
      </c>
      <c r="G1" s="123" t="s">
        <v>95</v>
      </c>
      <c r="H1" s="123"/>
      <c r="I1" s="124"/>
      <c r="J1" s="123" t="s">
        <v>96</v>
      </c>
      <c r="K1" s="122" t="s">
        <v>97</v>
      </c>
      <c r="L1" s="123" t="s">
        <v>9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49.5" hidden="false" customHeight="true" outlineLevel="0" collapsed="false">
      <c r="B7" s="14"/>
      <c r="C7" s="15"/>
      <c r="D7" s="15"/>
      <c r="E7" s="127" t="str">
        <f aca="false">'Rekapitulace stavby'!K6</f>
        <v>Gymnázium J. S. Machara - Modernizace a rekonstrukce odborné učebny fyziky, odborné laboratoře fyziky a přípravny fyziky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0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831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3. 11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92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92:BE231), 2)</f>
        <v>0</v>
      </c>
      <c r="G30" s="32"/>
      <c r="H30" s="32"/>
      <c r="I30" s="141" t="n">
        <v>0.21</v>
      </c>
      <c r="J30" s="140" t="n">
        <f aca="false">ROUND(ROUND((SUM(BE92:BE23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92:BF231), 2)</f>
        <v>0</v>
      </c>
      <c r="G31" s="32"/>
      <c r="H31" s="32"/>
      <c r="I31" s="141" t="n">
        <v>0.15</v>
      </c>
      <c r="J31" s="140" t="n">
        <f aca="false">ROUND(ROUND((SUM(BF92:BF23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92:BG23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92:BH23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92:BI23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2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Gymnázium J. S. Machara - Modernizace a rekonstrukce odborné učebny fyziky, odborné laboratoře fyziky a přípravny fyziky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0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d.3.) Místnost 19 - Odborná laboratoř fyzik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Gymnázium J S.Machara, Královická 668, Brandýs n/L</v>
      </c>
      <c r="G49" s="32"/>
      <c r="H49" s="32"/>
      <c r="I49" s="130" t="s">
        <v>24</v>
      </c>
      <c r="J49" s="72" t="str">
        <f aca="false">IF(J12="","",J12)</f>
        <v>23. 11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Gymnázium J. S. Machara,Královická 668 Brandýs n/L</v>
      </c>
      <c r="G51" s="32"/>
      <c r="H51" s="32"/>
      <c r="I51" s="130" t="s">
        <v>32</v>
      </c>
      <c r="J51" s="154" t="str">
        <f aca="false">E21</f>
        <v>LAB CZ, s.r.o.Průmyslová 1200, 5002 Hradec Králové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3</v>
      </c>
      <c r="D54" s="142"/>
      <c r="E54" s="142"/>
      <c r="F54" s="142"/>
      <c r="G54" s="142"/>
      <c r="H54" s="142"/>
      <c r="I54" s="156"/>
      <c r="J54" s="157" t="s">
        <v>104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5</v>
      </c>
      <c r="D56" s="32"/>
      <c r="E56" s="32"/>
      <c r="F56" s="32"/>
      <c r="G56" s="32"/>
      <c r="H56" s="32"/>
      <c r="I56" s="128"/>
      <c r="J56" s="94" t="n">
        <f aca="false">J92</f>
        <v>0</v>
      </c>
      <c r="K56" s="36"/>
      <c r="AU56" s="10" t="s">
        <v>106</v>
      </c>
    </row>
    <row r="57" s="160" customFormat="true" ht="24.75" hidden="false" customHeight="true" outlineLevel="0" collapsed="false">
      <c r="B57" s="161"/>
      <c r="C57" s="162"/>
      <c r="D57" s="163" t="s">
        <v>107</v>
      </c>
      <c r="E57" s="164"/>
      <c r="F57" s="164"/>
      <c r="G57" s="164"/>
      <c r="H57" s="164"/>
      <c r="I57" s="165"/>
      <c r="J57" s="166" t="n">
        <f aca="false">J93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8</v>
      </c>
      <c r="E58" s="172"/>
      <c r="F58" s="172"/>
      <c r="G58" s="172"/>
      <c r="H58" s="172"/>
      <c r="I58" s="173"/>
      <c r="J58" s="174" t="n">
        <f aca="false">J94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09</v>
      </c>
      <c r="E59" s="172"/>
      <c r="F59" s="172"/>
      <c r="G59" s="172"/>
      <c r="H59" s="172"/>
      <c r="I59" s="173"/>
      <c r="J59" s="174" t="n">
        <f aca="false">J110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10</v>
      </c>
      <c r="E60" s="172"/>
      <c r="F60" s="172"/>
      <c r="G60" s="172"/>
      <c r="H60" s="172"/>
      <c r="I60" s="173"/>
      <c r="J60" s="174" t="n">
        <f aca="false">J127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11</v>
      </c>
      <c r="E61" s="172"/>
      <c r="F61" s="172"/>
      <c r="G61" s="172"/>
      <c r="H61" s="172"/>
      <c r="I61" s="173"/>
      <c r="J61" s="174" t="n">
        <f aca="false">J134</f>
        <v>0</v>
      </c>
      <c r="K61" s="175"/>
    </row>
    <row r="62" s="160" customFormat="true" ht="24.75" hidden="false" customHeight="true" outlineLevel="0" collapsed="false">
      <c r="B62" s="161"/>
      <c r="C62" s="162"/>
      <c r="D62" s="163" t="s">
        <v>112</v>
      </c>
      <c r="E62" s="164"/>
      <c r="F62" s="164"/>
      <c r="G62" s="164"/>
      <c r="H62" s="164"/>
      <c r="I62" s="165"/>
      <c r="J62" s="166" t="n">
        <f aca="false">J137</f>
        <v>0</v>
      </c>
      <c r="K62" s="167"/>
    </row>
    <row r="63" s="168" customFormat="true" ht="19.5" hidden="false" customHeight="true" outlineLevel="0" collapsed="false">
      <c r="B63" s="169"/>
      <c r="C63" s="170"/>
      <c r="D63" s="171" t="s">
        <v>113</v>
      </c>
      <c r="E63" s="172"/>
      <c r="F63" s="172"/>
      <c r="G63" s="172"/>
      <c r="H63" s="172"/>
      <c r="I63" s="173"/>
      <c r="J63" s="174" t="n">
        <f aca="false">J138</f>
        <v>0</v>
      </c>
      <c r="K63" s="175"/>
    </row>
    <row r="64" s="168" customFormat="true" ht="19.5" hidden="false" customHeight="true" outlineLevel="0" collapsed="false">
      <c r="B64" s="169"/>
      <c r="C64" s="170"/>
      <c r="D64" s="171" t="s">
        <v>114</v>
      </c>
      <c r="E64" s="172"/>
      <c r="F64" s="172"/>
      <c r="G64" s="172"/>
      <c r="H64" s="172"/>
      <c r="I64" s="173"/>
      <c r="J64" s="174" t="n">
        <f aca="false">J142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115</v>
      </c>
      <c r="E65" s="172"/>
      <c r="F65" s="172"/>
      <c r="G65" s="172"/>
      <c r="H65" s="172"/>
      <c r="I65" s="173"/>
      <c r="J65" s="174" t="n">
        <f aca="false">J154</f>
        <v>0</v>
      </c>
      <c r="K65" s="175"/>
    </row>
    <row r="66" s="168" customFormat="true" ht="19.5" hidden="false" customHeight="true" outlineLevel="0" collapsed="false">
      <c r="B66" s="169"/>
      <c r="C66" s="170"/>
      <c r="D66" s="171" t="s">
        <v>116</v>
      </c>
      <c r="E66" s="172"/>
      <c r="F66" s="172"/>
      <c r="G66" s="172"/>
      <c r="H66" s="172"/>
      <c r="I66" s="173"/>
      <c r="J66" s="174" t="n">
        <f aca="false">J162</f>
        <v>0</v>
      </c>
      <c r="K66" s="175"/>
    </row>
    <row r="67" s="168" customFormat="true" ht="19.5" hidden="false" customHeight="true" outlineLevel="0" collapsed="false">
      <c r="B67" s="169"/>
      <c r="C67" s="170"/>
      <c r="D67" s="171" t="s">
        <v>118</v>
      </c>
      <c r="E67" s="172"/>
      <c r="F67" s="172"/>
      <c r="G67" s="172"/>
      <c r="H67" s="172"/>
      <c r="I67" s="173"/>
      <c r="J67" s="174" t="n">
        <f aca="false">J176</f>
        <v>0</v>
      </c>
      <c r="K67" s="175"/>
    </row>
    <row r="68" s="168" customFormat="true" ht="19.5" hidden="false" customHeight="true" outlineLevel="0" collapsed="false">
      <c r="B68" s="169"/>
      <c r="C68" s="170"/>
      <c r="D68" s="171" t="s">
        <v>119</v>
      </c>
      <c r="E68" s="172"/>
      <c r="F68" s="172"/>
      <c r="G68" s="172"/>
      <c r="H68" s="172"/>
      <c r="I68" s="173"/>
      <c r="J68" s="174" t="n">
        <f aca="false">J179</f>
        <v>0</v>
      </c>
      <c r="K68" s="175"/>
    </row>
    <row r="69" s="168" customFormat="true" ht="19.5" hidden="false" customHeight="true" outlineLevel="0" collapsed="false">
      <c r="B69" s="169"/>
      <c r="C69" s="170"/>
      <c r="D69" s="171" t="s">
        <v>121</v>
      </c>
      <c r="E69" s="172"/>
      <c r="F69" s="172"/>
      <c r="G69" s="172"/>
      <c r="H69" s="172"/>
      <c r="I69" s="173"/>
      <c r="J69" s="174" t="n">
        <f aca="false">J200</f>
        <v>0</v>
      </c>
      <c r="K69" s="175"/>
    </row>
    <row r="70" s="168" customFormat="true" ht="19.5" hidden="false" customHeight="true" outlineLevel="0" collapsed="false">
      <c r="B70" s="169"/>
      <c r="C70" s="170"/>
      <c r="D70" s="171" t="s">
        <v>122</v>
      </c>
      <c r="E70" s="172"/>
      <c r="F70" s="172"/>
      <c r="G70" s="172"/>
      <c r="H70" s="172"/>
      <c r="I70" s="173"/>
      <c r="J70" s="174" t="n">
        <f aca="false">J218</f>
        <v>0</v>
      </c>
      <c r="K70" s="175"/>
    </row>
    <row r="71" s="168" customFormat="true" ht="19.5" hidden="false" customHeight="true" outlineLevel="0" collapsed="false">
      <c r="B71" s="169"/>
      <c r="C71" s="170"/>
      <c r="D71" s="171" t="s">
        <v>123</v>
      </c>
      <c r="E71" s="172"/>
      <c r="F71" s="172"/>
      <c r="G71" s="172"/>
      <c r="H71" s="172"/>
      <c r="I71" s="173"/>
      <c r="J71" s="174" t="n">
        <f aca="false">J226</f>
        <v>0</v>
      </c>
      <c r="K71" s="175"/>
    </row>
    <row r="72" s="160" customFormat="true" ht="24.75" hidden="false" customHeight="true" outlineLevel="0" collapsed="false">
      <c r="B72" s="161"/>
      <c r="C72" s="162"/>
      <c r="D72" s="163" t="s">
        <v>124</v>
      </c>
      <c r="E72" s="164"/>
      <c r="F72" s="164"/>
      <c r="G72" s="164"/>
      <c r="H72" s="164"/>
      <c r="I72" s="165"/>
      <c r="J72" s="166" t="n">
        <f aca="false">J229</f>
        <v>0</v>
      </c>
      <c r="K72" s="167"/>
    </row>
    <row r="73" s="30" customFormat="true" ht="21.75" hidden="false" customHeight="true" outlineLevel="0" collapsed="false">
      <c r="B73" s="31"/>
      <c r="C73" s="32"/>
      <c r="D73" s="32"/>
      <c r="E73" s="32"/>
      <c r="F73" s="32"/>
      <c r="G73" s="32"/>
      <c r="H73" s="32"/>
      <c r="I73" s="128"/>
      <c r="J73" s="32"/>
      <c r="K73" s="36"/>
    </row>
    <row r="74" s="30" customFormat="true" ht="6.75" hidden="false" customHeight="true" outlineLevel="0" collapsed="false">
      <c r="B74" s="52"/>
      <c r="C74" s="53"/>
      <c r="D74" s="53"/>
      <c r="E74" s="53"/>
      <c r="F74" s="53"/>
      <c r="G74" s="53"/>
      <c r="H74" s="53"/>
      <c r="I74" s="149"/>
      <c r="J74" s="53"/>
      <c r="K74" s="54"/>
    </row>
    <row r="78" s="30" customFormat="true" ht="6.75" hidden="false" customHeight="true" outlineLevel="0" collapsed="false">
      <c r="B78" s="55"/>
      <c r="C78" s="56"/>
      <c r="D78" s="56"/>
      <c r="E78" s="56"/>
      <c r="F78" s="56"/>
      <c r="G78" s="56"/>
      <c r="H78" s="56"/>
      <c r="I78" s="152"/>
      <c r="J78" s="56"/>
      <c r="K78" s="56"/>
      <c r="L78" s="57"/>
    </row>
    <row r="79" s="30" customFormat="true" ht="36.75" hidden="false" customHeight="true" outlineLevel="0" collapsed="false">
      <c r="B79" s="31"/>
      <c r="C79" s="58" t="s">
        <v>125</v>
      </c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8</v>
      </c>
      <c r="D81" s="59"/>
      <c r="E81" s="59"/>
      <c r="F81" s="59"/>
      <c r="G81" s="59"/>
      <c r="H81" s="59"/>
      <c r="I81" s="176"/>
      <c r="J81" s="59"/>
      <c r="K81" s="59"/>
      <c r="L81" s="57"/>
    </row>
    <row r="82" s="30" customFormat="true" ht="16.5" hidden="false" customHeight="true" outlineLevel="0" collapsed="false">
      <c r="B82" s="31"/>
      <c r="C82" s="59"/>
      <c r="D82" s="59"/>
      <c r="E82" s="127" t="str">
        <f aca="false">E7</f>
        <v>Gymnázium J. S. Machara - Modernizace a rekonstrukce odborné učebny fyziky, odborné laboratoře fyziky a přípravny fyziky</v>
      </c>
      <c r="F82" s="127"/>
      <c r="G82" s="127"/>
      <c r="H82" s="127"/>
      <c r="I82" s="176"/>
      <c r="J82" s="59"/>
      <c r="K82" s="59"/>
      <c r="L82" s="57"/>
    </row>
    <row r="83" s="30" customFormat="true" ht="14.25" hidden="false" customHeight="true" outlineLevel="0" collapsed="false">
      <c r="B83" s="31"/>
      <c r="C83" s="62" t="s">
        <v>100</v>
      </c>
      <c r="D83" s="59"/>
      <c r="E83" s="59"/>
      <c r="F83" s="59"/>
      <c r="G83" s="59"/>
      <c r="H83" s="59"/>
      <c r="I83" s="176"/>
      <c r="J83" s="59"/>
      <c r="K83" s="59"/>
      <c r="L83" s="57"/>
    </row>
    <row r="84" s="30" customFormat="true" ht="17.25" hidden="false" customHeight="true" outlineLevel="0" collapsed="false">
      <c r="B84" s="31"/>
      <c r="C84" s="59"/>
      <c r="D84" s="59"/>
      <c r="E84" s="69" t="str">
        <f aca="false">E9</f>
        <v>d.3.) Místnost 19 - Odborná laboratoř fyziky</v>
      </c>
      <c r="F84" s="69"/>
      <c r="G84" s="69"/>
      <c r="H84" s="69"/>
      <c r="I84" s="176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76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2</v>
      </c>
      <c r="D86" s="59"/>
      <c r="E86" s="59"/>
      <c r="F86" s="177" t="str">
        <f aca="false">F12</f>
        <v>Gymnázium J S.Machara, Královická 668, Brandýs n/L</v>
      </c>
      <c r="G86" s="59"/>
      <c r="H86" s="59"/>
      <c r="I86" s="178" t="s">
        <v>24</v>
      </c>
      <c r="J86" s="179" t="str">
        <f aca="false">IF(J12="","",J12)</f>
        <v>23. 11. 2018</v>
      </c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76"/>
      <c r="J87" s="59"/>
      <c r="K87" s="59"/>
      <c r="L87" s="57"/>
    </row>
    <row r="88" s="30" customFormat="true" ht="15" hidden="false" customHeight="false" outlineLevel="0" collapsed="false">
      <c r="B88" s="31"/>
      <c r="C88" s="62" t="s">
        <v>26</v>
      </c>
      <c r="D88" s="59"/>
      <c r="E88" s="59"/>
      <c r="F88" s="177" t="str">
        <f aca="false">E15</f>
        <v>Gymnázium J. S. Machara,Královická 668 Brandýs n/L</v>
      </c>
      <c r="G88" s="59"/>
      <c r="H88" s="59"/>
      <c r="I88" s="178" t="s">
        <v>32</v>
      </c>
      <c r="J88" s="177" t="str">
        <f aca="false">E21</f>
        <v>LAB CZ, s.r.o.Průmyslová 1200, 5002 Hradec Králové</v>
      </c>
      <c r="K88" s="59"/>
      <c r="L88" s="57"/>
    </row>
    <row r="89" s="30" customFormat="true" ht="14.25" hidden="false" customHeight="true" outlineLevel="0" collapsed="false">
      <c r="B89" s="31"/>
      <c r="C89" s="62" t="s">
        <v>30</v>
      </c>
      <c r="D89" s="59"/>
      <c r="E89" s="59"/>
      <c r="F89" s="177" t="str">
        <f aca="false">IF(E18="","",E18)</f>
        <v/>
      </c>
      <c r="G89" s="59"/>
      <c r="H89" s="59"/>
      <c r="I89" s="176"/>
      <c r="J89" s="59"/>
      <c r="K89" s="59"/>
      <c r="L89" s="57"/>
    </row>
    <row r="90" s="30" customFormat="true" ht="9.75" hidden="false" customHeight="true" outlineLevel="0" collapsed="false">
      <c r="B90" s="31"/>
      <c r="C90" s="59"/>
      <c r="D90" s="59"/>
      <c r="E90" s="59"/>
      <c r="F90" s="59"/>
      <c r="G90" s="59"/>
      <c r="H90" s="59"/>
      <c r="I90" s="176"/>
      <c r="J90" s="59"/>
      <c r="K90" s="59"/>
      <c r="L90" s="57"/>
    </row>
    <row r="91" s="180" customFormat="true" ht="29.25" hidden="false" customHeight="true" outlineLevel="0" collapsed="false">
      <c r="B91" s="181"/>
      <c r="C91" s="182" t="s">
        <v>126</v>
      </c>
      <c r="D91" s="183" t="s">
        <v>56</v>
      </c>
      <c r="E91" s="183" t="s">
        <v>52</v>
      </c>
      <c r="F91" s="183" t="s">
        <v>127</v>
      </c>
      <c r="G91" s="183" t="s">
        <v>128</v>
      </c>
      <c r="H91" s="183" t="s">
        <v>129</v>
      </c>
      <c r="I91" s="184" t="s">
        <v>130</v>
      </c>
      <c r="J91" s="183" t="s">
        <v>104</v>
      </c>
      <c r="K91" s="185" t="s">
        <v>131</v>
      </c>
      <c r="L91" s="186"/>
      <c r="M91" s="85" t="s">
        <v>132</v>
      </c>
      <c r="N91" s="86" t="s">
        <v>41</v>
      </c>
      <c r="O91" s="86" t="s">
        <v>133</v>
      </c>
      <c r="P91" s="86" t="s">
        <v>134</v>
      </c>
      <c r="Q91" s="86" t="s">
        <v>135</v>
      </c>
      <c r="R91" s="86" t="s">
        <v>136</v>
      </c>
      <c r="S91" s="86" t="s">
        <v>137</v>
      </c>
      <c r="T91" s="87" t="s">
        <v>138</v>
      </c>
    </row>
    <row r="92" s="30" customFormat="true" ht="29.25" hidden="false" customHeight="true" outlineLevel="0" collapsed="false">
      <c r="B92" s="31"/>
      <c r="C92" s="91" t="s">
        <v>105</v>
      </c>
      <c r="D92" s="59"/>
      <c r="E92" s="59"/>
      <c r="F92" s="59"/>
      <c r="G92" s="59"/>
      <c r="H92" s="59"/>
      <c r="I92" s="176"/>
      <c r="J92" s="187" t="n">
        <f aca="false">BK92</f>
        <v>0</v>
      </c>
      <c r="K92" s="59"/>
      <c r="L92" s="57"/>
      <c r="M92" s="88"/>
      <c r="N92" s="89"/>
      <c r="O92" s="89"/>
      <c r="P92" s="188" t="n">
        <f aca="false">P93+P137+P229</f>
        <v>0</v>
      </c>
      <c r="Q92" s="89"/>
      <c r="R92" s="188" t="n">
        <f aca="false">R93+R137+R229</f>
        <v>2.84136244</v>
      </c>
      <c r="S92" s="89"/>
      <c r="T92" s="189" t="n">
        <f aca="false">T93+T137+T229</f>
        <v>1.64755</v>
      </c>
      <c r="AT92" s="10" t="s">
        <v>70</v>
      </c>
      <c r="AU92" s="10" t="s">
        <v>106</v>
      </c>
      <c r="BK92" s="190" t="n">
        <f aca="false">BK93+BK137+BK229</f>
        <v>0</v>
      </c>
    </row>
    <row r="93" s="191" customFormat="true" ht="36.75" hidden="false" customHeight="true" outlineLevel="0" collapsed="false">
      <c r="B93" s="192"/>
      <c r="C93" s="193"/>
      <c r="D93" s="194" t="s">
        <v>70</v>
      </c>
      <c r="E93" s="195" t="s">
        <v>139</v>
      </c>
      <c r="F93" s="195" t="s">
        <v>140</v>
      </c>
      <c r="G93" s="193"/>
      <c r="H93" s="193"/>
      <c r="I93" s="196"/>
      <c r="J93" s="197" t="n">
        <f aca="false">BK93</f>
        <v>0</v>
      </c>
      <c r="K93" s="193"/>
      <c r="L93" s="198"/>
      <c r="M93" s="199"/>
      <c r="N93" s="200"/>
      <c r="O93" s="200"/>
      <c r="P93" s="201" t="n">
        <f aca="false">P94+P110+P127+P134</f>
        <v>0</v>
      </c>
      <c r="Q93" s="200"/>
      <c r="R93" s="201" t="n">
        <f aca="false">R94+R110+R127+R134</f>
        <v>1.2579756</v>
      </c>
      <c r="S93" s="200"/>
      <c r="T93" s="202" t="n">
        <f aca="false">T94+T110+T127+T134</f>
        <v>0.7675</v>
      </c>
      <c r="AR93" s="203" t="s">
        <v>79</v>
      </c>
      <c r="AT93" s="204" t="s">
        <v>70</v>
      </c>
      <c r="AU93" s="204" t="s">
        <v>71</v>
      </c>
      <c r="AY93" s="203" t="s">
        <v>141</v>
      </c>
      <c r="BK93" s="205" t="n">
        <f aca="false">BK94+BK110+BK127+BK134</f>
        <v>0</v>
      </c>
    </row>
    <row r="94" s="191" customFormat="true" ht="19.5" hidden="false" customHeight="true" outlineLevel="0" collapsed="false">
      <c r="B94" s="192"/>
      <c r="C94" s="193"/>
      <c r="D94" s="194" t="s">
        <v>70</v>
      </c>
      <c r="E94" s="206" t="s">
        <v>142</v>
      </c>
      <c r="F94" s="206" t="s">
        <v>143</v>
      </c>
      <c r="G94" s="193"/>
      <c r="H94" s="193"/>
      <c r="I94" s="196"/>
      <c r="J94" s="207" t="n">
        <f aca="false">BK94</f>
        <v>0</v>
      </c>
      <c r="K94" s="193"/>
      <c r="L94" s="198"/>
      <c r="M94" s="199"/>
      <c r="N94" s="200"/>
      <c r="O94" s="200"/>
      <c r="P94" s="201" t="n">
        <f aca="false">SUM(P95:P109)</f>
        <v>0</v>
      </c>
      <c r="Q94" s="200"/>
      <c r="R94" s="201" t="n">
        <f aca="false">SUM(R95:R109)</f>
        <v>1.2552876</v>
      </c>
      <c r="S94" s="200"/>
      <c r="T94" s="202" t="n">
        <f aca="false">SUM(T95:T109)</f>
        <v>0</v>
      </c>
      <c r="AR94" s="203" t="s">
        <v>79</v>
      </c>
      <c r="AT94" s="204" t="s">
        <v>70</v>
      </c>
      <c r="AU94" s="204" t="s">
        <v>79</v>
      </c>
      <c r="AY94" s="203" t="s">
        <v>141</v>
      </c>
      <c r="BK94" s="205" t="n">
        <f aca="false">SUM(BK95:BK109)</f>
        <v>0</v>
      </c>
    </row>
    <row r="95" s="30" customFormat="true" ht="16.5" hidden="false" customHeight="true" outlineLevel="0" collapsed="false">
      <c r="B95" s="31"/>
      <c r="C95" s="208" t="s">
        <v>79</v>
      </c>
      <c r="D95" s="208" t="s">
        <v>144</v>
      </c>
      <c r="E95" s="209" t="s">
        <v>832</v>
      </c>
      <c r="F95" s="210" t="s">
        <v>833</v>
      </c>
      <c r="G95" s="211" t="s">
        <v>147</v>
      </c>
      <c r="H95" s="212" t="n">
        <v>11</v>
      </c>
      <c r="I95" s="213"/>
      <c r="J95" s="214" t="n">
        <f aca="false">ROUND(I95*H95,2)</f>
        <v>0</v>
      </c>
      <c r="K95" s="210" t="s">
        <v>148</v>
      </c>
      <c r="L95" s="57"/>
      <c r="M95" s="215"/>
      <c r="N95" s="216" t="s">
        <v>42</v>
      </c>
      <c r="O95" s="32"/>
      <c r="P95" s="217" t="n">
        <f aca="false">O95*H95</f>
        <v>0</v>
      </c>
      <c r="Q95" s="217" t="n">
        <v>0.0102</v>
      </c>
      <c r="R95" s="217" t="n">
        <f aca="false">Q95*H95</f>
        <v>0.1122</v>
      </c>
      <c r="S95" s="217" t="n">
        <v>0</v>
      </c>
      <c r="T95" s="218" t="n">
        <f aca="false">S95*H95</f>
        <v>0</v>
      </c>
      <c r="AR95" s="10" t="s">
        <v>149</v>
      </c>
      <c r="AT95" s="10" t="s">
        <v>144</v>
      </c>
      <c r="AU95" s="10" t="s">
        <v>81</v>
      </c>
      <c r="AY95" s="10" t="s">
        <v>141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9</v>
      </c>
      <c r="BK95" s="219" t="n">
        <f aca="false">ROUND(I95*H95,2)</f>
        <v>0</v>
      </c>
      <c r="BL95" s="10" t="s">
        <v>149</v>
      </c>
      <c r="BM95" s="10" t="s">
        <v>834</v>
      </c>
    </row>
    <row r="96" s="220" customFormat="true" ht="13.5" hidden="false" customHeight="false" outlineLevel="0" collapsed="false">
      <c r="B96" s="221"/>
      <c r="C96" s="222"/>
      <c r="D96" s="223" t="s">
        <v>151</v>
      </c>
      <c r="E96" s="224"/>
      <c r="F96" s="225" t="s">
        <v>835</v>
      </c>
      <c r="G96" s="222"/>
      <c r="H96" s="226" t="n">
        <v>11</v>
      </c>
      <c r="I96" s="227"/>
      <c r="J96" s="222"/>
      <c r="K96" s="222"/>
      <c r="L96" s="228"/>
      <c r="M96" s="229"/>
      <c r="N96" s="230"/>
      <c r="O96" s="230"/>
      <c r="P96" s="230"/>
      <c r="Q96" s="230"/>
      <c r="R96" s="230"/>
      <c r="S96" s="230"/>
      <c r="T96" s="231"/>
      <c r="AT96" s="232" t="s">
        <v>151</v>
      </c>
      <c r="AU96" s="232" t="s">
        <v>81</v>
      </c>
      <c r="AV96" s="220" t="s">
        <v>81</v>
      </c>
      <c r="AW96" s="220" t="s">
        <v>34</v>
      </c>
      <c r="AX96" s="220" t="s">
        <v>79</v>
      </c>
      <c r="AY96" s="232" t="s">
        <v>141</v>
      </c>
    </row>
    <row r="97" s="30" customFormat="true" ht="16.5" hidden="false" customHeight="true" outlineLevel="0" collapsed="false">
      <c r="B97" s="31"/>
      <c r="C97" s="208" t="s">
        <v>81</v>
      </c>
      <c r="D97" s="208" t="s">
        <v>144</v>
      </c>
      <c r="E97" s="209" t="s">
        <v>153</v>
      </c>
      <c r="F97" s="210" t="s">
        <v>154</v>
      </c>
      <c r="G97" s="211" t="s">
        <v>155</v>
      </c>
      <c r="H97" s="212" t="n">
        <v>6.46</v>
      </c>
      <c r="I97" s="213"/>
      <c r="J97" s="214" t="n">
        <f aca="false">ROUND(I97*H97,2)</f>
        <v>0</v>
      </c>
      <c r="K97" s="210" t="s">
        <v>148</v>
      </c>
      <c r="L97" s="57"/>
      <c r="M97" s="215"/>
      <c r="N97" s="216" t="s">
        <v>42</v>
      </c>
      <c r="O97" s="32"/>
      <c r="P97" s="217" t="n">
        <f aca="false">O97*H97</f>
        <v>0</v>
      </c>
      <c r="Q97" s="217" t="n">
        <v>0.04</v>
      </c>
      <c r="R97" s="217" t="n">
        <f aca="false">Q97*H97</f>
        <v>0.2584</v>
      </c>
      <c r="S97" s="217" t="n">
        <v>0</v>
      </c>
      <c r="T97" s="218" t="n">
        <f aca="false">S97*H97</f>
        <v>0</v>
      </c>
      <c r="AR97" s="10" t="s">
        <v>149</v>
      </c>
      <c r="AT97" s="10" t="s">
        <v>144</v>
      </c>
      <c r="AU97" s="10" t="s">
        <v>81</v>
      </c>
      <c r="AY97" s="10" t="s">
        <v>141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9</v>
      </c>
      <c r="BK97" s="219" t="n">
        <f aca="false">ROUND(I97*H97,2)</f>
        <v>0</v>
      </c>
      <c r="BL97" s="10" t="s">
        <v>149</v>
      </c>
      <c r="BM97" s="10" t="s">
        <v>764</v>
      </c>
    </row>
    <row r="98" s="220" customFormat="true" ht="13.5" hidden="false" customHeight="false" outlineLevel="0" collapsed="false">
      <c r="B98" s="221"/>
      <c r="C98" s="222"/>
      <c r="D98" s="223" t="s">
        <v>151</v>
      </c>
      <c r="E98" s="224"/>
      <c r="F98" s="225" t="s">
        <v>836</v>
      </c>
      <c r="G98" s="222"/>
      <c r="H98" s="226" t="n">
        <v>6.46</v>
      </c>
      <c r="I98" s="227"/>
      <c r="J98" s="222"/>
      <c r="K98" s="222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151</v>
      </c>
      <c r="AU98" s="232" t="s">
        <v>81</v>
      </c>
      <c r="AV98" s="220" t="s">
        <v>81</v>
      </c>
      <c r="AW98" s="220" t="s">
        <v>34</v>
      </c>
      <c r="AX98" s="220" t="s">
        <v>79</v>
      </c>
      <c r="AY98" s="232" t="s">
        <v>141</v>
      </c>
    </row>
    <row r="99" s="30" customFormat="true" ht="16.5" hidden="false" customHeight="true" outlineLevel="0" collapsed="false">
      <c r="B99" s="31"/>
      <c r="C99" s="208" t="s">
        <v>158</v>
      </c>
      <c r="D99" s="208" t="s">
        <v>144</v>
      </c>
      <c r="E99" s="209" t="s">
        <v>159</v>
      </c>
      <c r="F99" s="210" t="s">
        <v>160</v>
      </c>
      <c r="G99" s="211" t="s">
        <v>155</v>
      </c>
      <c r="H99" s="212" t="n">
        <v>4.62</v>
      </c>
      <c r="I99" s="213"/>
      <c r="J99" s="214" t="n">
        <f aca="false">ROUND(I99*H99,2)</f>
        <v>0</v>
      </c>
      <c r="K99" s="210" t="s">
        <v>148</v>
      </c>
      <c r="L99" s="57"/>
      <c r="M99" s="215"/>
      <c r="N99" s="216" t="s">
        <v>42</v>
      </c>
      <c r="O99" s="32"/>
      <c r="P99" s="217" t="n">
        <f aca="false">O99*H99</f>
        <v>0</v>
      </c>
      <c r="Q99" s="217" t="n">
        <v>0.04153</v>
      </c>
      <c r="R99" s="217" t="n">
        <f aca="false">Q99*H99</f>
        <v>0.1918686</v>
      </c>
      <c r="S99" s="217" t="n">
        <v>0</v>
      </c>
      <c r="T99" s="218" t="n">
        <f aca="false">S99*H99</f>
        <v>0</v>
      </c>
      <c r="AR99" s="10" t="s">
        <v>149</v>
      </c>
      <c r="AT99" s="10" t="s">
        <v>144</v>
      </c>
      <c r="AU99" s="10" t="s">
        <v>81</v>
      </c>
      <c r="AY99" s="10" t="s">
        <v>141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9</v>
      </c>
      <c r="BK99" s="219" t="n">
        <f aca="false">ROUND(I99*H99,2)</f>
        <v>0</v>
      </c>
      <c r="BL99" s="10" t="s">
        <v>149</v>
      </c>
      <c r="BM99" s="10" t="s">
        <v>161</v>
      </c>
    </row>
    <row r="100" s="220" customFormat="true" ht="13.5" hidden="false" customHeight="false" outlineLevel="0" collapsed="false">
      <c r="B100" s="221"/>
      <c r="C100" s="222"/>
      <c r="D100" s="223" t="s">
        <v>151</v>
      </c>
      <c r="E100" s="224"/>
      <c r="F100" s="225" t="s">
        <v>837</v>
      </c>
      <c r="G100" s="222"/>
      <c r="H100" s="226" t="n">
        <v>4.62</v>
      </c>
      <c r="I100" s="227"/>
      <c r="J100" s="222"/>
      <c r="K100" s="222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151</v>
      </c>
      <c r="AU100" s="232" t="s">
        <v>81</v>
      </c>
      <c r="AV100" s="220" t="s">
        <v>81</v>
      </c>
      <c r="AW100" s="220" t="s">
        <v>34</v>
      </c>
      <c r="AX100" s="220" t="s">
        <v>79</v>
      </c>
      <c r="AY100" s="232" t="s">
        <v>141</v>
      </c>
    </row>
    <row r="101" s="30" customFormat="true" ht="16.5" hidden="false" customHeight="true" outlineLevel="0" collapsed="false">
      <c r="B101" s="31"/>
      <c r="C101" s="208" t="s">
        <v>149</v>
      </c>
      <c r="D101" s="208" t="s">
        <v>144</v>
      </c>
      <c r="E101" s="209" t="s">
        <v>767</v>
      </c>
      <c r="F101" s="210" t="s">
        <v>768</v>
      </c>
      <c r="G101" s="211" t="s">
        <v>155</v>
      </c>
      <c r="H101" s="212" t="n">
        <v>0.3</v>
      </c>
      <c r="I101" s="213"/>
      <c r="J101" s="214" t="n">
        <f aca="false">ROUND(I101*H101,2)</f>
        <v>0</v>
      </c>
      <c r="K101" s="210" t="s">
        <v>148</v>
      </c>
      <c r="L101" s="57"/>
      <c r="M101" s="215"/>
      <c r="N101" s="216" t="s">
        <v>42</v>
      </c>
      <c r="O101" s="32"/>
      <c r="P101" s="217" t="n">
        <f aca="false">O101*H101</f>
        <v>0</v>
      </c>
      <c r="Q101" s="217" t="n">
        <v>0.04153</v>
      </c>
      <c r="R101" s="217" t="n">
        <f aca="false">Q101*H101</f>
        <v>0.012459</v>
      </c>
      <c r="S101" s="217" t="n">
        <v>0</v>
      </c>
      <c r="T101" s="218" t="n">
        <f aca="false">S101*H101</f>
        <v>0</v>
      </c>
      <c r="AR101" s="10" t="s">
        <v>149</v>
      </c>
      <c r="AT101" s="10" t="s">
        <v>144</v>
      </c>
      <c r="AU101" s="10" t="s">
        <v>81</v>
      </c>
      <c r="AY101" s="10" t="s">
        <v>141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9</v>
      </c>
      <c r="BK101" s="219" t="n">
        <f aca="false">ROUND(I101*H101,2)</f>
        <v>0</v>
      </c>
      <c r="BL101" s="10" t="s">
        <v>149</v>
      </c>
      <c r="BM101" s="10" t="s">
        <v>838</v>
      </c>
    </row>
    <row r="102" s="220" customFormat="true" ht="13.5" hidden="false" customHeight="false" outlineLevel="0" collapsed="false">
      <c r="B102" s="221"/>
      <c r="C102" s="222"/>
      <c r="D102" s="223" t="s">
        <v>151</v>
      </c>
      <c r="E102" s="224"/>
      <c r="F102" s="225" t="s">
        <v>839</v>
      </c>
      <c r="G102" s="222"/>
      <c r="H102" s="226" t="n">
        <v>0.3</v>
      </c>
      <c r="I102" s="227"/>
      <c r="J102" s="222"/>
      <c r="K102" s="222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151</v>
      </c>
      <c r="AU102" s="232" t="s">
        <v>81</v>
      </c>
      <c r="AV102" s="220" t="s">
        <v>81</v>
      </c>
      <c r="AW102" s="220" t="s">
        <v>34</v>
      </c>
      <c r="AX102" s="220" t="s">
        <v>79</v>
      </c>
      <c r="AY102" s="232" t="s">
        <v>141</v>
      </c>
    </row>
    <row r="103" s="30" customFormat="true" ht="16.5" hidden="false" customHeight="true" outlineLevel="0" collapsed="false">
      <c r="B103" s="31"/>
      <c r="C103" s="208" t="s">
        <v>167</v>
      </c>
      <c r="D103" s="208" t="s">
        <v>144</v>
      </c>
      <c r="E103" s="209" t="s">
        <v>168</v>
      </c>
      <c r="F103" s="210" t="s">
        <v>169</v>
      </c>
      <c r="G103" s="211" t="s">
        <v>147</v>
      </c>
      <c r="H103" s="212" t="n">
        <v>2</v>
      </c>
      <c r="I103" s="213"/>
      <c r="J103" s="214" t="n">
        <f aca="false">ROUND(I103*H103,2)</f>
        <v>0</v>
      </c>
      <c r="K103" s="210" t="s">
        <v>148</v>
      </c>
      <c r="L103" s="57"/>
      <c r="M103" s="215"/>
      <c r="N103" s="216" t="s">
        <v>42</v>
      </c>
      <c r="O103" s="32"/>
      <c r="P103" s="217" t="n">
        <f aca="false">O103*H103</f>
        <v>0</v>
      </c>
      <c r="Q103" s="217" t="n">
        <v>0.0415</v>
      </c>
      <c r="R103" s="217" t="n">
        <f aca="false">Q103*H103</f>
        <v>0.083</v>
      </c>
      <c r="S103" s="217" t="n">
        <v>0</v>
      </c>
      <c r="T103" s="218" t="n">
        <f aca="false">S103*H103</f>
        <v>0</v>
      </c>
      <c r="AR103" s="10" t="s">
        <v>149</v>
      </c>
      <c r="AT103" s="10" t="s">
        <v>144</v>
      </c>
      <c r="AU103" s="10" t="s">
        <v>81</v>
      </c>
      <c r="AY103" s="10" t="s">
        <v>141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9</v>
      </c>
      <c r="BK103" s="219" t="n">
        <f aca="false">ROUND(I103*H103,2)</f>
        <v>0</v>
      </c>
      <c r="BL103" s="10" t="s">
        <v>149</v>
      </c>
      <c r="BM103" s="10" t="s">
        <v>170</v>
      </c>
    </row>
    <row r="104" s="220" customFormat="true" ht="13.5" hidden="false" customHeight="false" outlineLevel="0" collapsed="false">
      <c r="B104" s="221"/>
      <c r="C104" s="222"/>
      <c r="D104" s="223" t="s">
        <v>151</v>
      </c>
      <c r="E104" s="224"/>
      <c r="F104" s="225" t="s">
        <v>171</v>
      </c>
      <c r="G104" s="222"/>
      <c r="H104" s="226" t="n">
        <v>2</v>
      </c>
      <c r="I104" s="227"/>
      <c r="J104" s="222"/>
      <c r="K104" s="222"/>
      <c r="L104" s="228"/>
      <c r="M104" s="229"/>
      <c r="N104" s="230"/>
      <c r="O104" s="230"/>
      <c r="P104" s="230"/>
      <c r="Q104" s="230"/>
      <c r="R104" s="230"/>
      <c r="S104" s="230"/>
      <c r="T104" s="231"/>
      <c r="AT104" s="232" t="s">
        <v>151</v>
      </c>
      <c r="AU104" s="232" t="s">
        <v>81</v>
      </c>
      <c r="AV104" s="220" t="s">
        <v>81</v>
      </c>
      <c r="AW104" s="220" t="s">
        <v>34</v>
      </c>
      <c r="AX104" s="220" t="s">
        <v>79</v>
      </c>
      <c r="AY104" s="232" t="s">
        <v>141</v>
      </c>
    </row>
    <row r="105" s="30" customFormat="true" ht="25.5" hidden="false" customHeight="true" outlineLevel="0" collapsed="false">
      <c r="B105" s="31"/>
      <c r="C105" s="208" t="s">
        <v>142</v>
      </c>
      <c r="D105" s="208" t="s">
        <v>144</v>
      </c>
      <c r="E105" s="209" t="s">
        <v>172</v>
      </c>
      <c r="F105" s="210" t="s">
        <v>173</v>
      </c>
      <c r="G105" s="211" t="s">
        <v>155</v>
      </c>
      <c r="H105" s="212" t="n">
        <v>104.8</v>
      </c>
      <c r="I105" s="213"/>
      <c r="J105" s="214" t="n">
        <f aca="false">ROUND(I105*H105,2)</f>
        <v>0</v>
      </c>
      <c r="K105" s="210" t="s">
        <v>148</v>
      </c>
      <c r="L105" s="57"/>
      <c r="M105" s="215"/>
      <c r="N105" s="216" t="s">
        <v>42</v>
      </c>
      <c r="O105" s="32"/>
      <c r="P105" s="217" t="n">
        <f aca="false">O105*H105</f>
        <v>0</v>
      </c>
      <c r="Q105" s="217" t="n">
        <v>0.0057</v>
      </c>
      <c r="R105" s="217" t="n">
        <f aca="false">Q105*H105</f>
        <v>0.59736</v>
      </c>
      <c r="S105" s="217" t="n">
        <v>0</v>
      </c>
      <c r="T105" s="218" t="n">
        <f aca="false">S105*H105</f>
        <v>0</v>
      </c>
      <c r="AR105" s="10" t="s">
        <v>149</v>
      </c>
      <c r="AT105" s="10" t="s">
        <v>144</v>
      </c>
      <c r="AU105" s="10" t="s">
        <v>81</v>
      </c>
      <c r="AY105" s="10" t="s">
        <v>141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9</v>
      </c>
      <c r="BK105" s="219" t="n">
        <f aca="false">ROUND(I105*H105,2)</f>
        <v>0</v>
      </c>
      <c r="BL105" s="10" t="s">
        <v>149</v>
      </c>
      <c r="BM105" s="10" t="s">
        <v>174</v>
      </c>
    </row>
    <row r="106" s="30" customFormat="true" ht="54" hidden="false" customHeight="false" outlineLevel="0" collapsed="false">
      <c r="B106" s="31"/>
      <c r="C106" s="59"/>
      <c r="D106" s="223" t="s">
        <v>175</v>
      </c>
      <c r="E106" s="59"/>
      <c r="F106" s="233" t="s">
        <v>176</v>
      </c>
      <c r="G106" s="59"/>
      <c r="H106" s="59"/>
      <c r="I106" s="176"/>
      <c r="J106" s="59"/>
      <c r="K106" s="59"/>
      <c r="L106" s="57"/>
      <c r="M106" s="234"/>
      <c r="N106" s="32"/>
      <c r="O106" s="32"/>
      <c r="P106" s="32"/>
      <c r="Q106" s="32"/>
      <c r="R106" s="32"/>
      <c r="S106" s="32"/>
      <c r="T106" s="79"/>
      <c r="AT106" s="10" t="s">
        <v>175</v>
      </c>
      <c r="AU106" s="10" t="s">
        <v>81</v>
      </c>
    </row>
    <row r="107" s="220" customFormat="true" ht="13.5" hidden="false" customHeight="false" outlineLevel="0" collapsed="false">
      <c r="B107" s="221"/>
      <c r="C107" s="222"/>
      <c r="D107" s="223" t="s">
        <v>151</v>
      </c>
      <c r="E107" s="224"/>
      <c r="F107" s="225" t="s">
        <v>840</v>
      </c>
      <c r="G107" s="222"/>
      <c r="H107" s="226" t="n">
        <v>104.8</v>
      </c>
      <c r="I107" s="227"/>
      <c r="J107" s="222"/>
      <c r="K107" s="222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151</v>
      </c>
      <c r="AU107" s="232" t="s">
        <v>81</v>
      </c>
      <c r="AV107" s="220" t="s">
        <v>81</v>
      </c>
      <c r="AW107" s="220" t="s">
        <v>34</v>
      </c>
      <c r="AX107" s="220" t="s">
        <v>79</v>
      </c>
      <c r="AY107" s="232" t="s">
        <v>141</v>
      </c>
    </row>
    <row r="108" s="30" customFormat="true" ht="16.5" hidden="false" customHeight="true" outlineLevel="0" collapsed="false">
      <c r="B108" s="31"/>
      <c r="C108" s="208" t="s">
        <v>178</v>
      </c>
      <c r="D108" s="208" t="s">
        <v>144</v>
      </c>
      <c r="E108" s="209" t="s">
        <v>179</v>
      </c>
      <c r="F108" s="210" t="s">
        <v>180</v>
      </c>
      <c r="G108" s="211" t="s">
        <v>155</v>
      </c>
      <c r="H108" s="212" t="n">
        <v>60</v>
      </c>
      <c r="I108" s="213"/>
      <c r="J108" s="214" t="n">
        <f aca="false">ROUND(I108*H108,2)</f>
        <v>0</v>
      </c>
      <c r="K108" s="210" t="s">
        <v>148</v>
      </c>
      <c r="L108" s="57"/>
      <c r="M108" s="215"/>
      <c r="N108" s="216" t="s">
        <v>42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149</v>
      </c>
      <c r="AT108" s="10" t="s">
        <v>144</v>
      </c>
      <c r="AU108" s="10" t="s">
        <v>81</v>
      </c>
      <c r="AY108" s="10" t="s">
        <v>141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9</v>
      </c>
      <c r="BK108" s="219" t="n">
        <f aca="false">ROUND(I108*H108,2)</f>
        <v>0</v>
      </c>
      <c r="BL108" s="10" t="s">
        <v>149</v>
      </c>
      <c r="BM108" s="10" t="s">
        <v>181</v>
      </c>
    </row>
    <row r="109" s="30" customFormat="true" ht="16.5" hidden="false" customHeight="true" outlineLevel="0" collapsed="false">
      <c r="B109" s="31"/>
      <c r="C109" s="208" t="s">
        <v>182</v>
      </c>
      <c r="D109" s="208" t="s">
        <v>144</v>
      </c>
      <c r="E109" s="209" t="s">
        <v>183</v>
      </c>
      <c r="F109" s="210" t="s">
        <v>184</v>
      </c>
      <c r="G109" s="211" t="s">
        <v>155</v>
      </c>
      <c r="H109" s="212" t="n">
        <v>20</v>
      </c>
      <c r="I109" s="213"/>
      <c r="J109" s="214" t="n">
        <f aca="false">ROUND(I109*H109,2)</f>
        <v>0</v>
      </c>
      <c r="K109" s="210" t="s">
        <v>148</v>
      </c>
      <c r="L109" s="57"/>
      <c r="M109" s="215"/>
      <c r="N109" s="216" t="s">
        <v>42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49</v>
      </c>
      <c r="AT109" s="10" t="s">
        <v>144</v>
      </c>
      <c r="AU109" s="10" t="s">
        <v>81</v>
      </c>
      <c r="AY109" s="10" t="s">
        <v>141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9</v>
      </c>
      <c r="BK109" s="219" t="n">
        <f aca="false">ROUND(I109*H109,2)</f>
        <v>0</v>
      </c>
      <c r="BL109" s="10" t="s">
        <v>149</v>
      </c>
      <c r="BM109" s="10" t="s">
        <v>185</v>
      </c>
    </row>
    <row r="110" s="191" customFormat="true" ht="29.25" hidden="false" customHeight="true" outlineLevel="0" collapsed="false">
      <c r="B110" s="192"/>
      <c r="C110" s="193"/>
      <c r="D110" s="194" t="s">
        <v>70</v>
      </c>
      <c r="E110" s="206" t="s">
        <v>187</v>
      </c>
      <c r="F110" s="206" t="s">
        <v>188</v>
      </c>
      <c r="G110" s="193"/>
      <c r="H110" s="193"/>
      <c r="I110" s="196"/>
      <c r="J110" s="207" t="n">
        <f aca="false">BK110</f>
        <v>0</v>
      </c>
      <c r="K110" s="193"/>
      <c r="L110" s="198"/>
      <c r="M110" s="199"/>
      <c r="N110" s="200"/>
      <c r="O110" s="200"/>
      <c r="P110" s="201" t="n">
        <f aca="false">SUM(P111:P126)</f>
        <v>0</v>
      </c>
      <c r="Q110" s="200"/>
      <c r="R110" s="201" t="n">
        <f aca="false">SUM(R111:R126)</f>
        <v>0.002688</v>
      </c>
      <c r="S110" s="200"/>
      <c r="T110" s="202" t="n">
        <f aca="false">SUM(T111:T126)</f>
        <v>0.7675</v>
      </c>
      <c r="AR110" s="203" t="s">
        <v>79</v>
      </c>
      <c r="AT110" s="204" t="s">
        <v>70</v>
      </c>
      <c r="AU110" s="204" t="s">
        <v>79</v>
      </c>
      <c r="AY110" s="203" t="s">
        <v>141</v>
      </c>
      <c r="BK110" s="205" t="n">
        <f aca="false">SUM(BK111:BK126)</f>
        <v>0</v>
      </c>
    </row>
    <row r="111" s="30" customFormat="true" ht="25.5" hidden="false" customHeight="true" outlineLevel="0" collapsed="false">
      <c r="B111" s="31"/>
      <c r="C111" s="208" t="s">
        <v>187</v>
      </c>
      <c r="D111" s="208" t="s">
        <v>144</v>
      </c>
      <c r="E111" s="209" t="s">
        <v>189</v>
      </c>
      <c r="F111" s="210" t="s">
        <v>190</v>
      </c>
      <c r="G111" s="211" t="s">
        <v>147</v>
      </c>
      <c r="H111" s="212" t="n">
        <v>1</v>
      </c>
      <c r="I111" s="213"/>
      <c r="J111" s="214" t="n">
        <f aca="false">ROUND(I111*H111,2)</f>
        <v>0</v>
      </c>
      <c r="K111" s="210" t="s">
        <v>148</v>
      </c>
      <c r="L111" s="57"/>
      <c r="M111" s="215"/>
      <c r="N111" s="216" t="s">
        <v>42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49</v>
      </c>
      <c r="AT111" s="10" t="s">
        <v>144</v>
      </c>
      <c r="AU111" s="10" t="s">
        <v>81</v>
      </c>
      <c r="AY111" s="10" t="s">
        <v>141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9</v>
      </c>
      <c r="BK111" s="219" t="n">
        <f aca="false">ROUND(I111*H111,2)</f>
        <v>0</v>
      </c>
      <c r="BL111" s="10" t="s">
        <v>149</v>
      </c>
      <c r="BM111" s="10" t="s">
        <v>191</v>
      </c>
    </row>
    <row r="112" s="30" customFormat="true" ht="25.5" hidden="false" customHeight="true" outlineLevel="0" collapsed="false">
      <c r="B112" s="31"/>
      <c r="C112" s="208" t="s">
        <v>192</v>
      </c>
      <c r="D112" s="208" t="s">
        <v>144</v>
      </c>
      <c r="E112" s="209" t="s">
        <v>193</v>
      </c>
      <c r="F112" s="210" t="s">
        <v>194</v>
      </c>
      <c r="G112" s="211" t="s">
        <v>147</v>
      </c>
      <c r="H112" s="212" t="n">
        <v>15</v>
      </c>
      <c r="I112" s="213"/>
      <c r="J112" s="214" t="n">
        <f aca="false">ROUND(I112*H112,2)</f>
        <v>0</v>
      </c>
      <c r="K112" s="210" t="s">
        <v>148</v>
      </c>
      <c r="L112" s="57"/>
      <c r="M112" s="215"/>
      <c r="N112" s="216" t="s">
        <v>42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49</v>
      </c>
      <c r="AT112" s="10" t="s">
        <v>144</v>
      </c>
      <c r="AU112" s="10" t="s">
        <v>81</v>
      </c>
      <c r="AY112" s="10" t="s">
        <v>141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9</v>
      </c>
      <c r="BK112" s="219" t="n">
        <f aca="false">ROUND(I112*H112,2)</f>
        <v>0</v>
      </c>
      <c r="BL112" s="10" t="s">
        <v>149</v>
      </c>
      <c r="BM112" s="10" t="s">
        <v>195</v>
      </c>
    </row>
    <row r="113" s="220" customFormat="true" ht="13.5" hidden="false" customHeight="false" outlineLevel="0" collapsed="false">
      <c r="B113" s="221"/>
      <c r="C113" s="222"/>
      <c r="D113" s="223" t="s">
        <v>151</v>
      </c>
      <c r="E113" s="224"/>
      <c r="F113" s="225" t="s">
        <v>10</v>
      </c>
      <c r="G113" s="222"/>
      <c r="H113" s="226" t="n">
        <v>15</v>
      </c>
      <c r="I113" s="227"/>
      <c r="J113" s="222"/>
      <c r="K113" s="222"/>
      <c r="L113" s="228"/>
      <c r="M113" s="229"/>
      <c r="N113" s="230"/>
      <c r="O113" s="230"/>
      <c r="P113" s="230"/>
      <c r="Q113" s="230"/>
      <c r="R113" s="230"/>
      <c r="S113" s="230"/>
      <c r="T113" s="231"/>
      <c r="AT113" s="232" t="s">
        <v>151</v>
      </c>
      <c r="AU113" s="232" t="s">
        <v>81</v>
      </c>
      <c r="AV113" s="220" t="s">
        <v>81</v>
      </c>
      <c r="AW113" s="220" t="s">
        <v>34</v>
      </c>
      <c r="AX113" s="220" t="s">
        <v>79</v>
      </c>
      <c r="AY113" s="232" t="s">
        <v>141</v>
      </c>
    </row>
    <row r="114" s="30" customFormat="true" ht="25.5" hidden="false" customHeight="true" outlineLevel="0" collapsed="false">
      <c r="B114" s="31"/>
      <c r="C114" s="208" t="s">
        <v>196</v>
      </c>
      <c r="D114" s="208" t="s">
        <v>144</v>
      </c>
      <c r="E114" s="209" t="s">
        <v>197</v>
      </c>
      <c r="F114" s="210" t="s">
        <v>198</v>
      </c>
      <c r="G114" s="211" t="s">
        <v>147</v>
      </c>
      <c r="H114" s="212" t="n">
        <v>1</v>
      </c>
      <c r="I114" s="213"/>
      <c r="J114" s="214" t="n">
        <f aca="false">ROUND(I114*H114,2)</f>
        <v>0</v>
      </c>
      <c r="K114" s="210" t="s">
        <v>148</v>
      </c>
      <c r="L114" s="57"/>
      <c r="M114" s="215"/>
      <c r="N114" s="216" t="s">
        <v>42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149</v>
      </c>
      <c r="AT114" s="10" t="s">
        <v>144</v>
      </c>
      <c r="AU114" s="10" t="s">
        <v>81</v>
      </c>
      <c r="AY114" s="10" t="s">
        <v>141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9</v>
      </c>
      <c r="BK114" s="219" t="n">
        <f aca="false">ROUND(I114*H114,2)</f>
        <v>0</v>
      </c>
      <c r="BL114" s="10" t="s">
        <v>149</v>
      </c>
      <c r="BM114" s="10" t="s">
        <v>199</v>
      </c>
    </row>
    <row r="115" s="30" customFormat="true" ht="16.5" hidden="false" customHeight="true" outlineLevel="0" collapsed="false">
      <c r="B115" s="31"/>
      <c r="C115" s="208" t="s">
        <v>200</v>
      </c>
      <c r="D115" s="208" t="s">
        <v>144</v>
      </c>
      <c r="E115" s="209" t="s">
        <v>201</v>
      </c>
      <c r="F115" s="210" t="s">
        <v>202</v>
      </c>
      <c r="G115" s="211" t="s">
        <v>155</v>
      </c>
      <c r="H115" s="212" t="n">
        <v>60</v>
      </c>
      <c r="I115" s="213"/>
      <c r="J115" s="214" t="n">
        <f aca="false">ROUND(I115*H115,2)</f>
        <v>0</v>
      </c>
      <c r="K115" s="210" t="s">
        <v>148</v>
      </c>
      <c r="L115" s="57"/>
      <c r="M115" s="215"/>
      <c r="N115" s="216" t="s">
        <v>42</v>
      </c>
      <c r="O115" s="32"/>
      <c r="P115" s="217" t="n">
        <f aca="false">O115*H115</f>
        <v>0</v>
      </c>
      <c r="Q115" s="217" t="n">
        <v>4E-005</v>
      </c>
      <c r="R115" s="217" t="n">
        <f aca="false">Q115*H115</f>
        <v>0.0024</v>
      </c>
      <c r="S115" s="217" t="n">
        <v>0</v>
      </c>
      <c r="T115" s="218" t="n">
        <f aca="false">S115*H115</f>
        <v>0</v>
      </c>
      <c r="AR115" s="10" t="s">
        <v>149</v>
      </c>
      <c r="AT115" s="10" t="s">
        <v>144</v>
      </c>
      <c r="AU115" s="10" t="s">
        <v>81</v>
      </c>
      <c r="AY115" s="10" t="s">
        <v>141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9</v>
      </c>
      <c r="BK115" s="219" t="n">
        <f aca="false">ROUND(I115*H115,2)</f>
        <v>0</v>
      </c>
      <c r="BL115" s="10" t="s">
        <v>149</v>
      </c>
      <c r="BM115" s="10" t="s">
        <v>203</v>
      </c>
    </row>
    <row r="116" s="30" customFormat="true" ht="16.5" hidden="false" customHeight="true" outlineLevel="0" collapsed="false">
      <c r="B116" s="31"/>
      <c r="C116" s="208" t="s">
        <v>204</v>
      </c>
      <c r="D116" s="208" t="s">
        <v>144</v>
      </c>
      <c r="E116" s="209" t="s">
        <v>772</v>
      </c>
      <c r="F116" s="210" t="s">
        <v>773</v>
      </c>
      <c r="G116" s="211" t="s">
        <v>213</v>
      </c>
      <c r="H116" s="212" t="n">
        <v>1</v>
      </c>
      <c r="I116" s="213"/>
      <c r="J116" s="214" t="n">
        <f aca="false">ROUND(I116*H116,2)</f>
        <v>0</v>
      </c>
      <c r="K116" s="210" t="s">
        <v>148</v>
      </c>
      <c r="L116" s="57"/>
      <c r="M116" s="215"/>
      <c r="N116" s="216" t="s">
        <v>42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.027</v>
      </c>
      <c r="T116" s="218" t="n">
        <f aca="false">S116*H116</f>
        <v>0.027</v>
      </c>
      <c r="AR116" s="10" t="s">
        <v>149</v>
      </c>
      <c r="AT116" s="10" t="s">
        <v>144</v>
      </c>
      <c r="AU116" s="10" t="s">
        <v>81</v>
      </c>
      <c r="AY116" s="10" t="s">
        <v>141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9</v>
      </c>
      <c r="BK116" s="219" t="n">
        <f aca="false">ROUND(I116*H116,2)</f>
        <v>0</v>
      </c>
      <c r="BL116" s="10" t="s">
        <v>149</v>
      </c>
      <c r="BM116" s="10" t="s">
        <v>841</v>
      </c>
    </row>
    <row r="117" s="220" customFormat="true" ht="13.5" hidden="false" customHeight="false" outlineLevel="0" collapsed="false">
      <c r="B117" s="221"/>
      <c r="C117" s="222"/>
      <c r="D117" s="223" t="s">
        <v>151</v>
      </c>
      <c r="E117" s="224"/>
      <c r="F117" s="225" t="s">
        <v>842</v>
      </c>
      <c r="G117" s="222"/>
      <c r="H117" s="226" t="n">
        <v>1</v>
      </c>
      <c r="I117" s="227"/>
      <c r="J117" s="222"/>
      <c r="K117" s="222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51</v>
      </c>
      <c r="AU117" s="232" t="s">
        <v>81</v>
      </c>
      <c r="AV117" s="220" t="s">
        <v>81</v>
      </c>
      <c r="AW117" s="220" t="s">
        <v>34</v>
      </c>
      <c r="AX117" s="220" t="s">
        <v>79</v>
      </c>
      <c r="AY117" s="232" t="s">
        <v>141</v>
      </c>
    </row>
    <row r="118" s="30" customFormat="true" ht="16.5" hidden="false" customHeight="true" outlineLevel="0" collapsed="false">
      <c r="B118" s="31"/>
      <c r="C118" s="208" t="s">
        <v>210</v>
      </c>
      <c r="D118" s="208" t="s">
        <v>144</v>
      </c>
      <c r="E118" s="209" t="s">
        <v>776</v>
      </c>
      <c r="F118" s="210" t="s">
        <v>777</v>
      </c>
      <c r="G118" s="211" t="s">
        <v>213</v>
      </c>
      <c r="H118" s="212" t="n">
        <v>0.3</v>
      </c>
      <c r="I118" s="213"/>
      <c r="J118" s="214" t="n">
        <f aca="false">ROUND(I118*H118,2)</f>
        <v>0</v>
      </c>
      <c r="K118" s="210" t="s">
        <v>148</v>
      </c>
      <c r="L118" s="57"/>
      <c r="M118" s="215"/>
      <c r="N118" s="216" t="s">
        <v>42</v>
      </c>
      <c r="O118" s="32"/>
      <c r="P118" s="217" t="n">
        <f aca="false">O118*H118</f>
        <v>0</v>
      </c>
      <c r="Q118" s="217" t="n">
        <v>0.00096</v>
      </c>
      <c r="R118" s="217" t="n">
        <f aca="false">Q118*H118</f>
        <v>0.000288</v>
      </c>
      <c r="S118" s="217" t="n">
        <v>0.031</v>
      </c>
      <c r="T118" s="218" t="n">
        <f aca="false">S118*H118</f>
        <v>0.0093</v>
      </c>
      <c r="AR118" s="10" t="s">
        <v>149</v>
      </c>
      <c r="AT118" s="10" t="s">
        <v>144</v>
      </c>
      <c r="AU118" s="10" t="s">
        <v>81</v>
      </c>
      <c r="AY118" s="10" t="s">
        <v>141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9</v>
      </c>
      <c r="BK118" s="219" t="n">
        <f aca="false">ROUND(I118*H118,2)</f>
        <v>0</v>
      </c>
      <c r="BL118" s="10" t="s">
        <v>149</v>
      </c>
      <c r="BM118" s="10" t="s">
        <v>843</v>
      </c>
    </row>
    <row r="119" s="220" customFormat="true" ht="13.5" hidden="false" customHeight="false" outlineLevel="0" collapsed="false">
      <c r="B119" s="221"/>
      <c r="C119" s="222"/>
      <c r="D119" s="223" t="s">
        <v>151</v>
      </c>
      <c r="E119" s="224"/>
      <c r="F119" s="225" t="s">
        <v>844</v>
      </c>
      <c r="G119" s="222"/>
      <c r="H119" s="226" t="n">
        <v>0.3</v>
      </c>
      <c r="I119" s="227"/>
      <c r="J119" s="222"/>
      <c r="K119" s="222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151</v>
      </c>
      <c r="AU119" s="232" t="s">
        <v>81</v>
      </c>
      <c r="AV119" s="220" t="s">
        <v>81</v>
      </c>
      <c r="AW119" s="220" t="s">
        <v>34</v>
      </c>
      <c r="AX119" s="220" t="s">
        <v>79</v>
      </c>
      <c r="AY119" s="232" t="s">
        <v>141</v>
      </c>
    </row>
    <row r="120" s="30" customFormat="true" ht="25.5" hidden="false" customHeight="true" outlineLevel="0" collapsed="false">
      <c r="B120" s="31"/>
      <c r="C120" s="208" t="s">
        <v>10</v>
      </c>
      <c r="D120" s="208" t="s">
        <v>144</v>
      </c>
      <c r="E120" s="209" t="s">
        <v>216</v>
      </c>
      <c r="F120" s="210" t="s">
        <v>217</v>
      </c>
      <c r="G120" s="211" t="s">
        <v>155</v>
      </c>
      <c r="H120" s="212" t="n">
        <v>104.8</v>
      </c>
      <c r="I120" s="213"/>
      <c r="J120" s="214" t="n">
        <f aca="false">ROUND(I120*H120,2)</f>
        <v>0</v>
      </c>
      <c r="K120" s="210" t="s">
        <v>148</v>
      </c>
      <c r="L120" s="57"/>
      <c r="M120" s="215"/>
      <c r="N120" s="216" t="s">
        <v>42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.004</v>
      </c>
      <c r="T120" s="218" t="n">
        <f aca="false">S120*H120</f>
        <v>0.4192</v>
      </c>
      <c r="AR120" s="10" t="s">
        <v>149</v>
      </c>
      <c r="AT120" s="10" t="s">
        <v>144</v>
      </c>
      <c r="AU120" s="10" t="s">
        <v>81</v>
      </c>
      <c r="AY120" s="10" t="s">
        <v>141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9</v>
      </c>
      <c r="BK120" s="219" t="n">
        <f aca="false">ROUND(I120*H120,2)</f>
        <v>0</v>
      </c>
      <c r="BL120" s="10" t="s">
        <v>149</v>
      </c>
      <c r="BM120" s="10" t="s">
        <v>218</v>
      </c>
    </row>
    <row r="121" s="30" customFormat="true" ht="54" hidden="false" customHeight="false" outlineLevel="0" collapsed="false">
      <c r="B121" s="31"/>
      <c r="C121" s="59"/>
      <c r="D121" s="223" t="s">
        <v>175</v>
      </c>
      <c r="E121" s="59"/>
      <c r="F121" s="233" t="s">
        <v>176</v>
      </c>
      <c r="G121" s="59"/>
      <c r="H121" s="59"/>
      <c r="I121" s="176"/>
      <c r="J121" s="59"/>
      <c r="K121" s="59"/>
      <c r="L121" s="57"/>
      <c r="M121" s="234"/>
      <c r="N121" s="32"/>
      <c r="O121" s="32"/>
      <c r="P121" s="32"/>
      <c r="Q121" s="32"/>
      <c r="R121" s="32"/>
      <c r="S121" s="32"/>
      <c r="T121" s="79"/>
      <c r="AT121" s="10" t="s">
        <v>175</v>
      </c>
      <c r="AU121" s="10" t="s">
        <v>81</v>
      </c>
    </row>
    <row r="122" s="220" customFormat="true" ht="13.5" hidden="false" customHeight="false" outlineLevel="0" collapsed="false">
      <c r="B122" s="221"/>
      <c r="C122" s="222"/>
      <c r="D122" s="223" t="s">
        <v>151</v>
      </c>
      <c r="E122" s="224"/>
      <c r="F122" s="225" t="s">
        <v>845</v>
      </c>
      <c r="G122" s="222"/>
      <c r="H122" s="226" t="n">
        <v>104.8</v>
      </c>
      <c r="I122" s="227"/>
      <c r="J122" s="222"/>
      <c r="K122" s="222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51</v>
      </c>
      <c r="AU122" s="232" t="s">
        <v>81</v>
      </c>
      <c r="AV122" s="220" t="s">
        <v>81</v>
      </c>
      <c r="AW122" s="220" t="s">
        <v>34</v>
      </c>
      <c r="AX122" s="220" t="s">
        <v>79</v>
      </c>
      <c r="AY122" s="232" t="s">
        <v>141</v>
      </c>
    </row>
    <row r="123" s="30" customFormat="true" ht="16.5" hidden="false" customHeight="true" outlineLevel="0" collapsed="false">
      <c r="B123" s="31"/>
      <c r="C123" s="208" t="s">
        <v>220</v>
      </c>
      <c r="D123" s="208" t="s">
        <v>144</v>
      </c>
      <c r="E123" s="209" t="s">
        <v>226</v>
      </c>
      <c r="F123" s="210" t="s">
        <v>227</v>
      </c>
      <c r="G123" s="211" t="s">
        <v>228</v>
      </c>
      <c r="H123" s="212" t="n">
        <v>8</v>
      </c>
      <c r="I123" s="213"/>
      <c r="J123" s="214" t="n">
        <f aca="false">ROUND(I123*H123,2)</f>
        <v>0</v>
      </c>
      <c r="K123" s="210" t="s">
        <v>148</v>
      </c>
      <c r="L123" s="57"/>
      <c r="M123" s="215"/>
      <c r="N123" s="216" t="s">
        <v>42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.039</v>
      </c>
      <c r="T123" s="218" t="n">
        <f aca="false">S123*H123</f>
        <v>0.312</v>
      </c>
      <c r="AR123" s="10" t="s">
        <v>149</v>
      </c>
      <c r="AT123" s="10" t="s">
        <v>144</v>
      </c>
      <c r="AU123" s="10" t="s">
        <v>81</v>
      </c>
      <c r="AY123" s="10" t="s">
        <v>141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9</v>
      </c>
      <c r="BK123" s="219" t="n">
        <f aca="false">ROUND(I123*H123,2)</f>
        <v>0</v>
      </c>
      <c r="BL123" s="10" t="s">
        <v>149</v>
      </c>
      <c r="BM123" s="10" t="s">
        <v>229</v>
      </c>
    </row>
    <row r="124" s="220" customFormat="true" ht="13.5" hidden="false" customHeight="false" outlineLevel="0" collapsed="false">
      <c r="B124" s="221"/>
      <c r="C124" s="222"/>
      <c r="D124" s="223" t="s">
        <v>151</v>
      </c>
      <c r="E124" s="224"/>
      <c r="F124" s="225" t="s">
        <v>182</v>
      </c>
      <c r="G124" s="222"/>
      <c r="H124" s="226" t="n">
        <v>8</v>
      </c>
      <c r="I124" s="227"/>
      <c r="J124" s="222"/>
      <c r="K124" s="222"/>
      <c r="L124" s="228"/>
      <c r="M124" s="229"/>
      <c r="N124" s="230"/>
      <c r="O124" s="230"/>
      <c r="P124" s="230"/>
      <c r="Q124" s="230"/>
      <c r="R124" s="230"/>
      <c r="S124" s="230"/>
      <c r="T124" s="231"/>
      <c r="AT124" s="232" t="s">
        <v>151</v>
      </c>
      <c r="AU124" s="232" t="s">
        <v>81</v>
      </c>
      <c r="AV124" s="220" t="s">
        <v>81</v>
      </c>
      <c r="AW124" s="220" t="s">
        <v>34</v>
      </c>
      <c r="AX124" s="220" t="s">
        <v>71</v>
      </c>
      <c r="AY124" s="232" t="s">
        <v>141</v>
      </c>
    </row>
    <row r="125" s="235" customFormat="true" ht="13.5" hidden="false" customHeight="false" outlineLevel="0" collapsed="false">
      <c r="B125" s="236"/>
      <c r="C125" s="237"/>
      <c r="D125" s="223" t="s">
        <v>151</v>
      </c>
      <c r="E125" s="238"/>
      <c r="F125" s="239" t="s">
        <v>230</v>
      </c>
      <c r="G125" s="237"/>
      <c r="H125" s="240" t="n">
        <v>8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51</v>
      </c>
      <c r="AU125" s="246" t="s">
        <v>81</v>
      </c>
      <c r="AV125" s="235" t="s">
        <v>158</v>
      </c>
      <c r="AW125" s="235" t="s">
        <v>34</v>
      </c>
      <c r="AX125" s="235" t="s">
        <v>71</v>
      </c>
      <c r="AY125" s="246" t="s">
        <v>141</v>
      </c>
    </row>
    <row r="126" s="247" customFormat="true" ht="13.5" hidden="false" customHeight="false" outlineLevel="0" collapsed="false">
      <c r="B126" s="248"/>
      <c r="C126" s="249"/>
      <c r="D126" s="223" t="s">
        <v>151</v>
      </c>
      <c r="E126" s="250"/>
      <c r="F126" s="251" t="s">
        <v>238</v>
      </c>
      <c r="G126" s="249"/>
      <c r="H126" s="252" t="n">
        <v>8</v>
      </c>
      <c r="I126" s="253"/>
      <c r="J126" s="249"/>
      <c r="K126" s="249"/>
      <c r="L126" s="254"/>
      <c r="M126" s="255"/>
      <c r="N126" s="256"/>
      <c r="O126" s="256"/>
      <c r="P126" s="256"/>
      <c r="Q126" s="256"/>
      <c r="R126" s="256"/>
      <c r="S126" s="256"/>
      <c r="T126" s="257"/>
      <c r="AT126" s="258" t="s">
        <v>151</v>
      </c>
      <c r="AU126" s="258" t="s">
        <v>81</v>
      </c>
      <c r="AV126" s="247" t="s">
        <v>149</v>
      </c>
      <c r="AW126" s="247" t="s">
        <v>34</v>
      </c>
      <c r="AX126" s="247" t="s">
        <v>79</v>
      </c>
      <c r="AY126" s="258" t="s">
        <v>141</v>
      </c>
    </row>
    <row r="127" s="191" customFormat="true" ht="29.25" hidden="false" customHeight="true" outlineLevel="0" collapsed="false">
      <c r="B127" s="192"/>
      <c r="C127" s="193"/>
      <c r="D127" s="194" t="s">
        <v>70</v>
      </c>
      <c r="E127" s="206" t="s">
        <v>239</v>
      </c>
      <c r="F127" s="206" t="s">
        <v>240</v>
      </c>
      <c r="G127" s="193"/>
      <c r="H127" s="193"/>
      <c r="I127" s="196"/>
      <c r="J127" s="207" t="n">
        <f aca="false">BK127</f>
        <v>0</v>
      </c>
      <c r="K127" s="193"/>
      <c r="L127" s="198"/>
      <c r="M127" s="199"/>
      <c r="N127" s="200"/>
      <c r="O127" s="200"/>
      <c r="P127" s="201" t="n">
        <f aca="false">SUM(P128:P133)</f>
        <v>0</v>
      </c>
      <c r="Q127" s="200"/>
      <c r="R127" s="201" t="n">
        <f aca="false">SUM(R128:R133)</f>
        <v>0</v>
      </c>
      <c r="S127" s="200"/>
      <c r="T127" s="202" t="n">
        <f aca="false">SUM(T128:T133)</f>
        <v>0</v>
      </c>
      <c r="AR127" s="203" t="s">
        <v>79</v>
      </c>
      <c r="AT127" s="204" t="s">
        <v>70</v>
      </c>
      <c r="AU127" s="204" t="s">
        <v>79</v>
      </c>
      <c r="AY127" s="203" t="s">
        <v>141</v>
      </c>
      <c r="BK127" s="205" t="n">
        <f aca="false">SUM(BK128:BK133)</f>
        <v>0</v>
      </c>
    </row>
    <row r="128" s="30" customFormat="true" ht="25.5" hidden="false" customHeight="true" outlineLevel="0" collapsed="false">
      <c r="B128" s="31"/>
      <c r="C128" s="208" t="s">
        <v>225</v>
      </c>
      <c r="D128" s="208" t="s">
        <v>144</v>
      </c>
      <c r="E128" s="209" t="s">
        <v>242</v>
      </c>
      <c r="F128" s="210" t="s">
        <v>243</v>
      </c>
      <c r="G128" s="211" t="s">
        <v>244</v>
      </c>
      <c r="H128" s="212" t="n">
        <v>1.648</v>
      </c>
      <c r="I128" s="213"/>
      <c r="J128" s="214" t="n">
        <f aca="false">ROUND(I128*H128,2)</f>
        <v>0</v>
      </c>
      <c r="K128" s="210" t="s">
        <v>148</v>
      </c>
      <c r="L128" s="57"/>
      <c r="M128" s="215"/>
      <c r="N128" s="216" t="s">
        <v>42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149</v>
      </c>
      <c r="AT128" s="10" t="s">
        <v>144</v>
      </c>
      <c r="AU128" s="10" t="s">
        <v>81</v>
      </c>
      <c r="AY128" s="10" t="s">
        <v>141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79</v>
      </c>
      <c r="BK128" s="219" t="n">
        <f aca="false">ROUND(I128*H128,2)</f>
        <v>0</v>
      </c>
      <c r="BL128" s="10" t="s">
        <v>149</v>
      </c>
      <c r="BM128" s="10" t="s">
        <v>245</v>
      </c>
    </row>
    <row r="129" s="30" customFormat="true" ht="25.5" hidden="false" customHeight="true" outlineLevel="0" collapsed="false">
      <c r="B129" s="31"/>
      <c r="C129" s="208" t="s">
        <v>241</v>
      </c>
      <c r="D129" s="208" t="s">
        <v>144</v>
      </c>
      <c r="E129" s="209" t="s">
        <v>247</v>
      </c>
      <c r="F129" s="210" t="s">
        <v>248</v>
      </c>
      <c r="G129" s="211" t="s">
        <v>244</v>
      </c>
      <c r="H129" s="212" t="n">
        <v>1.648</v>
      </c>
      <c r="I129" s="213"/>
      <c r="J129" s="214" t="n">
        <f aca="false">ROUND(I129*H129,2)</f>
        <v>0</v>
      </c>
      <c r="K129" s="210" t="s">
        <v>148</v>
      </c>
      <c r="L129" s="57"/>
      <c r="M129" s="215"/>
      <c r="N129" s="216" t="s">
        <v>42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149</v>
      </c>
      <c r="AT129" s="10" t="s">
        <v>144</v>
      </c>
      <c r="AU129" s="10" t="s">
        <v>81</v>
      </c>
      <c r="AY129" s="10" t="s">
        <v>141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79</v>
      </c>
      <c r="BK129" s="219" t="n">
        <f aca="false">ROUND(I129*H129,2)</f>
        <v>0</v>
      </c>
      <c r="BL129" s="10" t="s">
        <v>149</v>
      </c>
      <c r="BM129" s="10" t="s">
        <v>249</v>
      </c>
    </row>
    <row r="130" s="30" customFormat="true" ht="25.5" hidden="false" customHeight="true" outlineLevel="0" collapsed="false">
      <c r="B130" s="31"/>
      <c r="C130" s="208" t="s">
        <v>246</v>
      </c>
      <c r="D130" s="208" t="s">
        <v>144</v>
      </c>
      <c r="E130" s="209" t="s">
        <v>251</v>
      </c>
      <c r="F130" s="210" t="s">
        <v>252</v>
      </c>
      <c r="G130" s="211" t="s">
        <v>244</v>
      </c>
      <c r="H130" s="212" t="n">
        <v>1.648</v>
      </c>
      <c r="I130" s="213"/>
      <c r="J130" s="214" t="n">
        <f aca="false">ROUND(I130*H130,2)</f>
        <v>0</v>
      </c>
      <c r="K130" s="210" t="s">
        <v>148</v>
      </c>
      <c r="L130" s="57"/>
      <c r="M130" s="215"/>
      <c r="N130" s="216" t="s">
        <v>42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149</v>
      </c>
      <c r="AT130" s="10" t="s">
        <v>144</v>
      </c>
      <c r="AU130" s="10" t="s">
        <v>81</v>
      </c>
      <c r="AY130" s="10" t="s">
        <v>141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9</v>
      </c>
      <c r="BK130" s="219" t="n">
        <f aca="false">ROUND(I130*H130,2)</f>
        <v>0</v>
      </c>
      <c r="BL130" s="10" t="s">
        <v>149</v>
      </c>
      <c r="BM130" s="10" t="s">
        <v>253</v>
      </c>
    </row>
    <row r="131" s="30" customFormat="true" ht="25.5" hidden="false" customHeight="true" outlineLevel="0" collapsed="false">
      <c r="B131" s="31"/>
      <c r="C131" s="208" t="s">
        <v>250</v>
      </c>
      <c r="D131" s="208" t="s">
        <v>144</v>
      </c>
      <c r="E131" s="209" t="s">
        <v>254</v>
      </c>
      <c r="F131" s="210" t="s">
        <v>255</v>
      </c>
      <c r="G131" s="211" t="s">
        <v>244</v>
      </c>
      <c r="H131" s="212" t="n">
        <v>31.312</v>
      </c>
      <c r="I131" s="213"/>
      <c r="J131" s="214" t="n">
        <f aca="false">ROUND(I131*H131,2)</f>
        <v>0</v>
      </c>
      <c r="K131" s="210" t="s">
        <v>148</v>
      </c>
      <c r="L131" s="57"/>
      <c r="M131" s="215"/>
      <c r="N131" s="216" t="s">
        <v>42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149</v>
      </c>
      <c r="AT131" s="10" t="s">
        <v>144</v>
      </c>
      <c r="AU131" s="10" t="s">
        <v>81</v>
      </c>
      <c r="AY131" s="10" t="s">
        <v>141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79</v>
      </c>
      <c r="BK131" s="219" t="n">
        <f aca="false">ROUND(I131*H131,2)</f>
        <v>0</v>
      </c>
      <c r="BL131" s="10" t="s">
        <v>149</v>
      </c>
      <c r="BM131" s="10" t="s">
        <v>256</v>
      </c>
    </row>
    <row r="132" s="220" customFormat="true" ht="13.5" hidden="false" customHeight="false" outlineLevel="0" collapsed="false">
      <c r="B132" s="221"/>
      <c r="C132" s="222"/>
      <c r="D132" s="223" t="s">
        <v>151</v>
      </c>
      <c r="E132" s="222"/>
      <c r="F132" s="225" t="s">
        <v>846</v>
      </c>
      <c r="G132" s="222"/>
      <c r="H132" s="226" t="n">
        <v>31.312</v>
      </c>
      <c r="I132" s="227"/>
      <c r="J132" s="222"/>
      <c r="K132" s="222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151</v>
      </c>
      <c r="AU132" s="232" t="s">
        <v>81</v>
      </c>
      <c r="AV132" s="220" t="s">
        <v>81</v>
      </c>
      <c r="AW132" s="220" t="s">
        <v>6</v>
      </c>
      <c r="AX132" s="220" t="s">
        <v>79</v>
      </c>
      <c r="AY132" s="232" t="s">
        <v>141</v>
      </c>
    </row>
    <row r="133" s="30" customFormat="true" ht="16.5" hidden="false" customHeight="true" outlineLevel="0" collapsed="false">
      <c r="B133" s="31"/>
      <c r="C133" s="208" t="s">
        <v>9</v>
      </c>
      <c r="D133" s="208" t="s">
        <v>144</v>
      </c>
      <c r="E133" s="209" t="s">
        <v>259</v>
      </c>
      <c r="F133" s="210" t="s">
        <v>786</v>
      </c>
      <c r="G133" s="211" t="s">
        <v>244</v>
      </c>
      <c r="H133" s="212" t="n">
        <v>1.648</v>
      </c>
      <c r="I133" s="213"/>
      <c r="J133" s="214" t="n">
        <f aca="false">ROUND(I133*H133,2)</f>
        <v>0</v>
      </c>
      <c r="K133" s="210" t="s">
        <v>148</v>
      </c>
      <c r="L133" s="57"/>
      <c r="M133" s="215"/>
      <c r="N133" s="216" t="s">
        <v>42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149</v>
      </c>
      <c r="AT133" s="10" t="s">
        <v>144</v>
      </c>
      <c r="AU133" s="10" t="s">
        <v>81</v>
      </c>
      <c r="AY133" s="10" t="s">
        <v>141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9</v>
      </c>
      <c r="BK133" s="219" t="n">
        <f aca="false">ROUND(I133*H133,2)</f>
        <v>0</v>
      </c>
      <c r="BL133" s="10" t="s">
        <v>149</v>
      </c>
      <c r="BM133" s="10" t="s">
        <v>787</v>
      </c>
    </row>
    <row r="134" s="191" customFormat="true" ht="29.25" hidden="false" customHeight="true" outlineLevel="0" collapsed="false">
      <c r="B134" s="192"/>
      <c r="C134" s="193"/>
      <c r="D134" s="194" t="s">
        <v>70</v>
      </c>
      <c r="E134" s="206" t="s">
        <v>262</v>
      </c>
      <c r="F134" s="206" t="s">
        <v>263</v>
      </c>
      <c r="G134" s="193"/>
      <c r="H134" s="193"/>
      <c r="I134" s="196"/>
      <c r="J134" s="207" t="n">
        <f aca="false">BK134</f>
        <v>0</v>
      </c>
      <c r="K134" s="193"/>
      <c r="L134" s="198"/>
      <c r="M134" s="199"/>
      <c r="N134" s="200"/>
      <c r="O134" s="200"/>
      <c r="P134" s="201" t="n">
        <f aca="false">SUM(P135:P136)</f>
        <v>0</v>
      </c>
      <c r="Q134" s="200"/>
      <c r="R134" s="201" t="n">
        <f aca="false">SUM(R135:R136)</f>
        <v>0</v>
      </c>
      <c r="S134" s="200"/>
      <c r="T134" s="202" t="n">
        <f aca="false">SUM(T135:T136)</f>
        <v>0</v>
      </c>
      <c r="AR134" s="203" t="s">
        <v>79</v>
      </c>
      <c r="AT134" s="204" t="s">
        <v>70</v>
      </c>
      <c r="AU134" s="204" t="s">
        <v>79</v>
      </c>
      <c r="AY134" s="203" t="s">
        <v>141</v>
      </c>
      <c r="BK134" s="205" t="n">
        <f aca="false">SUM(BK135:BK136)</f>
        <v>0</v>
      </c>
    </row>
    <row r="135" s="30" customFormat="true" ht="16.5" hidden="false" customHeight="true" outlineLevel="0" collapsed="false">
      <c r="B135" s="31"/>
      <c r="C135" s="208" t="s">
        <v>258</v>
      </c>
      <c r="D135" s="208" t="s">
        <v>144</v>
      </c>
      <c r="E135" s="209" t="s">
        <v>265</v>
      </c>
      <c r="F135" s="210" t="s">
        <v>266</v>
      </c>
      <c r="G135" s="211" t="s">
        <v>244</v>
      </c>
      <c r="H135" s="212" t="n">
        <v>1.258</v>
      </c>
      <c r="I135" s="213"/>
      <c r="J135" s="214" t="n">
        <f aca="false">ROUND(I135*H135,2)</f>
        <v>0</v>
      </c>
      <c r="K135" s="210" t="s">
        <v>148</v>
      </c>
      <c r="L135" s="57"/>
      <c r="M135" s="215"/>
      <c r="N135" s="216" t="s">
        <v>42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149</v>
      </c>
      <c r="AT135" s="10" t="s">
        <v>144</v>
      </c>
      <c r="AU135" s="10" t="s">
        <v>81</v>
      </c>
      <c r="AY135" s="10" t="s">
        <v>141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9</v>
      </c>
      <c r="BK135" s="219" t="n">
        <f aca="false">ROUND(I135*H135,2)</f>
        <v>0</v>
      </c>
      <c r="BL135" s="10" t="s">
        <v>149</v>
      </c>
      <c r="BM135" s="10" t="s">
        <v>267</v>
      </c>
    </row>
    <row r="136" s="30" customFormat="true" ht="25.5" hidden="false" customHeight="true" outlineLevel="0" collapsed="false">
      <c r="B136" s="31"/>
      <c r="C136" s="208" t="s">
        <v>264</v>
      </c>
      <c r="D136" s="208" t="s">
        <v>144</v>
      </c>
      <c r="E136" s="209" t="s">
        <v>269</v>
      </c>
      <c r="F136" s="210" t="s">
        <v>270</v>
      </c>
      <c r="G136" s="211" t="s">
        <v>244</v>
      </c>
      <c r="H136" s="212" t="n">
        <v>1.258</v>
      </c>
      <c r="I136" s="213"/>
      <c r="J136" s="214" t="n">
        <f aca="false">ROUND(I136*H136,2)</f>
        <v>0</v>
      </c>
      <c r="K136" s="210" t="s">
        <v>148</v>
      </c>
      <c r="L136" s="57"/>
      <c r="M136" s="215"/>
      <c r="N136" s="216" t="s">
        <v>42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149</v>
      </c>
      <c r="AT136" s="10" t="s">
        <v>144</v>
      </c>
      <c r="AU136" s="10" t="s">
        <v>81</v>
      </c>
      <c r="AY136" s="10" t="s">
        <v>141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79</v>
      </c>
      <c r="BK136" s="219" t="n">
        <f aca="false">ROUND(I136*H136,2)</f>
        <v>0</v>
      </c>
      <c r="BL136" s="10" t="s">
        <v>149</v>
      </c>
      <c r="BM136" s="10" t="s">
        <v>271</v>
      </c>
    </row>
    <row r="137" s="191" customFormat="true" ht="36.75" hidden="false" customHeight="true" outlineLevel="0" collapsed="false">
      <c r="B137" s="192"/>
      <c r="C137" s="193"/>
      <c r="D137" s="194" t="s">
        <v>70</v>
      </c>
      <c r="E137" s="195" t="s">
        <v>272</v>
      </c>
      <c r="F137" s="195" t="s">
        <v>273</v>
      </c>
      <c r="G137" s="193"/>
      <c r="H137" s="193"/>
      <c r="I137" s="196"/>
      <c r="J137" s="197" t="n">
        <f aca="false">BK137</f>
        <v>0</v>
      </c>
      <c r="K137" s="193"/>
      <c r="L137" s="198"/>
      <c r="M137" s="199"/>
      <c r="N137" s="200"/>
      <c r="O137" s="200"/>
      <c r="P137" s="201" t="n">
        <f aca="false">P138+P142+P154+P162+P176+P179+P200+P218+P226</f>
        <v>0</v>
      </c>
      <c r="Q137" s="200"/>
      <c r="R137" s="201" t="n">
        <f aca="false">R138+R142+R154+R162+R176+R179+R200+R218+R226</f>
        <v>1.58338684</v>
      </c>
      <c r="S137" s="200"/>
      <c r="T137" s="202" t="n">
        <f aca="false">T138+T142+T154+T162+T176+T179+T200+T218+T226</f>
        <v>0.88005</v>
      </c>
      <c r="AR137" s="203" t="s">
        <v>81</v>
      </c>
      <c r="AT137" s="204" t="s">
        <v>70</v>
      </c>
      <c r="AU137" s="204" t="s">
        <v>71</v>
      </c>
      <c r="AY137" s="203" t="s">
        <v>141</v>
      </c>
      <c r="BK137" s="205" t="n">
        <f aca="false">BK138+BK142+BK154+BK162+BK176+BK179+BK200+BK218+BK226</f>
        <v>0</v>
      </c>
    </row>
    <row r="138" s="191" customFormat="true" ht="19.5" hidden="false" customHeight="true" outlineLevel="0" collapsed="false">
      <c r="B138" s="192"/>
      <c r="C138" s="193"/>
      <c r="D138" s="194" t="s">
        <v>70</v>
      </c>
      <c r="E138" s="206" t="s">
        <v>274</v>
      </c>
      <c r="F138" s="206" t="s">
        <v>275</v>
      </c>
      <c r="G138" s="193"/>
      <c r="H138" s="193"/>
      <c r="I138" s="196"/>
      <c r="J138" s="207" t="n">
        <f aca="false">BK138</f>
        <v>0</v>
      </c>
      <c r="K138" s="193"/>
      <c r="L138" s="198"/>
      <c r="M138" s="199"/>
      <c r="N138" s="200"/>
      <c r="O138" s="200"/>
      <c r="P138" s="201" t="n">
        <f aca="false">SUM(P139:P141)</f>
        <v>0</v>
      </c>
      <c r="Q138" s="200"/>
      <c r="R138" s="201" t="n">
        <f aca="false">SUM(R139:R141)</f>
        <v>0.00031</v>
      </c>
      <c r="S138" s="200"/>
      <c r="T138" s="202" t="n">
        <f aca="false">SUM(T139:T141)</f>
        <v>0</v>
      </c>
      <c r="AR138" s="203" t="s">
        <v>81</v>
      </c>
      <c r="AT138" s="204" t="s">
        <v>70</v>
      </c>
      <c r="AU138" s="204" t="s">
        <v>79</v>
      </c>
      <c r="AY138" s="203" t="s">
        <v>141</v>
      </c>
      <c r="BK138" s="205" t="n">
        <f aca="false">SUM(BK139:BK141)</f>
        <v>0</v>
      </c>
    </row>
    <row r="139" s="30" customFormat="true" ht="16.5" hidden="false" customHeight="true" outlineLevel="0" collapsed="false">
      <c r="B139" s="31"/>
      <c r="C139" s="208" t="s">
        <v>268</v>
      </c>
      <c r="D139" s="208" t="s">
        <v>144</v>
      </c>
      <c r="E139" s="209" t="s">
        <v>847</v>
      </c>
      <c r="F139" s="210" t="s">
        <v>848</v>
      </c>
      <c r="G139" s="211" t="s">
        <v>147</v>
      </c>
      <c r="H139" s="212" t="n">
        <v>1</v>
      </c>
      <c r="I139" s="213"/>
      <c r="J139" s="214" t="n">
        <f aca="false">ROUND(I139*H139,2)</f>
        <v>0</v>
      </c>
      <c r="K139" s="210" t="s">
        <v>148</v>
      </c>
      <c r="L139" s="57"/>
      <c r="M139" s="215"/>
      <c r="N139" s="216" t="s">
        <v>42</v>
      </c>
      <c r="O139" s="32"/>
      <c r="P139" s="217" t="n">
        <f aca="false">O139*H139</f>
        <v>0</v>
      </c>
      <c r="Q139" s="217" t="n">
        <v>0.00031</v>
      </c>
      <c r="R139" s="217" t="n">
        <f aca="false">Q139*H139</f>
        <v>0.00031</v>
      </c>
      <c r="S139" s="217" t="n">
        <v>0</v>
      </c>
      <c r="T139" s="218" t="n">
        <f aca="false">S139*H139</f>
        <v>0</v>
      </c>
      <c r="AR139" s="10" t="s">
        <v>220</v>
      </c>
      <c r="AT139" s="10" t="s">
        <v>144</v>
      </c>
      <c r="AU139" s="10" t="s">
        <v>81</v>
      </c>
      <c r="AY139" s="10" t="s">
        <v>141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79</v>
      </c>
      <c r="BK139" s="219" t="n">
        <f aca="false">ROUND(I139*H139,2)</f>
        <v>0</v>
      </c>
      <c r="BL139" s="10" t="s">
        <v>220</v>
      </c>
      <c r="BM139" s="10" t="s">
        <v>849</v>
      </c>
    </row>
    <row r="140" s="30" customFormat="true" ht="16.5" hidden="false" customHeight="true" outlineLevel="0" collapsed="false">
      <c r="B140" s="31"/>
      <c r="C140" s="208" t="s">
        <v>276</v>
      </c>
      <c r="D140" s="208" t="s">
        <v>144</v>
      </c>
      <c r="E140" s="209" t="s">
        <v>850</v>
      </c>
      <c r="F140" s="210" t="s">
        <v>851</v>
      </c>
      <c r="G140" s="211" t="s">
        <v>147</v>
      </c>
      <c r="H140" s="212" t="n">
        <v>1</v>
      </c>
      <c r="I140" s="213"/>
      <c r="J140" s="214" t="n">
        <f aca="false">ROUND(I140*H140,2)</f>
        <v>0</v>
      </c>
      <c r="K140" s="210" t="s">
        <v>148</v>
      </c>
      <c r="L140" s="57"/>
      <c r="M140" s="215"/>
      <c r="N140" s="216" t="s">
        <v>42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220</v>
      </c>
      <c r="AT140" s="10" t="s">
        <v>144</v>
      </c>
      <c r="AU140" s="10" t="s">
        <v>81</v>
      </c>
      <c r="AY140" s="10" t="s">
        <v>141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79</v>
      </c>
      <c r="BK140" s="219" t="n">
        <f aca="false">ROUND(I140*H140,2)</f>
        <v>0</v>
      </c>
      <c r="BL140" s="10" t="s">
        <v>220</v>
      </c>
      <c r="BM140" s="10" t="s">
        <v>852</v>
      </c>
    </row>
    <row r="141" s="30" customFormat="true" ht="16.5" hidden="false" customHeight="true" outlineLevel="0" collapsed="false">
      <c r="B141" s="31"/>
      <c r="C141" s="208" t="s">
        <v>280</v>
      </c>
      <c r="D141" s="208" t="s">
        <v>144</v>
      </c>
      <c r="E141" s="209" t="s">
        <v>297</v>
      </c>
      <c r="F141" s="210" t="s">
        <v>298</v>
      </c>
      <c r="G141" s="211" t="s">
        <v>213</v>
      </c>
      <c r="H141" s="212" t="n">
        <v>1</v>
      </c>
      <c r="I141" s="213"/>
      <c r="J141" s="214" t="n">
        <f aca="false">ROUND(I141*H141,2)</f>
        <v>0</v>
      </c>
      <c r="K141" s="210" t="s">
        <v>148</v>
      </c>
      <c r="L141" s="57"/>
      <c r="M141" s="215"/>
      <c r="N141" s="216" t="s">
        <v>42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AR141" s="10" t="s">
        <v>220</v>
      </c>
      <c r="AT141" s="10" t="s">
        <v>144</v>
      </c>
      <c r="AU141" s="10" t="s">
        <v>81</v>
      </c>
      <c r="AY141" s="10" t="s">
        <v>141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79</v>
      </c>
      <c r="BK141" s="219" t="n">
        <f aca="false">ROUND(I141*H141,2)</f>
        <v>0</v>
      </c>
      <c r="BL141" s="10" t="s">
        <v>220</v>
      </c>
      <c r="BM141" s="10" t="s">
        <v>299</v>
      </c>
    </row>
    <row r="142" s="191" customFormat="true" ht="29.25" hidden="false" customHeight="true" outlineLevel="0" collapsed="false">
      <c r="B142" s="192"/>
      <c r="C142" s="193"/>
      <c r="D142" s="194" t="s">
        <v>70</v>
      </c>
      <c r="E142" s="206" t="s">
        <v>316</v>
      </c>
      <c r="F142" s="206" t="s">
        <v>317</v>
      </c>
      <c r="G142" s="193"/>
      <c r="H142" s="193"/>
      <c r="I142" s="196"/>
      <c r="J142" s="207" t="n">
        <f aca="false">BK142</f>
        <v>0</v>
      </c>
      <c r="K142" s="193"/>
      <c r="L142" s="198"/>
      <c r="M142" s="199"/>
      <c r="N142" s="200"/>
      <c r="O142" s="200"/>
      <c r="P142" s="201" t="n">
        <f aca="false">SUM(P143:P153)</f>
        <v>0</v>
      </c>
      <c r="Q142" s="200"/>
      <c r="R142" s="201" t="n">
        <f aca="false">SUM(R143:R153)</f>
        <v>0.0015</v>
      </c>
      <c r="S142" s="200"/>
      <c r="T142" s="202" t="n">
        <f aca="false">SUM(T143:T153)</f>
        <v>0</v>
      </c>
      <c r="AR142" s="203" t="s">
        <v>81</v>
      </c>
      <c r="AT142" s="204" t="s">
        <v>70</v>
      </c>
      <c r="AU142" s="204" t="s">
        <v>79</v>
      </c>
      <c r="AY142" s="203" t="s">
        <v>141</v>
      </c>
      <c r="BK142" s="205" t="n">
        <f aca="false">SUM(BK143:BK153)</f>
        <v>0</v>
      </c>
    </row>
    <row r="143" s="30" customFormat="true" ht="16.5" hidden="false" customHeight="true" outlineLevel="0" collapsed="false">
      <c r="B143" s="31"/>
      <c r="C143" s="208" t="s">
        <v>284</v>
      </c>
      <c r="D143" s="208" t="s">
        <v>144</v>
      </c>
      <c r="E143" s="209" t="s">
        <v>853</v>
      </c>
      <c r="F143" s="210" t="s">
        <v>854</v>
      </c>
      <c r="G143" s="211" t="s">
        <v>147</v>
      </c>
      <c r="H143" s="212" t="n">
        <v>1</v>
      </c>
      <c r="I143" s="213"/>
      <c r="J143" s="214" t="n">
        <f aca="false">ROUND(I143*H143,2)</f>
        <v>0</v>
      </c>
      <c r="K143" s="210" t="s">
        <v>148</v>
      </c>
      <c r="L143" s="57"/>
      <c r="M143" s="215"/>
      <c r="N143" s="216" t="s">
        <v>42</v>
      </c>
      <c r="O143" s="32"/>
      <c r="P143" s="217" t="n">
        <f aca="false">O143*H143</f>
        <v>0</v>
      </c>
      <c r="Q143" s="217" t="n">
        <v>0.00043</v>
      </c>
      <c r="R143" s="217" t="n">
        <f aca="false">Q143*H143</f>
        <v>0.00043</v>
      </c>
      <c r="S143" s="217" t="n">
        <v>0</v>
      </c>
      <c r="T143" s="218" t="n">
        <f aca="false">S143*H143</f>
        <v>0</v>
      </c>
      <c r="AR143" s="10" t="s">
        <v>220</v>
      </c>
      <c r="AT143" s="10" t="s">
        <v>144</v>
      </c>
      <c r="AU143" s="10" t="s">
        <v>81</v>
      </c>
      <c r="AY143" s="10" t="s">
        <v>141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79</v>
      </c>
      <c r="BK143" s="219" t="n">
        <f aca="false">ROUND(I143*H143,2)</f>
        <v>0</v>
      </c>
      <c r="BL143" s="10" t="s">
        <v>220</v>
      </c>
      <c r="BM143" s="10" t="s">
        <v>855</v>
      </c>
    </row>
    <row r="144" s="30" customFormat="true" ht="16.5" hidden="false" customHeight="true" outlineLevel="0" collapsed="false">
      <c r="B144" s="31"/>
      <c r="C144" s="208" t="s">
        <v>288</v>
      </c>
      <c r="D144" s="208" t="s">
        <v>144</v>
      </c>
      <c r="E144" s="209" t="s">
        <v>332</v>
      </c>
      <c r="F144" s="210" t="s">
        <v>333</v>
      </c>
      <c r="G144" s="211" t="s">
        <v>213</v>
      </c>
      <c r="H144" s="212" t="n">
        <v>1</v>
      </c>
      <c r="I144" s="213"/>
      <c r="J144" s="214" t="n">
        <f aca="false">ROUND(I144*H144,2)</f>
        <v>0</v>
      </c>
      <c r="K144" s="210" t="s">
        <v>148</v>
      </c>
      <c r="L144" s="57"/>
      <c r="M144" s="215"/>
      <c r="N144" s="216" t="s">
        <v>42</v>
      </c>
      <c r="O144" s="32"/>
      <c r="P144" s="217" t="n">
        <f aca="false">O144*H144</f>
        <v>0</v>
      </c>
      <c r="Q144" s="217" t="n">
        <v>0.00066</v>
      </c>
      <c r="R144" s="217" t="n">
        <f aca="false">Q144*H144</f>
        <v>0.00066</v>
      </c>
      <c r="S144" s="217" t="n">
        <v>0</v>
      </c>
      <c r="T144" s="218" t="n">
        <f aca="false">S144*H144</f>
        <v>0</v>
      </c>
      <c r="AR144" s="10" t="s">
        <v>220</v>
      </c>
      <c r="AT144" s="10" t="s">
        <v>144</v>
      </c>
      <c r="AU144" s="10" t="s">
        <v>81</v>
      </c>
      <c r="AY144" s="10" t="s">
        <v>141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79</v>
      </c>
      <c r="BK144" s="219" t="n">
        <f aca="false">ROUND(I144*H144,2)</f>
        <v>0</v>
      </c>
      <c r="BL144" s="10" t="s">
        <v>220</v>
      </c>
      <c r="BM144" s="10" t="s">
        <v>334</v>
      </c>
    </row>
    <row r="145" s="30" customFormat="true" ht="25.5" hidden="false" customHeight="true" outlineLevel="0" collapsed="false">
      <c r="B145" s="31"/>
      <c r="C145" s="208" t="s">
        <v>292</v>
      </c>
      <c r="D145" s="208" t="s">
        <v>144</v>
      </c>
      <c r="E145" s="209" t="s">
        <v>344</v>
      </c>
      <c r="F145" s="210" t="s">
        <v>345</v>
      </c>
      <c r="G145" s="211" t="s">
        <v>213</v>
      </c>
      <c r="H145" s="212" t="n">
        <v>1</v>
      </c>
      <c r="I145" s="213"/>
      <c r="J145" s="214" t="n">
        <f aca="false">ROUND(I145*H145,2)</f>
        <v>0</v>
      </c>
      <c r="K145" s="210" t="s">
        <v>148</v>
      </c>
      <c r="L145" s="57"/>
      <c r="M145" s="215"/>
      <c r="N145" s="216" t="s">
        <v>42</v>
      </c>
      <c r="O145" s="32"/>
      <c r="P145" s="217" t="n">
        <f aca="false">O145*H145</f>
        <v>0</v>
      </c>
      <c r="Q145" s="217" t="n">
        <v>4E-005</v>
      </c>
      <c r="R145" s="217" t="n">
        <f aca="false">Q145*H145</f>
        <v>4E-005</v>
      </c>
      <c r="S145" s="217" t="n">
        <v>0</v>
      </c>
      <c r="T145" s="218" t="n">
        <f aca="false">S145*H145</f>
        <v>0</v>
      </c>
      <c r="AR145" s="10" t="s">
        <v>220</v>
      </c>
      <c r="AT145" s="10" t="s">
        <v>144</v>
      </c>
      <c r="AU145" s="10" t="s">
        <v>81</v>
      </c>
      <c r="AY145" s="10" t="s">
        <v>141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79</v>
      </c>
      <c r="BK145" s="219" t="n">
        <f aca="false">ROUND(I145*H145,2)</f>
        <v>0</v>
      </c>
      <c r="BL145" s="10" t="s">
        <v>220</v>
      </c>
      <c r="BM145" s="10" t="s">
        <v>346</v>
      </c>
    </row>
    <row r="146" s="30" customFormat="true" ht="16.5" hidden="false" customHeight="true" outlineLevel="0" collapsed="false">
      <c r="B146" s="31"/>
      <c r="C146" s="208" t="s">
        <v>296</v>
      </c>
      <c r="D146" s="208" t="s">
        <v>144</v>
      </c>
      <c r="E146" s="209" t="s">
        <v>352</v>
      </c>
      <c r="F146" s="210" t="s">
        <v>353</v>
      </c>
      <c r="G146" s="211" t="s">
        <v>147</v>
      </c>
      <c r="H146" s="212" t="n">
        <v>1</v>
      </c>
      <c r="I146" s="213"/>
      <c r="J146" s="214" t="n">
        <f aca="false">ROUND(I146*H146,2)</f>
        <v>0</v>
      </c>
      <c r="K146" s="210" t="s">
        <v>148</v>
      </c>
      <c r="L146" s="57"/>
      <c r="M146" s="215"/>
      <c r="N146" s="216" t="s">
        <v>42</v>
      </c>
      <c r="O146" s="32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AR146" s="10" t="s">
        <v>220</v>
      </c>
      <c r="AT146" s="10" t="s">
        <v>144</v>
      </c>
      <c r="AU146" s="10" t="s">
        <v>81</v>
      </c>
      <c r="AY146" s="10" t="s">
        <v>141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79</v>
      </c>
      <c r="BK146" s="219" t="n">
        <f aca="false">ROUND(I146*H146,2)</f>
        <v>0</v>
      </c>
      <c r="BL146" s="10" t="s">
        <v>220</v>
      </c>
      <c r="BM146" s="10" t="s">
        <v>354</v>
      </c>
    </row>
    <row r="147" s="30" customFormat="true" ht="16.5" hidden="false" customHeight="true" outlineLevel="0" collapsed="false">
      <c r="B147" s="31"/>
      <c r="C147" s="208" t="s">
        <v>300</v>
      </c>
      <c r="D147" s="208" t="s">
        <v>144</v>
      </c>
      <c r="E147" s="209" t="s">
        <v>356</v>
      </c>
      <c r="F147" s="210" t="s">
        <v>357</v>
      </c>
      <c r="G147" s="211" t="s">
        <v>147</v>
      </c>
      <c r="H147" s="212" t="n">
        <v>2</v>
      </c>
      <c r="I147" s="213"/>
      <c r="J147" s="214" t="n">
        <f aca="false">ROUND(I147*H147,2)</f>
        <v>0</v>
      </c>
      <c r="K147" s="210" t="s">
        <v>148</v>
      </c>
      <c r="L147" s="57"/>
      <c r="M147" s="215"/>
      <c r="N147" s="216" t="s">
        <v>42</v>
      </c>
      <c r="O147" s="32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AR147" s="10" t="s">
        <v>220</v>
      </c>
      <c r="AT147" s="10" t="s">
        <v>144</v>
      </c>
      <c r="AU147" s="10" t="s">
        <v>81</v>
      </c>
      <c r="AY147" s="10" t="s">
        <v>141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79</v>
      </c>
      <c r="BK147" s="219" t="n">
        <f aca="false">ROUND(I147*H147,2)</f>
        <v>0</v>
      </c>
      <c r="BL147" s="10" t="s">
        <v>220</v>
      </c>
      <c r="BM147" s="10" t="s">
        <v>358</v>
      </c>
    </row>
    <row r="148" s="30" customFormat="true" ht="16.5" hidden="false" customHeight="true" outlineLevel="0" collapsed="false">
      <c r="B148" s="31"/>
      <c r="C148" s="208" t="s">
        <v>304</v>
      </c>
      <c r="D148" s="208" t="s">
        <v>144</v>
      </c>
      <c r="E148" s="209" t="s">
        <v>360</v>
      </c>
      <c r="F148" s="210" t="s">
        <v>361</v>
      </c>
      <c r="G148" s="211" t="s">
        <v>147</v>
      </c>
      <c r="H148" s="212" t="n">
        <v>1</v>
      </c>
      <c r="I148" s="213"/>
      <c r="J148" s="214" t="n">
        <f aca="false">ROUND(I148*H148,2)</f>
        <v>0</v>
      </c>
      <c r="K148" s="210" t="s">
        <v>148</v>
      </c>
      <c r="L148" s="57"/>
      <c r="M148" s="215"/>
      <c r="N148" s="216" t="s">
        <v>42</v>
      </c>
      <c r="O148" s="32"/>
      <c r="P148" s="217" t="n">
        <f aca="false">O148*H148</f>
        <v>0</v>
      </c>
      <c r="Q148" s="217" t="n">
        <v>0.00017</v>
      </c>
      <c r="R148" s="217" t="n">
        <f aca="false">Q148*H148</f>
        <v>0.00017</v>
      </c>
      <c r="S148" s="217" t="n">
        <v>0</v>
      </c>
      <c r="T148" s="218" t="n">
        <f aca="false">S148*H148</f>
        <v>0</v>
      </c>
      <c r="AR148" s="10" t="s">
        <v>220</v>
      </c>
      <c r="AT148" s="10" t="s">
        <v>144</v>
      </c>
      <c r="AU148" s="10" t="s">
        <v>81</v>
      </c>
      <c r="AY148" s="10" t="s">
        <v>141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79</v>
      </c>
      <c r="BK148" s="219" t="n">
        <f aca="false">ROUND(I148*H148,2)</f>
        <v>0</v>
      </c>
      <c r="BL148" s="10" t="s">
        <v>220</v>
      </c>
      <c r="BM148" s="10" t="s">
        <v>362</v>
      </c>
    </row>
    <row r="149" s="30" customFormat="true" ht="16.5" hidden="false" customHeight="true" outlineLevel="0" collapsed="false">
      <c r="B149" s="31"/>
      <c r="C149" s="208" t="s">
        <v>308</v>
      </c>
      <c r="D149" s="208" t="s">
        <v>144</v>
      </c>
      <c r="E149" s="209" t="s">
        <v>372</v>
      </c>
      <c r="F149" s="210" t="s">
        <v>373</v>
      </c>
      <c r="G149" s="211" t="s">
        <v>213</v>
      </c>
      <c r="H149" s="212" t="n">
        <v>1</v>
      </c>
      <c r="I149" s="213"/>
      <c r="J149" s="214" t="n">
        <f aca="false">ROUND(I149*H149,2)</f>
        <v>0</v>
      </c>
      <c r="K149" s="210" t="s">
        <v>148</v>
      </c>
      <c r="L149" s="57"/>
      <c r="M149" s="215"/>
      <c r="N149" s="216" t="s">
        <v>42</v>
      </c>
      <c r="O149" s="32"/>
      <c r="P149" s="217" t="n">
        <f aca="false">O149*H149</f>
        <v>0</v>
      </c>
      <c r="Q149" s="217" t="n">
        <v>0.00019</v>
      </c>
      <c r="R149" s="217" t="n">
        <f aca="false">Q149*H149</f>
        <v>0.00019</v>
      </c>
      <c r="S149" s="217" t="n">
        <v>0</v>
      </c>
      <c r="T149" s="218" t="n">
        <f aca="false">S149*H149</f>
        <v>0</v>
      </c>
      <c r="AR149" s="10" t="s">
        <v>220</v>
      </c>
      <c r="AT149" s="10" t="s">
        <v>144</v>
      </c>
      <c r="AU149" s="10" t="s">
        <v>81</v>
      </c>
      <c r="AY149" s="10" t="s">
        <v>141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79</v>
      </c>
      <c r="BK149" s="219" t="n">
        <f aca="false">ROUND(I149*H149,2)</f>
        <v>0</v>
      </c>
      <c r="BL149" s="10" t="s">
        <v>220</v>
      </c>
      <c r="BM149" s="10" t="s">
        <v>374</v>
      </c>
    </row>
    <row r="150" s="30" customFormat="true" ht="16.5" hidden="false" customHeight="true" outlineLevel="0" collapsed="false">
      <c r="B150" s="31"/>
      <c r="C150" s="208" t="s">
        <v>312</v>
      </c>
      <c r="D150" s="208" t="s">
        <v>144</v>
      </c>
      <c r="E150" s="209" t="s">
        <v>376</v>
      </c>
      <c r="F150" s="210" t="s">
        <v>377</v>
      </c>
      <c r="G150" s="211" t="s">
        <v>213</v>
      </c>
      <c r="H150" s="212" t="n">
        <v>1</v>
      </c>
      <c r="I150" s="213"/>
      <c r="J150" s="214" t="n">
        <f aca="false">ROUND(I150*H150,2)</f>
        <v>0</v>
      </c>
      <c r="K150" s="210" t="s">
        <v>148</v>
      </c>
      <c r="L150" s="57"/>
      <c r="M150" s="215"/>
      <c r="N150" s="216" t="s">
        <v>42</v>
      </c>
      <c r="O150" s="32"/>
      <c r="P150" s="217" t="n">
        <f aca="false">O150*H150</f>
        <v>0</v>
      </c>
      <c r="Q150" s="217" t="n">
        <v>1E-005</v>
      </c>
      <c r="R150" s="217" t="n">
        <f aca="false">Q150*H150</f>
        <v>1E-005</v>
      </c>
      <c r="S150" s="217" t="n">
        <v>0</v>
      </c>
      <c r="T150" s="218" t="n">
        <f aca="false">S150*H150</f>
        <v>0</v>
      </c>
      <c r="AR150" s="10" t="s">
        <v>220</v>
      </c>
      <c r="AT150" s="10" t="s">
        <v>144</v>
      </c>
      <c r="AU150" s="10" t="s">
        <v>81</v>
      </c>
      <c r="AY150" s="10" t="s">
        <v>141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79</v>
      </c>
      <c r="BK150" s="219" t="n">
        <f aca="false">ROUND(I150*H150,2)</f>
        <v>0</v>
      </c>
      <c r="BL150" s="10" t="s">
        <v>220</v>
      </c>
      <c r="BM150" s="10" t="s">
        <v>378</v>
      </c>
    </row>
    <row r="151" s="30" customFormat="true" ht="16.5" hidden="false" customHeight="true" outlineLevel="0" collapsed="false">
      <c r="B151" s="31"/>
      <c r="C151" s="208" t="s">
        <v>318</v>
      </c>
      <c r="D151" s="208" t="s">
        <v>144</v>
      </c>
      <c r="E151" s="209" t="s">
        <v>384</v>
      </c>
      <c r="F151" s="210" t="s">
        <v>385</v>
      </c>
      <c r="G151" s="211" t="s">
        <v>244</v>
      </c>
      <c r="H151" s="212" t="n">
        <v>0.002</v>
      </c>
      <c r="I151" s="213"/>
      <c r="J151" s="214" t="n">
        <f aca="false">ROUND(I151*H151,2)</f>
        <v>0</v>
      </c>
      <c r="K151" s="210" t="s">
        <v>148</v>
      </c>
      <c r="L151" s="57"/>
      <c r="M151" s="215"/>
      <c r="N151" s="216" t="s">
        <v>42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AR151" s="10" t="s">
        <v>220</v>
      </c>
      <c r="AT151" s="10" t="s">
        <v>144</v>
      </c>
      <c r="AU151" s="10" t="s">
        <v>81</v>
      </c>
      <c r="AY151" s="10" t="s">
        <v>141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79</v>
      </c>
      <c r="BK151" s="219" t="n">
        <f aca="false">ROUND(I151*H151,2)</f>
        <v>0</v>
      </c>
      <c r="BL151" s="10" t="s">
        <v>220</v>
      </c>
      <c r="BM151" s="10" t="s">
        <v>386</v>
      </c>
    </row>
    <row r="152" s="30" customFormat="true" ht="16.5" hidden="false" customHeight="true" outlineLevel="0" collapsed="false">
      <c r="B152" s="31"/>
      <c r="C152" s="208" t="s">
        <v>322</v>
      </c>
      <c r="D152" s="208" t="s">
        <v>144</v>
      </c>
      <c r="E152" s="209" t="s">
        <v>388</v>
      </c>
      <c r="F152" s="210" t="s">
        <v>389</v>
      </c>
      <c r="G152" s="211" t="s">
        <v>244</v>
      </c>
      <c r="H152" s="212" t="n">
        <v>0.002</v>
      </c>
      <c r="I152" s="213"/>
      <c r="J152" s="214" t="n">
        <f aca="false">ROUND(I152*H152,2)</f>
        <v>0</v>
      </c>
      <c r="K152" s="210" t="s">
        <v>148</v>
      </c>
      <c r="L152" s="57"/>
      <c r="M152" s="215"/>
      <c r="N152" s="216" t="s">
        <v>42</v>
      </c>
      <c r="O152" s="32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AR152" s="10" t="s">
        <v>220</v>
      </c>
      <c r="AT152" s="10" t="s">
        <v>144</v>
      </c>
      <c r="AU152" s="10" t="s">
        <v>81</v>
      </c>
      <c r="AY152" s="10" t="s">
        <v>141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79</v>
      </c>
      <c r="BK152" s="219" t="n">
        <f aca="false">ROUND(I152*H152,2)</f>
        <v>0</v>
      </c>
      <c r="BL152" s="10" t="s">
        <v>220</v>
      </c>
      <c r="BM152" s="10" t="s">
        <v>390</v>
      </c>
    </row>
    <row r="153" s="30" customFormat="true" ht="16.5" hidden="false" customHeight="true" outlineLevel="0" collapsed="false">
      <c r="B153" s="31"/>
      <c r="C153" s="208" t="s">
        <v>327</v>
      </c>
      <c r="D153" s="208" t="s">
        <v>144</v>
      </c>
      <c r="E153" s="209" t="s">
        <v>392</v>
      </c>
      <c r="F153" s="210" t="s">
        <v>393</v>
      </c>
      <c r="G153" s="211" t="s">
        <v>244</v>
      </c>
      <c r="H153" s="212" t="n">
        <v>0.002</v>
      </c>
      <c r="I153" s="213"/>
      <c r="J153" s="214" t="n">
        <f aca="false">ROUND(I153*H153,2)</f>
        <v>0</v>
      </c>
      <c r="K153" s="210" t="s">
        <v>148</v>
      </c>
      <c r="L153" s="57"/>
      <c r="M153" s="215"/>
      <c r="N153" s="216" t="s">
        <v>42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AR153" s="10" t="s">
        <v>220</v>
      </c>
      <c r="AT153" s="10" t="s">
        <v>144</v>
      </c>
      <c r="AU153" s="10" t="s">
        <v>81</v>
      </c>
      <c r="AY153" s="10" t="s">
        <v>141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79</v>
      </c>
      <c r="BK153" s="219" t="n">
        <f aca="false">ROUND(I153*H153,2)</f>
        <v>0</v>
      </c>
      <c r="BL153" s="10" t="s">
        <v>220</v>
      </c>
      <c r="BM153" s="10" t="s">
        <v>394</v>
      </c>
    </row>
    <row r="154" s="191" customFormat="true" ht="29.25" hidden="false" customHeight="true" outlineLevel="0" collapsed="false">
      <c r="B154" s="192"/>
      <c r="C154" s="193"/>
      <c r="D154" s="194" t="s">
        <v>70</v>
      </c>
      <c r="E154" s="206" t="s">
        <v>395</v>
      </c>
      <c r="F154" s="206" t="s">
        <v>396</v>
      </c>
      <c r="G154" s="193"/>
      <c r="H154" s="193"/>
      <c r="I154" s="196"/>
      <c r="J154" s="207" t="n">
        <f aca="false">BK154</f>
        <v>0</v>
      </c>
      <c r="K154" s="193"/>
      <c r="L154" s="198"/>
      <c r="M154" s="199"/>
      <c r="N154" s="200"/>
      <c r="O154" s="200"/>
      <c r="P154" s="201" t="n">
        <f aca="false">SUM(P155:P161)</f>
        <v>0</v>
      </c>
      <c r="Q154" s="200"/>
      <c r="R154" s="201" t="n">
        <f aca="false">SUM(R155:R161)</f>
        <v>0.01508</v>
      </c>
      <c r="S154" s="200"/>
      <c r="T154" s="202" t="n">
        <f aca="false">SUM(T155:T161)</f>
        <v>0</v>
      </c>
      <c r="AR154" s="203" t="s">
        <v>81</v>
      </c>
      <c r="AT154" s="204" t="s">
        <v>70</v>
      </c>
      <c r="AU154" s="204" t="s">
        <v>79</v>
      </c>
      <c r="AY154" s="203" t="s">
        <v>141</v>
      </c>
      <c r="BK154" s="205" t="n">
        <f aca="false">SUM(BK155:BK161)</f>
        <v>0</v>
      </c>
    </row>
    <row r="155" s="30" customFormat="true" ht="16.5" hidden="false" customHeight="true" outlineLevel="0" collapsed="false">
      <c r="B155" s="31"/>
      <c r="C155" s="208" t="s">
        <v>331</v>
      </c>
      <c r="D155" s="208" t="s">
        <v>144</v>
      </c>
      <c r="E155" s="209" t="s">
        <v>856</v>
      </c>
      <c r="F155" s="210" t="s">
        <v>857</v>
      </c>
      <c r="G155" s="211" t="s">
        <v>325</v>
      </c>
      <c r="H155" s="212" t="n">
        <v>1</v>
      </c>
      <c r="I155" s="213"/>
      <c r="J155" s="214" t="n">
        <f aca="false">ROUND(I155*H155,2)</f>
        <v>0</v>
      </c>
      <c r="K155" s="210" t="s">
        <v>148</v>
      </c>
      <c r="L155" s="57"/>
      <c r="M155" s="215"/>
      <c r="N155" s="216" t="s">
        <v>42</v>
      </c>
      <c r="O155" s="32"/>
      <c r="P155" s="217" t="n">
        <f aca="false">O155*H155</f>
        <v>0</v>
      </c>
      <c r="Q155" s="217" t="n">
        <v>0.01275</v>
      </c>
      <c r="R155" s="217" t="n">
        <f aca="false">Q155*H155</f>
        <v>0.01275</v>
      </c>
      <c r="S155" s="217" t="n">
        <v>0</v>
      </c>
      <c r="T155" s="218" t="n">
        <f aca="false">S155*H155</f>
        <v>0</v>
      </c>
      <c r="AR155" s="10" t="s">
        <v>220</v>
      </c>
      <c r="AT155" s="10" t="s">
        <v>144</v>
      </c>
      <c r="AU155" s="10" t="s">
        <v>81</v>
      </c>
      <c r="AY155" s="10" t="s">
        <v>141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79</v>
      </c>
      <c r="BK155" s="219" t="n">
        <f aca="false">ROUND(I155*H155,2)</f>
        <v>0</v>
      </c>
      <c r="BL155" s="10" t="s">
        <v>220</v>
      </c>
      <c r="BM155" s="10" t="s">
        <v>858</v>
      </c>
    </row>
    <row r="156" s="30" customFormat="true" ht="16.5" hidden="false" customHeight="true" outlineLevel="0" collapsed="false">
      <c r="B156" s="31"/>
      <c r="C156" s="208" t="s">
        <v>335</v>
      </c>
      <c r="D156" s="208" t="s">
        <v>144</v>
      </c>
      <c r="E156" s="209" t="s">
        <v>418</v>
      </c>
      <c r="F156" s="210" t="s">
        <v>419</v>
      </c>
      <c r="G156" s="211" t="s">
        <v>325</v>
      </c>
      <c r="H156" s="212" t="n">
        <v>1</v>
      </c>
      <c r="I156" s="213"/>
      <c r="J156" s="214" t="n">
        <f aca="false">ROUND(I156*H156,2)</f>
        <v>0</v>
      </c>
      <c r="K156" s="210" t="s">
        <v>148</v>
      </c>
      <c r="L156" s="57"/>
      <c r="M156" s="215"/>
      <c r="N156" s="216" t="s">
        <v>42</v>
      </c>
      <c r="O156" s="32"/>
      <c r="P156" s="217" t="n">
        <f aca="false">O156*H156</f>
        <v>0</v>
      </c>
      <c r="Q156" s="217" t="n">
        <v>0.0003</v>
      </c>
      <c r="R156" s="217" t="n">
        <f aca="false">Q156*H156</f>
        <v>0.0003</v>
      </c>
      <c r="S156" s="217" t="n">
        <v>0</v>
      </c>
      <c r="T156" s="218" t="n">
        <f aca="false">S156*H156</f>
        <v>0</v>
      </c>
      <c r="AR156" s="10" t="s">
        <v>220</v>
      </c>
      <c r="AT156" s="10" t="s">
        <v>144</v>
      </c>
      <c r="AU156" s="10" t="s">
        <v>81</v>
      </c>
      <c r="AY156" s="10" t="s">
        <v>141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79</v>
      </c>
      <c r="BK156" s="219" t="n">
        <f aca="false">ROUND(I156*H156,2)</f>
        <v>0</v>
      </c>
      <c r="BL156" s="10" t="s">
        <v>220</v>
      </c>
      <c r="BM156" s="10" t="s">
        <v>420</v>
      </c>
    </row>
    <row r="157" s="30" customFormat="true" ht="16.5" hidden="false" customHeight="true" outlineLevel="0" collapsed="false">
      <c r="B157" s="31"/>
      <c r="C157" s="208" t="s">
        <v>339</v>
      </c>
      <c r="D157" s="208" t="s">
        <v>144</v>
      </c>
      <c r="E157" s="209" t="s">
        <v>422</v>
      </c>
      <c r="F157" s="210" t="s">
        <v>423</v>
      </c>
      <c r="G157" s="211" t="s">
        <v>325</v>
      </c>
      <c r="H157" s="212" t="n">
        <v>1</v>
      </c>
      <c r="I157" s="213"/>
      <c r="J157" s="214" t="n">
        <f aca="false">ROUND(I157*H157,2)</f>
        <v>0</v>
      </c>
      <c r="K157" s="210" t="s">
        <v>148</v>
      </c>
      <c r="L157" s="57"/>
      <c r="M157" s="215"/>
      <c r="N157" s="216" t="s">
        <v>42</v>
      </c>
      <c r="O157" s="32"/>
      <c r="P157" s="217" t="n">
        <f aca="false">O157*H157</f>
        <v>0</v>
      </c>
      <c r="Q157" s="217" t="n">
        <v>0.0018</v>
      </c>
      <c r="R157" s="217" t="n">
        <f aca="false">Q157*H157</f>
        <v>0.0018</v>
      </c>
      <c r="S157" s="217" t="n">
        <v>0</v>
      </c>
      <c r="T157" s="218" t="n">
        <f aca="false">S157*H157</f>
        <v>0</v>
      </c>
      <c r="AR157" s="10" t="s">
        <v>220</v>
      </c>
      <c r="AT157" s="10" t="s">
        <v>144</v>
      </c>
      <c r="AU157" s="10" t="s">
        <v>81</v>
      </c>
      <c r="AY157" s="10" t="s">
        <v>141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79</v>
      </c>
      <c r="BK157" s="219" t="n">
        <f aca="false">ROUND(I157*H157,2)</f>
        <v>0</v>
      </c>
      <c r="BL157" s="10" t="s">
        <v>220</v>
      </c>
      <c r="BM157" s="10" t="s">
        <v>424</v>
      </c>
    </row>
    <row r="158" s="30" customFormat="true" ht="16.5" hidden="false" customHeight="true" outlineLevel="0" collapsed="false">
      <c r="B158" s="31"/>
      <c r="C158" s="208" t="s">
        <v>343</v>
      </c>
      <c r="D158" s="208" t="s">
        <v>144</v>
      </c>
      <c r="E158" s="209" t="s">
        <v>439</v>
      </c>
      <c r="F158" s="210" t="s">
        <v>440</v>
      </c>
      <c r="G158" s="211" t="s">
        <v>147</v>
      </c>
      <c r="H158" s="212" t="n">
        <v>1</v>
      </c>
      <c r="I158" s="213"/>
      <c r="J158" s="214" t="n">
        <f aca="false">ROUND(I158*H158,2)</f>
        <v>0</v>
      </c>
      <c r="K158" s="210" t="s">
        <v>148</v>
      </c>
      <c r="L158" s="57"/>
      <c r="M158" s="215"/>
      <c r="N158" s="216" t="s">
        <v>42</v>
      </c>
      <c r="O158" s="32"/>
      <c r="P158" s="217" t="n">
        <f aca="false">O158*H158</f>
        <v>0</v>
      </c>
      <c r="Q158" s="217" t="n">
        <v>0.00023</v>
      </c>
      <c r="R158" s="217" t="n">
        <f aca="false">Q158*H158</f>
        <v>0.00023</v>
      </c>
      <c r="S158" s="217" t="n">
        <v>0</v>
      </c>
      <c r="T158" s="218" t="n">
        <f aca="false">S158*H158</f>
        <v>0</v>
      </c>
      <c r="AR158" s="10" t="s">
        <v>220</v>
      </c>
      <c r="AT158" s="10" t="s">
        <v>144</v>
      </c>
      <c r="AU158" s="10" t="s">
        <v>81</v>
      </c>
      <c r="AY158" s="10" t="s">
        <v>141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79</v>
      </c>
      <c r="BK158" s="219" t="n">
        <f aca="false">ROUND(I158*H158,2)</f>
        <v>0</v>
      </c>
      <c r="BL158" s="10" t="s">
        <v>220</v>
      </c>
      <c r="BM158" s="10" t="s">
        <v>441</v>
      </c>
    </row>
    <row r="159" s="30" customFormat="true" ht="16.5" hidden="false" customHeight="true" outlineLevel="0" collapsed="false">
      <c r="B159" s="31"/>
      <c r="C159" s="208" t="s">
        <v>347</v>
      </c>
      <c r="D159" s="208" t="s">
        <v>144</v>
      </c>
      <c r="E159" s="209" t="s">
        <v>443</v>
      </c>
      <c r="F159" s="210" t="s">
        <v>444</v>
      </c>
      <c r="G159" s="211" t="s">
        <v>244</v>
      </c>
      <c r="H159" s="212" t="n">
        <v>0.015</v>
      </c>
      <c r="I159" s="213"/>
      <c r="J159" s="214" t="n">
        <f aca="false">ROUND(I159*H159,2)</f>
        <v>0</v>
      </c>
      <c r="K159" s="210" t="s">
        <v>148</v>
      </c>
      <c r="L159" s="57"/>
      <c r="M159" s="215"/>
      <c r="N159" s="216" t="s">
        <v>42</v>
      </c>
      <c r="O159" s="32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AR159" s="10" t="s">
        <v>220</v>
      </c>
      <c r="AT159" s="10" t="s">
        <v>144</v>
      </c>
      <c r="AU159" s="10" t="s">
        <v>81</v>
      </c>
      <c r="AY159" s="10" t="s">
        <v>141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79</v>
      </c>
      <c r="BK159" s="219" t="n">
        <f aca="false">ROUND(I159*H159,2)</f>
        <v>0</v>
      </c>
      <c r="BL159" s="10" t="s">
        <v>220</v>
      </c>
      <c r="BM159" s="10" t="s">
        <v>445</v>
      </c>
    </row>
    <row r="160" s="30" customFormat="true" ht="16.5" hidden="false" customHeight="true" outlineLevel="0" collapsed="false">
      <c r="B160" s="31"/>
      <c r="C160" s="208" t="s">
        <v>351</v>
      </c>
      <c r="D160" s="208" t="s">
        <v>144</v>
      </c>
      <c r="E160" s="209" t="s">
        <v>447</v>
      </c>
      <c r="F160" s="210" t="s">
        <v>448</v>
      </c>
      <c r="G160" s="211" t="s">
        <v>244</v>
      </c>
      <c r="H160" s="212" t="n">
        <v>0.015</v>
      </c>
      <c r="I160" s="213"/>
      <c r="J160" s="214" t="n">
        <f aca="false">ROUND(I160*H160,2)</f>
        <v>0</v>
      </c>
      <c r="K160" s="210" t="s">
        <v>148</v>
      </c>
      <c r="L160" s="57"/>
      <c r="M160" s="215"/>
      <c r="N160" s="216" t="s">
        <v>42</v>
      </c>
      <c r="O160" s="32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AR160" s="10" t="s">
        <v>220</v>
      </c>
      <c r="AT160" s="10" t="s">
        <v>144</v>
      </c>
      <c r="AU160" s="10" t="s">
        <v>81</v>
      </c>
      <c r="AY160" s="10" t="s">
        <v>141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79</v>
      </c>
      <c r="BK160" s="219" t="n">
        <f aca="false">ROUND(I160*H160,2)</f>
        <v>0</v>
      </c>
      <c r="BL160" s="10" t="s">
        <v>220</v>
      </c>
      <c r="BM160" s="10" t="s">
        <v>449</v>
      </c>
    </row>
    <row r="161" s="30" customFormat="true" ht="16.5" hidden="false" customHeight="true" outlineLevel="0" collapsed="false">
      <c r="B161" s="31"/>
      <c r="C161" s="208" t="s">
        <v>355</v>
      </c>
      <c r="D161" s="208" t="s">
        <v>144</v>
      </c>
      <c r="E161" s="209" t="s">
        <v>451</v>
      </c>
      <c r="F161" s="210" t="s">
        <v>452</v>
      </c>
      <c r="G161" s="211" t="s">
        <v>244</v>
      </c>
      <c r="H161" s="212" t="n">
        <v>0.015</v>
      </c>
      <c r="I161" s="213"/>
      <c r="J161" s="214" t="n">
        <f aca="false">ROUND(I161*H161,2)</f>
        <v>0</v>
      </c>
      <c r="K161" s="210" t="s">
        <v>148</v>
      </c>
      <c r="L161" s="57"/>
      <c r="M161" s="215"/>
      <c r="N161" s="216" t="s">
        <v>42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10" t="s">
        <v>220</v>
      </c>
      <c r="AT161" s="10" t="s">
        <v>144</v>
      </c>
      <c r="AU161" s="10" t="s">
        <v>81</v>
      </c>
      <c r="AY161" s="10" t="s">
        <v>141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79</v>
      </c>
      <c r="BK161" s="219" t="n">
        <f aca="false">ROUND(I161*H161,2)</f>
        <v>0</v>
      </c>
      <c r="BL161" s="10" t="s">
        <v>220</v>
      </c>
      <c r="BM161" s="10" t="s">
        <v>453</v>
      </c>
    </row>
    <row r="162" s="191" customFormat="true" ht="29.25" hidden="false" customHeight="true" outlineLevel="0" collapsed="false">
      <c r="B162" s="192"/>
      <c r="C162" s="193"/>
      <c r="D162" s="194" t="s">
        <v>70</v>
      </c>
      <c r="E162" s="206" t="s">
        <v>454</v>
      </c>
      <c r="F162" s="206" t="s">
        <v>455</v>
      </c>
      <c r="G162" s="193"/>
      <c r="H162" s="193"/>
      <c r="I162" s="196"/>
      <c r="J162" s="207" t="n">
        <f aca="false">BK162</f>
        <v>0</v>
      </c>
      <c r="K162" s="193"/>
      <c r="L162" s="198"/>
      <c r="M162" s="199"/>
      <c r="N162" s="200"/>
      <c r="O162" s="200"/>
      <c r="P162" s="201" t="n">
        <f aca="false">SUM(P163:P175)</f>
        <v>0</v>
      </c>
      <c r="Q162" s="200"/>
      <c r="R162" s="201" t="n">
        <f aca="false">SUM(R163:R175)</f>
        <v>0.9733353</v>
      </c>
      <c r="S162" s="200"/>
      <c r="T162" s="202" t="n">
        <f aca="false">SUM(T163:T175)</f>
        <v>0</v>
      </c>
      <c r="AR162" s="203" t="s">
        <v>81</v>
      </c>
      <c r="AT162" s="204" t="s">
        <v>70</v>
      </c>
      <c r="AU162" s="204" t="s">
        <v>79</v>
      </c>
      <c r="AY162" s="203" t="s">
        <v>141</v>
      </c>
      <c r="BK162" s="205" t="n">
        <f aca="false">SUM(BK163:BK175)</f>
        <v>0</v>
      </c>
    </row>
    <row r="163" s="30" customFormat="true" ht="25.5" hidden="false" customHeight="true" outlineLevel="0" collapsed="false">
      <c r="B163" s="31"/>
      <c r="C163" s="208" t="s">
        <v>359</v>
      </c>
      <c r="D163" s="208" t="s">
        <v>144</v>
      </c>
      <c r="E163" s="209" t="s">
        <v>471</v>
      </c>
      <c r="F163" s="210" t="s">
        <v>472</v>
      </c>
      <c r="G163" s="211" t="s">
        <v>155</v>
      </c>
      <c r="H163" s="212" t="n">
        <v>58.67</v>
      </c>
      <c r="I163" s="213"/>
      <c r="J163" s="214" t="n">
        <f aca="false">ROUND(I163*H163,2)</f>
        <v>0</v>
      </c>
      <c r="K163" s="210" t="s">
        <v>148</v>
      </c>
      <c r="L163" s="57"/>
      <c r="M163" s="215"/>
      <c r="N163" s="216" t="s">
        <v>42</v>
      </c>
      <c r="O163" s="32"/>
      <c r="P163" s="217" t="n">
        <f aca="false">O163*H163</f>
        <v>0</v>
      </c>
      <c r="Q163" s="217" t="n">
        <v>0.01567</v>
      </c>
      <c r="R163" s="217" t="n">
        <f aca="false">Q163*H163</f>
        <v>0.9193589</v>
      </c>
      <c r="S163" s="217" t="n">
        <v>0</v>
      </c>
      <c r="T163" s="218" t="n">
        <f aca="false">S163*H163</f>
        <v>0</v>
      </c>
      <c r="AR163" s="10" t="s">
        <v>220</v>
      </c>
      <c r="AT163" s="10" t="s">
        <v>144</v>
      </c>
      <c r="AU163" s="10" t="s">
        <v>81</v>
      </c>
      <c r="AY163" s="10" t="s">
        <v>141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79</v>
      </c>
      <c r="BK163" s="219" t="n">
        <f aca="false">ROUND(I163*H163,2)</f>
        <v>0</v>
      </c>
      <c r="BL163" s="10" t="s">
        <v>220</v>
      </c>
      <c r="BM163" s="10" t="s">
        <v>804</v>
      </c>
    </row>
    <row r="164" s="220" customFormat="true" ht="13.5" hidden="false" customHeight="false" outlineLevel="0" collapsed="false">
      <c r="B164" s="221"/>
      <c r="C164" s="222"/>
      <c r="D164" s="223" t="s">
        <v>151</v>
      </c>
      <c r="E164" s="224"/>
      <c r="F164" s="225" t="s">
        <v>859</v>
      </c>
      <c r="G164" s="222"/>
      <c r="H164" s="226" t="n">
        <v>58.67</v>
      </c>
      <c r="I164" s="227"/>
      <c r="J164" s="222"/>
      <c r="K164" s="222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51</v>
      </c>
      <c r="AU164" s="232" t="s">
        <v>81</v>
      </c>
      <c r="AV164" s="220" t="s">
        <v>81</v>
      </c>
      <c r="AW164" s="220" t="s">
        <v>34</v>
      </c>
      <c r="AX164" s="220" t="s">
        <v>71</v>
      </c>
      <c r="AY164" s="232" t="s">
        <v>141</v>
      </c>
    </row>
    <row r="165" s="269" customFormat="true" ht="27" hidden="false" customHeight="false" outlineLevel="0" collapsed="false">
      <c r="B165" s="270"/>
      <c r="C165" s="271"/>
      <c r="D165" s="223" t="s">
        <v>151</v>
      </c>
      <c r="E165" s="272"/>
      <c r="F165" s="273" t="s">
        <v>806</v>
      </c>
      <c r="G165" s="271"/>
      <c r="H165" s="272"/>
      <c r="I165" s="274"/>
      <c r="J165" s="271"/>
      <c r="K165" s="271"/>
      <c r="L165" s="275"/>
      <c r="M165" s="276"/>
      <c r="N165" s="277"/>
      <c r="O165" s="277"/>
      <c r="P165" s="277"/>
      <c r="Q165" s="277"/>
      <c r="R165" s="277"/>
      <c r="S165" s="277"/>
      <c r="T165" s="278"/>
      <c r="AT165" s="279" t="s">
        <v>151</v>
      </c>
      <c r="AU165" s="279" t="s">
        <v>81</v>
      </c>
      <c r="AV165" s="269" t="s">
        <v>79</v>
      </c>
      <c r="AW165" s="269" t="s">
        <v>34</v>
      </c>
      <c r="AX165" s="269" t="s">
        <v>71</v>
      </c>
      <c r="AY165" s="279" t="s">
        <v>141</v>
      </c>
    </row>
    <row r="166" s="247" customFormat="true" ht="13.5" hidden="false" customHeight="false" outlineLevel="0" collapsed="false">
      <c r="B166" s="248"/>
      <c r="C166" s="249"/>
      <c r="D166" s="223" t="s">
        <v>151</v>
      </c>
      <c r="E166" s="250"/>
      <c r="F166" s="251" t="s">
        <v>238</v>
      </c>
      <c r="G166" s="249"/>
      <c r="H166" s="252" t="n">
        <v>58.67</v>
      </c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151</v>
      </c>
      <c r="AU166" s="258" t="s">
        <v>81</v>
      </c>
      <c r="AV166" s="247" t="s">
        <v>149</v>
      </c>
      <c r="AW166" s="247" t="s">
        <v>34</v>
      </c>
      <c r="AX166" s="247" t="s">
        <v>79</v>
      </c>
      <c r="AY166" s="258" t="s">
        <v>141</v>
      </c>
    </row>
    <row r="167" s="30" customFormat="true" ht="16.5" hidden="false" customHeight="true" outlineLevel="0" collapsed="false">
      <c r="B167" s="31"/>
      <c r="C167" s="208" t="s">
        <v>363</v>
      </c>
      <c r="D167" s="208" t="s">
        <v>144</v>
      </c>
      <c r="E167" s="209" t="s">
        <v>489</v>
      </c>
      <c r="F167" s="210" t="s">
        <v>490</v>
      </c>
      <c r="G167" s="211" t="s">
        <v>155</v>
      </c>
      <c r="H167" s="212" t="n">
        <v>58.67</v>
      </c>
      <c r="I167" s="213"/>
      <c r="J167" s="214" t="n">
        <f aca="false">ROUND(I167*H167,2)</f>
        <v>0</v>
      </c>
      <c r="K167" s="210" t="s">
        <v>148</v>
      </c>
      <c r="L167" s="57"/>
      <c r="M167" s="215"/>
      <c r="N167" s="216" t="s">
        <v>42</v>
      </c>
      <c r="O167" s="32"/>
      <c r="P167" s="217" t="n">
        <f aca="false">O167*H167</f>
        <v>0</v>
      </c>
      <c r="Q167" s="217" t="n">
        <v>0.0002</v>
      </c>
      <c r="R167" s="217" t="n">
        <f aca="false">Q167*H167</f>
        <v>0.011734</v>
      </c>
      <c r="S167" s="217" t="n">
        <v>0</v>
      </c>
      <c r="T167" s="218" t="n">
        <f aca="false">S167*H167</f>
        <v>0</v>
      </c>
      <c r="AR167" s="10" t="s">
        <v>220</v>
      </c>
      <c r="AT167" s="10" t="s">
        <v>144</v>
      </c>
      <c r="AU167" s="10" t="s">
        <v>81</v>
      </c>
      <c r="AY167" s="10" t="s">
        <v>141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79</v>
      </c>
      <c r="BK167" s="219" t="n">
        <f aca="false">ROUND(I167*H167,2)</f>
        <v>0</v>
      </c>
      <c r="BL167" s="10" t="s">
        <v>220</v>
      </c>
      <c r="BM167" s="10" t="s">
        <v>491</v>
      </c>
    </row>
    <row r="168" s="220" customFormat="true" ht="13.5" hidden="false" customHeight="false" outlineLevel="0" collapsed="false">
      <c r="B168" s="221"/>
      <c r="C168" s="222"/>
      <c r="D168" s="223" t="s">
        <v>151</v>
      </c>
      <c r="E168" s="224"/>
      <c r="F168" s="225" t="s">
        <v>860</v>
      </c>
      <c r="G168" s="222"/>
      <c r="H168" s="226" t="n">
        <v>58.67</v>
      </c>
      <c r="I168" s="227"/>
      <c r="J168" s="222"/>
      <c r="K168" s="222"/>
      <c r="L168" s="228"/>
      <c r="M168" s="229"/>
      <c r="N168" s="230"/>
      <c r="O168" s="230"/>
      <c r="P168" s="230"/>
      <c r="Q168" s="230"/>
      <c r="R168" s="230"/>
      <c r="S168" s="230"/>
      <c r="T168" s="231"/>
      <c r="AT168" s="232" t="s">
        <v>151</v>
      </c>
      <c r="AU168" s="232" t="s">
        <v>81</v>
      </c>
      <c r="AV168" s="220" t="s">
        <v>81</v>
      </c>
      <c r="AW168" s="220" t="s">
        <v>34</v>
      </c>
      <c r="AX168" s="220" t="s">
        <v>79</v>
      </c>
      <c r="AY168" s="232" t="s">
        <v>141</v>
      </c>
    </row>
    <row r="169" s="30" customFormat="true" ht="16.5" hidden="false" customHeight="true" outlineLevel="0" collapsed="false">
      <c r="B169" s="31"/>
      <c r="C169" s="208" t="s">
        <v>367</v>
      </c>
      <c r="D169" s="208" t="s">
        <v>144</v>
      </c>
      <c r="E169" s="209" t="s">
        <v>517</v>
      </c>
      <c r="F169" s="210" t="s">
        <v>518</v>
      </c>
      <c r="G169" s="211" t="s">
        <v>155</v>
      </c>
      <c r="H169" s="212" t="n">
        <v>58.67</v>
      </c>
      <c r="I169" s="213"/>
      <c r="J169" s="214" t="n">
        <f aca="false">ROUND(I169*H169,2)</f>
        <v>0</v>
      </c>
      <c r="K169" s="210" t="s">
        <v>148</v>
      </c>
      <c r="L169" s="57"/>
      <c r="M169" s="215"/>
      <c r="N169" s="216" t="s">
        <v>42</v>
      </c>
      <c r="O169" s="32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AR169" s="10" t="s">
        <v>220</v>
      </c>
      <c r="AT169" s="10" t="s">
        <v>144</v>
      </c>
      <c r="AU169" s="10" t="s">
        <v>81</v>
      </c>
      <c r="AY169" s="10" t="s">
        <v>141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79</v>
      </c>
      <c r="BK169" s="219" t="n">
        <f aca="false">ROUND(I169*H169,2)</f>
        <v>0</v>
      </c>
      <c r="BL169" s="10" t="s">
        <v>220</v>
      </c>
      <c r="BM169" s="10" t="s">
        <v>519</v>
      </c>
    </row>
    <row r="170" s="220" customFormat="true" ht="13.5" hidden="false" customHeight="false" outlineLevel="0" collapsed="false">
      <c r="B170" s="221"/>
      <c r="C170" s="222"/>
      <c r="D170" s="223" t="s">
        <v>151</v>
      </c>
      <c r="E170" s="224"/>
      <c r="F170" s="225" t="s">
        <v>859</v>
      </c>
      <c r="G170" s="222"/>
      <c r="H170" s="226" t="n">
        <v>58.67</v>
      </c>
      <c r="I170" s="227"/>
      <c r="J170" s="222"/>
      <c r="K170" s="222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151</v>
      </c>
      <c r="AU170" s="232" t="s">
        <v>81</v>
      </c>
      <c r="AV170" s="220" t="s">
        <v>81</v>
      </c>
      <c r="AW170" s="220" t="s">
        <v>34</v>
      </c>
      <c r="AX170" s="220" t="s">
        <v>79</v>
      </c>
      <c r="AY170" s="232" t="s">
        <v>141</v>
      </c>
    </row>
    <row r="171" s="30" customFormat="true" ht="16.5" hidden="false" customHeight="true" outlineLevel="0" collapsed="false">
      <c r="B171" s="31"/>
      <c r="C171" s="259" t="s">
        <v>371</v>
      </c>
      <c r="D171" s="259" t="s">
        <v>430</v>
      </c>
      <c r="E171" s="260" t="s">
        <v>522</v>
      </c>
      <c r="F171" s="261" t="s">
        <v>523</v>
      </c>
      <c r="G171" s="262" t="s">
        <v>155</v>
      </c>
      <c r="H171" s="263" t="n">
        <v>70.404</v>
      </c>
      <c r="I171" s="264"/>
      <c r="J171" s="265" t="n">
        <f aca="false">ROUND(I171*H171,2)</f>
        <v>0</v>
      </c>
      <c r="K171" s="261" t="s">
        <v>148</v>
      </c>
      <c r="L171" s="266"/>
      <c r="M171" s="267"/>
      <c r="N171" s="268" t="s">
        <v>42</v>
      </c>
      <c r="O171" s="32"/>
      <c r="P171" s="217" t="n">
        <f aca="false">O171*H171</f>
        <v>0</v>
      </c>
      <c r="Q171" s="217" t="n">
        <v>0.0006</v>
      </c>
      <c r="R171" s="217" t="n">
        <f aca="false">Q171*H171</f>
        <v>0.0422424</v>
      </c>
      <c r="S171" s="217" t="n">
        <v>0</v>
      </c>
      <c r="T171" s="218" t="n">
        <f aca="false">S171*H171</f>
        <v>0</v>
      </c>
      <c r="AR171" s="10" t="s">
        <v>304</v>
      </c>
      <c r="AT171" s="10" t="s">
        <v>430</v>
      </c>
      <c r="AU171" s="10" t="s">
        <v>81</v>
      </c>
      <c r="AY171" s="10" t="s">
        <v>141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79</v>
      </c>
      <c r="BK171" s="219" t="n">
        <f aca="false">ROUND(I171*H171,2)</f>
        <v>0</v>
      </c>
      <c r="BL171" s="10" t="s">
        <v>220</v>
      </c>
      <c r="BM171" s="10" t="s">
        <v>861</v>
      </c>
    </row>
    <row r="172" s="220" customFormat="true" ht="13.5" hidden="false" customHeight="false" outlineLevel="0" collapsed="false">
      <c r="B172" s="221"/>
      <c r="C172" s="222"/>
      <c r="D172" s="223" t="s">
        <v>151</v>
      </c>
      <c r="E172" s="224"/>
      <c r="F172" s="225" t="s">
        <v>862</v>
      </c>
      <c r="G172" s="222"/>
      <c r="H172" s="226" t="n">
        <v>70.404</v>
      </c>
      <c r="I172" s="227"/>
      <c r="J172" s="222"/>
      <c r="K172" s="222"/>
      <c r="L172" s="228"/>
      <c r="M172" s="229"/>
      <c r="N172" s="230"/>
      <c r="O172" s="230"/>
      <c r="P172" s="230"/>
      <c r="Q172" s="230"/>
      <c r="R172" s="230"/>
      <c r="S172" s="230"/>
      <c r="T172" s="231"/>
      <c r="AT172" s="232" t="s">
        <v>151</v>
      </c>
      <c r="AU172" s="232" t="s">
        <v>81</v>
      </c>
      <c r="AV172" s="220" t="s">
        <v>81</v>
      </c>
      <c r="AW172" s="220" t="s">
        <v>34</v>
      </c>
      <c r="AX172" s="220" t="s">
        <v>79</v>
      </c>
      <c r="AY172" s="232" t="s">
        <v>141</v>
      </c>
    </row>
    <row r="173" s="30" customFormat="true" ht="16.5" hidden="false" customHeight="true" outlineLevel="0" collapsed="false">
      <c r="B173" s="31"/>
      <c r="C173" s="208" t="s">
        <v>375</v>
      </c>
      <c r="D173" s="208" t="s">
        <v>144</v>
      </c>
      <c r="E173" s="209" t="s">
        <v>527</v>
      </c>
      <c r="F173" s="210" t="s">
        <v>528</v>
      </c>
      <c r="G173" s="211" t="s">
        <v>244</v>
      </c>
      <c r="H173" s="212" t="n">
        <v>0.973</v>
      </c>
      <c r="I173" s="213"/>
      <c r="J173" s="214" t="n">
        <f aca="false">ROUND(I173*H173,2)</f>
        <v>0</v>
      </c>
      <c r="K173" s="210" t="s">
        <v>148</v>
      </c>
      <c r="L173" s="57"/>
      <c r="M173" s="215"/>
      <c r="N173" s="216" t="s">
        <v>42</v>
      </c>
      <c r="O173" s="32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0</v>
      </c>
      <c r="T173" s="218" t="n">
        <f aca="false">S173*H173</f>
        <v>0</v>
      </c>
      <c r="AR173" s="10" t="s">
        <v>220</v>
      </c>
      <c r="AT173" s="10" t="s">
        <v>144</v>
      </c>
      <c r="AU173" s="10" t="s">
        <v>81</v>
      </c>
      <c r="AY173" s="10" t="s">
        <v>141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79</v>
      </c>
      <c r="BK173" s="219" t="n">
        <f aca="false">ROUND(I173*H173,2)</f>
        <v>0</v>
      </c>
      <c r="BL173" s="10" t="s">
        <v>220</v>
      </c>
      <c r="BM173" s="10" t="s">
        <v>529</v>
      </c>
    </row>
    <row r="174" s="30" customFormat="true" ht="16.5" hidden="false" customHeight="true" outlineLevel="0" collapsed="false">
      <c r="B174" s="31"/>
      <c r="C174" s="208" t="s">
        <v>379</v>
      </c>
      <c r="D174" s="208" t="s">
        <v>144</v>
      </c>
      <c r="E174" s="209" t="s">
        <v>531</v>
      </c>
      <c r="F174" s="210" t="s">
        <v>532</v>
      </c>
      <c r="G174" s="211" t="s">
        <v>244</v>
      </c>
      <c r="H174" s="212" t="n">
        <v>0.973</v>
      </c>
      <c r="I174" s="213"/>
      <c r="J174" s="214" t="n">
        <f aca="false">ROUND(I174*H174,2)</f>
        <v>0</v>
      </c>
      <c r="K174" s="210" t="s">
        <v>148</v>
      </c>
      <c r="L174" s="57"/>
      <c r="M174" s="215"/>
      <c r="N174" s="216" t="s">
        <v>42</v>
      </c>
      <c r="O174" s="32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AR174" s="10" t="s">
        <v>220</v>
      </c>
      <c r="AT174" s="10" t="s">
        <v>144</v>
      </c>
      <c r="AU174" s="10" t="s">
        <v>81</v>
      </c>
      <c r="AY174" s="10" t="s">
        <v>141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79</v>
      </c>
      <c r="BK174" s="219" t="n">
        <f aca="false">ROUND(I174*H174,2)</f>
        <v>0</v>
      </c>
      <c r="BL174" s="10" t="s">
        <v>220</v>
      </c>
      <c r="BM174" s="10" t="s">
        <v>533</v>
      </c>
    </row>
    <row r="175" s="30" customFormat="true" ht="16.5" hidden="false" customHeight="true" outlineLevel="0" collapsed="false">
      <c r="B175" s="31"/>
      <c r="C175" s="208" t="s">
        <v>383</v>
      </c>
      <c r="D175" s="208" t="s">
        <v>144</v>
      </c>
      <c r="E175" s="209" t="s">
        <v>535</v>
      </c>
      <c r="F175" s="210" t="s">
        <v>536</v>
      </c>
      <c r="G175" s="211" t="s">
        <v>244</v>
      </c>
      <c r="H175" s="212" t="n">
        <v>0.973</v>
      </c>
      <c r="I175" s="213"/>
      <c r="J175" s="214" t="n">
        <f aca="false">ROUND(I175*H175,2)</f>
        <v>0</v>
      </c>
      <c r="K175" s="210" t="s">
        <v>148</v>
      </c>
      <c r="L175" s="57"/>
      <c r="M175" s="215"/>
      <c r="N175" s="216" t="s">
        <v>42</v>
      </c>
      <c r="O175" s="32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AR175" s="10" t="s">
        <v>220</v>
      </c>
      <c r="AT175" s="10" t="s">
        <v>144</v>
      </c>
      <c r="AU175" s="10" t="s">
        <v>81</v>
      </c>
      <c r="AY175" s="10" t="s">
        <v>141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79</v>
      </c>
      <c r="BK175" s="219" t="n">
        <f aca="false">ROUND(I175*H175,2)</f>
        <v>0</v>
      </c>
      <c r="BL175" s="10" t="s">
        <v>220</v>
      </c>
      <c r="BM175" s="10" t="s">
        <v>537</v>
      </c>
    </row>
    <row r="176" s="191" customFormat="true" ht="29.25" hidden="false" customHeight="true" outlineLevel="0" collapsed="false">
      <c r="B176" s="192"/>
      <c r="C176" s="193"/>
      <c r="D176" s="194" t="s">
        <v>70</v>
      </c>
      <c r="E176" s="206" t="s">
        <v>550</v>
      </c>
      <c r="F176" s="206" t="s">
        <v>551</v>
      </c>
      <c r="G176" s="193"/>
      <c r="H176" s="193"/>
      <c r="I176" s="196"/>
      <c r="J176" s="207" t="n">
        <f aca="false">BK176</f>
        <v>0</v>
      </c>
      <c r="K176" s="193"/>
      <c r="L176" s="198"/>
      <c r="M176" s="199"/>
      <c r="N176" s="200"/>
      <c r="O176" s="200"/>
      <c r="P176" s="201" t="n">
        <f aca="false">SUM(P177:P178)</f>
        <v>0</v>
      </c>
      <c r="Q176" s="200"/>
      <c r="R176" s="201" t="n">
        <f aca="false">SUM(R177:R178)</f>
        <v>0</v>
      </c>
      <c r="S176" s="200"/>
      <c r="T176" s="202" t="n">
        <f aca="false">SUM(T177:T178)</f>
        <v>0.88005</v>
      </c>
      <c r="AR176" s="203" t="s">
        <v>81</v>
      </c>
      <c r="AT176" s="204" t="s">
        <v>70</v>
      </c>
      <c r="AU176" s="204" t="s">
        <v>79</v>
      </c>
      <c r="AY176" s="203" t="s">
        <v>141</v>
      </c>
      <c r="BK176" s="205" t="n">
        <f aca="false">SUM(BK177:BK178)</f>
        <v>0</v>
      </c>
    </row>
    <row r="177" s="30" customFormat="true" ht="16.5" hidden="false" customHeight="true" outlineLevel="0" collapsed="false">
      <c r="B177" s="31"/>
      <c r="C177" s="208" t="s">
        <v>387</v>
      </c>
      <c r="D177" s="208" t="s">
        <v>144</v>
      </c>
      <c r="E177" s="209" t="s">
        <v>553</v>
      </c>
      <c r="F177" s="210" t="s">
        <v>554</v>
      </c>
      <c r="G177" s="211" t="s">
        <v>155</v>
      </c>
      <c r="H177" s="212" t="n">
        <v>58.67</v>
      </c>
      <c r="I177" s="213"/>
      <c r="J177" s="214" t="n">
        <f aca="false">ROUND(I177*H177,2)</f>
        <v>0</v>
      </c>
      <c r="K177" s="210" t="s">
        <v>148</v>
      </c>
      <c r="L177" s="57"/>
      <c r="M177" s="215"/>
      <c r="N177" s="216" t="s">
        <v>42</v>
      </c>
      <c r="O177" s="32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.015</v>
      </c>
      <c r="T177" s="218" t="n">
        <f aca="false">S177*H177</f>
        <v>0.88005</v>
      </c>
      <c r="AR177" s="10" t="s">
        <v>220</v>
      </c>
      <c r="AT177" s="10" t="s">
        <v>144</v>
      </c>
      <c r="AU177" s="10" t="s">
        <v>81</v>
      </c>
      <c r="AY177" s="10" t="s">
        <v>141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79</v>
      </c>
      <c r="BK177" s="219" t="n">
        <f aca="false">ROUND(I177*H177,2)</f>
        <v>0</v>
      </c>
      <c r="BL177" s="10" t="s">
        <v>220</v>
      </c>
      <c r="BM177" s="10" t="s">
        <v>555</v>
      </c>
    </row>
    <row r="178" s="220" customFormat="true" ht="13.5" hidden="false" customHeight="false" outlineLevel="0" collapsed="false">
      <c r="B178" s="221"/>
      <c r="C178" s="222"/>
      <c r="D178" s="223" t="s">
        <v>151</v>
      </c>
      <c r="E178" s="224"/>
      <c r="F178" s="225" t="s">
        <v>863</v>
      </c>
      <c r="G178" s="222"/>
      <c r="H178" s="226" t="n">
        <v>58.67</v>
      </c>
      <c r="I178" s="227"/>
      <c r="J178" s="222"/>
      <c r="K178" s="222"/>
      <c r="L178" s="228"/>
      <c r="M178" s="229"/>
      <c r="N178" s="230"/>
      <c r="O178" s="230"/>
      <c r="P178" s="230"/>
      <c r="Q178" s="230"/>
      <c r="R178" s="230"/>
      <c r="S178" s="230"/>
      <c r="T178" s="231"/>
      <c r="AT178" s="232" t="s">
        <v>151</v>
      </c>
      <c r="AU178" s="232" t="s">
        <v>81</v>
      </c>
      <c r="AV178" s="220" t="s">
        <v>81</v>
      </c>
      <c r="AW178" s="220" t="s">
        <v>34</v>
      </c>
      <c r="AX178" s="220" t="s">
        <v>79</v>
      </c>
      <c r="AY178" s="232" t="s">
        <v>141</v>
      </c>
    </row>
    <row r="179" s="191" customFormat="true" ht="29.25" hidden="false" customHeight="true" outlineLevel="0" collapsed="false">
      <c r="B179" s="192"/>
      <c r="C179" s="193"/>
      <c r="D179" s="194" t="s">
        <v>70</v>
      </c>
      <c r="E179" s="206" t="s">
        <v>558</v>
      </c>
      <c r="F179" s="206" t="s">
        <v>559</v>
      </c>
      <c r="G179" s="193"/>
      <c r="H179" s="193"/>
      <c r="I179" s="196"/>
      <c r="J179" s="207" t="n">
        <f aca="false">BK179</f>
        <v>0</v>
      </c>
      <c r="K179" s="193"/>
      <c r="L179" s="198"/>
      <c r="M179" s="199"/>
      <c r="N179" s="200"/>
      <c r="O179" s="200"/>
      <c r="P179" s="201" t="n">
        <f aca="false">SUM(P180:P199)</f>
        <v>0</v>
      </c>
      <c r="Q179" s="200"/>
      <c r="R179" s="201" t="n">
        <f aca="false">SUM(R180:R199)</f>
        <v>0.51339554</v>
      </c>
      <c r="S179" s="200"/>
      <c r="T179" s="202" t="n">
        <f aca="false">SUM(T180:T199)</f>
        <v>0</v>
      </c>
      <c r="AR179" s="203" t="s">
        <v>81</v>
      </c>
      <c r="AT179" s="204" t="s">
        <v>70</v>
      </c>
      <c r="AU179" s="204" t="s">
        <v>79</v>
      </c>
      <c r="AY179" s="203" t="s">
        <v>141</v>
      </c>
      <c r="BK179" s="205" t="n">
        <f aca="false">SUM(BK180:BK199)</f>
        <v>0</v>
      </c>
    </row>
    <row r="180" s="30" customFormat="true" ht="16.5" hidden="false" customHeight="true" outlineLevel="0" collapsed="false">
      <c r="B180" s="31"/>
      <c r="C180" s="208" t="s">
        <v>391</v>
      </c>
      <c r="D180" s="208" t="s">
        <v>144</v>
      </c>
      <c r="E180" s="209" t="s">
        <v>561</v>
      </c>
      <c r="F180" s="210" t="s">
        <v>562</v>
      </c>
      <c r="G180" s="211" t="s">
        <v>155</v>
      </c>
      <c r="H180" s="212" t="n">
        <v>58.67</v>
      </c>
      <c r="I180" s="213"/>
      <c r="J180" s="214" t="n">
        <f aca="false">ROUND(I180*H180,2)</f>
        <v>0</v>
      </c>
      <c r="K180" s="210" t="s">
        <v>148</v>
      </c>
      <c r="L180" s="57"/>
      <c r="M180" s="215"/>
      <c r="N180" s="216" t="s">
        <v>42</v>
      </c>
      <c r="O180" s="32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AR180" s="10" t="s">
        <v>220</v>
      </c>
      <c r="AT180" s="10" t="s">
        <v>144</v>
      </c>
      <c r="AU180" s="10" t="s">
        <v>81</v>
      </c>
      <c r="AY180" s="10" t="s">
        <v>141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79</v>
      </c>
      <c r="BK180" s="219" t="n">
        <f aca="false">ROUND(I180*H180,2)</f>
        <v>0</v>
      </c>
      <c r="BL180" s="10" t="s">
        <v>220</v>
      </c>
      <c r="BM180" s="10" t="s">
        <v>563</v>
      </c>
    </row>
    <row r="181" s="220" customFormat="true" ht="13.5" hidden="false" customHeight="false" outlineLevel="0" collapsed="false">
      <c r="B181" s="221"/>
      <c r="C181" s="222"/>
      <c r="D181" s="223" t="s">
        <v>151</v>
      </c>
      <c r="E181" s="224"/>
      <c r="F181" s="225" t="s">
        <v>860</v>
      </c>
      <c r="G181" s="222"/>
      <c r="H181" s="226" t="n">
        <v>58.67</v>
      </c>
      <c r="I181" s="227"/>
      <c r="J181" s="222"/>
      <c r="K181" s="222"/>
      <c r="L181" s="228"/>
      <c r="M181" s="229"/>
      <c r="N181" s="230"/>
      <c r="O181" s="230"/>
      <c r="P181" s="230"/>
      <c r="Q181" s="230"/>
      <c r="R181" s="230"/>
      <c r="S181" s="230"/>
      <c r="T181" s="231"/>
      <c r="AT181" s="232" t="s">
        <v>151</v>
      </c>
      <c r="AU181" s="232" t="s">
        <v>81</v>
      </c>
      <c r="AV181" s="220" t="s">
        <v>81</v>
      </c>
      <c r="AW181" s="220" t="s">
        <v>34</v>
      </c>
      <c r="AX181" s="220" t="s">
        <v>79</v>
      </c>
      <c r="AY181" s="232" t="s">
        <v>141</v>
      </c>
    </row>
    <row r="182" s="30" customFormat="true" ht="25.5" hidden="false" customHeight="true" outlineLevel="0" collapsed="false">
      <c r="B182" s="31"/>
      <c r="C182" s="208" t="s">
        <v>397</v>
      </c>
      <c r="D182" s="208" t="s">
        <v>144</v>
      </c>
      <c r="E182" s="209" t="s">
        <v>566</v>
      </c>
      <c r="F182" s="210" t="s">
        <v>567</v>
      </c>
      <c r="G182" s="211" t="s">
        <v>155</v>
      </c>
      <c r="H182" s="212" t="n">
        <v>58.67</v>
      </c>
      <c r="I182" s="213"/>
      <c r="J182" s="214" t="n">
        <f aca="false">ROUND(I182*H182,2)</f>
        <v>0</v>
      </c>
      <c r="K182" s="210" t="s">
        <v>148</v>
      </c>
      <c r="L182" s="57"/>
      <c r="M182" s="215"/>
      <c r="N182" s="216" t="s">
        <v>42</v>
      </c>
      <c r="O182" s="32"/>
      <c r="P182" s="217" t="n">
        <f aca="false">O182*H182</f>
        <v>0</v>
      </c>
      <c r="Q182" s="217" t="n">
        <v>3E-005</v>
      </c>
      <c r="R182" s="217" t="n">
        <f aca="false">Q182*H182</f>
        <v>0.0017601</v>
      </c>
      <c r="S182" s="217" t="n">
        <v>0</v>
      </c>
      <c r="T182" s="218" t="n">
        <f aca="false">S182*H182</f>
        <v>0</v>
      </c>
      <c r="AR182" s="10" t="s">
        <v>220</v>
      </c>
      <c r="AT182" s="10" t="s">
        <v>144</v>
      </c>
      <c r="AU182" s="10" t="s">
        <v>81</v>
      </c>
      <c r="AY182" s="10" t="s">
        <v>141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79</v>
      </c>
      <c r="BK182" s="219" t="n">
        <f aca="false">ROUND(I182*H182,2)</f>
        <v>0</v>
      </c>
      <c r="BL182" s="10" t="s">
        <v>220</v>
      </c>
      <c r="BM182" s="10" t="s">
        <v>568</v>
      </c>
    </row>
    <row r="183" s="30" customFormat="true" ht="16.5" hidden="false" customHeight="true" outlineLevel="0" collapsed="false">
      <c r="B183" s="31"/>
      <c r="C183" s="208" t="s">
        <v>401</v>
      </c>
      <c r="D183" s="208" t="s">
        <v>144</v>
      </c>
      <c r="E183" s="209" t="s">
        <v>570</v>
      </c>
      <c r="F183" s="210" t="s">
        <v>571</v>
      </c>
      <c r="G183" s="211" t="s">
        <v>155</v>
      </c>
      <c r="H183" s="212" t="n">
        <v>58.68</v>
      </c>
      <c r="I183" s="213"/>
      <c r="J183" s="214" t="n">
        <f aca="false">ROUND(I183*H183,2)</f>
        <v>0</v>
      </c>
      <c r="K183" s="210" t="s">
        <v>148</v>
      </c>
      <c r="L183" s="57"/>
      <c r="M183" s="215"/>
      <c r="N183" s="216" t="s">
        <v>42</v>
      </c>
      <c r="O183" s="32"/>
      <c r="P183" s="217" t="n">
        <f aca="false">O183*H183</f>
        <v>0</v>
      </c>
      <c r="Q183" s="217" t="n">
        <v>0.0045</v>
      </c>
      <c r="R183" s="217" t="n">
        <f aca="false">Q183*H183</f>
        <v>0.26406</v>
      </c>
      <c r="S183" s="217" t="n">
        <v>0</v>
      </c>
      <c r="T183" s="218" t="n">
        <f aca="false">S183*H183</f>
        <v>0</v>
      </c>
      <c r="AR183" s="10" t="s">
        <v>220</v>
      </c>
      <c r="AT183" s="10" t="s">
        <v>144</v>
      </c>
      <c r="AU183" s="10" t="s">
        <v>81</v>
      </c>
      <c r="AY183" s="10" t="s">
        <v>141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79</v>
      </c>
      <c r="BK183" s="219" t="n">
        <f aca="false">ROUND(I183*H183,2)</f>
        <v>0</v>
      </c>
      <c r="BL183" s="10" t="s">
        <v>220</v>
      </c>
      <c r="BM183" s="10" t="s">
        <v>572</v>
      </c>
    </row>
    <row r="184" s="220" customFormat="true" ht="13.5" hidden="false" customHeight="false" outlineLevel="0" collapsed="false">
      <c r="B184" s="221"/>
      <c r="C184" s="222"/>
      <c r="D184" s="223" t="s">
        <v>151</v>
      </c>
      <c r="E184" s="224"/>
      <c r="F184" s="225" t="s">
        <v>864</v>
      </c>
      <c r="G184" s="222"/>
      <c r="H184" s="226" t="n">
        <v>58.68</v>
      </c>
      <c r="I184" s="227"/>
      <c r="J184" s="222"/>
      <c r="K184" s="222"/>
      <c r="L184" s="228"/>
      <c r="M184" s="229"/>
      <c r="N184" s="230"/>
      <c r="O184" s="230"/>
      <c r="P184" s="230"/>
      <c r="Q184" s="230"/>
      <c r="R184" s="230"/>
      <c r="S184" s="230"/>
      <c r="T184" s="231"/>
      <c r="AT184" s="232" t="s">
        <v>151</v>
      </c>
      <c r="AU184" s="232" t="s">
        <v>81</v>
      </c>
      <c r="AV184" s="220" t="s">
        <v>81</v>
      </c>
      <c r="AW184" s="220" t="s">
        <v>34</v>
      </c>
      <c r="AX184" s="220" t="s">
        <v>79</v>
      </c>
      <c r="AY184" s="232" t="s">
        <v>141</v>
      </c>
    </row>
    <row r="185" s="30" customFormat="true" ht="16.5" hidden="false" customHeight="true" outlineLevel="0" collapsed="false">
      <c r="B185" s="31"/>
      <c r="C185" s="208" t="s">
        <v>405</v>
      </c>
      <c r="D185" s="208" t="s">
        <v>144</v>
      </c>
      <c r="E185" s="209" t="s">
        <v>584</v>
      </c>
      <c r="F185" s="210" t="s">
        <v>585</v>
      </c>
      <c r="G185" s="211" t="s">
        <v>155</v>
      </c>
      <c r="H185" s="212" t="n">
        <v>58.68</v>
      </c>
      <c r="I185" s="213"/>
      <c r="J185" s="214" t="n">
        <f aca="false">ROUND(I185*H185,2)</f>
        <v>0</v>
      </c>
      <c r="K185" s="210" t="s">
        <v>148</v>
      </c>
      <c r="L185" s="57"/>
      <c r="M185" s="215"/>
      <c r="N185" s="216" t="s">
        <v>42</v>
      </c>
      <c r="O185" s="32"/>
      <c r="P185" s="217" t="n">
        <f aca="false">O185*H185</f>
        <v>0</v>
      </c>
      <c r="Q185" s="217" t="n">
        <v>0.0007</v>
      </c>
      <c r="R185" s="217" t="n">
        <f aca="false">Q185*H185</f>
        <v>0.041076</v>
      </c>
      <c r="S185" s="217" t="n">
        <v>0</v>
      </c>
      <c r="T185" s="218" t="n">
        <f aca="false">S185*H185</f>
        <v>0</v>
      </c>
      <c r="AR185" s="10" t="s">
        <v>220</v>
      </c>
      <c r="AT185" s="10" t="s">
        <v>144</v>
      </c>
      <c r="AU185" s="10" t="s">
        <v>81</v>
      </c>
      <c r="AY185" s="10" t="s">
        <v>141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79</v>
      </c>
      <c r="BK185" s="219" t="n">
        <f aca="false">ROUND(I185*H185,2)</f>
        <v>0</v>
      </c>
      <c r="BL185" s="10" t="s">
        <v>220</v>
      </c>
      <c r="BM185" s="10" t="s">
        <v>586</v>
      </c>
    </row>
    <row r="186" s="30" customFormat="true" ht="54" hidden="false" customHeight="false" outlineLevel="0" collapsed="false">
      <c r="B186" s="31"/>
      <c r="C186" s="59"/>
      <c r="D186" s="223" t="s">
        <v>175</v>
      </c>
      <c r="E186" s="59"/>
      <c r="F186" s="233" t="s">
        <v>176</v>
      </c>
      <c r="G186" s="59"/>
      <c r="H186" s="59"/>
      <c r="I186" s="176"/>
      <c r="J186" s="59"/>
      <c r="K186" s="59"/>
      <c r="L186" s="57"/>
      <c r="M186" s="234"/>
      <c r="N186" s="32"/>
      <c r="O186" s="32"/>
      <c r="P186" s="32"/>
      <c r="Q186" s="32"/>
      <c r="R186" s="32"/>
      <c r="S186" s="32"/>
      <c r="T186" s="79"/>
      <c r="AT186" s="10" t="s">
        <v>175</v>
      </c>
      <c r="AU186" s="10" t="s">
        <v>81</v>
      </c>
    </row>
    <row r="187" s="220" customFormat="true" ht="13.5" hidden="false" customHeight="false" outlineLevel="0" collapsed="false">
      <c r="B187" s="221"/>
      <c r="C187" s="222"/>
      <c r="D187" s="223" t="s">
        <v>151</v>
      </c>
      <c r="E187" s="224"/>
      <c r="F187" s="225" t="s">
        <v>864</v>
      </c>
      <c r="G187" s="222"/>
      <c r="H187" s="226" t="n">
        <v>58.68</v>
      </c>
      <c r="I187" s="227"/>
      <c r="J187" s="222"/>
      <c r="K187" s="222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151</v>
      </c>
      <c r="AU187" s="232" t="s">
        <v>81</v>
      </c>
      <c r="AV187" s="220" t="s">
        <v>81</v>
      </c>
      <c r="AW187" s="220" t="s">
        <v>34</v>
      </c>
      <c r="AX187" s="220" t="s">
        <v>79</v>
      </c>
      <c r="AY187" s="232" t="s">
        <v>141</v>
      </c>
    </row>
    <row r="188" s="30" customFormat="true" ht="25.5" hidden="false" customHeight="true" outlineLevel="0" collapsed="false">
      <c r="B188" s="31"/>
      <c r="C188" s="259" t="s">
        <v>409</v>
      </c>
      <c r="D188" s="259" t="s">
        <v>430</v>
      </c>
      <c r="E188" s="260" t="s">
        <v>588</v>
      </c>
      <c r="F188" s="261" t="s">
        <v>589</v>
      </c>
      <c r="G188" s="262" t="s">
        <v>155</v>
      </c>
      <c r="H188" s="263" t="n">
        <v>70.416</v>
      </c>
      <c r="I188" s="264"/>
      <c r="J188" s="265" t="n">
        <f aca="false">ROUND(I188*H188,2)</f>
        <v>0</v>
      </c>
      <c r="K188" s="261" t="s">
        <v>148</v>
      </c>
      <c r="L188" s="266"/>
      <c r="M188" s="267"/>
      <c r="N188" s="268" t="s">
        <v>42</v>
      </c>
      <c r="O188" s="32"/>
      <c r="P188" s="217" t="n">
        <f aca="false">O188*H188</f>
        <v>0</v>
      </c>
      <c r="Q188" s="217" t="n">
        <v>0.00277</v>
      </c>
      <c r="R188" s="217" t="n">
        <f aca="false">Q188*H188</f>
        <v>0.19505232</v>
      </c>
      <c r="S188" s="217" t="n">
        <v>0</v>
      </c>
      <c r="T188" s="218" t="n">
        <f aca="false">S188*H188</f>
        <v>0</v>
      </c>
      <c r="AR188" s="10" t="s">
        <v>304</v>
      </c>
      <c r="AT188" s="10" t="s">
        <v>430</v>
      </c>
      <c r="AU188" s="10" t="s">
        <v>81</v>
      </c>
      <c r="AY188" s="10" t="s">
        <v>141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79</v>
      </c>
      <c r="BK188" s="219" t="n">
        <f aca="false">ROUND(I188*H188,2)</f>
        <v>0</v>
      </c>
      <c r="BL188" s="10" t="s">
        <v>220</v>
      </c>
      <c r="BM188" s="10" t="s">
        <v>865</v>
      </c>
    </row>
    <row r="189" s="220" customFormat="true" ht="13.5" hidden="false" customHeight="false" outlineLevel="0" collapsed="false">
      <c r="B189" s="221"/>
      <c r="C189" s="222"/>
      <c r="D189" s="223" t="s">
        <v>151</v>
      </c>
      <c r="E189" s="224"/>
      <c r="F189" s="225" t="s">
        <v>866</v>
      </c>
      <c r="G189" s="222"/>
      <c r="H189" s="226" t="n">
        <v>70.416</v>
      </c>
      <c r="I189" s="227"/>
      <c r="J189" s="222"/>
      <c r="K189" s="222"/>
      <c r="L189" s="228"/>
      <c r="M189" s="229"/>
      <c r="N189" s="230"/>
      <c r="O189" s="230"/>
      <c r="P189" s="230"/>
      <c r="Q189" s="230"/>
      <c r="R189" s="230"/>
      <c r="S189" s="230"/>
      <c r="T189" s="231"/>
      <c r="AT189" s="232" t="s">
        <v>151</v>
      </c>
      <c r="AU189" s="232" t="s">
        <v>81</v>
      </c>
      <c r="AV189" s="220" t="s">
        <v>81</v>
      </c>
      <c r="AW189" s="220" t="s">
        <v>34</v>
      </c>
      <c r="AX189" s="220" t="s">
        <v>79</v>
      </c>
      <c r="AY189" s="232" t="s">
        <v>141</v>
      </c>
    </row>
    <row r="190" s="30" customFormat="true" ht="16.5" hidden="false" customHeight="true" outlineLevel="0" collapsed="false">
      <c r="B190" s="31"/>
      <c r="C190" s="208" t="s">
        <v>413</v>
      </c>
      <c r="D190" s="208" t="s">
        <v>144</v>
      </c>
      <c r="E190" s="209" t="s">
        <v>593</v>
      </c>
      <c r="F190" s="210" t="s">
        <v>594</v>
      </c>
      <c r="G190" s="211" t="s">
        <v>213</v>
      </c>
      <c r="H190" s="212" t="n">
        <v>25.6</v>
      </c>
      <c r="I190" s="213"/>
      <c r="J190" s="214" t="n">
        <f aca="false">ROUND(I190*H190,2)</f>
        <v>0</v>
      </c>
      <c r="K190" s="210" t="s">
        <v>148</v>
      </c>
      <c r="L190" s="57"/>
      <c r="M190" s="215"/>
      <c r="N190" s="216" t="s">
        <v>42</v>
      </c>
      <c r="O190" s="32"/>
      <c r="P190" s="217" t="n">
        <f aca="false">O190*H190</f>
        <v>0</v>
      </c>
      <c r="Q190" s="217" t="n">
        <v>2E-005</v>
      </c>
      <c r="R190" s="217" t="n">
        <f aca="false">Q190*H190</f>
        <v>0.000512</v>
      </c>
      <c r="S190" s="217" t="n">
        <v>0</v>
      </c>
      <c r="T190" s="218" t="n">
        <f aca="false">S190*H190</f>
        <v>0</v>
      </c>
      <c r="AR190" s="10" t="s">
        <v>220</v>
      </c>
      <c r="AT190" s="10" t="s">
        <v>144</v>
      </c>
      <c r="AU190" s="10" t="s">
        <v>81</v>
      </c>
      <c r="AY190" s="10" t="s">
        <v>141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79</v>
      </c>
      <c r="BK190" s="219" t="n">
        <f aca="false">ROUND(I190*H190,2)</f>
        <v>0</v>
      </c>
      <c r="BL190" s="10" t="s">
        <v>220</v>
      </c>
      <c r="BM190" s="10" t="s">
        <v>595</v>
      </c>
    </row>
    <row r="191" s="30" customFormat="true" ht="16.5" hidden="false" customHeight="true" outlineLevel="0" collapsed="false">
      <c r="B191" s="31"/>
      <c r="C191" s="208" t="s">
        <v>417</v>
      </c>
      <c r="D191" s="208" t="s">
        <v>144</v>
      </c>
      <c r="E191" s="209" t="s">
        <v>606</v>
      </c>
      <c r="F191" s="210" t="s">
        <v>607</v>
      </c>
      <c r="G191" s="211" t="s">
        <v>213</v>
      </c>
      <c r="H191" s="212" t="n">
        <v>30.18</v>
      </c>
      <c r="I191" s="213"/>
      <c r="J191" s="214" t="n">
        <f aca="false">ROUND(I191*H191,2)</f>
        <v>0</v>
      </c>
      <c r="K191" s="210" t="s">
        <v>148</v>
      </c>
      <c r="L191" s="57"/>
      <c r="M191" s="215"/>
      <c r="N191" s="216" t="s">
        <v>42</v>
      </c>
      <c r="O191" s="32"/>
      <c r="P191" s="217" t="n">
        <f aca="false">O191*H191</f>
        <v>0</v>
      </c>
      <c r="Q191" s="217" t="n">
        <v>1E-005</v>
      </c>
      <c r="R191" s="217" t="n">
        <f aca="false">Q191*H191</f>
        <v>0.0003018</v>
      </c>
      <c r="S191" s="217" t="n">
        <v>0</v>
      </c>
      <c r="T191" s="218" t="n">
        <f aca="false">S191*H191</f>
        <v>0</v>
      </c>
      <c r="AR191" s="10" t="s">
        <v>220</v>
      </c>
      <c r="AT191" s="10" t="s">
        <v>144</v>
      </c>
      <c r="AU191" s="10" t="s">
        <v>81</v>
      </c>
      <c r="AY191" s="10" t="s">
        <v>141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79</v>
      </c>
      <c r="BK191" s="219" t="n">
        <f aca="false">ROUND(I191*H191,2)</f>
        <v>0</v>
      </c>
      <c r="BL191" s="10" t="s">
        <v>220</v>
      </c>
      <c r="BM191" s="10" t="s">
        <v>608</v>
      </c>
    </row>
    <row r="192" s="220" customFormat="true" ht="13.5" hidden="false" customHeight="false" outlineLevel="0" collapsed="false">
      <c r="B192" s="221"/>
      <c r="C192" s="222"/>
      <c r="D192" s="223" t="s">
        <v>151</v>
      </c>
      <c r="E192" s="224"/>
      <c r="F192" s="225" t="s">
        <v>867</v>
      </c>
      <c r="G192" s="222"/>
      <c r="H192" s="226" t="n">
        <v>30.18</v>
      </c>
      <c r="I192" s="227"/>
      <c r="J192" s="222"/>
      <c r="K192" s="222"/>
      <c r="L192" s="228"/>
      <c r="M192" s="229"/>
      <c r="N192" s="230"/>
      <c r="O192" s="230"/>
      <c r="P192" s="230"/>
      <c r="Q192" s="230"/>
      <c r="R192" s="230"/>
      <c r="S192" s="230"/>
      <c r="T192" s="231"/>
      <c r="AT192" s="232" t="s">
        <v>151</v>
      </c>
      <c r="AU192" s="232" t="s">
        <v>81</v>
      </c>
      <c r="AV192" s="220" t="s">
        <v>81</v>
      </c>
      <c r="AW192" s="220" t="s">
        <v>34</v>
      </c>
      <c r="AX192" s="220" t="s">
        <v>79</v>
      </c>
      <c r="AY192" s="232" t="s">
        <v>141</v>
      </c>
    </row>
    <row r="193" s="30" customFormat="true" ht="16.5" hidden="false" customHeight="true" outlineLevel="0" collapsed="false">
      <c r="B193" s="31"/>
      <c r="C193" s="259" t="s">
        <v>421</v>
      </c>
      <c r="D193" s="259" t="s">
        <v>430</v>
      </c>
      <c r="E193" s="260" t="s">
        <v>611</v>
      </c>
      <c r="F193" s="261" t="s">
        <v>612</v>
      </c>
      <c r="G193" s="262" t="s">
        <v>213</v>
      </c>
      <c r="H193" s="263" t="n">
        <v>36.216</v>
      </c>
      <c r="I193" s="264"/>
      <c r="J193" s="265" t="n">
        <f aca="false">ROUND(I193*H193,2)</f>
        <v>0</v>
      </c>
      <c r="K193" s="261" t="s">
        <v>148</v>
      </c>
      <c r="L193" s="266"/>
      <c r="M193" s="267"/>
      <c r="N193" s="268" t="s">
        <v>42</v>
      </c>
      <c r="O193" s="32"/>
      <c r="P193" s="217" t="n">
        <f aca="false">O193*H193</f>
        <v>0</v>
      </c>
      <c r="Q193" s="217" t="n">
        <v>0.00022</v>
      </c>
      <c r="R193" s="217" t="n">
        <f aca="false">Q193*H193</f>
        <v>0.00796752</v>
      </c>
      <c r="S193" s="217" t="n">
        <v>0</v>
      </c>
      <c r="T193" s="218" t="n">
        <f aca="false">S193*H193</f>
        <v>0</v>
      </c>
      <c r="AR193" s="10" t="s">
        <v>304</v>
      </c>
      <c r="AT193" s="10" t="s">
        <v>430</v>
      </c>
      <c r="AU193" s="10" t="s">
        <v>81</v>
      </c>
      <c r="AY193" s="10" t="s">
        <v>141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79</v>
      </c>
      <c r="BK193" s="219" t="n">
        <f aca="false">ROUND(I193*H193,2)</f>
        <v>0</v>
      </c>
      <c r="BL193" s="10" t="s">
        <v>220</v>
      </c>
      <c r="BM193" s="10" t="s">
        <v>868</v>
      </c>
    </row>
    <row r="194" s="220" customFormat="true" ht="13.5" hidden="false" customHeight="false" outlineLevel="0" collapsed="false">
      <c r="B194" s="221"/>
      <c r="C194" s="222"/>
      <c r="D194" s="223" t="s">
        <v>151</v>
      </c>
      <c r="E194" s="224"/>
      <c r="F194" s="225" t="s">
        <v>869</v>
      </c>
      <c r="G194" s="222"/>
      <c r="H194" s="226" t="n">
        <v>36.216</v>
      </c>
      <c r="I194" s="227"/>
      <c r="J194" s="222"/>
      <c r="K194" s="222"/>
      <c r="L194" s="228"/>
      <c r="M194" s="229"/>
      <c r="N194" s="230"/>
      <c r="O194" s="230"/>
      <c r="P194" s="230"/>
      <c r="Q194" s="230"/>
      <c r="R194" s="230"/>
      <c r="S194" s="230"/>
      <c r="T194" s="231"/>
      <c r="AT194" s="232" t="s">
        <v>151</v>
      </c>
      <c r="AU194" s="232" t="s">
        <v>81</v>
      </c>
      <c r="AV194" s="220" t="s">
        <v>81</v>
      </c>
      <c r="AW194" s="220" t="s">
        <v>34</v>
      </c>
      <c r="AX194" s="220" t="s">
        <v>79</v>
      </c>
      <c r="AY194" s="232" t="s">
        <v>141</v>
      </c>
    </row>
    <row r="195" s="30" customFormat="true" ht="16.5" hidden="false" customHeight="true" outlineLevel="0" collapsed="false">
      <c r="B195" s="31"/>
      <c r="C195" s="208" t="s">
        <v>425</v>
      </c>
      <c r="D195" s="208" t="s">
        <v>144</v>
      </c>
      <c r="E195" s="209" t="s">
        <v>625</v>
      </c>
      <c r="F195" s="210" t="s">
        <v>626</v>
      </c>
      <c r="G195" s="211" t="s">
        <v>213</v>
      </c>
      <c r="H195" s="212" t="n">
        <v>30.18</v>
      </c>
      <c r="I195" s="213"/>
      <c r="J195" s="214" t="n">
        <f aca="false">ROUND(I195*H195,2)</f>
        <v>0</v>
      </c>
      <c r="K195" s="210" t="s">
        <v>148</v>
      </c>
      <c r="L195" s="57"/>
      <c r="M195" s="215"/>
      <c r="N195" s="216" t="s">
        <v>42</v>
      </c>
      <c r="O195" s="32"/>
      <c r="P195" s="217" t="n">
        <f aca="false">O195*H195</f>
        <v>0</v>
      </c>
      <c r="Q195" s="217" t="n">
        <v>3E-005</v>
      </c>
      <c r="R195" s="217" t="n">
        <f aca="false">Q195*H195</f>
        <v>0.0009054</v>
      </c>
      <c r="S195" s="217" t="n">
        <v>0</v>
      </c>
      <c r="T195" s="218" t="n">
        <f aca="false">S195*H195</f>
        <v>0</v>
      </c>
      <c r="AR195" s="10" t="s">
        <v>220</v>
      </c>
      <c r="AT195" s="10" t="s">
        <v>144</v>
      </c>
      <c r="AU195" s="10" t="s">
        <v>81</v>
      </c>
      <c r="AY195" s="10" t="s">
        <v>141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79</v>
      </c>
      <c r="BK195" s="219" t="n">
        <f aca="false">ROUND(I195*H195,2)</f>
        <v>0</v>
      </c>
      <c r="BL195" s="10" t="s">
        <v>220</v>
      </c>
      <c r="BM195" s="10" t="s">
        <v>627</v>
      </c>
    </row>
    <row r="196" s="30" customFormat="true" ht="16.5" hidden="false" customHeight="true" outlineLevel="0" collapsed="false">
      <c r="B196" s="31"/>
      <c r="C196" s="208" t="s">
        <v>429</v>
      </c>
      <c r="D196" s="208" t="s">
        <v>144</v>
      </c>
      <c r="E196" s="209" t="s">
        <v>629</v>
      </c>
      <c r="F196" s="210" t="s">
        <v>630</v>
      </c>
      <c r="G196" s="211" t="s">
        <v>155</v>
      </c>
      <c r="H196" s="212" t="n">
        <v>58.68</v>
      </c>
      <c r="I196" s="213"/>
      <c r="J196" s="214" t="n">
        <f aca="false">ROUND(I196*H196,2)</f>
        <v>0</v>
      </c>
      <c r="K196" s="210" t="s">
        <v>148</v>
      </c>
      <c r="L196" s="57"/>
      <c r="M196" s="215"/>
      <c r="N196" s="216" t="s">
        <v>42</v>
      </c>
      <c r="O196" s="32"/>
      <c r="P196" s="217" t="n">
        <f aca="false">O196*H196</f>
        <v>0</v>
      </c>
      <c r="Q196" s="217" t="n">
        <v>3E-005</v>
      </c>
      <c r="R196" s="217" t="n">
        <f aca="false">Q196*H196</f>
        <v>0.0017604</v>
      </c>
      <c r="S196" s="217" t="n">
        <v>0</v>
      </c>
      <c r="T196" s="218" t="n">
        <f aca="false">S196*H196</f>
        <v>0</v>
      </c>
      <c r="AR196" s="10" t="s">
        <v>220</v>
      </c>
      <c r="AT196" s="10" t="s">
        <v>144</v>
      </c>
      <c r="AU196" s="10" t="s">
        <v>81</v>
      </c>
      <c r="AY196" s="10" t="s">
        <v>141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79</v>
      </c>
      <c r="BK196" s="219" t="n">
        <f aca="false">ROUND(I196*H196,2)</f>
        <v>0</v>
      </c>
      <c r="BL196" s="10" t="s">
        <v>220</v>
      </c>
      <c r="BM196" s="10" t="s">
        <v>631</v>
      </c>
    </row>
    <row r="197" s="30" customFormat="true" ht="16.5" hidden="false" customHeight="true" outlineLevel="0" collapsed="false">
      <c r="B197" s="31"/>
      <c r="C197" s="208" t="s">
        <v>434</v>
      </c>
      <c r="D197" s="208" t="s">
        <v>144</v>
      </c>
      <c r="E197" s="209" t="s">
        <v>633</v>
      </c>
      <c r="F197" s="210" t="s">
        <v>634</v>
      </c>
      <c r="G197" s="211" t="s">
        <v>244</v>
      </c>
      <c r="H197" s="212" t="n">
        <v>0.513</v>
      </c>
      <c r="I197" s="213"/>
      <c r="J197" s="214" t="n">
        <f aca="false">ROUND(I197*H197,2)</f>
        <v>0</v>
      </c>
      <c r="K197" s="210" t="s">
        <v>148</v>
      </c>
      <c r="L197" s="57"/>
      <c r="M197" s="215"/>
      <c r="N197" s="216" t="s">
        <v>42</v>
      </c>
      <c r="O197" s="32"/>
      <c r="P197" s="217" t="n">
        <f aca="false">O197*H197</f>
        <v>0</v>
      </c>
      <c r="Q197" s="217" t="n">
        <v>0</v>
      </c>
      <c r="R197" s="217" t="n">
        <f aca="false">Q197*H197</f>
        <v>0</v>
      </c>
      <c r="S197" s="217" t="n">
        <v>0</v>
      </c>
      <c r="T197" s="218" t="n">
        <f aca="false">S197*H197</f>
        <v>0</v>
      </c>
      <c r="AR197" s="10" t="s">
        <v>220</v>
      </c>
      <c r="AT197" s="10" t="s">
        <v>144</v>
      </c>
      <c r="AU197" s="10" t="s">
        <v>81</v>
      </c>
      <c r="AY197" s="10" t="s">
        <v>141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79</v>
      </c>
      <c r="BK197" s="219" t="n">
        <f aca="false">ROUND(I197*H197,2)</f>
        <v>0</v>
      </c>
      <c r="BL197" s="10" t="s">
        <v>220</v>
      </c>
      <c r="BM197" s="10" t="s">
        <v>635</v>
      </c>
    </row>
    <row r="198" s="30" customFormat="true" ht="16.5" hidden="false" customHeight="true" outlineLevel="0" collapsed="false">
      <c r="B198" s="31"/>
      <c r="C198" s="208" t="s">
        <v>438</v>
      </c>
      <c r="D198" s="208" t="s">
        <v>144</v>
      </c>
      <c r="E198" s="209" t="s">
        <v>637</v>
      </c>
      <c r="F198" s="210" t="s">
        <v>638</v>
      </c>
      <c r="G198" s="211" t="s">
        <v>244</v>
      </c>
      <c r="H198" s="212" t="n">
        <v>0.513</v>
      </c>
      <c r="I198" s="213"/>
      <c r="J198" s="214" t="n">
        <f aca="false">ROUND(I198*H198,2)</f>
        <v>0</v>
      </c>
      <c r="K198" s="210" t="s">
        <v>148</v>
      </c>
      <c r="L198" s="57"/>
      <c r="M198" s="215"/>
      <c r="N198" s="216" t="s">
        <v>42</v>
      </c>
      <c r="O198" s="32"/>
      <c r="P198" s="217" t="n">
        <f aca="false">O198*H198</f>
        <v>0</v>
      </c>
      <c r="Q198" s="217" t="n">
        <v>0</v>
      </c>
      <c r="R198" s="217" t="n">
        <f aca="false">Q198*H198</f>
        <v>0</v>
      </c>
      <c r="S198" s="217" t="n">
        <v>0</v>
      </c>
      <c r="T198" s="218" t="n">
        <f aca="false">S198*H198</f>
        <v>0</v>
      </c>
      <c r="AR198" s="10" t="s">
        <v>220</v>
      </c>
      <c r="AT198" s="10" t="s">
        <v>144</v>
      </c>
      <c r="AU198" s="10" t="s">
        <v>81</v>
      </c>
      <c r="AY198" s="10" t="s">
        <v>141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79</v>
      </c>
      <c r="BK198" s="219" t="n">
        <f aca="false">ROUND(I198*H198,2)</f>
        <v>0</v>
      </c>
      <c r="BL198" s="10" t="s">
        <v>220</v>
      </c>
      <c r="BM198" s="10" t="s">
        <v>639</v>
      </c>
    </row>
    <row r="199" s="30" customFormat="true" ht="16.5" hidden="false" customHeight="true" outlineLevel="0" collapsed="false">
      <c r="B199" s="31"/>
      <c r="C199" s="208" t="s">
        <v>442</v>
      </c>
      <c r="D199" s="208" t="s">
        <v>144</v>
      </c>
      <c r="E199" s="209" t="s">
        <v>641</v>
      </c>
      <c r="F199" s="210" t="s">
        <v>642</v>
      </c>
      <c r="G199" s="211" t="s">
        <v>244</v>
      </c>
      <c r="H199" s="212" t="n">
        <v>0.513</v>
      </c>
      <c r="I199" s="213"/>
      <c r="J199" s="214" t="n">
        <f aca="false">ROUND(I199*H199,2)</f>
        <v>0</v>
      </c>
      <c r="K199" s="210" t="s">
        <v>148</v>
      </c>
      <c r="L199" s="57"/>
      <c r="M199" s="215"/>
      <c r="N199" s="216" t="s">
        <v>42</v>
      </c>
      <c r="O199" s="32"/>
      <c r="P199" s="217" t="n">
        <f aca="false">O199*H199</f>
        <v>0</v>
      </c>
      <c r="Q199" s="217" t="n">
        <v>0</v>
      </c>
      <c r="R199" s="217" t="n">
        <f aca="false">Q199*H199</f>
        <v>0</v>
      </c>
      <c r="S199" s="217" t="n">
        <v>0</v>
      </c>
      <c r="T199" s="218" t="n">
        <f aca="false">S199*H199</f>
        <v>0</v>
      </c>
      <c r="AR199" s="10" t="s">
        <v>220</v>
      </c>
      <c r="AT199" s="10" t="s">
        <v>144</v>
      </c>
      <c r="AU199" s="10" t="s">
        <v>81</v>
      </c>
      <c r="AY199" s="10" t="s">
        <v>141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79</v>
      </c>
      <c r="BK199" s="219" t="n">
        <f aca="false">ROUND(I199*H199,2)</f>
        <v>0</v>
      </c>
      <c r="BL199" s="10" t="s">
        <v>220</v>
      </c>
      <c r="BM199" s="10" t="s">
        <v>643</v>
      </c>
    </row>
    <row r="200" s="191" customFormat="true" ht="29.25" hidden="false" customHeight="true" outlineLevel="0" collapsed="false">
      <c r="B200" s="192"/>
      <c r="C200" s="193"/>
      <c r="D200" s="194" t="s">
        <v>70</v>
      </c>
      <c r="E200" s="206" t="s">
        <v>680</v>
      </c>
      <c r="F200" s="206" t="s">
        <v>681</v>
      </c>
      <c r="G200" s="193"/>
      <c r="H200" s="193"/>
      <c r="I200" s="196"/>
      <c r="J200" s="207" t="n">
        <f aca="false">BK200</f>
        <v>0</v>
      </c>
      <c r="K200" s="193"/>
      <c r="L200" s="198"/>
      <c r="M200" s="199"/>
      <c r="N200" s="200"/>
      <c r="O200" s="200"/>
      <c r="P200" s="201" t="n">
        <f aca="false">SUM(P201:P217)</f>
        <v>0</v>
      </c>
      <c r="Q200" s="200"/>
      <c r="R200" s="201" t="n">
        <f aca="false">SUM(R201:R217)</f>
        <v>0.0321197</v>
      </c>
      <c r="S200" s="200"/>
      <c r="T200" s="202" t="n">
        <f aca="false">SUM(T201:T217)</f>
        <v>0</v>
      </c>
      <c r="AR200" s="203" t="s">
        <v>81</v>
      </c>
      <c r="AT200" s="204" t="s">
        <v>70</v>
      </c>
      <c r="AU200" s="204" t="s">
        <v>79</v>
      </c>
      <c r="AY200" s="203" t="s">
        <v>141</v>
      </c>
      <c r="BK200" s="205" t="n">
        <f aca="false">SUM(BK201:BK217)</f>
        <v>0</v>
      </c>
    </row>
    <row r="201" s="30" customFormat="true" ht="16.5" hidden="false" customHeight="true" outlineLevel="0" collapsed="false">
      <c r="B201" s="31"/>
      <c r="C201" s="208" t="s">
        <v>446</v>
      </c>
      <c r="D201" s="208" t="s">
        <v>144</v>
      </c>
      <c r="E201" s="209" t="s">
        <v>683</v>
      </c>
      <c r="F201" s="210" t="s">
        <v>684</v>
      </c>
      <c r="G201" s="211" t="s">
        <v>155</v>
      </c>
      <c r="H201" s="212" t="n">
        <v>19.985</v>
      </c>
      <c r="I201" s="213"/>
      <c r="J201" s="214" t="n">
        <f aca="false">ROUND(I201*H201,2)</f>
        <v>0</v>
      </c>
      <c r="K201" s="210"/>
      <c r="L201" s="57"/>
      <c r="M201" s="215"/>
      <c r="N201" s="216" t="s">
        <v>42</v>
      </c>
      <c r="O201" s="32"/>
      <c r="P201" s="217" t="n">
        <f aca="false">O201*H201</f>
        <v>0</v>
      </c>
      <c r="Q201" s="217" t="n">
        <v>2E-005</v>
      </c>
      <c r="R201" s="217" t="n">
        <f aca="false">Q201*H201</f>
        <v>0.0003997</v>
      </c>
      <c r="S201" s="217" t="n">
        <v>0</v>
      </c>
      <c r="T201" s="218" t="n">
        <f aca="false">S201*H201</f>
        <v>0</v>
      </c>
      <c r="AR201" s="10" t="s">
        <v>220</v>
      </c>
      <c r="AT201" s="10" t="s">
        <v>144</v>
      </c>
      <c r="AU201" s="10" t="s">
        <v>81</v>
      </c>
      <c r="AY201" s="10" t="s">
        <v>141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10" t="s">
        <v>79</v>
      </c>
      <c r="BK201" s="219" t="n">
        <f aca="false">ROUND(I201*H201,2)</f>
        <v>0</v>
      </c>
      <c r="BL201" s="10" t="s">
        <v>220</v>
      </c>
      <c r="BM201" s="10" t="s">
        <v>819</v>
      </c>
    </row>
    <row r="202" s="30" customFormat="true" ht="67.5" hidden="false" customHeight="false" outlineLevel="0" collapsed="false">
      <c r="B202" s="31"/>
      <c r="C202" s="59"/>
      <c r="D202" s="223" t="s">
        <v>175</v>
      </c>
      <c r="E202" s="59"/>
      <c r="F202" s="233" t="s">
        <v>820</v>
      </c>
      <c r="G202" s="59"/>
      <c r="H202" s="59"/>
      <c r="I202" s="176"/>
      <c r="J202" s="59"/>
      <c r="K202" s="59"/>
      <c r="L202" s="57"/>
      <c r="M202" s="234"/>
      <c r="N202" s="32"/>
      <c r="O202" s="32"/>
      <c r="P202" s="32"/>
      <c r="Q202" s="32"/>
      <c r="R202" s="32"/>
      <c r="S202" s="32"/>
      <c r="T202" s="79"/>
      <c r="AT202" s="10" t="s">
        <v>175</v>
      </c>
      <c r="AU202" s="10" t="s">
        <v>81</v>
      </c>
    </row>
    <row r="203" s="220" customFormat="true" ht="13.5" hidden="false" customHeight="false" outlineLevel="0" collapsed="false">
      <c r="B203" s="221"/>
      <c r="C203" s="222"/>
      <c r="D203" s="223" t="s">
        <v>151</v>
      </c>
      <c r="E203" s="224"/>
      <c r="F203" s="225" t="s">
        <v>870</v>
      </c>
      <c r="G203" s="222"/>
      <c r="H203" s="226" t="n">
        <v>12.885</v>
      </c>
      <c r="I203" s="227"/>
      <c r="J203" s="222"/>
      <c r="K203" s="222"/>
      <c r="L203" s="228"/>
      <c r="M203" s="229"/>
      <c r="N203" s="230"/>
      <c r="O203" s="230"/>
      <c r="P203" s="230"/>
      <c r="Q203" s="230"/>
      <c r="R203" s="230"/>
      <c r="S203" s="230"/>
      <c r="T203" s="231"/>
      <c r="AT203" s="232" t="s">
        <v>151</v>
      </c>
      <c r="AU203" s="232" t="s">
        <v>81</v>
      </c>
      <c r="AV203" s="220" t="s">
        <v>81</v>
      </c>
      <c r="AW203" s="220" t="s">
        <v>34</v>
      </c>
      <c r="AX203" s="220" t="s">
        <v>71</v>
      </c>
      <c r="AY203" s="232" t="s">
        <v>141</v>
      </c>
    </row>
    <row r="204" s="220" customFormat="true" ht="13.5" hidden="false" customHeight="false" outlineLevel="0" collapsed="false">
      <c r="B204" s="221"/>
      <c r="C204" s="222"/>
      <c r="D204" s="223" t="s">
        <v>151</v>
      </c>
      <c r="E204" s="224"/>
      <c r="F204" s="225" t="s">
        <v>871</v>
      </c>
      <c r="G204" s="222"/>
      <c r="H204" s="226" t="n">
        <v>4.4</v>
      </c>
      <c r="I204" s="227"/>
      <c r="J204" s="222"/>
      <c r="K204" s="222"/>
      <c r="L204" s="228"/>
      <c r="M204" s="229"/>
      <c r="N204" s="230"/>
      <c r="O204" s="230"/>
      <c r="P204" s="230"/>
      <c r="Q204" s="230"/>
      <c r="R204" s="230"/>
      <c r="S204" s="230"/>
      <c r="T204" s="231"/>
      <c r="AT204" s="232" t="s">
        <v>151</v>
      </c>
      <c r="AU204" s="232" t="s">
        <v>81</v>
      </c>
      <c r="AV204" s="220" t="s">
        <v>81</v>
      </c>
      <c r="AW204" s="220" t="s">
        <v>34</v>
      </c>
      <c r="AX204" s="220" t="s">
        <v>71</v>
      </c>
      <c r="AY204" s="232" t="s">
        <v>141</v>
      </c>
    </row>
    <row r="205" s="220" customFormat="true" ht="13.5" hidden="false" customHeight="false" outlineLevel="0" collapsed="false">
      <c r="B205" s="221"/>
      <c r="C205" s="222"/>
      <c r="D205" s="223" t="s">
        <v>151</v>
      </c>
      <c r="E205" s="224"/>
      <c r="F205" s="225" t="s">
        <v>872</v>
      </c>
      <c r="G205" s="222"/>
      <c r="H205" s="226" t="n">
        <v>2.7</v>
      </c>
      <c r="I205" s="227"/>
      <c r="J205" s="222"/>
      <c r="K205" s="222"/>
      <c r="L205" s="228"/>
      <c r="M205" s="229"/>
      <c r="N205" s="230"/>
      <c r="O205" s="230"/>
      <c r="P205" s="230"/>
      <c r="Q205" s="230"/>
      <c r="R205" s="230"/>
      <c r="S205" s="230"/>
      <c r="T205" s="231"/>
      <c r="AT205" s="232" t="s">
        <v>151</v>
      </c>
      <c r="AU205" s="232" t="s">
        <v>81</v>
      </c>
      <c r="AV205" s="220" t="s">
        <v>81</v>
      </c>
      <c r="AW205" s="220" t="s">
        <v>34</v>
      </c>
      <c r="AX205" s="220" t="s">
        <v>71</v>
      </c>
      <c r="AY205" s="232" t="s">
        <v>141</v>
      </c>
    </row>
    <row r="206" s="247" customFormat="true" ht="13.5" hidden="false" customHeight="false" outlineLevel="0" collapsed="false">
      <c r="B206" s="248"/>
      <c r="C206" s="249"/>
      <c r="D206" s="223" t="s">
        <v>151</v>
      </c>
      <c r="E206" s="250"/>
      <c r="F206" s="251" t="s">
        <v>238</v>
      </c>
      <c r="G206" s="249"/>
      <c r="H206" s="252" t="n">
        <v>19.985</v>
      </c>
      <c r="I206" s="253"/>
      <c r="J206" s="249"/>
      <c r="K206" s="249"/>
      <c r="L206" s="254"/>
      <c r="M206" s="255"/>
      <c r="N206" s="256"/>
      <c r="O206" s="256"/>
      <c r="P206" s="256"/>
      <c r="Q206" s="256"/>
      <c r="R206" s="256"/>
      <c r="S206" s="256"/>
      <c r="T206" s="257"/>
      <c r="AT206" s="258" t="s">
        <v>151</v>
      </c>
      <c r="AU206" s="258" t="s">
        <v>81</v>
      </c>
      <c r="AV206" s="247" t="s">
        <v>149</v>
      </c>
      <c r="AW206" s="247" t="s">
        <v>34</v>
      </c>
      <c r="AX206" s="247" t="s">
        <v>79</v>
      </c>
      <c r="AY206" s="258" t="s">
        <v>141</v>
      </c>
    </row>
    <row r="207" s="30" customFormat="true" ht="25.5" hidden="false" customHeight="true" outlineLevel="0" collapsed="false">
      <c r="B207" s="31"/>
      <c r="C207" s="208" t="s">
        <v>450</v>
      </c>
      <c r="D207" s="208" t="s">
        <v>144</v>
      </c>
      <c r="E207" s="209" t="s">
        <v>691</v>
      </c>
      <c r="F207" s="210" t="s">
        <v>692</v>
      </c>
      <c r="G207" s="211" t="s">
        <v>155</v>
      </c>
      <c r="H207" s="212" t="n">
        <v>36</v>
      </c>
      <c r="I207" s="213"/>
      <c r="J207" s="214" t="n">
        <f aca="false">ROUND(I207*H207,2)</f>
        <v>0</v>
      </c>
      <c r="K207" s="210" t="s">
        <v>148</v>
      </c>
      <c r="L207" s="57"/>
      <c r="M207" s="215"/>
      <c r="N207" s="216" t="s">
        <v>42</v>
      </c>
      <c r="O207" s="32"/>
      <c r="P207" s="217" t="n">
        <f aca="false">O207*H207</f>
        <v>0</v>
      </c>
      <c r="Q207" s="217" t="n">
        <v>0.00023</v>
      </c>
      <c r="R207" s="217" t="n">
        <f aca="false">Q207*H207</f>
        <v>0.00828</v>
      </c>
      <c r="S207" s="217" t="n">
        <v>0</v>
      </c>
      <c r="T207" s="218" t="n">
        <f aca="false">S207*H207</f>
        <v>0</v>
      </c>
      <c r="AR207" s="10" t="s">
        <v>220</v>
      </c>
      <c r="AT207" s="10" t="s">
        <v>144</v>
      </c>
      <c r="AU207" s="10" t="s">
        <v>81</v>
      </c>
      <c r="AY207" s="10" t="s">
        <v>141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10" t="s">
        <v>79</v>
      </c>
      <c r="BK207" s="219" t="n">
        <f aca="false">ROUND(I207*H207,2)</f>
        <v>0</v>
      </c>
      <c r="BL207" s="10" t="s">
        <v>220</v>
      </c>
      <c r="BM207" s="10" t="s">
        <v>693</v>
      </c>
    </row>
    <row r="208" s="30" customFormat="true" ht="40.5" hidden="false" customHeight="false" outlineLevel="0" collapsed="false">
      <c r="B208" s="31"/>
      <c r="C208" s="59"/>
      <c r="D208" s="223" t="s">
        <v>175</v>
      </c>
      <c r="E208" s="59"/>
      <c r="F208" s="233" t="s">
        <v>873</v>
      </c>
      <c r="G208" s="59"/>
      <c r="H208" s="59"/>
      <c r="I208" s="176"/>
      <c r="J208" s="59"/>
      <c r="K208" s="59"/>
      <c r="L208" s="57"/>
      <c r="M208" s="234"/>
      <c r="N208" s="32"/>
      <c r="O208" s="32"/>
      <c r="P208" s="32"/>
      <c r="Q208" s="32"/>
      <c r="R208" s="32"/>
      <c r="S208" s="32"/>
      <c r="T208" s="79"/>
      <c r="AT208" s="10" t="s">
        <v>175</v>
      </c>
      <c r="AU208" s="10" t="s">
        <v>81</v>
      </c>
    </row>
    <row r="209" s="220" customFormat="true" ht="13.5" hidden="false" customHeight="false" outlineLevel="0" collapsed="false">
      <c r="B209" s="221"/>
      <c r="C209" s="222"/>
      <c r="D209" s="223" t="s">
        <v>151</v>
      </c>
      <c r="E209" s="224"/>
      <c r="F209" s="225" t="s">
        <v>874</v>
      </c>
      <c r="G209" s="222"/>
      <c r="H209" s="226" t="n">
        <v>36</v>
      </c>
      <c r="I209" s="227"/>
      <c r="J209" s="222"/>
      <c r="K209" s="222"/>
      <c r="L209" s="228"/>
      <c r="M209" s="229"/>
      <c r="N209" s="230"/>
      <c r="O209" s="230"/>
      <c r="P209" s="230"/>
      <c r="Q209" s="230"/>
      <c r="R209" s="230"/>
      <c r="S209" s="230"/>
      <c r="T209" s="231"/>
      <c r="AT209" s="232" t="s">
        <v>151</v>
      </c>
      <c r="AU209" s="232" t="s">
        <v>81</v>
      </c>
      <c r="AV209" s="220" t="s">
        <v>81</v>
      </c>
      <c r="AW209" s="220" t="s">
        <v>34</v>
      </c>
      <c r="AX209" s="220" t="s">
        <v>79</v>
      </c>
      <c r="AY209" s="232" t="s">
        <v>141</v>
      </c>
    </row>
    <row r="210" s="30" customFormat="true" ht="16.5" hidden="false" customHeight="true" outlineLevel="0" collapsed="false">
      <c r="B210" s="31"/>
      <c r="C210" s="208" t="s">
        <v>456</v>
      </c>
      <c r="D210" s="208" t="s">
        <v>144</v>
      </c>
      <c r="E210" s="209" t="s">
        <v>697</v>
      </c>
      <c r="F210" s="210" t="s">
        <v>698</v>
      </c>
      <c r="G210" s="211" t="s">
        <v>213</v>
      </c>
      <c r="H210" s="212" t="n">
        <v>20</v>
      </c>
      <c r="I210" s="213"/>
      <c r="J210" s="214" t="n">
        <f aca="false">ROUND(I210*H210,2)</f>
        <v>0</v>
      </c>
      <c r="K210" s="210" t="s">
        <v>148</v>
      </c>
      <c r="L210" s="57"/>
      <c r="M210" s="215"/>
      <c r="N210" s="216" t="s">
        <v>42</v>
      </c>
      <c r="O210" s="32"/>
      <c r="P210" s="217" t="n">
        <f aca="false">O210*H210</f>
        <v>0</v>
      </c>
      <c r="Q210" s="217" t="n">
        <v>2E-005</v>
      </c>
      <c r="R210" s="217" t="n">
        <f aca="false">Q210*H210</f>
        <v>0.0004</v>
      </c>
      <c r="S210" s="217" t="n">
        <v>0</v>
      </c>
      <c r="T210" s="218" t="n">
        <f aca="false">S210*H210</f>
        <v>0</v>
      </c>
      <c r="AR210" s="10" t="s">
        <v>220</v>
      </c>
      <c r="AT210" s="10" t="s">
        <v>144</v>
      </c>
      <c r="AU210" s="10" t="s">
        <v>81</v>
      </c>
      <c r="AY210" s="10" t="s">
        <v>141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79</v>
      </c>
      <c r="BK210" s="219" t="n">
        <f aca="false">ROUND(I210*H210,2)</f>
        <v>0</v>
      </c>
      <c r="BL210" s="10" t="s">
        <v>220</v>
      </c>
      <c r="BM210" s="10" t="s">
        <v>699</v>
      </c>
    </row>
    <row r="211" s="220" customFormat="true" ht="13.5" hidden="false" customHeight="false" outlineLevel="0" collapsed="false">
      <c r="B211" s="221"/>
      <c r="C211" s="222"/>
      <c r="D211" s="223" t="s">
        <v>151</v>
      </c>
      <c r="E211" s="224"/>
      <c r="F211" s="225" t="s">
        <v>700</v>
      </c>
      <c r="G211" s="222"/>
      <c r="H211" s="226" t="n">
        <v>20</v>
      </c>
      <c r="I211" s="227"/>
      <c r="J211" s="222"/>
      <c r="K211" s="222"/>
      <c r="L211" s="228"/>
      <c r="M211" s="229"/>
      <c r="N211" s="230"/>
      <c r="O211" s="230"/>
      <c r="P211" s="230"/>
      <c r="Q211" s="230"/>
      <c r="R211" s="230"/>
      <c r="S211" s="230"/>
      <c r="T211" s="231"/>
      <c r="AT211" s="232" t="s">
        <v>151</v>
      </c>
      <c r="AU211" s="232" t="s">
        <v>81</v>
      </c>
      <c r="AV211" s="220" t="s">
        <v>81</v>
      </c>
      <c r="AW211" s="220" t="s">
        <v>34</v>
      </c>
      <c r="AX211" s="220" t="s">
        <v>79</v>
      </c>
      <c r="AY211" s="232" t="s">
        <v>141</v>
      </c>
    </row>
    <row r="212" s="30" customFormat="true" ht="16.5" hidden="false" customHeight="true" outlineLevel="0" collapsed="false">
      <c r="B212" s="31"/>
      <c r="C212" s="208" t="s">
        <v>460</v>
      </c>
      <c r="D212" s="208" t="s">
        <v>144</v>
      </c>
      <c r="E212" s="209" t="s">
        <v>702</v>
      </c>
      <c r="F212" s="210" t="s">
        <v>703</v>
      </c>
      <c r="G212" s="211" t="s">
        <v>155</v>
      </c>
      <c r="H212" s="212" t="n">
        <v>36</v>
      </c>
      <c r="I212" s="213"/>
      <c r="J212" s="214" t="n">
        <f aca="false">ROUND(I212*H212,2)</f>
        <v>0</v>
      </c>
      <c r="K212" s="210" t="s">
        <v>148</v>
      </c>
      <c r="L212" s="57"/>
      <c r="M212" s="215"/>
      <c r="N212" s="216" t="s">
        <v>42</v>
      </c>
      <c r="O212" s="32"/>
      <c r="P212" s="217" t="n">
        <f aca="false">O212*H212</f>
        <v>0</v>
      </c>
      <c r="Q212" s="217" t="n">
        <v>0.00016</v>
      </c>
      <c r="R212" s="217" t="n">
        <f aca="false">Q212*H212</f>
        <v>0.00576</v>
      </c>
      <c r="S212" s="217" t="n">
        <v>0</v>
      </c>
      <c r="T212" s="218" t="n">
        <f aca="false">S212*H212</f>
        <v>0</v>
      </c>
      <c r="AR212" s="10" t="s">
        <v>220</v>
      </c>
      <c r="AT212" s="10" t="s">
        <v>144</v>
      </c>
      <c r="AU212" s="10" t="s">
        <v>81</v>
      </c>
      <c r="AY212" s="10" t="s">
        <v>141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79</v>
      </c>
      <c r="BK212" s="219" t="n">
        <f aca="false">ROUND(I212*H212,2)</f>
        <v>0</v>
      </c>
      <c r="BL212" s="10" t="s">
        <v>220</v>
      </c>
      <c r="BM212" s="10" t="s">
        <v>704</v>
      </c>
    </row>
    <row r="213" s="30" customFormat="true" ht="16.5" hidden="false" customHeight="true" outlineLevel="0" collapsed="false">
      <c r="B213" s="31"/>
      <c r="C213" s="208" t="s">
        <v>466</v>
      </c>
      <c r="D213" s="208" t="s">
        <v>144</v>
      </c>
      <c r="E213" s="209" t="s">
        <v>706</v>
      </c>
      <c r="F213" s="210" t="s">
        <v>707</v>
      </c>
      <c r="G213" s="211" t="s">
        <v>213</v>
      </c>
      <c r="H213" s="212" t="n">
        <v>20</v>
      </c>
      <c r="I213" s="213"/>
      <c r="J213" s="214" t="n">
        <f aca="false">ROUND(I213*H213,2)</f>
        <v>0</v>
      </c>
      <c r="K213" s="210" t="s">
        <v>148</v>
      </c>
      <c r="L213" s="57"/>
      <c r="M213" s="215"/>
      <c r="N213" s="216" t="s">
        <v>42</v>
      </c>
      <c r="O213" s="32"/>
      <c r="P213" s="217" t="n">
        <f aca="false">O213*H213</f>
        <v>0</v>
      </c>
      <c r="Q213" s="217" t="n">
        <v>6E-005</v>
      </c>
      <c r="R213" s="217" t="n">
        <f aca="false">Q213*H213</f>
        <v>0.0012</v>
      </c>
      <c r="S213" s="217" t="n">
        <v>0</v>
      </c>
      <c r="T213" s="218" t="n">
        <f aca="false">S213*H213</f>
        <v>0</v>
      </c>
      <c r="AR213" s="10" t="s">
        <v>220</v>
      </c>
      <c r="AT213" s="10" t="s">
        <v>144</v>
      </c>
      <c r="AU213" s="10" t="s">
        <v>81</v>
      </c>
      <c r="AY213" s="10" t="s">
        <v>141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79</v>
      </c>
      <c r="BK213" s="219" t="n">
        <f aca="false">ROUND(I213*H213,2)</f>
        <v>0</v>
      </c>
      <c r="BL213" s="10" t="s">
        <v>220</v>
      </c>
      <c r="BM213" s="10" t="s">
        <v>708</v>
      </c>
    </row>
    <row r="214" s="30" customFormat="true" ht="16.5" hidden="false" customHeight="true" outlineLevel="0" collapsed="false">
      <c r="B214" s="31"/>
      <c r="C214" s="208" t="s">
        <v>470</v>
      </c>
      <c r="D214" s="208" t="s">
        <v>144</v>
      </c>
      <c r="E214" s="209" t="s">
        <v>710</v>
      </c>
      <c r="F214" s="210" t="s">
        <v>711</v>
      </c>
      <c r="G214" s="211" t="s">
        <v>155</v>
      </c>
      <c r="H214" s="212" t="n">
        <v>36</v>
      </c>
      <c r="I214" s="213"/>
      <c r="J214" s="214" t="n">
        <f aca="false">ROUND(I214*H214,2)</f>
        <v>0</v>
      </c>
      <c r="K214" s="210" t="s">
        <v>148</v>
      </c>
      <c r="L214" s="57"/>
      <c r="M214" s="215"/>
      <c r="N214" s="216" t="s">
        <v>42</v>
      </c>
      <c r="O214" s="32"/>
      <c r="P214" s="217" t="n">
        <f aca="false">O214*H214</f>
        <v>0</v>
      </c>
      <c r="Q214" s="217" t="n">
        <v>0.00043</v>
      </c>
      <c r="R214" s="217" t="n">
        <f aca="false">Q214*H214</f>
        <v>0.01548</v>
      </c>
      <c r="S214" s="217" t="n">
        <v>0</v>
      </c>
      <c r="T214" s="218" t="n">
        <f aca="false">S214*H214</f>
        <v>0</v>
      </c>
      <c r="AR214" s="10" t="s">
        <v>220</v>
      </c>
      <c r="AT214" s="10" t="s">
        <v>144</v>
      </c>
      <c r="AU214" s="10" t="s">
        <v>81</v>
      </c>
      <c r="AY214" s="10" t="s">
        <v>141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79</v>
      </c>
      <c r="BK214" s="219" t="n">
        <f aca="false">ROUND(I214*H214,2)</f>
        <v>0</v>
      </c>
      <c r="BL214" s="10" t="s">
        <v>220</v>
      </c>
      <c r="BM214" s="10" t="s">
        <v>712</v>
      </c>
    </row>
    <row r="215" s="30" customFormat="true" ht="54" hidden="false" customHeight="false" outlineLevel="0" collapsed="false">
      <c r="B215" s="31"/>
      <c r="C215" s="59"/>
      <c r="D215" s="223" t="s">
        <v>175</v>
      </c>
      <c r="E215" s="59"/>
      <c r="F215" s="233" t="s">
        <v>548</v>
      </c>
      <c r="G215" s="59"/>
      <c r="H215" s="59"/>
      <c r="I215" s="176"/>
      <c r="J215" s="59"/>
      <c r="K215" s="59"/>
      <c r="L215" s="57"/>
      <c r="M215" s="234"/>
      <c r="N215" s="32"/>
      <c r="O215" s="32"/>
      <c r="P215" s="32"/>
      <c r="Q215" s="32"/>
      <c r="R215" s="32"/>
      <c r="S215" s="32"/>
      <c r="T215" s="79"/>
      <c r="AT215" s="10" t="s">
        <v>175</v>
      </c>
      <c r="AU215" s="10" t="s">
        <v>81</v>
      </c>
    </row>
    <row r="216" s="30" customFormat="true" ht="16.5" hidden="false" customHeight="true" outlineLevel="0" collapsed="false">
      <c r="B216" s="31"/>
      <c r="C216" s="208" t="s">
        <v>476</v>
      </c>
      <c r="D216" s="208" t="s">
        <v>144</v>
      </c>
      <c r="E216" s="209" t="s">
        <v>714</v>
      </c>
      <c r="F216" s="210" t="s">
        <v>715</v>
      </c>
      <c r="G216" s="211" t="s">
        <v>213</v>
      </c>
      <c r="H216" s="212" t="n">
        <v>20</v>
      </c>
      <c r="I216" s="213"/>
      <c r="J216" s="214" t="n">
        <f aca="false">ROUND(I216*H216,2)</f>
        <v>0</v>
      </c>
      <c r="K216" s="210" t="s">
        <v>148</v>
      </c>
      <c r="L216" s="57"/>
      <c r="M216" s="215"/>
      <c r="N216" s="216" t="s">
        <v>42</v>
      </c>
      <c r="O216" s="32"/>
      <c r="P216" s="217" t="n">
        <f aca="false">O216*H216</f>
        <v>0</v>
      </c>
      <c r="Q216" s="217" t="n">
        <v>3E-005</v>
      </c>
      <c r="R216" s="217" t="n">
        <f aca="false">Q216*H216</f>
        <v>0.0006</v>
      </c>
      <c r="S216" s="217" t="n">
        <v>0</v>
      </c>
      <c r="T216" s="218" t="n">
        <f aca="false">S216*H216</f>
        <v>0</v>
      </c>
      <c r="AR216" s="10" t="s">
        <v>220</v>
      </c>
      <c r="AT216" s="10" t="s">
        <v>144</v>
      </c>
      <c r="AU216" s="10" t="s">
        <v>81</v>
      </c>
      <c r="AY216" s="10" t="s">
        <v>141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10" t="s">
        <v>79</v>
      </c>
      <c r="BK216" s="219" t="n">
        <f aca="false">ROUND(I216*H216,2)</f>
        <v>0</v>
      </c>
      <c r="BL216" s="10" t="s">
        <v>220</v>
      </c>
      <c r="BM216" s="10" t="s">
        <v>716</v>
      </c>
    </row>
    <row r="217" s="220" customFormat="true" ht="13.5" hidden="false" customHeight="false" outlineLevel="0" collapsed="false">
      <c r="B217" s="221"/>
      <c r="C217" s="222"/>
      <c r="D217" s="223" t="s">
        <v>151</v>
      </c>
      <c r="E217" s="224"/>
      <c r="F217" s="225" t="s">
        <v>700</v>
      </c>
      <c r="G217" s="222"/>
      <c r="H217" s="226" t="n">
        <v>20</v>
      </c>
      <c r="I217" s="227"/>
      <c r="J217" s="222"/>
      <c r="K217" s="222"/>
      <c r="L217" s="228"/>
      <c r="M217" s="229"/>
      <c r="N217" s="230"/>
      <c r="O217" s="230"/>
      <c r="P217" s="230"/>
      <c r="Q217" s="230"/>
      <c r="R217" s="230"/>
      <c r="S217" s="230"/>
      <c r="T217" s="231"/>
      <c r="AT217" s="232" t="s">
        <v>151</v>
      </c>
      <c r="AU217" s="232" t="s">
        <v>81</v>
      </c>
      <c r="AV217" s="220" t="s">
        <v>81</v>
      </c>
      <c r="AW217" s="220" t="s">
        <v>34</v>
      </c>
      <c r="AX217" s="220" t="s">
        <v>79</v>
      </c>
      <c r="AY217" s="232" t="s">
        <v>141</v>
      </c>
    </row>
    <row r="218" s="191" customFormat="true" ht="29.25" hidden="false" customHeight="true" outlineLevel="0" collapsed="false">
      <c r="B218" s="192"/>
      <c r="C218" s="193"/>
      <c r="D218" s="194" t="s">
        <v>70</v>
      </c>
      <c r="E218" s="206" t="s">
        <v>717</v>
      </c>
      <c r="F218" s="206" t="s">
        <v>718</v>
      </c>
      <c r="G218" s="193"/>
      <c r="H218" s="193"/>
      <c r="I218" s="196"/>
      <c r="J218" s="207" t="n">
        <f aca="false">BK218</f>
        <v>0</v>
      </c>
      <c r="K218" s="193"/>
      <c r="L218" s="198"/>
      <c r="M218" s="199"/>
      <c r="N218" s="200"/>
      <c r="O218" s="200"/>
      <c r="P218" s="201" t="n">
        <f aca="false">SUM(P219:P225)</f>
        <v>0</v>
      </c>
      <c r="Q218" s="200"/>
      <c r="R218" s="201" t="n">
        <f aca="false">SUM(R219:R225)</f>
        <v>0.0476463</v>
      </c>
      <c r="S218" s="200"/>
      <c r="T218" s="202" t="n">
        <f aca="false">SUM(T219:T225)</f>
        <v>0</v>
      </c>
      <c r="AR218" s="203" t="s">
        <v>81</v>
      </c>
      <c r="AT218" s="204" t="s">
        <v>70</v>
      </c>
      <c r="AU218" s="204" t="s">
        <v>79</v>
      </c>
      <c r="AY218" s="203" t="s">
        <v>141</v>
      </c>
      <c r="BK218" s="205" t="n">
        <f aca="false">SUM(BK219:BK225)</f>
        <v>0</v>
      </c>
    </row>
    <row r="219" s="30" customFormat="true" ht="16.5" hidden="false" customHeight="true" outlineLevel="0" collapsed="false">
      <c r="B219" s="31"/>
      <c r="C219" s="208" t="s">
        <v>483</v>
      </c>
      <c r="D219" s="208" t="s">
        <v>144</v>
      </c>
      <c r="E219" s="209" t="s">
        <v>720</v>
      </c>
      <c r="F219" s="210" t="s">
        <v>721</v>
      </c>
      <c r="G219" s="211" t="s">
        <v>155</v>
      </c>
      <c r="H219" s="212" t="n">
        <v>20</v>
      </c>
      <c r="I219" s="213"/>
      <c r="J219" s="214" t="n">
        <f aca="false">ROUND(I219*H219,2)</f>
        <v>0</v>
      </c>
      <c r="K219" s="210" t="s">
        <v>148</v>
      </c>
      <c r="L219" s="57"/>
      <c r="M219" s="215"/>
      <c r="N219" s="216" t="s">
        <v>42</v>
      </c>
      <c r="O219" s="32"/>
      <c r="P219" s="217" t="n">
        <f aca="false">O219*H219</f>
        <v>0</v>
      </c>
      <c r="Q219" s="217" t="n">
        <v>0</v>
      </c>
      <c r="R219" s="217" t="n">
        <f aca="false">Q219*H219</f>
        <v>0</v>
      </c>
      <c r="S219" s="217" t="n">
        <v>0</v>
      </c>
      <c r="T219" s="218" t="n">
        <f aca="false">S219*H219</f>
        <v>0</v>
      </c>
      <c r="AR219" s="10" t="s">
        <v>220</v>
      </c>
      <c r="AT219" s="10" t="s">
        <v>144</v>
      </c>
      <c r="AU219" s="10" t="s">
        <v>81</v>
      </c>
      <c r="AY219" s="10" t="s">
        <v>141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10" t="s">
        <v>79</v>
      </c>
      <c r="BK219" s="219" t="n">
        <f aca="false">ROUND(I219*H219,2)</f>
        <v>0</v>
      </c>
      <c r="BL219" s="10" t="s">
        <v>220</v>
      </c>
      <c r="BM219" s="10" t="s">
        <v>722</v>
      </c>
    </row>
    <row r="220" s="30" customFormat="true" ht="25.5" hidden="false" customHeight="true" outlineLevel="0" collapsed="false">
      <c r="B220" s="31"/>
      <c r="C220" s="208" t="s">
        <v>488</v>
      </c>
      <c r="D220" s="208" t="s">
        <v>144</v>
      </c>
      <c r="E220" s="209" t="s">
        <v>724</v>
      </c>
      <c r="F220" s="210" t="s">
        <v>725</v>
      </c>
      <c r="G220" s="211" t="s">
        <v>155</v>
      </c>
      <c r="H220" s="212" t="n">
        <v>12</v>
      </c>
      <c r="I220" s="213"/>
      <c r="J220" s="214" t="n">
        <f aca="false">ROUND(I220*H220,2)</f>
        <v>0</v>
      </c>
      <c r="K220" s="210" t="s">
        <v>148</v>
      </c>
      <c r="L220" s="57"/>
      <c r="M220" s="215"/>
      <c r="N220" s="216" t="s">
        <v>42</v>
      </c>
      <c r="O220" s="32"/>
      <c r="P220" s="217" t="n">
        <f aca="false">O220*H220</f>
        <v>0</v>
      </c>
      <c r="Q220" s="217" t="n">
        <v>2E-005</v>
      </c>
      <c r="R220" s="217" t="n">
        <f aca="false">Q220*H220</f>
        <v>0.00024</v>
      </c>
      <c r="S220" s="217" t="n">
        <v>0</v>
      </c>
      <c r="T220" s="218" t="n">
        <f aca="false">S220*H220</f>
        <v>0</v>
      </c>
      <c r="AR220" s="10" t="s">
        <v>220</v>
      </c>
      <c r="AT220" s="10" t="s">
        <v>144</v>
      </c>
      <c r="AU220" s="10" t="s">
        <v>81</v>
      </c>
      <c r="AY220" s="10" t="s">
        <v>141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10" t="s">
        <v>79</v>
      </c>
      <c r="BK220" s="219" t="n">
        <f aca="false">ROUND(I220*H220,2)</f>
        <v>0</v>
      </c>
      <c r="BL220" s="10" t="s">
        <v>220</v>
      </c>
      <c r="BM220" s="10" t="s">
        <v>726</v>
      </c>
    </row>
    <row r="221" s="30" customFormat="true" ht="25.5" hidden="false" customHeight="true" outlineLevel="0" collapsed="false">
      <c r="B221" s="31"/>
      <c r="C221" s="208" t="s">
        <v>493</v>
      </c>
      <c r="D221" s="208" t="s">
        <v>144</v>
      </c>
      <c r="E221" s="209" t="s">
        <v>728</v>
      </c>
      <c r="F221" s="210" t="s">
        <v>729</v>
      </c>
      <c r="G221" s="211" t="s">
        <v>155</v>
      </c>
      <c r="H221" s="212" t="n">
        <v>163.47</v>
      </c>
      <c r="I221" s="213"/>
      <c r="J221" s="214" t="n">
        <f aca="false">ROUND(I221*H221,2)</f>
        <v>0</v>
      </c>
      <c r="K221" s="210" t="s">
        <v>148</v>
      </c>
      <c r="L221" s="57"/>
      <c r="M221" s="215"/>
      <c r="N221" s="216" t="s">
        <v>42</v>
      </c>
      <c r="O221" s="32"/>
      <c r="P221" s="217" t="n">
        <f aca="false">O221*H221</f>
        <v>0</v>
      </c>
      <c r="Q221" s="217" t="n">
        <v>0.00026</v>
      </c>
      <c r="R221" s="217" t="n">
        <f aca="false">Q221*H221</f>
        <v>0.0425022</v>
      </c>
      <c r="S221" s="217" t="n">
        <v>0</v>
      </c>
      <c r="T221" s="218" t="n">
        <f aca="false">S221*H221</f>
        <v>0</v>
      </c>
      <c r="AR221" s="10" t="s">
        <v>220</v>
      </c>
      <c r="AT221" s="10" t="s">
        <v>144</v>
      </c>
      <c r="AU221" s="10" t="s">
        <v>81</v>
      </c>
      <c r="AY221" s="10" t="s">
        <v>141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10" t="s">
        <v>79</v>
      </c>
      <c r="BK221" s="219" t="n">
        <f aca="false">ROUND(I221*H221,2)</f>
        <v>0</v>
      </c>
      <c r="BL221" s="10" t="s">
        <v>220</v>
      </c>
      <c r="BM221" s="10" t="s">
        <v>730</v>
      </c>
    </row>
    <row r="222" s="30" customFormat="true" ht="54" hidden="false" customHeight="false" outlineLevel="0" collapsed="false">
      <c r="B222" s="31"/>
      <c r="C222" s="59"/>
      <c r="D222" s="223" t="s">
        <v>175</v>
      </c>
      <c r="E222" s="59"/>
      <c r="F222" s="233" t="s">
        <v>176</v>
      </c>
      <c r="G222" s="59"/>
      <c r="H222" s="59"/>
      <c r="I222" s="176"/>
      <c r="J222" s="59"/>
      <c r="K222" s="59"/>
      <c r="L222" s="57"/>
      <c r="M222" s="234"/>
      <c r="N222" s="32"/>
      <c r="O222" s="32"/>
      <c r="P222" s="32"/>
      <c r="Q222" s="32"/>
      <c r="R222" s="32"/>
      <c r="S222" s="32"/>
      <c r="T222" s="79"/>
      <c r="AT222" s="10" t="s">
        <v>175</v>
      </c>
      <c r="AU222" s="10" t="s">
        <v>81</v>
      </c>
    </row>
    <row r="223" s="220" customFormat="true" ht="13.5" hidden="false" customHeight="false" outlineLevel="0" collapsed="false">
      <c r="B223" s="221"/>
      <c r="C223" s="222"/>
      <c r="D223" s="223" t="s">
        <v>151</v>
      </c>
      <c r="E223" s="224"/>
      <c r="F223" s="225" t="s">
        <v>875</v>
      </c>
      <c r="G223" s="222"/>
      <c r="H223" s="226" t="n">
        <v>163.47</v>
      </c>
      <c r="I223" s="227"/>
      <c r="J223" s="222"/>
      <c r="K223" s="222"/>
      <c r="L223" s="228"/>
      <c r="M223" s="229"/>
      <c r="N223" s="230"/>
      <c r="O223" s="230"/>
      <c r="P223" s="230"/>
      <c r="Q223" s="230"/>
      <c r="R223" s="230"/>
      <c r="S223" s="230"/>
      <c r="T223" s="231"/>
      <c r="AT223" s="232" t="s">
        <v>151</v>
      </c>
      <c r="AU223" s="232" t="s">
        <v>81</v>
      </c>
      <c r="AV223" s="220" t="s">
        <v>81</v>
      </c>
      <c r="AW223" s="220" t="s">
        <v>34</v>
      </c>
      <c r="AX223" s="220" t="s">
        <v>79</v>
      </c>
      <c r="AY223" s="232" t="s">
        <v>141</v>
      </c>
    </row>
    <row r="224" s="30" customFormat="true" ht="25.5" hidden="false" customHeight="true" outlineLevel="0" collapsed="false">
      <c r="B224" s="31"/>
      <c r="C224" s="208" t="s">
        <v>499</v>
      </c>
      <c r="D224" s="208" t="s">
        <v>144</v>
      </c>
      <c r="E224" s="209" t="s">
        <v>733</v>
      </c>
      <c r="F224" s="210" t="s">
        <v>734</v>
      </c>
      <c r="G224" s="211" t="s">
        <v>213</v>
      </c>
      <c r="H224" s="212" t="n">
        <v>30.8</v>
      </c>
      <c r="I224" s="213"/>
      <c r="J224" s="214" t="n">
        <f aca="false">ROUND(I224*H224,2)</f>
        <v>0</v>
      </c>
      <c r="K224" s="210" t="s">
        <v>148</v>
      </c>
      <c r="L224" s="57"/>
      <c r="M224" s="215"/>
      <c r="N224" s="216" t="s">
        <v>42</v>
      </c>
      <c r="O224" s="32"/>
      <c r="P224" s="217" t="n">
        <f aca="false">O224*H224</f>
        <v>0</v>
      </c>
      <c r="Q224" s="217" t="n">
        <v>0</v>
      </c>
      <c r="R224" s="217" t="n">
        <f aca="false">Q224*H224</f>
        <v>0</v>
      </c>
      <c r="S224" s="217" t="n">
        <v>0</v>
      </c>
      <c r="T224" s="218" t="n">
        <f aca="false">S224*H224</f>
        <v>0</v>
      </c>
      <c r="AR224" s="10" t="s">
        <v>220</v>
      </c>
      <c r="AT224" s="10" t="s">
        <v>144</v>
      </c>
      <c r="AU224" s="10" t="s">
        <v>81</v>
      </c>
      <c r="AY224" s="10" t="s">
        <v>141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10" t="s">
        <v>79</v>
      </c>
      <c r="BK224" s="219" t="n">
        <f aca="false">ROUND(I224*H224,2)</f>
        <v>0</v>
      </c>
      <c r="BL224" s="10" t="s">
        <v>220</v>
      </c>
      <c r="BM224" s="10" t="s">
        <v>735</v>
      </c>
    </row>
    <row r="225" s="30" customFormat="true" ht="25.5" hidden="false" customHeight="true" outlineLevel="0" collapsed="false">
      <c r="B225" s="31"/>
      <c r="C225" s="208" t="s">
        <v>504</v>
      </c>
      <c r="D225" s="208" t="s">
        <v>144</v>
      </c>
      <c r="E225" s="209" t="s">
        <v>737</v>
      </c>
      <c r="F225" s="210" t="s">
        <v>738</v>
      </c>
      <c r="G225" s="211" t="s">
        <v>155</v>
      </c>
      <c r="H225" s="212" t="n">
        <v>163.47</v>
      </c>
      <c r="I225" s="213"/>
      <c r="J225" s="214" t="n">
        <f aca="false">ROUND(I225*H225,2)</f>
        <v>0</v>
      </c>
      <c r="K225" s="210" t="s">
        <v>148</v>
      </c>
      <c r="L225" s="57"/>
      <c r="M225" s="215"/>
      <c r="N225" s="216" t="s">
        <v>42</v>
      </c>
      <c r="O225" s="32"/>
      <c r="P225" s="217" t="n">
        <f aca="false">O225*H225</f>
        <v>0</v>
      </c>
      <c r="Q225" s="217" t="n">
        <v>3E-005</v>
      </c>
      <c r="R225" s="217" t="n">
        <f aca="false">Q225*H225</f>
        <v>0.0049041</v>
      </c>
      <c r="S225" s="217" t="n">
        <v>0</v>
      </c>
      <c r="T225" s="218" t="n">
        <f aca="false">S225*H225</f>
        <v>0</v>
      </c>
      <c r="AR225" s="10" t="s">
        <v>220</v>
      </c>
      <c r="AT225" s="10" t="s">
        <v>144</v>
      </c>
      <c r="AU225" s="10" t="s">
        <v>81</v>
      </c>
      <c r="AY225" s="10" t="s">
        <v>141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10" t="s">
        <v>79</v>
      </c>
      <c r="BK225" s="219" t="n">
        <f aca="false">ROUND(I225*H225,2)</f>
        <v>0</v>
      </c>
      <c r="BL225" s="10" t="s">
        <v>220</v>
      </c>
      <c r="BM225" s="10" t="s">
        <v>739</v>
      </c>
    </row>
    <row r="226" s="191" customFormat="true" ht="29.25" hidden="false" customHeight="true" outlineLevel="0" collapsed="false">
      <c r="B226" s="192"/>
      <c r="C226" s="193"/>
      <c r="D226" s="194" t="s">
        <v>70</v>
      </c>
      <c r="E226" s="206" t="s">
        <v>745</v>
      </c>
      <c r="F226" s="206" t="s">
        <v>746</v>
      </c>
      <c r="G226" s="193"/>
      <c r="H226" s="193"/>
      <c r="I226" s="196"/>
      <c r="J226" s="207" t="n">
        <f aca="false">BK226</f>
        <v>0</v>
      </c>
      <c r="K226" s="193"/>
      <c r="L226" s="198"/>
      <c r="M226" s="199"/>
      <c r="N226" s="200"/>
      <c r="O226" s="200"/>
      <c r="P226" s="201" t="n">
        <f aca="false">SUM(P227:P228)</f>
        <v>0</v>
      </c>
      <c r="Q226" s="200"/>
      <c r="R226" s="201" t="n">
        <f aca="false">SUM(R227:R228)</f>
        <v>0</v>
      </c>
      <c r="S226" s="200"/>
      <c r="T226" s="202" t="n">
        <f aca="false">SUM(T227:T228)</f>
        <v>0</v>
      </c>
      <c r="AR226" s="203" t="s">
        <v>81</v>
      </c>
      <c r="AT226" s="204" t="s">
        <v>70</v>
      </c>
      <c r="AU226" s="204" t="s">
        <v>79</v>
      </c>
      <c r="AY226" s="203" t="s">
        <v>141</v>
      </c>
      <c r="BK226" s="205" t="n">
        <f aca="false">SUM(BK227:BK228)</f>
        <v>0</v>
      </c>
    </row>
    <row r="227" s="30" customFormat="true" ht="38.25" hidden="false" customHeight="true" outlineLevel="0" collapsed="false">
      <c r="B227" s="31"/>
      <c r="C227" s="208" t="s">
        <v>508</v>
      </c>
      <c r="D227" s="208" t="s">
        <v>144</v>
      </c>
      <c r="E227" s="209" t="s">
        <v>748</v>
      </c>
      <c r="F227" s="210" t="s">
        <v>876</v>
      </c>
      <c r="G227" s="211" t="s">
        <v>155</v>
      </c>
      <c r="H227" s="212" t="n">
        <v>12.885</v>
      </c>
      <c r="I227" s="213"/>
      <c r="J227" s="214" t="n">
        <f aca="false">ROUND(I227*H227,2)</f>
        <v>0</v>
      </c>
      <c r="K227" s="210"/>
      <c r="L227" s="57"/>
      <c r="M227" s="215"/>
      <c r="N227" s="216" t="s">
        <v>42</v>
      </c>
      <c r="O227" s="32"/>
      <c r="P227" s="217" t="n">
        <f aca="false">O227*H227</f>
        <v>0</v>
      </c>
      <c r="Q227" s="217" t="n">
        <v>0</v>
      </c>
      <c r="R227" s="217" t="n">
        <f aca="false">Q227*H227</f>
        <v>0</v>
      </c>
      <c r="S227" s="217" t="n">
        <v>0</v>
      </c>
      <c r="T227" s="218" t="n">
        <f aca="false">S227*H227</f>
        <v>0</v>
      </c>
      <c r="AR227" s="10" t="s">
        <v>220</v>
      </c>
      <c r="AT227" s="10" t="s">
        <v>144</v>
      </c>
      <c r="AU227" s="10" t="s">
        <v>81</v>
      </c>
      <c r="AY227" s="10" t="s">
        <v>141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10" t="s">
        <v>79</v>
      </c>
      <c r="BK227" s="219" t="n">
        <f aca="false">ROUND(I227*H227,2)</f>
        <v>0</v>
      </c>
      <c r="BL227" s="10" t="s">
        <v>220</v>
      </c>
      <c r="BM227" s="10" t="s">
        <v>877</v>
      </c>
    </row>
    <row r="228" s="220" customFormat="true" ht="13.5" hidden="false" customHeight="false" outlineLevel="0" collapsed="false">
      <c r="B228" s="221"/>
      <c r="C228" s="222"/>
      <c r="D228" s="223" t="s">
        <v>151</v>
      </c>
      <c r="E228" s="224"/>
      <c r="F228" s="225" t="s">
        <v>878</v>
      </c>
      <c r="G228" s="222"/>
      <c r="H228" s="226" t="n">
        <v>12.885</v>
      </c>
      <c r="I228" s="227"/>
      <c r="J228" s="222"/>
      <c r="K228" s="222"/>
      <c r="L228" s="228"/>
      <c r="M228" s="229"/>
      <c r="N228" s="230"/>
      <c r="O228" s="230"/>
      <c r="P228" s="230"/>
      <c r="Q228" s="230"/>
      <c r="R228" s="230"/>
      <c r="S228" s="230"/>
      <c r="T228" s="231"/>
      <c r="AT228" s="232" t="s">
        <v>151</v>
      </c>
      <c r="AU228" s="232" t="s">
        <v>81</v>
      </c>
      <c r="AV228" s="220" t="s">
        <v>81</v>
      </c>
      <c r="AW228" s="220" t="s">
        <v>34</v>
      </c>
      <c r="AX228" s="220" t="s">
        <v>79</v>
      </c>
      <c r="AY228" s="232" t="s">
        <v>141</v>
      </c>
    </row>
    <row r="229" s="191" customFormat="true" ht="36.75" hidden="false" customHeight="true" outlineLevel="0" collapsed="false">
      <c r="B229" s="192"/>
      <c r="C229" s="193"/>
      <c r="D229" s="194" t="s">
        <v>70</v>
      </c>
      <c r="E229" s="195" t="s">
        <v>752</v>
      </c>
      <c r="F229" s="195" t="s">
        <v>753</v>
      </c>
      <c r="G229" s="193"/>
      <c r="H229" s="193"/>
      <c r="I229" s="196"/>
      <c r="J229" s="197" t="n">
        <f aca="false">BK229</f>
        <v>0</v>
      </c>
      <c r="K229" s="193"/>
      <c r="L229" s="198"/>
      <c r="M229" s="199"/>
      <c r="N229" s="200"/>
      <c r="O229" s="200"/>
      <c r="P229" s="201" t="n">
        <f aca="false">SUM(P230:P231)</f>
        <v>0</v>
      </c>
      <c r="Q229" s="200"/>
      <c r="R229" s="201" t="n">
        <f aca="false">SUM(R230:R231)</f>
        <v>0</v>
      </c>
      <c r="S229" s="200"/>
      <c r="T229" s="202" t="n">
        <f aca="false">SUM(T230:T231)</f>
        <v>0</v>
      </c>
      <c r="AR229" s="203" t="s">
        <v>149</v>
      </c>
      <c r="AT229" s="204" t="s">
        <v>70</v>
      </c>
      <c r="AU229" s="204" t="s">
        <v>71</v>
      </c>
      <c r="AY229" s="203" t="s">
        <v>141</v>
      </c>
      <c r="BK229" s="205" t="n">
        <f aca="false">SUM(BK230:BK231)</f>
        <v>0</v>
      </c>
    </row>
    <row r="230" s="30" customFormat="true" ht="16.5" hidden="false" customHeight="true" outlineLevel="0" collapsed="false">
      <c r="B230" s="31"/>
      <c r="C230" s="208" t="s">
        <v>512</v>
      </c>
      <c r="D230" s="208" t="s">
        <v>144</v>
      </c>
      <c r="E230" s="209" t="s">
        <v>755</v>
      </c>
      <c r="F230" s="210" t="s">
        <v>756</v>
      </c>
      <c r="G230" s="211" t="s">
        <v>757</v>
      </c>
      <c r="H230" s="212" t="n">
        <v>16</v>
      </c>
      <c r="I230" s="213"/>
      <c r="J230" s="214" t="n">
        <f aca="false">ROUND(I230*H230,2)</f>
        <v>0</v>
      </c>
      <c r="K230" s="210" t="s">
        <v>148</v>
      </c>
      <c r="L230" s="57"/>
      <c r="M230" s="215"/>
      <c r="N230" s="216" t="s">
        <v>42</v>
      </c>
      <c r="O230" s="32"/>
      <c r="P230" s="217" t="n">
        <f aca="false">O230*H230</f>
        <v>0</v>
      </c>
      <c r="Q230" s="217" t="n">
        <v>0</v>
      </c>
      <c r="R230" s="217" t="n">
        <f aca="false">Q230*H230</f>
        <v>0</v>
      </c>
      <c r="S230" s="217" t="n">
        <v>0</v>
      </c>
      <c r="T230" s="218" t="n">
        <f aca="false">S230*H230</f>
        <v>0</v>
      </c>
      <c r="AR230" s="10" t="s">
        <v>758</v>
      </c>
      <c r="AT230" s="10" t="s">
        <v>144</v>
      </c>
      <c r="AU230" s="10" t="s">
        <v>79</v>
      </c>
      <c r="AY230" s="10" t="s">
        <v>141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10" t="s">
        <v>79</v>
      </c>
      <c r="BK230" s="219" t="n">
        <f aca="false">ROUND(I230*H230,2)</f>
        <v>0</v>
      </c>
      <c r="BL230" s="10" t="s">
        <v>758</v>
      </c>
      <c r="BM230" s="10" t="s">
        <v>879</v>
      </c>
    </row>
    <row r="231" s="220" customFormat="true" ht="13.5" hidden="false" customHeight="false" outlineLevel="0" collapsed="false">
      <c r="B231" s="221"/>
      <c r="C231" s="222"/>
      <c r="D231" s="223" t="s">
        <v>151</v>
      </c>
      <c r="E231" s="224"/>
      <c r="F231" s="225" t="s">
        <v>880</v>
      </c>
      <c r="G231" s="222"/>
      <c r="H231" s="226" t="n">
        <v>16</v>
      </c>
      <c r="I231" s="227"/>
      <c r="J231" s="222"/>
      <c r="K231" s="222"/>
      <c r="L231" s="228"/>
      <c r="M231" s="280"/>
      <c r="N231" s="281"/>
      <c r="O231" s="281"/>
      <c r="P231" s="281"/>
      <c r="Q231" s="281"/>
      <c r="R231" s="281"/>
      <c r="S231" s="281"/>
      <c r="T231" s="282"/>
      <c r="AT231" s="232" t="s">
        <v>151</v>
      </c>
      <c r="AU231" s="232" t="s">
        <v>79</v>
      </c>
      <c r="AV231" s="220" t="s">
        <v>81</v>
      </c>
      <c r="AW231" s="220" t="s">
        <v>34</v>
      </c>
      <c r="AX231" s="220" t="s">
        <v>79</v>
      </c>
      <c r="AY231" s="232" t="s">
        <v>141</v>
      </c>
    </row>
    <row r="232" s="30" customFormat="true" ht="6.75" hidden="false" customHeight="true" outlineLevel="0" collapsed="false">
      <c r="B232" s="52"/>
      <c r="C232" s="53"/>
      <c r="D232" s="53"/>
      <c r="E232" s="53"/>
      <c r="F232" s="53"/>
      <c r="G232" s="53"/>
      <c r="H232" s="53"/>
      <c r="I232" s="149"/>
      <c r="J232" s="53"/>
      <c r="K232" s="53"/>
      <c r="L232" s="57"/>
    </row>
  </sheetData>
  <sheetProtection algorithmName="SHA-512" hashValue="ee62s77dTTA+vgdh8qBLjYyVWvVWBTGSPLR57mCyT482Hp7BQh0f5+ZAxwvkL5c6hGlo0qiXVu45I4xmZxVgkA==" saltValue="uxxyNydpmyGXwTPfOjVLJOIEP7/CUGSucIK4o8pspFzxOGqKgrJg3H6JsoDZUmwVM2BlnO8aL6NtPslKp4tmoQ==" spinCount="100000" sheet="true" objects="true" scenarios="true" formatColumns="false" formatRows="false" autoFilter="false"/>
  <autoFilter ref="C91:K23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2:H82"/>
    <mergeCell ref="E84:H84"/>
  </mergeCells>
  <hyperlinks>
    <hyperlink ref="F1" location="C2" display="1) Krycí list soupisu"/>
    <hyperlink ref="G1" location="C54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4</v>
      </c>
      <c r="G1" s="123" t="s">
        <v>95</v>
      </c>
      <c r="H1" s="123"/>
      <c r="I1" s="124"/>
      <c r="J1" s="123" t="s">
        <v>96</v>
      </c>
      <c r="K1" s="122" t="s">
        <v>97</v>
      </c>
      <c r="L1" s="123" t="s">
        <v>9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49.5" hidden="false" customHeight="true" outlineLevel="0" collapsed="false">
      <c r="B7" s="14"/>
      <c r="C7" s="15"/>
      <c r="D7" s="15"/>
      <c r="E7" s="127" t="str">
        <f aca="false">'Rekapitulace stavby'!K6</f>
        <v>Gymnázium J. S. Machara - Modernizace a rekonstrukce odborné učebny fyziky, odborné laboratoře fyziky a přípravny fyziky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0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881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3. 11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78:BE172), 2)</f>
        <v>0</v>
      </c>
      <c r="G30" s="32"/>
      <c r="H30" s="32"/>
      <c r="I30" s="141" t="n">
        <v>0.21</v>
      </c>
      <c r="J30" s="140" t="n">
        <f aca="false">ROUND(ROUND((SUM(BE78:BE17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78:BF172), 2)</f>
        <v>0</v>
      </c>
      <c r="G31" s="32"/>
      <c r="H31" s="32"/>
      <c r="I31" s="141" t="n">
        <v>0.15</v>
      </c>
      <c r="J31" s="140" t="n">
        <f aca="false">ROUND(ROUND((SUM(BF78:BF17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78:BG17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78:BH17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78:BI17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2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Gymnázium J. S. Machara - Modernizace a rekonstrukce odborné učebny fyziky, odborné laboratoře fyziky a přípravny fyziky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0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EI - Elektromontáže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Gymnázium J S.Machara, Královická 668, Brandýs n/L</v>
      </c>
      <c r="G49" s="32"/>
      <c r="H49" s="32"/>
      <c r="I49" s="130" t="s">
        <v>24</v>
      </c>
      <c r="J49" s="72" t="str">
        <f aca="false">IF(J12="","",J12)</f>
        <v>23. 11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Gymnázium J. S. Machara,Královická 668 Brandýs n/L</v>
      </c>
      <c r="G51" s="32"/>
      <c r="H51" s="32"/>
      <c r="I51" s="130" t="s">
        <v>32</v>
      </c>
      <c r="J51" s="154" t="str">
        <f aca="false">E21</f>
        <v>LAB CZ, s.r.o.Průmyslová 1200, 5002 Hradec Králové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3</v>
      </c>
      <c r="D54" s="142"/>
      <c r="E54" s="142"/>
      <c r="F54" s="142"/>
      <c r="G54" s="142"/>
      <c r="H54" s="142"/>
      <c r="I54" s="156"/>
      <c r="J54" s="157" t="s">
        <v>104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5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106</v>
      </c>
    </row>
    <row r="57" s="160" customFormat="true" ht="24.75" hidden="false" customHeight="true" outlineLevel="0" collapsed="false">
      <c r="B57" s="161"/>
      <c r="C57" s="162"/>
      <c r="D57" s="163" t="s">
        <v>882</v>
      </c>
      <c r="E57" s="164"/>
      <c r="F57" s="164"/>
      <c r="G57" s="164"/>
      <c r="H57" s="164"/>
      <c r="I57" s="165"/>
      <c r="J57" s="166" t="n">
        <f aca="false">J79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883</v>
      </c>
      <c r="E58" s="172"/>
      <c r="F58" s="172"/>
      <c r="G58" s="172"/>
      <c r="H58" s="172"/>
      <c r="I58" s="173"/>
      <c r="J58" s="174" t="n">
        <f aca="false">J80</f>
        <v>0</v>
      </c>
      <c r="K58" s="175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25</v>
      </c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6.5" hidden="false" customHeight="true" outlineLevel="0" collapsed="false">
      <c r="B68" s="31"/>
      <c r="C68" s="59"/>
      <c r="D68" s="59"/>
      <c r="E68" s="127" t="str">
        <f aca="false">E7</f>
        <v>Gymnázium J. S. Machara - Modernizace a rekonstrukce odborné učebny fyziky, odborné laboratoře fyziky a přípravny fyziky</v>
      </c>
      <c r="F68" s="127"/>
      <c r="G68" s="127"/>
      <c r="H68" s="127"/>
      <c r="I68" s="176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00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7.25" hidden="false" customHeight="true" outlineLevel="0" collapsed="false">
      <c r="B70" s="31"/>
      <c r="C70" s="59"/>
      <c r="D70" s="59"/>
      <c r="E70" s="69" t="str">
        <f aca="false">E9</f>
        <v>EI - Elektromontáže</v>
      </c>
      <c r="F70" s="69"/>
      <c r="G70" s="69"/>
      <c r="H70" s="69"/>
      <c r="I70" s="176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2</v>
      </c>
      <c r="D72" s="59"/>
      <c r="E72" s="59"/>
      <c r="F72" s="177" t="str">
        <f aca="false">F12</f>
        <v>Gymnázium J S.Machara, Královická 668, Brandýs n/L</v>
      </c>
      <c r="G72" s="59"/>
      <c r="H72" s="59"/>
      <c r="I72" s="178" t="s">
        <v>24</v>
      </c>
      <c r="J72" s="179" t="str">
        <f aca="false">IF(J12="","",J12)</f>
        <v>23. 11. 2018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26</v>
      </c>
      <c r="D74" s="59"/>
      <c r="E74" s="59"/>
      <c r="F74" s="177" t="str">
        <f aca="false">E15</f>
        <v>Gymnázium J. S. Machara,Královická 668 Brandýs n/L</v>
      </c>
      <c r="G74" s="59"/>
      <c r="H74" s="59"/>
      <c r="I74" s="178" t="s">
        <v>32</v>
      </c>
      <c r="J74" s="177" t="str">
        <f aca="false">E21</f>
        <v>LAB CZ, s.r.o.Průmyslová 1200, 5002 Hradec Králové</v>
      </c>
      <c r="K74" s="59"/>
      <c r="L74" s="57"/>
    </row>
    <row r="75" s="30" customFormat="true" ht="14.25" hidden="false" customHeight="true" outlineLevel="0" collapsed="false">
      <c r="B75" s="31"/>
      <c r="C75" s="62" t="s">
        <v>30</v>
      </c>
      <c r="D75" s="59"/>
      <c r="E75" s="59"/>
      <c r="F75" s="177" t="str">
        <f aca="false">IF(E18="","",E18)</f>
        <v/>
      </c>
      <c r="G75" s="59"/>
      <c r="H75" s="59"/>
      <c r="I75" s="176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180" customFormat="true" ht="29.25" hidden="false" customHeight="true" outlineLevel="0" collapsed="false">
      <c r="B77" s="181"/>
      <c r="C77" s="182" t="s">
        <v>126</v>
      </c>
      <c r="D77" s="183" t="s">
        <v>56</v>
      </c>
      <c r="E77" s="183" t="s">
        <v>52</v>
      </c>
      <c r="F77" s="183" t="s">
        <v>127</v>
      </c>
      <c r="G77" s="183" t="s">
        <v>128</v>
      </c>
      <c r="H77" s="183" t="s">
        <v>129</v>
      </c>
      <c r="I77" s="184" t="s">
        <v>130</v>
      </c>
      <c r="J77" s="183" t="s">
        <v>104</v>
      </c>
      <c r="K77" s="185" t="s">
        <v>131</v>
      </c>
      <c r="L77" s="186"/>
      <c r="M77" s="85" t="s">
        <v>132</v>
      </c>
      <c r="N77" s="86" t="s">
        <v>41</v>
      </c>
      <c r="O77" s="86" t="s">
        <v>133</v>
      </c>
      <c r="P77" s="86" t="s">
        <v>134</v>
      </c>
      <c r="Q77" s="86" t="s">
        <v>135</v>
      </c>
      <c r="R77" s="86" t="s">
        <v>136</v>
      </c>
      <c r="S77" s="86" t="s">
        <v>137</v>
      </c>
      <c r="T77" s="87" t="s">
        <v>138</v>
      </c>
    </row>
    <row r="78" s="30" customFormat="true" ht="29.25" hidden="false" customHeight="true" outlineLevel="0" collapsed="false">
      <c r="B78" s="31"/>
      <c r="C78" s="91" t="s">
        <v>105</v>
      </c>
      <c r="D78" s="59"/>
      <c r="E78" s="59"/>
      <c r="F78" s="59"/>
      <c r="G78" s="59"/>
      <c r="H78" s="59"/>
      <c r="I78" s="176"/>
      <c r="J78" s="187" t="n">
        <f aca="false">BK78</f>
        <v>0</v>
      </c>
      <c r="K78" s="59"/>
      <c r="L78" s="57"/>
      <c r="M78" s="88"/>
      <c r="N78" s="89"/>
      <c r="O78" s="89"/>
      <c r="P78" s="188" t="n">
        <f aca="false">P79</f>
        <v>0</v>
      </c>
      <c r="Q78" s="89"/>
      <c r="R78" s="188" t="n">
        <f aca="false">R79</f>
        <v>2.78121</v>
      </c>
      <c r="S78" s="89"/>
      <c r="T78" s="189" t="n">
        <f aca="false">T79</f>
        <v>0</v>
      </c>
      <c r="AT78" s="10" t="s">
        <v>70</v>
      </c>
      <c r="AU78" s="10" t="s">
        <v>106</v>
      </c>
      <c r="BK78" s="190" t="n">
        <f aca="false">BK79</f>
        <v>0</v>
      </c>
    </row>
    <row r="79" s="191" customFormat="true" ht="36.75" hidden="false" customHeight="true" outlineLevel="0" collapsed="false">
      <c r="B79" s="192"/>
      <c r="C79" s="193"/>
      <c r="D79" s="194" t="s">
        <v>70</v>
      </c>
      <c r="E79" s="195" t="s">
        <v>430</v>
      </c>
      <c r="F79" s="195" t="s">
        <v>884</v>
      </c>
      <c r="G79" s="193"/>
      <c r="H79" s="193"/>
      <c r="I79" s="196"/>
      <c r="J79" s="197" t="n">
        <f aca="false">BK79</f>
        <v>0</v>
      </c>
      <c r="K79" s="193"/>
      <c r="L79" s="198"/>
      <c r="M79" s="199"/>
      <c r="N79" s="200"/>
      <c r="O79" s="200"/>
      <c r="P79" s="201" t="n">
        <f aca="false">P80</f>
        <v>0</v>
      </c>
      <c r="Q79" s="200"/>
      <c r="R79" s="201" t="n">
        <f aca="false">R80</f>
        <v>2.78121</v>
      </c>
      <c r="S79" s="200"/>
      <c r="T79" s="202" t="n">
        <f aca="false">T80</f>
        <v>0</v>
      </c>
      <c r="AR79" s="203" t="s">
        <v>158</v>
      </c>
      <c r="AT79" s="204" t="s">
        <v>70</v>
      </c>
      <c r="AU79" s="204" t="s">
        <v>71</v>
      </c>
      <c r="AY79" s="203" t="s">
        <v>141</v>
      </c>
      <c r="BK79" s="205" t="n">
        <f aca="false">BK80</f>
        <v>0</v>
      </c>
    </row>
    <row r="80" s="191" customFormat="true" ht="19.5" hidden="false" customHeight="true" outlineLevel="0" collapsed="false">
      <c r="B80" s="192"/>
      <c r="C80" s="193"/>
      <c r="D80" s="194" t="s">
        <v>70</v>
      </c>
      <c r="E80" s="206" t="s">
        <v>885</v>
      </c>
      <c r="F80" s="206" t="s">
        <v>89</v>
      </c>
      <c r="G80" s="193"/>
      <c r="H80" s="193"/>
      <c r="I80" s="196"/>
      <c r="J80" s="207" t="n">
        <f aca="false">BK80</f>
        <v>0</v>
      </c>
      <c r="K80" s="193"/>
      <c r="L80" s="198"/>
      <c r="M80" s="199"/>
      <c r="N80" s="200"/>
      <c r="O80" s="200"/>
      <c r="P80" s="201" t="n">
        <f aca="false">SUM(P81:P172)</f>
        <v>0</v>
      </c>
      <c r="Q80" s="200"/>
      <c r="R80" s="201" t="n">
        <f aca="false">SUM(R81:R172)</f>
        <v>2.78121</v>
      </c>
      <c r="S80" s="200"/>
      <c r="T80" s="202" t="n">
        <f aca="false">SUM(T81:T172)</f>
        <v>0</v>
      </c>
      <c r="AR80" s="203" t="s">
        <v>158</v>
      </c>
      <c r="AT80" s="204" t="s">
        <v>70</v>
      </c>
      <c r="AU80" s="204" t="s">
        <v>79</v>
      </c>
      <c r="AY80" s="203" t="s">
        <v>141</v>
      </c>
      <c r="BK80" s="205" t="n">
        <f aca="false">SUM(BK81:BK172)</f>
        <v>0</v>
      </c>
    </row>
    <row r="81" s="30" customFormat="true" ht="16.5" hidden="false" customHeight="true" outlineLevel="0" collapsed="false">
      <c r="B81" s="31"/>
      <c r="C81" s="208" t="s">
        <v>79</v>
      </c>
      <c r="D81" s="208" t="s">
        <v>144</v>
      </c>
      <c r="E81" s="209" t="s">
        <v>886</v>
      </c>
      <c r="F81" s="210" t="s">
        <v>887</v>
      </c>
      <c r="G81" s="211" t="s">
        <v>430</v>
      </c>
      <c r="H81" s="212" t="n">
        <v>2000</v>
      </c>
      <c r="I81" s="213"/>
      <c r="J81" s="214" t="n">
        <f aca="false">ROUND(I81*H81,2)</f>
        <v>0</v>
      </c>
      <c r="K81" s="210"/>
      <c r="L81" s="57"/>
      <c r="M81" s="215"/>
      <c r="N81" s="216" t="s">
        <v>42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438</v>
      </c>
      <c r="AT81" s="10" t="s">
        <v>144</v>
      </c>
      <c r="AU81" s="10" t="s">
        <v>81</v>
      </c>
      <c r="AY81" s="10" t="s">
        <v>141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79</v>
      </c>
      <c r="BK81" s="219" t="n">
        <f aca="false">ROUND(I81*H81,2)</f>
        <v>0</v>
      </c>
      <c r="BL81" s="10" t="s">
        <v>438</v>
      </c>
      <c r="BM81" s="10" t="s">
        <v>149</v>
      </c>
    </row>
    <row r="82" s="30" customFormat="true" ht="16.5" hidden="false" customHeight="true" outlineLevel="0" collapsed="false">
      <c r="B82" s="31"/>
      <c r="C82" s="208" t="s">
        <v>81</v>
      </c>
      <c r="D82" s="208" t="s">
        <v>144</v>
      </c>
      <c r="E82" s="209" t="s">
        <v>888</v>
      </c>
      <c r="F82" s="210" t="s">
        <v>889</v>
      </c>
      <c r="G82" s="211" t="s">
        <v>430</v>
      </c>
      <c r="H82" s="212" t="n">
        <v>2000</v>
      </c>
      <c r="I82" s="213"/>
      <c r="J82" s="214" t="n">
        <f aca="false">ROUND(I82*H82,2)</f>
        <v>0</v>
      </c>
      <c r="K82" s="210"/>
      <c r="L82" s="57"/>
      <c r="M82" s="215"/>
      <c r="N82" s="216" t="s">
        <v>42</v>
      </c>
      <c r="O82" s="32"/>
      <c r="P82" s="217" t="n">
        <f aca="false">O82*H82</f>
        <v>0</v>
      </c>
      <c r="Q82" s="217" t="n">
        <v>6E-005</v>
      </c>
      <c r="R82" s="217" t="n">
        <f aca="false">Q82*H82</f>
        <v>0.12</v>
      </c>
      <c r="S82" s="217" t="n">
        <v>0</v>
      </c>
      <c r="T82" s="218" t="n">
        <f aca="false">S82*H82</f>
        <v>0</v>
      </c>
      <c r="AR82" s="10" t="s">
        <v>438</v>
      </c>
      <c r="AT82" s="10" t="s">
        <v>144</v>
      </c>
      <c r="AU82" s="10" t="s">
        <v>81</v>
      </c>
      <c r="AY82" s="10" t="s">
        <v>141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79</v>
      </c>
      <c r="BK82" s="219" t="n">
        <f aca="false">ROUND(I82*H82,2)</f>
        <v>0</v>
      </c>
      <c r="BL82" s="10" t="s">
        <v>438</v>
      </c>
      <c r="BM82" s="10" t="s">
        <v>142</v>
      </c>
    </row>
    <row r="83" s="30" customFormat="true" ht="16.5" hidden="false" customHeight="true" outlineLevel="0" collapsed="false">
      <c r="B83" s="31"/>
      <c r="C83" s="208" t="s">
        <v>158</v>
      </c>
      <c r="D83" s="208" t="s">
        <v>144</v>
      </c>
      <c r="E83" s="209" t="s">
        <v>890</v>
      </c>
      <c r="F83" s="210" t="s">
        <v>891</v>
      </c>
      <c r="G83" s="211" t="s">
        <v>430</v>
      </c>
      <c r="H83" s="212" t="n">
        <v>400</v>
      </c>
      <c r="I83" s="213"/>
      <c r="J83" s="214" t="n">
        <f aca="false">ROUND(I83*H83,2)</f>
        <v>0</v>
      </c>
      <c r="K83" s="210"/>
      <c r="L83" s="57"/>
      <c r="M83" s="215"/>
      <c r="N83" s="216" t="s">
        <v>42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438</v>
      </c>
      <c r="AT83" s="10" t="s">
        <v>144</v>
      </c>
      <c r="AU83" s="10" t="s">
        <v>81</v>
      </c>
      <c r="AY83" s="10" t="s">
        <v>141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9</v>
      </c>
      <c r="BK83" s="219" t="n">
        <f aca="false">ROUND(I83*H83,2)</f>
        <v>0</v>
      </c>
      <c r="BL83" s="10" t="s">
        <v>438</v>
      </c>
      <c r="BM83" s="10" t="s">
        <v>182</v>
      </c>
    </row>
    <row r="84" s="30" customFormat="true" ht="16.5" hidden="false" customHeight="true" outlineLevel="0" collapsed="false">
      <c r="B84" s="31"/>
      <c r="C84" s="208" t="s">
        <v>149</v>
      </c>
      <c r="D84" s="208" t="s">
        <v>144</v>
      </c>
      <c r="E84" s="209" t="s">
        <v>892</v>
      </c>
      <c r="F84" s="210" t="s">
        <v>889</v>
      </c>
      <c r="G84" s="211" t="s">
        <v>430</v>
      </c>
      <c r="H84" s="212" t="n">
        <v>400</v>
      </c>
      <c r="I84" s="213"/>
      <c r="J84" s="214" t="n">
        <f aca="false">ROUND(I84*H84,2)</f>
        <v>0</v>
      </c>
      <c r="K84" s="210"/>
      <c r="L84" s="57"/>
      <c r="M84" s="215"/>
      <c r="N84" s="216" t="s">
        <v>42</v>
      </c>
      <c r="O84" s="32"/>
      <c r="P84" s="217" t="n">
        <f aca="false">O84*H84</f>
        <v>0</v>
      </c>
      <c r="Q84" s="217" t="n">
        <v>6E-005</v>
      </c>
      <c r="R84" s="217" t="n">
        <f aca="false">Q84*H84</f>
        <v>0.024</v>
      </c>
      <c r="S84" s="217" t="n">
        <v>0</v>
      </c>
      <c r="T84" s="218" t="n">
        <f aca="false">S84*H84</f>
        <v>0</v>
      </c>
      <c r="AR84" s="10" t="s">
        <v>438</v>
      </c>
      <c r="AT84" s="10" t="s">
        <v>144</v>
      </c>
      <c r="AU84" s="10" t="s">
        <v>81</v>
      </c>
      <c r="AY84" s="10" t="s">
        <v>141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9</v>
      </c>
      <c r="BK84" s="219" t="n">
        <f aca="false">ROUND(I84*H84,2)</f>
        <v>0</v>
      </c>
      <c r="BL84" s="10" t="s">
        <v>438</v>
      </c>
      <c r="BM84" s="10" t="s">
        <v>192</v>
      </c>
    </row>
    <row r="85" s="30" customFormat="true" ht="16.5" hidden="false" customHeight="true" outlineLevel="0" collapsed="false">
      <c r="B85" s="31"/>
      <c r="C85" s="208" t="s">
        <v>167</v>
      </c>
      <c r="D85" s="208" t="s">
        <v>144</v>
      </c>
      <c r="E85" s="209" t="s">
        <v>893</v>
      </c>
      <c r="F85" s="210" t="s">
        <v>894</v>
      </c>
      <c r="G85" s="211" t="s">
        <v>430</v>
      </c>
      <c r="H85" s="212" t="n">
        <v>10</v>
      </c>
      <c r="I85" s="213"/>
      <c r="J85" s="214" t="n">
        <f aca="false">ROUND(I85*H85,2)</f>
        <v>0</v>
      </c>
      <c r="K85" s="210"/>
      <c r="L85" s="57"/>
      <c r="M85" s="215"/>
      <c r="N85" s="216" t="s">
        <v>42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438</v>
      </c>
      <c r="AT85" s="10" t="s">
        <v>144</v>
      </c>
      <c r="AU85" s="10" t="s">
        <v>81</v>
      </c>
      <c r="AY85" s="10" t="s">
        <v>141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9</v>
      </c>
      <c r="BK85" s="219" t="n">
        <f aca="false">ROUND(I85*H85,2)</f>
        <v>0</v>
      </c>
      <c r="BL85" s="10" t="s">
        <v>438</v>
      </c>
      <c r="BM85" s="10" t="s">
        <v>200</v>
      </c>
    </row>
    <row r="86" s="30" customFormat="true" ht="16.5" hidden="false" customHeight="true" outlineLevel="0" collapsed="false">
      <c r="B86" s="31"/>
      <c r="C86" s="208" t="s">
        <v>142</v>
      </c>
      <c r="D86" s="208" t="s">
        <v>144</v>
      </c>
      <c r="E86" s="209" t="s">
        <v>895</v>
      </c>
      <c r="F86" s="210" t="s">
        <v>896</v>
      </c>
      <c r="G86" s="211" t="s">
        <v>430</v>
      </c>
      <c r="H86" s="212" t="n">
        <v>10</v>
      </c>
      <c r="I86" s="213"/>
      <c r="J86" s="214" t="n">
        <f aca="false">ROUND(I86*H86,2)</f>
        <v>0</v>
      </c>
      <c r="K86" s="210"/>
      <c r="L86" s="57"/>
      <c r="M86" s="215"/>
      <c r="N86" s="216" t="s">
        <v>42</v>
      </c>
      <c r="O86" s="32"/>
      <c r="P86" s="217" t="n">
        <f aca="false">O86*H86</f>
        <v>0</v>
      </c>
      <c r="Q86" s="217" t="n">
        <v>0.0005</v>
      </c>
      <c r="R86" s="217" t="n">
        <f aca="false">Q86*H86</f>
        <v>0.005</v>
      </c>
      <c r="S86" s="217" t="n">
        <v>0</v>
      </c>
      <c r="T86" s="218" t="n">
        <f aca="false">S86*H86</f>
        <v>0</v>
      </c>
      <c r="AR86" s="10" t="s">
        <v>438</v>
      </c>
      <c r="AT86" s="10" t="s">
        <v>144</v>
      </c>
      <c r="AU86" s="10" t="s">
        <v>81</v>
      </c>
      <c r="AY86" s="10" t="s">
        <v>141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9</v>
      </c>
      <c r="BK86" s="219" t="n">
        <f aca="false">ROUND(I86*H86,2)</f>
        <v>0</v>
      </c>
      <c r="BL86" s="10" t="s">
        <v>438</v>
      </c>
      <c r="BM86" s="10" t="s">
        <v>210</v>
      </c>
    </row>
    <row r="87" s="30" customFormat="true" ht="16.5" hidden="false" customHeight="true" outlineLevel="0" collapsed="false">
      <c r="B87" s="31"/>
      <c r="C87" s="208" t="s">
        <v>178</v>
      </c>
      <c r="D87" s="208" t="s">
        <v>144</v>
      </c>
      <c r="E87" s="209" t="s">
        <v>897</v>
      </c>
      <c r="F87" s="210" t="s">
        <v>898</v>
      </c>
      <c r="G87" s="211" t="s">
        <v>899</v>
      </c>
      <c r="H87" s="212" t="n">
        <v>32</v>
      </c>
      <c r="I87" s="213"/>
      <c r="J87" s="214" t="n">
        <f aca="false">ROUND(I87*H87,2)</f>
        <v>0</v>
      </c>
      <c r="K87" s="210"/>
      <c r="L87" s="57"/>
      <c r="M87" s="215"/>
      <c r="N87" s="216" t="s">
        <v>42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438</v>
      </c>
      <c r="AT87" s="10" t="s">
        <v>144</v>
      </c>
      <c r="AU87" s="10" t="s">
        <v>81</v>
      </c>
      <c r="AY87" s="10" t="s">
        <v>141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9</v>
      </c>
      <c r="BK87" s="219" t="n">
        <f aca="false">ROUND(I87*H87,2)</f>
        <v>0</v>
      </c>
      <c r="BL87" s="10" t="s">
        <v>438</v>
      </c>
      <c r="BM87" s="10" t="s">
        <v>220</v>
      </c>
    </row>
    <row r="88" s="30" customFormat="true" ht="16.5" hidden="false" customHeight="true" outlineLevel="0" collapsed="false">
      <c r="B88" s="31"/>
      <c r="C88" s="208" t="s">
        <v>182</v>
      </c>
      <c r="D88" s="208" t="s">
        <v>144</v>
      </c>
      <c r="E88" s="209" t="s">
        <v>900</v>
      </c>
      <c r="F88" s="210" t="s">
        <v>901</v>
      </c>
      <c r="G88" s="211" t="s">
        <v>899</v>
      </c>
      <c r="H88" s="212" t="n">
        <v>32</v>
      </c>
      <c r="I88" s="213"/>
      <c r="J88" s="214" t="n">
        <f aca="false">ROUND(I88*H88,2)</f>
        <v>0</v>
      </c>
      <c r="K88" s="210"/>
      <c r="L88" s="57"/>
      <c r="M88" s="215"/>
      <c r="N88" s="216" t="s">
        <v>42</v>
      </c>
      <c r="O88" s="32"/>
      <c r="P88" s="217" t="n">
        <f aca="false">O88*H88</f>
        <v>0</v>
      </c>
      <c r="Q88" s="217" t="n">
        <v>0.00019</v>
      </c>
      <c r="R88" s="217" t="n">
        <f aca="false">Q88*H88</f>
        <v>0.00608</v>
      </c>
      <c r="S88" s="217" t="n">
        <v>0</v>
      </c>
      <c r="T88" s="218" t="n">
        <f aca="false">S88*H88</f>
        <v>0</v>
      </c>
      <c r="AR88" s="10" t="s">
        <v>438</v>
      </c>
      <c r="AT88" s="10" t="s">
        <v>144</v>
      </c>
      <c r="AU88" s="10" t="s">
        <v>81</v>
      </c>
      <c r="AY88" s="10" t="s">
        <v>141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9</v>
      </c>
      <c r="BK88" s="219" t="n">
        <f aca="false">ROUND(I88*H88,2)</f>
        <v>0</v>
      </c>
      <c r="BL88" s="10" t="s">
        <v>438</v>
      </c>
      <c r="BM88" s="10" t="s">
        <v>241</v>
      </c>
    </row>
    <row r="89" s="30" customFormat="true" ht="16.5" hidden="false" customHeight="true" outlineLevel="0" collapsed="false">
      <c r="B89" s="31"/>
      <c r="C89" s="208" t="s">
        <v>187</v>
      </c>
      <c r="D89" s="208" t="s">
        <v>144</v>
      </c>
      <c r="E89" s="209" t="s">
        <v>902</v>
      </c>
      <c r="F89" s="210" t="s">
        <v>903</v>
      </c>
      <c r="G89" s="211" t="s">
        <v>899</v>
      </c>
      <c r="H89" s="212" t="n">
        <v>4</v>
      </c>
      <c r="I89" s="213"/>
      <c r="J89" s="214" t="n">
        <f aca="false">ROUND(I89*H89,2)</f>
        <v>0</v>
      </c>
      <c r="K89" s="210"/>
      <c r="L89" s="57"/>
      <c r="M89" s="215"/>
      <c r="N89" s="216" t="s">
        <v>42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438</v>
      </c>
      <c r="AT89" s="10" t="s">
        <v>144</v>
      </c>
      <c r="AU89" s="10" t="s">
        <v>81</v>
      </c>
      <c r="AY89" s="10" t="s">
        <v>141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9</v>
      </c>
      <c r="BK89" s="219" t="n">
        <f aca="false">ROUND(I89*H89,2)</f>
        <v>0</v>
      </c>
      <c r="BL89" s="10" t="s">
        <v>438</v>
      </c>
      <c r="BM89" s="10" t="s">
        <v>250</v>
      </c>
    </row>
    <row r="90" s="30" customFormat="true" ht="16.5" hidden="false" customHeight="true" outlineLevel="0" collapsed="false">
      <c r="B90" s="31"/>
      <c r="C90" s="208" t="s">
        <v>192</v>
      </c>
      <c r="D90" s="208" t="s">
        <v>144</v>
      </c>
      <c r="E90" s="209" t="s">
        <v>904</v>
      </c>
      <c r="F90" s="210" t="s">
        <v>905</v>
      </c>
      <c r="G90" s="211" t="s">
        <v>899</v>
      </c>
      <c r="H90" s="212" t="n">
        <v>4</v>
      </c>
      <c r="I90" s="213"/>
      <c r="J90" s="214" t="n">
        <f aca="false">ROUND(I90*H90,2)</f>
        <v>0</v>
      </c>
      <c r="K90" s="210"/>
      <c r="L90" s="57"/>
      <c r="M90" s="215"/>
      <c r="N90" s="216" t="s">
        <v>42</v>
      </c>
      <c r="O90" s="32"/>
      <c r="P90" s="217" t="n">
        <f aca="false">O90*H90</f>
        <v>0</v>
      </c>
      <c r="Q90" s="217" t="n">
        <v>0.00064</v>
      </c>
      <c r="R90" s="217" t="n">
        <f aca="false">Q90*H90</f>
        <v>0.00256</v>
      </c>
      <c r="S90" s="217" t="n">
        <v>0</v>
      </c>
      <c r="T90" s="218" t="n">
        <f aca="false">S90*H90</f>
        <v>0</v>
      </c>
      <c r="AR90" s="10" t="s">
        <v>438</v>
      </c>
      <c r="AT90" s="10" t="s">
        <v>144</v>
      </c>
      <c r="AU90" s="10" t="s">
        <v>81</v>
      </c>
      <c r="AY90" s="10" t="s">
        <v>141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9</v>
      </c>
      <c r="BK90" s="219" t="n">
        <f aca="false">ROUND(I90*H90,2)</f>
        <v>0</v>
      </c>
      <c r="BL90" s="10" t="s">
        <v>438</v>
      </c>
      <c r="BM90" s="10" t="s">
        <v>258</v>
      </c>
    </row>
    <row r="91" s="30" customFormat="true" ht="16.5" hidden="false" customHeight="true" outlineLevel="0" collapsed="false">
      <c r="B91" s="31"/>
      <c r="C91" s="208" t="s">
        <v>196</v>
      </c>
      <c r="D91" s="208" t="s">
        <v>144</v>
      </c>
      <c r="E91" s="209" t="s">
        <v>906</v>
      </c>
      <c r="F91" s="210" t="s">
        <v>907</v>
      </c>
      <c r="G91" s="211" t="s">
        <v>899</v>
      </c>
      <c r="H91" s="212" t="n">
        <v>64</v>
      </c>
      <c r="I91" s="213"/>
      <c r="J91" s="214" t="n">
        <f aca="false">ROUND(I91*H91,2)</f>
        <v>0</v>
      </c>
      <c r="K91" s="210"/>
      <c r="L91" s="57"/>
      <c r="M91" s="215"/>
      <c r="N91" s="216" t="s">
        <v>42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438</v>
      </c>
      <c r="AT91" s="10" t="s">
        <v>144</v>
      </c>
      <c r="AU91" s="10" t="s">
        <v>81</v>
      </c>
      <c r="AY91" s="10" t="s">
        <v>141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9</v>
      </c>
      <c r="BK91" s="219" t="n">
        <f aca="false">ROUND(I91*H91,2)</f>
        <v>0</v>
      </c>
      <c r="BL91" s="10" t="s">
        <v>438</v>
      </c>
      <c r="BM91" s="10" t="s">
        <v>268</v>
      </c>
    </row>
    <row r="92" s="30" customFormat="true" ht="16.5" hidden="false" customHeight="true" outlineLevel="0" collapsed="false">
      <c r="B92" s="31"/>
      <c r="C92" s="208" t="s">
        <v>200</v>
      </c>
      <c r="D92" s="208" t="s">
        <v>144</v>
      </c>
      <c r="E92" s="209" t="s">
        <v>908</v>
      </c>
      <c r="F92" s="210" t="s">
        <v>909</v>
      </c>
      <c r="G92" s="211" t="s">
        <v>899</v>
      </c>
      <c r="H92" s="212" t="n">
        <v>8</v>
      </c>
      <c r="I92" s="213"/>
      <c r="J92" s="214" t="n">
        <f aca="false">ROUND(I92*H92,2)</f>
        <v>0</v>
      </c>
      <c r="K92" s="210"/>
      <c r="L92" s="57"/>
      <c r="M92" s="215"/>
      <c r="N92" s="216" t="s">
        <v>42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438</v>
      </c>
      <c r="AT92" s="10" t="s">
        <v>144</v>
      </c>
      <c r="AU92" s="10" t="s">
        <v>81</v>
      </c>
      <c r="AY92" s="10" t="s">
        <v>141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9</v>
      </c>
      <c r="BK92" s="219" t="n">
        <f aca="false">ROUND(I92*H92,2)</f>
        <v>0</v>
      </c>
      <c r="BL92" s="10" t="s">
        <v>438</v>
      </c>
      <c r="BM92" s="10" t="s">
        <v>280</v>
      </c>
    </row>
    <row r="93" s="30" customFormat="true" ht="16.5" hidden="false" customHeight="true" outlineLevel="0" collapsed="false">
      <c r="B93" s="31"/>
      <c r="C93" s="208" t="s">
        <v>204</v>
      </c>
      <c r="D93" s="208" t="s">
        <v>144</v>
      </c>
      <c r="E93" s="209" t="s">
        <v>910</v>
      </c>
      <c r="F93" s="210" t="s">
        <v>911</v>
      </c>
      <c r="G93" s="211" t="s">
        <v>430</v>
      </c>
      <c r="H93" s="212" t="n">
        <v>90</v>
      </c>
      <c r="I93" s="213"/>
      <c r="J93" s="214" t="n">
        <f aca="false">ROUND(I93*H93,2)</f>
        <v>0</v>
      </c>
      <c r="K93" s="210"/>
      <c r="L93" s="57"/>
      <c r="M93" s="215"/>
      <c r="N93" s="216" t="s">
        <v>42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438</v>
      </c>
      <c r="AT93" s="10" t="s">
        <v>144</v>
      </c>
      <c r="AU93" s="10" t="s">
        <v>81</v>
      </c>
      <c r="AY93" s="10" t="s">
        <v>141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9</v>
      </c>
      <c r="BK93" s="219" t="n">
        <f aca="false">ROUND(I93*H93,2)</f>
        <v>0</v>
      </c>
      <c r="BL93" s="10" t="s">
        <v>438</v>
      </c>
      <c r="BM93" s="10" t="s">
        <v>288</v>
      </c>
    </row>
    <row r="94" s="30" customFormat="true" ht="16.5" hidden="false" customHeight="true" outlineLevel="0" collapsed="false">
      <c r="B94" s="31"/>
      <c r="C94" s="208" t="s">
        <v>210</v>
      </c>
      <c r="D94" s="208" t="s">
        <v>144</v>
      </c>
      <c r="E94" s="209" t="s">
        <v>912</v>
      </c>
      <c r="F94" s="210" t="s">
        <v>913</v>
      </c>
      <c r="G94" s="211" t="s">
        <v>899</v>
      </c>
      <c r="H94" s="212" t="n">
        <v>90</v>
      </c>
      <c r="I94" s="213"/>
      <c r="J94" s="214" t="n">
        <f aca="false">ROUND(I94*H94,2)</f>
        <v>0</v>
      </c>
      <c r="K94" s="210"/>
      <c r="L94" s="57"/>
      <c r="M94" s="215"/>
      <c r="N94" s="216" t="s">
        <v>42</v>
      </c>
      <c r="O94" s="32"/>
      <c r="P94" s="217" t="n">
        <f aca="false">O94*H94</f>
        <v>0</v>
      </c>
      <c r="Q94" s="217" t="n">
        <v>0.0004</v>
      </c>
      <c r="R94" s="217" t="n">
        <f aca="false">Q94*H94</f>
        <v>0.036</v>
      </c>
      <c r="S94" s="217" t="n">
        <v>0</v>
      </c>
      <c r="T94" s="218" t="n">
        <f aca="false">S94*H94</f>
        <v>0</v>
      </c>
      <c r="AR94" s="10" t="s">
        <v>438</v>
      </c>
      <c r="AT94" s="10" t="s">
        <v>144</v>
      </c>
      <c r="AU94" s="10" t="s">
        <v>81</v>
      </c>
      <c r="AY94" s="10" t="s">
        <v>141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9</v>
      </c>
      <c r="BK94" s="219" t="n">
        <f aca="false">ROUND(I94*H94,2)</f>
        <v>0</v>
      </c>
      <c r="BL94" s="10" t="s">
        <v>438</v>
      </c>
      <c r="BM94" s="10" t="s">
        <v>296</v>
      </c>
    </row>
    <row r="95" s="30" customFormat="true" ht="16.5" hidden="false" customHeight="true" outlineLevel="0" collapsed="false">
      <c r="B95" s="31"/>
      <c r="C95" s="208" t="s">
        <v>10</v>
      </c>
      <c r="D95" s="208" t="s">
        <v>144</v>
      </c>
      <c r="E95" s="209" t="s">
        <v>914</v>
      </c>
      <c r="F95" s="210" t="s">
        <v>915</v>
      </c>
      <c r="G95" s="211" t="s">
        <v>430</v>
      </c>
      <c r="H95" s="212" t="n">
        <v>10</v>
      </c>
      <c r="I95" s="213"/>
      <c r="J95" s="214" t="n">
        <f aca="false">ROUND(I95*H95,2)</f>
        <v>0</v>
      </c>
      <c r="K95" s="210"/>
      <c r="L95" s="57"/>
      <c r="M95" s="215"/>
      <c r="N95" s="216" t="s">
        <v>42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438</v>
      </c>
      <c r="AT95" s="10" t="s">
        <v>144</v>
      </c>
      <c r="AU95" s="10" t="s">
        <v>81</v>
      </c>
      <c r="AY95" s="10" t="s">
        <v>141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9</v>
      </c>
      <c r="BK95" s="219" t="n">
        <f aca="false">ROUND(I95*H95,2)</f>
        <v>0</v>
      </c>
      <c r="BL95" s="10" t="s">
        <v>438</v>
      </c>
      <c r="BM95" s="10" t="s">
        <v>304</v>
      </c>
    </row>
    <row r="96" s="30" customFormat="true" ht="16.5" hidden="false" customHeight="true" outlineLevel="0" collapsed="false">
      <c r="B96" s="31"/>
      <c r="C96" s="208" t="s">
        <v>220</v>
      </c>
      <c r="D96" s="208" t="s">
        <v>144</v>
      </c>
      <c r="E96" s="209" t="s">
        <v>916</v>
      </c>
      <c r="F96" s="210" t="s">
        <v>917</v>
      </c>
      <c r="G96" s="211" t="s">
        <v>430</v>
      </c>
      <c r="H96" s="212" t="n">
        <v>10</v>
      </c>
      <c r="I96" s="213"/>
      <c r="J96" s="214" t="n">
        <f aca="false">ROUND(I96*H96,2)</f>
        <v>0</v>
      </c>
      <c r="K96" s="210"/>
      <c r="L96" s="57"/>
      <c r="M96" s="215"/>
      <c r="N96" s="216" t="s">
        <v>42</v>
      </c>
      <c r="O96" s="32"/>
      <c r="P96" s="217" t="n">
        <f aca="false">O96*H96</f>
        <v>0</v>
      </c>
      <c r="Q96" s="217" t="n">
        <v>0.0039</v>
      </c>
      <c r="R96" s="217" t="n">
        <f aca="false">Q96*H96</f>
        <v>0.039</v>
      </c>
      <c r="S96" s="217" t="n">
        <v>0</v>
      </c>
      <c r="T96" s="218" t="n">
        <f aca="false">S96*H96</f>
        <v>0</v>
      </c>
      <c r="AR96" s="10" t="s">
        <v>438</v>
      </c>
      <c r="AT96" s="10" t="s">
        <v>144</v>
      </c>
      <c r="AU96" s="10" t="s">
        <v>81</v>
      </c>
      <c r="AY96" s="10" t="s">
        <v>141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9</v>
      </c>
      <c r="BK96" s="219" t="n">
        <f aca="false">ROUND(I96*H96,2)</f>
        <v>0</v>
      </c>
      <c r="BL96" s="10" t="s">
        <v>438</v>
      </c>
      <c r="BM96" s="10" t="s">
        <v>312</v>
      </c>
    </row>
    <row r="97" s="30" customFormat="true" ht="16.5" hidden="false" customHeight="true" outlineLevel="0" collapsed="false">
      <c r="B97" s="31"/>
      <c r="C97" s="208" t="s">
        <v>225</v>
      </c>
      <c r="D97" s="208" t="s">
        <v>144</v>
      </c>
      <c r="E97" s="209" t="s">
        <v>918</v>
      </c>
      <c r="F97" s="210" t="s">
        <v>919</v>
      </c>
      <c r="G97" s="211" t="s">
        <v>899</v>
      </c>
      <c r="H97" s="212" t="n">
        <v>240</v>
      </c>
      <c r="I97" s="213"/>
      <c r="J97" s="214" t="n">
        <f aca="false">ROUND(I97*H97,2)</f>
        <v>0</v>
      </c>
      <c r="K97" s="210" t="s">
        <v>148</v>
      </c>
      <c r="L97" s="57"/>
      <c r="M97" s="215"/>
      <c r="N97" s="216" t="s">
        <v>42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438</v>
      </c>
      <c r="AT97" s="10" t="s">
        <v>144</v>
      </c>
      <c r="AU97" s="10" t="s">
        <v>81</v>
      </c>
      <c r="AY97" s="10" t="s">
        <v>141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9</v>
      </c>
      <c r="BK97" s="219" t="n">
        <f aca="false">ROUND(I97*H97,2)</f>
        <v>0</v>
      </c>
      <c r="BL97" s="10" t="s">
        <v>438</v>
      </c>
      <c r="BM97" s="10" t="s">
        <v>322</v>
      </c>
    </row>
    <row r="98" s="30" customFormat="true" ht="16.5" hidden="false" customHeight="true" outlineLevel="0" collapsed="false">
      <c r="B98" s="31"/>
      <c r="C98" s="208" t="s">
        <v>241</v>
      </c>
      <c r="D98" s="208" t="s">
        <v>144</v>
      </c>
      <c r="E98" s="209" t="s">
        <v>920</v>
      </c>
      <c r="F98" s="210" t="s">
        <v>921</v>
      </c>
      <c r="G98" s="211" t="s">
        <v>899</v>
      </c>
      <c r="H98" s="212" t="n">
        <v>16</v>
      </c>
      <c r="I98" s="213"/>
      <c r="J98" s="214" t="n">
        <f aca="false">ROUND(I98*H98,2)</f>
        <v>0</v>
      </c>
      <c r="K98" s="210" t="s">
        <v>148</v>
      </c>
      <c r="L98" s="57"/>
      <c r="M98" s="215"/>
      <c r="N98" s="216" t="s">
        <v>42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438</v>
      </c>
      <c r="AT98" s="10" t="s">
        <v>144</v>
      </c>
      <c r="AU98" s="10" t="s">
        <v>81</v>
      </c>
      <c r="AY98" s="10" t="s">
        <v>141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9</v>
      </c>
      <c r="BK98" s="219" t="n">
        <f aca="false">ROUND(I98*H98,2)</f>
        <v>0</v>
      </c>
      <c r="BL98" s="10" t="s">
        <v>438</v>
      </c>
      <c r="BM98" s="10" t="s">
        <v>331</v>
      </c>
    </row>
    <row r="99" s="30" customFormat="true" ht="16.5" hidden="false" customHeight="true" outlineLevel="0" collapsed="false">
      <c r="B99" s="31"/>
      <c r="C99" s="208" t="s">
        <v>246</v>
      </c>
      <c r="D99" s="208" t="s">
        <v>144</v>
      </c>
      <c r="E99" s="209" t="s">
        <v>922</v>
      </c>
      <c r="F99" s="210" t="s">
        <v>923</v>
      </c>
      <c r="G99" s="211" t="s">
        <v>899</v>
      </c>
      <c r="H99" s="212" t="n">
        <v>4</v>
      </c>
      <c r="I99" s="213"/>
      <c r="J99" s="214" t="n">
        <f aca="false">ROUND(I99*H99,2)</f>
        <v>0</v>
      </c>
      <c r="K99" s="210" t="s">
        <v>148</v>
      </c>
      <c r="L99" s="57"/>
      <c r="M99" s="215"/>
      <c r="N99" s="216" t="s">
        <v>42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438</v>
      </c>
      <c r="AT99" s="10" t="s">
        <v>144</v>
      </c>
      <c r="AU99" s="10" t="s">
        <v>81</v>
      </c>
      <c r="AY99" s="10" t="s">
        <v>141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9</v>
      </c>
      <c r="BK99" s="219" t="n">
        <f aca="false">ROUND(I99*H99,2)</f>
        <v>0</v>
      </c>
      <c r="BL99" s="10" t="s">
        <v>438</v>
      </c>
      <c r="BM99" s="10" t="s">
        <v>339</v>
      </c>
    </row>
    <row r="100" s="30" customFormat="true" ht="16.5" hidden="false" customHeight="true" outlineLevel="0" collapsed="false">
      <c r="B100" s="31"/>
      <c r="C100" s="208" t="s">
        <v>250</v>
      </c>
      <c r="D100" s="208" t="s">
        <v>144</v>
      </c>
      <c r="E100" s="209" t="s">
        <v>924</v>
      </c>
      <c r="F100" s="210" t="s">
        <v>925</v>
      </c>
      <c r="G100" s="211" t="s">
        <v>899</v>
      </c>
      <c r="H100" s="212" t="n">
        <v>13</v>
      </c>
      <c r="I100" s="213"/>
      <c r="J100" s="214" t="n">
        <f aca="false">ROUND(I100*H100,2)</f>
        <v>0</v>
      </c>
      <c r="K100" s="210"/>
      <c r="L100" s="57"/>
      <c r="M100" s="215"/>
      <c r="N100" s="216" t="s">
        <v>42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438</v>
      </c>
      <c r="AT100" s="10" t="s">
        <v>144</v>
      </c>
      <c r="AU100" s="10" t="s">
        <v>81</v>
      </c>
      <c r="AY100" s="10" t="s">
        <v>141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9</v>
      </c>
      <c r="BK100" s="219" t="n">
        <f aca="false">ROUND(I100*H100,2)</f>
        <v>0</v>
      </c>
      <c r="BL100" s="10" t="s">
        <v>438</v>
      </c>
      <c r="BM100" s="10" t="s">
        <v>347</v>
      </c>
    </row>
    <row r="101" s="30" customFormat="true" ht="16.5" hidden="false" customHeight="true" outlineLevel="0" collapsed="false">
      <c r="B101" s="31"/>
      <c r="C101" s="208" t="s">
        <v>9</v>
      </c>
      <c r="D101" s="208" t="s">
        <v>144</v>
      </c>
      <c r="E101" s="209" t="s">
        <v>926</v>
      </c>
      <c r="F101" s="210" t="s">
        <v>927</v>
      </c>
      <c r="G101" s="211" t="s">
        <v>899</v>
      </c>
      <c r="H101" s="212" t="n">
        <v>13</v>
      </c>
      <c r="I101" s="213"/>
      <c r="J101" s="214" t="n">
        <f aca="false">ROUND(I101*H101,2)</f>
        <v>0</v>
      </c>
      <c r="K101" s="210"/>
      <c r="L101" s="57"/>
      <c r="M101" s="215"/>
      <c r="N101" s="216" t="s">
        <v>42</v>
      </c>
      <c r="O101" s="32"/>
      <c r="P101" s="217" t="n">
        <f aca="false">O101*H101</f>
        <v>0</v>
      </c>
      <c r="Q101" s="217" t="n">
        <v>5E-005</v>
      </c>
      <c r="R101" s="217" t="n">
        <f aca="false">Q101*H101</f>
        <v>0.00065</v>
      </c>
      <c r="S101" s="217" t="n">
        <v>0</v>
      </c>
      <c r="T101" s="218" t="n">
        <f aca="false">S101*H101</f>
        <v>0</v>
      </c>
      <c r="AR101" s="10" t="s">
        <v>438</v>
      </c>
      <c r="AT101" s="10" t="s">
        <v>144</v>
      </c>
      <c r="AU101" s="10" t="s">
        <v>81</v>
      </c>
      <c r="AY101" s="10" t="s">
        <v>141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9</v>
      </c>
      <c r="BK101" s="219" t="n">
        <f aca="false">ROUND(I101*H101,2)</f>
        <v>0</v>
      </c>
      <c r="BL101" s="10" t="s">
        <v>438</v>
      </c>
      <c r="BM101" s="10" t="s">
        <v>355</v>
      </c>
    </row>
    <row r="102" s="30" customFormat="true" ht="16.5" hidden="false" customHeight="true" outlineLevel="0" collapsed="false">
      <c r="B102" s="31"/>
      <c r="C102" s="208" t="s">
        <v>258</v>
      </c>
      <c r="D102" s="208" t="s">
        <v>144</v>
      </c>
      <c r="E102" s="209" t="s">
        <v>928</v>
      </c>
      <c r="F102" s="210" t="s">
        <v>929</v>
      </c>
      <c r="G102" s="211" t="s">
        <v>899</v>
      </c>
      <c r="H102" s="212" t="n">
        <v>217</v>
      </c>
      <c r="I102" s="213"/>
      <c r="J102" s="214" t="n">
        <f aca="false">ROUND(I102*H102,2)</f>
        <v>0</v>
      </c>
      <c r="K102" s="210"/>
      <c r="L102" s="57"/>
      <c r="M102" s="215"/>
      <c r="N102" s="216" t="s">
        <v>42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438</v>
      </c>
      <c r="AT102" s="10" t="s">
        <v>144</v>
      </c>
      <c r="AU102" s="10" t="s">
        <v>81</v>
      </c>
      <c r="AY102" s="10" t="s">
        <v>141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9</v>
      </c>
      <c r="BK102" s="219" t="n">
        <f aca="false">ROUND(I102*H102,2)</f>
        <v>0</v>
      </c>
      <c r="BL102" s="10" t="s">
        <v>438</v>
      </c>
      <c r="BM102" s="10" t="s">
        <v>363</v>
      </c>
    </row>
    <row r="103" s="30" customFormat="true" ht="16.5" hidden="false" customHeight="true" outlineLevel="0" collapsed="false">
      <c r="B103" s="31"/>
      <c r="C103" s="208" t="s">
        <v>264</v>
      </c>
      <c r="D103" s="208" t="s">
        <v>144</v>
      </c>
      <c r="E103" s="209" t="s">
        <v>930</v>
      </c>
      <c r="F103" s="210" t="s">
        <v>931</v>
      </c>
      <c r="G103" s="211" t="s">
        <v>899</v>
      </c>
      <c r="H103" s="212" t="n">
        <v>217</v>
      </c>
      <c r="I103" s="213"/>
      <c r="J103" s="214" t="n">
        <f aca="false">ROUND(I103*H103,2)</f>
        <v>0</v>
      </c>
      <c r="K103" s="210"/>
      <c r="L103" s="57"/>
      <c r="M103" s="215"/>
      <c r="N103" s="216" t="s">
        <v>42</v>
      </c>
      <c r="O103" s="32"/>
      <c r="P103" s="217" t="n">
        <f aca="false">O103*H103</f>
        <v>0</v>
      </c>
      <c r="Q103" s="217" t="n">
        <v>6E-005</v>
      </c>
      <c r="R103" s="217" t="n">
        <f aca="false">Q103*H103</f>
        <v>0.01302</v>
      </c>
      <c r="S103" s="217" t="n">
        <v>0</v>
      </c>
      <c r="T103" s="218" t="n">
        <f aca="false">S103*H103</f>
        <v>0</v>
      </c>
      <c r="AR103" s="10" t="s">
        <v>438</v>
      </c>
      <c r="AT103" s="10" t="s">
        <v>144</v>
      </c>
      <c r="AU103" s="10" t="s">
        <v>81</v>
      </c>
      <c r="AY103" s="10" t="s">
        <v>141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9</v>
      </c>
      <c r="BK103" s="219" t="n">
        <f aca="false">ROUND(I103*H103,2)</f>
        <v>0</v>
      </c>
      <c r="BL103" s="10" t="s">
        <v>438</v>
      </c>
      <c r="BM103" s="10" t="s">
        <v>371</v>
      </c>
    </row>
    <row r="104" s="30" customFormat="true" ht="16.5" hidden="false" customHeight="true" outlineLevel="0" collapsed="false">
      <c r="B104" s="31"/>
      <c r="C104" s="208" t="s">
        <v>268</v>
      </c>
      <c r="D104" s="208" t="s">
        <v>144</v>
      </c>
      <c r="E104" s="209" t="s">
        <v>932</v>
      </c>
      <c r="F104" s="210" t="s">
        <v>933</v>
      </c>
      <c r="G104" s="211" t="s">
        <v>899</v>
      </c>
      <c r="H104" s="212" t="n">
        <v>9</v>
      </c>
      <c r="I104" s="213"/>
      <c r="J104" s="214" t="n">
        <f aca="false">ROUND(I104*H104,2)</f>
        <v>0</v>
      </c>
      <c r="K104" s="210"/>
      <c r="L104" s="57"/>
      <c r="M104" s="215"/>
      <c r="N104" s="216" t="s">
        <v>42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438</v>
      </c>
      <c r="AT104" s="10" t="s">
        <v>144</v>
      </c>
      <c r="AU104" s="10" t="s">
        <v>81</v>
      </c>
      <c r="AY104" s="10" t="s">
        <v>141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9</v>
      </c>
      <c r="BK104" s="219" t="n">
        <f aca="false">ROUND(I104*H104,2)</f>
        <v>0</v>
      </c>
      <c r="BL104" s="10" t="s">
        <v>438</v>
      </c>
      <c r="BM104" s="10" t="s">
        <v>379</v>
      </c>
    </row>
    <row r="105" s="30" customFormat="true" ht="16.5" hidden="false" customHeight="true" outlineLevel="0" collapsed="false">
      <c r="B105" s="31"/>
      <c r="C105" s="208" t="s">
        <v>276</v>
      </c>
      <c r="D105" s="208" t="s">
        <v>144</v>
      </c>
      <c r="E105" s="209" t="s">
        <v>934</v>
      </c>
      <c r="F105" s="210" t="s">
        <v>935</v>
      </c>
      <c r="G105" s="211" t="s">
        <v>936</v>
      </c>
      <c r="H105" s="212" t="n">
        <v>9</v>
      </c>
      <c r="I105" s="213"/>
      <c r="J105" s="214" t="n">
        <f aca="false">ROUND(I105*H105,2)</f>
        <v>0</v>
      </c>
      <c r="K105" s="210"/>
      <c r="L105" s="57"/>
      <c r="M105" s="215"/>
      <c r="N105" s="216" t="s">
        <v>42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438</v>
      </c>
      <c r="AT105" s="10" t="s">
        <v>144</v>
      </c>
      <c r="AU105" s="10" t="s">
        <v>81</v>
      </c>
      <c r="AY105" s="10" t="s">
        <v>141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9</v>
      </c>
      <c r="BK105" s="219" t="n">
        <f aca="false">ROUND(I105*H105,2)</f>
        <v>0</v>
      </c>
      <c r="BL105" s="10" t="s">
        <v>438</v>
      </c>
      <c r="BM105" s="10" t="s">
        <v>387</v>
      </c>
    </row>
    <row r="106" s="30" customFormat="true" ht="16.5" hidden="false" customHeight="true" outlineLevel="0" collapsed="false">
      <c r="B106" s="31"/>
      <c r="C106" s="208" t="s">
        <v>280</v>
      </c>
      <c r="D106" s="208" t="s">
        <v>144</v>
      </c>
      <c r="E106" s="209" t="s">
        <v>937</v>
      </c>
      <c r="F106" s="210" t="s">
        <v>938</v>
      </c>
      <c r="G106" s="211" t="s">
        <v>899</v>
      </c>
      <c r="H106" s="212" t="n">
        <v>2</v>
      </c>
      <c r="I106" s="213"/>
      <c r="J106" s="214" t="n">
        <f aca="false">ROUND(I106*H106,2)</f>
        <v>0</v>
      </c>
      <c r="K106" s="210"/>
      <c r="L106" s="57"/>
      <c r="M106" s="215"/>
      <c r="N106" s="216" t="s">
        <v>42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438</v>
      </c>
      <c r="AT106" s="10" t="s">
        <v>144</v>
      </c>
      <c r="AU106" s="10" t="s">
        <v>81</v>
      </c>
      <c r="AY106" s="10" t="s">
        <v>141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9</v>
      </c>
      <c r="BK106" s="219" t="n">
        <f aca="false">ROUND(I106*H106,2)</f>
        <v>0</v>
      </c>
      <c r="BL106" s="10" t="s">
        <v>438</v>
      </c>
      <c r="BM106" s="10" t="s">
        <v>397</v>
      </c>
    </row>
    <row r="107" s="30" customFormat="true" ht="16.5" hidden="false" customHeight="true" outlineLevel="0" collapsed="false">
      <c r="B107" s="31"/>
      <c r="C107" s="208" t="s">
        <v>284</v>
      </c>
      <c r="D107" s="208" t="s">
        <v>144</v>
      </c>
      <c r="E107" s="209" t="s">
        <v>939</v>
      </c>
      <c r="F107" s="210" t="s">
        <v>940</v>
      </c>
      <c r="G107" s="211" t="s">
        <v>899</v>
      </c>
      <c r="H107" s="212" t="n">
        <v>2</v>
      </c>
      <c r="I107" s="213"/>
      <c r="J107" s="214" t="n">
        <f aca="false">ROUND(I107*H107,2)</f>
        <v>0</v>
      </c>
      <c r="K107" s="210"/>
      <c r="L107" s="57"/>
      <c r="M107" s="215"/>
      <c r="N107" s="216" t="s">
        <v>42</v>
      </c>
      <c r="O107" s="32"/>
      <c r="P107" s="217" t="n">
        <f aca="false">O107*H107</f>
        <v>0</v>
      </c>
      <c r="Q107" s="217" t="n">
        <v>0.0004</v>
      </c>
      <c r="R107" s="217" t="n">
        <f aca="false">Q107*H107</f>
        <v>0.0008</v>
      </c>
      <c r="S107" s="217" t="n">
        <v>0</v>
      </c>
      <c r="T107" s="218" t="n">
        <f aca="false">S107*H107</f>
        <v>0</v>
      </c>
      <c r="AR107" s="10" t="s">
        <v>438</v>
      </c>
      <c r="AT107" s="10" t="s">
        <v>144</v>
      </c>
      <c r="AU107" s="10" t="s">
        <v>81</v>
      </c>
      <c r="AY107" s="10" t="s">
        <v>141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9</v>
      </c>
      <c r="BK107" s="219" t="n">
        <f aca="false">ROUND(I107*H107,2)</f>
        <v>0</v>
      </c>
      <c r="BL107" s="10" t="s">
        <v>438</v>
      </c>
      <c r="BM107" s="10" t="s">
        <v>405</v>
      </c>
    </row>
    <row r="108" s="30" customFormat="true" ht="16.5" hidden="false" customHeight="true" outlineLevel="0" collapsed="false">
      <c r="B108" s="31"/>
      <c r="C108" s="208" t="s">
        <v>288</v>
      </c>
      <c r="D108" s="208" t="s">
        <v>144</v>
      </c>
      <c r="E108" s="209" t="s">
        <v>941</v>
      </c>
      <c r="F108" s="210" t="s">
        <v>942</v>
      </c>
      <c r="G108" s="211" t="s">
        <v>899</v>
      </c>
      <c r="H108" s="212" t="n">
        <v>2</v>
      </c>
      <c r="I108" s="213"/>
      <c r="J108" s="214" t="n">
        <f aca="false">ROUND(I108*H108,2)</f>
        <v>0</v>
      </c>
      <c r="K108" s="210"/>
      <c r="L108" s="57"/>
      <c r="M108" s="215"/>
      <c r="N108" s="216" t="s">
        <v>42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438</v>
      </c>
      <c r="AT108" s="10" t="s">
        <v>144</v>
      </c>
      <c r="AU108" s="10" t="s">
        <v>81</v>
      </c>
      <c r="AY108" s="10" t="s">
        <v>141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9</v>
      </c>
      <c r="BK108" s="219" t="n">
        <f aca="false">ROUND(I108*H108,2)</f>
        <v>0</v>
      </c>
      <c r="BL108" s="10" t="s">
        <v>438</v>
      </c>
      <c r="BM108" s="10" t="s">
        <v>413</v>
      </c>
    </row>
    <row r="109" s="30" customFormat="true" ht="16.5" hidden="false" customHeight="true" outlineLevel="0" collapsed="false">
      <c r="B109" s="31"/>
      <c r="C109" s="208" t="s">
        <v>292</v>
      </c>
      <c r="D109" s="208" t="s">
        <v>144</v>
      </c>
      <c r="E109" s="209" t="s">
        <v>943</v>
      </c>
      <c r="F109" s="210" t="s">
        <v>944</v>
      </c>
      <c r="G109" s="211" t="s">
        <v>936</v>
      </c>
      <c r="H109" s="212" t="n">
        <v>1</v>
      </c>
      <c r="I109" s="213"/>
      <c r="J109" s="214" t="n">
        <f aca="false">ROUND(I109*H109,2)</f>
        <v>0</v>
      </c>
      <c r="K109" s="210"/>
      <c r="L109" s="57"/>
      <c r="M109" s="215"/>
      <c r="N109" s="216" t="s">
        <v>42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438</v>
      </c>
      <c r="AT109" s="10" t="s">
        <v>144</v>
      </c>
      <c r="AU109" s="10" t="s">
        <v>81</v>
      </c>
      <c r="AY109" s="10" t="s">
        <v>141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9</v>
      </c>
      <c r="BK109" s="219" t="n">
        <f aca="false">ROUND(I109*H109,2)</f>
        <v>0</v>
      </c>
      <c r="BL109" s="10" t="s">
        <v>438</v>
      </c>
      <c r="BM109" s="10" t="s">
        <v>421</v>
      </c>
    </row>
    <row r="110" s="30" customFormat="true" ht="16.5" hidden="false" customHeight="true" outlineLevel="0" collapsed="false">
      <c r="B110" s="31"/>
      <c r="C110" s="208" t="s">
        <v>296</v>
      </c>
      <c r="D110" s="208" t="s">
        <v>144</v>
      </c>
      <c r="E110" s="209" t="s">
        <v>945</v>
      </c>
      <c r="F110" s="210" t="s">
        <v>946</v>
      </c>
      <c r="G110" s="211" t="s">
        <v>936</v>
      </c>
      <c r="H110" s="212" t="n">
        <v>1</v>
      </c>
      <c r="I110" s="213"/>
      <c r="J110" s="214" t="n">
        <f aca="false">ROUND(I110*H110,2)</f>
        <v>0</v>
      </c>
      <c r="K110" s="210"/>
      <c r="L110" s="57"/>
      <c r="M110" s="215"/>
      <c r="N110" s="216" t="s">
        <v>42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438</v>
      </c>
      <c r="AT110" s="10" t="s">
        <v>144</v>
      </c>
      <c r="AU110" s="10" t="s">
        <v>81</v>
      </c>
      <c r="AY110" s="10" t="s">
        <v>141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9</v>
      </c>
      <c r="BK110" s="219" t="n">
        <f aca="false">ROUND(I110*H110,2)</f>
        <v>0</v>
      </c>
      <c r="BL110" s="10" t="s">
        <v>438</v>
      </c>
      <c r="BM110" s="10" t="s">
        <v>429</v>
      </c>
    </row>
    <row r="111" s="30" customFormat="true" ht="16.5" hidden="false" customHeight="true" outlineLevel="0" collapsed="false">
      <c r="B111" s="31"/>
      <c r="C111" s="208" t="s">
        <v>300</v>
      </c>
      <c r="D111" s="208" t="s">
        <v>144</v>
      </c>
      <c r="E111" s="209" t="s">
        <v>947</v>
      </c>
      <c r="F111" s="210" t="s">
        <v>948</v>
      </c>
      <c r="G111" s="211" t="s">
        <v>899</v>
      </c>
      <c r="H111" s="212" t="n">
        <v>34</v>
      </c>
      <c r="I111" s="213"/>
      <c r="J111" s="214" t="n">
        <f aca="false">ROUND(I111*H111,2)</f>
        <v>0</v>
      </c>
      <c r="K111" s="210"/>
      <c r="L111" s="57"/>
      <c r="M111" s="215"/>
      <c r="N111" s="216" t="s">
        <v>42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438</v>
      </c>
      <c r="AT111" s="10" t="s">
        <v>144</v>
      </c>
      <c r="AU111" s="10" t="s">
        <v>81</v>
      </c>
      <c r="AY111" s="10" t="s">
        <v>141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9</v>
      </c>
      <c r="BK111" s="219" t="n">
        <f aca="false">ROUND(I111*H111,2)</f>
        <v>0</v>
      </c>
      <c r="BL111" s="10" t="s">
        <v>438</v>
      </c>
      <c r="BM111" s="10" t="s">
        <v>438</v>
      </c>
    </row>
    <row r="112" s="30" customFormat="true" ht="16.5" hidden="false" customHeight="true" outlineLevel="0" collapsed="false">
      <c r="B112" s="31"/>
      <c r="C112" s="208" t="s">
        <v>304</v>
      </c>
      <c r="D112" s="208" t="s">
        <v>144</v>
      </c>
      <c r="E112" s="209" t="s">
        <v>949</v>
      </c>
      <c r="F112" s="210" t="s">
        <v>950</v>
      </c>
      <c r="G112" s="211" t="s">
        <v>899</v>
      </c>
      <c r="H112" s="212" t="n">
        <v>34</v>
      </c>
      <c r="I112" s="213"/>
      <c r="J112" s="214" t="n">
        <f aca="false">ROUND(I112*H112,2)</f>
        <v>0</v>
      </c>
      <c r="K112" s="210"/>
      <c r="L112" s="57"/>
      <c r="M112" s="215"/>
      <c r="N112" s="216" t="s">
        <v>42</v>
      </c>
      <c r="O112" s="32"/>
      <c r="P112" s="217" t="n">
        <f aca="false">O112*H112</f>
        <v>0</v>
      </c>
      <c r="Q112" s="217" t="n">
        <v>0.0081</v>
      </c>
      <c r="R112" s="217" t="n">
        <f aca="false">Q112*H112</f>
        <v>0.2754</v>
      </c>
      <c r="S112" s="217" t="n">
        <v>0</v>
      </c>
      <c r="T112" s="218" t="n">
        <f aca="false">S112*H112</f>
        <v>0</v>
      </c>
      <c r="AR112" s="10" t="s">
        <v>438</v>
      </c>
      <c r="AT112" s="10" t="s">
        <v>144</v>
      </c>
      <c r="AU112" s="10" t="s">
        <v>81</v>
      </c>
      <c r="AY112" s="10" t="s">
        <v>141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9</v>
      </c>
      <c r="BK112" s="219" t="n">
        <f aca="false">ROUND(I112*H112,2)</f>
        <v>0</v>
      </c>
      <c r="BL112" s="10" t="s">
        <v>438</v>
      </c>
      <c r="BM112" s="10" t="s">
        <v>446</v>
      </c>
    </row>
    <row r="113" s="30" customFormat="true" ht="16.5" hidden="false" customHeight="true" outlineLevel="0" collapsed="false">
      <c r="B113" s="31"/>
      <c r="C113" s="208" t="s">
        <v>308</v>
      </c>
      <c r="D113" s="208" t="s">
        <v>144</v>
      </c>
      <c r="E113" s="209" t="s">
        <v>951</v>
      </c>
      <c r="F113" s="210" t="s">
        <v>952</v>
      </c>
      <c r="G113" s="211" t="s">
        <v>899</v>
      </c>
      <c r="H113" s="212" t="n">
        <v>4</v>
      </c>
      <c r="I113" s="213"/>
      <c r="J113" s="214" t="n">
        <f aca="false">ROUND(I113*H113,2)</f>
        <v>0</v>
      </c>
      <c r="K113" s="210"/>
      <c r="L113" s="57"/>
      <c r="M113" s="215"/>
      <c r="N113" s="216" t="s">
        <v>42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438</v>
      </c>
      <c r="AT113" s="10" t="s">
        <v>144</v>
      </c>
      <c r="AU113" s="10" t="s">
        <v>81</v>
      </c>
      <c r="AY113" s="10" t="s">
        <v>141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9</v>
      </c>
      <c r="BK113" s="219" t="n">
        <f aca="false">ROUND(I113*H113,2)</f>
        <v>0</v>
      </c>
      <c r="BL113" s="10" t="s">
        <v>438</v>
      </c>
      <c r="BM113" s="10" t="s">
        <v>456</v>
      </c>
    </row>
    <row r="114" s="30" customFormat="true" ht="16.5" hidden="false" customHeight="true" outlineLevel="0" collapsed="false">
      <c r="B114" s="31"/>
      <c r="C114" s="208" t="s">
        <v>312</v>
      </c>
      <c r="D114" s="208" t="s">
        <v>144</v>
      </c>
      <c r="E114" s="209" t="s">
        <v>953</v>
      </c>
      <c r="F114" s="210" t="s">
        <v>954</v>
      </c>
      <c r="G114" s="211" t="s">
        <v>899</v>
      </c>
      <c r="H114" s="212" t="n">
        <v>4</v>
      </c>
      <c r="I114" s="213"/>
      <c r="J114" s="214" t="n">
        <f aca="false">ROUND(I114*H114,2)</f>
        <v>0</v>
      </c>
      <c r="K114" s="210"/>
      <c r="L114" s="57"/>
      <c r="M114" s="215"/>
      <c r="N114" s="216" t="s">
        <v>42</v>
      </c>
      <c r="O114" s="32"/>
      <c r="P114" s="217" t="n">
        <f aca="false">O114*H114</f>
        <v>0</v>
      </c>
      <c r="Q114" s="217" t="n">
        <v>0.0055</v>
      </c>
      <c r="R114" s="217" t="n">
        <f aca="false">Q114*H114</f>
        <v>0.022</v>
      </c>
      <c r="S114" s="217" t="n">
        <v>0</v>
      </c>
      <c r="T114" s="218" t="n">
        <f aca="false">S114*H114</f>
        <v>0</v>
      </c>
      <c r="AR114" s="10" t="s">
        <v>438</v>
      </c>
      <c r="AT114" s="10" t="s">
        <v>144</v>
      </c>
      <c r="AU114" s="10" t="s">
        <v>81</v>
      </c>
      <c r="AY114" s="10" t="s">
        <v>141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9</v>
      </c>
      <c r="BK114" s="219" t="n">
        <f aca="false">ROUND(I114*H114,2)</f>
        <v>0</v>
      </c>
      <c r="BL114" s="10" t="s">
        <v>438</v>
      </c>
      <c r="BM114" s="10" t="s">
        <v>466</v>
      </c>
    </row>
    <row r="115" s="30" customFormat="true" ht="16.5" hidden="false" customHeight="true" outlineLevel="0" collapsed="false">
      <c r="B115" s="31"/>
      <c r="C115" s="208" t="s">
        <v>318</v>
      </c>
      <c r="D115" s="208" t="s">
        <v>144</v>
      </c>
      <c r="E115" s="209" t="s">
        <v>955</v>
      </c>
      <c r="F115" s="210" t="s">
        <v>956</v>
      </c>
      <c r="G115" s="211" t="s">
        <v>899</v>
      </c>
      <c r="H115" s="212" t="n">
        <v>3</v>
      </c>
      <c r="I115" s="213"/>
      <c r="J115" s="214" t="n">
        <f aca="false">ROUND(I115*H115,2)</f>
        <v>0</v>
      </c>
      <c r="K115" s="210"/>
      <c r="L115" s="57"/>
      <c r="M115" s="215"/>
      <c r="N115" s="216" t="s">
        <v>42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438</v>
      </c>
      <c r="AT115" s="10" t="s">
        <v>144</v>
      </c>
      <c r="AU115" s="10" t="s">
        <v>81</v>
      </c>
      <c r="AY115" s="10" t="s">
        <v>141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9</v>
      </c>
      <c r="BK115" s="219" t="n">
        <f aca="false">ROUND(I115*H115,2)</f>
        <v>0</v>
      </c>
      <c r="BL115" s="10" t="s">
        <v>438</v>
      </c>
      <c r="BM115" s="10" t="s">
        <v>476</v>
      </c>
    </row>
    <row r="116" s="30" customFormat="true" ht="16.5" hidden="false" customHeight="true" outlineLevel="0" collapsed="false">
      <c r="B116" s="31"/>
      <c r="C116" s="208" t="s">
        <v>322</v>
      </c>
      <c r="D116" s="208" t="s">
        <v>144</v>
      </c>
      <c r="E116" s="209" t="s">
        <v>957</v>
      </c>
      <c r="F116" s="210" t="s">
        <v>958</v>
      </c>
      <c r="G116" s="211" t="s">
        <v>899</v>
      </c>
      <c r="H116" s="212" t="n">
        <v>3</v>
      </c>
      <c r="I116" s="213"/>
      <c r="J116" s="214" t="n">
        <f aca="false">ROUND(I116*H116,2)</f>
        <v>0</v>
      </c>
      <c r="K116" s="210"/>
      <c r="L116" s="57"/>
      <c r="M116" s="215"/>
      <c r="N116" s="216" t="s">
        <v>42</v>
      </c>
      <c r="O116" s="32"/>
      <c r="P116" s="217" t="n">
        <f aca="false">O116*H116</f>
        <v>0</v>
      </c>
      <c r="Q116" s="217" t="n">
        <v>0.0025</v>
      </c>
      <c r="R116" s="217" t="n">
        <f aca="false">Q116*H116</f>
        <v>0.0075</v>
      </c>
      <c r="S116" s="217" t="n">
        <v>0</v>
      </c>
      <c r="T116" s="218" t="n">
        <f aca="false">S116*H116</f>
        <v>0</v>
      </c>
      <c r="AR116" s="10" t="s">
        <v>438</v>
      </c>
      <c r="AT116" s="10" t="s">
        <v>144</v>
      </c>
      <c r="AU116" s="10" t="s">
        <v>81</v>
      </c>
      <c r="AY116" s="10" t="s">
        <v>141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9</v>
      </c>
      <c r="BK116" s="219" t="n">
        <f aca="false">ROUND(I116*H116,2)</f>
        <v>0</v>
      </c>
      <c r="BL116" s="10" t="s">
        <v>438</v>
      </c>
      <c r="BM116" s="10" t="s">
        <v>488</v>
      </c>
    </row>
    <row r="117" s="30" customFormat="true" ht="16.5" hidden="false" customHeight="true" outlineLevel="0" collapsed="false">
      <c r="B117" s="31"/>
      <c r="C117" s="208" t="s">
        <v>327</v>
      </c>
      <c r="D117" s="208" t="s">
        <v>144</v>
      </c>
      <c r="E117" s="209" t="s">
        <v>959</v>
      </c>
      <c r="F117" s="210" t="s">
        <v>960</v>
      </c>
      <c r="G117" s="211" t="s">
        <v>899</v>
      </c>
      <c r="H117" s="212" t="n">
        <v>2</v>
      </c>
      <c r="I117" s="213"/>
      <c r="J117" s="214" t="n">
        <f aca="false">ROUND(I117*H117,2)</f>
        <v>0</v>
      </c>
      <c r="K117" s="210"/>
      <c r="L117" s="57"/>
      <c r="M117" s="215"/>
      <c r="N117" s="216" t="s">
        <v>42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438</v>
      </c>
      <c r="AT117" s="10" t="s">
        <v>144</v>
      </c>
      <c r="AU117" s="10" t="s">
        <v>81</v>
      </c>
      <c r="AY117" s="10" t="s">
        <v>141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9</v>
      </c>
      <c r="BK117" s="219" t="n">
        <f aca="false">ROUND(I117*H117,2)</f>
        <v>0</v>
      </c>
      <c r="BL117" s="10" t="s">
        <v>438</v>
      </c>
      <c r="BM117" s="10" t="s">
        <v>499</v>
      </c>
    </row>
    <row r="118" s="30" customFormat="true" ht="16.5" hidden="false" customHeight="true" outlineLevel="0" collapsed="false">
      <c r="B118" s="31"/>
      <c r="C118" s="208" t="s">
        <v>331</v>
      </c>
      <c r="D118" s="208" t="s">
        <v>144</v>
      </c>
      <c r="E118" s="209" t="s">
        <v>961</v>
      </c>
      <c r="F118" s="210" t="s">
        <v>962</v>
      </c>
      <c r="G118" s="211" t="s">
        <v>899</v>
      </c>
      <c r="H118" s="212" t="n">
        <v>2</v>
      </c>
      <c r="I118" s="213"/>
      <c r="J118" s="214" t="n">
        <f aca="false">ROUND(I118*H118,2)</f>
        <v>0</v>
      </c>
      <c r="K118" s="210"/>
      <c r="L118" s="57"/>
      <c r="M118" s="215"/>
      <c r="N118" s="216" t="s">
        <v>42</v>
      </c>
      <c r="O118" s="32"/>
      <c r="P118" s="217" t="n">
        <f aca="false">O118*H118</f>
        <v>0</v>
      </c>
      <c r="Q118" s="217" t="n">
        <v>0.0071</v>
      </c>
      <c r="R118" s="217" t="n">
        <f aca="false">Q118*H118</f>
        <v>0.0142</v>
      </c>
      <c r="S118" s="217" t="n">
        <v>0</v>
      </c>
      <c r="T118" s="218" t="n">
        <f aca="false">S118*H118</f>
        <v>0</v>
      </c>
      <c r="AR118" s="10" t="s">
        <v>438</v>
      </c>
      <c r="AT118" s="10" t="s">
        <v>144</v>
      </c>
      <c r="AU118" s="10" t="s">
        <v>81</v>
      </c>
      <c r="AY118" s="10" t="s">
        <v>141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9</v>
      </c>
      <c r="BK118" s="219" t="n">
        <f aca="false">ROUND(I118*H118,2)</f>
        <v>0</v>
      </c>
      <c r="BL118" s="10" t="s">
        <v>438</v>
      </c>
      <c r="BM118" s="10" t="s">
        <v>508</v>
      </c>
    </row>
    <row r="119" s="30" customFormat="true" ht="16.5" hidden="false" customHeight="true" outlineLevel="0" collapsed="false">
      <c r="B119" s="31"/>
      <c r="C119" s="208" t="s">
        <v>335</v>
      </c>
      <c r="D119" s="208" t="s">
        <v>144</v>
      </c>
      <c r="E119" s="209" t="s">
        <v>963</v>
      </c>
      <c r="F119" s="210" t="s">
        <v>964</v>
      </c>
      <c r="G119" s="211" t="s">
        <v>899</v>
      </c>
      <c r="H119" s="212" t="n">
        <v>1</v>
      </c>
      <c r="I119" s="213"/>
      <c r="J119" s="214" t="n">
        <f aca="false">ROUND(I119*H119,2)</f>
        <v>0</v>
      </c>
      <c r="K119" s="210"/>
      <c r="L119" s="57"/>
      <c r="M119" s="215"/>
      <c r="N119" s="216" t="s">
        <v>42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438</v>
      </c>
      <c r="AT119" s="10" t="s">
        <v>144</v>
      </c>
      <c r="AU119" s="10" t="s">
        <v>81</v>
      </c>
      <c r="AY119" s="10" t="s">
        <v>141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9</v>
      </c>
      <c r="BK119" s="219" t="n">
        <f aca="false">ROUND(I119*H119,2)</f>
        <v>0</v>
      </c>
      <c r="BL119" s="10" t="s">
        <v>438</v>
      </c>
      <c r="BM119" s="10" t="s">
        <v>516</v>
      </c>
    </row>
    <row r="120" s="30" customFormat="true" ht="16.5" hidden="false" customHeight="true" outlineLevel="0" collapsed="false">
      <c r="B120" s="31"/>
      <c r="C120" s="208" t="s">
        <v>339</v>
      </c>
      <c r="D120" s="208" t="s">
        <v>144</v>
      </c>
      <c r="E120" s="209" t="s">
        <v>965</v>
      </c>
      <c r="F120" s="210" t="s">
        <v>966</v>
      </c>
      <c r="G120" s="211" t="s">
        <v>899</v>
      </c>
      <c r="H120" s="212" t="n">
        <v>1</v>
      </c>
      <c r="I120" s="213"/>
      <c r="J120" s="214" t="n">
        <f aca="false">ROUND(I120*H120,2)</f>
        <v>0</v>
      </c>
      <c r="K120" s="210"/>
      <c r="L120" s="57"/>
      <c r="M120" s="215"/>
      <c r="N120" s="216" t="s">
        <v>42</v>
      </c>
      <c r="O120" s="32"/>
      <c r="P120" s="217" t="n">
        <f aca="false">O120*H120</f>
        <v>0</v>
      </c>
      <c r="Q120" s="217" t="n">
        <v>0.0016</v>
      </c>
      <c r="R120" s="217" t="n">
        <f aca="false">Q120*H120</f>
        <v>0.0016</v>
      </c>
      <c r="S120" s="217" t="n">
        <v>0</v>
      </c>
      <c r="T120" s="218" t="n">
        <f aca="false">S120*H120</f>
        <v>0</v>
      </c>
      <c r="AR120" s="10" t="s">
        <v>438</v>
      </c>
      <c r="AT120" s="10" t="s">
        <v>144</v>
      </c>
      <c r="AU120" s="10" t="s">
        <v>81</v>
      </c>
      <c r="AY120" s="10" t="s">
        <v>141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9</v>
      </c>
      <c r="BK120" s="219" t="n">
        <f aca="false">ROUND(I120*H120,2)</f>
        <v>0</v>
      </c>
      <c r="BL120" s="10" t="s">
        <v>438</v>
      </c>
      <c r="BM120" s="10" t="s">
        <v>526</v>
      </c>
    </row>
    <row r="121" s="30" customFormat="true" ht="16.5" hidden="false" customHeight="true" outlineLevel="0" collapsed="false">
      <c r="B121" s="31"/>
      <c r="C121" s="208" t="s">
        <v>343</v>
      </c>
      <c r="D121" s="208" t="s">
        <v>144</v>
      </c>
      <c r="E121" s="209" t="s">
        <v>967</v>
      </c>
      <c r="F121" s="210" t="s">
        <v>968</v>
      </c>
      <c r="G121" s="211" t="s">
        <v>899</v>
      </c>
      <c r="H121" s="212" t="n">
        <v>1</v>
      </c>
      <c r="I121" s="213"/>
      <c r="J121" s="214" t="n">
        <f aca="false">ROUND(I121*H121,2)</f>
        <v>0</v>
      </c>
      <c r="K121" s="210" t="s">
        <v>148</v>
      </c>
      <c r="L121" s="57"/>
      <c r="M121" s="215"/>
      <c r="N121" s="216" t="s">
        <v>42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438</v>
      </c>
      <c r="AT121" s="10" t="s">
        <v>144</v>
      </c>
      <c r="AU121" s="10" t="s">
        <v>81</v>
      </c>
      <c r="AY121" s="10" t="s">
        <v>141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9</v>
      </c>
      <c r="BK121" s="219" t="n">
        <f aca="false">ROUND(I121*H121,2)</f>
        <v>0</v>
      </c>
      <c r="BL121" s="10" t="s">
        <v>438</v>
      </c>
      <c r="BM121" s="10" t="s">
        <v>534</v>
      </c>
    </row>
    <row r="122" s="30" customFormat="true" ht="16.5" hidden="false" customHeight="true" outlineLevel="0" collapsed="false">
      <c r="B122" s="31"/>
      <c r="C122" s="208" t="s">
        <v>347</v>
      </c>
      <c r="D122" s="208" t="s">
        <v>144</v>
      </c>
      <c r="E122" s="209" t="s">
        <v>969</v>
      </c>
      <c r="F122" s="210" t="s">
        <v>970</v>
      </c>
      <c r="G122" s="211" t="s">
        <v>430</v>
      </c>
      <c r="H122" s="212" t="n">
        <v>20</v>
      </c>
      <c r="I122" s="213"/>
      <c r="J122" s="214" t="n">
        <f aca="false">ROUND(I122*H122,2)</f>
        <v>0</v>
      </c>
      <c r="K122" s="210" t="s">
        <v>148</v>
      </c>
      <c r="L122" s="57"/>
      <c r="M122" s="215"/>
      <c r="N122" s="216" t="s">
        <v>42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438</v>
      </c>
      <c r="AT122" s="10" t="s">
        <v>144</v>
      </c>
      <c r="AU122" s="10" t="s">
        <v>81</v>
      </c>
      <c r="AY122" s="10" t="s">
        <v>141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79</v>
      </c>
      <c r="BK122" s="219" t="n">
        <f aca="false">ROUND(I122*H122,2)</f>
        <v>0</v>
      </c>
      <c r="BL122" s="10" t="s">
        <v>438</v>
      </c>
      <c r="BM122" s="10" t="s">
        <v>544</v>
      </c>
    </row>
    <row r="123" s="30" customFormat="true" ht="16.5" hidden="false" customHeight="true" outlineLevel="0" collapsed="false">
      <c r="B123" s="31"/>
      <c r="C123" s="208" t="s">
        <v>351</v>
      </c>
      <c r="D123" s="208" t="s">
        <v>144</v>
      </c>
      <c r="E123" s="209" t="s">
        <v>971</v>
      </c>
      <c r="F123" s="210" t="s">
        <v>972</v>
      </c>
      <c r="G123" s="211" t="s">
        <v>430</v>
      </c>
      <c r="H123" s="212" t="n">
        <v>20</v>
      </c>
      <c r="I123" s="213"/>
      <c r="J123" s="214" t="n">
        <f aca="false">ROUND(I123*H123,2)</f>
        <v>0</v>
      </c>
      <c r="K123" s="210"/>
      <c r="L123" s="57"/>
      <c r="M123" s="215"/>
      <c r="N123" s="216" t="s">
        <v>42</v>
      </c>
      <c r="O123" s="32"/>
      <c r="P123" s="217" t="n">
        <f aca="false">O123*H123</f>
        <v>0</v>
      </c>
      <c r="Q123" s="217" t="n">
        <v>8E-005</v>
      </c>
      <c r="R123" s="217" t="n">
        <f aca="false">Q123*H123</f>
        <v>0.0016</v>
      </c>
      <c r="S123" s="217" t="n">
        <v>0</v>
      </c>
      <c r="T123" s="218" t="n">
        <f aca="false">S123*H123</f>
        <v>0</v>
      </c>
      <c r="AR123" s="10" t="s">
        <v>438</v>
      </c>
      <c r="AT123" s="10" t="s">
        <v>144</v>
      </c>
      <c r="AU123" s="10" t="s">
        <v>81</v>
      </c>
      <c r="AY123" s="10" t="s">
        <v>141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9</v>
      </c>
      <c r="BK123" s="219" t="n">
        <f aca="false">ROUND(I123*H123,2)</f>
        <v>0</v>
      </c>
      <c r="BL123" s="10" t="s">
        <v>438</v>
      </c>
      <c r="BM123" s="10" t="s">
        <v>560</v>
      </c>
    </row>
    <row r="124" s="30" customFormat="true" ht="16.5" hidden="false" customHeight="true" outlineLevel="0" collapsed="false">
      <c r="B124" s="31"/>
      <c r="C124" s="208" t="s">
        <v>355</v>
      </c>
      <c r="D124" s="208" t="s">
        <v>144</v>
      </c>
      <c r="E124" s="209" t="s">
        <v>973</v>
      </c>
      <c r="F124" s="210" t="s">
        <v>974</v>
      </c>
      <c r="G124" s="211" t="s">
        <v>430</v>
      </c>
      <c r="H124" s="212" t="n">
        <v>160</v>
      </c>
      <c r="I124" s="213"/>
      <c r="J124" s="214" t="n">
        <f aca="false">ROUND(I124*H124,2)</f>
        <v>0</v>
      </c>
      <c r="K124" s="210" t="s">
        <v>148</v>
      </c>
      <c r="L124" s="57"/>
      <c r="M124" s="215"/>
      <c r="N124" s="216" t="s">
        <v>42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438</v>
      </c>
      <c r="AT124" s="10" t="s">
        <v>144</v>
      </c>
      <c r="AU124" s="10" t="s">
        <v>81</v>
      </c>
      <c r="AY124" s="10" t="s">
        <v>141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9</v>
      </c>
      <c r="BK124" s="219" t="n">
        <f aca="false">ROUND(I124*H124,2)</f>
        <v>0</v>
      </c>
      <c r="BL124" s="10" t="s">
        <v>438</v>
      </c>
      <c r="BM124" s="10" t="s">
        <v>569</v>
      </c>
    </row>
    <row r="125" s="30" customFormat="true" ht="16.5" hidden="false" customHeight="true" outlineLevel="0" collapsed="false">
      <c r="B125" s="31"/>
      <c r="C125" s="208" t="s">
        <v>359</v>
      </c>
      <c r="D125" s="208" t="s">
        <v>144</v>
      </c>
      <c r="E125" s="209" t="s">
        <v>975</v>
      </c>
      <c r="F125" s="210" t="s">
        <v>976</v>
      </c>
      <c r="G125" s="211" t="s">
        <v>430</v>
      </c>
      <c r="H125" s="212" t="n">
        <v>160</v>
      </c>
      <c r="I125" s="213"/>
      <c r="J125" s="214" t="n">
        <f aca="false">ROUND(I125*H125,2)</f>
        <v>0</v>
      </c>
      <c r="K125" s="210"/>
      <c r="L125" s="57"/>
      <c r="M125" s="215"/>
      <c r="N125" s="216" t="s">
        <v>42</v>
      </c>
      <c r="O125" s="32"/>
      <c r="P125" s="217" t="n">
        <f aca="false">O125*H125</f>
        <v>0</v>
      </c>
      <c r="Q125" s="217" t="n">
        <v>0.00019</v>
      </c>
      <c r="R125" s="217" t="n">
        <f aca="false">Q125*H125</f>
        <v>0.0304</v>
      </c>
      <c r="S125" s="217" t="n">
        <v>0</v>
      </c>
      <c r="T125" s="218" t="n">
        <f aca="false">S125*H125</f>
        <v>0</v>
      </c>
      <c r="AR125" s="10" t="s">
        <v>438</v>
      </c>
      <c r="AT125" s="10" t="s">
        <v>144</v>
      </c>
      <c r="AU125" s="10" t="s">
        <v>81</v>
      </c>
      <c r="AY125" s="10" t="s">
        <v>141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79</v>
      </c>
      <c r="BK125" s="219" t="n">
        <f aca="false">ROUND(I125*H125,2)</f>
        <v>0</v>
      </c>
      <c r="BL125" s="10" t="s">
        <v>438</v>
      </c>
      <c r="BM125" s="10" t="s">
        <v>579</v>
      </c>
    </row>
    <row r="126" s="30" customFormat="true" ht="16.5" hidden="false" customHeight="true" outlineLevel="0" collapsed="false">
      <c r="B126" s="31"/>
      <c r="C126" s="208" t="s">
        <v>363</v>
      </c>
      <c r="D126" s="208" t="s">
        <v>144</v>
      </c>
      <c r="E126" s="209" t="s">
        <v>977</v>
      </c>
      <c r="F126" s="210" t="s">
        <v>978</v>
      </c>
      <c r="G126" s="211" t="s">
        <v>430</v>
      </c>
      <c r="H126" s="212" t="n">
        <v>580</v>
      </c>
      <c r="I126" s="213"/>
      <c r="J126" s="214" t="n">
        <f aca="false">ROUND(I126*H126,2)</f>
        <v>0</v>
      </c>
      <c r="K126" s="210"/>
      <c r="L126" s="57"/>
      <c r="M126" s="215"/>
      <c r="N126" s="216" t="s">
        <v>42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438</v>
      </c>
      <c r="AT126" s="10" t="s">
        <v>144</v>
      </c>
      <c r="AU126" s="10" t="s">
        <v>81</v>
      </c>
      <c r="AY126" s="10" t="s">
        <v>141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79</v>
      </c>
      <c r="BK126" s="219" t="n">
        <f aca="false">ROUND(I126*H126,2)</f>
        <v>0</v>
      </c>
      <c r="BL126" s="10" t="s">
        <v>438</v>
      </c>
      <c r="BM126" s="10" t="s">
        <v>587</v>
      </c>
    </row>
    <row r="127" s="30" customFormat="true" ht="16.5" hidden="false" customHeight="true" outlineLevel="0" collapsed="false">
      <c r="B127" s="31"/>
      <c r="C127" s="208" t="s">
        <v>367</v>
      </c>
      <c r="D127" s="208" t="s">
        <v>144</v>
      </c>
      <c r="E127" s="209" t="s">
        <v>979</v>
      </c>
      <c r="F127" s="210" t="s">
        <v>980</v>
      </c>
      <c r="G127" s="211" t="s">
        <v>430</v>
      </c>
      <c r="H127" s="212" t="n">
        <v>580</v>
      </c>
      <c r="I127" s="213"/>
      <c r="J127" s="214" t="n">
        <f aca="false">ROUND(I127*H127,2)</f>
        <v>0</v>
      </c>
      <c r="K127" s="210"/>
      <c r="L127" s="57"/>
      <c r="M127" s="215"/>
      <c r="N127" s="216" t="s">
        <v>42</v>
      </c>
      <c r="O127" s="32"/>
      <c r="P127" s="217" t="n">
        <f aca="false">O127*H127</f>
        <v>0</v>
      </c>
      <c r="Q127" s="217" t="n">
        <v>0.00012</v>
      </c>
      <c r="R127" s="217" t="n">
        <f aca="false">Q127*H127</f>
        <v>0.0696</v>
      </c>
      <c r="S127" s="217" t="n">
        <v>0</v>
      </c>
      <c r="T127" s="218" t="n">
        <f aca="false">S127*H127</f>
        <v>0</v>
      </c>
      <c r="AR127" s="10" t="s">
        <v>438</v>
      </c>
      <c r="AT127" s="10" t="s">
        <v>144</v>
      </c>
      <c r="AU127" s="10" t="s">
        <v>81</v>
      </c>
      <c r="AY127" s="10" t="s">
        <v>141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79</v>
      </c>
      <c r="BK127" s="219" t="n">
        <f aca="false">ROUND(I127*H127,2)</f>
        <v>0</v>
      </c>
      <c r="BL127" s="10" t="s">
        <v>438</v>
      </c>
      <c r="BM127" s="10" t="s">
        <v>597</v>
      </c>
    </row>
    <row r="128" s="30" customFormat="true" ht="16.5" hidden="false" customHeight="true" outlineLevel="0" collapsed="false">
      <c r="B128" s="31"/>
      <c r="C128" s="208" t="s">
        <v>371</v>
      </c>
      <c r="D128" s="208" t="s">
        <v>144</v>
      </c>
      <c r="E128" s="209" t="s">
        <v>981</v>
      </c>
      <c r="F128" s="210" t="s">
        <v>982</v>
      </c>
      <c r="G128" s="211" t="s">
        <v>430</v>
      </c>
      <c r="H128" s="212" t="n">
        <v>640</v>
      </c>
      <c r="I128" s="213"/>
      <c r="J128" s="214" t="n">
        <f aca="false">ROUND(I128*H128,2)</f>
        <v>0</v>
      </c>
      <c r="K128" s="210"/>
      <c r="L128" s="57"/>
      <c r="M128" s="215"/>
      <c r="N128" s="216" t="s">
        <v>42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438</v>
      </c>
      <c r="AT128" s="10" t="s">
        <v>144</v>
      </c>
      <c r="AU128" s="10" t="s">
        <v>81</v>
      </c>
      <c r="AY128" s="10" t="s">
        <v>141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79</v>
      </c>
      <c r="BK128" s="219" t="n">
        <f aca="false">ROUND(I128*H128,2)</f>
        <v>0</v>
      </c>
      <c r="BL128" s="10" t="s">
        <v>438</v>
      </c>
      <c r="BM128" s="10" t="s">
        <v>605</v>
      </c>
    </row>
    <row r="129" s="30" customFormat="true" ht="16.5" hidden="false" customHeight="true" outlineLevel="0" collapsed="false">
      <c r="B129" s="31"/>
      <c r="C129" s="208" t="s">
        <v>375</v>
      </c>
      <c r="D129" s="208" t="s">
        <v>144</v>
      </c>
      <c r="E129" s="209" t="s">
        <v>983</v>
      </c>
      <c r="F129" s="210" t="s">
        <v>984</v>
      </c>
      <c r="G129" s="211" t="s">
        <v>430</v>
      </c>
      <c r="H129" s="212" t="n">
        <v>640</v>
      </c>
      <c r="I129" s="213"/>
      <c r="J129" s="214" t="n">
        <f aca="false">ROUND(I129*H129,2)</f>
        <v>0</v>
      </c>
      <c r="K129" s="210"/>
      <c r="L129" s="57"/>
      <c r="M129" s="215"/>
      <c r="N129" s="216" t="s">
        <v>42</v>
      </c>
      <c r="O129" s="32"/>
      <c r="P129" s="217" t="n">
        <f aca="false">O129*H129</f>
        <v>0</v>
      </c>
      <c r="Q129" s="217" t="n">
        <v>0.00017</v>
      </c>
      <c r="R129" s="217" t="n">
        <f aca="false">Q129*H129</f>
        <v>0.1088</v>
      </c>
      <c r="S129" s="217" t="n">
        <v>0</v>
      </c>
      <c r="T129" s="218" t="n">
        <f aca="false">S129*H129</f>
        <v>0</v>
      </c>
      <c r="AR129" s="10" t="s">
        <v>438</v>
      </c>
      <c r="AT129" s="10" t="s">
        <v>144</v>
      </c>
      <c r="AU129" s="10" t="s">
        <v>81</v>
      </c>
      <c r="AY129" s="10" t="s">
        <v>141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79</v>
      </c>
      <c r="BK129" s="219" t="n">
        <f aca="false">ROUND(I129*H129,2)</f>
        <v>0</v>
      </c>
      <c r="BL129" s="10" t="s">
        <v>438</v>
      </c>
      <c r="BM129" s="10" t="s">
        <v>614</v>
      </c>
    </row>
    <row r="130" s="30" customFormat="true" ht="16.5" hidden="false" customHeight="true" outlineLevel="0" collapsed="false">
      <c r="B130" s="31"/>
      <c r="C130" s="208" t="s">
        <v>379</v>
      </c>
      <c r="D130" s="208" t="s">
        <v>144</v>
      </c>
      <c r="E130" s="209" t="s">
        <v>985</v>
      </c>
      <c r="F130" s="210" t="s">
        <v>986</v>
      </c>
      <c r="G130" s="211" t="s">
        <v>430</v>
      </c>
      <c r="H130" s="212" t="n">
        <v>150</v>
      </c>
      <c r="I130" s="213"/>
      <c r="J130" s="214" t="n">
        <f aca="false">ROUND(I130*H130,2)</f>
        <v>0</v>
      </c>
      <c r="K130" s="210"/>
      <c r="L130" s="57"/>
      <c r="M130" s="215"/>
      <c r="N130" s="216" t="s">
        <v>42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438</v>
      </c>
      <c r="AT130" s="10" t="s">
        <v>144</v>
      </c>
      <c r="AU130" s="10" t="s">
        <v>81</v>
      </c>
      <c r="AY130" s="10" t="s">
        <v>141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9</v>
      </c>
      <c r="BK130" s="219" t="n">
        <f aca="false">ROUND(I130*H130,2)</f>
        <v>0</v>
      </c>
      <c r="BL130" s="10" t="s">
        <v>438</v>
      </c>
      <c r="BM130" s="10" t="s">
        <v>624</v>
      </c>
    </row>
    <row r="131" s="30" customFormat="true" ht="16.5" hidden="false" customHeight="true" outlineLevel="0" collapsed="false">
      <c r="B131" s="31"/>
      <c r="C131" s="208" t="s">
        <v>383</v>
      </c>
      <c r="D131" s="208" t="s">
        <v>144</v>
      </c>
      <c r="E131" s="209" t="s">
        <v>987</v>
      </c>
      <c r="F131" s="210" t="s">
        <v>988</v>
      </c>
      <c r="G131" s="211" t="s">
        <v>430</v>
      </c>
      <c r="H131" s="212" t="n">
        <v>150</v>
      </c>
      <c r="I131" s="213"/>
      <c r="J131" s="214" t="n">
        <f aca="false">ROUND(I131*H131,2)</f>
        <v>0</v>
      </c>
      <c r="K131" s="210"/>
      <c r="L131" s="57"/>
      <c r="M131" s="215"/>
      <c r="N131" s="216" t="s">
        <v>42</v>
      </c>
      <c r="O131" s="32"/>
      <c r="P131" s="217" t="n">
        <f aca="false">O131*H131</f>
        <v>0</v>
      </c>
      <c r="Q131" s="217" t="n">
        <v>0.00016</v>
      </c>
      <c r="R131" s="217" t="n">
        <f aca="false">Q131*H131</f>
        <v>0.024</v>
      </c>
      <c r="S131" s="217" t="n">
        <v>0</v>
      </c>
      <c r="T131" s="218" t="n">
        <f aca="false">S131*H131</f>
        <v>0</v>
      </c>
      <c r="AR131" s="10" t="s">
        <v>438</v>
      </c>
      <c r="AT131" s="10" t="s">
        <v>144</v>
      </c>
      <c r="AU131" s="10" t="s">
        <v>81</v>
      </c>
      <c r="AY131" s="10" t="s">
        <v>141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79</v>
      </c>
      <c r="BK131" s="219" t="n">
        <f aca="false">ROUND(I131*H131,2)</f>
        <v>0</v>
      </c>
      <c r="BL131" s="10" t="s">
        <v>438</v>
      </c>
      <c r="BM131" s="10" t="s">
        <v>632</v>
      </c>
    </row>
    <row r="132" s="30" customFormat="true" ht="16.5" hidden="false" customHeight="true" outlineLevel="0" collapsed="false">
      <c r="B132" s="31"/>
      <c r="C132" s="208" t="s">
        <v>387</v>
      </c>
      <c r="D132" s="208" t="s">
        <v>144</v>
      </c>
      <c r="E132" s="209" t="s">
        <v>989</v>
      </c>
      <c r="F132" s="210" t="s">
        <v>990</v>
      </c>
      <c r="G132" s="211" t="s">
        <v>430</v>
      </c>
      <c r="H132" s="212" t="n">
        <v>160</v>
      </c>
      <c r="I132" s="213"/>
      <c r="J132" s="214" t="n">
        <f aca="false">ROUND(I132*H132,2)</f>
        <v>0</v>
      </c>
      <c r="K132" s="210"/>
      <c r="L132" s="57"/>
      <c r="M132" s="215"/>
      <c r="N132" s="216" t="s">
        <v>42</v>
      </c>
      <c r="O132" s="32"/>
      <c r="P132" s="217" t="n">
        <f aca="false">O132*H132</f>
        <v>0</v>
      </c>
      <c r="Q132" s="217" t="n">
        <v>0.00063</v>
      </c>
      <c r="R132" s="217" t="n">
        <f aca="false">Q132*H132</f>
        <v>0.1008</v>
      </c>
      <c r="S132" s="217" t="n">
        <v>0</v>
      </c>
      <c r="T132" s="218" t="n">
        <f aca="false">S132*H132</f>
        <v>0</v>
      </c>
      <c r="AR132" s="10" t="s">
        <v>438</v>
      </c>
      <c r="AT132" s="10" t="s">
        <v>144</v>
      </c>
      <c r="AU132" s="10" t="s">
        <v>81</v>
      </c>
      <c r="AY132" s="10" t="s">
        <v>141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79</v>
      </c>
      <c r="BK132" s="219" t="n">
        <f aca="false">ROUND(I132*H132,2)</f>
        <v>0</v>
      </c>
      <c r="BL132" s="10" t="s">
        <v>438</v>
      </c>
      <c r="BM132" s="10" t="s">
        <v>640</v>
      </c>
    </row>
    <row r="133" s="30" customFormat="true" ht="16.5" hidden="false" customHeight="true" outlineLevel="0" collapsed="false">
      <c r="B133" s="31"/>
      <c r="C133" s="208" t="s">
        <v>391</v>
      </c>
      <c r="D133" s="208" t="s">
        <v>144</v>
      </c>
      <c r="E133" s="209" t="s">
        <v>991</v>
      </c>
      <c r="F133" s="210" t="s">
        <v>992</v>
      </c>
      <c r="G133" s="211" t="s">
        <v>757</v>
      </c>
      <c r="H133" s="212" t="n">
        <v>20</v>
      </c>
      <c r="I133" s="213"/>
      <c r="J133" s="214" t="n">
        <f aca="false">ROUND(I133*H133,2)</f>
        <v>0</v>
      </c>
      <c r="K133" s="210"/>
      <c r="L133" s="57"/>
      <c r="M133" s="215"/>
      <c r="N133" s="216" t="s">
        <v>42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438</v>
      </c>
      <c r="AT133" s="10" t="s">
        <v>144</v>
      </c>
      <c r="AU133" s="10" t="s">
        <v>81</v>
      </c>
      <c r="AY133" s="10" t="s">
        <v>141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9</v>
      </c>
      <c r="BK133" s="219" t="n">
        <f aca="false">ROUND(I133*H133,2)</f>
        <v>0</v>
      </c>
      <c r="BL133" s="10" t="s">
        <v>438</v>
      </c>
      <c r="BM133" s="10" t="s">
        <v>652</v>
      </c>
    </row>
    <row r="134" s="30" customFormat="true" ht="16.5" hidden="false" customHeight="true" outlineLevel="0" collapsed="false">
      <c r="B134" s="31"/>
      <c r="C134" s="208" t="s">
        <v>397</v>
      </c>
      <c r="D134" s="208" t="s">
        <v>144</v>
      </c>
      <c r="E134" s="209" t="s">
        <v>993</v>
      </c>
      <c r="F134" s="210" t="s">
        <v>994</v>
      </c>
      <c r="G134" s="211" t="s">
        <v>757</v>
      </c>
      <c r="H134" s="212" t="n">
        <v>24</v>
      </c>
      <c r="I134" s="213"/>
      <c r="J134" s="214" t="n">
        <f aca="false">ROUND(I134*H134,2)</f>
        <v>0</v>
      </c>
      <c r="K134" s="210"/>
      <c r="L134" s="57"/>
      <c r="M134" s="215"/>
      <c r="N134" s="216" t="s">
        <v>42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438</v>
      </c>
      <c r="AT134" s="10" t="s">
        <v>144</v>
      </c>
      <c r="AU134" s="10" t="s">
        <v>81</v>
      </c>
      <c r="AY134" s="10" t="s">
        <v>141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79</v>
      </c>
      <c r="BK134" s="219" t="n">
        <f aca="false">ROUND(I134*H134,2)</f>
        <v>0</v>
      </c>
      <c r="BL134" s="10" t="s">
        <v>438</v>
      </c>
      <c r="BM134" s="10" t="s">
        <v>660</v>
      </c>
    </row>
    <row r="135" s="30" customFormat="true" ht="16.5" hidden="false" customHeight="true" outlineLevel="0" collapsed="false">
      <c r="B135" s="31"/>
      <c r="C135" s="208" t="s">
        <v>401</v>
      </c>
      <c r="D135" s="208" t="s">
        <v>144</v>
      </c>
      <c r="E135" s="209" t="s">
        <v>995</v>
      </c>
      <c r="F135" s="210" t="s">
        <v>996</v>
      </c>
      <c r="G135" s="211" t="s">
        <v>430</v>
      </c>
      <c r="H135" s="212" t="n">
        <v>100</v>
      </c>
      <c r="I135" s="213"/>
      <c r="J135" s="214" t="n">
        <f aca="false">ROUND(I135*H135,2)</f>
        <v>0</v>
      </c>
      <c r="K135" s="210" t="s">
        <v>148</v>
      </c>
      <c r="L135" s="57"/>
      <c r="M135" s="215"/>
      <c r="N135" s="216" t="s">
        <v>42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438</v>
      </c>
      <c r="AT135" s="10" t="s">
        <v>144</v>
      </c>
      <c r="AU135" s="10" t="s">
        <v>81</v>
      </c>
      <c r="AY135" s="10" t="s">
        <v>141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9</v>
      </c>
      <c r="BK135" s="219" t="n">
        <f aca="false">ROUND(I135*H135,2)</f>
        <v>0</v>
      </c>
      <c r="BL135" s="10" t="s">
        <v>438</v>
      </c>
      <c r="BM135" s="10" t="s">
        <v>668</v>
      </c>
    </row>
    <row r="136" s="30" customFormat="true" ht="16.5" hidden="false" customHeight="true" outlineLevel="0" collapsed="false">
      <c r="B136" s="31"/>
      <c r="C136" s="208" t="s">
        <v>405</v>
      </c>
      <c r="D136" s="208" t="s">
        <v>144</v>
      </c>
      <c r="E136" s="209" t="s">
        <v>997</v>
      </c>
      <c r="F136" s="210" t="s">
        <v>998</v>
      </c>
      <c r="G136" s="211" t="s">
        <v>899</v>
      </c>
      <c r="H136" s="212" t="n">
        <v>1</v>
      </c>
      <c r="I136" s="213"/>
      <c r="J136" s="214" t="n">
        <f aca="false">ROUND(I136*H136,2)</f>
        <v>0</v>
      </c>
      <c r="K136" s="210"/>
      <c r="L136" s="57"/>
      <c r="M136" s="215"/>
      <c r="N136" s="216" t="s">
        <v>42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438</v>
      </c>
      <c r="AT136" s="10" t="s">
        <v>144</v>
      </c>
      <c r="AU136" s="10" t="s">
        <v>81</v>
      </c>
      <c r="AY136" s="10" t="s">
        <v>141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79</v>
      </c>
      <c r="BK136" s="219" t="n">
        <f aca="false">ROUND(I136*H136,2)</f>
        <v>0</v>
      </c>
      <c r="BL136" s="10" t="s">
        <v>438</v>
      </c>
      <c r="BM136" s="10" t="s">
        <v>676</v>
      </c>
    </row>
    <row r="137" s="30" customFormat="true" ht="16.5" hidden="false" customHeight="true" outlineLevel="0" collapsed="false">
      <c r="B137" s="31"/>
      <c r="C137" s="208" t="s">
        <v>409</v>
      </c>
      <c r="D137" s="208" t="s">
        <v>144</v>
      </c>
      <c r="E137" s="209" t="s">
        <v>999</v>
      </c>
      <c r="F137" s="210" t="s">
        <v>1000</v>
      </c>
      <c r="G137" s="211" t="s">
        <v>899</v>
      </c>
      <c r="H137" s="212" t="n">
        <v>1</v>
      </c>
      <c r="I137" s="213"/>
      <c r="J137" s="214" t="n">
        <f aca="false">ROUND(I137*H137,2)</f>
        <v>0</v>
      </c>
      <c r="K137" s="210"/>
      <c r="L137" s="57"/>
      <c r="M137" s="215"/>
      <c r="N137" s="216" t="s">
        <v>42</v>
      </c>
      <c r="O137" s="32"/>
      <c r="P137" s="217" t="n">
        <f aca="false">O137*H137</f>
        <v>0</v>
      </c>
      <c r="Q137" s="217" t="n">
        <v>0.022</v>
      </c>
      <c r="R137" s="217" t="n">
        <f aca="false">Q137*H137</f>
        <v>0.022</v>
      </c>
      <c r="S137" s="217" t="n">
        <v>0</v>
      </c>
      <c r="T137" s="218" t="n">
        <f aca="false">S137*H137</f>
        <v>0</v>
      </c>
      <c r="AR137" s="10" t="s">
        <v>438</v>
      </c>
      <c r="AT137" s="10" t="s">
        <v>144</v>
      </c>
      <c r="AU137" s="10" t="s">
        <v>81</v>
      </c>
      <c r="AY137" s="10" t="s">
        <v>141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79</v>
      </c>
      <c r="BK137" s="219" t="n">
        <f aca="false">ROUND(I137*H137,2)</f>
        <v>0</v>
      </c>
      <c r="BL137" s="10" t="s">
        <v>438</v>
      </c>
      <c r="BM137" s="10" t="s">
        <v>690</v>
      </c>
    </row>
    <row r="138" s="30" customFormat="true" ht="16.5" hidden="false" customHeight="true" outlineLevel="0" collapsed="false">
      <c r="B138" s="31"/>
      <c r="C138" s="208" t="s">
        <v>413</v>
      </c>
      <c r="D138" s="208" t="s">
        <v>144</v>
      </c>
      <c r="E138" s="209" t="s">
        <v>1001</v>
      </c>
      <c r="F138" s="210" t="s">
        <v>1002</v>
      </c>
      <c r="G138" s="211" t="s">
        <v>899</v>
      </c>
      <c r="H138" s="212" t="n">
        <v>3</v>
      </c>
      <c r="I138" s="213"/>
      <c r="J138" s="214" t="n">
        <f aca="false">ROUND(I138*H138,2)</f>
        <v>0</v>
      </c>
      <c r="K138" s="210"/>
      <c r="L138" s="57"/>
      <c r="M138" s="215"/>
      <c r="N138" s="216" t="s">
        <v>42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AR138" s="10" t="s">
        <v>438</v>
      </c>
      <c r="AT138" s="10" t="s">
        <v>144</v>
      </c>
      <c r="AU138" s="10" t="s">
        <v>81</v>
      </c>
      <c r="AY138" s="10" t="s">
        <v>141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79</v>
      </c>
      <c r="BK138" s="219" t="n">
        <f aca="false">ROUND(I138*H138,2)</f>
        <v>0</v>
      </c>
      <c r="BL138" s="10" t="s">
        <v>438</v>
      </c>
      <c r="BM138" s="10" t="s">
        <v>701</v>
      </c>
    </row>
    <row r="139" s="30" customFormat="true" ht="16.5" hidden="false" customHeight="true" outlineLevel="0" collapsed="false">
      <c r="B139" s="31"/>
      <c r="C139" s="208" t="s">
        <v>417</v>
      </c>
      <c r="D139" s="208" t="s">
        <v>144</v>
      </c>
      <c r="E139" s="209" t="s">
        <v>1003</v>
      </c>
      <c r="F139" s="210" t="s">
        <v>1004</v>
      </c>
      <c r="G139" s="211" t="s">
        <v>899</v>
      </c>
      <c r="H139" s="212" t="n">
        <v>3</v>
      </c>
      <c r="I139" s="213"/>
      <c r="J139" s="214" t="n">
        <f aca="false">ROUND(I139*H139,2)</f>
        <v>0</v>
      </c>
      <c r="K139" s="210"/>
      <c r="L139" s="57"/>
      <c r="M139" s="215"/>
      <c r="N139" s="216" t="s">
        <v>42</v>
      </c>
      <c r="O139" s="32"/>
      <c r="P139" s="217" t="n">
        <f aca="false">O139*H139</f>
        <v>0</v>
      </c>
      <c r="Q139" s="217" t="n">
        <v>0.00353</v>
      </c>
      <c r="R139" s="217" t="n">
        <f aca="false">Q139*H139</f>
        <v>0.01059</v>
      </c>
      <c r="S139" s="217" t="n">
        <v>0</v>
      </c>
      <c r="T139" s="218" t="n">
        <f aca="false">S139*H139</f>
        <v>0</v>
      </c>
      <c r="AR139" s="10" t="s">
        <v>438</v>
      </c>
      <c r="AT139" s="10" t="s">
        <v>144</v>
      </c>
      <c r="AU139" s="10" t="s">
        <v>81</v>
      </c>
      <c r="AY139" s="10" t="s">
        <v>141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79</v>
      </c>
      <c r="BK139" s="219" t="n">
        <f aca="false">ROUND(I139*H139,2)</f>
        <v>0</v>
      </c>
      <c r="BL139" s="10" t="s">
        <v>438</v>
      </c>
      <c r="BM139" s="10" t="s">
        <v>709</v>
      </c>
    </row>
    <row r="140" s="30" customFormat="true" ht="16.5" hidden="false" customHeight="true" outlineLevel="0" collapsed="false">
      <c r="B140" s="31"/>
      <c r="C140" s="208" t="s">
        <v>421</v>
      </c>
      <c r="D140" s="208" t="s">
        <v>144</v>
      </c>
      <c r="E140" s="209" t="s">
        <v>1005</v>
      </c>
      <c r="F140" s="210" t="s">
        <v>1006</v>
      </c>
      <c r="G140" s="211" t="s">
        <v>899</v>
      </c>
      <c r="H140" s="212" t="n">
        <v>3</v>
      </c>
      <c r="I140" s="213"/>
      <c r="J140" s="214" t="n">
        <f aca="false">ROUND(I140*H140,2)</f>
        <v>0</v>
      </c>
      <c r="K140" s="210"/>
      <c r="L140" s="57"/>
      <c r="M140" s="215"/>
      <c r="N140" s="216" t="s">
        <v>42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438</v>
      </c>
      <c r="AT140" s="10" t="s">
        <v>144</v>
      </c>
      <c r="AU140" s="10" t="s">
        <v>81</v>
      </c>
      <c r="AY140" s="10" t="s">
        <v>141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79</v>
      </c>
      <c r="BK140" s="219" t="n">
        <f aca="false">ROUND(I140*H140,2)</f>
        <v>0</v>
      </c>
      <c r="BL140" s="10" t="s">
        <v>438</v>
      </c>
      <c r="BM140" s="10" t="s">
        <v>719</v>
      </c>
    </row>
    <row r="141" s="30" customFormat="true" ht="16.5" hidden="false" customHeight="true" outlineLevel="0" collapsed="false">
      <c r="B141" s="31"/>
      <c r="C141" s="208" t="s">
        <v>425</v>
      </c>
      <c r="D141" s="208" t="s">
        <v>144</v>
      </c>
      <c r="E141" s="209" t="s">
        <v>1007</v>
      </c>
      <c r="F141" s="210" t="s">
        <v>1008</v>
      </c>
      <c r="G141" s="211" t="s">
        <v>899</v>
      </c>
      <c r="H141" s="212" t="n">
        <v>3</v>
      </c>
      <c r="I141" s="213"/>
      <c r="J141" s="214" t="n">
        <f aca="false">ROUND(I141*H141,2)</f>
        <v>0</v>
      </c>
      <c r="K141" s="210"/>
      <c r="L141" s="57"/>
      <c r="M141" s="215"/>
      <c r="N141" s="216" t="s">
        <v>42</v>
      </c>
      <c r="O141" s="32"/>
      <c r="P141" s="217" t="n">
        <f aca="false">O141*H141</f>
        <v>0</v>
      </c>
      <c r="Q141" s="217" t="n">
        <v>0.00084</v>
      </c>
      <c r="R141" s="217" t="n">
        <f aca="false">Q141*H141</f>
        <v>0.00252</v>
      </c>
      <c r="S141" s="217" t="n">
        <v>0</v>
      </c>
      <c r="T141" s="218" t="n">
        <f aca="false">S141*H141</f>
        <v>0</v>
      </c>
      <c r="AR141" s="10" t="s">
        <v>438</v>
      </c>
      <c r="AT141" s="10" t="s">
        <v>144</v>
      </c>
      <c r="AU141" s="10" t="s">
        <v>81</v>
      </c>
      <c r="AY141" s="10" t="s">
        <v>141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79</v>
      </c>
      <c r="BK141" s="219" t="n">
        <f aca="false">ROUND(I141*H141,2)</f>
        <v>0</v>
      </c>
      <c r="BL141" s="10" t="s">
        <v>438</v>
      </c>
      <c r="BM141" s="10" t="s">
        <v>727</v>
      </c>
    </row>
    <row r="142" s="30" customFormat="true" ht="16.5" hidden="false" customHeight="true" outlineLevel="0" collapsed="false">
      <c r="B142" s="31"/>
      <c r="C142" s="208" t="s">
        <v>429</v>
      </c>
      <c r="D142" s="208" t="s">
        <v>144</v>
      </c>
      <c r="E142" s="209" t="s">
        <v>1009</v>
      </c>
      <c r="F142" s="210" t="s">
        <v>1010</v>
      </c>
      <c r="G142" s="211" t="s">
        <v>430</v>
      </c>
      <c r="H142" s="212" t="n">
        <v>2100</v>
      </c>
      <c r="I142" s="213"/>
      <c r="J142" s="214" t="n">
        <f aca="false">ROUND(I142*H142,2)</f>
        <v>0</v>
      </c>
      <c r="K142" s="210"/>
      <c r="L142" s="57"/>
      <c r="M142" s="215"/>
      <c r="N142" s="216" t="s">
        <v>42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AR142" s="10" t="s">
        <v>438</v>
      </c>
      <c r="AT142" s="10" t="s">
        <v>144</v>
      </c>
      <c r="AU142" s="10" t="s">
        <v>81</v>
      </c>
      <c r="AY142" s="10" t="s">
        <v>141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79</v>
      </c>
      <c r="BK142" s="219" t="n">
        <f aca="false">ROUND(I142*H142,2)</f>
        <v>0</v>
      </c>
      <c r="BL142" s="10" t="s">
        <v>438</v>
      </c>
      <c r="BM142" s="10" t="s">
        <v>736</v>
      </c>
    </row>
    <row r="143" s="30" customFormat="true" ht="16.5" hidden="false" customHeight="true" outlineLevel="0" collapsed="false">
      <c r="B143" s="31"/>
      <c r="C143" s="208" t="s">
        <v>434</v>
      </c>
      <c r="D143" s="208" t="s">
        <v>144</v>
      </c>
      <c r="E143" s="209" t="s">
        <v>1011</v>
      </c>
      <c r="F143" s="210" t="s">
        <v>1012</v>
      </c>
      <c r="G143" s="211" t="s">
        <v>430</v>
      </c>
      <c r="H143" s="212" t="n">
        <v>2100</v>
      </c>
      <c r="I143" s="213"/>
      <c r="J143" s="214" t="n">
        <f aca="false">ROUND(I143*H143,2)</f>
        <v>0</v>
      </c>
      <c r="K143" s="210"/>
      <c r="L143" s="57"/>
      <c r="M143" s="215"/>
      <c r="N143" s="216" t="s">
        <v>42</v>
      </c>
      <c r="O143" s="32"/>
      <c r="P143" s="217" t="n">
        <f aca="false">O143*H143</f>
        <v>0</v>
      </c>
      <c r="Q143" s="217" t="n">
        <v>3E-005</v>
      </c>
      <c r="R143" s="217" t="n">
        <f aca="false">Q143*H143</f>
        <v>0.063</v>
      </c>
      <c r="S143" s="217" t="n">
        <v>0</v>
      </c>
      <c r="T143" s="218" t="n">
        <f aca="false">S143*H143</f>
        <v>0</v>
      </c>
      <c r="AR143" s="10" t="s">
        <v>438</v>
      </c>
      <c r="AT143" s="10" t="s">
        <v>144</v>
      </c>
      <c r="AU143" s="10" t="s">
        <v>81</v>
      </c>
      <c r="AY143" s="10" t="s">
        <v>141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79</v>
      </c>
      <c r="BK143" s="219" t="n">
        <f aca="false">ROUND(I143*H143,2)</f>
        <v>0</v>
      </c>
      <c r="BL143" s="10" t="s">
        <v>438</v>
      </c>
      <c r="BM143" s="10" t="s">
        <v>747</v>
      </c>
    </row>
    <row r="144" s="30" customFormat="true" ht="16.5" hidden="false" customHeight="true" outlineLevel="0" collapsed="false">
      <c r="B144" s="31"/>
      <c r="C144" s="208" t="s">
        <v>438</v>
      </c>
      <c r="D144" s="208" t="s">
        <v>144</v>
      </c>
      <c r="E144" s="209" t="s">
        <v>1013</v>
      </c>
      <c r="F144" s="210" t="s">
        <v>1014</v>
      </c>
      <c r="G144" s="211" t="s">
        <v>430</v>
      </c>
      <c r="H144" s="212" t="n">
        <v>160</v>
      </c>
      <c r="I144" s="213"/>
      <c r="J144" s="214" t="n">
        <f aca="false">ROUND(I144*H144,2)</f>
        <v>0</v>
      </c>
      <c r="K144" s="210"/>
      <c r="L144" s="57"/>
      <c r="M144" s="215"/>
      <c r="N144" s="216" t="s">
        <v>42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438</v>
      </c>
      <c r="AT144" s="10" t="s">
        <v>144</v>
      </c>
      <c r="AU144" s="10" t="s">
        <v>81</v>
      </c>
      <c r="AY144" s="10" t="s">
        <v>141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79</v>
      </c>
      <c r="BK144" s="219" t="n">
        <f aca="false">ROUND(I144*H144,2)</f>
        <v>0</v>
      </c>
      <c r="BL144" s="10" t="s">
        <v>438</v>
      </c>
      <c r="BM144" s="10" t="s">
        <v>1015</v>
      </c>
    </row>
    <row r="145" s="30" customFormat="true" ht="16.5" hidden="false" customHeight="true" outlineLevel="0" collapsed="false">
      <c r="B145" s="31"/>
      <c r="C145" s="208" t="s">
        <v>442</v>
      </c>
      <c r="D145" s="208" t="s">
        <v>144</v>
      </c>
      <c r="E145" s="209" t="s">
        <v>1016</v>
      </c>
      <c r="F145" s="210" t="s">
        <v>1017</v>
      </c>
      <c r="G145" s="211" t="s">
        <v>430</v>
      </c>
      <c r="H145" s="212" t="n">
        <v>160</v>
      </c>
      <c r="I145" s="213"/>
      <c r="J145" s="214" t="n">
        <f aca="false">ROUND(I145*H145,2)</f>
        <v>0</v>
      </c>
      <c r="K145" s="210"/>
      <c r="L145" s="57"/>
      <c r="M145" s="215"/>
      <c r="N145" s="216" t="s">
        <v>42</v>
      </c>
      <c r="O145" s="32"/>
      <c r="P145" s="217" t="n">
        <f aca="false">O145*H145</f>
        <v>0</v>
      </c>
      <c r="Q145" s="217" t="n">
        <v>0.00011</v>
      </c>
      <c r="R145" s="217" t="n">
        <f aca="false">Q145*H145</f>
        <v>0.0176</v>
      </c>
      <c r="S145" s="217" t="n">
        <v>0</v>
      </c>
      <c r="T145" s="218" t="n">
        <f aca="false">S145*H145</f>
        <v>0</v>
      </c>
      <c r="AR145" s="10" t="s">
        <v>438</v>
      </c>
      <c r="AT145" s="10" t="s">
        <v>144</v>
      </c>
      <c r="AU145" s="10" t="s">
        <v>81</v>
      </c>
      <c r="AY145" s="10" t="s">
        <v>141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79</v>
      </c>
      <c r="BK145" s="219" t="n">
        <f aca="false">ROUND(I145*H145,2)</f>
        <v>0</v>
      </c>
      <c r="BL145" s="10" t="s">
        <v>438</v>
      </c>
      <c r="BM145" s="10" t="s">
        <v>1018</v>
      </c>
    </row>
    <row r="146" s="30" customFormat="true" ht="16.5" hidden="false" customHeight="true" outlineLevel="0" collapsed="false">
      <c r="B146" s="31"/>
      <c r="C146" s="208" t="s">
        <v>446</v>
      </c>
      <c r="D146" s="208" t="s">
        <v>144</v>
      </c>
      <c r="E146" s="209" t="s">
        <v>1019</v>
      </c>
      <c r="F146" s="210" t="s">
        <v>1020</v>
      </c>
      <c r="G146" s="211" t="s">
        <v>430</v>
      </c>
      <c r="H146" s="212" t="n">
        <v>20</v>
      </c>
      <c r="I146" s="213"/>
      <c r="J146" s="214" t="n">
        <f aca="false">ROUND(I146*H146,2)</f>
        <v>0</v>
      </c>
      <c r="K146" s="210"/>
      <c r="L146" s="57"/>
      <c r="M146" s="215"/>
      <c r="N146" s="216" t="s">
        <v>42</v>
      </c>
      <c r="O146" s="32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AR146" s="10" t="s">
        <v>438</v>
      </c>
      <c r="AT146" s="10" t="s">
        <v>144</v>
      </c>
      <c r="AU146" s="10" t="s">
        <v>81</v>
      </c>
      <c r="AY146" s="10" t="s">
        <v>141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79</v>
      </c>
      <c r="BK146" s="219" t="n">
        <f aca="false">ROUND(I146*H146,2)</f>
        <v>0</v>
      </c>
      <c r="BL146" s="10" t="s">
        <v>438</v>
      </c>
      <c r="BM146" s="10" t="s">
        <v>1021</v>
      </c>
    </row>
    <row r="147" s="30" customFormat="true" ht="16.5" hidden="false" customHeight="true" outlineLevel="0" collapsed="false">
      <c r="B147" s="31"/>
      <c r="C147" s="208" t="s">
        <v>450</v>
      </c>
      <c r="D147" s="208" t="s">
        <v>144</v>
      </c>
      <c r="E147" s="209" t="s">
        <v>1022</v>
      </c>
      <c r="F147" s="210" t="s">
        <v>1023</v>
      </c>
      <c r="G147" s="211" t="s">
        <v>430</v>
      </c>
      <c r="H147" s="212" t="n">
        <v>20</v>
      </c>
      <c r="I147" s="213"/>
      <c r="J147" s="214" t="n">
        <f aca="false">ROUND(I147*H147,2)</f>
        <v>0</v>
      </c>
      <c r="K147" s="210"/>
      <c r="L147" s="57"/>
      <c r="M147" s="215"/>
      <c r="N147" s="216" t="s">
        <v>42</v>
      </c>
      <c r="O147" s="32"/>
      <c r="P147" s="217" t="n">
        <f aca="false">O147*H147</f>
        <v>0</v>
      </c>
      <c r="Q147" s="217" t="n">
        <v>0.001</v>
      </c>
      <c r="R147" s="217" t="n">
        <f aca="false">Q147*H147</f>
        <v>0.02</v>
      </c>
      <c r="S147" s="217" t="n">
        <v>0</v>
      </c>
      <c r="T147" s="218" t="n">
        <f aca="false">S147*H147</f>
        <v>0</v>
      </c>
      <c r="AR147" s="10" t="s">
        <v>438</v>
      </c>
      <c r="AT147" s="10" t="s">
        <v>144</v>
      </c>
      <c r="AU147" s="10" t="s">
        <v>81</v>
      </c>
      <c r="AY147" s="10" t="s">
        <v>141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79</v>
      </c>
      <c r="BK147" s="219" t="n">
        <f aca="false">ROUND(I147*H147,2)</f>
        <v>0</v>
      </c>
      <c r="BL147" s="10" t="s">
        <v>438</v>
      </c>
      <c r="BM147" s="10" t="s">
        <v>1024</v>
      </c>
    </row>
    <row r="148" s="30" customFormat="true" ht="16.5" hidden="false" customHeight="true" outlineLevel="0" collapsed="false">
      <c r="B148" s="31"/>
      <c r="C148" s="208" t="s">
        <v>456</v>
      </c>
      <c r="D148" s="208" t="s">
        <v>144</v>
      </c>
      <c r="E148" s="209" t="s">
        <v>1025</v>
      </c>
      <c r="F148" s="210" t="s">
        <v>1026</v>
      </c>
      <c r="G148" s="211" t="s">
        <v>430</v>
      </c>
      <c r="H148" s="212" t="n">
        <v>20</v>
      </c>
      <c r="I148" s="213"/>
      <c r="J148" s="214" t="n">
        <f aca="false">ROUND(I148*H148,2)</f>
        <v>0</v>
      </c>
      <c r="K148" s="210"/>
      <c r="L148" s="57"/>
      <c r="M148" s="215"/>
      <c r="N148" s="216" t="s">
        <v>42</v>
      </c>
      <c r="O148" s="32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AR148" s="10" t="s">
        <v>438</v>
      </c>
      <c r="AT148" s="10" t="s">
        <v>144</v>
      </c>
      <c r="AU148" s="10" t="s">
        <v>81</v>
      </c>
      <c r="AY148" s="10" t="s">
        <v>141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79</v>
      </c>
      <c r="BK148" s="219" t="n">
        <f aca="false">ROUND(I148*H148,2)</f>
        <v>0</v>
      </c>
      <c r="BL148" s="10" t="s">
        <v>438</v>
      </c>
      <c r="BM148" s="10" t="s">
        <v>1027</v>
      </c>
    </row>
    <row r="149" s="30" customFormat="true" ht="16.5" hidden="false" customHeight="true" outlineLevel="0" collapsed="false">
      <c r="B149" s="31"/>
      <c r="C149" s="208" t="s">
        <v>460</v>
      </c>
      <c r="D149" s="208" t="s">
        <v>144</v>
      </c>
      <c r="E149" s="209" t="s">
        <v>1028</v>
      </c>
      <c r="F149" s="210" t="s">
        <v>1029</v>
      </c>
      <c r="G149" s="211" t="s">
        <v>430</v>
      </c>
      <c r="H149" s="212" t="n">
        <v>20</v>
      </c>
      <c r="I149" s="213"/>
      <c r="J149" s="214" t="n">
        <f aca="false">ROUND(I149*H149,2)</f>
        <v>0</v>
      </c>
      <c r="K149" s="210"/>
      <c r="L149" s="57"/>
      <c r="M149" s="215"/>
      <c r="N149" s="216" t="s">
        <v>42</v>
      </c>
      <c r="O149" s="32"/>
      <c r="P149" s="217" t="n">
        <f aca="false">O149*H149</f>
        <v>0</v>
      </c>
      <c r="Q149" s="217" t="n">
        <v>0.00075</v>
      </c>
      <c r="R149" s="217" t="n">
        <f aca="false">Q149*H149</f>
        <v>0.015</v>
      </c>
      <c r="S149" s="217" t="n">
        <v>0</v>
      </c>
      <c r="T149" s="218" t="n">
        <f aca="false">S149*H149</f>
        <v>0</v>
      </c>
      <c r="AR149" s="10" t="s">
        <v>438</v>
      </c>
      <c r="AT149" s="10" t="s">
        <v>144</v>
      </c>
      <c r="AU149" s="10" t="s">
        <v>81</v>
      </c>
      <c r="AY149" s="10" t="s">
        <v>141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79</v>
      </c>
      <c r="BK149" s="219" t="n">
        <f aca="false">ROUND(I149*H149,2)</f>
        <v>0</v>
      </c>
      <c r="BL149" s="10" t="s">
        <v>438</v>
      </c>
      <c r="BM149" s="10" t="s">
        <v>1030</v>
      </c>
    </row>
    <row r="150" s="30" customFormat="true" ht="16.5" hidden="false" customHeight="true" outlineLevel="0" collapsed="false">
      <c r="B150" s="31"/>
      <c r="C150" s="208" t="s">
        <v>466</v>
      </c>
      <c r="D150" s="208" t="s">
        <v>144</v>
      </c>
      <c r="E150" s="209" t="s">
        <v>1031</v>
      </c>
      <c r="F150" s="210" t="s">
        <v>1032</v>
      </c>
      <c r="G150" s="211" t="s">
        <v>430</v>
      </c>
      <c r="H150" s="212" t="n">
        <v>50</v>
      </c>
      <c r="I150" s="213"/>
      <c r="J150" s="214" t="n">
        <f aca="false">ROUND(I150*H150,2)</f>
        <v>0</v>
      </c>
      <c r="K150" s="210"/>
      <c r="L150" s="57"/>
      <c r="M150" s="215"/>
      <c r="N150" s="216" t="s">
        <v>42</v>
      </c>
      <c r="O150" s="32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AR150" s="10" t="s">
        <v>438</v>
      </c>
      <c r="AT150" s="10" t="s">
        <v>144</v>
      </c>
      <c r="AU150" s="10" t="s">
        <v>81</v>
      </c>
      <c r="AY150" s="10" t="s">
        <v>141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79</v>
      </c>
      <c r="BK150" s="219" t="n">
        <f aca="false">ROUND(I150*H150,2)</f>
        <v>0</v>
      </c>
      <c r="BL150" s="10" t="s">
        <v>438</v>
      </c>
      <c r="BM150" s="10" t="s">
        <v>1033</v>
      </c>
    </row>
    <row r="151" s="30" customFormat="true" ht="16.5" hidden="false" customHeight="true" outlineLevel="0" collapsed="false">
      <c r="B151" s="31"/>
      <c r="C151" s="208" t="s">
        <v>470</v>
      </c>
      <c r="D151" s="208" t="s">
        <v>144</v>
      </c>
      <c r="E151" s="209" t="s">
        <v>1034</v>
      </c>
      <c r="F151" s="210" t="s">
        <v>1035</v>
      </c>
      <c r="G151" s="211" t="s">
        <v>430</v>
      </c>
      <c r="H151" s="212" t="n">
        <v>50</v>
      </c>
      <c r="I151" s="213"/>
      <c r="J151" s="214" t="n">
        <f aca="false">ROUND(I151*H151,2)</f>
        <v>0</v>
      </c>
      <c r="K151" s="210"/>
      <c r="L151" s="57"/>
      <c r="M151" s="215"/>
      <c r="N151" s="216" t="s">
        <v>42</v>
      </c>
      <c r="O151" s="32"/>
      <c r="P151" s="217" t="n">
        <f aca="false">O151*H151</f>
        <v>0</v>
      </c>
      <c r="Q151" s="217" t="n">
        <v>0.00018</v>
      </c>
      <c r="R151" s="217" t="n">
        <f aca="false">Q151*H151</f>
        <v>0.009</v>
      </c>
      <c r="S151" s="217" t="n">
        <v>0</v>
      </c>
      <c r="T151" s="218" t="n">
        <f aca="false">S151*H151</f>
        <v>0</v>
      </c>
      <c r="AR151" s="10" t="s">
        <v>438</v>
      </c>
      <c r="AT151" s="10" t="s">
        <v>144</v>
      </c>
      <c r="AU151" s="10" t="s">
        <v>81</v>
      </c>
      <c r="AY151" s="10" t="s">
        <v>141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79</v>
      </c>
      <c r="BK151" s="219" t="n">
        <f aca="false">ROUND(I151*H151,2)</f>
        <v>0</v>
      </c>
      <c r="BL151" s="10" t="s">
        <v>438</v>
      </c>
      <c r="BM151" s="10" t="s">
        <v>1036</v>
      </c>
    </row>
    <row r="152" s="30" customFormat="true" ht="16.5" hidden="false" customHeight="true" outlineLevel="0" collapsed="false">
      <c r="B152" s="31"/>
      <c r="C152" s="208" t="s">
        <v>476</v>
      </c>
      <c r="D152" s="208" t="s">
        <v>144</v>
      </c>
      <c r="E152" s="209" t="s">
        <v>1037</v>
      </c>
      <c r="F152" s="210" t="s">
        <v>1038</v>
      </c>
      <c r="G152" s="211" t="s">
        <v>899</v>
      </c>
      <c r="H152" s="212" t="n">
        <v>16</v>
      </c>
      <c r="I152" s="213"/>
      <c r="J152" s="214" t="n">
        <f aca="false">ROUND(I152*H152,2)</f>
        <v>0</v>
      </c>
      <c r="K152" s="210"/>
      <c r="L152" s="57"/>
      <c r="M152" s="215"/>
      <c r="N152" s="216" t="s">
        <v>42</v>
      </c>
      <c r="O152" s="32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AR152" s="10" t="s">
        <v>438</v>
      </c>
      <c r="AT152" s="10" t="s">
        <v>144</v>
      </c>
      <c r="AU152" s="10" t="s">
        <v>81</v>
      </c>
      <c r="AY152" s="10" t="s">
        <v>141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79</v>
      </c>
      <c r="BK152" s="219" t="n">
        <f aca="false">ROUND(I152*H152,2)</f>
        <v>0</v>
      </c>
      <c r="BL152" s="10" t="s">
        <v>438</v>
      </c>
      <c r="BM152" s="10" t="s">
        <v>1039</v>
      </c>
    </row>
    <row r="153" s="30" customFormat="true" ht="16.5" hidden="false" customHeight="true" outlineLevel="0" collapsed="false">
      <c r="B153" s="31"/>
      <c r="C153" s="208" t="s">
        <v>483</v>
      </c>
      <c r="D153" s="208" t="s">
        <v>144</v>
      </c>
      <c r="E153" s="209" t="s">
        <v>1040</v>
      </c>
      <c r="F153" s="210" t="s">
        <v>1041</v>
      </c>
      <c r="G153" s="211" t="s">
        <v>936</v>
      </c>
      <c r="H153" s="212" t="n">
        <v>16</v>
      </c>
      <c r="I153" s="213"/>
      <c r="J153" s="214" t="n">
        <f aca="false">ROUND(I153*H153,2)</f>
        <v>0</v>
      </c>
      <c r="K153" s="210"/>
      <c r="L153" s="57"/>
      <c r="M153" s="215"/>
      <c r="N153" s="216" t="s">
        <v>42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AR153" s="10" t="s">
        <v>438</v>
      </c>
      <c r="AT153" s="10" t="s">
        <v>144</v>
      </c>
      <c r="AU153" s="10" t="s">
        <v>81</v>
      </c>
      <c r="AY153" s="10" t="s">
        <v>141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79</v>
      </c>
      <c r="BK153" s="219" t="n">
        <f aca="false">ROUND(I153*H153,2)</f>
        <v>0</v>
      </c>
      <c r="BL153" s="10" t="s">
        <v>438</v>
      </c>
      <c r="BM153" s="10" t="s">
        <v>1042</v>
      </c>
    </row>
    <row r="154" s="30" customFormat="true" ht="16.5" hidden="false" customHeight="true" outlineLevel="0" collapsed="false">
      <c r="B154" s="31"/>
      <c r="C154" s="208" t="s">
        <v>488</v>
      </c>
      <c r="D154" s="208" t="s">
        <v>144</v>
      </c>
      <c r="E154" s="209" t="s">
        <v>1043</v>
      </c>
      <c r="F154" s="210" t="s">
        <v>1044</v>
      </c>
      <c r="G154" s="211" t="s">
        <v>899</v>
      </c>
      <c r="H154" s="212" t="n">
        <v>4</v>
      </c>
      <c r="I154" s="213"/>
      <c r="J154" s="214" t="n">
        <f aca="false">ROUND(I154*H154,2)</f>
        <v>0</v>
      </c>
      <c r="K154" s="210"/>
      <c r="L154" s="57"/>
      <c r="M154" s="215"/>
      <c r="N154" s="216" t="s">
        <v>42</v>
      </c>
      <c r="O154" s="32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AR154" s="10" t="s">
        <v>438</v>
      </c>
      <c r="AT154" s="10" t="s">
        <v>144</v>
      </c>
      <c r="AU154" s="10" t="s">
        <v>81</v>
      </c>
      <c r="AY154" s="10" t="s">
        <v>141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79</v>
      </c>
      <c r="BK154" s="219" t="n">
        <f aca="false">ROUND(I154*H154,2)</f>
        <v>0</v>
      </c>
      <c r="BL154" s="10" t="s">
        <v>438</v>
      </c>
      <c r="BM154" s="10" t="s">
        <v>1045</v>
      </c>
    </row>
    <row r="155" s="30" customFormat="true" ht="16.5" hidden="false" customHeight="true" outlineLevel="0" collapsed="false">
      <c r="B155" s="31"/>
      <c r="C155" s="208" t="s">
        <v>493</v>
      </c>
      <c r="D155" s="208" t="s">
        <v>144</v>
      </c>
      <c r="E155" s="209" t="s">
        <v>1046</v>
      </c>
      <c r="F155" s="210" t="s">
        <v>1047</v>
      </c>
      <c r="G155" s="211" t="s">
        <v>899</v>
      </c>
      <c r="H155" s="212" t="n">
        <v>4</v>
      </c>
      <c r="I155" s="213"/>
      <c r="J155" s="214" t="n">
        <f aca="false">ROUND(I155*H155,2)</f>
        <v>0</v>
      </c>
      <c r="K155" s="210"/>
      <c r="L155" s="57"/>
      <c r="M155" s="215"/>
      <c r="N155" s="216" t="s">
        <v>42</v>
      </c>
      <c r="O155" s="32"/>
      <c r="P155" s="217" t="n">
        <f aca="false">O155*H155</f>
        <v>0</v>
      </c>
      <c r="Q155" s="217" t="n">
        <v>6E-005</v>
      </c>
      <c r="R155" s="217" t="n">
        <f aca="false">Q155*H155</f>
        <v>0.00024</v>
      </c>
      <c r="S155" s="217" t="n">
        <v>0</v>
      </c>
      <c r="T155" s="218" t="n">
        <f aca="false">S155*H155</f>
        <v>0</v>
      </c>
      <c r="AR155" s="10" t="s">
        <v>438</v>
      </c>
      <c r="AT155" s="10" t="s">
        <v>144</v>
      </c>
      <c r="AU155" s="10" t="s">
        <v>81</v>
      </c>
      <c r="AY155" s="10" t="s">
        <v>141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79</v>
      </c>
      <c r="BK155" s="219" t="n">
        <f aca="false">ROUND(I155*H155,2)</f>
        <v>0</v>
      </c>
      <c r="BL155" s="10" t="s">
        <v>438</v>
      </c>
      <c r="BM155" s="10" t="s">
        <v>1048</v>
      </c>
    </row>
    <row r="156" s="30" customFormat="true" ht="16.5" hidden="false" customHeight="true" outlineLevel="0" collapsed="false">
      <c r="B156" s="31"/>
      <c r="C156" s="208" t="s">
        <v>499</v>
      </c>
      <c r="D156" s="208" t="s">
        <v>144</v>
      </c>
      <c r="E156" s="209" t="s">
        <v>1049</v>
      </c>
      <c r="F156" s="210" t="s">
        <v>1050</v>
      </c>
      <c r="G156" s="211" t="s">
        <v>899</v>
      </c>
      <c r="H156" s="212" t="n">
        <v>4</v>
      </c>
      <c r="I156" s="213"/>
      <c r="J156" s="214" t="n">
        <f aca="false">ROUND(I156*H156,2)</f>
        <v>0</v>
      </c>
      <c r="K156" s="210"/>
      <c r="L156" s="57"/>
      <c r="M156" s="215"/>
      <c r="N156" s="216" t="s">
        <v>42</v>
      </c>
      <c r="O156" s="32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AR156" s="10" t="s">
        <v>438</v>
      </c>
      <c r="AT156" s="10" t="s">
        <v>144</v>
      </c>
      <c r="AU156" s="10" t="s">
        <v>81</v>
      </c>
      <c r="AY156" s="10" t="s">
        <v>141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79</v>
      </c>
      <c r="BK156" s="219" t="n">
        <f aca="false">ROUND(I156*H156,2)</f>
        <v>0</v>
      </c>
      <c r="BL156" s="10" t="s">
        <v>438</v>
      </c>
      <c r="BM156" s="10" t="s">
        <v>1051</v>
      </c>
    </row>
    <row r="157" s="30" customFormat="true" ht="16.5" hidden="false" customHeight="true" outlineLevel="0" collapsed="false">
      <c r="B157" s="31"/>
      <c r="C157" s="208" t="s">
        <v>504</v>
      </c>
      <c r="D157" s="208" t="s">
        <v>144</v>
      </c>
      <c r="E157" s="209" t="s">
        <v>1052</v>
      </c>
      <c r="F157" s="210" t="s">
        <v>1053</v>
      </c>
      <c r="G157" s="211" t="s">
        <v>899</v>
      </c>
      <c r="H157" s="212" t="n">
        <v>4</v>
      </c>
      <c r="I157" s="213"/>
      <c r="J157" s="214" t="n">
        <f aca="false">ROUND(I157*H157,2)</f>
        <v>0</v>
      </c>
      <c r="K157" s="210"/>
      <c r="L157" s="57"/>
      <c r="M157" s="215"/>
      <c r="N157" s="216" t="s">
        <v>42</v>
      </c>
      <c r="O157" s="32"/>
      <c r="P157" s="217" t="n">
        <f aca="false">O157*H157</f>
        <v>0</v>
      </c>
      <c r="Q157" s="217" t="n">
        <v>0.0018</v>
      </c>
      <c r="R157" s="217" t="n">
        <f aca="false">Q157*H157</f>
        <v>0.0072</v>
      </c>
      <c r="S157" s="217" t="n">
        <v>0</v>
      </c>
      <c r="T157" s="218" t="n">
        <f aca="false">S157*H157</f>
        <v>0</v>
      </c>
      <c r="AR157" s="10" t="s">
        <v>438</v>
      </c>
      <c r="AT157" s="10" t="s">
        <v>144</v>
      </c>
      <c r="AU157" s="10" t="s">
        <v>81</v>
      </c>
      <c r="AY157" s="10" t="s">
        <v>141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79</v>
      </c>
      <c r="BK157" s="219" t="n">
        <f aca="false">ROUND(I157*H157,2)</f>
        <v>0</v>
      </c>
      <c r="BL157" s="10" t="s">
        <v>438</v>
      </c>
      <c r="BM157" s="10" t="s">
        <v>1054</v>
      </c>
    </row>
    <row r="158" s="30" customFormat="true" ht="16.5" hidden="false" customHeight="true" outlineLevel="0" collapsed="false">
      <c r="B158" s="31"/>
      <c r="C158" s="208" t="s">
        <v>508</v>
      </c>
      <c r="D158" s="208" t="s">
        <v>144</v>
      </c>
      <c r="E158" s="209" t="s">
        <v>1055</v>
      </c>
      <c r="F158" s="210" t="s">
        <v>1056</v>
      </c>
      <c r="G158" s="211" t="s">
        <v>430</v>
      </c>
      <c r="H158" s="212" t="n">
        <v>35</v>
      </c>
      <c r="I158" s="213"/>
      <c r="J158" s="214" t="n">
        <f aca="false">ROUND(I158*H158,2)</f>
        <v>0</v>
      </c>
      <c r="K158" s="210" t="s">
        <v>148</v>
      </c>
      <c r="L158" s="57"/>
      <c r="M158" s="215"/>
      <c r="N158" s="216" t="s">
        <v>42</v>
      </c>
      <c r="O158" s="32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AR158" s="10" t="s">
        <v>438</v>
      </c>
      <c r="AT158" s="10" t="s">
        <v>144</v>
      </c>
      <c r="AU158" s="10" t="s">
        <v>81</v>
      </c>
      <c r="AY158" s="10" t="s">
        <v>141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79</v>
      </c>
      <c r="BK158" s="219" t="n">
        <f aca="false">ROUND(I158*H158,2)</f>
        <v>0</v>
      </c>
      <c r="BL158" s="10" t="s">
        <v>438</v>
      </c>
      <c r="BM158" s="10" t="s">
        <v>1057</v>
      </c>
    </row>
    <row r="159" s="30" customFormat="true" ht="16.5" hidden="false" customHeight="true" outlineLevel="0" collapsed="false">
      <c r="B159" s="31"/>
      <c r="C159" s="208" t="s">
        <v>512</v>
      </c>
      <c r="D159" s="208" t="s">
        <v>144</v>
      </c>
      <c r="E159" s="209" t="s">
        <v>1058</v>
      </c>
      <c r="F159" s="210" t="s">
        <v>1059</v>
      </c>
      <c r="G159" s="211" t="s">
        <v>1060</v>
      </c>
      <c r="H159" s="212" t="n">
        <v>6</v>
      </c>
      <c r="I159" s="213"/>
      <c r="J159" s="214" t="n">
        <f aca="false">ROUND(I159*H159,2)</f>
        <v>0</v>
      </c>
      <c r="K159" s="210" t="s">
        <v>148</v>
      </c>
      <c r="L159" s="57"/>
      <c r="M159" s="215"/>
      <c r="N159" s="216" t="s">
        <v>42</v>
      </c>
      <c r="O159" s="32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AR159" s="10" t="s">
        <v>438</v>
      </c>
      <c r="AT159" s="10" t="s">
        <v>144</v>
      </c>
      <c r="AU159" s="10" t="s">
        <v>81</v>
      </c>
      <c r="AY159" s="10" t="s">
        <v>141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79</v>
      </c>
      <c r="BK159" s="219" t="n">
        <f aca="false">ROUND(I159*H159,2)</f>
        <v>0</v>
      </c>
      <c r="BL159" s="10" t="s">
        <v>438</v>
      </c>
      <c r="BM159" s="10" t="s">
        <v>1061</v>
      </c>
    </row>
    <row r="160" s="30" customFormat="true" ht="16.5" hidden="false" customHeight="true" outlineLevel="0" collapsed="false">
      <c r="B160" s="31"/>
      <c r="C160" s="208" t="s">
        <v>516</v>
      </c>
      <c r="D160" s="208" t="s">
        <v>144</v>
      </c>
      <c r="E160" s="209" t="s">
        <v>1062</v>
      </c>
      <c r="F160" s="210" t="s">
        <v>1063</v>
      </c>
      <c r="G160" s="211" t="s">
        <v>899</v>
      </c>
      <c r="H160" s="212" t="n">
        <v>32</v>
      </c>
      <c r="I160" s="213"/>
      <c r="J160" s="214" t="n">
        <f aca="false">ROUND(I160*H160,2)</f>
        <v>0</v>
      </c>
      <c r="K160" s="210" t="s">
        <v>148</v>
      </c>
      <c r="L160" s="57"/>
      <c r="M160" s="215"/>
      <c r="N160" s="216" t="s">
        <v>42</v>
      </c>
      <c r="O160" s="32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AR160" s="10" t="s">
        <v>438</v>
      </c>
      <c r="AT160" s="10" t="s">
        <v>144</v>
      </c>
      <c r="AU160" s="10" t="s">
        <v>81</v>
      </c>
      <c r="AY160" s="10" t="s">
        <v>141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79</v>
      </c>
      <c r="BK160" s="219" t="n">
        <f aca="false">ROUND(I160*H160,2)</f>
        <v>0</v>
      </c>
      <c r="BL160" s="10" t="s">
        <v>438</v>
      </c>
      <c r="BM160" s="10" t="s">
        <v>1064</v>
      </c>
    </row>
    <row r="161" s="30" customFormat="true" ht="16.5" hidden="false" customHeight="true" outlineLevel="0" collapsed="false">
      <c r="B161" s="31"/>
      <c r="C161" s="208" t="s">
        <v>521</v>
      </c>
      <c r="D161" s="208" t="s">
        <v>144</v>
      </c>
      <c r="E161" s="209" t="s">
        <v>1065</v>
      </c>
      <c r="F161" s="210" t="s">
        <v>1066</v>
      </c>
      <c r="G161" s="211" t="s">
        <v>899</v>
      </c>
      <c r="H161" s="212" t="n">
        <v>6</v>
      </c>
      <c r="I161" s="213"/>
      <c r="J161" s="214" t="n">
        <f aca="false">ROUND(I161*H161,2)</f>
        <v>0</v>
      </c>
      <c r="K161" s="210" t="s">
        <v>148</v>
      </c>
      <c r="L161" s="57"/>
      <c r="M161" s="215"/>
      <c r="N161" s="216" t="s">
        <v>42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10" t="s">
        <v>438</v>
      </c>
      <c r="AT161" s="10" t="s">
        <v>144</v>
      </c>
      <c r="AU161" s="10" t="s">
        <v>81</v>
      </c>
      <c r="AY161" s="10" t="s">
        <v>141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79</v>
      </c>
      <c r="BK161" s="219" t="n">
        <f aca="false">ROUND(I161*H161,2)</f>
        <v>0</v>
      </c>
      <c r="BL161" s="10" t="s">
        <v>438</v>
      </c>
      <c r="BM161" s="10" t="s">
        <v>1067</v>
      </c>
    </row>
    <row r="162" s="30" customFormat="true" ht="16.5" hidden="false" customHeight="true" outlineLevel="0" collapsed="false">
      <c r="B162" s="31"/>
      <c r="C162" s="208" t="s">
        <v>526</v>
      </c>
      <c r="D162" s="208" t="s">
        <v>144</v>
      </c>
      <c r="E162" s="209" t="s">
        <v>1068</v>
      </c>
      <c r="F162" s="210" t="s">
        <v>1069</v>
      </c>
      <c r="G162" s="211" t="s">
        <v>430</v>
      </c>
      <c r="H162" s="212" t="n">
        <v>125</v>
      </c>
      <c r="I162" s="213"/>
      <c r="J162" s="214" t="n">
        <f aca="false">ROUND(I162*H162,2)</f>
        <v>0</v>
      </c>
      <c r="K162" s="210" t="s">
        <v>148</v>
      </c>
      <c r="L162" s="57"/>
      <c r="M162" s="215"/>
      <c r="N162" s="216" t="s">
        <v>42</v>
      </c>
      <c r="O162" s="32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AR162" s="10" t="s">
        <v>438</v>
      </c>
      <c r="AT162" s="10" t="s">
        <v>144</v>
      </c>
      <c r="AU162" s="10" t="s">
        <v>81</v>
      </c>
      <c r="AY162" s="10" t="s">
        <v>141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79</v>
      </c>
      <c r="BK162" s="219" t="n">
        <f aca="false">ROUND(I162*H162,2)</f>
        <v>0</v>
      </c>
      <c r="BL162" s="10" t="s">
        <v>438</v>
      </c>
      <c r="BM162" s="10" t="s">
        <v>1070</v>
      </c>
    </row>
    <row r="163" s="30" customFormat="true" ht="16.5" hidden="false" customHeight="true" outlineLevel="0" collapsed="false">
      <c r="B163" s="31"/>
      <c r="C163" s="208" t="s">
        <v>530</v>
      </c>
      <c r="D163" s="208" t="s">
        <v>144</v>
      </c>
      <c r="E163" s="209" t="s">
        <v>1071</v>
      </c>
      <c r="F163" s="210" t="s">
        <v>1072</v>
      </c>
      <c r="G163" s="211" t="s">
        <v>430</v>
      </c>
      <c r="H163" s="212" t="n">
        <v>85</v>
      </c>
      <c r="I163" s="213"/>
      <c r="J163" s="214" t="n">
        <f aca="false">ROUND(I163*H163,2)</f>
        <v>0</v>
      </c>
      <c r="K163" s="210" t="s">
        <v>148</v>
      </c>
      <c r="L163" s="57"/>
      <c r="M163" s="215"/>
      <c r="N163" s="216" t="s">
        <v>42</v>
      </c>
      <c r="O163" s="32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AR163" s="10" t="s">
        <v>438</v>
      </c>
      <c r="AT163" s="10" t="s">
        <v>144</v>
      </c>
      <c r="AU163" s="10" t="s">
        <v>81</v>
      </c>
      <c r="AY163" s="10" t="s">
        <v>141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79</v>
      </c>
      <c r="BK163" s="219" t="n">
        <f aca="false">ROUND(I163*H163,2)</f>
        <v>0</v>
      </c>
      <c r="BL163" s="10" t="s">
        <v>438</v>
      </c>
      <c r="BM163" s="10" t="s">
        <v>1073</v>
      </c>
    </row>
    <row r="164" s="30" customFormat="true" ht="16.5" hidden="false" customHeight="true" outlineLevel="0" collapsed="false">
      <c r="B164" s="31"/>
      <c r="C164" s="208" t="s">
        <v>534</v>
      </c>
      <c r="D164" s="208" t="s">
        <v>144</v>
      </c>
      <c r="E164" s="209" t="s">
        <v>1074</v>
      </c>
      <c r="F164" s="210" t="s">
        <v>1075</v>
      </c>
      <c r="G164" s="211" t="s">
        <v>430</v>
      </c>
      <c r="H164" s="212" t="n">
        <v>96</v>
      </c>
      <c r="I164" s="213"/>
      <c r="J164" s="214" t="n">
        <f aca="false">ROUND(I164*H164,2)</f>
        <v>0</v>
      </c>
      <c r="K164" s="210" t="s">
        <v>148</v>
      </c>
      <c r="L164" s="57"/>
      <c r="M164" s="215"/>
      <c r="N164" s="216" t="s">
        <v>42</v>
      </c>
      <c r="O164" s="32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</v>
      </c>
      <c r="T164" s="218" t="n">
        <f aca="false">S164*H164</f>
        <v>0</v>
      </c>
      <c r="AR164" s="10" t="s">
        <v>438</v>
      </c>
      <c r="AT164" s="10" t="s">
        <v>144</v>
      </c>
      <c r="AU164" s="10" t="s">
        <v>81</v>
      </c>
      <c r="AY164" s="10" t="s">
        <v>141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79</v>
      </c>
      <c r="BK164" s="219" t="n">
        <f aca="false">ROUND(I164*H164,2)</f>
        <v>0</v>
      </c>
      <c r="BL164" s="10" t="s">
        <v>438</v>
      </c>
      <c r="BM164" s="10" t="s">
        <v>1076</v>
      </c>
    </row>
    <row r="165" s="30" customFormat="true" ht="16.5" hidden="false" customHeight="true" outlineLevel="0" collapsed="false">
      <c r="B165" s="31"/>
      <c r="C165" s="208" t="s">
        <v>540</v>
      </c>
      <c r="D165" s="208" t="s">
        <v>144</v>
      </c>
      <c r="E165" s="209" t="s">
        <v>1077</v>
      </c>
      <c r="F165" s="210" t="s">
        <v>1078</v>
      </c>
      <c r="G165" s="211" t="s">
        <v>899</v>
      </c>
      <c r="H165" s="212" t="n">
        <v>2</v>
      </c>
      <c r="I165" s="213"/>
      <c r="J165" s="214" t="n">
        <f aca="false">ROUND(I165*H165,2)</f>
        <v>0</v>
      </c>
      <c r="K165" s="210" t="s">
        <v>148</v>
      </c>
      <c r="L165" s="57"/>
      <c r="M165" s="215"/>
      <c r="N165" s="216" t="s">
        <v>42</v>
      </c>
      <c r="O165" s="32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AR165" s="10" t="s">
        <v>438</v>
      </c>
      <c r="AT165" s="10" t="s">
        <v>144</v>
      </c>
      <c r="AU165" s="10" t="s">
        <v>81</v>
      </c>
      <c r="AY165" s="10" t="s">
        <v>141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79</v>
      </c>
      <c r="BK165" s="219" t="n">
        <f aca="false">ROUND(I165*H165,2)</f>
        <v>0</v>
      </c>
      <c r="BL165" s="10" t="s">
        <v>438</v>
      </c>
      <c r="BM165" s="10" t="s">
        <v>1079</v>
      </c>
    </row>
    <row r="166" s="30" customFormat="true" ht="16.5" hidden="false" customHeight="true" outlineLevel="0" collapsed="false">
      <c r="B166" s="31"/>
      <c r="C166" s="208" t="s">
        <v>544</v>
      </c>
      <c r="D166" s="208" t="s">
        <v>144</v>
      </c>
      <c r="E166" s="209" t="s">
        <v>1080</v>
      </c>
      <c r="F166" s="210" t="s">
        <v>1081</v>
      </c>
      <c r="G166" s="211" t="s">
        <v>899</v>
      </c>
      <c r="H166" s="212" t="n">
        <v>4</v>
      </c>
      <c r="I166" s="213"/>
      <c r="J166" s="214" t="n">
        <f aca="false">ROUND(I166*H166,2)</f>
        <v>0</v>
      </c>
      <c r="K166" s="210" t="s">
        <v>148</v>
      </c>
      <c r="L166" s="57"/>
      <c r="M166" s="215"/>
      <c r="N166" s="216" t="s">
        <v>42</v>
      </c>
      <c r="O166" s="32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AR166" s="10" t="s">
        <v>438</v>
      </c>
      <c r="AT166" s="10" t="s">
        <v>144</v>
      </c>
      <c r="AU166" s="10" t="s">
        <v>81</v>
      </c>
      <c r="AY166" s="10" t="s">
        <v>141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79</v>
      </c>
      <c r="BK166" s="219" t="n">
        <f aca="false">ROUND(I166*H166,2)</f>
        <v>0</v>
      </c>
      <c r="BL166" s="10" t="s">
        <v>438</v>
      </c>
      <c r="BM166" s="10" t="s">
        <v>1082</v>
      </c>
    </row>
    <row r="167" s="30" customFormat="true" ht="16.5" hidden="false" customHeight="true" outlineLevel="0" collapsed="false">
      <c r="B167" s="31"/>
      <c r="C167" s="208" t="s">
        <v>552</v>
      </c>
      <c r="D167" s="208" t="s">
        <v>144</v>
      </c>
      <c r="E167" s="209" t="s">
        <v>1083</v>
      </c>
      <c r="F167" s="210" t="s">
        <v>1084</v>
      </c>
      <c r="G167" s="211" t="s">
        <v>899</v>
      </c>
      <c r="H167" s="212" t="n">
        <v>4</v>
      </c>
      <c r="I167" s="213"/>
      <c r="J167" s="214" t="n">
        <f aca="false">ROUND(I167*H167,2)</f>
        <v>0</v>
      </c>
      <c r="K167" s="210" t="s">
        <v>148</v>
      </c>
      <c r="L167" s="57"/>
      <c r="M167" s="215"/>
      <c r="N167" s="216" t="s">
        <v>42</v>
      </c>
      <c r="O167" s="32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AR167" s="10" t="s">
        <v>438</v>
      </c>
      <c r="AT167" s="10" t="s">
        <v>144</v>
      </c>
      <c r="AU167" s="10" t="s">
        <v>81</v>
      </c>
      <c r="AY167" s="10" t="s">
        <v>141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79</v>
      </c>
      <c r="BK167" s="219" t="n">
        <f aca="false">ROUND(I167*H167,2)</f>
        <v>0</v>
      </c>
      <c r="BL167" s="10" t="s">
        <v>438</v>
      </c>
      <c r="BM167" s="10" t="s">
        <v>1085</v>
      </c>
    </row>
    <row r="168" s="30" customFormat="true" ht="16.5" hidden="false" customHeight="true" outlineLevel="0" collapsed="false">
      <c r="B168" s="31"/>
      <c r="C168" s="208" t="s">
        <v>560</v>
      </c>
      <c r="D168" s="208" t="s">
        <v>144</v>
      </c>
      <c r="E168" s="209" t="s">
        <v>1086</v>
      </c>
      <c r="F168" s="210" t="s">
        <v>1087</v>
      </c>
      <c r="G168" s="211" t="s">
        <v>430</v>
      </c>
      <c r="H168" s="212" t="n">
        <v>96</v>
      </c>
      <c r="I168" s="213"/>
      <c r="J168" s="214" t="n">
        <f aca="false">ROUND(I168*H168,2)</f>
        <v>0</v>
      </c>
      <c r="K168" s="210" t="s">
        <v>148</v>
      </c>
      <c r="L168" s="57"/>
      <c r="M168" s="215"/>
      <c r="N168" s="216" t="s">
        <v>42</v>
      </c>
      <c r="O168" s="32"/>
      <c r="P168" s="217" t="n">
        <f aca="false">O168*H168</f>
        <v>0</v>
      </c>
      <c r="Q168" s="217" t="n">
        <v>0.00015</v>
      </c>
      <c r="R168" s="217" t="n">
        <f aca="false">Q168*H168</f>
        <v>0.0144</v>
      </c>
      <c r="S168" s="217" t="n">
        <v>0</v>
      </c>
      <c r="T168" s="218" t="n">
        <f aca="false">S168*H168</f>
        <v>0</v>
      </c>
      <c r="AR168" s="10" t="s">
        <v>438</v>
      </c>
      <c r="AT168" s="10" t="s">
        <v>144</v>
      </c>
      <c r="AU168" s="10" t="s">
        <v>81</v>
      </c>
      <c r="AY168" s="10" t="s">
        <v>141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79</v>
      </c>
      <c r="BK168" s="219" t="n">
        <f aca="false">ROUND(I168*H168,2)</f>
        <v>0</v>
      </c>
      <c r="BL168" s="10" t="s">
        <v>438</v>
      </c>
      <c r="BM168" s="10" t="s">
        <v>1088</v>
      </c>
    </row>
    <row r="169" s="30" customFormat="true" ht="16.5" hidden="false" customHeight="true" outlineLevel="0" collapsed="false">
      <c r="B169" s="31"/>
      <c r="C169" s="208" t="s">
        <v>565</v>
      </c>
      <c r="D169" s="208" t="s">
        <v>144</v>
      </c>
      <c r="E169" s="209" t="s">
        <v>1089</v>
      </c>
      <c r="F169" s="210" t="s">
        <v>1090</v>
      </c>
      <c r="G169" s="211" t="s">
        <v>430</v>
      </c>
      <c r="H169" s="212" t="n">
        <v>35</v>
      </c>
      <c r="I169" s="213"/>
      <c r="J169" s="214" t="n">
        <f aca="false">ROUND(I169*H169,2)</f>
        <v>0</v>
      </c>
      <c r="K169" s="210" t="s">
        <v>148</v>
      </c>
      <c r="L169" s="57"/>
      <c r="M169" s="215"/>
      <c r="N169" s="216" t="s">
        <v>42</v>
      </c>
      <c r="O169" s="32"/>
      <c r="P169" s="217" t="n">
        <f aca="false">O169*H169</f>
        <v>0</v>
      </c>
      <c r="Q169" s="217" t="n">
        <v>0.02346</v>
      </c>
      <c r="R169" s="217" t="n">
        <f aca="false">Q169*H169</f>
        <v>0.8211</v>
      </c>
      <c r="S169" s="217" t="n">
        <v>0</v>
      </c>
      <c r="T169" s="218" t="n">
        <f aca="false">S169*H169</f>
        <v>0</v>
      </c>
      <c r="AR169" s="10" t="s">
        <v>438</v>
      </c>
      <c r="AT169" s="10" t="s">
        <v>144</v>
      </c>
      <c r="AU169" s="10" t="s">
        <v>81</v>
      </c>
      <c r="AY169" s="10" t="s">
        <v>141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79</v>
      </c>
      <c r="BK169" s="219" t="n">
        <f aca="false">ROUND(I169*H169,2)</f>
        <v>0</v>
      </c>
      <c r="BL169" s="10" t="s">
        <v>438</v>
      </c>
      <c r="BM169" s="10" t="s">
        <v>1091</v>
      </c>
    </row>
    <row r="170" s="30" customFormat="true" ht="16.5" hidden="false" customHeight="true" outlineLevel="0" collapsed="false">
      <c r="B170" s="31"/>
      <c r="C170" s="208" t="s">
        <v>569</v>
      </c>
      <c r="D170" s="208" t="s">
        <v>144</v>
      </c>
      <c r="E170" s="209" t="s">
        <v>1092</v>
      </c>
      <c r="F170" s="210" t="s">
        <v>1093</v>
      </c>
      <c r="G170" s="211" t="s">
        <v>430</v>
      </c>
      <c r="H170" s="212" t="n">
        <v>125</v>
      </c>
      <c r="I170" s="213"/>
      <c r="J170" s="214" t="n">
        <f aca="false">ROUND(I170*H170,2)</f>
        <v>0</v>
      </c>
      <c r="K170" s="210" t="s">
        <v>148</v>
      </c>
      <c r="L170" s="57"/>
      <c r="M170" s="215"/>
      <c r="N170" s="216" t="s">
        <v>42</v>
      </c>
      <c r="O170" s="32"/>
      <c r="P170" s="217" t="n">
        <f aca="false">O170*H170</f>
        <v>0</v>
      </c>
      <c r="Q170" s="217" t="n">
        <v>0.00015</v>
      </c>
      <c r="R170" s="217" t="n">
        <f aca="false">Q170*H170</f>
        <v>0.01875</v>
      </c>
      <c r="S170" s="217" t="n">
        <v>0</v>
      </c>
      <c r="T170" s="218" t="n">
        <f aca="false">S170*H170</f>
        <v>0</v>
      </c>
      <c r="AR170" s="10" t="s">
        <v>438</v>
      </c>
      <c r="AT170" s="10" t="s">
        <v>144</v>
      </c>
      <c r="AU170" s="10" t="s">
        <v>81</v>
      </c>
      <c r="AY170" s="10" t="s">
        <v>141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79</v>
      </c>
      <c r="BK170" s="219" t="n">
        <f aca="false">ROUND(I170*H170,2)</f>
        <v>0</v>
      </c>
      <c r="BL170" s="10" t="s">
        <v>438</v>
      </c>
      <c r="BM170" s="10" t="s">
        <v>1094</v>
      </c>
    </row>
    <row r="171" s="30" customFormat="true" ht="16.5" hidden="false" customHeight="true" outlineLevel="0" collapsed="false">
      <c r="B171" s="31"/>
      <c r="C171" s="208" t="s">
        <v>574</v>
      </c>
      <c r="D171" s="208" t="s">
        <v>144</v>
      </c>
      <c r="E171" s="209" t="s">
        <v>1095</v>
      </c>
      <c r="F171" s="210" t="s">
        <v>1096</v>
      </c>
      <c r="G171" s="211" t="s">
        <v>430</v>
      </c>
      <c r="H171" s="212" t="n">
        <v>85</v>
      </c>
      <c r="I171" s="213"/>
      <c r="J171" s="214" t="n">
        <f aca="false">ROUND(I171*H171,2)</f>
        <v>0</v>
      </c>
      <c r="K171" s="210" t="s">
        <v>148</v>
      </c>
      <c r="L171" s="57"/>
      <c r="M171" s="215"/>
      <c r="N171" s="216" t="s">
        <v>42</v>
      </c>
      <c r="O171" s="32"/>
      <c r="P171" s="217" t="n">
        <f aca="false">O171*H171</f>
        <v>0</v>
      </c>
      <c r="Q171" s="217" t="n">
        <v>0.00042</v>
      </c>
      <c r="R171" s="217" t="n">
        <f aca="false">Q171*H171</f>
        <v>0.0357</v>
      </c>
      <c r="S171" s="217" t="n">
        <v>0</v>
      </c>
      <c r="T171" s="218" t="n">
        <f aca="false">S171*H171</f>
        <v>0</v>
      </c>
      <c r="AR171" s="10" t="s">
        <v>438</v>
      </c>
      <c r="AT171" s="10" t="s">
        <v>144</v>
      </c>
      <c r="AU171" s="10" t="s">
        <v>81</v>
      </c>
      <c r="AY171" s="10" t="s">
        <v>141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79</v>
      </c>
      <c r="BK171" s="219" t="n">
        <f aca="false">ROUND(I171*H171,2)</f>
        <v>0</v>
      </c>
      <c r="BL171" s="10" t="s">
        <v>438</v>
      </c>
      <c r="BM171" s="10" t="s">
        <v>1097</v>
      </c>
    </row>
    <row r="172" s="30" customFormat="true" ht="16.5" hidden="false" customHeight="true" outlineLevel="0" collapsed="false">
      <c r="B172" s="31"/>
      <c r="C172" s="208" t="s">
        <v>579</v>
      </c>
      <c r="D172" s="208" t="s">
        <v>144</v>
      </c>
      <c r="E172" s="209" t="s">
        <v>1089</v>
      </c>
      <c r="F172" s="210" t="s">
        <v>1090</v>
      </c>
      <c r="G172" s="211" t="s">
        <v>430</v>
      </c>
      <c r="H172" s="212" t="n">
        <v>35</v>
      </c>
      <c r="I172" s="213"/>
      <c r="J172" s="214" t="n">
        <f aca="false">ROUND(I172*H172,2)</f>
        <v>0</v>
      </c>
      <c r="K172" s="210" t="s">
        <v>148</v>
      </c>
      <c r="L172" s="57"/>
      <c r="M172" s="215"/>
      <c r="N172" s="283" t="s">
        <v>42</v>
      </c>
      <c r="O172" s="284"/>
      <c r="P172" s="285" t="n">
        <f aca="false">O172*H172</f>
        <v>0</v>
      </c>
      <c r="Q172" s="285" t="n">
        <v>0.02346</v>
      </c>
      <c r="R172" s="285" t="n">
        <f aca="false">Q172*H172</f>
        <v>0.8211</v>
      </c>
      <c r="S172" s="285" t="n">
        <v>0</v>
      </c>
      <c r="T172" s="286" t="n">
        <f aca="false">S172*H172</f>
        <v>0</v>
      </c>
      <c r="AR172" s="10" t="s">
        <v>438</v>
      </c>
      <c r="AT172" s="10" t="s">
        <v>144</v>
      </c>
      <c r="AU172" s="10" t="s">
        <v>81</v>
      </c>
      <c r="AY172" s="10" t="s">
        <v>141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79</v>
      </c>
      <c r="BK172" s="219" t="n">
        <f aca="false">ROUND(I172*H172,2)</f>
        <v>0</v>
      </c>
      <c r="BL172" s="10" t="s">
        <v>438</v>
      </c>
      <c r="BM172" s="10" t="s">
        <v>1098</v>
      </c>
    </row>
    <row r="173" s="30" customFormat="true" ht="6.75" hidden="false" customHeight="true" outlineLevel="0" collapsed="false">
      <c r="B173" s="52"/>
      <c r="C173" s="53"/>
      <c r="D173" s="53"/>
      <c r="E173" s="53"/>
      <c r="F173" s="53"/>
      <c r="G173" s="53"/>
      <c r="H173" s="53"/>
      <c r="I173" s="149"/>
      <c r="J173" s="53"/>
      <c r="K173" s="53"/>
      <c r="L173" s="57"/>
    </row>
  </sheetData>
  <sheetProtection algorithmName="SHA-512" hashValue="vgPxO0BHCBxtsHLgKJSFGpzVFM3zcXMsbVL3HiVL6q6g7+3HrjDA3pSnkTxuQhetOBiE50k9UTEsQIqOrrUY3A==" saltValue="66b0RklbxNky1gdoW0sxpc5V5yC5HBGHUoPkqi+iqds7vR0C2EXDQM9VfJVFBJwfXR9Zh1GD4ls7/zjlY6URvw==" spinCount="100000" sheet="true" objects="true" scenarios="true" formatColumns="false" formatRows="false" autoFilter="false"/>
  <autoFilter ref="C77:K17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4</v>
      </c>
      <c r="G1" s="123" t="s">
        <v>95</v>
      </c>
      <c r="H1" s="123"/>
      <c r="I1" s="124"/>
      <c r="J1" s="123" t="s">
        <v>96</v>
      </c>
      <c r="K1" s="122" t="s">
        <v>97</v>
      </c>
      <c r="L1" s="123" t="s">
        <v>9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49.5" hidden="false" customHeight="true" outlineLevel="0" collapsed="false">
      <c r="B7" s="14"/>
      <c r="C7" s="15"/>
      <c r="D7" s="15"/>
      <c r="E7" s="127" t="str">
        <f aca="false">'Rekapitulace stavby'!K6</f>
        <v>Gymnázium J. S. Machara - Modernizace a rekonstrukce odborné učebny fyziky, odborné laboratoře fyziky a přípravny fyziky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0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099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3. 11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77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77:BE79), 2)</f>
        <v>0</v>
      </c>
      <c r="G30" s="32"/>
      <c r="H30" s="32"/>
      <c r="I30" s="141" t="n">
        <v>0.21</v>
      </c>
      <c r="J30" s="140" t="n">
        <f aca="false">ROUND(ROUND((SUM(BE77:BE7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77:BF79), 2)</f>
        <v>0</v>
      </c>
      <c r="G31" s="32"/>
      <c r="H31" s="32"/>
      <c r="I31" s="141" t="n">
        <v>0.15</v>
      </c>
      <c r="J31" s="140" t="n">
        <f aca="false">ROUND(ROUND((SUM(BF77:BF7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77:BG79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77:BH79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77:BI79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2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Gymnázium J. S. Machara - Modernizace a rekonstrukce odborné učebny fyziky, odborné laboratoře fyziky a přípravny fyziky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0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VRN - Vedlejší rozpočtové náklad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Gymnázium J S.Machara, Královická 668, Brandýs n/L</v>
      </c>
      <c r="G49" s="32"/>
      <c r="H49" s="32"/>
      <c r="I49" s="130" t="s">
        <v>24</v>
      </c>
      <c r="J49" s="72" t="str">
        <f aca="false">IF(J12="","",J12)</f>
        <v>23. 11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Gymnázium J. S. Machara,Královická 668 Brandýs n/L</v>
      </c>
      <c r="G51" s="32"/>
      <c r="H51" s="32"/>
      <c r="I51" s="130" t="s">
        <v>32</v>
      </c>
      <c r="J51" s="154" t="str">
        <f aca="false">E21</f>
        <v>LAB CZ, s.r.o.Průmyslová 1200, 5002 Hradec Králové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3</v>
      </c>
      <c r="D54" s="142"/>
      <c r="E54" s="142"/>
      <c r="F54" s="142"/>
      <c r="G54" s="142"/>
      <c r="H54" s="142"/>
      <c r="I54" s="156"/>
      <c r="J54" s="157" t="s">
        <v>104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5</v>
      </c>
      <c r="D56" s="32"/>
      <c r="E56" s="32"/>
      <c r="F56" s="32"/>
      <c r="G56" s="32"/>
      <c r="H56" s="32"/>
      <c r="I56" s="128"/>
      <c r="J56" s="94" t="n">
        <f aca="false">J77</f>
        <v>0</v>
      </c>
      <c r="K56" s="36"/>
      <c r="AU56" s="10" t="s">
        <v>106</v>
      </c>
    </row>
    <row r="57" s="160" customFormat="true" ht="24.75" hidden="false" customHeight="true" outlineLevel="0" collapsed="false">
      <c r="B57" s="161"/>
      <c r="C57" s="162"/>
      <c r="D57" s="163" t="s">
        <v>1099</v>
      </c>
      <c r="E57" s="164"/>
      <c r="F57" s="164"/>
      <c r="G57" s="164"/>
      <c r="H57" s="164"/>
      <c r="I57" s="165"/>
      <c r="J57" s="166" t="n">
        <f aca="false">J78</f>
        <v>0</v>
      </c>
      <c r="K57" s="167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28"/>
      <c r="J58" s="32"/>
      <c r="K58" s="36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149"/>
      <c r="J59" s="53"/>
      <c r="K59" s="54"/>
    </row>
    <row r="63" s="30" customFormat="true" ht="6.75" hidden="false" customHeight="true" outlineLevel="0" collapsed="false">
      <c r="B63" s="55"/>
      <c r="C63" s="56"/>
      <c r="D63" s="56"/>
      <c r="E63" s="56"/>
      <c r="F63" s="56"/>
      <c r="G63" s="56"/>
      <c r="H63" s="56"/>
      <c r="I63" s="152"/>
      <c r="J63" s="56"/>
      <c r="K63" s="56"/>
      <c r="L63" s="57"/>
    </row>
    <row r="64" s="30" customFormat="true" ht="36.75" hidden="false" customHeight="true" outlineLevel="0" collapsed="false">
      <c r="B64" s="31"/>
      <c r="C64" s="58" t="s">
        <v>125</v>
      </c>
      <c r="D64" s="59"/>
      <c r="E64" s="59"/>
      <c r="F64" s="59"/>
      <c r="G64" s="59"/>
      <c r="H64" s="59"/>
      <c r="I64" s="176"/>
      <c r="J64" s="59"/>
      <c r="K64" s="59"/>
      <c r="L64" s="57"/>
    </row>
    <row r="65" s="30" customFormat="true" ht="6.75" hidden="false" customHeight="true" outlineLevel="0" collapsed="false">
      <c r="B65" s="31"/>
      <c r="C65" s="59"/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14.25" hidden="false" customHeight="true" outlineLevel="0" collapsed="false">
      <c r="B66" s="31"/>
      <c r="C66" s="62" t="s">
        <v>18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16.5" hidden="false" customHeight="true" outlineLevel="0" collapsed="false">
      <c r="B67" s="31"/>
      <c r="C67" s="59"/>
      <c r="D67" s="59"/>
      <c r="E67" s="127" t="str">
        <f aca="false">E7</f>
        <v>Gymnázium J. S. Machara - Modernizace a rekonstrukce odborné učebny fyziky, odborné laboratoře fyziky a přípravny fyziky</v>
      </c>
      <c r="F67" s="127"/>
      <c r="G67" s="127"/>
      <c r="H67" s="127"/>
      <c r="I67" s="176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00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7.25" hidden="false" customHeight="true" outlineLevel="0" collapsed="false">
      <c r="B69" s="31"/>
      <c r="C69" s="59"/>
      <c r="D69" s="59"/>
      <c r="E69" s="69" t="str">
        <f aca="false">E9</f>
        <v>VRN - Vedlejší rozpočtové náklady</v>
      </c>
      <c r="F69" s="69"/>
      <c r="G69" s="69"/>
      <c r="H69" s="69"/>
      <c r="I69" s="176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8" hidden="false" customHeight="true" outlineLevel="0" collapsed="false">
      <c r="B71" s="31"/>
      <c r="C71" s="62" t="s">
        <v>22</v>
      </c>
      <c r="D71" s="59"/>
      <c r="E71" s="59"/>
      <c r="F71" s="177" t="str">
        <f aca="false">F12</f>
        <v>Gymnázium J S.Machara, Královická 668, Brandýs n/L</v>
      </c>
      <c r="G71" s="59"/>
      <c r="H71" s="59"/>
      <c r="I71" s="178" t="s">
        <v>24</v>
      </c>
      <c r="J71" s="179" t="str">
        <f aca="false">IF(J12="","",J12)</f>
        <v>23. 11. 2018</v>
      </c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5" hidden="false" customHeight="false" outlineLevel="0" collapsed="false">
      <c r="B73" s="31"/>
      <c r="C73" s="62" t="s">
        <v>26</v>
      </c>
      <c r="D73" s="59"/>
      <c r="E73" s="59"/>
      <c r="F73" s="177" t="str">
        <f aca="false">E15</f>
        <v>Gymnázium J. S. Machara,Královická 668 Brandýs n/L</v>
      </c>
      <c r="G73" s="59"/>
      <c r="H73" s="59"/>
      <c r="I73" s="178" t="s">
        <v>32</v>
      </c>
      <c r="J73" s="177" t="str">
        <f aca="false">E21</f>
        <v>LAB CZ, s.r.o.Průmyslová 1200, 5002 Hradec Králové</v>
      </c>
      <c r="K73" s="59"/>
      <c r="L73" s="57"/>
    </row>
    <row r="74" s="30" customFormat="true" ht="14.25" hidden="false" customHeight="true" outlineLevel="0" collapsed="false">
      <c r="B74" s="31"/>
      <c r="C74" s="62" t="s">
        <v>30</v>
      </c>
      <c r="D74" s="59"/>
      <c r="E74" s="59"/>
      <c r="F74" s="177" t="str">
        <f aca="false">IF(E18="","",E18)</f>
        <v/>
      </c>
      <c r="G74" s="59"/>
      <c r="H74" s="59"/>
      <c r="I74" s="176"/>
      <c r="J74" s="59"/>
      <c r="K74" s="59"/>
      <c r="L74" s="57"/>
    </row>
    <row r="75" s="30" customFormat="true" ht="9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180" customFormat="true" ht="29.25" hidden="false" customHeight="true" outlineLevel="0" collapsed="false">
      <c r="B76" s="181"/>
      <c r="C76" s="182" t="s">
        <v>126</v>
      </c>
      <c r="D76" s="183" t="s">
        <v>56</v>
      </c>
      <c r="E76" s="183" t="s">
        <v>52</v>
      </c>
      <c r="F76" s="183" t="s">
        <v>127</v>
      </c>
      <c r="G76" s="183" t="s">
        <v>128</v>
      </c>
      <c r="H76" s="183" t="s">
        <v>129</v>
      </c>
      <c r="I76" s="184" t="s">
        <v>130</v>
      </c>
      <c r="J76" s="183" t="s">
        <v>104</v>
      </c>
      <c r="K76" s="185" t="s">
        <v>131</v>
      </c>
      <c r="L76" s="186"/>
      <c r="M76" s="85" t="s">
        <v>132</v>
      </c>
      <c r="N76" s="86" t="s">
        <v>41</v>
      </c>
      <c r="O76" s="86" t="s">
        <v>133</v>
      </c>
      <c r="P76" s="86" t="s">
        <v>134</v>
      </c>
      <c r="Q76" s="86" t="s">
        <v>135</v>
      </c>
      <c r="R76" s="86" t="s">
        <v>136</v>
      </c>
      <c r="S76" s="86" t="s">
        <v>137</v>
      </c>
      <c r="T76" s="87" t="s">
        <v>138</v>
      </c>
    </row>
    <row r="77" s="30" customFormat="true" ht="29.25" hidden="false" customHeight="true" outlineLevel="0" collapsed="false">
      <c r="B77" s="31"/>
      <c r="C77" s="91" t="s">
        <v>105</v>
      </c>
      <c r="D77" s="59"/>
      <c r="E77" s="59"/>
      <c r="F77" s="59"/>
      <c r="G77" s="59"/>
      <c r="H77" s="59"/>
      <c r="I77" s="176"/>
      <c r="J77" s="187" t="n">
        <f aca="false">BK77</f>
        <v>0</v>
      </c>
      <c r="K77" s="59"/>
      <c r="L77" s="57"/>
      <c r="M77" s="88"/>
      <c r="N77" s="89"/>
      <c r="O77" s="89"/>
      <c r="P77" s="188" t="n">
        <f aca="false">P78</f>
        <v>0</v>
      </c>
      <c r="Q77" s="89"/>
      <c r="R77" s="188" t="n">
        <f aca="false">R78</f>
        <v>0</v>
      </c>
      <c r="S77" s="89"/>
      <c r="T77" s="189" t="n">
        <f aca="false">T78</f>
        <v>0</v>
      </c>
      <c r="AT77" s="10" t="s">
        <v>70</v>
      </c>
      <c r="AU77" s="10" t="s">
        <v>106</v>
      </c>
      <c r="BK77" s="190" t="n">
        <f aca="false">BK78</f>
        <v>0</v>
      </c>
    </row>
    <row r="78" s="191" customFormat="true" ht="36.75" hidden="false" customHeight="true" outlineLevel="0" collapsed="false">
      <c r="B78" s="192"/>
      <c r="C78" s="193"/>
      <c r="D78" s="194" t="s">
        <v>70</v>
      </c>
      <c r="E78" s="195" t="s">
        <v>91</v>
      </c>
      <c r="F78" s="195" t="s">
        <v>92</v>
      </c>
      <c r="G78" s="193"/>
      <c r="H78" s="193"/>
      <c r="I78" s="196"/>
      <c r="J78" s="197" t="n">
        <f aca="false">BK78</f>
        <v>0</v>
      </c>
      <c r="K78" s="193"/>
      <c r="L78" s="198"/>
      <c r="M78" s="199"/>
      <c r="N78" s="200"/>
      <c r="O78" s="200"/>
      <c r="P78" s="201" t="n">
        <f aca="false">P79</f>
        <v>0</v>
      </c>
      <c r="Q78" s="200"/>
      <c r="R78" s="201" t="n">
        <f aca="false">R79</f>
        <v>0</v>
      </c>
      <c r="S78" s="200"/>
      <c r="T78" s="202" t="n">
        <f aca="false">T79</f>
        <v>0</v>
      </c>
      <c r="AR78" s="203" t="s">
        <v>167</v>
      </c>
      <c r="AT78" s="204" t="s">
        <v>70</v>
      </c>
      <c r="AU78" s="204" t="s">
        <v>71</v>
      </c>
      <c r="AY78" s="203" t="s">
        <v>141</v>
      </c>
      <c r="BK78" s="205" t="n">
        <f aca="false">BK79</f>
        <v>0</v>
      </c>
    </row>
    <row r="79" s="30" customFormat="true" ht="16.5" hidden="false" customHeight="true" outlineLevel="0" collapsed="false">
      <c r="B79" s="31"/>
      <c r="C79" s="208" t="s">
        <v>79</v>
      </c>
      <c r="D79" s="208" t="s">
        <v>144</v>
      </c>
      <c r="E79" s="209" t="s">
        <v>1100</v>
      </c>
      <c r="F79" s="210" t="s">
        <v>1101</v>
      </c>
      <c r="G79" s="211" t="s">
        <v>1102</v>
      </c>
      <c r="H79" s="212" t="n">
        <v>1</v>
      </c>
      <c r="I79" s="213"/>
      <c r="J79" s="214" t="n">
        <f aca="false">ROUND(I79*H79,2)</f>
        <v>0</v>
      </c>
      <c r="K79" s="210" t="s">
        <v>148</v>
      </c>
      <c r="L79" s="57"/>
      <c r="M79" s="215"/>
      <c r="N79" s="283" t="s">
        <v>42</v>
      </c>
      <c r="O79" s="284"/>
      <c r="P79" s="285" t="n">
        <f aca="false">O79*H79</f>
        <v>0</v>
      </c>
      <c r="Q79" s="285" t="n">
        <v>0</v>
      </c>
      <c r="R79" s="285" t="n">
        <f aca="false">Q79*H79</f>
        <v>0</v>
      </c>
      <c r="S79" s="285" t="n">
        <v>0</v>
      </c>
      <c r="T79" s="286" t="n">
        <f aca="false">S79*H79</f>
        <v>0</v>
      </c>
      <c r="AR79" s="10" t="s">
        <v>1103</v>
      </c>
      <c r="AT79" s="10" t="s">
        <v>144</v>
      </c>
      <c r="AU79" s="10" t="s">
        <v>79</v>
      </c>
      <c r="AY79" s="10" t="s">
        <v>141</v>
      </c>
      <c r="BE79" s="219" t="n">
        <f aca="false">IF(N79="základní",J79,0)</f>
        <v>0</v>
      </c>
      <c r="BF79" s="219" t="n">
        <f aca="false">IF(N79="snížená",J79,0)</f>
        <v>0</v>
      </c>
      <c r="BG79" s="219" t="n">
        <f aca="false">IF(N79="zákl. přenesená",J79,0)</f>
        <v>0</v>
      </c>
      <c r="BH79" s="219" t="n">
        <f aca="false">IF(N79="sníž. přenesená",J79,0)</f>
        <v>0</v>
      </c>
      <c r="BI79" s="219" t="n">
        <f aca="false">IF(N79="nulová",J79,0)</f>
        <v>0</v>
      </c>
      <c r="BJ79" s="10" t="s">
        <v>79</v>
      </c>
      <c r="BK79" s="219" t="n">
        <f aca="false">ROUND(I79*H79,2)</f>
        <v>0</v>
      </c>
      <c r="BL79" s="10" t="s">
        <v>1103</v>
      </c>
      <c r="BM79" s="10" t="s">
        <v>1104</v>
      </c>
    </row>
    <row r="80" s="30" customFormat="true" ht="6.75" hidden="false" customHeight="true" outlineLevel="0" collapsed="false">
      <c r="B80" s="52"/>
      <c r="C80" s="53"/>
      <c r="D80" s="53"/>
      <c r="E80" s="53"/>
      <c r="F80" s="53"/>
      <c r="G80" s="53"/>
      <c r="H80" s="53"/>
      <c r="I80" s="149"/>
      <c r="J80" s="53"/>
      <c r="K80" s="53"/>
      <c r="L80" s="57"/>
    </row>
  </sheetData>
  <sheetProtection algorithmName="SHA-512" hashValue="v12CPKgUVclHZxsPDxoQFwzj5FMSZth1J+FZ2pdrrcJvaqgvvzmdDJ13+jYKHBRPd+lPoQzpss1fBHQLyWVELg==" saltValue="jXJ34mrC0QwdiShZ3G6DjO3JEEljg7dT1bYdN9UmY8TWvoGSIn4V0s17ybOzjqSohKa0VZIWtTvsHbDL/KK+LA==" spinCount="100000" sheet="true" objects="true" scenarios="true" formatColumns="false" formatRows="false" autoFilter="false"/>
  <autoFilter ref="C76:K7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7" width="8.33"/>
    <col collapsed="false" customWidth="true" hidden="false" outlineLevel="0" max="2" min="2" style="287" width="1.66"/>
    <col collapsed="false" customWidth="true" hidden="false" outlineLevel="0" max="4" min="3" style="287" width="5"/>
    <col collapsed="false" customWidth="true" hidden="false" outlineLevel="0" max="5" min="5" style="287" width="11.66"/>
    <col collapsed="false" customWidth="true" hidden="false" outlineLevel="0" max="6" min="6" style="287" width="9.16"/>
    <col collapsed="false" customWidth="true" hidden="false" outlineLevel="0" max="7" min="7" style="287" width="5"/>
    <col collapsed="false" customWidth="true" hidden="false" outlineLevel="0" max="8" min="8" style="287" width="77.84"/>
    <col collapsed="false" customWidth="true" hidden="false" outlineLevel="0" max="10" min="9" style="287" width="20"/>
    <col collapsed="false" customWidth="true" hidden="false" outlineLevel="0" max="11" min="11" style="28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8"/>
      <c r="C2" s="289"/>
      <c r="D2" s="289"/>
      <c r="E2" s="289"/>
      <c r="F2" s="289"/>
      <c r="G2" s="289"/>
      <c r="H2" s="289"/>
      <c r="I2" s="289"/>
      <c r="J2" s="289"/>
      <c r="K2" s="290"/>
    </row>
    <row r="3" s="291" customFormat="true" ht="45" hidden="false" customHeight="true" outlineLevel="0" collapsed="false">
      <c r="B3" s="292"/>
      <c r="C3" s="293" t="s">
        <v>1105</v>
      </c>
      <c r="D3" s="293"/>
      <c r="E3" s="293"/>
      <c r="F3" s="293"/>
      <c r="G3" s="293"/>
      <c r="H3" s="293"/>
      <c r="I3" s="293"/>
      <c r="J3" s="293"/>
      <c r="K3" s="294"/>
    </row>
    <row r="4" customFormat="false" ht="25.5" hidden="false" customHeight="true" outlineLevel="0" collapsed="false">
      <c r="B4" s="295"/>
      <c r="C4" s="296" t="s">
        <v>1106</v>
      </c>
      <c r="D4" s="296"/>
      <c r="E4" s="296"/>
      <c r="F4" s="296"/>
      <c r="G4" s="296"/>
      <c r="H4" s="296"/>
      <c r="I4" s="296"/>
      <c r="J4" s="296"/>
      <c r="K4" s="297"/>
    </row>
    <row r="5" customFormat="false" ht="5.25" hidden="false" customHeight="true" outlineLevel="0" collapsed="false">
      <c r="B5" s="295"/>
      <c r="C5" s="298"/>
      <c r="D5" s="298"/>
      <c r="E5" s="298"/>
      <c r="F5" s="298"/>
      <c r="G5" s="298"/>
      <c r="H5" s="298"/>
      <c r="I5" s="298"/>
      <c r="J5" s="298"/>
      <c r="K5" s="297"/>
    </row>
    <row r="6" customFormat="false" ht="15" hidden="false" customHeight="true" outlineLevel="0" collapsed="false">
      <c r="B6" s="295"/>
      <c r="C6" s="299" t="s">
        <v>1107</v>
      </c>
      <c r="D6" s="299"/>
      <c r="E6" s="299"/>
      <c r="F6" s="299"/>
      <c r="G6" s="299"/>
      <c r="H6" s="299"/>
      <c r="I6" s="299"/>
      <c r="J6" s="299"/>
      <c r="K6" s="297"/>
    </row>
    <row r="7" customFormat="false" ht="15" hidden="false" customHeight="true" outlineLevel="0" collapsed="false">
      <c r="B7" s="300"/>
      <c r="C7" s="299" t="s">
        <v>1108</v>
      </c>
      <c r="D7" s="299"/>
      <c r="E7" s="299"/>
      <c r="F7" s="299"/>
      <c r="G7" s="299"/>
      <c r="H7" s="299"/>
      <c r="I7" s="299"/>
      <c r="J7" s="299"/>
      <c r="K7" s="297"/>
    </row>
    <row r="8" customFormat="false" ht="12.75" hidden="false" customHeight="true" outlineLevel="0" collapsed="false">
      <c r="B8" s="300"/>
      <c r="C8" s="299"/>
      <c r="D8" s="299"/>
      <c r="E8" s="299"/>
      <c r="F8" s="299"/>
      <c r="G8" s="299"/>
      <c r="H8" s="299"/>
      <c r="I8" s="299"/>
      <c r="J8" s="299"/>
      <c r="K8" s="297"/>
    </row>
    <row r="9" customFormat="false" ht="15" hidden="false" customHeight="true" outlineLevel="0" collapsed="false">
      <c r="B9" s="300"/>
      <c r="C9" s="301" t="s">
        <v>1109</v>
      </c>
      <c r="D9" s="301"/>
      <c r="E9" s="301"/>
      <c r="F9" s="301"/>
      <c r="G9" s="301"/>
      <c r="H9" s="301"/>
      <c r="I9" s="301"/>
      <c r="J9" s="301"/>
      <c r="K9" s="297"/>
    </row>
    <row r="10" customFormat="false" ht="15" hidden="false" customHeight="true" outlineLevel="0" collapsed="false">
      <c r="B10" s="300"/>
      <c r="C10" s="299"/>
      <c r="D10" s="299" t="s">
        <v>1110</v>
      </c>
      <c r="E10" s="299"/>
      <c r="F10" s="299"/>
      <c r="G10" s="299"/>
      <c r="H10" s="299"/>
      <c r="I10" s="299"/>
      <c r="J10" s="299"/>
      <c r="K10" s="297"/>
    </row>
    <row r="11" customFormat="false" ht="15" hidden="false" customHeight="true" outlineLevel="0" collapsed="false">
      <c r="B11" s="300"/>
      <c r="C11" s="302"/>
      <c r="D11" s="299" t="s">
        <v>1111</v>
      </c>
      <c r="E11" s="299"/>
      <c r="F11" s="299"/>
      <c r="G11" s="299"/>
      <c r="H11" s="299"/>
      <c r="I11" s="299"/>
      <c r="J11" s="299"/>
      <c r="K11" s="297"/>
    </row>
    <row r="12" customFormat="false" ht="12.75" hidden="false" customHeight="true" outlineLevel="0" collapsed="false">
      <c r="B12" s="300"/>
      <c r="C12" s="302"/>
      <c r="D12" s="302"/>
      <c r="E12" s="302"/>
      <c r="F12" s="302"/>
      <c r="G12" s="302"/>
      <c r="H12" s="302"/>
      <c r="I12" s="302"/>
      <c r="J12" s="302"/>
      <c r="K12" s="297"/>
    </row>
    <row r="13" customFormat="false" ht="15" hidden="false" customHeight="true" outlineLevel="0" collapsed="false">
      <c r="B13" s="300"/>
      <c r="C13" s="302"/>
      <c r="D13" s="299" t="s">
        <v>1112</v>
      </c>
      <c r="E13" s="299"/>
      <c r="F13" s="299"/>
      <c r="G13" s="299"/>
      <c r="H13" s="299"/>
      <c r="I13" s="299"/>
      <c r="J13" s="299"/>
      <c r="K13" s="297"/>
    </row>
    <row r="14" customFormat="false" ht="15" hidden="false" customHeight="true" outlineLevel="0" collapsed="false">
      <c r="B14" s="300"/>
      <c r="C14" s="302"/>
      <c r="D14" s="299" t="s">
        <v>1113</v>
      </c>
      <c r="E14" s="299"/>
      <c r="F14" s="299"/>
      <c r="G14" s="299"/>
      <c r="H14" s="299"/>
      <c r="I14" s="299"/>
      <c r="J14" s="299"/>
      <c r="K14" s="297"/>
    </row>
    <row r="15" customFormat="false" ht="15" hidden="false" customHeight="true" outlineLevel="0" collapsed="false">
      <c r="B15" s="300"/>
      <c r="C15" s="302"/>
      <c r="D15" s="299" t="s">
        <v>1114</v>
      </c>
      <c r="E15" s="299"/>
      <c r="F15" s="299"/>
      <c r="G15" s="299"/>
      <c r="H15" s="299"/>
      <c r="I15" s="299"/>
      <c r="J15" s="299"/>
      <c r="K15" s="297"/>
    </row>
    <row r="16" customFormat="false" ht="15" hidden="false" customHeight="true" outlineLevel="0" collapsed="false">
      <c r="B16" s="300"/>
      <c r="C16" s="302"/>
      <c r="D16" s="302"/>
      <c r="E16" s="303" t="s">
        <v>78</v>
      </c>
      <c r="F16" s="299" t="s">
        <v>1115</v>
      </c>
      <c r="G16" s="299"/>
      <c r="H16" s="299"/>
      <c r="I16" s="299"/>
      <c r="J16" s="299"/>
      <c r="K16" s="297"/>
    </row>
    <row r="17" customFormat="false" ht="15" hidden="false" customHeight="true" outlineLevel="0" collapsed="false">
      <c r="B17" s="300"/>
      <c r="C17" s="302"/>
      <c r="D17" s="302"/>
      <c r="E17" s="303" t="s">
        <v>1116</v>
      </c>
      <c r="F17" s="299" t="s">
        <v>1117</v>
      </c>
      <c r="G17" s="299"/>
      <c r="H17" s="299"/>
      <c r="I17" s="299"/>
      <c r="J17" s="299"/>
      <c r="K17" s="297"/>
    </row>
    <row r="18" customFormat="false" ht="15" hidden="false" customHeight="true" outlineLevel="0" collapsed="false">
      <c r="B18" s="300"/>
      <c r="C18" s="302"/>
      <c r="D18" s="302"/>
      <c r="E18" s="303" t="s">
        <v>1118</v>
      </c>
      <c r="F18" s="299" t="s">
        <v>1119</v>
      </c>
      <c r="G18" s="299"/>
      <c r="H18" s="299"/>
      <c r="I18" s="299"/>
      <c r="J18" s="299"/>
      <c r="K18" s="297"/>
    </row>
    <row r="19" customFormat="false" ht="15" hidden="false" customHeight="true" outlineLevel="0" collapsed="false">
      <c r="B19" s="300"/>
      <c r="C19" s="302"/>
      <c r="D19" s="302"/>
      <c r="E19" s="303" t="s">
        <v>1120</v>
      </c>
      <c r="F19" s="299" t="s">
        <v>1121</v>
      </c>
      <c r="G19" s="299"/>
      <c r="H19" s="299"/>
      <c r="I19" s="299"/>
      <c r="J19" s="299"/>
      <c r="K19" s="297"/>
    </row>
    <row r="20" customFormat="false" ht="15" hidden="false" customHeight="true" outlineLevel="0" collapsed="false">
      <c r="B20" s="300"/>
      <c r="C20" s="302"/>
      <c r="D20" s="302"/>
      <c r="E20" s="303" t="s">
        <v>1122</v>
      </c>
      <c r="F20" s="299" t="s">
        <v>1123</v>
      </c>
      <c r="G20" s="299"/>
      <c r="H20" s="299"/>
      <c r="I20" s="299"/>
      <c r="J20" s="299"/>
      <c r="K20" s="297"/>
    </row>
    <row r="21" customFormat="false" ht="15" hidden="false" customHeight="true" outlineLevel="0" collapsed="false">
      <c r="B21" s="300"/>
      <c r="C21" s="302"/>
      <c r="D21" s="302"/>
      <c r="E21" s="303" t="s">
        <v>1124</v>
      </c>
      <c r="F21" s="299" t="s">
        <v>1125</v>
      </c>
      <c r="G21" s="299"/>
      <c r="H21" s="299"/>
      <c r="I21" s="299"/>
      <c r="J21" s="299"/>
      <c r="K21" s="297"/>
    </row>
    <row r="22" customFormat="false" ht="12.75" hidden="false" customHeight="true" outlineLevel="0" collapsed="false">
      <c r="B22" s="300"/>
      <c r="C22" s="302"/>
      <c r="D22" s="302"/>
      <c r="E22" s="302"/>
      <c r="F22" s="302"/>
      <c r="G22" s="302"/>
      <c r="H22" s="302"/>
      <c r="I22" s="302"/>
      <c r="J22" s="302"/>
      <c r="K22" s="297"/>
    </row>
    <row r="23" customFormat="false" ht="15" hidden="false" customHeight="true" outlineLevel="0" collapsed="false">
      <c r="B23" s="300"/>
      <c r="C23" s="301" t="s">
        <v>1126</v>
      </c>
      <c r="D23" s="301"/>
      <c r="E23" s="301"/>
      <c r="F23" s="301"/>
      <c r="G23" s="301"/>
      <c r="H23" s="301"/>
      <c r="I23" s="301"/>
      <c r="J23" s="301"/>
      <c r="K23" s="297"/>
    </row>
    <row r="24" customFormat="false" ht="15" hidden="false" customHeight="true" outlineLevel="0" collapsed="false">
      <c r="B24" s="300"/>
      <c r="C24" s="299" t="s">
        <v>1127</v>
      </c>
      <c r="D24" s="299"/>
      <c r="E24" s="299"/>
      <c r="F24" s="299"/>
      <c r="G24" s="299"/>
      <c r="H24" s="299"/>
      <c r="I24" s="299"/>
      <c r="J24" s="299"/>
      <c r="K24" s="297"/>
    </row>
    <row r="25" customFormat="false" ht="15" hidden="false" customHeight="true" outlineLevel="0" collapsed="false">
      <c r="B25" s="300"/>
      <c r="C25" s="299"/>
      <c r="D25" s="304" t="s">
        <v>1128</v>
      </c>
      <c r="E25" s="304"/>
      <c r="F25" s="304"/>
      <c r="G25" s="304"/>
      <c r="H25" s="304"/>
      <c r="I25" s="304"/>
      <c r="J25" s="304"/>
      <c r="K25" s="297"/>
    </row>
    <row r="26" customFormat="false" ht="15" hidden="false" customHeight="true" outlineLevel="0" collapsed="false">
      <c r="B26" s="300"/>
      <c r="C26" s="302"/>
      <c r="D26" s="299" t="s">
        <v>1129</v>
      </c>
      <c r="E26" s="299"/>
      <c r="F26" s="299"/>
      <c r="G26" s="299"/>
      <c r="H26" s="299"/>
      <c r="I26" s="299"/>
      <c r="J26" s="299"/>
      <c r="K26" s="297"/>
    </row>
    <row r="27" customFormat="false" ht="12.75" hidden="false" customHeight="true" outlineLevel="0" collapsed="false">
      <c r="B27" s="300"/>
      <c r="C27" s="302"/>
      <c r="D27" s="302"/>
      <c r="E27" s="302"/>
      <c r="F27" s="302"/>
      <c r="G27" s="302"/>
      <c r="H27" s="302"/>
      <c r="I27" s="302"/>
      <c r="J27" s="302"/>
      <c r="K27" s="297"/>
    </row>
    <row r="28" customFormat="false" ht="15" hidden="false" customHeight="true" outlineLevel="0" collapsed="false">
      <c r="B28" s="300"/>
      <c r="C28" s="302"/>
      <c r="D28" s="304" t="s">
        <v>1130</v>
      </c>
      <c r="E28" s="304"/>
      <c r="F28" s="304"/>
      <c r="G28" s="304"/>
      <c r="H28" s="304"/>
      <c r="I28" s="304"/>
      <c r="J28" s="304"/>
      <c r="K28" s="297"/>
    </row>
    <row r="29" customFormat="false" ht="15" hidden="false" customHeight="true" outlineLevel="0" collapsed="false">
      <c r="B29" s="300"/>
      <c r="C29" s="302"/>
      <c r="D29" s="299" t="s">
        <v>1131</v>
      </c>
      <c r="E29" s="299"/>
      <c r="F29" s="299"/>
      <c r="G29" s="299"/>
      <c r="H29" s="299"/>
      <c r="I29" s="299"/>
      <c r="J29" s="299"/>
      <c r="K29" s="297"/>
    </row>
    <row r="30" customFormat="false" ht="12.75" hidden="false" customHeight="true" outlineLevel="0" collapsed="false">
      <c r="B30" s="300"/>
      <c r="C30" s="302"/>
      <c r="D30" s="302"/>
      <c r="E30" s="302"/>
      <c r="F30" s="302"/>
      <c r="G30" s="302"/>
      <c r="H30" s="302"/>
      <c r="I30" s="302"/>
      <c r="J30" s="302"/>
      <c r="K30" s="297"/>
    </row>
    <row r="31" customFormat="false" ht="15" hidden="false" customHeight="true" outlineLevel="0" collapsed="false">
      <c r="B31" s="300"/>
      <c r="C31" s="302"/>
      <c r="D31" s="304" t="s">
        <v>1132</v>
      </c>
      <c r="E31" s="304"/>
      <c r="F31" s="304"/>
      <c r="G31" s="304"/>
      <c r="H31" s="304"/>
      <c r="I31" s="304"/>
      <c r="J31" s="304"/>
      <c r="K31" s="297"/>
    </row>
    <row r="32" customFormat="false" ht="15" hidden="false" customHeight="true" outlineLevel="0" collapsed="false">
      <c r="B32" s="300"/>
      <c r="C32" s="302"/>
      <c r="D32" s="299" t="s">
        <v>1133</v>
      </c>
      <c r="E32" s="299"/>
      <c r="F32" s="299"/>
      <c r="G32" s="299"/>
      <c r="H32" s="299"/>
      <c r="I32" s="299"/>
      <c r="J32" s="299"/>
      <c r="K32" s="297"/>
    </row>
    <row r="33" customFormat="false" ht="15" hidden="false" customHeight="true" outlineLevel="0" collapsed="false">
      <c r="B33" s="300"/>
      <c r="C33" s="302"/>
      <c r="D33" s="299" t="s">
        <v>1134</v>
      </c>
      <c r="E33" s="299"/>
      <c r="F33" s="299"/>
      <c r="G33" s="299"/>
      <c r="H33" s="299"/>
      <c r="I33" s="299"/>
      <c r="J33" s="299"/>
      <c r="K33" s="297"/>
    </row>
    <row r="34" customFormat="false" ht="15" hidden="false" customHeight="true" outlineLevel="0" collapsed="false">
      <c r="B34" s="300"/>
      <c r="C34" s="302"/>
      <c r="D34" s="299"/>
      <c r="E34" s="305" t="s">
        <v>126</v>
      </c>
      <c r="F34" s="299"/>
      <c r="G34" s="299" t="s">
        <v>1135</v>
      </c>
      <c r="H34" s="299"/>
      <c r="I34" s="299"/>
      <c r="J34" s="299"/>
      <c r="K34" s="297"/>
    </row>
    <row r="35" customFormat="false" ht="30.75" hidden="false" customHeight="true" outlineLevel="0" collapsed="false">
      <c r="B35" s="300"/>
      <c r="C35" s="302"/>
      <c r="D35" s="299"/>
      <c r="E35" s="305" t="s">
        <v>1136</v>
      </c>
      <c r="F35" s="299"/>
      <c r="G35" s="299" t="s">
        <v>1137</v>
      </c>
      <c r="H35" s="299"/>
      <c r="I35" s="299"/>
      <c r="J35" s="299"/>
      <c r="K35" s="297"/>
    </row>
    <row r="36" customFormat="false" ht="15" hidden="false" customHeight="true" outlineLevel="0" collapsed="false">
      <c r="B36" s="300"/>
      <c r="C36" s="302"/>
      <c r="D36" s="299"/>
      <c r="E36" s="305" t="s">
        <v>52</v>
      </c>
      <c r="F36" s="299"/>
      <c r="G36" s="299" t="s">
        <v>1138</v>
      </c>
      <c r="H36" s="299"/>
      <c r="I36" s="299"/>
      <c r="J36" s="299"/>
      <c r="K36" s="297"/>
    </row>
    <row r="37" customFormat="false" ht="15" hidden="false" customHeight="true" outlineLevel="0" collapsed="false">
      <c r="B37" s="300"/>
      <c r="C37" s="302"/>
      <c r="D37" s="299"/>
      <c r="E37" s="305" t="s">
        <v>127</v>
      </c>
      <c r="F37" s="299"/>
      <c r="G37" s="299" t="s">
        <v>1139</v>
      </c>
      <c r="H37" s="299"/>
      <c r="I37" s="299"/>
      <c r="J37" s="299"/>
      <c r="K37" s="297"/>
    </row>
    <row r="38" customFormat="false" ht="15" hidden="false" customHeight="true" outlineLevel="0" collapsed="false">
      <c r="B38" s="300"/>
      <c r="C38" s="302"/>
      <c r="D38" s="299"/>
      <c r="E38" s="305" t="s">
        <v>128</v>
      </c>
      <c r="F38" s="299"/>
      <c r="G38" s="299" t="s">
        <v>1140</v>
      </c>
      <c r="H38" s="299"/>
      <c r="I38" s="299"/>
      <c r="J38" s="299"/>
      <c r="K38" s="297"/>
    </row>
    <row r="39" customFormat="false" ht="15" hidden="false" customHeight="true" outlineLevel="0" collapsed="false">
      <c r="B39" s="300"/>
      <c r="C39" s="302"/>
      <c r="D39" s="299"/>
      <c r="E39" s="305" t="s">
        <v>129</v>
      </c>
      <c r="F39" s="299"/>
      <c r="G39" s="299" t="s">
        <v>1141</v>
      </c>
      <c r="H39" s="299"/>
      <c r="I39" s="299"/>
      <c r="J39" s="299"/>
      <c r="K39" s="297"/>
    </row>
    <row r="40" customFormat="false" ht="15" hidden="false" customHeight="true" outlineLevel="0" collapsed="false">
      <c r="B40" s="300"/>
      <c r="C40" s="302"/>
      <c r="D40" s="299"/>
      <c r="E40" s="305" t="s">
        <v>1142</v>
      </c>
      <c r="F40" s="299"/>
      <c r="G40" s="299" t="s">
        <v>1143</v>
      </c>
      <c r="H40" s="299"/>
      <c r="I40" s="299"/>
      <c r="J40" s="299"/>
      <c r="K40" s="297"/>
    </row>
    <row r="41" customFormat="false" ht="15" hidden="false" customHeight="true" outlineLevel="0" collapsed="false">
      <c r="B41" s="300"/>
      <c r="C41" s="302"/>
      <c r="D41" s="299"/>
      <c r="E41" s="305"/>
      <c r="F41" s="299"/>
      <c r="G41" s="299" t="s">
        <v>1144</v>
      </c>
      <c r="H41" s="299"/>
      <c r="I41" s="299"/>
      <c r="J41" s="299"/>
      <c r="K41" s="297"/>
    </row>
    <row r="42" customFormat="false" ht="15" hidden="false" customHeight="true" outlineLevel="0" collapsed="false">
      <c r="B42" s="300"/>
      <c r="C42" s="302"/>
      <c r="D42" s="299"/>
      <c r="E42" s="305" t="s">
        <v>1145</v>
      </c>
      <c r="F42" s="299"/>
      <c r="G42" s="299" t="s">
        <v>1146</v>
      </c>
      <c r="H42" s="299"/>
      <c r="I42" s="299"/>
      <c r="J42" s="299"/>
      <c r="K42" s="297"/>
    </row>
    <row r="43" customFormat="false" ht="15" hidden="false" customHeight="true" outlineLevel="0" collapsed="false">
      <c r="B43" s="300"/>
      <c r="C43" s="302"/>
      <c r="D43" s="299"/>
      <c r="E43" s="305" t="s">
        <v>131</v>
      </c>
      <c r="F43" s="299"/>
      <c r="G43" s="299" t="s">
        <v>1147</v>
      </c>
      <c r="H43" s="299"/>
      <c r="I43" s="299"/>
      <c r="J43" s="299"/>
      <c r="K43" s="297"/>
    </row>
    <row r="44" customFormat="false" ht="12.75" hidden="false" customHeight="true" outlineLevel="0" collapsed="false">
      <c r="B44" s="300"/>
      <c r="C44" s="302"/>
      <c r="D44" s="299"/>
      <c r="E44" s="299"/>
      <c r="F44" s="299"/>
      <c r="G44" s="299"/>
      <c r="H44" s="299"/>
      <c r="I44" s="299"/>
      <c r="J44" s="299"/>
      <c r="K44" s="297"/>
    </row>
    <row r="45" customFormat="false" ht="15" hidden="false" customHeight="true" outlineLevel="0" collapsed="false">
      <c r="B45" s="300"/>
      <c r="C45" s="302"/>
      <c r="D45" s="299" t="s">
        <v>1148</v>
      </c>
      <c r="E45" s="299"/>
      <c r="F45" s="299"/>
      <c r="G45" s="299"/>
      <c r="H45" s="299"/>
      <c r="I45" s="299"/>
      <c r="J45" s="299"/>
      <c r="K45" s="297"/>
    </row>
    <row r="46" customFormat="false" ht="15" hidden="false" customHeight="true" outlineLevel="0" collapsed="false">
      <c r="B46" s="300"/>
      <c r="C46" s="302"/>
      <c r="D46" s="302"/>
      <c r="E46" s="299" t="s">
        <v>1149</v>
      </c>
      <c r="F46" s="299"/>
      <c r="G46" s="299"/>
      <c r="H46" s="299"/>
      <c r="I46" s="299"/>
      <c r="J46" s="299"/>
      <c r="K46" s="297"/>
    </row>
    <row r="47" customFormat="false" ht="15" hidden="false" customHeight="true" outlineLevel="0" collapsed="false">
      <c r="B47" s="300"/>
      <c r="C47" s="302"/>
      <c r="D47" s="302"/>
      <c r="E47" s="299" t="s">
        <v>1150</v>
      </c>
      <c r="F47" s="299"/>
      <c r="G47" s="299"/>
      <c r="H47" s="299"/>
      <c r="I47" s="299"/>
      <c r="J47" s="299"/>
      <c r="K47" s="297"/>
    </row>
    <row r="48" customFormat="false" ht="15" hidden="false" customHeight="true" outlineLevel="0" collapsed="false">
      <c r="B48" s="300"/>
      <c r="C48" s="302"/>
      <c r="D48" s="302"/>
      <c r="E48" s="299" t="s">
        <v>1151</v>
      </c>
      <c r="F48" s="299"/>
      <c r="G48" s="299"/>
      <c r="H48" s="299"/>
      <c r="I48" s="299"/>
      <c r="J48" s="299"/>
      <c r="K48" s="297"/>
    </row>
    <row r="49" customFormat="false" ht="15" hidden="false" customHeight="true" outlineLevel="0" collapsed="false">
      <c r="B49" s="300"/>
      <c r="C49" s="302"/>
      <c r="D49" s="299" t="s">
        <v>1152</v>
      </c>
      <c r="E49" s="299"/>
      <c r="F49" s="299"/>
      <c r="G49" s="299"/>
      <c r="H49" s="299"/>
      <c r="I49" s="299"/>
      <c r="J49" s="299"/>
      <c r="K49" s="297"/>
    </row>
    <row r="50" customFormat="false" ht="25.5" hidden="false" customHeight="true" outlineLevel="0" collapsed="false">
      <c r="B50" s="295"/>
      <c r="C50" s="296" t="s">
        <v>1153</v>
      </c>
      <c r="D50" s="296"/>
      <c r="E50" s="296"/>
      <c r="F50" s="296"/>
      <c r="G50" s="296"/>
      <c r="H50" s="296"/>
      <c r="I50" s="296"/>
      <c r="J50" s="296"/>
      <c r="K50" s="297"/>
    </row>
    <row r="51" customFormat="false" ht="5.25" hidden="false" customHeight="true" outlineLevel="0" collapsed="false">
      <c r="B51" s="295"/>
      <c r="C51" s="298"/>
      <c r="D51" s="298"/>
      <c r="E51" s="298"/>
      <c r="F51" s="298"/>
      <c r="G51" s="298"/>
      <c r="H51" s="298"/>
      <c r="I51" s="298"/>
      <c r="J51" s="298"/>
      <c r="K51" s="297"/>
    </row>
    <row r="52" customFormat="false" ht="15" hidden="false" customHeight="true" outlineLevel="0" collapsed="false">
      <c r="B52" s="295"/>
      <c r="C52" s="299" t="s">
        <v>1154</v>
      </c>
      <c r="D52" s="299"/>
      <c r="E52" s="299"/>
      <c r="F52" s="299"/>
      <c r="G52" s="299"/>
      <c r="H52" s="299"/>
      <c r="I52" s="299"/>
      <c r="J52" s="299"/>
      <c r="K52" s="297"/>
    </row>
    <row r="53" customFormat="false" ht="15" hidden="false" customHeight="true" outlineLevel="0" collapsed="false">
      <c r="B53" s="295"/>
      <c r="C53" s="299" t="s">
        <v>1155</v>
      </c>
      <c r="D53" s="299"/>
      <c r="E53" s="299"/>
      <c r="F53" s="299"/>
      <c r="G53" s="299"/>
      <c r="H53" s="299"/>
      <c r="I53" s="299"/>
      <c r="J53" s="299"/>
      <c r="K53" s="297"/>
    </row>
    <row r="54" customFormat="false" ht="12.75" hidden="false" customHeight="true" outlineLevel="0" collapsed="false">
      <c r="B54" s="295"/>
      <c r="C54" s="299"/>
      <c r="D54" s="299"/>
      <c r="E54" s="299"/>
      <c r="F54" s="299"/>
      <c r="G54" s="299"/>
      <c r="H54" s="299"/>
      <c r="I54" s="299"/>
      <c r="J54" s="299"/>
      <c r="K54" s="297"/>
    </row>
    <row r="55" customFormat="false" ht="15" hidden="false" customHeight="true" outlineLevel="0" collapsed="false">
      <c r="B55" s="295"/>
      <c r="C55" s="299" t="s">
        <v>1156</v>
      </c>
      <c r="D55" s="299"/>
      <c r="E55" s="299"/>
      <c r="F55" s="299"/>
      <c r="G55" s="299"/>
      <c r="H55" s="299"/>
      <c r="I55" s="299"/>
      <c r="J55" s="299"/>
      <c r="K55" s="297"/>
    </row>
    <row r="56" customFormat="false" ht="15" hidden="false" customHeight="true" outlineLevel="0" collapsed="false">
      <c r="B56" s="295"/>
      <c r="C56" s="302"/>
      <c r="D56" s="299" t="s">
        <v>1157</v>
      </c>
      <c r="E56" s="299"/>
      <c r="F56" s="299"/>
      <c r="G56" s="299"/>
      <c r="H56" s="299"/>
      <c r="I56" s="299"/>
      <c r="J56" s="299"/>
      <c r="K56" s="297"/>
    </row>
    <row r="57" customFormat="false" ht="15" hidden="false" customHeight="true" outlineLevel="0" collapsed="false">
      <c r="B57" s="295"/>
      <c r="C57" s="302"/>
      <c r="D57" s="299" t="s">
        <v>1158</v>
      </c>
      <c r="E57" s="299"/>
      <c r="F57" s="299"/>
      <c r="G57" s="299"/>
      <c r="H57" s="299"/>
      <c r="I57" s="299"/>
      <c r="J57" s="299"/>
      <c r="K57" s="297"/>
    </row>
    <row r="58" customFormat="false" ht="15" hidden="false" customHeight="true" outlineLevel="0" collapsed="false">
      <c r="B58" s="295"/>
      <c r="C58" s="302"/>
      <c r="D58" s="299" t="s">
        <v>1159</v>
      </c>
      <c r="E58" s="299"/>
      <c r="F58" s="299"/>
      <c r="G58" s="299"/>
      <c r="H58" s="299"/>
      <c r="I58" s="299"/>
      <c r="J58" s="299"/>
      <c r="K58" s="297"/>
    </row>
    <row r="59" customFormat="false" ht="15" hidden="false" customHeight="true" outlineLevel="0" collapsed="false">
      <c r="B59" s="295"/>
      <c r="C59" s="302"/>
      <c r="D59" s="299" t="s">
        <v>1160</v>
      </c>
      <c r="E59" s="299"/>
      <c r="F59" s="299"/>
      <c r="G59" s="299"/>
      <c r="H59" s="299"/>
      <c r="I59" s="299"/>
      <c r="J59" s="299"/>
      <c r="K59" s="297"/>
    </row>
    <row r="60" customFormat="false" ht="15" hidden="false" customHeight="true" outlineLevel="0" collapsed="false">
      <c r="B60" s="295"/>
      <c r="C60" s="302"/>
      <c r="D60" s="306" t="s">
        <v>1161</v>
      </c>
      <c r="E60" s="306"/>
      <c r="F60" s="306"/>
      <c r="G60" s="306"/>
      <c r="H60" s="306"/>
      <c r="I60" s="306"/>
      <c r="J60" s="306"/>
      <c r="K60" s="297"/>
    </row>
    <row r="61" customFormat="false" ht="15" hidden="false" customHeight="true" outlineLevel="0" collapsed="false">
      <c r="B61" s="295"/>
      <c r="C61" s="302"/>
      <c r="D61" s="299" t="s">
        <v>1162</v>
      </c>
      <c r="E61" s="299"/>
      <c r="F61" s="299"/>
      <c r="G61" s="299"/>
      <c r="H61" s="299"/>
      <c r="I61" s="299"/>
      <c r="J61" s="299"/>
      <c r="K61" s="297"/>
    </row>
    <row r="62" customFormat="false" ht="12.75" hidden="false" customHeight="true" outlineLevel="0" collapsed="false">
      <c r="B62" s="295"/>
      <c r="C62" s="302"/>
      <c r="D62" s="302"/>
      <c r="E62" s="307"/>
      <c r="F62" s="302"/>
      <c r="G62" s="302"/>
      <c r="H62" s="302"/>
      <c r="I62" s="302"/>
      <c r="J62" s="302"/>
      <c r="K62" s="297"/>
    </row>
    <row r="63" customFormat="false" ht="15" hidden="false" customHeight="true" outlineLevel="0" collapsed="false">
      <c r="B63" s="295"/>
      <c r="C63" s="302"/>
      <c r="D63" s="299" t="s">
        <v>1163</v>
      </c>
      <c r="E63" s="299"/>
      <c r="F63" s="299"/>
      <c r="G63" s="299"/>
      <c r="H63" s="299"/>
      <c r="I63" s="299"/>
      <c r="J63" s="299"/>
      <c r="K63" s="297"/>
    </row>
    <row r="64" customFormat="false" ht="15" hidden="false" customHeight="true" outlineLevel="0" collapsed="false">
      <c r="B64" s="295"/>
      <c r="C64" s="302"/>
      <c r="D64" s="306" t="s">
        <v>1164</v>
      </c>
      <c r="E64" s="306"/>
      <c r="F64" s="306"/>
      <c r="G64" s="306"/>
      <c r="H64" s="306"/>
      <c r="I64" s="306"/>
      <c r="J64" s="306"/>
      <c r="K64" s="297"/>
    </row>
    <row r="65" customFormat="false" ht="15" hidden="false" customHeight="true" outlineLevel="0" collapsed="false">
      <c r="B65" s="295"/>
      <c r="C65" s="302"/>
      <c r="D65" s="299" t="s">
        <v>1165</v>
      </c>
      <c r="E65" s="299"/>
      <c r="F65" s="299"/>
      <c r="G65" s="299"/>
      <c r="H65" s="299"/>
      <c r="I65" s="299"/>
      <c r="J65" s="299"/>
      <c r="K65" s="297"/>
    </row>
    <row r="66" customFormat="false" ht="15" hidden="false" customHeight="true" outlineLevel="0" collapsed="false">
      <c r="B66" s="295"/>
      <c r="C66" s="302"/>
      <c r="D66" s="299" t="s">
        <v>1166</v>
      </c>
      <c r="E66" s="299"/>
      <c r="F66" s="299"/>
      <c r="G66" s="299"/>
      <c r="H66" s="299"/>
      <c r="I66" s="299"/>
      <c r="J66" s="299"/>
      <c r="K66" s="297"/>
    </row>
    <row r="67" customFormat="false" ht="15" hidden="false" customHeight="true" outlineLevel="0" collapsed="false">
      <c r="B67" s="295"/>
      <c r="C67" s="302"/>
      <c r="D67" s="299" t="s">
        <v>1167</v>
      </c>
      <c r="E67" s="299"/>
      <c r="F67" s="299"/>
      <c r="G67" s="299"/>
      <c r="H67" s="299"/>
      <c r="I67" s="299"/>
      <c r="J67" s="299"/>
      <c r="K67" s="297"/>
    </row>
    <row r="68" customFormat="false" ht="15" hidden="false" customHeight="true" outlineLevel="0" collapsed="false">
      <c r="B68" s="295"/>
      <c r="C68" s="302"/>
      <c r="D68" s="299" t="s">
        <v>1168</v>
      </c>
      <c r="E68" s="299"/>
      <c r="F68" s="299"/>
      <c r="G68" s="299"/>
      <c r="H68" s="299"/>
      <c r="I68" s="299"/>
      <c r="J68" s="299"/>
      <c r="K68" s="297"/>
    </row>
    <row r="69" customFormat="false" ht="12.75" hidden="false" customHeight="true" outlineLevel="0" collapsed="false">
      <c r="B69" s="308"/>
      <c r="C69" s="309"/>
      <c r="D69" s="309"/>
      <c r="E69" s="309"/>
      <c r="F69" s="309"/>
      <c r="G69" s="309"/>
      <c r="H69" s="309"/>
      <c r="I69" s="309"/>
      <c r="J69" s="309"/>
      <c r="K69" s="310"/>
    </row>
    <row r="70" customFormat="false" ht="18.75" hidden="false" customHeight="true" outlineLevel="0" collapsed="false">
      <c r="B70" s="311"/>
      <c r="C70" s="311"/>
      <c r="D70" s="311"/>
      <c r="E70" s="311"/>
      <c r="F70" s="311"/>
      <c r="G70" s="311"/>
      <c r="H70" s="311"/>
      <c r="I70" s="311"/>
      <c r="J70" s="311"/>
      <c r="K70" s="312"/>
    </row>
    <row r="71" customFormat="false" ht="18.75" hidden="false" customHeight="true" outlineLevel="0" collapsed="false">
      <c r="B71" s="312"/>
      <c r="C71" s="312"/>
      <c r="D71" s="312"/>
      <c r="E71" s="312"/>
      <c r="F71" s="312"/>
      <c r="G71" s="312"/>
      <c r="H71" s="312"/>
      <c r="I71" s="312"/>
      <c r="J71" s="312"/>
      <c r="K71" s="312"/>
    </row>
    <row r="72" customFormat="false" ht="7.5" hidden="false" customHeight="true" outlineLevel="0" collapsed="false">
      <c r="B72" s="313"/>
      <c r="C72" s="314"/>
      <c r="D72" s="314"/>
      <c r="E72" s="314"/>
      <c r="F72" s="314"/>
      <c r="G72" s="314"/>
      <c r="H72" s="314"/>
      <c r="I72" s="314"/>
      <c r="J72" s="314"/>
      <c r="K72" s="315"/>
    </row>
    <row r="73" customFormat="false" ht="45" hidden="false" customHeight="true" outlineLevel="0" collapsed="false">
      <c r="B73" s="316"/>
      <c r="C73" s="317" t="s">
        <v>98</v>
      </c>
      <c r="D73" s="317"/>
      <c r="E73" s="317"/>
      <c r="F73" s="317"/>
      <c r="G73" s="317"/>
      <c r="H73" s="317"/>
      <c r="I73" s="317"/>
      <c r="J73" s="317"/>
      <c r="K73" s="318"/>
    </row>
    <row r="74" customFormat="false" ht="17.25" hidden="false" customHeight="true" outlineLevel="0" collapsed="false">
      <c r="B74" s="316"/>
      <c r="C74" s="319" t="s">
        <v>1169</v>
      </c>
      <c r="D74" s="319"/>
      <c r="E74" s="319"/>
      <c r="F74" s="319" t="s">
        <v>1170</v>
      </c>
      <c r="G74" s="320"/>
      <c r="H74" s="319" t="s">
        <v>127</v>
      </c>
      <c r="I74" s="319" t="s">
        <v>56</v>
      </c>
      <c r="J74" s="319" t="s">
        <v>1171</v>
      </c>
      <c r="K74" s="318"/>
    </row>
    <row r="75" customFormat="false" ht="17.25" hidden="false" customHeight="true" outlineLevel="0" collapsed="false">
      <c r="B75" s="316"/>
      <c r="C75" s="321" t="s">
        <v>1172</v>
      </c>
      <c r="D75" s="321"/>
      <c r="E75" s="321"/>
      <c r="F75" s="322" t="s">
        <v>1173</v>
      </c>
      <c r="G75" s="323"/>
      <c r="H75" s="321"/>
      <c r="I75" s="321"/>
      <c r="J75" s="321" t="s">
        <v>1174</v>
      </c>
      <c r="K75" s="318"/>
    </row>
    <row r="76" customFormat="false" ht="5.25" hidden="false" customHeight="true" outlineLevel="0" collapsed="false">
      <c r="B76" s="316"/>
      <c r="C76" s="324"/>
      <c r="D76" s="324"/>
      <c r="E76" s="324"/>
      <c r="F76" s="324"/>
      <c r="G76" s="325"/>
      <c r="H76" s="324"/>
      <c r="I76" s="324"/>
      <c r="J76" s="324"/>
      <c r="K76" s="318"/>
    </row>
    <row r="77" customFormat="false" ht="15" hidden="false" customHeight="true" outlineLevel="0" collapsed="false">
      <c r="B77" s="316"/>
      <c r="C77" s="305" t="s">
        <v>52</v>
      </c>
      <c r="D77" s="324"/>
      <c r="E77" s="324"/>
      <c r="F77" s="326" t="s">
        <v>1175</v>
      </c>
      <c r="G77" s="325"/>
      <c r="H77" s="305" t="s">
        <v>1176</v>
      </c>
      <c r="I77" s="305" t="s">
        <v>1177</v>
      </c>
      <c r="J77" s="305" t="n">
        <v>20</v>
      </c>
      <c r="K77" s="318"/>
    </row>
    <row r="78" customFormat="false" ht="15" hidden="false" customHeight="true" outlineLevel="0" collapsed="false">
      <c r="B78" s="316"/>
      <c r="C78" s="305" t="s">
        <v>1178</v>
      </c>
      <c r="D78" s="305"/>
      <c r="E78" s="305"/>
      <c r="F78" s="326" t="s">
        <v>1175</v>
      </c>
      <c r="G78" s="325"/>
      <c r="H78" s="305" t="s">
        <v>1179</v>
      </c>
      <c r="I78" s="305" t="s">
        <v>1177</v>
      </c>
      <c r="J78" s="305" t="n">
        <v>120</v>
      </c>
      <c r="K78" s="318"/>
    </row>
    <row r="79" customFormat="false" ht="15" hidden="false" customHeight="true" outlineLevel="0" collapsed="false">
      <c r="B79" s="327"/>
      <c r="C79" s="305" t="s">
        <v>1180</v>
      </c>
      <c r="D79" s="305"/>
      <c r="E79" s="305"/>
      <c r="F79" s="326" t="s">
        <v>1181</v>
      </c>
      <c r="G79" s="325"/>
      <c r="H79" s="305" t="s">
        <v>1182</v>
      </c>
      <c r="I79" s="305" t="s">
        <v>1177</v>
      </c>
      <c r="J79" s="305" t="n">
        <v>50</v>
      </c>
      <c r="K79" s="318"/>
    </row>
    <row r="80" customFormat="false" ht="15" hidden="false" customHeight="true" outlineLevel="0" collapsed="false">
      <c r="B80" s="327"/>
      <c r="C80" s="305" t="s">
        <v>1183</v>
      </c>
      <c r="D80" s="305"/>
      <c r="E80" s="305"/>
      <c r="F80" s="326" t="s">
        <v>1175</v>
      </c>
      <c r="G80" s="325"/>
      <c r="H80" s="305" t="s">
        <v>1184</v>
      </c>
      <c r="I80" s="305" t="s">
        <v>1185</v>
      </c>
      <c r="J80" s="305"/>
      <c r="K80" s="318"/>
    </row>
    <row r="81" customFormat="false" ht="15" hidden="false" customHeight="true" outlineLevel="0" collapsed="false">
      <c r="B81" s="327"/>
      <c r="C81" s="328" t="s">
        <v>1186</v>
      </c>
      <c r="D81" s="328"/>
      <c r="E81" s="328"/>
      <c r="F81" s="329" t="s">
        <v>1181</v>
      </c>
      <c r="G81" s="328"/>
      <c r="H81" s="328" t="s">
        <v>1187</v>
      </c>
      <c r="I81" s="328" t="s">
        <v>1177</v>
      </c>
      <c r="J81" s="328" t="n">
        <v>15</v>
      </c>
      <c r="K81" s="318"/>
    </row>
    <row r="82" customFormat="false" ht="15" hidden="false" customHeight="true" outlineLevel="0" collapsed="false">
      <c r="B82" s="327"/>
      <c r="C82" s="328" t="s">
        <v>1188</v>
      </c>
      <c r="D82" s="328"/>
      <c r="E82" s="328"/>
      <c r="F82" s="329" t="s">
        <v>1181</v>
      </c>
      <c r="G82" s="328"/>
      <c r="H82" s="328" t="s">
        <v>1189</v>
      </c>
      <c r="I82" s="328" t="s">
        <v>1177</v>
      </c>
      <c r="J82" s="328" t="n">
        <v>15</v>
      </c>
      <c r="K82" s="318"/>
    </row>
    <row r="83" customFormat="false" ht="15" hidden="false" customHeight="true" outlineLevel="0" collapsed="false">
      <c r="B83" s="327"/>
      <c r="C83" s="328" t="s">
        <v>1190</v>
      </c>
      <c r="D83" s="328"/>
      <c r="E83" s="328"/>
      <c r="F83" s="329" t="s">
        <v>1181</v>
      </c>
      <c r="G83" s="328"/>
      <c r="H83" s="328" t="s">
        <v>1191</v>
      </c>
      <c r="I83" s="328" t="s">
        <v>1177</v>
      </c>
      <c r="J83" s="328" t="n">
        <v>20</v>
      </c>
      <c r="K83" s="318"/>
    </row>
    <row r="84" customFormat="false" ht="15" hidden="false" customHeight="true" outlineLevel="0" collapsed="false">
      <c r="B84" s="327"/>
      <c r="C84" s="328" t="s">
        <v>1192</v>
      </c>
      <c r="D84" s="328"/>
      <c r="E84" s="328"/>
      <c r="F84" s="329" t="s">
        <v>1181</v>
      </c>
      <c r="G84" s="328"/>
      <c r="H84" s="328" t="s">
        <v>1193</v>
      </c>
      <c r="I84" s="328" t="s">
        <v>1177</v>
      </c>
      <c r="J84" s="328" t="n">
        <v>20</v>
      </c>
      <c r="K84" s="318"/>
    </row>
    <row r="85" customFormat="false" ht="15" hidden="false" customHeight="true" outlineLevel="0" collapsed="false">
      <c r="B85" s="327"/>
      <c r="C85" s="305" t="s">
        <v>1194</v>
      </c>
      <c r="D85" s="305"/>
      <c r="E85" s="305"/>
      <c r="F85" s="326" t="s">
        <v>1181</v>
      </c>
      <c r="G85" s="325"/>
      <c r="H85" s="305" t="s">
        <v>1195</v>
      </c>
      <c r="I85" s="305" t="s">
        <v>1177</v>
      </c>
      <c r="J85" s="305" t="n">
        <v>50</v>
      </c>
      <c r="K85" s="318"/>
    </row>
    <row r="86" customFormat="false" ht="15" hidden="false" customHeight="true" outlineLevel="0" collapsed="false">
      <c r="B86" s="327"/>
      <c r="C86" s="305" t="s">
        <v>1196</v>
      </c>
      <c r="D86" s="305"/>
      <c r="E86" s="305"/>
      <c r="F86" s="326" t="s">
        <v>1181</v>
      </c>
      <c r="G86" s="325"/>
      <c r="H86" s="305" t="s">
        <v>1197</v>
      </c>
      <c r="I86" s="305" t="s">
        <v>1177</v>
      </c>
      <c r="J86" s="305" t="n">
        <v>20</v>
      </c>
      <c r="K86" s="318"/>
    </row>
    <row r="87" customFormat="false" ht="15" hidden="false" customHeight="true" outlineLevel="0" collapsed="false">
      <c r="B87" s="327"/>
      <c r="C87" s="305" t="s">
        <v>1198</v>
      </c>
      <c r="D87" s="305"/>
      <c r="E87" s="305"/>
      <c r="F87" s="326" t="s">
        <v>1181</v>
      </c>
      <c r="G87" s="325"/>
      <c r="H87" s="305" t="s">
        <v>1199</v>
      </c>
      <c r="I87" s="305" t="s">
        <v>1177</v>
      </c>
      <c r="J87" s="305" t="n">
        <v>20</v>
      </c>
      <c r="K87" s="318"/>
    </row>
    <row r="88" customFormat="false" ht="15" hidden="false" customHeight="true" outlineLevel="0" collapsed="false">
      <c r="B88" s="327"/>
      <c r="C88" s="305" t="s">
        <v>1200</v>
      </c>
      <c r="D88" s="305"/>
      <c r="E88" s="305"/>
      <c r="F88" s="326" t="s">
        <v>1181</v>
      </c>
      <c r="G88" s="325"/>
      <c r="H88" s="305" t="s">
        <v>1201</v>
      </c>
      <c r="I88" s="305" t="s">
        <v>1177</v>
      </c>
      <c r="J88" s="305" t="n">
        <v>50</v>
      </c>
      <c r="K88" s="318"/>
    </row>
    <row r="89" customFormat="false" ht="15" hidden="false" customHeight="true" outlineLevel="0" collapsed="false">
      <c r="B89" s="327"/>
      <c r="C89" s="305" t="s">
        <v>1202</v>
      </c>
      <c r="D89" s="305"/>
      <c r="E89" s="305"/>
      <c r="F89" s="326" t="s">
        <v>1181</v>
      </c>
      <c r="G89" s="325"/>
      <c r="H89" s="305" t="s">
        <v>1202</v>
      </c>
      <c r="I89" s="305" t="s">
        <v>1177</v>
      </c>
      <c r="J89" s="305" t="n">
        <v>50</v>
      </c>
      <c r="K89" s="318"/>
    </row>
    <row r="90" customFormat="false" ht="15" hidden="false" customHeight="true" outlineLevel="0" collapsed="false">
      <c r="B90" s="327"/>
      <c r="C90" s="305" t="s">
        <v>132</v>
      </c>
      <c r="D90" s="305"/>
      <c r="E90" s="305"/>
      <c r="F90" s="326" t="s">
        <v>1181</v>
      </c>
      <c r="G90" s="325"/>
      <c r="H90" s="305" t="s">
        <v>1203</v>
      </c>
      <c r="I90" s="305" t="s">
        <v>1177</v>
      </c>
      <c r="J90" s="305" t="n">
        <v>255</v>
      </c>
      <c r="K90" s="318"/>
    </row>
    <row r="91" customFormat="false" ht="15" hidden="false" customHeight="true" outlineLevel="0" collapsed="false">
      <c r="B91" s="327"/>
      <c r="C91" s="305" t="s">
        <v>1204</v>
      </c>
      <c r="D91" s="305"/>
      <c r="E91" s="305"/>
      <c r="F91" s="326" t="s">
        <v>1175</v>
      </c>
      <c r="G91" s="325"/>
      <c r="H91" s="305" t="s">
        <v>1205</v>
      </c>
      <c r="I91" s="305" t="s">
        <v>1206</v>
      </c>
      <c r="J91" s="305"/>
      <c r="K91" s="318"/>
    </row>
    <row r="92" customFormat="false" ht="15" hidden="false" customHeight="true" outlineLevel="0" collapsed="false">
      <c r="B92" s="327"/>
      <c r="C92" s="305" t="s">
        <v>1207</v>
      </c>
      <c r="D92" s="305"/>
      <c r="E92" s="305"/>
      <c r="F92" s="326" t="s">
        <v>1175</v>
      </c>
      <c r="G92" s="325"/>
      <c r="H92" s="305" t="s">
        <v>1208</v>
      </c>
      <c r="I92" s="305" t="s">
        <v>1209</v>
      </c>
      <c r="J92" s="305"/>
      <c r="K92" s="318"/>
    </row>
    <row r="93" customFormat="false" ht="15" hidden="false" customHeight="true" outlineLevel="0" collapsed="false">
      <c r="B93" s="327"/>
      <c r="C93" s="305" t="s">
        <v>1210</v>
      </c>
      <c r="D93" s="305"/>
      <c r="E93" s="305"/>
      <c r="F93" s="326" t="s">
        <v>1175</v>
      </c>
      <c r="G93" s="325"/>
      <c r="H93" s="305" t="s">
        <v>1210</v>
      </c>
      <c r="I93" s="305" t="s">
        <v>1209</v>
      </c>
      <c r="J93" s="305"/>
      <c r="K93" s="318"/>
    </row>
    <row r="94" customFormat="false" ht="15" hidden="false" customHeight="true" outlineLevel="0" collapsed="false">
      <c r="B94" s="327"/>
      <c r="C94" s="305" t="s">
        <v>37</v>
      </c>
      <c r="D94" s="305"/>
      <c r="E94" s="305"/>
      <c r="F94" s="326" t="s">
        <v>1175</v>
      </c>
      <c r="G94" s="325"/>
      <c r="H94" s="305" t="s">
        <v>1211</v>
      </c>
      <c r="I94" s="305" t="s">
        <v>1209</v>
      </c>
      <c r="J94" s="305"/>
      <c r="K94" s="318"/>
    </row>
    <row r="95" customFormat="false" ht="15" hidden="false" customHeight="true" outlineLevel="0" collapsed="false">
      <c r="B95" s="327"/>
      <c r="C95" s="305" t="s">
        <v>47</v>
      </c>
      <c r="D95" s="305"/>
      <c r="E95" s="305"/>
      <c r="F95" s="326" t="s">
        <v>1175</v>
      </c>
      <c r="G95" s="325"/>
      <c r="H95" s="305" t="s">
        <v>1212</v>
      </c>
      <c r="I95" s="305" t="s">
        <v>1209</v>
      </c>
      <c r="J95" s="305"/>
      <c r="K95" s="318"/>
    </row>
    <row r="96" customFormat="false" ht="15" hidden="false" customHeight="true" outlineLevel="0" collapsed="false">
      <c r="B96" s="330"/>
      <c r="C96" s="331"/>
      <c r="D96" s="331"/>
      <c r="E96" s="331"/>
      <c r="F96" s="331"/>
      <c r="G96" s="331"/>
      <c r="H96" s="331"/>
      <c r="I96" s="331"/>
      <c r="J96" s="331"/>
      <c r="K96" s="332"/>
    </row>
    <row r="97" customFormat="false" ht="18.75" hidden="false" customHeight="true" outlineLevel="0" collapsed="false">
      <c r="B97" s="333"/>
      <c r="C97" s="334"/>
      <c r="D97" s="334"/>
      <c r="E97" s="334"/>
      <c r="F97" s="334"/>
      <c r="G97" s="334"/>
      <c r="H97" s="334"/>
      <c r="I97" s="334"/>
      <c r="J97" s="334"/>
      <c r="K97" s="333"/>
    </row>
    <row r="98" customFormat="false" ht="18.75" hidden="false" customHeight="true" outlineLevel="0" collapsed="false">
      <c r="B98" s="312"/>
      <c r="C98" s="312"/>
      <c r="D98" s="312"/>
      <c r="E98" s="312"/>
      <c r="F98" s="312"/>
      <c r="G98" s="312"/>
      <c r="H98" s="312"/>
      <c r="I98" s="312"/>
      <c r="J98" s="312"/>
      <c r="K98" s="312"/>
    </row>
    <row r="99" customFormat="false" ht="7.5" hidden="false" customHeight="true" outlineLevel="0" collapsed="false">
      <c r="B99" s="313"/>
      <c r="C99" s="314"/>
      <c r="D99" s="314"/>
      <c r="E99" s="314"/>
      <c r="F99" s="314"/>
      <c r="G99" s="314"/>
      <c r="H99" s="314"/>
      <c r="I99" s="314"/>
      <c r="J99" s="314"/>
      <c r="K99" s="315"/>
    </row>
    <row r="100" customFormat="false" ht="45" hidden="false" customHeight="true" outlineLevel="0" collapsed="false">
      <c r="B100" s="316"/>
      <c r="C100" s="317" t="s">
        <v>1213</v>
      </c>
      <c r="D100" s="317"/>
      <c r="E100" s="317"/>
      <c r="F100" s="317"/>
      <c r="G100" s="317"/>
      <c r="H100" s="317"/>
      <c r="I100" s="317"/>
      <c r="J100" s="317"/>
      <c r="K100" s="318"/>
    </row>
    <row r="101" customFormat="false" ht="17.25" hidden="false" customHeight="true" outlineLevel="0" collapsed="false">
      <c r="B101" s="316"/>
      <c r="C101" s="319" t="s">
        <v>1169</v>
      </c>
      <c r="D101" s="319"/>
      <c r="E101" s="319"/>
      <c r="F101" s="319" t="s">
        <v>1170</v>
      </c>
      <c r="G101" s="320"/>
      <c r="H101" s="319" t="s">
        <v>127</v>
      </c>
      <c r="I101" s="319" t="s">
        <v>56</v>
      </c>
      <c r="J101" s="319" t="s">
        <v>1171</v>
      </c>
      <c r="K101" s="318"/>
    </row>
    <row r="102" customFormat="false" ht="17.25" hidden="false" customHeight="true" outlineLevel="0" collapsed="false">
      <c r="B102" s="316"/>
      <c r="C102" s="321" t="s">
        <v>1172</v>
      </c>
      <c r="D102" s="321"/>
      <c r="E102" s="321"/>
      <c r="F102" s="322" t="s">
        <v>1173</v>
      </c>
      <c r="G102" s="323"/>
      <c r="H102" s="321"/>
      <c r="I102" s="321"/>
      <c r="J102" s="321" t="s">
        <v>1174</v>
      </c>
      <c r="K102" s="318"/>
    </row>
    <row r="103" customFormat="false" ht="5.25" hidden="false" customHeight="true" outlineLevel="0" collapsed="false">
      <c r="B103" s="316"/>
      <c r="C103" s="319"/>
      <c r="D103" s="319"/>
      <c r="E103" s="319"/>
      <c r="F103" s="319"/>
      <c r="G103" s="335"/>
      <c r="H103" s="319"/>
      <c r="I103" s="319"/>
      <c r="J103" s="319"/>
      <c r="K103" s="318"/>
    </row>
    <row r="104" customFormat="false" ht="15" hidden="false" customHeight="true" outlineLevel="0" collapsed="false">
      <c r="B104" s="316"/>
      <c r="C104" s="305" t="s">
        <v>52</v>
      </c>
      <c r="D104" s="324"/>
      <c r="E104" s="324"/>
      <c r="F104" s="326" t="s">
        <v>1175</v>
      </c>
      <c r="G104" s="335"/>
      <c r="H104" s="305" t="s">
        <v>1214</v>
      </c>
      <c r="I104" s="305" t="s">
        <v>1177</v>
      </c>
      <c r="J104" s="305" t="n">
        <v>20</v>
      </c>
      <c r="K104" s="318"/>
    </row>
    <row r="105" customFormat="false" ht="15" hidden="false" customHeight="true" outlineLevel="0" collapsed="false">
      <c r="B105" s="316"/>
      <c r="C105" s="305" t="s">
        <v>1178</v>
      </c>
      <c r="D105" s="305"/>
      <c r="E105" s="305"/>
      <c r="F105" s="326" t="s">
        <v>1175</v>
      </c>
      <c r="G105" s="305"/>
      <c r="H105" s="305" t="s">
        <v>1214</v>
      </c>
      <c r="I105" s="305" t="s">
        <v>1177</v>
      </c>
      <c r="J105" s="305" t="n">
        <v>120</v>
      </c>
      <c r="K105" s="318"/>
    </row>
    <row r="106" customFormat="false" ht="15" hidden="false" customHeight="true" outlineLevel="0" collapsed="false">
      <c r="B106" s="327"/>
      <c r="C106" s="305" t="s">
        <v>1180</v>
      </c>
      <c r="D106" s="305"/>
      <c r="E106" s="305"/>
      <c r="F106" s="326" t="s">
        <v>1181</v>
      </c>
      <c r="G106" s="305"/>
      <c r="H106" s="305" t="s">
        <v>1214</v>
      </c>
      <c r="I106" s="305" t="s">
        <v>1177</v>
      </c>
      <c r="J106" s="305" t="n">
        <v>50</v>
      </c>
      <c r="K106" s="318"/>
    </row>
    <row r="107" customFormat="false" ht="15" hidden="false" customHeight="true" outlineLevel="0" collapsed="false">
      <c r="B107" s="327"/>
      <c r="C107" s="305" t="s">
        <v>1183</v>
      </c>
      <c r="D107" s="305"/>
      <c r="E107" s="305"/>
      <c r="F107" s="326" t="s">
        <v>1175</v>
      </c>
      <c r="G107" s="305"/>
      <c r="H107" s="305" t="s">
        <v>1214</v>
      </c>
      <c r="I107" s="305" t="s">
        <v>1185</v>
      </c>
      <c r="J107" s="305"/>
      <c r="K107" s="318"/>
    </row>
    <row r="108" customFormat="false" ht="15" hidden="false" customHeight="true" outlineLevel="0" collapsed="false">
      <c r="B108" s="327"/>
      <c r="C108" s="305" t="s">
        <v>1194</v>
      </c>
      <c r="D108" s="305"/>
      <c r="E108" s="305"/>
      <c r="F108" s="326" t="s">
        <v>1181</v>
      </c>
      <c r="G108" s="305"/>
      <c r="H108" s="305" t="s">
        <v>1214</v>
      </c>
      <c r="I108" s="305" t="s">
        <v>1177</v>
      </c>
      <c r="J108" s="305" t="n">
        <v>50</v>
      </c>
      <c r="K108" s="318"/>
    </row>
    <row r="109" customFormat="false" ht="15" hidden="false" customHeight="true" outlineLevel="0" collapsed="false">
      <c r="B109" s="327"/>
      <c r="C109" s="305" t="s">
        <v>1202</v>
      </c>
      <c r="D109" s="305"/>
      <c r="E109" s="305"/>
      <c r="F109" s="326" t="s">
        <v>1181</v>
      </c>
      <c r="G109" s="305"/>
      <c r="H109" s="305" t="s">
        <v>1214</v>
      </c>
      <c r="I109" s="305" t="s">
        <v>1177</v>
      </c>
      <c r="J109" s="305" t="n">
        <v>50</v>
      </c>
      <c r="K109" s="318"/>
    </row>
    <row r="110" customFormat="false" ht="15" hidden="false" customHeight="true" outlineLevel="0" collapsed="false">
      <c r="B110" s="327"/>
      <c r="C110" s="305" t="s">
        <v>1200</v>
      </c>
      <c r="D110" s="305"/>
      <c r="E110" s="305"/>
      <c r="F110" s="326" t="s">
        <v>1181</v>
      </c>
      <c r="G110" s="305"/>
      <c r="H110" s="305" t="s">
        <v>1214</v>
      </c>
      <c r="I110" s="305" t="s">
        <v>1177</v>
      </c>
      <c r="J110" s="305" t="n">
        <v>50</v>
      </c>
      <c r="K110" s="318"/>
    </row>
    <row r="111" customFormat="false" ht="15" hidden="false" customHeight="true" outlineLevel="0" collapsed="false">
      <c r="B111" s="327"/>
      <c r="C111" s="305" t="s">
        <v>52</v>
      </c>
      <c r="D111" s="305"/>
      <c r="E111" s="305"/>
      <c r="F111" s="326" t="s">
        <v>1175</v>
      </c>
      <c r="G111" s="305"/>
      <c r="H111" s="305" t="s">
        <v>1215</v>
      </c>
      <c r="I111" s="305" t="s">
        <v>1177</v>
      </c>
      <c r="J111" s="305" t="n">
        <v>20</v>
      </c>
      <c r="K111" s="318"/>
    </row>
    <row r="112" customFormat="false" ht="15" hidden="false" customHeight="true" outlineLevel="0" collapsed="false">
      <c r="B112" s="327"/>
      <c r="C112" s="305" t="s">
        <v>1216</v>
      </c>
      <c r="D112" s="305"/>
      <c r="E112" s="305"/>
      <c r="F112" s="326" t="s">
        <v>1175</v>
      </c>
      <c r="G112" s="305"/>
      <c r="H112" s="305" t="s">
        <v>1217</v>
      </c>
      <c r="I112" s="305" t="s">
        <v>1177</v>
      </c>
      <c r="J112" s="305" t="n">
        <v>120</v>
      </c>
      <c r="K112" s="318"/>
    </row>
    <row r="113" customFormat="false" ht="15" hidden="false" customHeight="true" outlineLevel="0" collapsed="false">
      <c r="B113" s="327"/>
      <c r="C113" s="305" t="s">
        <v>37</v>
      </c>
      <c r="D113" s="305"/>
      <c r="E113" s="305"/>
      <c r="F113" s="326" t="s">
        <v>1175</v>
      </c>
      <c r="G113" s="305"/>
      <c r="H113" s="305" t="s">
        <v>1218</v>
      </c>
      <c r="I113" s="305" t="s">
        <v>1209</v>
      </c>
      <c r="J113" s="305"/>
      <c r="K113" s="318"/>
    </row>
    <row r="114" customFormat="false" ht="15" hidden="false" customHeight="true" outlineLevel="0" collapsed="false">
      <c r="B114" s="327"/>
      <c r="C114" s="305" t="s">
        <v>47</v>
      </c>
      <c r="D114" s="305"/>
      <c r="E114" s="305"/>
      <c r="F114" s="326" t="s">
        <v>1175</v>
      </c>
      <c r="G114" s="305"/>
      <c r="H114" s="305" t="s">
        <v>1219</v>
      </c>
      <c r="I114" s="305" t="s">
        <v>1209</v>
      </c>
      <c r="J114" s="305"/>
      <c r="K114" s="318"/>
    </row>
    <row r="115" customFormat="false" ht="15" hidden="false" customHeight="true" outlineLevel="0" collapsed="false">
      <c r="B115" s="327"/>
      <c r="C115" s="305" t="s">
        <v>56</v>
      </c>
      <c r="D115" s="305"/>
      <c r="E115" s="305"/>
      <c r="F115" s="326" t="s">
        <v>1175</v>
      </c>
      <c r="G115" s="305"/>
      <c r="H115" s="305" t="s">
        <v>1220</v>
      </c>
      <c r="I115" s="305" t="s">
        <v>1221</v>
      </c>
      <c r="J115" s="305"/>
      <c r="K115" s="318"/>
    </row>
    <row r="116" customFormat="false" ht="15" hidden="false" customHeight="true" outlineLevel="0" collapsed="false">
      <c r="B116" s="330"/>
      <c r="C116" s="336"/>
      <c r="D116" s="336"/>
      <c r="E116" s="336"/>
      <c r="F116" s="336"/>
      <c r="G116" s="336"/>
      <c r="H116" s="336"/>
      <c r="I116" s="336"/>
      <c r="J116" s="336"/>
      <c r="K116" s="332"/>
    </row>
    <row r="117" customFormat="false" ht="18.75" hidden="false" customHeight="true" outlineLevel="0" collapsed="false">
      <c r="B117" s="337"/>
      <c r="C117" s="299"/>
      <c r="D117" s="299"/>
      <c r="E117" s="299"/>
      <c r="F117" s="338"/>
      <c r="G117" s="299"/>
      <c r="H117" s="299"/>
      <c r="I117" s="299"/>
      <c r="J117" s="299"/>
      <c r="K117" s="337"/>
    </row>
    <row r="118" customFormat="false" ht="18.75" hidden="false" customHeight="true" outlineLevel="0" collapsed="false">
      <c r="B118" s="312"/>
      <c r="C118" s="312"/>
      <c r="D118" s="312"/>
      <c r="E118" s="312"/>
      <c r="F118" s="312"/>
      <c r="G118" s="312"/>
      <c r="H118" s="312"/>
      <c r="I118" s="312"/>
      <c r="J118" s="312"/>
      <c r="K118" s="312"/>
    </row>
    <row r="119" customFormat="false" ht="7.5" hidden="false" customHeight="true" outlineLevel="0" collapsed="false">
      <c r="B119" s="339"/>
      <c r="C119" s="340"/>
      <c r="D119" s="340"/>
      <c r="E119" s="340"/>
      <c r="F119" s="340"/>
      <c r="G119" s="340"/>
      <c r="H119" s="340"/>
      <c r="I119" s="340"/>
      <c r="J119" s="340"/>
      <c r="K119" s="341"/>
    </row>
    <row r="120" customFormat="false" ht="45" hidden="false" customHeight="true" outlineLevel="0" collapsed="false">
      <c r="B120" s="342"/>
      <c r="C120" s="293" t="s">
        <v>1222</v>
      </c>
      <c r="D120" s="293"/>
      <c r="E120" s="293"/>
      <c r="F120" s="293"/>
      <c r="G120" s="293"/>
      <c r="H120" s="293"/>
      <c r="I120" s="293"/>
      <c r="J120" s="293"/>
      <c r="K120" s="343"/>
    </row>
    <row r="121" customFormat="false" ht="17.25" hidden="false" customHeight="true" outlineLevel="0" collapsed="false">
      <c r="B121" s="344"/>
      <c r="C121" s="319" t="s">
        <v>1169</v>
      </c>
      <c r="D121" s="319"/>
      <c r="E121" s="319"/>
      <c r="F121" s="319" t="s">
        <v>1170</v>
      </c>
      <c r="G121" s="320"/>
      <c r="H121" s="319" t="s">
        <v>127</v>
      </c>
      <c r="I121" s="319" t="s">
        <v>56</v>
      </c>
      <c r="J121" s="319" t="s">
        <v>1171</v>
      </c>
      <c r="K121" s="345"/>
    </row>
    <row r="122" customFormat="false" ht="17.25" hidden="false" customHeight="true" outlineLevel="0" collapsed="false">
      <c r="B122" s="344"/>
      <c r="C122" s="321" t="s">
        <v>1172</v>
      </c>
      <c r="D122" s="321"/>
      <c r="E122" s="321"/>
      <c r="F122" s="322" t="s">
        <v>1173</v>
      </c>
      <c r="G122" s="323"/>
      <c r="H122" s="321"/>
      <c r="I122" s="321"/>
      <c r="J122" s="321" t="s">
        <v>1174</v>
      </c>
      <c r="K122" s="345"/>
    </row>
    <row r="123" customFormat="false" ht="5.25" hidden="false" customHeight="true" outlineLevel="0" collapsed="false">
      <c r="B123" s="346"/>
      <c r="C123" s="324"/>
      <c r="D123" s="324"/>
      <c r="E123" s="324"/>
      <c r="F123" s="324"/>
      <c r="G123" s="305"/>
      <c r="H123" s="324"/>
      <c r="I123" s="324"/>
      <c r="J123" s="324"/>
      <c r="K123" s="347"/>
    </row>
    <row r="124" customFormat="false" ht="15" hidden="false" customHeight="true" outlineLevel="0" collapsed="false">
      <c r="B124" s="346"/>
      <c r="C124" s="305" t="s">
        <v>1178</v>
      </c>
      <c r="D124" s="324"/>
      <c r="E124" s="324"/>
      <c r="F124" s="326" t="s">
        <v>1175</v>
      </c>
      <c r="G124" s="305"/>
      <c r="H124" s="305" t="s">
        <v>1214</v>
      </c>
      <c r="I124" s="305" t="s">
        <v>1177</v>
      </c>
      <c r="J124" s="305" t="n">
        <v>120</v>
      </c>
      <c r="K124" s="348"/>
    </row>
    <row r="125" customFormat="false" ht="15" hidden="false" customHeight="true" outlineLevel="0" collapsed="false">
      <c r="B125" s="346"/>
      <c r="C125" s="305" t="s">
        <v>1223</v>
      </c>
      <c r="D125" s="305"/>
      <c r="E125" s="305"/>
      <c r="F125" s="326" t="s">
        <v>1175</v>
      </c>
      <c r="G125" s="305"/>
      <c r="H125" s="305" t="s">
        <v>1224</v>
      </c>
      <c r="I125" s="305" t="s">
        <v>1177</v>
      </c>
      <c r="J125" s="305" t="s">
        <v>1225</v>
      </c>
      <c r="K125" s="348"/>
    </row>
    <row r="126" customFormat="false" ht="15" hidden="false" customHeight="true" outlineLevel="0" collapsed="false">
      <c r="B126" s="346"/>
      <c r="C126" s="305" t="s">
        <v>1124</v>
      </c>
      <c r="D126" s="305"/>
      <c r="E126" s="305"/>
      <c r="F126" s="326" t="s">
        <v>1175</v>
      </c>
      <c r="G126" s="305"/>
      <c r="H126" s="305" t="s">
        <v>1226</v>
      </c>
      <c r="I126" s="305" t="s">
        <v>1177</v>
      </c>
      <c r="J126" s="305" t="s">
        <v>1225</v>
      </c>
      <c r="K126" s="348"/>
    </row>
    <row r="127" customFormat="false" ht="15" hidden="false" customHeight="true" outlineLevel="0" collapsed="false">
      <c r="B127" s="346"/>
      <c r="C127" s="305" t="s">
        <v>1186</v>
      </c>
      <c r="D127" s="305"/>
      <c r="E127" s="305"/>
      <c r="F127" s="326" t="s">
        <v>1181</v>
      </c>
      <c r="G127" s="305"/>
      <c r="H127" s="305" t="s">
        <v>1187</v>
      </c>
      <c r="I127" s="305" t="s">
        <v>1177</v>
      </c>
      <c r="J127" s="305" t="n">
        <v>15</v>
      </c>
      <c r="K127" s="348"/>
    </row>
    <row r="128" customFormat="false" ht="15" hidden="false" customHeight="true" outlineLevel="0" collapsed="false">
      <c r="B128" s="346"/>
      <c r="C128" s="328" t="s">
        <v>1188</v>
      </c>
      <c r="D128" s="328"/>
      <c r="E128" s="328"/>
      <c r="F128" s="329" t="s">
        <v>1181</v>
      </c>
      <c r="G128" s="328"/>
      <c r="H128" s="328" t="s">
        <v>1189</v>
      </c>
      <c r="I128" s="328" t="s">
        <v>1177</v>
      </c>
      <c r="J128" s="328" t="n">
        <v>15</v>
      </c>
      <c r="K128" s="348"/>
    </row>
    <row r="129" customFormat="false" ht="15" hidden="false" customHeight="true" outlineLevel="0" collapsed="false">
      <c r="B129" s="346"/>
      <c r="C129" s="328" t="s">
        <v>1190</v>
      </c>
      <c r="D129" s="328"/>
      <c r="E129" s="328"/>
      <c r="F129" s="329" t="s">
        <v>1181</v>
      </c>
      <c r="G129" s="328"/>
      <c r="H129" s="328" t="s">
        <v>1191</v>
      </c>
      <c r="I129" s="328" t="s">
        <v>1177</v>
      </c>
      <c r="J129" s="328" t="n">
        <v>20</v>
      </c>
      <c r="K129" s="348"/>
    </row>
    <row r="130" customFormat="false" ht="15" hidden="false" customHeight="true" outlineLevel="0" collapsed="false">
      <c r="B130" s="346"/>
      <c r="C130" s="328" t="s">
        <v>1192</v>
      </c>
      <c r="D130" s="328"/>
      <c r="E130" s="328"/>
      <c r="F130" s="329" t="s">
        <v>1181</v>
      </c>
      <c r="G130" s="328"/>
      <c r="H130" s="328" t="s">
        <v>1193</v>
      </c>
      <c r="I130" s="328" t="s">
        <v>1177</v>
      </c>
      <c r="J130" s="328" t="n">
        <v>20</v>
      </c>
      <c r="K130" s="348"/>
    </row>
    <row r="131" customFormat="false" ht="15" hidden="false" customHeight="true" outlineLevel="0" collapsed="false">
      <c r="B131" s="346"/>
      <c r="C131" s="305" t="s">
        <v>1180</v>
      </c>
      <c r="D131" s="305"/>
      <c r="E131" s="305"/>
      <c r="F131" s="326" t="s">
        <v>1181</v>
      </c>
      <c r="G131" s="305"/>
      <c r="H131" s="305" t="s">
        <v>1214</v>
      </c>
      <c r="I131" s="305" t="s">
        <v>1177</v>
      </c>
      <c r="J131" s="305" t="n">
        <v>50</v>
      </c>
      <c r="K131" s="348"/>
    </row>
    <row r="132" customFormat="false" ht="15" hidden="false" customHeight="true" outlineLevel="0" collapsed="false">
      <c r="B132" s="346"/>
      <c r="C132" s="305" t="s">
        <v>1194</v>
      </c>
      <c r="D132" s="305"/>
      <c r="E132" s="305"/>
      <c r="F132" s="326" t="s">
        <v>1181</v>
      </c>
      <c r="G132" s="305"/>
      <c r="H132" s="305" t="s">
        <v>1214</v>
      </c>
      <c r="I132" s="305" t="s">
        <v>1177</v>
      </c>
      <c r="J132" s="305" t="n">
        <v>50</v>
      </c>
      <c r="K132" s="348"/>
    </row>
    <row r="133" customFormat="false" ht="15" hidden="false" customHeight="true" outlineLevel="0" collapsed="false">
      <c r="B133" s="346"/>
      <c r="C133" s="305" t="s">
        <v>1200</v>
      </c>
      <c r="D133" s="305"/>
      <c r="E133" s="305"/>
      <c r="F133" s="326" t="s">
        <v>1181</v>
      </c>
      <c r="G133" s="305"/>
      <c r="H133" s="305" t="s">
        <v>1214</v>
      </c>
      <c r="I133" s="305" t="s">
        <v>1177</v>
      </c>
      <c r="J133" s="305" t="n">
        <v>50</v>
      </c>
      <c r="K133" s="348"/>
    </row>
    <row r="134" customFormat="false" ht="15" hidden="false" customHeight="true" outlineLevel="0" collapsed="false">
      <c r="B134" s="346"/>
      <c r="C134" s="305" t="s">
        <v>1202</v>
      </c>
      <c r="D134" s="305"/>
      <c r="E134" s="305"/>
      <c r="F134" s="326" t="s">
        <v>1181</v>
      </c>
      <c r="G134" s="305"/>
      <c r="H134" s="305" t="s">
        <v>1214</v>
      </c>
      <c r="I134" s="305" t="s">
        <v>1177</v>
      </c>
      <c r="J134" s="305" t="n">
        <v>50</v>
      </c>
      <c r="K134" s="348"/>
    </row>
    <row r="135" customFormat="false" ht="15" hidden="false" customHeight="true" outlineLevel="0" collapsed="false">
      <c r="B135" s="346"/>
      <c r="C135" s="305" t="s">
        <v>132</v>
      </c>
      <c r="D135" s="305"/>
      <c r="E135" s="305"/>
      <c r="F135" s="326" t="s">
        <v>1181</v>
      </c>
      <c r="G135" s="305"/>
      <c r="H135" s="305" t="s">
        <v>1227</v>
      </c>
      <c r="I135" s="305" t="s">
        <v>1177</v>
      </c>
      <c r="J135" s="305" t="n">
        <v>255</v>
      </c>
      <c r="K135" s="348"/>
    </row>
    <row r="136" customFormat="false" ht="15" hidden="false" customHeight="true" outlineLevel="0" collapsed="false">
      <c r="B136" s="346"/>
      <c r="C136" s="305" t="s">
        <v>1204</v>
      </c>
      <c r="D136" s="305"/>
      <c r="E136" s="305"/>
      <c r="F136" s="326" t="s">
        <v>1175</v>
      </c>
      <c r="G136" s="305"/>
      <c r="H136" s="305" t="s">
        <v>1228</v>
      </c>
      <c r="I136" s="305" t="s">
        <v>1206</v>
      </c>
      <c r="J136" s="305"/>
      <c r="K136" s="348"/>
    </row>
    <row r="137" customFormat="false" ht="15" hidden="false" customHeight="true" outlineLevel="0" collapsed="false">
      <c r="B137" s="346"/>
      <c r="C137" s="305" t="s">
        <v>1207</v>
      </c>
      <c r="D137" s="305"/>
      <c r="E137" s="305"/>
      <c r="F137" s="326" t="s">
        <v>1175</v>
      </c>
      <c r="G137" s="305"/>
      <c r="H137" s="305" t="s">
        <v>1229</v>
      </c>
      <c r="I137" s="305" t="s">
        <v>1209</v>
      </c>
      <c r="J137" s="305"/>
      <c r="K137" s="348"/>
    </row>
    <row r="138" customFormat="false" ht="15" hidden="false" customHeight="true" outlineLevel="0" collapsed="false">
      <c r="B138" s="346"/>
      <c r="C138" s="305" t="s">
        <v>1210</v>
      </c>
      <c r="D138" s="305"/>
      <c r="E138" s="305"/>
      <c r="F138" s="326" t="s">
        <v>1175</v>
      </c>
      <c r="G138" s="305"/>
      <c r="H138" s="305" t="s">
        <v>1210</v>
      </c>
      <c r="I138" s="305" t="s">
        <v>1209</v>
      </c>
      <c r="J138" s="305"/>
      <c r="K138" s="348"/>
    </row>
    <row r="139" customFormat="false" ht="15" hidden="false" customHeight="true" outlineLevel="0" collapsed="false">
      <c r="B139" s="346"/>
      <c r="C139" s="305" t="s">
        <v>37</v>
      </c>
      <c r="D139" s="305"/>
      <c r="E139" s="305"/>
      <c r="F139" s="326" t="s">
        <v>1175</v>
      </c>
      <c r="G139" s="305"/>
      <c r="H139" s="305" t="s">
        <v>1230</v>
      </c>
      <c r="I139" s="305" t="s">
        <v>1209</v>
      </c>
      <c r="J139" s="305"/>
      <c r="K139" s="348"/>
    </row>
    <row r="140" customFormat="false" ht="15" hidden="false" customHeight="true" outlineLevel="0" collapsed="false">
      <c r="B140" s="346"/>
      <c r="C140" s="305" t="s">
        <v>1231</v>
      </c>
      <c r="D140" s="305"/>
      <c r="E140" s="305"/>
      <c r="F140" s="326" t="s">
        <v>1175</v>
      </c>
      <c r="G140" s="305"/>
      <c r="H140" s="305" t="s">
        <v>1232</v>
      </c>
      <c r="I140" s="305" t="s">
        <v>1209</v>
      </c>
      <c r="J140" s="305"/>
      <c r="K140" s="348"/>
    </row>
    <row r="141" customFormat="false" ht="15" hidden="false" customHeight="true" outlineLevel="0" collapsed="false">
      <c r="B141" s="349"/>
      <c r="C141" s="350"/>
      <c r="D141" s="350"/>
      <c r="E141" s="350"/>
      <c r="F141" s="350"/>
      <c r="G141" s="350"/>
      <c r="H141" s="350"/>
      <c r="I141" s="350"/>
      <c r="J141" s="350"/>
      <c r="K141" s="351"/>
    </row>
    <row r="142" customFormat="false" ht="18.75" hidden="false" customHeight="true" outlineLevel="0" collapsed="false">
      <c r="B142" s="299"/>
      <c r="C142" s="299"/>
      <c r="D142" s="299"/>
      <c r="E142" s="299"/>
      <c r="F142" s="338"/>
      <c r="G142" s="299"/>
      <c r="H142" s="299"/>
      <c r="I142" s="299"/>
      <c r="J142" s="299"/>
      <c r="K142" s="299"/>
    </row>
    <row r="143" customFormat="false" ht="18.75" hidden="false" customHeight="true" outlineLevel="0" collapsed="false">
      <c r="B143" s="312"/>
      <c r="C143" s="312"/>
      <c r="D143" s="312"/>
      <c r="E143" s="312"/>
      <c r="F143" s="312"/>
      <c r="G143" s="312"/>
      <c r="H143" s="312"/>
      <c r="I143" s="312"/>
      <c r="J143" s="312"/>
      <c r="K143" s="312"/>
    </row>
    <row r="144" customFormat="false" ht="7.5" hidden="false" customHeight="true" outlineLevel="0" collapsed="false">
      <c r="B144" s="313"/>
      <c r="C144" s="314"/>
      <c r="D144" s="314"/>
      <c r="E144" s="314"/>
      <c r="F144" s="314"/>
      <c r="G144" s="314"/>
      <c r="H144" s="314"/>
      <c r="I144" s="314"/>
      <c r="J144" s="314"/>
      <c r="K144" s="315"/>
    </row>
    <row r="145" customFormat="false" ht="45" hidden="false" customHeight="true" outlineLevel="0" collapsed="false">
      <c r="B145" s="316"/>
      <c r="C145" s="317" t="s">
        <v>1233</v>
      </c>
      <c r="D145" s="317"/>
      <c r="E145" s="317"/>
      <c r="F145" s="317"/>
      <c r="G145" s="317"/>
      <c r="H145" s="317"/>
      <c r="I145" s="317"/>
      <c r="J145" s="317"/>
      <c r="K145" s="318"/>
    </row>
    <row r="146" customFormat="false" ht="17.25" hidden="false" customHeight="true" outlineLevel="0" collapsed="false">
      <c r="B146" s="316"/>
      <c r="C146" s="319" t="s">
        <v>1169</v>
      </c>
      <c r="D146" s="319"/>
      <c r="E146" s="319"/>
      <c r="F146" s="319" t="s">
        <v>1170</v>
      </c>
      <c r="G146" s="320"/>
      <c r="H146" s="319" t="s">
        <v>127</v>
      </c>
      <c r="I146" s="319" t="s">
        <v>56</v>
      </c>
      <c r="J146" s="319" t="s">
        <v>1171</v>
      </c>
      <c r="K146" s="318"/>
    </row>
    <row r="147" customFormat="false" ht="17.25" hidden="false" customHeight="true" outlineLevel="0" collapsed="false">
      <c r="B147" s="316"/>
      <c r="C147" s="321" t="s">
        <v>1172</v>
      </c>
      <c r="D147" s="321"/>
      <c r="E147" s="321"/>
      <c r="F147" s="322" t="s">
        <v>1173</v>
      </c>
      <c r="G147" s="323"/>
      <c r="H147" s="321"/>
      <c r="I147" s="321"/>
      <c r="J147" s="321" t="s">
        <v>1174</v>
      </c>
      <c r="K147" s="318"/>
    </row>
    <row r="148" customFormat="false" ht="5.25" hidden="false" customHeight="true" outlineLevel="0" collapsed="false">
      <c r="B148" s="327"/>
      <c r="C148" s="324"/>
      <c r="D148" s="324"/>
      <c r="E148" s="324"/>
      <c r="F148" s="324"/>
      <c r="G148" s="325"/>
      <c r="H148" s="324"/>
      <c r="I148" s="324"/>
      <c r="J148" s="324"/>
      <c r="K148" s="348"/>
    </row>
    <row r="149" customFormat="false" ht="15" hidden="false" customHeight="true" outlineLevel="0" collapsed="false">
      <c r="B149" s="327"/>
      <c r="C149" s="352" t="s">
        <v>1178</v>
      </c>
      <c r="D149" s="305"/>
      <c r="E149" s="305"/>
      <c r="F149" s="353" t="s">
        <v>1175</v>
      </c>
      <c r="G149" s="305"/>
      <c r="H149" s="352" t="s">
        <v>1214</v>
      </c>
      <c r="I149" s="352" t="s">
        <v>1177</v>
      </c>
      <c r="J149" s="352" t="n">
        <v>120</v>
      </c>
      <c r="K149" s="348"/>
    </row>
    <row r="150" customFormat="false" ht="15" hidden="false" customHeight="true" outlineLevel="0" collapsed="false">
      <c r="B150" s="327"/>
      <c r="C150" s="352" t="s">
        <v>1223</v>
      </c>
      <c r="D150" s="305"/>
      <c r="E150" s="305"/>
      <c r="F150" s="353" t="s">
        <v>1175</v>
      </c>
      <c r="G150" s="305"/>
      <c r="H150" s="352" t="s">
        <v>1234</v>
      </c>
      <c r="I150" s="352" t="s">
        <v>1177</v>
      </c>
      <c r="J150" s="352" t="s">
        <v>1225</v>
      </c>
      <c r="K150" s="348"/>
    </row>
    <row r="151" customFormat="false" ht="15" hidden="false" customHeight="true" outlineLevel="0" collapsed="false">
      <c r="B151" s="327"/>
      <c r="C151" s="352" t="s">
        <v>1124</v>
      </c>
      <c r="D151" s="305"/>
      <c r="E151" s="305"/>
      <c r="F151" s="353" t="s">
        <v>1175</v>
      </c>
      <c r="G151" s="305"/>
      <c r="H151" s="352" t="s">
        <v>1235</v>
      </c>
      <c r="I151" s="352" t="s">
        <v>1177</v>
      </c>
      <c r="J151" s="352" t="s">
        <v>1225</v>
      </c>
      <c r="K151" s="348"/>
    </row>
    <row r="152" customFormat="false" ht="15" hidden="false" customHeight="true" outlineLevel="0" collapsed="false">
      <c r="B152" s="327"/>
      <c r="C152" s="352" t="s">
        <v>1180</v>
      </c>
      <c r="D152" s="305"/>
      <c r="E152" s="305"/>
      <c r="F152" s="353" t="s">
        <v>1181</v>
      </c>
      <c r="G152" s="305"/>
      <c r="H152" s="352" t="s">
        <v>1214</v>
      </c>
      <c r="I152" s="352" t="s">
        <v>1177</v>
      </c>
      <c r="J152" s="352" t="n">
        <v>50</v>
      </c>
      <c r="K152" s="348"/>
    </row>
    <row r="153" customFormat="false" ht="15" hidden="false" customHeight="true" outlineLevel="0" collapsed="false">
      <c r="B153" s="327"/>
      <c r="C153" s="352" t="s">
        <v>1183</v>
      </c>
      <c r="D153" s="305"/>
      <c r="E153" s="305"/>
      <c r="F153" s="353" t="s">
        <v>1175</v>
      </c>
      <c r="G153" s="305"/>
      <c r="H153" s="352" t="s">
        <v>1214</v>
      </c>
      <c r="I153" s="352" t="s">
        <v>1185</v>
      </c>
      <c r="J153" s="352"/>
      <c r="K153" s="348"/>
    </row>
    <row r="154" customFormat="false" ht="15" hidden="false" customHeight="true" outlineLevel="0" collapsed="false">
      <c r="B154" s="327"/>
      <c r="C154" s="352" t="s">
        <v>1194</v>
      </c>
      <c r="D154" s="305"/>
      <c r="E154" s="305"/>
      <c r="F154" s="353" t="s">
        <v>1181</v>
      </c>
      <c r="G154" s="305"/>
      <c r="H154" s="352" t="s">
        <v>1214</v>
      </c>
      <c r="I154" s="352" t="s">
        <v>1177</v>
      </c>
      <c r="J154" s="352" t="n">
        <v>50</v>
      </c>
      <c r="K154" s="348"/>
    </row>
    <row r="155" customFormat="false" ht="15" hidden="false" customHeight="true" outlineLevel="0" collapsed="false">
      <c r="B155" s="327"/>
      <c r="C155" s="352" t="s">
        <v>1202</v>
      </c>
      <c r="D155" s="305"/>
      <c r="E155" s="305"/>
      <c r="F155" s="353" t="s">
        <v>1181</v>
      </c>
      <c r="G155" s="305"/>
      <c r="H155" s="352" t="s">
        <v>1214</v>
      </c>
      <c r="I155" s="352" t="s">
        <v>1177</v>
      </c>
      <c r="J155" s="352" t="n">
        <v>50</v>
      </c>
      <c r="K155" s="348"/>
    </row>
    <row r="156" customFormat="false" ht="15" hidden="false" customHeight="true" outlineLevel="0" collapsed="false">
      <c r="B156" s="327"/>
      <c r="C156" s="352" t="s">
        <v>1200</v>
      </c>
      <c r="D156" s="305"/>
      <c r="E156" s="305"/>
      <c r="F156" s="353" t="s">
        <v>1181</v>
      </c>
      <c r="G156" s="305"/>
      <c r="H156" s="352" t="s">
        <v>1214</v>
      </c>
      <c r="I156" s="352" t="s">
        <v>1177</v>
      </c>
      <c r="J156" s="352" t="n">
        <v>50</v>
      </c>
      <c r="K156" s="348"/>
    </row>
    <row r="157" customFormat="false" ht="15" hidden="false" customHeight="true" outlineLevel="0" collapsed="false">
      <c r="B157" s="327"/>
      <c r="C157" s="352" t="s">
        <v>103</v>
      </c>
      <c r="D157" s="305"/>
      <c r="E157" s="305"/>
      <c r="F157" s="353" t="s">
        <v>1175</v>
      </c>
      <c r="G157" s="305"/>
      <c r="H157" s="352" t="s">
        <v>1236</v>
      </c>
      <c r="I157" s="352" t="s">
        <v>1177</v>
      </c>
      <c r="J157" s="352" t="s">
        <v>1237</v>
      </c>
      <c r="K157" s="348"/>
    </row>
    <row r="158" customFormat="false" ht="15" hidden="false" customHeight="true" outlineLevel="0" collapsed="false">
      <c r="B158" s="327"/>
      <c r="C158" s="352" t="s">
        <v>1238</v>
      </c>
      <c r="D158" s="305"/>
      <c r="E158" s="305"/>
      <c r="F158" s="353" t="s">
        <v>1175</v>
      </c>
      <c r="G158" s="305"/>
      <c r="H158" s="352" t="s">
        <v>1239</v>
      </c>
      <c r="I158" s="352" t="s">
        <v>1209</v>
      </c>
      <c r="J158" s="352"/>
      <c r="K158" s="348"/>
    </row>
    <row r="159" customFormat="false" ht="15" hidden="false" customHeight="true" outlineLevel="0" collapsed="false">
      <c r="B159" s="354"/>
      <c r="C159" s="336"/>
      <c r="D159" s="336"/>
      <c r="E159" s="336"/>
      <c r="F159" s="336"/>
      <c r="G159" s="336"/>
      <c r="H159" s="336"/>
      <c r="I159" s="336"/>
      <c r="J159" s="336"/>
      <c r="K159" s="355"/>
    </row>
    <row r="160" customFormat="false" ht="18.75" hidden="false" customHeight="true" outlineLevel="0" collapsed="false">
      <c r="B160" s="299"/>
      <c r="C160" s="305"/>
      <c r="D160" s="305"/>
      <c r="E160" s="305"/>
      <c r="F160" s="326"/>
      <c r="G160" s="305"/>
      <c r="H160" s="305"/>
      <c r="I160" s="305"/>
      <c r="J160" s="305"/>
      <c r="K160" s="299"/>
    </row>
    <row r="161" customFormat="false" ht="18.75" hidden="false" customHeight="true" outlineLevel="0" collapsed="false">
      <c r="B161" s="312"/>
      <c r="C161" s="312"/>
      <c r="D161" s="312"/>
      <c r="E161" s="312"/>
      <c r="F161" s="312"/>
      <c r="G161" s="312"/>
      <c r="H161" s="312"/>
      <c r="I161" s="312"/>
      <c r="J161" s="312"/>
      <c r="K161" s="312"/>
    </row>
    <row r="162" customFormat="false" ht="7.5" hidden="false" customHeight="true" outlineLevel="0" collapsed="false">
      <c r="B162" s="288"/>
      <c r="C162" s="289"/>
      <c r="D162" s="289"/>
      <c r="E162" s="289"/>
      <c r="F162" s="289"/>
      <c r="G162" s="289"/>
      <c r="H162" s="289"/>
      <c r="I162" s="289"/>
      <c r="J162" s="289"/>
      <c r="K162" s="290"/>
    </row>
    <row r="163" customFormat="false" ht="45" hidden="false" customHeight="true" outlineLevel="0" collapsed="false">
      <c r="B163" s="292"/>
      <c r="C163" s="293" t="s">
        <v>1240</v>
      </c>
      <c r="D163" s="293"/>
      <c r="E163" s="293"/>
      <c r="F163" s="293"/>
      <c r="G163" s="293"/>
      <c r="H163" s="293"/>
      <c r="I163" s="293"/>
      <c r="J163" s="293"/>
      <c r="K163" s="294"/>
    </row>
    <row r="164" customFormat="false" ht="17.25" hidden="false" customHeight="true" outlineLevel="0" collapsed="false">
      <c r="B164" s="292"/>
      <c r="C164" s="319" t="s">
        <v>1169</v>
      </c>
      <c r="D164" s="319"/>
      <c r="E164" s="319"/>
      <c r="F164" s="319" t="s">
        <v>1170</v>
      </c>
      <c r="G164" s="356"/>
      <c r="H164" s="357" t="s">
        <v>127</v>
      </c>
      <c r="I164" s="357" t="s">
        <v>56</v>
      </c>
      <c r="J164" s="319" t="s">
        <v>1171</v>
      </c>
      <c r="K164" s="294"/>
    </row>
    <row r="165" customFormat="false" ht="17.25" hidden="false" customHeight="true" outlineLevel="0" collapsed="false">
      <c r="B165" s="295"/>
      <c r="C165" s="321" t="s">
        <v>1172</v>
      </c>
      <c r="D165" s="321"/>
      <c r="E165" s="321"/>
      <c r="F165" s="322" t="s">
        <v>1173</v>
      </c>
      <c r="G165" s="358"/>
      <c r="H165" s="359"/>
      <c r="I165" s="359"/>
      <c r="J165" s="321" t="s">
        <v>1174</v>
      </c>
      <c r="K165" s="297"/>
    </row>
    <row r="166" customFormat="false" ht="5.25" hidden="false" customHeight="true" outlineLevel="0" collapsed="false">
      <c r="B166" s="327"/>
      <c r="C166" s="324"/>
      <c r="D166" s="324"/>
      <c r="E166" s="324"/>
      <c r="F166" s="324"/>
      <c r="G166" s="325"/>
      <c r="H166" s="324"/>
      <c r="I166" s="324"/>
      <c r="J166" s="324"/>
      <c r="K166" s="348"/>
    </row>
    <row r="167" customFormat="false" ht="15" hidden="false" customHeight="true" outlineLevel="0" collapsed="false">
      <c r="B167" s="327"/>
      <c r="C167" s="305" t="s">
        <v>1178</v>
      </c>
      <c r="D167" s="305"/>
      <c r="E167" s="305"/>
      <c r="F167" s="326" t="s">
        <v>1175</v>
      </c>
      <c r="G167" s="305"/>
      <c r="H167" s="305" t="s">
        <v>1214</v>
      </c>
      <c r="I167" s="305" t="s">
        <v>1177</v>
      </c>
      <c r="J167" s="305" t="n">
        <v>120</v>
      </c>
      <c r="K167" s="348"/>
    </row>
    <row r="168" customFormat="false" ht="15" hidden="false" customHeight="true" outlineLevel="0" collapsed="false">
      <c r="B168" s="327"/>
      <c r="C168" s="305" t="s">
        <v>1223</v>
      </c>
      <c r="D168" s="305"/>
      <c r="E168" s="305"/>
      <c r="F168" s="326" t="s">
        <v>1175</v>
      </c>
      <c r="G168" s="305"/>
      <c r="H168" s="305" t="s">
        <v>1224</v>
      </c>
      <c r="I168" s="305" t="s">
        <v>1177</v>
      </c>
      <c r="J168" s="305" t="s">
        <v>1225</v>
      </c>
      <c r="K168" s="348"/>
    </row>
    <row r="169" customFormat="false" ht="15" hidden="false" customHeight="true" outlineLevel="0" collapsed="false">
      <c r="B169" s="327"/>
      <c r="C169" s="305" t="s">
        <v>1124</v>
      </c>
      <c r="D169" s="305"/>
      <c r="E169" s="305"/>
      <c r="F169" s="326" t="s">
        <v>1175</v>
      </c>
      <c r="G169" s="305"/>
      <c r="H169" s="305" t="s">
        <v>1241</v>
      </c>
      <c r="I169" s="305" t="s">
        <v>1177</v>
      </c>
      <c r="J169" s="305" t="s">
        <v>1225</v>
      </c>
      <c r="K169" s="348"/>
    </row>
    <row r="170" customFormat="false" ht="15" hidden="false" customHeight="true" outlineLevel="0" collapsed="false">
      <c r="B170" s="327"/>
      <c r="C170" s="305" t="s">
        <v>1180</v>
      </c>
      <c r="D170" s="305"/>
      <c r="E170" s="305"/>
      <c r="F170" s="326" t="s">
        <v>1181</v>
      </c>
      <c r="G170" s="305"/>
      <c r="H170" s="305" t="s">
        <v>1241</v>
      </c>
      <c r="I170" s="305" t="s">
        <v>1177</v>
      </c>
      <c r="J170" s="305" t="n">
        <v>50</v>
      </c>
      <c r="K170" s="348"/>
    </row>
    <row r="171" customFormat="false" ht="15" hidden="false" customHeight="true" outlineLevel="0" collapsed="false">
      <c r="B171" s="327"/>
      <c r="C171" s="305" t="s">
        <v>1183</v>
      </c>
      <c r="D171" s="305"/>
      <c r="E171" s="305"/>
      <c r="F171" s="326" t="s">
        <v>1175</v>
      </c>
      <c r="G171" s="305"/>
      <c r="H171" s="305" t="s">
        <v>1241</v>
      </c>
      <c r="I171" s="305" t="s">
        <v>1185</v>
      </c>
      <c r="J171" s="305"/>
      <c r="K171" s="348"/>
    </row>
    <row r="172" customFormat="false" ht="15" hidden="false" customHeight="true" outlineLevel="0" collapsed="false">
      <c r="B172" s="327"/>
      <c r="C172" s="305" t="s">
        <v>1194</v>
      </c>
      <c r="D172" s="305"/>
      <c r="E172" s="305"/>
      <c r="F172" s="326" t="s">
        <v>1181</v>
      </c>
      <c r="G172" s="305"/>
      <c r="H172" s="305" t="s">
        <v>1241</v>
      </c>
      <c r="I172" s="305" t="s">
        <v>1177</v>
      </c>
      <c r="J172" s="305" t="n">
        <v>50</v>
      </c>
      <c r="K172" s="348"/>
    </row>
    <row r="173" customFormat="false" ht="15" hidden="false" customHeight="true" outlineLevel="0" collapsed="false">
      <c r="B173" s="327"/>
      <c r="C173" s="305" t="s">
        <v>1202</v>
      </c>
      <c r="D173" s="305"/>
      <c r="E173" s="305"/>
      <c r="F173" s="326" t="s">
        <v>1181</v>
      </c>
      <c r="G173" s="305"/>
      <c r="H173" s="305" t="s">
        <v>1241</v>
      </c>
      <c r="I173" s="305" t="s">
        <v>1177</v>
      </c>
      <c r="J173" s="305" t="n">
        <v>50</v>
      </c>
      <c r="K173" s="348"/>
    </row>
    <row r="174" customFormat="false" ht="15" hidden="false" customHeight="true" outlineLevel="0" collapsed="false">
      <c r="B174" s="327"/>
      <c r="C174" s="305" t="s">
        <v>1200</v>
      </c>
      <c r="D174" s="305"/>
      <c r="E174" s="305"/>
      <c r="F174" s="326" t="s">
        <v>1181</v>
      </c>
      <c r="G174" s="305"/>
      <c r="H174" s="305" t="s">
        <v>1241</v>
      </c>
      <c r="I174" s="305" t="s">
        <v>1177</v>
      </c>
      <c r="J174" s="305" t="n">
        <v>50</v>
      </c>
      <c r="K174" s="348"/>
    </row>
    <row r="175" customFormat="false" ht="15" hidden="false" customHeight="true" outlineLevel="0" collapsed="false">
      <c r="B175" s="327"/>
      <c r="C175" s="305" t="s">
        <v>126</v>
      </c>
      <c r="D175" s="305"/>
      <c r="E175" s="305"/>
      <c r="F175" s="326" t="s">
        <v>1175</v>
      </c>
      <c r="G175" s="305"/>
      <c r="H175" s="305" t="s">
        <v>1242</v>
      </c>
      <c r="I175" s="305" t="s">
        <v>1243</v>
      </c>
      <c r="J175" s="305"/>
      <c r="K175" s="348"/>
    </row>
    <row r="176" customFormat="false" ht="15" hidden="false" customHeight="true" outlineLevel="0" collapsed="false">
      <c r="B176" s="327"/>
      <c r="C176" s="305" t="s">
        <v>56</v>
      </c>
      <c r="D176" s="305"/>
      <c r="E176" s="305"/>
      <c r="F176" s="326" t="s">
        <v>1175</v>
      </c>
      <c r="G176" s="305"/>
      <c r="H176" s="305" t="s">
        <v>1244</v>
      </c>
      <c r="I176" s="305" t="s">
        <v>1245</v>
      </c>
      <c r="J176" s="305" t="n">
        <v>1</v>
      </c>
      <c r="K176" s="348"/>
    </row>
    <row r="177" customFormat="false" ht="15" hidden="false" customHeight="true" outlineLevel="0" collapsed="false">
      <c r="B177" s="327"/>
      <c r="C177" s="305" t="s">
        <v>52</v>
      </c>
      <c r="D177" s="305"/>
      <c r="E177" s="305"/>
      <c r="F177" s="326" t="s">
        <v>1175</v>
      </c>
      <c r="G177" s="305"/>
      <c r="H177" s="305" t="s">
        <v>1246</v>
      </c>
      <c r="I177" s="305" t="s">
        <v>1177</v>
      </c>
      <c r="J177" s="305" t="n">
        <v>20</v>
      </c>
      <c r="K177" s="348"/>
    </row>
    <row r="178" customFormat="false" ht="15" hidden="false" customHeight="true" outlineLevel="0" collapsed="false">
      <c r="B178" s="327"/>
      <c r="C178" s="305" t="s">
        <v>127</v>
      </c>
      <c r="D178" s="305"/>
      <c r="E178" s="305"/>
      <c r="F178" s="326" t="s">
        <v>1175</v>
      </c>
      <c r="G178" s="305"/>
      <c r="H178" s="305" t="s">
        <v>1247</v>
      </c>
      <c r="I178" s="305" t="s">
        <v>1177</v>
      </c>
      <c r="J178" s="305" t="n">
        <v>255</v>
      </c>
      <c r="K178" s="348"/>
    </row>
    <row r="179" customFormat="false" ht="15" hidden="false" customHeight="true" outlineLevel="0" collapsed="false">
      <c r="B179" s="327"/>
      <c r="C179" s="305" t="s">
        <v>128</v>
      </c>
      <c r="D179" s="305"/>
      <c r="E179" s="305"/>
      <c r="F179" s="326" t="s">
        <v>1175</v>
      </c>
      <c r="G179" s="305"/>
      <c r="H179" s="305" t="s">
        <v>1140</v>
      </c>
      <c r="I179" s="305" t="s">
        <v>1177</v>
      </c>
      <c r="J179" s="305" t="n">
        <v>10</v>
      </c>
      <c r="K179" s="348"/>
    </row>
    <row r="180" customFormat="false" ht="15" hidden="false" customHeight="true" outlineLevel="0" collapsed="false">
      <c r="B180" s="327"/>
      <c r="C180" s="305" t="s">
        <v>129</v>
      </c>
      <c r="D180" s="305"/>
      <c r="E180" s="305"/>
      <c r="F180" s="326" t="s">
        <v>1175</v>
      </c>
      <c r="G180" s="305"/>
      <c r="H180" s="305" t="s">
        <v>1248</v>
      </c>
      <c r="I180" s="305" t="s">
        <v>1209</v>
      </c>
      <c r="J180" s="305"/>
      <c r="K180" s="348"/>
    </row>
    <row r="181" customFormat="false" ht="15" hidden="false" customHeight="true" outlineLevel="0" collapsed="false">
      <c r="B181" s="327"/>
      <c r="C181" s="305" t="s">
        <v>1249</v>
      </c>
      <c r="D181" s="305"/>
      <c r="E181" s="305"/>
      <c r="F181" s="326" t="s">
        <v>1175</v>
      </c>
      <c r="G181" s="305"/>
      <c r="H181" s="305" t="s">
        <v>1250</v>
      </c>
      <c r="I181" s="305" t="s">
        <v>1209</v>
      </c>
      <c r="J181" s="305"/>
      <c r="K181" s="348"/>
    </row>
    <row r="182" customFormat="false" ht="15" hidden="false" customHeight="true" outlineLevel="0" collapsed="false">
      <c r="B182" s="327"/>
      <c r="C182" s="305" t="s">
        <v>1238</v>
      </c>
      <c r="D182" s="305"/>
      <c r="E182" s="305"/>
      <c r="F182" s="326" t="s">
        <v>1175</v>
      </c>
      <c r="G182" s="305"/>
      <c r="H182" s="305" t="s">
        <v>1251</v>
      </c>
      <c r="I182" s="305" t="s">
        <v>1209</v>
      </c>
      <c r="J182" s="305"/>
      <c r="K182" s="348"/>
    </row>
    <row r="183" customFormat="false" ht="15" hidden="false" customHeight="true" outlineLevel="0" collapsed="false">
      <c r="B183" s="327"/>
      <c r="C183" s="305" t="s">
        <v>131</v>
      </c>
      <c r="D183" s="305"/>
      <c r="E183" s="305"/>
      <c r="F183" s="326" t="s">
        <v>1181</v>
      </c>
      <c r="G183" s="305"/>
      <c r="H183" s="305" t="s">
        <v>1252</v>
      </c>
      <c r="I183" s="305" t="s">
        <v>1177</v>
      </c>
      <c r="J183" s="305" t="n">
        <v>50</v>
      </c>
      <c r="K183" s="348"/>
    </row>
    <row r="184" customFormat="false" ht="15" hidden="false" customHeight="true" outlineLevel="0" collapsed="false">
      <c r="B184" s="327"/>
      <c r="C184" s="305" t="s">
        <v>1253</v>
      </c>
      <c r="D184" s="305"/>
      <c r="E184" s="305"/>
      <c r="F184" s="326" t="s">
        <v>1181</v>
      </c>
      <c r="G184" s="305"/>
      <c r="H184" s="305" t="s">
        <v>1254</v>
      </c>
      <c r="I184" s="305" t="s">
        <v>1255</v>
      </c>
      <c r="J184" s="305"/>
      <c r="K184" s="348"/>
    </row>
    <row r="185" customFormat="false" ht="15" hidden="false" customHeight="true" outlineLevel="0" collapsed="false">
      <c r="B185" s="327"/>
      <c r="C185" s="305" t="s">
        <v>1256</v>
      </c>
      <c r="D185" s="305"/>
      <c r="E185" s="305"/>
      <c r="F185" s="326" t="s">
        <v>1181</v>
      </c>
      <c r="G185" s="305"/>
      <c r="H185" s="305" t="s">
        <v>1257</v>
      </c>
      <c r="I185" s="305" t="s">
        <v>1255</v>
      </c>
      <c r="J185" s="305"/>
      <c r="K185" s="348"/>
    </row>
    <row r="186" customFormat="false" ht="15" hidden="false" customHeight="true" outlineLevel="0" collapsed="false">
      <c r="B186" s="327"/>
      <c r="C186" s="305" t="s">
        <v>1258</v>
      </c>
      <c r="D186" s="305"/>
      <c r="E186" s="305"/>
      <c r="F186" s="326" t="s">
        <v>1181</v>
      </c>
      <c r="G186" s="305"/>
      <c r="H186" s="305" t="s">
        <v>1259</v>
      </c>
      <c r="I186" s="305" t="s">
        <v>1255</v>
      </c>
      <c r="J186" s="305"/>
      <c r="K186" s="348"/>
    </row>
    <row r="187" customFormat="false" ht="15" hidden="false" customHeight="true" outlineLevel="0" collapsed="false">
      <c r="B187" s="327"/>
      <c r="C187" s="360" t="s">
        <v>1260</v>
      </c>
      <c r="D187" s="305"/>
      <c r="E187" s="305"/>
      <c r="F187" s="326" t="s">
        <v>1181</v>
      </c>
      <c r="G187" s="305"/>
      <c r="H187" s="305" t="s">
        <v>1261</v>
      </c>
      <c r="I187" s="305" t="s">
        <v>1262</v>
      </c>
      <c r="J187" s="361" t="s">
        <v>1263</v>
      </c>
      <c r="K187" s="348"/>
    </row>
    <row r="188" customFormat="false" ht="15" hidden="false" customHeight="true" outlineLevel="0" collapsed="false">
      <c r="B188" s="327"/>
      <c r="C188" s="311" t="s">
        <v>41</v>
      </c>
      <c r="D188" s="305"/>
      <c r="E188" s="305"/>
      <c r="F188" s="326" t="s">
        <v>1175</v>
      </c>
      <c r="G188" s="305"/>
      <c r="H188" s="299" t="s">
        <v>1264</v>
      </c>
      <c r="I188" s="305" t="s">
        <v>1265</v>
      </c>
      <c r="J188" s="305"/>
      <c r="K188" s="348"/>
    </row>
    <row r="189" customFormat="false" ht="15" hidden="false" customHeight="true" outlineLevel="0" collapsed="false">
      <c r="B189" s="327"/>
      <c r="C189" s="311" t="s">
        <v>1266</v>
      </c>
      <c r="D189" s="305"/>
      <c r="E189" s="305"/>
      <c r="F189" s="326" t="s">
        <v>1175</v>
      </c>
      <c r="G189" s="305"/>
      <c r="H189" s="305" t="s">
        <v>1267</v>
      </c>
      <c r="I189" s="305" t="s">
        <v>1209</v>
      </c>
      <c r="J189" s="305"/>
      <c r="K189" s="348"/>
    </row>
    <row r="190" customFormat="false" ht="15" hidden="false" customHeight="true" outlineLevel="0" collapsed="false">
      <c r="B190" s="327"/>
      <c r="C190" s="311" t="s">
        <v>1268</v>
      </c>
      <c r="D190" s="305"/>
      <c r="E190" s="305"/>
      <c r="F190" s="326" t="s">
        <v>1175</v>
      </c>
      <c r="G190" s="305"/>
      <c r="H190" s="305" t="s">
        <v>1269</v>
      </c>
      <c r="I190" s="305" t="s">
        <v>1209</v>
      </c>
      <c r="J190" s="305"/>
      <c r="K190" s="348"/>
    </row>
    <row r="191" customFormat="false" ht="15" hidden="false" customHeight="true" outlineLevel="0" collapsed="false">
      <c r="B191" s="327"/>
      <c r="C191" s="311" t="s">
        <v>1270</v>
      </c>
      <c r="D191" s="305"/>
      <c r="E191" s="305"/>
      <c r="F191" s="326" t="s">
        <v>1181</v>
      </c>
      <c r="G191" s="305"/>
      <c r="H191" s="305" t="s">
        <v>1271</v>
      </c>
      <c r="I191" s="305" t="s">
        <v>1209</v>
      </c>
      <c r="J191" s="305"/>
      <c r="K191" s="348"/>
    </row>
    <row r="192" customFormat="false" ht="15" hidden="false" customHeight="true" outlineLevel="0" collapsed="false">
      <c r="B192" s="354"/>
      <c r="C192" s="362"/>
      <c r="D192" s="336"/>
      <c r="E192" s="336"/>
      <c r="F192" s="336"/>
      <c r="G192" s="336"/>
      <c r="H192" s="336"/>
      <c r="I192" s="336"/>
      <c r="J192" s="336"/>
      <c r="K192" s="355"/>
    </row>
    <row r="193" customFormat="false" ht="18.75" hidden="false" customHeight="true" outlineLevel="0" collapsed="false">
      <c r="B193" s="299"/>
      <c r="C193" s="305"/>
      <c r="D193" s="305"/>
      <c r="E193" s="305"/>
      <c r="F193" s="326"/>
      <c r="G193" s="305"/>
      <c r="H193" s="305"/>
      <c r="I193" s="305"/>
      <c r="J193" s="305"/>
      <c r="K193" s="299"/>
    </row>
    <row r="194" customFormat="false" ht="18.75" hidden="false" customHeight="true" outlineLevel="0" collapsed="false">
      <c r="B194" s="299"/>
      <c r="C194" s="305"/>
      <c r="D194" s="305"/>
      <c r="E194" s="305"/>
      <c r="F194" s="326"/>
      <c r="G194" s="305"/>
      <c r="H194" s="305"/>
      <c r="I194" s="305"/>
      <c r="J194" s="305"/>
      <c r="K194" s="299"/>
    </row>
    <row r="195" customFormat="false" ht="18.75" hidden="false" customHeight="true" outlineLevel="0" collapsed="false">
      <c r="B195" s="312"/>
      <c r="C195" s="312"/>
      <c r="D195" s="312"/>
      <c r="E195" s="312"/>
      <c r="F195" s="312"/>
      <c r="G195" s="312"/>
      <c r="H195" s="312"/>
      <c r="I195" s="312"/>
      <c r="J195" s="312"/>
      <c r="K195" s="312"/>
    </row>
    <row r="196" customFormat="false" ht="13.5" hidden="false" customHeight="false" outlineLevel="0" collapsed="false">
      <c r="B196" s="288"/>
      <c r="C196" s="289"/>
      <c r="D196" s="289"/>
      <c r="E196" s="289"/>
      <c r="F196" s="289"/>
      <c r="G196" s="289"/>
      <c r="H196" s="289"/>
      <c r="I196" s="289"/>
      <c r="J196" s="289"/>
      <c r="K196" s="290"/>
    </row>
    <row r="197" customFormat="false" ht="21" hidden="false" customHeight="true" outlineLevel="0" collapsed="false">
      <c r="B197" s="292"/>
      <c r="C197" s="293" t="s">
        <v>1272</v>
      </c>
      <c r="D197" s="293"/>
      <c r="E197" s="293"/>
      <c r="F197" s="293"/>
      <c r="G197" s="293"/>
      <c r="H197" s="293"/>
      <c r="I197" s="293"/>
      <c r="J197" s="293"/>
      <c r="K197" s="294"/>
    </row>
    <row r="198" customFormat="false" ht="25.5" hidden="false" customHeight="true" outlineLevel="0" collapsed="false">
      <c r="B198" s="292"/>
      <c r="C198" s="363" t="s">
        <v>1273</v>
      </c>
      <c r="D198" s="363"/>
      <c r="E198" s="363"/>
      <c r="F198" s="363" t="s">
        <v>1274</v>
      </c>
      <c r="G198" s="364"/>
      <c r="H198" s="363" t="s">
        <v>1275</v>
      </c>
      <c r="I198" s="363"/>
      <c r="J198" s="363"/>
      <c r="K198" s="294"/>
    </row>
    <row r="199" customFormat="false" ht="5.25" hidden="false" customHeight="true" outlineLevel="0" collapsed="false">
      <c r="B199" s="327"/>
      <c r="C199" s="324"/>
      <c r="D199" s="324"/>
      <c r="E199" s="324"/>
      <c r="F199" s="324"/>
      <c r="G199" s="305"/>
      <c r="H199" s="324"/>
      <c r="I199" s="324"/>
      <c r="J199" s="324"/>
      <c r="K199" s="348"/>
    </row>
    <row r="200" customFormat="false" ht="15" hidden="false" customHeight="true" outlineLevel="0" collapsed="false">
      <c r="B200" s="327"/>
      <c r="C200" s="305" t="s">
        <v>1265</v>
      </c>
      <c r="D200" s="305"/>
      <c r="E200" s="305"/>
      <c r="F200" s="326" t="s">
        <v>42</v>
      </c>
      <c r="G200" s="305"/>
      <c r="H200" s="305" t="s">
        <v>1276</v>
      </c>
      <c r="I200" s="305"/>
      <c r="J200" s="305"/>
      <c r="K200" s="348"/>
    </row>
    <row r="201" customFormat="false" ht="15" hidden="false" customHeight="true" outlineLevel="0" collapsed="false">
      <c r="B201" s="327"/>
      <c r="C201" s="333"/>
      <c r="D201" s="305"/>
      <c r="E201" s="305"/>
      <c r="F201" s="326" t="s">
        <v>43</v>
      </c>
      <c r="G201" s="305"/>
      <c r="H201" s="305" t="s">
        <v>1277</v>
      </c>
      <c r="I201" s="305"/>
      <c r="J201" s="305"/>
      <c r="K201" s="348"/>
    </row>
    <row r="202" customFormat="false" ht="15" hidden="false" customHeight="true" outlineLevel="0" collapsed="false">
      <c r="B202" s="327"/>
      <c r="C202" s="333"/>
      <c r="D202" s="305"/>
      <c r="E202" s="305"/>
      <c r="F202" s="326" t="s">
        <v>46</v>
      </c>
      <c r="G202" s="305"/>
      <c r="H202" s="305" t="s">
        <v>1278</v>
      </c>
      <c r="I202" s="305"/>
      <c r="J202" s="305"/>
      <c r="K202" s="348"/>
    </row>
    <row r="203" customFormat="false" ht="15" hidden="false" customHeight="true" outlineLevel="0" collapsed="false">
      <c r="B203" s="327"/>
      <c r="C203" s="305"/>
      <c r="D203" s="305"/>
      <c r="E203" s="305"/>
      <c r="F203" s="326" t="s">
        <v>44</v>
      </c>
      <c r="G203" s="305"/>
      <c r="H203" s="305" t="s">
        <v>1279</v>
      </c>
      <c r="I203" s="305"/>
      <c r="J203" s="305"/>
      <c r="K203" s="348"/>
    </row>
    <row r="204" customFormat="false" ht="15" hidden="false" customHeight="true" outlineLevel="0" collapsed="false">
      <c r="B204" s="327"/>
      <c r="C204" s="305"/>
      <c r="D204" s="305"/>
      <c r="E204" s="305"/>
      <c r="F204" s="326" t="s">
        <v>45</v>
      </c>
      <c r="G204" s="305"/>
      <c r="H204" s="305" t="s">
        <v>1280</v>
      </c>
      <c r="I204" s="305"/>
      <c r="J204" s="305"/>
      <c r="K204" s="348"/>
    </row>
    <row r="205" customFormat="false" ht="15" hidden="false" customHeight="true" outlineLevel="0" collapsed="false">
      <c r="B205" s="327"/>
      <c r="C205" s="305"/>
      <c r="D205" s="305"/>
      <c r="E205" s="305"/>
      <c r="F205" s="326"/>
      <c r="G205" s="305"/>
      <c r="H205" s="305"/>
      <c r="I205" s="305"/>
      <c r="J205" s="305"/>
      <c r="K205" s="348"/>
    </row>
    <row r="206" customFormat="false" ht="15" hidden="false" customHeight="true" outlineLevel="0" collapsed="false">
      <c r="B206" s="327"/>
      <c r="C206" s="305" t="s">
        <v>1221</v>
      </c>
      <c r="D206" s="305"/>
      <c r="E206" s="305"/>
      <c r="F206" s="326" t="s">
        <v>78</v>
      </c>
      <c r="G206" s="305"/>
      <c r="H206" s="305" t="s">
        <v>1281</v>
      </c>
      <c r="I206" s="305"/>
      <c r="J206" s="305"/>
      <c r="K206" s="348"/>
    </row>
    <row r="207" customFormat="false" ht="15" hidden="false" customHeight="true" outlineLevel="0" collapsed="false">
      <c r="B207" s="327"/>
      <c r="C207" s="333"/>
      <c r="D207" s="305"/>
      <c r="E207" s="305"/>
      <c r="F207" s="326" t="s">
        <v>1118</v>
      </c>
      <c r="G207" s="305"/>
      <c r="H207" s="305" t="s">
        <v>1119</v>
      </c>
      <c r="I207" s="305"/>
      <c r="J207" s="305"/>
      <c r="K207" s="348"/>
    </row>
    <row r="208" customFormat="false" ht="15" hidden="false" customHeight="true" outlineLevel="0" collapsed="false">
      <c r="B208" s="327"/>
      <c r="C208" s="305"/>
      <c r="D208" s="305"/>
      <c r="E208" s="305"/>
      <c r="F208" s="326" t="s">
        <v>1116</v>
      </c>
      <c r="G208" s="305"/>
      <c r="H208" s="305" t="s">
        <v>1282</v>
      </c>
      <c r="I208" s="305"/>
      <c r="J208" s="305"/>
      <c r="K208" s="348"/>
    </row>
    <row r="209" customFormat="false" ht="15" hidden="false" customHeight="true" outlineLevel="0" collapsed="false">
      <c r="B209" s="365"/>
      <c r="C209" s="333"/>
      <c r="D209" s="333"/>
      <c r="E209" s="333"/>
      <c r="F209" s="326" t="s">
        <v>1120</v>
      </c>
      <c r="G209" s="311"/>
      <c r="H209" s="352" t="s">
        <v>1121</v>
      </c>
      <c r="I209" s="352"/>
      <c r="J209" s="352"/>
      <c r="K209" s="366"/>
    </row>
    <row r="210" customFormat="false" ht="15" hidden="false" customHeight="true" outlineLevel="0" collapsed="false">
      <c r="B210" s="365"/>
      <c r="C210" s="333"/>
      <c r="D210" s="333"/>
      <c r="E210" s="333"/>
      <c r="F210" s="326" t="s">
        <v>1122</v>
      </c>
      <c r="G210" s="311"/>
      <c r="H210" s="352" t="s">
        <v>1283</v>
      </c>
      <c r="I210" s="352"/>
      <c r="J210" s="352"/>
      <c r="K210" s="366"/>
    </row>
    <row r="211" customFormat="false" ht="15" hidden="false" customHeight="true" outlineLevel="0" collapsed="false">
      <c r="B211" s="365"/>
      <c r="C211" s="333"/>
      <c r="D211" s="333"/>
      <c r="E211" s="333"/>
      <c r="F211" s="367"/>
      <c r="G211" s="311"/>
      <c r="H211" s="368"/>
      <c r="I211" s="368"/>
      <c r="J211" s="368"/>
      <c r="K211" s="366"/>
    </row>
    <row r="212" customFormat="false" ht="15" hidden="false" customHeight="true" outlineLevel="0" collapsed="false">
      <c r="B212" s="365"/>
      <c r="C212" s="305" t="s">
        <v>1245</v>
      </c>
      <c r="D212" s="333"/>
      <c r="E212" s="333"/>
      <c r="F212" s="326" t="n">
        <v>1</v>
      </c>
      <c r="G212" s="311"/>
      <c r="H212" s="352" t="s">
        <v>1284</v>
      </c>
      <c r="I212" s="352"/>
      <c r="J212" s="352"/>
      <c r="K212" s="366"/>
    </row>
    <row r="213" customFormat="false" ht="15" hidden="false" customHeight="true" outlineLevel="0" collapsed="false">
      <c r="B213" s="365"/>
      <c r="C213" s="333"/>
      <c r="D213" s="333"/>
      <c r="E213" s="333"/>
      <c r="F213" s="326" t="n">
        <v>2</v>
      </c>
      <c r="G213" s="311"/>
      <c r="H213" s="352" t="s">
        <v>1285</v>
      </c>
      <c r="I213" s="352"/>
      <c r="J213" s="352"/>
      <c r="K213" s="366"/>
    </row>
    <row r="214" customFormat="false" ht="15" hidden="false" customHeight="true" outlineLevel="0" collapsed="false">
      <c r="B214" s="365"/>
      <c r="C214" s="333"/>
      <c r="D214" s="333"/>
      <c r="E214" s="333"/>
      <c r="F214" s="326" t="n">
        <v>3</v>
      </c>
      <c r="G214" s="311"/>
      <c r="H214" s="352" t="s">
        <v>1286</v>
      </c>
      <c r="I214" s="352"/>
      <c r="J214" s="352"/>
      <c r="K214" s="366"/>
    </row>
    <row r="215" customFormat="false" ht="15" hidden="false" customHeight="true" outlineLevel="0" collapsed="false">
      <c r="B215" s="365"/>
      <c r="C215" s="333"/>
      <c r="D215" s="333"/>
      <c r="E215" s="333"/>
      <c r="F215" s="326" t="n">
        <v>4</v>
      </c>
      <c r="G215" s="311"/>
      <c r="H215" s="352" t="s">
        <v>1287</v>
      </c>
      <c r="I215" s="352"/>
      <c r="J215" s="352"/>
      <c r="K215" s="366"/>
    </row>
    <row r="216" customFormat="false" ht="12.75" hidden="false" customHeight="true" outlineLevel="0" collapsed="false">
      <c r="B216" s="369"/>
      <c r="C216" s="370"/>
      <c r="D216" s="370"/>
      <c r="E216" s="370"/>
      <c r="F216" s="370"/>
      <c r="G216" s="370"/>
      <c r="H216" s="370"/>
      <c r="I216" s="370"/>
      <c r="J216" s="370"/>
      <c r="K216" s="37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17:15:38Z</dcterms:created>
  <dc:creator>ST\STM</dc:creator>
  <dc:description/>
  <dc:language>en-US</dc:language>
  <cp:lastModifiedBy>Renata Gabrielová</cp:lastModifiedBy>
  <dcterms:modified xsi:type="dcterms:W3CDTF">2018-11-29T11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