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ov pod Lipami Smečno" sheetId="1" state="visible" r:id="rId2"/>
  </sheets>
  <definedNames>
    <definedName function="false" hidden="false" localSheetId="0" name="_xlnm.Print_Area" vbProcedure="false">'Domov pod Lipami Smečno'!$A$1:$R$93</definedName>
    <definedName function="false" hidden="false" localSheetId="0" name="_xlnm.Print_Titles" vbProcedure="false">'Domov pod Lipami Smečno'!$1:$2</definedName>
    <definedName function="false" hidden="false" name="Excel_BuiltIn_Print_Area" vbProcedure="false">"$#REF!.$A$1:$L$260"</definedName>
    <definedName function="false" hidden="false" name="Excel_BuiltIn_Print_Area_1_1" vbProcedure="false">#REF!</definedName>
    <definedName function="false" hidden="false" name="Excel_BuiltIn_Print_Area_1_1_1" vbProcedure="false">"$#REF!.$A$1:$O$173"</definedName>
    <definedName function="false" hidden="false" name="Excel_BuiltIn_Print_Titles" vbProcedure="false">"$#REF!.$A$1:$IV$2"</definedName>
    <definedName function="false" hidden="false" name="Excel_BuiltIn__FilterDatabase_1" vbProcedure="false">#REF!</definedName>
    <definedName function="false" hidden="false" name="Excel_BuiltIn__FilterDatabase_1_1" vbProcedure="false">#REF!</definedName>
    <definedName function="false" hidden="false" name="Soupis" vbProcedure="false">"$#REF!.$A$1:$IV$2"</definedName>
    <definedName function="false" hidden="false" name="Soupis1" vbProcedure="false">"$#REF!.$A$1:$L$260"</definedName>
    <definedName function="false" hidden="false" name="TABLE_1" vbProcedure="false">"$xx.$#REF!$#REF!:$#REF!$#REF!"</definedName>
    <definedName function="false" hidden="false" name="TABLE_10_1" vbProcedure="false">"$xx.$#REF!$#REF!:$#REF!$#REF!"</definedName>
    <definedName function="false" hidden="false" name="TABLE_11_1" vbProcedure="false">"$xx.$#REF!$#REF!:$#REF!$#REF!"</definedName>
    <definedName function="false" hidden="false" name="TABLE_12_1" vbProcedure="false">"$xx.$#REF!$#REF!:$#REF!$#REF!"</definedName>
    <definedName function="false" hidden="false" name="TABLE_13_1" vbProcedure="false">"$xx.$#REF!$#REF!:$#REF!$#REF!"</definedName>
    <definedName function="false" hidden="false" name="TABLE_2_1" vbProcedure="false">"$xx.$#REF!$#REF!:$#REF!$#REF!"</definedName>
    <definedName function="false" hidden="false" name="TABLE_3_1" vbProcedure="false">"$xx.$#REF!$#REF!:$#REF!$#REF!"</definedName>
    <definedName function="false" hidden="false" name="TABLE_4_1" vbProcedure="false">"$xx.$#REF!$#REF!:$#REF!$#REF!"</definedName>
    <definedName function="false" hidden="false" name="TABLE_5_1" vbProcedure="false">"$xx.$#REF!$#REF!:$#REF!$#REF!"</definedName>
    <definedName function="false" hidden="false" name="TABLE_6_1" vbProcedure="false">"$xx.$#REF!$#REF!:$#REF!$#REF!"</definedName>
    <definedName function="false" hidden="false" name="TABLE_7_1" vbProcedure="false">"$xx.$#REF!$#REF!:$#REF!$#REF!"</definedName>
    <definedName function="false" hidden="false" name="TABLE_8_1" vbProcedure="false">"$xx.$#REF!$#REF!:$#REF!$#REF!"</definedName>
    <definedName function="false" hidden="false" name="TABLE_9_1" vbProcedure="false">"$xx.$#REF!$#REF!:$#REF!$#REF!"</definedName>
    <definedName function="false" hidden="false" name="_" vbProcedure="false">"$#REF!.$A$2:$L$263"</definedName>
    <definedName function="false" hidden="false" localSheetId="0" name="Excel_BuiltIn_Print_Area_1_1" vbProcedure="false">'Domov pod Lipami Smečno'!$A$1:$P$37</definedName>
    <definedName function="false" hidden="false" localSheetId="0" name="Excel_BuiltIn__FilterDatabase_1" vbProcedure="false">'Domov pod Lipami Smečno'!$B$3:$B$93</definedName>
    <definedName function="false" hidden="false" localSheetId="0" name="Excel_BuiltIn__FilterDatabase_1_1" vbProcedure="false">'Domov pod Lipami Smečno'!$B$3:$B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02">
  <si>
    <t xml:space="preserve">OZN.</t>
  </si>
  <si>
    <t xml:space="preserve">POPIS</t>
  </si>
  <si>
    <t xml:space="preserve">DODÁVKA</t>
  </si>
  <si>
    <t xml:space="preserve">ROZMĚRY [ mm ]</t>
  </si>
  <si>
    <t xml:space="preserve">KS</t>
  </si>
  <si>
    <t xml:space="preserve"> ELEKTRO</t>
  </si>
  <si>
    <t xml:space="preserve">PLYN</t>
  </si>
  <si>
    <t xml:space="preserve"> ZTI</t>
  </si>
  <si>
    <t xml:space="preserve">ZMĚK ČENÁ
VODA</t>
  </si>
  <si>
    <t xml:space="preserve">POZNÁMKA</t>
  </si>
  <si>
    <t xml:space="preserve">š.</t>
  </si>
  <si>
    <t xml:space="preserve">hl.</t>
  </si>
  <si>
    <t xml:space="preserve">v.</t>
  </si>
  <si>
    <t xml:space="preserve">příkon kW/ks 230V</t>
  </si>
  <si>
    <t xml:space="preserve">příkon kW/ks 400V </t>
  </si>
  <si>
    <t xml:space="preserve">příkon  celkem 230V</t>
  </si>
  <si>
    <t xml:space="preserve">příkon celkem 400V</t>
  </si>
  <si>
    <t xml:space="preserve">příkon kW/ks</t>
  </si>
  <si>
    <t xml:space="preserve">příkon kW celkem</t>
  </si>
  <si>
    <t xml:space="preserve">SV</t>
  </si>
  <si>
    <t xml:space="preserve">TV</t>
  </si>
  <si>
    <t xml:space="preserve">odpad DN</t>
  </si>
  <si>
    <t xml:space="preserve">1 - PŘÍPRAVA MASA</t>
  </si>
  <si>
    <t xml:space="preserve">Mycí stůl se dřezem 400x400 vlevo, SB, police, Z lem</t>
  </si>
  <si>
    <t xml:space="preserve">Stávající</t>
  </si>
  <si>
    <t xml:space="preserve">3/8"</t>
  </si>
  <si>
    <t xml:space="preserve">Police plná nástěnná jednopatrová</t>
  </si>
  <si>
    <t xml:space="preserve">Masodeska</t>
  </si>
  <si>
    <t xml:space="preserve">Stolní váha</t>
  </si>
  <si>
    <t xml:space="preserve">mlýnek na maso</t>
  </si>
  <si>
    <t xml:space="preserve">Skříňka, násněnná uzavřená, posuvná dvířka</t>
  </si>
  <si>
    <t xml:space="preserve">Nerezová kombivýlevka - maximální rozměr šxh 520x600mm, připojení na odpad prům. 50mm, včetně baterie, připojení na teplou a studenou vodu, celonerezové provedení, ocel AISI 304</t>
  </si>
  <si>
    <t xml:space="preserve">Gastro</t>
  </si>
  <si>
    <t xml:space="preserve">Hygienická zástěna na boku stolu - rozměry 2000x700x40, jeklový rám, celonerezové provedení, ocel AISI 304</t>
  </si>
  <si>
    <t xml:space="preserve">2 - PŘÍPRAVA TĚSTA</t>
  </si>
  <si>
    <t xml:space="preserve">Univerzální robot</t>
  </si>
  <si>
    <t xml:space="preserve">Pracovní stůl, 2 police, Z lem</t>
  </si>
  <si>
    <t xml:space="preserve">-</t>
  </si>
  <si>
    <t xml:space="preserve">Mycí stůl se dřezem 400x400 vpravo. SB, Zásuvkový blok šířky 600 vlevo, uprostřed prostor pro výsuvný koš, Z lem</t>
  </si>
  <si>
    <t xml:space="preserve">Výsuvný koš na odpadky</t>
  </si>
  <si>
    <t xml:space="preserve">3 - ČISTÁ PŘÍPRAVA ZELENINY</t>
  </si>
  <si>
    <t xml:space="preserve">Mycí stůl se dřezem 400x400 vlevo, SB, Zásuvkový blok šířky 600 vpravo, uprostřed prostor pro výsuvný koš,Z lem</t>
  </si>
  <si>
    <t xml:space="preserve">4 - STUDENÁ KUCHYNĚ</t>
  </si>
  <si>
    <t xml:space="preserve">Krouhač zeleniny</t>
  </si>
  <si>
    <t xml:space="preserve">Nářezový stroj</t>
  </si>
  <si>
    <t xml:space="preserve">5 - SKLAD VOZÍKŮ</t>
  </si>
  <si>
    <t xml:space="preserve">Regál, 4 police</t>
  </si>
  <si>
    <t xml:space="preserve">Vozík výdejní s ohřevem pro 3 GN</t>
  </si>
  <si>
    <t xml:space="preserve">Vyhřívaný zásobník na talíře</t>
  </si>
  <si>
    <t xml:space="preserve">6 - KOMPLETACE</t>
  </si>
  <si>
    <t xml:space="preserve">Pracovní stůl, 2 police,</t>
  </si>
  <si>
    <t xml:space="preserve">Pracovní stůl se vsuny na GN vlevo</t>
  </si>
  <si>
    <t xml:space="preserve">Pracovní stůl se zásuvkou vlevo</t>
  </si>
  <si>
    <t xml:space="preserve">7 - VARNA</t>
  </si>
  <si>
    <t xml:space="preserve">Multifunkční výklopný kotel 160l S míchadlem -elektrické provedení, min. příkon maximální příkon 19kW analogové -ovládání Objem 160l
-maximální rozměry šxh: 1400x1000
-Integrované míchadlo- míchání ve třech modech - míchání jednosměrné, míchání jednosměrné s přestávkou, reverzní míchání, deset rychlostí míchání, maximální rychlost 120 otáček/min
-Teplota v meziplášti min. 123°C
-Kotlina lisovaná z jednoho kusu, ne svařovaná, použitý materiál- kyselinovzdorná ocel AISI 316 Integrovaný vypouštěcí kohout o prům. min 2"
-Čas nahřátí objemu na 95°C maximálně 65min.
-Motorové sklápění, úhel sklopení min 98°
-Integrované počitadlo napouštěné vody
-Možnost uložení až 99 programů ve 4 krocích
-Program zchlazování mezipláště a tím zchlazení uvařeného pokrm</t>
  </si>
  <si>
    <t xml:space="preserve">Sklokeramický sporák, 4 hořáky - 4zónový, otevřená podestavba
-Příkon maximálně 13kW Rozměry maximálně 800X950x900
-Horní desky lisované z jednoho kusu nerezové oceli (ti. 2mm pro 900XP - l,5mm pro 700XP), s hladkými zaoblenými rohy
-Vnější panely z nerezové oceli s povrchovou úpravou Scotch-Brite
-Postranní a zadní panely z jednoho kusu
-Vysoce odolný proti nárazu, 6mm silný, skleněný varný povrch Ceran®
-Nezávisle řízené varné zóny s infračerveným ohřevem - 900XP 0 300mm 3,4 kW - 700XP 0 230mm, 2,2kW
-Soustředná tělesa umožňují volbu varné plochy v závislosti na velikosti varné nádoby Varovné světlo indikuje zbytkové teplo povrchu topné zóny, k zajištění bezpečnosti obsluhy</t>
  </si>
  <si>
    <t xml:space="preserve">Elektrický sporák</t>
  </si>
  <si>
    <t xml:space="preserve">Vozík na GN</t>
  </si>
  <si>
    <t xml:space="preserve">Pánev multifunkční 80l</t>
  </si>
  <si>
    <t xml:space="preserve">Podlahová vpusť s roštem</t>
  </si>
  <si>
    <t xml:space="preserve">Stavba</t>
  </si>
  <si>
    <t xml:space="preserve">Digestoř závěsná, tukové filtry, osvětlení</t>
  </si>
  <si>
    <t xml:space="preserve">VZT</t>
  </si>
  <si>
    <t xml:space="preserve">Sklopná pánev, 80l</t>
  </si>
  <si>
    <t xml:space="preserve">Stavající</t>
  </si>
  <si>
    <t xml:space="preserve">Kotel 100l</t>
  </si>
  <si>
    <t xml:space="preserve">Pracovní stůl, 2 police</t>
  </si>
  <si>
    <t xml:space="preserve">Konvektomat na 10GN</t>
  </si>
  <si>
    <t xml:space="preserve">Multifunkční pánev -Maximální příkon 32kW elektrické provedení objem 150l
-motorové sklápění vany napouštění vody litinové dno</t>
  </si>
  <si>
    <t xml:space="preserve">Konvektomat na 10GN + podstavec</t>
  </si>
  <si>
    <t xml:space="preserve">Konvektomat elektrický 20GN se zavážecím vozíkem -elektrické provedení, maximální příkon 37kW
-kapacita 20GIM 1/1, provedení se zavážecím vozíkem, součástí dodávky 2ks zavážecích vozíků
-bojlerový vývin páry
-automatický mycí systém
-analogové ovládání
-pokrmová sonda, min. tříbodová</t>
  </si>
  <si>
    <t xml:space="preserve">Digestoř nástěnná. Tukové filtry, osvětlení</t>
  </si>
  <si>
    <t xml:space="preserve">8 - VÝDEJ</t>
  </si>
  <si>
    <t xml:space="preserve">Hygienické umyvadlo </t>
  </si>
  <si>
    <t xml:space="preserve">Chladící skříň</t>
  </si>
  <si>
    <t xml:space="preserve">Police plná nástěnná dvoupatrová</t>
  </si>
  <si>
    <t xml:space="preserve">Vozík na tácy a příbory</t>
  </si>
  <si>
    <t xml:space="preserve">Pojezdová dráha</t>
  </si>
  <si>
    <t xml:space="preserve">Vodní lázeň pro 4 GN</t>
  </si>
  <si>
    <t xml:space="preserve">1/2"</t>
  </si>
  <si>
    <t xml:space="preserve">Výdejní stůl</t>
  </si>
  <si>
    <t xml:space="preserve">Samoobslužná vitrína</t>
  </si>
  <si>
    <t xml:space="preserve">9 - MYTÍ BÍLÉHO NÁDOBÍ/MYTÍ TABLETŮ</t>
  </si>
  <si>
    <t xml:space="preserve">Podstolová myčka nádobí maximální rozměry - 620x620x840mm příkon-maximálně 6kW
-integrovaný dávkovač mycího a oplachového prostředku odpadové čerpadlo
-Přední a postranní panely, dveře, ovládací panel a mycí nádrž vyrobeny z ušlechtilé nerez oceli AISI304.
-Dvouplášťové dveře. Mycí
nádrž s oblými rohy. Mycí a oplachová ramena a trysky vyrobeny z polypropylenu, snadná demontáž.
-2 mycí programy:120/180 vt.
-Funkce Soft startu mycího čerpadla zabraňuje náhodnému poškození skla/talířů. Mycí systém s rotačními rameny, výkonné mycí čerpadlo. Bojler z nerez oceli 304 pro vyšší ochranu proti korozi.
-Elektronické ovládání s teplotním diplejem.
-Samočisticí cyklus.
-Příprava pro napojení externího dávkovače mycího prostředku. Kapacita: 540 talířů/30 košů (500x500 mm)/hod.</t>
  </si>
  <si>
    <t xml:space="preserve">3/4"</t>
  </si>
  <si>
    <t xml:space="preserve">Ano</t>
  </si>
  <si>
    <t xml:space="preserve">Pracovní stůl, Z+L lem</t>
  </si>
  <si>
    <t xml:space="preserve">Police na mycí koše</t>
  </si>
  <si>
    <t xml:space="preserve">Stůl se dřezem 700x450 vlevo, TS, Z lem</t>
  </si>
  <si>
    <t xml:space="preserve">Rohový podavač košů</t>
  </si>
  <si>
    <t xml:space="preserve">Tunelová myčka bílého nádobí včetně sušící zóny -Víceúčelová tunelová myčka Rack-type min. 2 programy
-rozměry maximální: 2800x980x2050mm nakládání zleva ovládání přes dotykový panel mycí kapacita min: 150 košů/hod konstantní spotřeba vody při oplachu 0,41/koš maximální spotřeba vody při maximální rychlosti 601/hod Produktivita za hod. dle DIN min.: 110 košů/2000 talířů samočisticí program filtrační systém
-maximální příkon myčky vč. sušící zóny42kW externí dávkovače mycího a oplachového prostředku spotřeba vody na oplach max
0,51/cyklus hlučnost max. 58dBA</t>
  </si>
  <si>
    <t xml:space="preserve">Výstupní stůl myčky válečkový</t>
  </si>
  <si>
    <t xml:space="preserve">Hygienické umývátko</t>
  </si>
  <si>
    <t xml:space="preserve">10 - MYTÍ ČERNÉHO NÁDOBÍ/MYTÍ TERMOPORTŮ</t>
  </si>
  <si>
    <t xml:space="preserve">Mycí stůl s dvojdřezem 2x700x500, TS, Z lem</t>
  </si>
  <si>
    <t xml:space="preserve">Vstupní stůl k myčce s prolisem</t>
  </si>
  <si>
    <t xml:space="preserve">Granulová myčka černého nádobí -Granulová myčka, nakládaná zepředu,
základní referenční kapacita na 1 cyklus 6x GN1/1 hloubka 65mm, nebo 3x GN1/1 hloubka 200mm + 3xGN1/1 hloubka 65mm,
-příslušenství pro mytí kuchyňského nádobí: 1x základní koš minimálně pro 6x GN1/1 hloubka 65mm, 1x škrabka na špinavé nádobí, sběrač granulí, 101 granulí, 1x standardní mycí koš.
-Využitelný rozměr komory pro nádobí minimálně 700x700x570mm, elektronický ovládací panel umístěn ve výšce očí, tak aby obsluha měla jasný přehled
-maximální spotřeba vody na 1 cyklus 8l,
-minimální množství granulí 8l,
-minimálně 2 mycí programy s granulemi a 2 mycí programy bez granulí, připojení na studenou vodu,
-stupeň krytí minimálně IPX5,
-roční servisní sada a dvouletá servisní sada doporučená výrobcem požadavky na montáž</t>
  </si>
  <si>
    <t xml:space="preserve">Výstupní stůl myčky</t>
  </si>
  <si>
    <t xml:space="preserve">Digestoř nástěnná</t>
  </si>
  <si>
    <t xml:space="preserve">PŘÍKON CELKEM</t>
  </si>
  <si>
    <t xml:space="preserve">230V</t>
  </si>
  <si>
    <t xml:space="preserve">400V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0"/>
    <numFmt numFmtId="167" formatCode="#,##0.0,&quot;    &quot;"/>
    <numFmt numFmtId="168" formatCode="&quot;1.&quot;00"/>
    <numFmt numFmtId="169" formatCode="###0;###0"/>
    <numFmt numFmtId="170" formatCode="General"/>
    <numFmt numFmtId="171" formatCode="0.0"/>
    <numFmt numFmtId="172" formatCode="[$-409]d\-mmm"/>
    <numFmt numFmtId="173" formatCode="&quot;2.&quot;00"/>
    <numFmt numFmtId="174" formatCode="&quot;3.&quot;00"/>
    <numFmt numFmtId="175" formatCode="&quot;4.&quot;00"/>
    <numFmt numFmtId="176" formatCode="&quot;5.&quot;00"/>
    <numFmt numFmtId="177" formatCode="&quot;6.&quot;00"/>
    <numFmt numFmtId="178" formatCode="&quot;7.&quot;00"/>
    <numFmt numFmtId="179" formatCode="# ?/?"/>
    <numFmt numFmtId="180" formatCode="&quot;8.&quot;00"/>
    <numFmt numFmtId="181" formatCode="&quot;9.&quot;00"/>
    <numFmt numFmtId="182" formatCode="0.00"/>
    <numFmt numFmtId="183" formatCode="&quot;10.&quot;00"/>
    <numFmt numFmtId="184" formatCode="0;[RED]0"/>
    <numFmt numFmtId="185" formatCode="#,##0.0&quot; kW&quot;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Open Sans"/>
      <family val="2"/>
      <charset val="238"/>
    </font>
    <font>
      <sz val="9"/>
      <name val="DINPro-Bold"/>
      <family val="0"/>
      <charset val="238"/>
    </font>
    <font>
      <b val="true"/>
      <sz val="9"/>
      <name val="DINPro-Bold"/>
      <family val="3"/>
    </font>
    <font>
      <sz val="8"/>
      <name val="DINPro-Light"/>
      <family val="3"/>
    </font>
    <font>
      <sz val="9"/>
      <name val="Open Sans"/>
      <family val="2"/>
      <charset val="238"/>
    </font>
    <font>
      <sz val="9"/>
      <color rgb="FF000000"/>
      <name val="DINPro-Light"/>
      <family val="3"/>
    </font>
    <font>
      <sz val="9"/>
      <name val="DINPro-Light"/>
      <family val="3"/>
    </font>
    <font>
      <b val="true"/>
      <sz val="9"/>
      <name val="DINPro-Light"/>
      <family val="3"/>
    </font>
    <font>
      <b val="true"/>
      <sz val="10"/>
      <name val="Open San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84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SaZ - VZOR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0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85" zoomScalePageLayoutView="115" workbookViewId="0">
      <selection pane="topLeft" activeCell="B88" activeCellId="0" sqref="B8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9.28"/>
    <col collapsed="false" customWidth="true" hidden="false" outlineLevel="0" max="3" min="3" style="2" width="12.14"/>
    <col collapsed="false" customWidth="true" hidden="false" outlineLevel="0" max="5" min="4" style="3" width="5.99"/>
    <col collapsed="false" customWidth="true" hidden="false" outlineLevel="0" max="6" min="6" style="4" width="5.99"/>
    <col collapsed="false" customWidth="true" hidden="false" outlineLevel="0" max="7" min="7" style="4" width="3.85"/>
    <col collapsed="false" customWidth="true" hidden="false" outlineLevel="0" max="13" min="8" style="4" width="5.99"/>
    <col collapsed="false" customWidth="true" hidden="false" outlineLevel="0" max="17" min="14" style="5" width="5.99"/>
    <col collapsed="false" customWidth="true" hidden="false" outlineLevel="0" max="18" min="18" style="6" width="14.28"/>
    <col collapsed="false" customWidth="false" hidden="false" outlineLevel="0" max="257" min="19" style="7" width="8.99"/>
  </cols>
  <sheetData>
    <row r="1" s="15" customFormat="true" ht="16.5" hidden="false" customHeight="tru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0"/>
      <c r="F1" s="10"/>
      <c r="G1" s="11" t="s">
        <v>4</v>
      </c>
      <c r="H1" s="12" t="s">
        <v>5</v>
      </c>
      <c r="I1" s="12"/>
      <c r="J1" s="12"/>
      <c r="K1" s="12"/>
      <c r="L1" s="12" t="s">
        <v>6</v>
      </c>
      <c r="M1" s="12"/>
      <c r="N1" s="12" t="s">
        <v>7</v>
      </c>
      <c r="O1" s="12"/>
      <c r="P1" s="12"/>
      <c r="Q1" s="13" t="s">
        <v>8</v>
      </c>
      <c r="R1" s="14" t="s">
        <v>9</v>
      </c>
    </row>
    <row r="2" customFormat="false" ht="37.5" hidden="false" customHeight="true" outlineLevel="0" collapsed="false">
      <c r="A2" s="8"/>
      <c r="B2" s="9"/>
      <c r="C2" s="9"/>
      <c r="D2" s="16" t="s">
        <v>10</v>
      </c>
      <c r="E2" s="16" t="s">
        <v>11</v>
      </c>
      <c r="F2" s="17" t="s">
        <v>12</v>
      </c>
      <c r="G2" s="11"/>
      <c r="H2" s="18" t="s">
        <v>13</v>
      </c>
      <c r="I2" s="19" t="s">
        <v>14</v>
      </c>
      <c r="J2" s="18" t="s">
        <v>15</v>
      </c>
      <c r="K2" s="18" t="s">
        <v>16</v>
      </c>
      <c r="L2" s="18" t="s">
        <v>17</v>
      </c>
      <c r="M2" s="18" t="s">
        <v>18</v>
      </c>
      <c r="N2" s="18" t="s">
        <v>19</v>
      </c>
      <c r="O2" s="18" t="s">
        <v>20</v>
      </c>
      <c r="P2" s="18" t="s">
        <v>21</v>
      </c>
      <c r="Q2" s="13"/>
      <c r="R2" s="14"/>
    </row>
    <row r="3" s="21" customFormat="true" ht="16.5" hidden="false" customHeight="true" outlineLevel="0" collapsed="false">
      <c r="A3" s="20" t="s">
        <v>2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</row>
    <row r="4" s="21" customFormat="true" ht="16.5" hidden="false" customHeight="true" outlineLevel="0" collapsed="false">
      <c r="A4" s="22" t="n">
        <v>1</v>
      </c>
      <c r="B4" s="23" t="s">
        <v>23</v>
      </c>
      <c r="C4" s="23" t="s">
        <v>24</v>
      </c>
      <c r="D4" s="24" t="n">
        <v>2000</v>
      </c>
      <c r="E4" s="24" t="n">
        <v>700</v>
      </c>
      <c r="F4" s="24" t="n">
        <v>900</v>
      </c>
      <c r="G4" s="24" t="n">
        <v>1</v>
      </c>
      <c r="H4" s="25"/>
      <c r="I4" s="25"/>
      <c r="J4" s="26" t="str">
        <f aca="false">IF((G4*H4)&lt;&gt;0,G4*H4,"-")</f>
        <v>-</v>
      </c>
      <c r="K4" s="26" t="str">
        <f aca="false">IF((G4*I4)&lt;&gt;0,G4*I4,"-")</f>
        <v>-</v>
      </c>
      <c r="L4" s="27"/>
      <c r="M4" s="28" t="str">
        <f aca="false">IF((G4*L4)&lt;&gt;0,G4*L4,"-")</f>
        <v>-</v>
      </c>
      <c r="N4" s="29" t="s">
        <v>25</v>
      </c>
      <c r="O4" s="25" t="s">
        <v>25</v>
      </c>
      <c r="P4" s="24" t="n">
        <v>50</v>
      </c>
      <c r="Q4" s="25"/>
      <c r="R4" s="30"/>
    </row>
    <row r="5" s="40" customFormat="true" ht="16.5" hidden="false" customHeight="true" outlineLevel="0" collapsed="false">
      <c r="A5" s="31" t="n">
        <v>2</v>
      </c>
      <c r="B5" s="32" t="s">
        <v>26</v>
      </c>
      <c r="C5" s="23" t="s">
        <v>24</v>
      </c>
      <c r="D5" s="33" t="n">
        <v>2000</v>
      </c>
      <c r="E5" s="33" t="n">
        <v>300</v>
      </c>
      <c r="F5" s="33" t="n">
        <v>600</v>
      </c>
      <c r="G5" s="33" t="n">
        <v>1</v>
      </c>
      <c r="H5" s="34"/>
      <c r="I5" s="34"/>
      <c r="J5" s="35" t="str">
        <f aca="false">IF((G5*H5)&lt;&gt;0,G5*H5,"-")</f>
        <v>-</v>
      </c>
      <c r="K5" s="35" t="str">
        <f aca="false">IF((G5*I5)&lt;&gt;0,G5*I5,"-")</f>
        <v>-</v>
      </c>
      <c r="L5" s="36"/>
      <c r="M5" s="37" t="str">
        <f aca="false">IF((G5*L5)&lt;&gt;0,G5*L5,"-")</f>
        <v>-</v>
      </c>
      <c r="N5" s="38"/>
      <c r="O5" s="34"/>
      <c r="P5" s="33"/>
      <c r="Q5" s="34"/>
      <c r="R5" s="39"/>
    </row>
    <row r="6" s="40" customFormat="true" ht="16.5" hidden="false" customHeight="true" outlineLevel="0" collapsed="false">
      <c r="A6" s="31" t="n">
        <v>3</v>
      </c>
      <c r="B6" s="32" t="s">
        <v>27</v>
      </c>
      <c r="C6" s="23" t="s">
        <v>24</v>
      </c>
      <c r="D6" s="33" t="n">
        <v>500</v>
      </c>
      <c r="E6" s="33" t="n">
        <v>500</v>
      </c>
      <c r="F6" s="33" t="n">
        <v>70</v>
      </c>
      <c r="G6" s="33" t="n">
        <v>1</v>
      </c>
      <c r="H6" s="34"/>
      <c r="I6" s="34"/>
      <c r="J6" s="35" t="str">
        <f aca="false">IF((G6*H6)&lt;&gt;0,G6*H6,"-")</f>
        <v>-</v>
      </c>
      <c r="K6" s="35" t="str">
        <f aca="false">IF((G6*I6)&lt;&gt;0,G6*I6,"-")</f>
        <v>-</v>
      </c>
      <c r="L6" s="36"/>
      <c r="M6" s="37" t="str">
        <f aca="false">IF((G6*L6)&lt;&gt;0,G6*L6,"-")</f>
        <v>-</v>
      </c>
      <c r="N6" s="38"/>
      <c r="O6" s="34"/>
      <c r="P6" s="33"/>
      <c r="Q6" s="34"/>
      <c r="R6" s="39"/>
    </row>
    <row r="7" s="40" customFormat="true" ht="16.5" hidden="false" customHeight="true" outlineLevel="0" collapsed="false">
      <c r="A7" s="31" t="n">
        <v>4</v>
      </c>
      <c r="B7" s="32" t="s">
        <v>28</v>
      </c>
      <c r="C7" s="23" t="s">
        <v>24</v>
      </c>
      <c r="D7" s="33"/>
      <c r="E7" s="33"/>
      <c r="F7" s="33"/>
      <c r="G7" s="33" t="n">
        <v>1</v>
      </c>
      <c r="H7" s="34" t="n">
        <v>0.01</v>
      </c>
      <c r="I7" s="34"/>
      <c r="J7" s="35" t="n">
        <f aca="false">IF((G7*H7)&lt;&gt;0,G7*H7,"-")</f>
        <v>0.01</v>
      </c>
      <c r="K7" s="35" t="str">
        <f aca="false">IF((G7*I7)&lt;&gt;0,G7*I7,"-")</f>
        <v>-</v>
      </c>
      <c r="L7" s="36"/>
      <c r="M7" s="37" t="str">
        <f aca="false">IF((G7*L7)&lt;&gt;0,G7*L7,"-")</f>
        <v>-</v>
      </c>
      <c r="N7" s="38"/>
      <c r="O7" s="34"/>
      <c r="P7" s="33"/>
      <c r="Q7" s="34"/>
      <c r="R7" s="39"/>
    </row>
    <row r="8" s="40" customFormat="true" ht="16.5" hidden="false" customHeight="true" outlineLevel="0" collapsed="false">
      <c r="A8" s="31" t="n">
        <v>5</v>
      </c>
      <c r="B8" s="32" t="s">
        <v>29</v>
      </c>
      <c r="C8" s="23" t="s">
        <v>24</v>
      </c>
      <c r="D8" s="33"/>
      <c r="E8" s="33"/>
      <c r="F8" s="33"/>
      <c r="G8" s="33" t="n">
        <v>1</v>
      </c>
      <c r="H8" s="34" t="n">
        <v>1.5</v>
      </c>
      <c r="I8" s="34"/>
      <c r="J8" s="35" t="n">
        <f aca="false">IF((G8*H8)&lt;&gt;0,G8*H8,"-")</f>
        <v>1.5</v>
      </c>
      <c r="K8" s="35" t="str">
        <f aca="false">IF((G8*I8)&lt;&gt;0,G8*I8,"-")</f>
        <v>-</v>
      </c>
      <c r="L8" s="36"/>
      <c r="M8" s="37" t="str">
        <f aca="false">IF((G8*L8)&lt;&gt;0,G8*L8,"-")</f>
        <v>-</v>
      </c>
      <c r="N8" s="38"/>
      <c r="O8" s="34"/>
      <c r="P8" s="33"/>
      <c r="Q8" s="34"/>
      <c r="R8" s="39"/>
    </row>
    <row r="9" s="40" customFormat="true" ht="16.5" hidden="false" customHeight="true" outlineLevel="0" collapsed="false">
      <c r="A9" s="31" t="n">
        <v>6</v>
      </c>
      <c r="B9" s="32" t="s">
        <v>30</v>
      </c>
      <c r="C9" s="23" t="s">
        <v>24</v>
      </c>
      <c r="D9" s="33" t="n">
        <v>2000</v>
      </c>
      <c r="E9" s="33" t="n">
        <v>300</v>
      </c>
      <c r="F9" s="33" t="n">
        <v>600</v>
      </c>
      <c r="G9" s="33" t="n">
        <v>1</v>
      </c>
      <c r="H9" s="34"/>
      <c r="I9" s="34"/>
      <c r="J9" s="35" t="str">
        <f aca="false">IF((G9*H9)&lt;&gt;0,G9*H9,"-")</f>
        <v>-</v>
      </c>
      <c r="K9" s="35" t="str">
        <f aca="false">IF((G9*I9)&lt;&gt;0,G9*I9,"-")</f>
        <v>-</v>
      </c>
      <c r="L9" s="36"/>
      <c r="M9" s="37" t="str">
        <f aca="false">IF((G9*L9)&lt;&gt;0,G9*L9,"-")</f>
        <v>-</v>
      </c>
      <c r="N9" s="38"/>
      <c r="O9" s="34"/>
      <c r="P9" s="33"/>
      <c r="Q9" s="34"/>
      <c r="R9" s="39"/>
    </row>
    <row r="10" s="40" customFormat="true" ht="37.5" hidden="false" customHeight="true" outlineLevel="0" collapsed="false">
      <c r="A10" s="31" t="n">
        <v>7</v>
      </c>
      <c r="B10" s="32" t="s">
        <v>31</v>
      </c>
      <c r="C10" s="32" t="s">
        <v>32</v>
      </c>
      <c r="D10" s="33" t="n">
        <v>500</v>
      </c>
      <c r="E10" s="33" t="n">
        <v>600</v>
      </c>
      <c r="F10" s="33"/>
      <c r="G10" s="33" t="n">
        <v>1</v>
      </c>
      <c r="H10" s="34"/>
      <c r="I10" s="34"/>
      <c r="J10" s="35" t="str">
        <f aca="false">IF((G10*H10)&lt;&gt;0,G10*H10,"-")</f>
        <v>-</v>
      </c>
      <c r="K10" s="35" t="str">
        <f aca="false">IF((G10*I10)&lt;&gt;0,G10*I10,"-")</f>
        <v>-</v>
      </c>
      <c r="L10" s="36"/>
      <c r="M10" s="37" t="str">
        <f aca="false">IF((G10*L10)&lt;&gt;0,G10*L10,"-")</f>
        <v>-</v>
      </c>
      <c r="N10" s="38" t="s">
        <v>25</v>
      </c>
      <c r="O10" s="34" t="s">
        <v>25</v>
      </c>
      <c r="P10" s="33" t="n">
        <v>50</v>
      </c>
      <c r="Q10" s="34"/>
      <c r="R10" s="39"/>
    </row>
    <row r="11" s="40" customFormat="true" ht="25.5" hidden="false" customHeight="true" outlineLevel="0" collapsed="false">
      <c r="A11" s="41" t="n">
        <v>8</v>
      </c>
      <c r="B11" s="42" t="s">
        <v>33</v>
      </c>
      <c r="C11" s="42" t="s">
        <v>32</v>
      </c>
      <c r="D11" s="43" t="n">
        <v>2000</v>
      </c>
      <c r="E11" s="43" t="n">
        <v>700</v>
      </c>
      <c r="F11" s="43"/>
      <c r="G11" s="43" t="n">
        <v>1</v>
      </c>
      <c r="H11" s="44"/>
      <c r="I11" s="44"/>
      <c r="J11" s="45" t="str">
        <f aca="false">IF((G11*H11)&lt;&gt;0,G11*H11,"-")</f>
        <v>-</v>
      </c>
      <c r="K11" s="45" t="str">
        <f aca="false">IF((G11*I11)&lt;&gt;0,G11*I11,"-")</f>
        <v>-</v>
      </c>
      <c r="L11" s="46"/>
      <c r="M11" s="47" t="str">
        <f aca="false">IF((G11*L11)&lt;&gt;0,G11*L11,"-")</f>
        <v>-</v>
      </c>
      <c r="N11" s="48"/>
      <c r="O11" s="44"/>
      <c r="P11" s="43"/>
      <c r="Q11" s="44"/>
      <c r="R11" s="49"/>
    </row>
    <row r="12" s="40" customFormat="true" ht="16.5" hidden="false" customHeight="true" outlineLevel="0" collapsed="false">
      <c r="A12" s="20" t="s">
        <v>34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</row>
    <row r="13" s="40" customFormat="true" ht="16.5" hidden="false" customHeight="true" outlineLevel="0" collapsed="false">
      <c r="A13" s="50" t="n">
        <v>1</v>
      </c>
      <c r="B13" s="51" t="s">
        <v>35</v>
      </c>
      <c r="C13" s="23" t="s">
        <v>24</v>
      </c>
      <c r="D13" s="24" t="n">
        <v>632</v>
      </c>
      <c r="E13" s="24" t="n">
        <v>720</v>
      </c>
      <c r="F13" s="24" t="n">
        <v>1300</v>
      </c>
      <c r="G13" s="24" t="n">
        <v>1</v>
      </c>
      <c r="H13" s="52"/>
      <c r="I13" s="27" t="n">
        <v>2.25</v>
      </c>
      <c r="J13" s="26" t="str">
        <f aca="false">IF((G13*H13)&lt;&gt;0,G13*H13,"-")</f>
        <v>-</v>
      </c>
      <c r="K13" s="26" t="n">
        <f aca="false">IF((G13*I13)&lt;&gt;0,G13*I13,"-")</f>
        <v>2.25</v>
      </c>
      <c r="L13" s="27"/>
      <c r="M13" s="28" t="str">
        <f aca="false">IF((G13*L13)&lt;&gt;0,G13*L13,"-")</f>
        <v>-</v>
      </c>
      <c r="N13" s="25"/>
      <c r="O13" s="25"/>
      <c r="P13" s="24"/>
      <c r="Q13" s="53"/>
      <c r="R13" s="54"/>
    </row>
    <row r="14" s="40" customFormat="true" ht="16.5" hidden="false" customHeight="true" outlineLevel="0" collapsed="false">
      <c r="A14" s="55" t="n">
        <v>2</v>
      </c>
      <c r="B14" s="32" t="s">
        <v>36</v>
      </c>
      <c r="C14" s="23" t="s">
        <v>24</v>
      </c>
      <c r="D14" s="33" t="n">
        <v>1850</v>
      </c>
      <c r="E14" s="33" t="n">
        <v>700</v>
      </c>
      <c r="F14" s="33" t="n">
        <v>900</v>
      </c>
      <c r="G14" s="33" t="n">
        <v>1</v>
      </c>
      <c r="H14" s="56"/>
      <c r="I14" s="36"/>
      <c r="J14" s="35" t="str">
        <f aca="false">IF((G14*H14)&lt;&gt;0,G14*H14,"-")</f>
        <v>-</v>
      </c>
      <c r="K14" s="35" t="str">
        <f aca="false">IF((G14*I14)&lt;&gt;0,G14*I14,"-")</f>
        <v>-</v>
      </c>
      <c r="L14" s="36"/>
      <c r="M14" s="37" t="s">
        <v>37</v>
      </c>
      <c r="N14" s="34"/>
      <c r="O14" s="34"/>
      <c r="P14" s="34"/>
      <c r="Q14" s="38"/>
      <c r="R14" s="39"/>
    </row>
    <row r="15" s="40" customFormat="true" ht="16.5" hidden="false" customHeight="true" outlineLevel="0" collapsed="false">
      <c r="A15" s="55" t="n">
        <v>3</v>
      </c>
      <c r="B15" s="32" t="s">
        <v>30</v>
      </c>
      <c r="C15" s="23" t="s">
        <v>24</v>
      </c>
      <c r="D15" s="33" t="n">
        <v>1850</v>
      </c>
      <c r="E15" s="33" t="n">
        <v>300</v>
      </c>
      <c r="F15" s="33" t="n">
        <v>600</v>
      </c>
      <c r="G15" s="33" t="n">
        <v>1</v>
      </c>
      <c r="H15" s="56"/>
      <c r="I15" s="36"/>
      <c r="J15" s="35" t="str">
        <f aca="false">IF((G15*H15)&lt;&gt;0,G15*H15,"-")</f>
        <v>-</v>
      </c>
      <c r="K15" s="35" t="str">
        <f aca="false">IF((G15*I15)&lt;&gt;0,G15*I15,"-")</f>
        <v>-</v>
      </c>
      <c r="L15" s="36"/>
      <c r="M15" s="37" t="s">
        <v>37</v>
      </c>
      <c r="N15" s="34"/>
      <c r="O15" s="34"/>
      <c r="P15" s="34"/>
      <c r="Q15" s="38"/>
      <c r="R15" s="39"/>
    </row>
    <row r="16" s="40" customFormat="true" ht="32.25" hidden="false" customHeight="true" outlineLevel="0" collapsed="false">
      <c r="A16" s="55" t="n">
        <v>4</v>
      </c>
      <c r="B16" s="32" t="s">
        <v>38</v>
      </c>
      <c r="C16" s="23" t="s">
        <v>24</v>
      </c>
      <c r="D16" s="33" t="n">
        <v>1850</v>
      </c>
      <c r="E16" s="33" t="n">
        <v>700</v>
      </c>
      <c r="F16" s="33" t="n">
        <v>900</v>
      </c>
      <c r="G16" s="33" t="n">
        <v>1</v>
      </c>
      <c r="H16" s="56"/>
      <c r="I16" s="36"/>
      <c r="J16" s="35" t="str">
        <f aca="false">IF((G16*H16)&lt;&gt;0,G16*H16,"-")</f>
        <v>-</v>
      </c>
      <c r="K16" s="35" t="str">
        <f aca="false">IF((G16*I16)&lt;&gt;0,G16*I16,"-")</f>
        <v>-</v>
      </c>
      <c r="L16" s="36"/>
      <c r="M16" s="37" t="s">
        <v>37</v>
      </c>
      <c r="N16" s="57" t="s">
        <v>25</v>
      </c>
      <c r="O16" s="34" t="s">
        <v>25</v>
      </c>
      <c r="P16" s="33" t="n">
        <v>50</v>
      </c>
      <c r="Q16" s="38"/>
      <c r="R16" s="39"/>
    </row>
    <row r="17" s="40" customFormat="true" ht="16.5" hidden="false" customHeight="true" outlineLevel="0" collapsed="false">
      <c r="A17" s="58" t="n">
        <v>5</v>
      </c>
      <c r="B17" s="59" t="s">
        <v>39</v>
      </c>
      <c r="C17" s="23" t="s">
        <v>24</v>
      </c>
      <c r="D17" s="60"/>
      <c r="E17" s="60"/>
      <c r="F17" s="60"/>
      <c r="G17" s="60" t="n">
        <v>1</v>
      </c>
      <c r="H17" s="61"/>
      <c r="I17" s="62"/>
      <c r="J17" s="63" t="str">
        <f aca="false">IF((G17*H17)&lt;&gt;0,G17*H17,"-")</f>
        <v>-</v>
      </c>
      <c r="K17" s="63" t="str">
        <f aca="false">IF((G17*I17)&lt;&gt;0,G17*I17,"-")</f>
        <v>-</v>
      </c>
      <c r="L17" s="62"/>
      <c r="M17" s="64" t="s">
        <v>37</v>
      </c>
      <c r="N17" s="65"/>
      <c r="O17" s="65"/>
      <c r="P17" s="65"/>
      <c r="Q17" s="66"/>
      <c r="R17" s="67"/>
    </row>
    <row r="18" s="40" customFormat="true" ht="16.5" hidden="false" customHeight="true" outlineLevel="0" collapsed="false">
      <c r="A18" s="20" t="s">
        <v>40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</row>
    <row r="19" s="40" customFormat="true" ht="16.5" hidden="false" customHeight="true" outlineLevel="0" collapsed="false">
      <c r="A19" s="68" t="n">
        <v>2</v>
      </c>
      <c r="B19" s="51" t="s">
        <v>35</v>
      </c>
      <c r="C19" s="23" t="s">
        <v>24</v>
      </c>
      <c r="D19" s="24" t="n">
        <v>632</v>
      </c>
      <c r="E19" s="24" t="n">
        <v>720</v>
      </c>
      <c r="F19" s="24" t="n">
        <v>1300</v>
      </c>
      <c r="G19" s="24" t="n">
        <v>1</v>
      </c>
      <c r="H19" s="52"/>
      <c r="I19" s="27" t="n">
        <v>2.25</v>
      </c>
      <c r="J19" s="35" t="str">
        <f aca="false">IF((G19*H19)&lt;&gt;0,G19*H19,"-")</f>
        <v>-</v>
      </c>
      <c r="K19" s="35" t="n">
        <f aca="false">IF((G19*I19)&lt;&gt;0,G19*I19,"-")</f>
        <v>2.25</v>
      </c>
      <c r="L19" s="36"/>
      <c r="M19" s="37" t="str">
        <f aca="false">IF((G19*L19)&lt;&gt;0,G19*L19,"-")</f>
        <v>-</v>
      </c>
      <c r="N19" s="34"/>
      <c r="O19" s="34"/>
      <c r="P19" s="33"/>
      <c r="Q19" s="38"/>
      <c r="R19" s="39"/>
    </row>
    <row r="20" s="40" customFormat="true" ht="24" hidden="false" customHeight="false" outlineLevel="0" collapsed="false">
      <c r="A20" s="68" t="n">
        <v>3</v>
      </c>
      <c r="B20" s="32" t="s">
        <v>41</v>
      </c>
      <c r="C20" s="23" t="s">
        <v>24</v>
      </c>
      <c r="D20" s="33" t="n">
        <v>2150</v>
      </c>
      <c r="E20" s="33" t="n">
        <v>700</v>
      </c>
      <c r="F20" s="33" t="n">
        <v>900</v>
      </c>
      <c r="G20" s="33" t="n">
        <v>1</v>
      </c>
      <c r="H20" s="56"/>
      <c r="I20" s="36"/>
      <c r="J20" s="35" t="str">
        <f aca="false">IF((G20*H20)&lt;&gt;0,G20*H20,"-")</f>
        <v>-</v>
      </c>
      <c r="K20" s="35" t="str">
        <f aca="false">IF((G20*I20)&lt;&gt;0,G20*I20,"-")</f>
        <v>-</v>
      </c>
      <c r="L20" s="36"/>
      <c r="M20" s="37" t="str">
        <f aca="false">IF((G20*L20)&lt;&gt;0,G20*L20,"-")</f>
        <v>-</v>
      </c>
      <c r="N20" s="57" t="s">
        <v>25</v>
      </c>
      <c r="O20" s="34" t="s">
        <v>25</v>
      </c>
      <c r="P20" s="33" t="n">
        <v>50</v>
      </c>
      <c r="Q20" s="38"/>
      <c r="R20" s="39"/>
    </row>
    <row r="21" s="40" customFormat="true" ht="16.5" hidden="false" customHeight="true" outlineLevel="0" collapsed="false">
      <c r="A21" s="68" t="n">
        <v>4</v>
      </c>
      <c r="B21" s="69" t="s">
        <v>39</v>
      </c>
      <c r="C21" s="23" t="s">
        <v>24</v>
      </c>
      <c r="D21" s="33"/>
      <c r="E21" s="33"/>
      <c r="F21" s="33"/>
      <c r="G21" s="33" t="n">
        <v>1</v>
      </c>
      <c r="H21" s="56"/>
      <c r="I21" s="36"/>
      <c r="J21" s="35" t="str">
        <f aca="false">IF((G21*H21)&lt;&gt;0,G21*H21,"-")</f>
        <v>-</v>
      </c>
      <c r="K21" s="35" t="str">
        <f aca="false">IF((G21*I21)&lt;&gt;0,G21*I21,"-")</f>
        <v>-</v>
      </c>
      <c r="L21" s="36"/>
      <c r="M21" s="37" t="str">
        <f aca="false">IF((G21*L21)&lt;&gt;0,G21*L21,"-")</f>
        <v>-</v>
      </c>
      <c r="N21" s="34"/>
      <c r="O21" s="34"/>
      <c r="P21" s="33"/>
      <c r="Q21" s="38"/>
      <c r="R21" s="39"/>
    </row>
    <row r="22" s="40" customFormat="true" ht="16.5" hidden="false" customHeight="true" outlineLevel="0" collapsed="false">
      <c r="A22" s="70" t="n">
        <v>5</v>
      </c>
      <c r="B22" s="71" t="s">
        <v>30</v>
      </c>
      <c r="C22" s="23" t="s">
        <v>24</v>
      </c>
      <c r="D22" s="60" t="n">
        <v>1100</v>
      </c>
      <c r="E22" s="60" t="n">
        <v>350</v>
      </c>
      <c r="F22" s="60" t="n">
        <v>650</v>
      </c>
      <c r="G22" s="60" t="n">
        <v>1</v>
      </c>
      <c r="H22" s="61"/>
      <c r="I22" s="62"/>
      <c r="J22" s="63" t="str">
        <f aca="false">IF((G22*H22)&lt;&gt;0,G22*H22,"-")</f>
        <v>-</v>
      </c>
      <c r="K22" s="63" t="str">
        <f aca="false">IF((G22*I22)&lt;&gt;0,G22*I22,"-")</f>
        <v>-</v>
      </c>
      <c r="L22" s="62"/>
      <c r="M22" s="64" t="str">
        <f aca="false">IF((G22*L22)&lt;&gt;0,G22*L22,"-")</f>
        <v>-</v>
      </c>
      <c r="N22" s="65"/>
      <c r="O22" s="65"/>
      <c r="P22" s="60"/>
      <c r="Q22" s="66"/>
      <c r="R22" s="67"/>
    </row>
    <row r="23" s="21" customFormat="true" ht="16.5" hidden="false" customHeight="true" outlineLevel="0" collapsed="false">
      <c r="A23" s="20" t="s">
        <v>42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</row>
    <row r="24" s="73" customFormat="true" ht="17.25" hidden="false" customHeight="true" outlineLevel="0" collapsed="false">
      <c r="A24" s="72" t="n">
        <v>1</v>
      </c>
      <c r="B24" s="51" t="s">
        <v>36</v>
      </c>
      <c r="C24" s="23" t="s">
        <v>24</v>
      </c>
      <c r="D24" s="24" t="n">
        <v>1200</v>
      </c>
      <c r="E24" s="24" t="n">
        <v>700</v>
      </c>
      <c r="F24" s="24" t="n">
        <v>900</v>
      </c>
      <c r="G24" s="24" t="n">
        <v>1</v>
      </c>
      <c r="H24" s="52"/>
      <c r="I24" s="25"/>
      <c r="J24" s="26" t="str">
        <f aca="false">IF((G24*H24)&lt;&gt;0,G24*H24,"-")</f>
        <v>-</v>
      </c>
      <c r="K24" s="26" t="str">
        <f aca="false">IF((G24*I24)&lt;&gt;0,G24*I24,"-")</f>
        <v>-</v>
      </c>
      <c r="L24" s="27"/>
      <c r="M24" s="28" t="str">
        <f aca="false">IF((G24*L24)&lt;&gt;0,G24*L24,"-")</f>
        <v>-</v>
      </c>
      <c r="N24" s="25"/>
      <c r="O24" s="25"/>
      <c r="P24" s="24"/>
      <c r="Q24" s="53"/>
      <c r="R24" s="54"/>
    </row>
    <row r="25" s="73" customFormat="true" ht="16.5" hidden="false" customHeight="true" outlineLevel="0" collapsed="false">
      <c r="A25" s="74" t="n">
        <v>2</v>
      </c>
      <c r="B25" s="32" t="s">
        <v>43</v>
      </c>
      <c r="C25" s="23" t="s">
        <v>24</v>
      </c>
      <c r="D25" s="33"/>
      <c r="E25" s="33"/>
      <c r="F25" s="33"/>
      <c r="G25" s="33" t="n">
        <v>1</v>
      </c>
      <c r="H25" s="56" t="n">
        <v>0.55</v>
      </c>
      <c r="I25" s="34"/>
      <c r="J25" s="35" t="n">
        <f aca="false">IF((G25*H25)&lt;&gt;0,G25*H25,"-")</f>
        <v>0.55</v>
      </c>
      <c r="K25" s="35" t="str">
        <f aca="false">IF((G25*I25)&lt;&gt;0,G25*I25,"-")</f>
        <v>-</v>
      </c>
      <c r="L25" s="36"/>
      <c r="M25" s="37" t="str">
        <f aca="false">IF((G25*L25)&lt;&gt;0,G25*L25,"-")</f>
        <v>-</v>
      </c>
      <c r="N25" s="38"/>
      <c r="O25" s="38"/>
      <c r="P25" s="38"/>
      <c r="Q25" s="38"/>
      <c r="R25" s="39"/>
    </row>
    <row r="26" s="73" customFormat="true" ht="16.5" hidden="false" customHeight="true" outlineLevel="0" collapsed="false">
      <c r="A26" s="74" t="n">
        <v>3</v>
      </c>
      <c r="B26" s="75" t="s">
        <v>23</v>
      </c>
      <c r="C26" s="23" t="s">
        <v>24</v>
      </c>
      <c r="D26" s="33" t="n">
        <v>2000</v>
      </c>
      <c r="E26" s="33" t="n">
        <v>700</v>
      </c>
      <c r="F26" s="33" t="n">
        <v>900</v>
      </c>
      <c r="G26" s="33" t="n">
        <v>1</v>
      </c>
      <c r="H26" s="56"/>
      <c r="I26" s="34"/>
      <c r="J26" s="35" t="str">
        <f aca="false">IF((G26*H26)&lt;&gt;0,G26*H26,"-")</f>
        <v>-</v>
      </c>
      <c r="K26" s="35" t="str">
        <f aca="false">IF((G26*I26)&lt;&gt;0,G26*I26,"-")</f>
        <v>-</v>
      </c>
      <c r="L26" s="36"/>
      <c r="M26" s="37" t="str">
        <f aca="false">IF((G26*L26)&lt;&gt;0,G26*L26,"-")</f>
        <v>-</v>
      </c>
      <c r="N26" s="57" t="s">
        <v>25</v>
      </c>
      <c r="O26" s="34" t="s">
        <v>25</v>
      </c>
      <c r="P26" s="33" t="n">
        <v>50</v>
      </c>
      <c r="Q26" s="38"/>
      <c r="R26" s="39"/>
    </row>
    <row r="27" s="73" customFormat="true" ht="16.5" hidden="false" customHeight="true" outlineLevel="0" collapsed="false">
      <c r="A27" s="76" t="n">
        <v>4</v>
      </c>
      <c r="B27" s="59" t="s">
        <v>44</v>
      </c>
      <c r="C27" s="23" t="s">
        <v>24</v>
      </c>
      <c r="D27" s="60"/>
      <c r="E27" s="60"/>
      <c r="F27" s="60"/>
      <c r="G27" s="60" t="n">
        <v>1</v>
      </c>
      <c r="H27" s="61" t="n">
        <v>0.35</v>
      </c>
      <c r="I27" s="65"/>
      <c r="J27" s="63" t="n">
        <f aca="false">IF((G27*H27)&lt;&gt;0,G27*H27,"-")</f>
        <v>0.35</v>
      </c>
      <c r="K27" s="63" t="str">
        <f aca="false">IF((G27*I27)&lt;&gt;0,G27*I27,"-")</f>
        <v>-</v>
      </c>
      <c r="L27" s="62"/>
      <c r="M27" s="64" t="str">
        <f aca="false">IF((G27*L27)&lt;&gt;0,G27*L27,"-")</f>
        <v>-</v>
      </c>
      <c r="N27" s="66"/>
      <c r="O27" s="66"/>
      <c r="P27" s="66"/>
      <c r="Q27" s="66"/>
      <c r="R27" s="67"/>
    </row>
    <row r="28" s="73" customFormat="true" ht="16.5" hidden="false" customHeight="true" outlineLevel="0" collapsed="false">
      <c r="A28" s="20" t="s">
        <v>45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</row>
    <row r="29" s="73" customFormat="true" ht="16.5" hidden="false" customHeight="true" outlineLevel="0" collapsed="false">
      <c r="A29" s="77" t="n">
        <v>1</v>
      </c>
      <c r="B29" s="51" t="s">
        <v>46</v>
      </c>
      <c r="C29" s="23" t="s">
        <v>24</v>
      </c>
      <c r="D29" s="24" t="n">
        <v>1550</v>
      </c>
      <c r="E29" s="24" t="n">
        <v>700</v>
      </c>
      <c r="F29" s="24" t="n">
        <v>1800</v>
      </c>
      <c r="G29" s="24" t="n">
        <v>1</v>
      </c>
      <c r="H29" s="27"/>
      <c r="I29" s="78"/>
      <c r="J29" s="26" t="str">
        <f aca="false">IF((G29*H29)&lt;&gt;0,G29*H29,"-")</f>
        <v>-</v>
      </c>
      <c r="K29" s="26" t="str">
        <f aca="false">IF((G29*I29)&lt;&gt;0,G29*I29,"-")</f>
        <v>-</v>
      </c>
      <c r="L29" s="27"/>
      <c r="M29" s="28" t="s">
        <v>37</v>
      </c>
      <c r="N29" s="25"/>
      <c r="O29" s="25"/>
      <c r="P29" s="24"/>
      <c r="Q29" s="53"/>
      <c r="R29" s="54"/>
    </row>
    <row r="30" s="73" customFormat="true" ht="16.5" hidden="false" customHeight="true" outlineLevel="0" collapsed="false">
      <c r="A30" s="79" t="n">
        <v>2</v>
      </c>
      <c r="B30" s="32" t="s">
        <v>47</v>
      </c>
      <c r="C30" s="23" t="s">
        <v>24</v>
      </c>
      <c r="D30" s="33" t="n">
        <v>1200</v>
      </c>
      <c r="E30" s="33" t="n">
        <v>700</v>
      </c>
      <c r="F30" s="33" t="n">
        <v>900</v>
      </c>
      <c r="G30" s="33" t="n">
        <v>2</v>
      </c>
      <c r="H30" s="36" t="n">
        <v>2.1</v>
      </c>
      <c r="I30" s="34"/>
      <c r="J30" s="35" t="n">
        <f aca="false">IF((G30*H30)&lt;&gt;0,G30*H30,"-")</f>
        <v>4.2</v>
      </c>
      <c r="K30" s="35" t="str">
        <f aca="false">IF((G30*I30)&lt;&gt;0,G30*I30,"-")</f>
        <v>-</v>
      </c>
      <c r="L30" s="36"/>
      <c r="M30" s="37" t="s">
        <v>37</v>
      </c>
      <c r="N30" s="34"/>
      <c r="O30" s="34"/>
      <c r="P30" s="33"/>
      <c r="Q30" s="38"/>
      <c r="R30" s="39"/>
    </row>
    <row r="31" s="73" customFormat="true" ht="16.5" hidden="false" customHeight="true" outlineLevel="0" collapsed="false">
      <c r="A31" s="79" t="n">
        <v>3</v>
      </c>
      <c r="B31" s="32" t="s">
        <v>48</v>
      </c>
      <c r="C31" s="75" t="s">
        <v>24</v>
      </c>
      <c r="D31" s="33" t="n">
        <v>800</v>
      </c>
      <c r="E31" s="33" t="n">
        <v>430</v>
      </c>
      <c r="F31" s="33" t="n">
        <v>900</v>
      </c>
      <c r="G31" s="33" t="n">
        <v>2</v>
      </c>
      <c r="H31" s="34" t="n">
        <v>0.7</v>
      </c>
      <c r="I31" s="34"/>
      <c r="J31" s="35" t="n">
        <f aca="false">IF((G31*H31)&lt;&gt;0,G31*H31,"-")</f>
        <v>1.4</v>
      </c>
      <c r="K31" s="35" t="str">
        <f aca="false">IF((G31*I31)&lt;&gt;0,G31*I31,"-")</f>
        <v>-</v>
      </c>
      <c r="L31" s="36"/>
      <c r="M31" s="37" t="s">
        <v>37</v>
      </c>
      <c r="N31" s="38"/>
      <c r="O31" s="38"/>
      <c r="P31" s="38"/>
      <c r="Q31" s="38"/>
      <c r="R31" s="39"/>
    </row>
    <row r="32" s="21" customFormat="true" ht="16.5" hidden="false" customHeight="true" outlineLevel="0" collapsed="false">
      <c r="A32" s="80" t="s">
        <v>49</v>
      </c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</row>
    <row r="33" s="40" customFormat="true" ht="16.5" hidden="false" customHeight="true" outlineLevel="0" collapsed="false">
      <c r="A33" s="81" t="n">
        <v>1</v>
      </c>
      <c r="B33" s="51" t="s">
        <v>50</v>
      </c>
      <c r="C33" s="23" t="s">
        <v>24</v>
      </c>
      <c r="D33" s="24" t="n">
        <v>1200</v>
      </c>
      <c r="E33" s="24" t="n">
        <v>1050</v>
      </c>
      <c r="F33" s="24" t="n">
        <v>900</v>
      </c>
      <c r="G33" s="24" t="n">
        <v>2</v>
      </c>
      <c r="H33" s="25"/>
      <c r="I33" s="25"/>
      <c r="J33" s="26" t="str">
        <f aca="false">IF((G33*H33)&lt;&gt;0,G33*H33,"-")</f>
        <v>-</v>
      </c>
      <c r="K33" s="26" t="str">
        <f aca="false">IF((G33*I33)&lt;&gt;0,G33*I33,"-")</f>
        <v>-</v>
      </c>
      <c r="L33" s="52"/>
      <c r="M33" s="28" t="str">
        <f aca="false">IF((G33*L33)&lt;&gt;0,G33*L33,"-")</f>
        <v>-</v>
      </c>
      <c r="N33" s="25"/>
      <c r="O33" s="25"/>
      <c r="P33" s="24"/>
      <c r="Q33" s="53"/>
      <c r="R33" s="54"/>
    </row>
    <row r="34" s="40" customFormat="true" ht="16.5" hidden="false" customHeight="true" outlineLevel="0" collapsed="false">
      <c r="A34" s="82" t="n">
        <v>2</v>
      </c>
      <c r="B34" s="32" t="s">
        <v>51</v>
      </c>
      <c r="C34" s="23" t="s">
        <v>24</v>
      </c>
      <c r="D34" s="33" t="n">
        <v>1200</v>
      </c>
      <c r="E34" s="33" t="n">
        <v>1050</v>
      </c>
      <c r="F34" s="33" t="n">
        <v>900</v>
      </c>
      <c r="G34" s="33" t="n">
        <v>1</v>
      </c>
      <c r="H34" s="34"/>
      <c r="I34" s="34"/>
      <c r="J34" s="35" t="str">
        <f aca="false">IF((G34*H34)&lt;&gt;0,G34*H34,"-")</f>
        <v>-</v>
      </c>
      <c r="K34" s="35" t="str">
        <f aca="false">IF((G34*I34)&lt;&gt;0,G34*I34,"-")</f>
        <v>-</v>
      </c>
      <c r="L34" s="56"/>
      <c r="M34" s="37" t="str">
        <f aca="false">IF((G34*L34)&lt;&gt;0,G34*L34,"-")</f>
        <v>-</v>
      </c>
      <c r="N34" s="34"/>
      <c r="O34" s="34"/>
      <c r="P34" s="33"/>
      <c r="Q34" s="38"/>
      <c r="R34" s="39"/>
    </row>
    <row r="35" s="73" customFormat="true" ht="16.5" hidden="false" customHeight="true" outlineLevel="0" collapsed="false">
      <c r="A35" s="83" t="n">
        <v>3</v>
      </c>
      <c r="B35" s="59" t="s">
        <v>52</v>
      </c>
      <c r="C35" s="23" t="s">
        <v>24</v>
      </c>
      <c r="D35" s="60" t="n">
        <v>1000</v>
      </c>
      <c r="E35" s="60" t="n">
        <v>1050</v>
      </c>
      <c r="F35" s="60" t="n">
        <v>900</v>
      </c>
      <c r="G35" s="60" t="n">
        <v>1</v>
      </c>
      <c r="H35" s="62"/>
      <c r="I35" s="65"/>
      <c r="J35" s="63" t="str">
        <f aca="false">IF((G35*H35)&lt;&gt;0,G35*H35,"-")</f>
        <v>-</v>
      </c>
      <c r="K35" s="63" t="str">
        <f aca="false">IF((G35*I35)&lt;&gt;0,G35*I35,"-")</f>
        <v>-</v>
      </c>
      <c r="L35" s="62"/>
      <c r="M35" s="64" t="str">
        <f aca="false">IF((G35*L35)&lt;&gt;0,G35*L35,"-")</f>
        <v>-</v>
      </c>
      <c r="N35" s="65"/>
      <c r="O35" s="65"/>
      <c r="P35" s="60"/>
      <c r="Q35" s="66"/>
      <c r="R35" s="67"/>
    </row>
    <row r="36" s="40" customFormat="true" ht="16.5" hidden="false" customHeight="true" outlineLevel="0" collapsed="false">
      <c r="A36" s="20" t="s">
        <v>53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</row>
    <row r="37" s="40" customFormat="true" ht="195" hidden="false" customHeight="true" outlineLevel="0" collapsed="false">
      <c r="A37" s="84" t="n">
        <v>1</v>
      </c>
      <c r="B37" s="51" t="s">
        <v>54</v>
      </c>
      <c r="C37" s="85" t="s">
        <v>32</v>
      </c>
      <c r="D37" s="24" t="n">
        <v>1363</v>
      </c>
      <c r="E37" s="24" t="n">
        <v>950</v>
      </c>
      <c r="F37" s="24" t="n">
        <v>1164</v>
      </c>
      <c r="G37" s="24" t="n">
        <v>1</v>
      </c>
      <c r="H37" s="25"/>
      <c r="I37" s="24" t="n">
        <v>19</v>
      </c>
      <c r="J37" s="26" t="str">
        <f aca="false">IF((G37*H37)&lt;&gt;0,G37*H37,"-")</f>
        <v>-</v>
      </c>
      <c r="K37" s="26" t="n">
        <f aca="false">IF((G37*I37)&lt;&gt;0,G37*I37,"-")</f>
        <v>19</v>
      </c>
      <c r="L37" s="25"/>
      <c r="M37" s="28" t="str">
        <f aca="false">IF((G37*L37)&lt;&gt;0,G37*L37,"-")</f>
        <v>-</v>
      </c>
      <c r="N37" s="25"/>
      <c r="O37" s="25"/>
      <c r="P37" s="25"/>
      <c r="Q37" s="53"/>
      <c r="R37" s="54"/>
    </row>
    <row r="38" s="40" customFormat="true" ht="174.75" hidden="false" customHeight="true" outlineLevel="0" collapsed="false">
      <c r="A38" s="86" t="n">
        <v>2</v>
      </c>
      <c r="B38" s="32" t="s">
        <v>55</v>
      </c>
      <c r="C38" s="69" t="s">
        <v>32</v>
      </c>
      <c r="D38" s="33" t="n">
        <v>800</v>
      </c>
      <c r="E38" s="33" t="n">
        <v>900</v>
      </c>
      <c r="F38" s="33" t="n">
        <v>900</v>
      </c>
      <c r="G38" s="33" t="n">
        <v>1</v>
      </c>
      <c r="H38" s="34"/>
      <c r="I38" s="33" t="n">
        <v>13</v>
      </c>
      <c r="J38" s="35" t="str">
        <f aca="false">IF((G38*H38)&lt;&gt;0,G38*H38,"-")</f>
        <v>-</v>
      </c>
      <c r="K38" s="35" t="n">
        <f aca="false">IF((G38*I38)&lt;&gt;0,G38*I38,"-")</f>
        <v>13</v>
      </c>
      <c r="L38" s="34"/>
      <c r="M38" s="37" t="str">
        <f aca="false">IF((G38*L38)&lt;&gt;0,G38*L38,"-")</f>
        <v>-</v>
      </c>
      <c r="N38" s="34"/>
      <c r="O38" s="34"/>
      <c r="P38" s="34"/>
      <c r="Q38" s="38"/>
      <c r="R38" s="39"/>
    </row>
    <row r="39" s="40" customFormat="true" ht="16.5" hidden="false" customHeight="true" outlineLevel="0" collapsed="false">
      <c r="A39" s="87" t="n">
        <v>3</v>
      </c>
      <c r="B39" s="69" t="s">
        <v>56</v>
      </c>
      <c r="C39" s="23" t="s">
        <v>24</v>
      </c>
      <c r="D39" s="33" t="n">
        <v>800</v>
      </c>
      <c r="E39" s="33" t="n">
        <v>900</v>
      </c>
      <c r="F39" s="33" t="n">
        <v>250</v>
      </c>
      <c r="G39" s="33" t="n">
        <v>1</v>
      </c>
      <c r="H39" s="34"/>
      <c r="I39" s="33" t="n">
        <v>16</v>
      </c>
      <c r="J39" s="35" t="str">
        <f aca="false">IF((G39*H39)&lt;&gt;0,G39*H39,"-")</f>
        <v>-</v>
      </c>
      <c r="K39" s="35" t="n">
        <f aca="false">IF((G39*I39)&lt;&gt;0,G39*I39,"-")</f>
        <v>16</v>
      </c>
      <c r="L39" s="34"/>
      <c r="M39" s="37" t="str">
        <f aca="false">IF((G39*L39)&lt;&gt;0,G39*L39,"-")</f>
        <v>-</v>
      </c>
      <c r="N39" s="34"/>
      <c r="O39" s="34"/>
      <c r="P39" s="34"/>
      <c r="Q39" s="38"/>
      <c r="R39" s="39"/>
    </row>
    <row r="40" s="40" customFormat="true" ht="189" hidden="false" customHeight="true" outlineLevel="0" collapsed="false">
      <c r="A40" s="87" t="n">
        <v>4</v>
      </c>
      <c r="B40" s="85" t="s">
        <v>54</v>
      </c>
      <c r="C40" s="69"/>
      <c r="D40" s="33" t="n">
        <v>1363</v>
      </c>
      <c r="E40" s="33" t="n">
        <v>950</v>
      </c>
      <c r="F40" s="33" t="n">
        <v>1164</v>
      </c>
      <c r="G40" s="33" t="n">
        <v>1</v>
      </c>
      <c r="H40" s="34"/>
      <c r="I40" s="33" t="n">
        <v>19</v>
      </c>
      <c r="J40" s="35" t="str">
        <f aca="false">IF((G40*H40)&lt;&gt;0,G40*H40,"-")</f>
        <v>-</v>
      </c>
      <c r="K40" s="35" t="n">
        <f aca="false">IF((G40*I40)&lt;&gt;0,G40*I40,"-")</f>
        <v>19</v>
      </c>
      <c r="L40" s="34"/>
      <c r="M40" s="37" t="str">
        <f aca="false">IF((G40*L40)&lt;&gt;0,G40*L40,"-")</f>
        <v>-</v>
      </c>
      <c r="N40" s="34"/>
      <c r="O40" s="34"/>
      <c r="P40" s="34"/>
      <c r="Q40" s="38"/>
      <c r="R40" s="39"/>
    </row>
    <row r="41" s="40" customFormat="true" ht="16.5" hidden="false" customHeight="true" outlineLevel="0" collapsed="false">
      <c r="A41" s="86" t="n">
        <v>5</v>
      </c>
      <c r="B41" s="69" t="s">
        <v>57</v>
      </c>
      <c r="C41" s="23" t="s">
        <v>24</v>
      </c>
      <c r="D41" s="33" t="n">
        <v>395</v>
      </c>
      <c r="E41" s="33" t="n">
        <v>550</v>
      </c>
      <c r="F41" s="33"/>
      <c r="G41" s="33" t="n">
        <v>1</v>
      </c>
      <c r="H41" s="34"/>
      <c r="I41" s="33"/>
      <c r="J41" s="35" t="str">
        <f aca="false">IF((G41*H41)&lt;&gt;0,G41*H41,"-")</f>
        <v>-</v>
      </c>
      <c r="K41" s="35" t="str">
        <f aca="false">IF((G41*I41)&lt;&gt;0,G41*I41,"-")</f>
        <v>-</v>
      </c>
      <c r="L41" s="34"/>
      <c r="M41" s="37" t="str">
        <f aca="false">IF((G41*L41)&lt;&gt;0,G41*L41,"-")</f>
        <v>-</v>
      </c>
      <c r="N41" s="34"/>
      <c r="O41" s="34"/>
      <c r="P41" s="34"/>
      <c r="Q41" s="38"/>
      <c r="R41" s="39"/>
    </row>
    <row r="42" s="40" customFormat="true" ht="16.5" hidden="false" customHeight="true" outlineLevel="0" collapsed="false">
      <c r="A42" s="87" t="n">
        <v>6</v>
      </c>
      <c r="B42" s="69" t="s">
        <v>58</v>
      </c>
      <c r="C42" s="23" t="s">
        <v>24</v>
      </c>
      <c r="D42" s="33" t="n">
        <v>1164</v>
      </c>
      <c r="E42" s="33" t="n">
        <v>914</v>
      </c>
      <c r="F42" s="33" t="n">
        <v>1100</v>
      </c>
      <c r="G42" s="33" t="n">
        <v>1</v>
      </c>
      <c r="H42" s="34"/>
      <c r="I42" s="33" t="n">
        <v>28</v>
      </c>
      <c r="J42" s="35" t="str">
        <f aca="false">IF((G42*H42)&lt;&gt;0,G42*H42,"-")</f>
        <v>-</v>
      </c>
      <c r="K42" s="35" t="n">
        <f aca="false">IF((G42*I42)&lt;&gt;0,G42*I42,"-")</f>
        <v>28</v>
      </c>
      <c r="L42" s="34"/>
      <c r="M42" s="37" t="str">
        <f aca="false">IF((G42*L42)&lt;&gt;0,G42*L42,"-")</f>
        <v>-</v>
      </c>
      <c r="N42" s="34"/>
      <c r="O42" s="34"/>
      <c r="P42" s="34"/>
      <c r="Q42" s="38"/>
      <c r="R42" s="39"/>
    </row>
    <row r="43" s="40" customFormat="true" ht="16.5" hidden="false" customHeight="true" outlineLevel="0" collapsed="false">
      <c r="A43" s="86" t="n">
        <v>7</v>
      </c>
      <c r="B43" s="32" t="s">
        <v>59</v>
      </c>
      <c r="C43" s="23" t="s">
        <v>60</v>
      </c>
      <c r="D43" s="33" t="n">
        <v>1000</v>
      </c>
      <c r="E43" s="33" t="n">
        <v>400</v>
      </c>
      <c r="F43" s="33"/>
      <c r="G43" s="33" t="n">
        <v>1</v>
      </c>
      <c r="H43" s="34"/>
      <c r="I43" s="33"/>
      <c r="J43" s="35" t="str">
        <f aca="false">IF((G43*H43)&lt;&gt;0,G43*H43,"-")</f>
        <v>-</v>
      </c>
      <c r="K43" s="35" t="str">
        <f aca="false">IF((G43*I43)&lt;&gt;0,G43*I43,"-")</f>
        <v>-</v>
      </c>
      <c r="L43" s="34"/>
      <c r="M43" s="37" t="str">
        <f aca="false">IF((G43*L43)&lt;&gt;0,G43*L43,"-")</f>
        <v>-</v>
      </c>
      <c r="N43" s="34"/>
      <c r="O43" s="34"/>
      <c r="P43" s="34" t="n">
        <v>100</v>
      </c>
      <c r="Q43" s="38"/>
      <c r="R43" s="39"/>
    </row>
    <row r="44" s="40" customFormat="true" ht="16.5" hidden="false" customHeight="true" outlineLevel="0" collapsed="false">
      <c r="A44" s="87" t="n">
        <v>8</v>
      </c>
      <c r="B44" s="32" t="s">
        <v>59</v>
      </c>
      <c r="C44" s="32" t="s">
        <v>60</v>
      </c>
      <c r="D44" s="33" t="n">
        <v>1000</v>
      </c>
      <c r="E44" s="33" t="n">
        <v>400</v>
      </c>
      <c r="F44" s="33"/>
      <c r="G44" s="33" t="n">
        <v>1</v>
      </c>
      <c r="H44" s="34"/>
      <c r="I44" s="33"/>
      <c r="J44" s="35" t="str">
        <f aca="false">IF((G44*H44)&lt;&gt;0,G44*H44,"-")</f>
        <v>-</v>
      </c>
      <c r="K44" s="35" t="str">
        <f aca="false">IF((G44*I44)&lt;&gt;0,G44*I44,"-")</f>
        <v>-</v>
      </c>
      <c r="L44" s="34"/>
      <c r="M44" s="37" t="str">
        <f aca="false">IF((G44*L44)&lt;&gt;0,G44*L44,"-")</f>
        <v>-</v>
      </c>
      <c r="N44" s="34"/>
      <c r="O44" s="34"/>
      <c r="P44" s="34" t="n">
        <v>100</v>
      </c>
      <c r="Q44" s="38"/>
      <c r="R44" s="39"/>
    </row>
    <row r="45" s="40" customFormat="true" ht="16.5" hidden="false" customHeight="true" outlineLevel="0" collapsed="false">
      <c r="A45" s="86" t="n">
        <v>9</v>
      </c>
      <c r="B45" s="32" t="s">
        <v>59</v>
      </c>
      <c r="C45" s="32" t="s">
        <v>60</v>
      </c>
      <c r="D45" s="33" t="n">
        <v>1000</v>
      </c>
      <c r="E45" s="33" t="n">
        <v>400</v>
      </c>
      <c r="F45" s="33"/>
      <c r="G45" s="33" t="n">
        <v>1</v>
      </c>
      <c r="H45" s="34"/>
      <c r="I45" s="33"/>
      <c r="J45" s="35" t="str">
        <f aca="false">IF((G45*H45)&lt;&gt;0,G45*H45,"-")</f>
        <v>-</v>
      </c>
      <c r="K45" s="35" t="str">
        <f aca="false">IF((G45*I45)&lt;&gt;0,G45*I45,"-")</f>
        <v>-</v>
      </c>
      <c r="L45" s="34"/>
      <c r="M45" s="37" t="str">
        <f aca="false">IF((G45*L45)&lt;&gt;0,G45*L45,"-")</f>
        <v>-</v>
      </c>
      <c r="N45" s="34"/>
      <c r="O45" s="34"/>
      <c r="P45" s="34" t="n">
        <v>100</v>
      </c>
      <c r="Q45" s="38"/>
      <c r="R45" s="39"/>
    </row>
    <row r="46" s="40" customFormat="true" ht="16.5" hidden="false" customHeight="true" outlineLevel="0" collapsed="false">
      <c r="A46" s="87" t="n">
        <v>10</v>
      </c>
      <c r="B46" s="69" t="s">
        <v>61</v>
      </c>
      <c r="C46" s="69" t="s">
        <v>62</v>
      </c>
      <c r="D46" s="33" t="n">
        <v>3900</v>
      </c>
      <c r="E46" s="33" t="n">
        <v>2000</v>
      </c>
      <c r="F46" s="33" t="n">
        <v>400</v>
      </c>
      <c r="G46" s="33" t="n">
        <v>1</v>
      </c>
      <c r="H46" s="56"/>
      <c r="I46" s="36"/>
      <c r="J46" s="35" t="str">
        <f aca="false">IF((G46*H46)&lt;&gt;0,G46*H46,"-")</f>
        <v>-</v>
      </c>
      <c r="K46" s="35" t="str">
        <f aca="false">IF((G46*I46)&lt;&gt;0,G46*I46,"-")</f>
        <v>-</v>
      </c>
      <c r="L46" s="36"/>
      <c r="M46" s="37" t="str">
        <f aca="false">IF((G46*L46)&lt;&gt;0,G46*L46,"-")</f>
        <v>-</v>
      </c>
      <c r="N46" s="38"/>
      <c r="O46" s="38"/>
      <c r="P46" s="38"/>
      <c r="Q46" s="38"/>
      <c r="R46" s="39"/>
    </row>
    <row r="47" s="40" customFormat="true" ht="16.5" hidden="false" customHeight="true" outlineLevel="0" collapsed="false">
      <c r="A47" s="87" t="n">
        <v>11</v>
      </c>
      <c r="B47" s="69" t="s">
        <v>63</v>
      </c>
      <c r="C47" s="69" t="s">
        <v>64</v>
      </c>
      <c r="D47" s="33" t="n">
        <v>800</v>
      </c>
      <c r="E47" s="33" t="n">
        <v>900</v>
      </c>
      <c r="F47" s="33" t="n">
        <v>900</v>
      </c>
      <c r="G47" s="33" t="n">
        <v>1</v>
      </c>
      <c r="H47" s="56"/>
      <c r="I47" s="36" t="n">
        <v>13</v>
      </c>
      <c r="J47" s="35" t="str">
        <f aca="false">IF((G47*H47)&lt;&gt;0,G47*H47,"-")</f>
        <v>-</v>
      </c>
      <c r="K47" s="35" t="n">
        <f aca="false">IF((G47*I47)&lt;&gt;0,G47*I47,"-")</f>
        <v>13</v>
      </c>
      <c r="L47" s="36"/>
      <c r="M47" s="37" t="str">
        <f aca="false">IF((G47*L47)&lt;&gt;0,G47*L47,"-")</f>
        <v>-</v>
      </c>
      <c r="N47" s="38"/>
      <c r="O47" s="38"/>
      <c r="P47" s="38"/>
      <c r="Q47" s="38"/>
      <c r="R47" s="39"/>
    </row>
    <row r="48" s="40" customFormat="true" ht="16.5" hidden="false" customHeight="true" outlineLevel="0" collapsed="false">
      <c r="A48" s="86" t="n">
        <v>12</v>
      </c>
      <c r="B48" s="69" t="s">
        <v>65</v>
      </c>
      <c r="C48" s="69" t="s">
        <v>24</v>
      </c>
      <c r="D48" s="33" t="n">
        <v>800</v>
      </c>
      <c r="E48" s="33" t="n">
        <v>900</v>
      </c>
      <c r="F48" s="33" t="n">
        <v>900</v>
      </c>
      <c r="G48" s="33" t="n">
        <v>1</v>
      </c>
      <c r="H48" s="56"/>
      <c r="I48" s="36" t="n">
        <v>22</v>
      </c>
      <c r="J48" s="35" t="str">
        <f aca="false">IF((G48*H48)&lt;&gt;0,G48*H48,"-")</f>
        <v>-</v>
      </c>
      <c r="K48" s="35" t="n">
        <f aca="false">IF((G48*I48)&lt;&gt;0,G48*I48,"-")</f>
        <v>22</v>
      </c>
      <c r="L48" s="36"/>
      <c r="M48" s="37" t="str">
        <f aca="false">IF((G48*L48)&lt;&gt;0,G48*L48,"-")</f>
        <v>-</v>
      </c>
      <c r="N48" s="38"/>
      <c r="O48" s="38"/>
      <c r="P48" s="38"/>
      <c r="Q48" s="38"/>
      <c r="R48" s="39"/>
    </row>
    <row r="49" s="40" customFormat="true" ht="16.5" hidden="false" customHeight="true" outlineLevel="0" collapsed="false">
      <c r="A49" s="87" t="n">
        <v>13</v>
      </c>
      <c r="B49" s="69" t="s">
        <v>65</v>
      </c>
      <c r="C49" s="69" t="s">
        <v>24</v>
      </c>
      <c r="D49" s="33" t="n">
        <v>800</v>
      </c>
      <c r="E49" s="33" t="n">
        <v>900</v>
      </c>
      <c r="F49" s="33" t="n">
        <v>900</v>
      </c>
      <c r="G49" s="33" t="n">
        <v>1</v>
      </c>
      <c r="H49" s="56"/>
      <c r="I49" s="36" t="n">
        <v>22</v>
      </c>
      <c r="J49" s="35" t="str">
        <f aca="false">IF((G49*H49)&lt;&gt;0,G49*H49,"-")</f>
        <v>-</v>
      </c>
      <c r="K49" s="35" t="n">
        <f aca="false">IF((G49*I49)&lt;&gt;0,G49*I49,"-")</f>
        <v>22</v>
      </c>
      <c r="L49" s="36"/>
      <c r="M49" s="37" t="str">
        <f aca="false">IF((G49*L49)&lt;&gt;0,G49*L49,"-")</f>
        <v>-</v>
      </c>
      <c r="N49" s="38"/>
      <c r="O49" s="38"/>
      <c r="P49" s="38"/>
      <c r="Q49" s="38"/>
      <c r="R49" s="39"/>
    </row>
    <row r="50" s="40" customFormat="true" ht="16.5" hidden="false" customHeight="true" outlineLevel="0" collapsed="false">
      <c r="A50" s="87" t="n">
        <v>14</v>
      </c>
      <c r="B50" s="69" t="s">
        <v>66</v>
      </c>
      <c r="C50" s="69" t="s">
        <v>24</v>
      </c>
      <c r="D50" s="33" t="n">
        <v>700</v>
      </c>
      <c r="E50" s="33" t="n">
        <v>900</v>
      </c>
      <c r="F50" s="33" t="n">
        <v>900</v>
      </c>
      <c r="G50" s="33" t="n">
        <v>1</v>
      </c>
      <c r="H50" s="56"/>
      <c r="I50" s="36"/>
      <c r="J50" s="35" t="str">
        <f aca="false">IF((G50*H50)&lt;&gt;0,G50*H50,"-")</f>
        <v>-</v>
      </c>
      <c r="K50" s="35" t="str">
        <f aca="false">IF((G50*I50)&lt;&gt;0,G50*I50,"-")</f>
        <v>-</v>
      </c>
      <c r="L50" s="36"/>
      <c r="M50" s="37" t="str">
        <f aca="false">IF((G50*L50)&lt;&gt;0,G50*L50,"-")</f>
        <v>-</v>
      </c>
      <c r="N50" s="38"/>
      <c r="O50" s="38"/>
      <c r="P50" s="38"/>
      <c r="Q50" s="38"/>
      <c r="R50" s="39"/>
    </row>
    <row r="51" s="40" customFormat="true" ht="16.5" hidden="false" customHeight="true" outlineLevel="0" collapsed="false">
      <c r="A51" s="86" t="n">
        <v>15</v>
      </c>
      <c r="B51" s="69" t="s">
        <v>67</v>
      </c>
      <c r="C51" s="69" t="s">
        <v>24</v>
      </c>
      <c r="D51" s="33" t="n">
        <v>847</v>
      </c>
      <c r="E51" s="33" t="n">
        <v>772</v>
      </c>
      <c r="F51" s="33" t="n">
        <v>1042</v>
      </c>
      <c r="G51" s="33" t="n">
        <v>1</v>
      </c>
      <c r="H51" s="56"/>
      <c r="I51" s="36" t="n">
        <v>18.6</v>
      </c>
      <c r="J51" s="35" t="str">
        <f aca="false">IF((G51*H51)&lt;&gt;0,G51*H51,"-")</f>
        <v>-</v>
      </c>
      <c r="K51" s="35" t="n">
        <f aca="false">IF((G51*I51)&lt;&gt;0,G51*I51,"-")</f>
        <v>18.6</v>
      </c>
      <c r="L51" s="36"/>
      <c r="M51" s="37" t="str">
        <f aca="false">IF((G51*L51)&lt;&gt;0,G51*L51,"-")</f>
        <v>-</v>
      </c>
      <c r="N51" s="38"/>
      <c r="O51" s="38"/>
      <c r="P51" s="38"/>
      <c r="Q51" s="38"/>
      <c r="R51" s="39"/>
    </row>
    <row r="52" s="40" customFormat="true" ht="16.5" hidden="false" customHeight="true" outlineLevel="0" collapsed="false">
      <c r="A52" s="87" t="n">
        <v>16</v>
      </c>
      <c r="B52" s="69" t="s">
        <v>57</v>
      </c>
      <c r="C52" s="69" t="s">
        <v>24</v>
      </c>
      <c r="D52" s="33" t="n">
        <v>395</v>
      </c>
      <c r="E52" s="33" t="n">
        <v>550</v>
      </c>
      <c r="F52" s="33"/>
      <c r="G52" s="33" t="n">
        <v>1</v>
      </c>
      <c r="H52" s="34"/>
      <c r="I52" s="36"/>
      <c r="J52" s="35" t="str">
        <f aca="false">IF((G52*H52)&lt;&gt;0,G52*H52,"-")</f>
        <v>-</v>
      </c>
      <c r="K52" s="35" t="str">
        <f aca="false">IF((G52*I52)&lt;&gt;0,G52*I52,"-")</f>
        <v>-</v>
      </c>
      <c r="L52" s="36"/>
      <c r="M52" s="37" t="str">
        <f aca="false">IF((G52*L52)&lt;&gt;0,G52*L52,"-")</f>
        <v>-</v>
      </c>
      <c r="N52" s="38"/>
      <c r="O52" s="38"/>
      <c r="P52" s="38" t="n">
        <v>100</v>
      </c>
      <c r="Q52" s="38"/>
      <c r="R52" s="39"/>
    </row>
    <row r="53" s="40" customFormat="true" ht="16.5" hidden="false" customHeight="true" outlineLevel="0" collapsed="false">
      <c r="A53" s="87" t="n">
        <v>17</v>
      </c>
      <c r="B53" s="32" t="s">
        <v>59</v>
      </c>
      <c r="C53" s="32" t="s">
        <v>60</v>
      </c>
      <c r="D53" s="33" t="n">
        <v>2400</v>
      </c>
      <c r="E53" s="33" t="n">
        <v>300</v>
      </c>
      <c r="F53" s="33"/>
      <c r="G53" s="33" t="n">
        <v>1</v>
      </c>
      <c r="H53" s="34"/>
      <c r="I53" s="36"/>
      <c r="J53" s="35" t="str">
        <f aca="false">IF((G53*H53)&lt;&gt;0,G53*H53,"-")</f>
        <v>-</v>
      </c>
      <c r="K53" s="35" t="str">
        <f aca="false">IF((G53*I53)&lt;&gt;0,G53*I53,"-")</f>
        <v>-</v>
      </c>
      <c r="L53" s="36"/>
      <c r="M53" s="37" t="str">
        <f aca="false">IF((G53*L53)&lt;&gt;0,G53*L53,"-")</f>
        <v>-</v>
      </c>
      <c r="N53" s="38"/>
      <c r="O53" s="38"/>
      <c r="P53" s="38" t="n">
        <v>100</v>
      </c>
      <c r="Q53" s="38"/>
      <c r="R53" s="39"/>
    </row>
    <row r="54" s="40" customFormat="true" ht="16.5" hidden="false" customHeight="true" outlineLevel="0" collapsed="false">
      <c r="A54" s="86" t="n">
        <v>18</v>
      </c>
      <c r="B54" s="69" t="s">
        <v>61</v>
      </c>
      <c r="C54" s="69" t="s">
        <v>62</v>
      </c>
      <c r="D54" s="33" t="n">
        <v>1100</v>
      </c>
      <c r="E54" s="33" t="n">
        <v>1000</v>
      </c>
      <c r="F54" s="33" t="n">
        <v>400</v>
      </c>
      <c r="G54" s="33" t="n">
        <v>1</v>
      </c>
      <c r="H54" s="34"/>
      <c r="I54" s="36"/>
      <c r="J54" s="35" t="str">
        <f aca="false">IF((G54*H54)&lt;&gt;0,G54*H54,"-")</f>
        <v>-</v>
      </c>
      <c r="K54" s="35" t="str">
        <f aca="false">IF((G54*I54)&lt;&gt;0,G54*I54,"-")</f>
        <v>-</v>
      </c>
      <c r="L54" s="36"/>
      <c r="M54" s="37" t="str">
        <f aca="false">IF((G54*L54)&lt;&gt;0,G54*L54,"-")</f>
        <v>-</v>
      </c>
      <c r="N54" s="38"/>
      <c r="O54" s="38"/>
      <c r="P54" s="38"/>
      <c r="Q54" s="38"/>
      <c r="R54" s="39"/>
    </row>
    <row r="55" s="40" customFormat="true" ht="36.75" hidden="false" customHeight="true" outlineLevel="0" collapsed="false">
      <c r="A55" s="87" t="n">
        <v>19</v>
      </c>
      <c r="B55" s="32" t="s">
        <v>68</v>
      </c>
      <c r="C55" s="69" t="s">
        <v>32</v>
      </c>
      <c r="D55" s="33" t="n">
        <v>1542</v>
      </c>
      <c r="E55" s="33" t="n">
        <v>914</v>
      </c>
      <c r="F55" s="33" t="n">
        <v>1100</v>
      </c>
      <c r="G55" s="33" t="n">
        <v>1</v>
      </c>
      <c r="H55" s="56"/>
      <c r="I55" s="36" t="n">
        <v>32</v>
      </c>
      <c r="J55" s="35" t="str">
        <f aca="false">IF((G55*H55)&lt;&gt;0,G55*H55,"-")</f>
        <v>-</v>
      </c>
      <c r="K55" s="35" t="n">
        <f aca="false">IF((G55*I55)&lt;&gt;0,G55*I55,"-")</f>
        <v>32</v>
      </c>
      <c r="L55" s="36"/>
      <c r="M55" s="37" t="str">
        <f aca="false">IF((G55*L55)&lt;&gt;0,G55*L55,"-")</f>
        <v>-</v>
      </c>
      <c r="N55" s="88" t="n">
        <v>0.75</v>
      </c>
      <c r="O55" s="38"/>
      <c r="P55" s="38" t="n">
        <v>50</v>
      </c>
      <c r="Q55" s="38"/>
      <c r="R55" s="39"/>
    </row>
    <row r="56" s="40" customFormat="true" ht="16.5" hidden="false" customHeight="true" outlineLevel="0" collapsed="false">
      <c r="A56" s="87" t="n">
        <v>20</v>
      </c>
      <c r="B56" s="69" t="s">
        <v>69</v>
      </c>
      <c r="C56" s="69" t="s">
        <v>24</v>
      </c>
      <c r="D56" s="33" t="n">
        <v>847</v>
      </c>
      <c r="E56" s="33" t="n">
        <v>772</v>
      </c>
      <c r="F56" s="33" t="n">
        <v>1042</v>
      </c>
      <c r="G56" s="33" t="n">
        <v>1</v>
      </c>
      <c r="H56" s="56"/>
      <c r="I56" s="36" t="n">
        <v>18.6</v>
      </c>
      <c r="J56" s="35" t="str">
        <f aca="false">IF((G56*H56)&lt;&gt;0,G56*H56,"-")</f>
        <v>-</v>
      </c>
      <c r="K56" s="35" t="n">
        <f aca="false">IF((G56*I56)&lt;&gt;0,G56*I56,"-")</f>
        <v>18.6</v>
      </c>
      <c r="L56" s="36"/>
      <c r="M56" s="37" t="str">
        <f aca="false">IF((G56*L56)&lt;&gt;0,G56*L56,"-")</f>
        <v>-</v>
      </c>
      <c r="N56" s="38"/>
      <c r="O56" s="38"/>
      <c r="P56" s="38"/>
      <c r="Q56" s="38"/>
      <c r="R56" s="39"/>
    </row>
    <row r="57" s="40" customFormat="true" ht="108.75" hidden="false" customHeight="true" outlineLevel="0" collapsed="false">
      <c r="A57" s="86" t="n">
        <v>21</v>
      </c>
      <c r="B57" s="69" t="s">
        <v>70</v>
      </c>
      <c r="C57" s="69"/>
      <c r="D57" s="33" t="n">
        <v>879</v>
      </c>
      <c r="E57" s="33" t="n">
        <v>791</v>
      </c>
      <c r="F57" s="33" t="n">
        <v>1785</v>
      </c>
      <c r="G57" s="33" t="n">
        <v>1</v>
      </c>
      <c r="H57" s="56"/>
      <c r="I57" s="36" t="n">
        <v>37</v>
      </c>
      <c r="J57" s="35" t="str">
        <f aca="false">IF((G57*H57)&lt;&gt;0,G57*H57,"-")</f>
        <v>-</v>
      </c>
      <c r="K57" s="35" t="n">
        <f aca="false">IF((G57*I57)&lt;&gt;0,G57*I57,"-")</f>
        <v>37</v>
      </c>
      <c r="L57" s="36"/>
      <c r="M57" s="37" t="str">
        <f aca="false">IF((G57*L57)&lt;&gt;0,G57*L57,"-")</f>
        <v>-</v>
      </c>
      <c r="N57" s="38"/>
      <c r="O57" s="38"/>
      <c r="P57" s="38"/>
      <c r="Q57" s="38"/>
      <c r="R57" s="39"/>
    </row>
    <row r="58" s="40" customFormat="true" ht="16.5" hidden="false" customHeight="true" outlineLevel="0" collapsed="false">
      <c r="A58" s="87" t="n">
        <v>22</v>
      </c>
      <c r="B58" s="69" t="s">
        <v>57</v>
      </c>
      <c r="C58" s="69" t="s">
        <v>24</v>
      </c>
      <c r="D58" s="33" t="n">
        <v>395</v>
      </c>
      <c r="E58" s="33" t="n">
        <v>550</v>
      </c>
      <c r="F58" s="33"/>
      <c r="G58" s="33" t="n">
        <v>1</v>
      </c>
      <c r="H58" s="34"/>
      <c r="I58" s="36"/>
      <c r="J58" s="35" t="str">
        <f aca="false">IF((G58*H58)&lt;&gt;0,G58*H58,"-")</f>
        <v>-</v>
      </c>
      <c r="K58" s="35" t="str">
        <f aca="false">IF((G58*I58)&lt;&gt;0,G58*I58,"-")</f>
        <v>-</v>
      </c>
      <c r="L58" s="36"/>
      <c r="M58" s="37" t="str">
        <f aca="false">IF((G58*L58)&lt;&gt;0,G58*L58,"-")</f>
        <v>-</v>
      </c>
      <c r="N58" s="38"/>
      <c r="O58" s="38"/>
      <c r="P58" s="38"/>
      <c r="Q58" s="38"/>
      <c r="R58" s="39"/>
    </row>
    <row r="59" s="40" customFormat="true" ht="16.5" hidden="false" customHeight="true" outlineLevel="0" collapsed="false">
      <c r="A59" s="87" t="n">
        <v>23</v>
      </c>
      <c r="B59" s="69" t="s">
        <v>61</v>
      </c>
      <c r="C59" s="69" t="s">
        <v>62</v>
      </c>
      <c r="D59" s="33" t="n">
        <v>3750</v>
      </c>
      <c r="E59" s="33" t="n">
        <v>950</v>
      </c>
      <c r="F59" s="33" t="n">
        <v>400</v>
      </c>
      <c r="G59" s="33" t="n">
        <v>1</v>
      </c>
      <c r="H59" s="34"/>
      <c r="I59" s="36"/>
      <c r="J59" s="35" t="str">
        <f aca="false">IF((G59*H59)&lt;&gt;0,G59*H59,"-")</f>
        <v>-</v>
      </c>
      <c r="K59" s="35" t="str">
        <f aca="false">IF((G59*I59)&lt;&gt;0,G59*I59,"-")</f>
        <v>-</v>
      </c>
      <c r="L59" s="36"/>
      <c r="M59" s="37" t="str">
        <f aca="false">IF((G59*L59)&lt;&gt;0,G59*L59,"-")</f>
        <v>-</v>
      </c>
      <c r="N59" s="38"/>
      <c r="O59" s="38"/>
      <c r="P59" s="38"/>
      <c r="Q59" s="38"/>
      <c r="R59" s="39"/>
    </row>
    <row r="60" s="40" customFormat="true" ht="16.5" hidden="false" customHeight="true" outlineLevel="0" collapsed="false">
      <c r="A60" s="86" t="n">
        <v>24</v>
      </c>
      <c r="B60" s="32" t="s">
        <v>59</v>
      </c>
      <c r="C60" s="32" t="s">
        <v>60</v>
      </c>
      <c r="D60" s="33" t="n">
        <v>1000</v>
      </c>
      <c r="E60" s="33" t="n">
        <v>400</v>
      </c>
      <c r="F60" s="33"/>
      <c r="G60" s="33" t="n">
        <v>1</v>
      </c>
      <c r="H60" s="34"/>
      <c r="I60" s="36"/>
      <c r="J60" s="35" t="str">
        <f aca="false">IF((G60*H60)&lt;&gt;0,G60*H60,"-")</f>
        <v>-</v>
      </c>
      <c r="K60" s="35" t="str">
        <f aca="false">IF((G60*I60)&lt;&gt;0,G60*I60,"-")</f>
        <v>-</v>
      </c>
      <c r="L60" s="36"/>
      <c r="M60" s="37" t="str">
        <f aca="false">IF((G60*L60)&lt;&gt;0,G60*L60,"-")</f>
        <v>-</v>
      </c>
      <c r="N60" s="38"/>
      <c r="O60" s="38"/>
      <c r="P60" s="38" t="n">
        <v>100</v>
      </c>
      <c r="Q60" s="38"/>
      <c r="R60" s="39"/>
    </row>
    <row r="61" s="40" customFormat="true" ht="16.5" hidden="false" customHeight="true" outlineLevel="0" collapsed="false">
      <c r="A61" s="89" t="n">
        <v>25</v>
      </c>
      <c r="B61" s="59" t="s">
        <v>71</v>
      </c>
      <c r="C61" s="59" t="s">
        <v>62</v>
      </c>
      <c r="D61" s="60" t="n">
        <v>2600</v>
      </c>
      <c r="E61" s="60" t="n">
        <v>1000</v>
      </c>
      <c r="F61" s="60" t="n">
        <v>400</v>
      </c>
      <c r="G61" s="60" t="n">
        <v>1</v>
      </c>
      <c r="H61" s="65"/>
      <c r="I61" s="62"/>
      <c r="J61" s="63" t="str">
        <f aca="false">IF((G61*H61)&lt;&gt;0,G61*H61,"-")</f>
        <v>-</v>
      </c>
      <c r="K61" s="63" t="str">
        <f aca="false">IF((G61*I61)&lt;&gt;0,G61*I61,"-")</f>
        <v>-</v>
      </c>
      <c r="L61" s="62"/>
      <c r="M61" s="64" t="str">
        <f aca="false">IF((G61*L61)&lt;&gt;0,G61*L61,"-")</f>
        <v>-</v>
      </c>
      <c r="N61" s="66"/>
      <c r="O61" s="66"/>
      <c r="P61" s="66"/>
      <c r="Q61" s="66"/>
      <c r="R61" s="67"/>
    </row>
    <row r="62" s="40" customFormat="true" ht="16.5" hidden="false" customHeight="true" outlineLevel="0" collapsed="false">
      <c r="A62" s="20" t="s">
        <v>72</v>
      </c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</row>
    <row r="63" s="40" customFormat="true" ht="16.5" hidden="false" customHeight="true" outlineLevel="0" collapsed="false">
      <c r="A63" s="90" t="n">
        <v>1</v>
      </c>
      <c r="B63" s="32" t="s">
        <v>73</v>
      </c>
      <c r="C63" s="69" t="s">
        <v>24</v>
      </c>
      <c r="D63" s="24"/>
      <c r="E63" s="24"/>
      <c r="F63" s="24"/>
      <c r="G63" s="24" t="n">
        <v>1</v>
      </c>
      <c r="H63" s="25"/>
      <c r="I63" s="91"/>
      <c r="J63" s="26" t="str">
        <f aca="false">IF((G63*H63)&lt;&gt;0,G63*H63,"-")</f>
        <v>-</v>
      </c>
      <c r="K63" s="26" t="str">
        <f aca="false">IF((G63*I63)&lt;&gt;0,G63*I63,"-")</f>
        <v>-</v>
      </c>
      <c r="L63" s="25"/>
      <c r="M63" s="28" t="str">
        <f aca="false">IF((G63*L63)&lt;&gt;0,G63*L63,"-")</f>
        <v>-</v>
      </c>
      <c r="N63" s="25"/>
      <c r="O63" s="25"/>
      <c r="P63" s="25"/>
      <c r="Q63" s="53"/>
      <c r="R63" s="54"/>
    </row>
    <row r="64" s="40" customFormat="true" ht="16.5" hidden="false" customHeight="true" outlineLevel="0" collapsed="false">
      <c r="A64" s="92" t="n">
        <v>2</v>
      </c>
      <c r="B64" s="32" t="s">
        <v>74</v>
      </c>
      <c r="C64" s="69" t="s">
        <v>24</v>
      </c>
      <c r="D64" s="33"/>
      <c r="E64" s="33"/>
      <c r="F64" s="33"/>
      <c r="G64" s="33" t="n">
        <v>2</v>
      </c>
      <c r="H64" s="34" t="n">
        <v>0.2</v>
      </c>
      <c r="I64" s="93"/>
      <c r="J64" s="35" t="n">
        <f aca="false">IF((G64*H64)&lt;&gt;0,G64*H64,"-")</f>
        <v>0.4</v>
      </c>
      <c r="K64" s="35" t="str">
        <f aca="false">IF((G64*I64)&lt;&gt;0,G64*I64,"-")</f>
        <v>-</v>
      </c>
      <c r="L64" s="34"/>
      <c r="M64" s="37" t="str">
        <f aca="false">IF((G64*L64)&lt;&gt;0,G64*L64,"-")</f>
        <v>-</v>
      </c>
      <c r="N64" s="34"/>
      <c r="O64" s="34"/>
      <c r="P64" s="34"/>
      <c r="Q64" s="38"/>
      <c r="R64" s="39"/>
    </row>
    <row r="65" s="40" customFormat="true" ht="16.5" hidden="false" customHeight="true" outlineLevel="0" collapsed="false">
      <c r="A65" s="92" t="n">
        <v>3</v>
      </c>
      <c r="B65" s="32" t="s">
        <v>36</v>
      </c>
      <c r="C65" s="69" t="s">
        <v>24</v>
      </c>
      <c r="D65" s="33" t="n">
        <v>1750</v>
      </c>
      <c r="E65" s="33" t="n">
        <v>700</v>
      </c>
      <c r="F65" s="33" t="n">
        <v>900</v>
      </c>
      <c r="G65" s="33" t="n">
        <v>1</v>
      </c>
      <c r="H65" s="34"/>
      <c r="I65" s="93"/>
      <c r="J65" s="35" t="str">
        <f aca="false">IF((G65*H65)&lt;&gt;0,G65*H65,"-")</f>
        <v>-</v>
      </c>
      <c r="K65" s="35" t="str">
        <f aca="false">IF((G65*I65)&lt;&gt;0,G65*I65,"-")</f>
        <v>-</v>
      </c>
      <c r="L65" s="34"/>
      <c r="M65" s="37" t="str">
        <f aca="false">IF((G65*L65)&lt;&gt;0,G65*L65,"-")</f>
        <v>-</v>
      </c>
      <c r="N65" s="34"/>
      <c r="O65" s="34"/>
      <c r="P65" s="34"/>
      <c r="Q65" s="38"/>
      <c r="R65" s="39"/>
    </row>
    <row r="66" s="40" customFormat="true" ht="16.5" hidden="false" customHeight="true" outlineLevel="0" collapsed="false">
      <c r="A66" s="92" t="n">
        <v>4</v>
      </c>
      <c r="B66" s="59" t="s">
        <v>75</v>
      </c>
      <c r="C66" s="69" t="s">
        <v>24</v>
      </c>
      <c r="D66" s="33" t="n">
        <v>1750</v>
      </c>
      <c r="E66" s="33" t="n">
        <v>300</v>
      </c>
      <c r="F66" s="33"/>
      <c r="G66" s="33" t="n">
        <v>1</v>
      </c>
      <c r="H66" s="34"/>
      <c r="I66" s="93"/>
      <c r="J66" s="35" t="str">
        <f aca="false">IF((G66*H66)&lt;&gt;0,G66*H66,"-")</f>
        <v>-</v>
      </c>
      <c r="K66" s="35" t="str">
        <f aca="false">IF((G66*I66)&lt;&gt;0,G66*I66,"-")</f>
        <v>-</v>
      </c>
      <c r="L66" s="34"/>
      <c r="M66" s="37" t="str">
        <f aca="false">IF((G66*L66)&lt;&gt;0,G66*L66,"-")</f>
        <v>-</v>
      </c>
      <c r="N66" s="34"/>
      <c r="O66" s="34"/>
      <c r="P66" s="34"/>
      <c r="Q66" s="38"/>
      <c r="R66" s="39"/>
    </row>
    <row r="67" s="40" customFormat="true" ht="16.5" hidden="false" customHeight="true" outlineLevel="0" collapsed="false">
      <c r="A67" s="92" t="n">
        <v>5</v>
      </c>
      <c r="B67" s="69" t="s">
        <v>76</v>
      </c>
      <c r="C67" s="69" t="s">
        <v>24</v>
      </c>
      <c r="D67" s="33"/>
      <c r="E67" s="33"/>
      <c r="F67" s="33"/>
      <c r="G67" s="33" t="n">
        <v>1</v>
      </c>
      <c r="H67" s="56"/>
      <c r="I67" s="93"/>
      <c r="J67" s="35" t="str">
        <f aca="false">IF((G67*H67)&lt;&gt;0,G67*H67,"-")</f>
        <v>-</v>
      </c>
      <c r="K67" s="35" t="str">
        <f aca="false">IF((G67*I67)&lt;&gt;0,G67*I67,"-")</f>
        <v>-</v>
      </c>
      <c r="L67" s="34"/>
      <c r="M67" s="37" t="str">
        <f aca="false">IF((G67*L67)&lt;&gt;0,G67*L67,"-")</f>
        <v>-</v>
      </c>
      <c r="N67" s="34"/>
      <c r="O67" s="34"/>
      <c r="P67" s="34"/>
      <c r="Q67" s="38"/>
      <c r="R67" s="39"/>
    </row>
    <row r="68" s="40" customFormat="true" ht="16.5" hidden="false" customHeight="true" outlineLevel="0" collapsed="false">
      <c r="A68" s="92" t="n">
        <v>6</v>
      </c>
      <c r="B68" s="32" t="s">
        <v>77</v>
      </c>
      <c r="C68" s="69" t="s">
        <v>24</v>
      </c>
      <c r="D68" s="33" t="n">
        <v>4280</v>
      </c>
      <c r="E68" s="33" t="n">
        <v>300</v>
      </c>
      <c r="F68" s="33"/>
      <c r="G68" s="33" t="n">
        <v>1</v>
      </c>
      <c r="H68" s="34"/>
      <c r="I68" s="93"/>
      <c r="J68" s="35" t="str">
        <f aca="false">IF((G68*H68)&lt;&gt;0,G68*H68,"-")</f>
        <v>-</v>
      </c>
      <c r="K68" s="35" t="str">
        <f aca="false">IF((G68*I68)&lt;&gt;0,G68*I68,"-")</f>
        <v>-</v>
      </c>
      <c r="L68" s="34"/>
      <c r="M68" s="37" t="str">
        <f aca="false">IF((G68*L68)&lt;&gt;0,G68*L68,"-")</f>
        <v>-</v>
      </c>
      <c r="N68" s="34"/>
      <c r="O68" s="34"/>
      <c r="P68" s="34"/>
      <c r="Q68" s="38"/>
      <c r="R68" s="39"/>
    </row>
    <row r="69" s="40" customFormat="true" ht="16.5" hidden="false" customHeight="true" outlineLevel="0" collapsed="false">
      <c r="A69" s="92" t="n">
        <v>7</v>
      </c>
      <c r="B69" s="32" t="s">
        <v>78</v>
      </c>
      <c r="C69" s="69" t="s">
        <v>24</v>
      </c>
      <c r="D69" s="33" t="n">
        <v>1650</v>
      </c>
      <c r="E69" s="33" t="n">
        <v>800</v>
      </c>
      <c r="F69" s="33" t="n">
        <v>900</v>
      </c>
      <c r="G69" s="33" t="n">
        <v>1</v>
      </c>
      <c r="H69" s="36" t="n">
        <v>2.8</v>
      </c>
      <c r="I69" s="94"/>
      <c r="J69" s="35" t="n">
        <f aca="false">IF((G69*H69)&lt;&gt;0,G69*H69,"-")</f>
        <v>2.8</v>
      </c>
      <c r="K69" s="35" t="str">
        <f aca="false">IF((G69*I69)&lt;&gt;0,G69*I69,"-")</f>
        <v>-</v>
      </c>
      <c r="L69" s="36"/>
      <c r="M69" s="37" t="str">
        <f aca="false">IF((G69*L69)&lt;&gt;0,G69*L69,"-")</f>
        <v>-</v>
      </c>
      <c r="N69" s="34" t="s">
        <v>79</v>
      </c>
      <c r="O69" s="34" t="s">
        <v>79</v>
      </c>
      <c r="P69" s="33" t="n">
        <v>50</v>
      </c>
      <c r="Q69" s="38"/>
      <c r="R69" s="39"/>
    </row>
    <row r="70" s="40" customFormat="true" ht="16.5" hidden="false" customHeight="true" outlineLevel="0" collapsed="false">
      <c r="A70" s="92" t="n">
        <v>8</v>
      </c>
      <c r="B70" s="32" t="s">
        <v>80</v>
      </c>
      <c r="C70" s="69" t="s">
        <v>24</v>
      </c>
      <c r="D70" s="33" t="n">
        <v>1230</v>
      </c>
      <c r="E70" s="33" t="n">
        <v>800</v>
      </c>
      <c r="F70" s="33" t="n">
        <v>900</v>
      </c>
      <c r="G70" s="33" t="n">
        <v>1</v>
      </c>
      <c r="H70" s="34"/>
      <c r="I70" s="93"/>
      <c r="J70" s="35" t="str">
        <f aca="false">IF((G70*H70)&lt;&gt;0,G70*H70,"-")</f>
        <v>-</v>
      </c>
      <c r="K70" s="35" t="str">
        <f aca="false">IF((G70*I70)&lt;&gt;0,G70*I70,"-")</f>
        <v>-</v>
      </c>
      <c r="L70" s="34"/>
      <c r="M70" s="37" t="str">
        <f aca="false">IF((G70*L70)&lt;&gt;0,G70*L70,"-")</f>
        <v>-</v>
      </c>
      <c r="N70" s="34"/>
      <c r="O70" s="34"/>
      <c r="P70" s="34"/>
      <c r="Q70" s="38"/>
      <c r="R70" s="39"/>
    </row>
    <row r="71" s="40" customFormat="true" ht="16.5" hidden="false" customHeight="true" outlineLevel="0" collapsed="false">
      <c r="A71" s="92" t="n">
        <v>9</v>
      </c>
      <c r="B71" s="32" t="s">
        <v>81</v>
      </c>
      <c r="C71" s="69" t="s">
        <v>24</v>
      </c>
      <c r="D71" s="33" t="n">
        <v>1400</v>
      </c>
      <c r="E71" s="33" t="n">
        <v>800</v>
      </c>
      <c r="F71" s="33" t="n">
        <v>900</v>
      </c>
      <c r="G71" s="33" t="n">
        <v>1</v>
      </c>
      <c r="H71" s="34" t="n">
        <v>0.35</v>
      </c>
      <c r="I71" s="93"/>
      <c r="J71" s="35" t="n">
        <f aca="false">IF((G71*H71)&lt;&gt;0,G71*H71,"-")</f>
        <v>0.35</v>
      </c>
      <c r="K71" s="35" t="str">
        <f aca="false">IF((G71*I71)&lt;&gt;0,G71*I71,"-")</f>
        <v>-</v>
      </c>
      <c r="L71" s="34"/>
      <c r="M71" s="37" t="str">
        <f aca="false">IF((G71*L71)&lt;&gt;0,G71*L71,"-")</f>
        <v>-</v>
      </c>
      <c r="N71" s="34"/>
      <c r="O71" s="34"/>
      <c r="P71" s="34"/>
      <c r="Q71" s="38"/>
      <c r="R71" s="39"/>
    </row>
    <row r="72" s="40" customFormat="true" ht="16.5" hidden="false" customHeight="true" outlineLevel="0" collapsed="false">
      <c r="A72" s="92" t="n">
        <v>10</v>
      </c>
      <c r="B72" s="32" t="s">
        <v>48</v>
      </c>
      <c r="C72" s="69" t="s">
        <v>24</v>
      </c>
      <c r="D72" s="33"/>
      <c r="E72" s="33"/>
      <c r="F72" s="33"/>
      <c r="G72" s="33" t="n">
        <v>1</v>
      </c>
      <c r="H72" s="34" t="n">
        <v>0.7</v>
      </c>
      <c r="I72" s="93"/>
      <c r="J72" s="35" t="n">
        <f aca="false">IF((G72*H72)&lt;&gt;0,G72*H72,"-")</f>
        <v>0.7</v>
      </c>
      <c r="K72" s="35" t="str">
        <f aca="false">IF((G72*I72)&lt;&gt;0,G72*I72,"-")</f>
        <v>-</v>
      </c>
      <c r="L72" s="34"/>
      <c r="M72" s="37" t="str">
        <f aca="false">IF((G72*L72)&lt;&gt;0,G72*L72,"-")</f>
        <v>-</v>
      </c>
      <c r="N72" s="34"/>
      <c r="O72" s="34"/>
      <c r="P72" s="34"/>
      <c r="Q72" s="38"/>
      <c r="R72" s="39"/>
    </row>
    <row r="73" s="40" customFormat="true" ht="16.5" hidden="false" customHeight="true" outlineLevel="0" collapsed="false">
      <c r="A73" s="80" t="s">
        <v>82</v>
      </c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</row>
    <row r="74" s="40" customFormat="true" ht="210" hidden="false" customHeight="true" outlineLevel="0" collapsed="false">
      <c r="A74" s="95" t="n">
        <v>1</v>
      </c>
      <c r="B74" s="51" t="s">
        <v>83</v>
      </c>
      <c r="C74" s="51" t="s">
        <v>32</v>
      </c>
      <c r="D74" s="24" t="n">
        <v>600</v>
      </c>
      <c r="E74" s="24" t="n">
        <v>600</v>
      </c>
      <c r="F74" s="24" t="n">
        <v>850</v>
      </c>
      <c r="G74" s="24" t="n">
        <v>1</v>
      </c>
      <c r="H74" s="25"/>
      <c r="I74" s="96" t="n">
        <v>5.6</v>
      </c>
      <c r="J74" s="26" t="str">
        <f aca="false">IF((G74*H74)&lt;&gt;0,G74*H74,"-")</f>
        <v>-</v>
      </c>
      <c r="K74" s="26" t="n">
        <f aca="false">IF((G74*I74)&lt;&gt;0,G74*I74,"-")</f>
        <v>5.6</v>
      </c>
      <c r="L74" s="25"/>
      <c r="M74" s="28" t="str">
        <f aca="false">IF((G74*L74)&lt;&gt;0,G74*L74,"-")</f>
        <v>-</v>
      </c>
      <c r="N74" s="25" t="s">
        <v>84</v>
      </c>
      <c r="O74" s="25"/>
      <c r="P74" s="25" t="n">
        <v>50</v>
      </c>
      <c r="Q74" s="53" t="s">
        <v>85</v>
      </c>
      <c r="R74" s="54"/>
    </row>
    <row r="75" s="40" customFormat="true" ht="16.5" hidden="false" customHeight="true" outlineLevel="0" collapsed="false">
      <c r="A75" s="97" t="n">
        <v>2</v>
      </c>
      <c r="B75" s="32" t="s">
        <v>86</v>
      </c>
      <c r="C75" s="32" t="s">
        <v>24</v>
      </c>
      <c r="D75" s="33" t="n">
        <v>1900</v>
      </c>
      <c r="E75" s="33" t="n">
        <v>700</v>
      </c>
      <c r="F75" s="33" t="n">
        <v>900</v>
      </c>
      <c r="G75" s="33" t="n">
        <v>1</v>
      </c>
      <c r="H75" s="34"/>
      <c r="I75" s="98"/>
      <c r="J75" s="35" t="str">
        <f aca="false">IF((G75*H75)&lt;&gt;0,G75*H75,"-")</f>
        <v>-</v>
      </c>
      <c r="K75" s="35" t="str">
        <f aca="false">IF((G75*I75)&lt;&gt;0,G75*I75,"-")</f>
        <v>-</v>
      </c>
      <c r="L75" s="34"/>
      <c r="M75" s="37" t="str">
        <f aca="false">IF((G75*L75)&lt;&gt;0,G75*L75,"-")</f>
        <v>-</v>
      </c>
      <c r="N75" s="34"/>
      <c r="O75" s="34"/>
      <c r="P75" s="34"/>
      <c r="Q75" s="38"/>
      <c r="R75" s="39"/>
    </row>
    <row r="76" s="40" customFormat="true" ht="16.5" hidden="false" customHeight="true" outlineLevel="0" collapsed="false">
      <c r="A76" s="97" t="n">
        <v>3</v>
      </c>
      <c r="B76" s="32" t="s">
        <v>87</v>
      </c>
      <c r="C76" s="32" t="s">
        <v>24</v>
      </c>
      <c r="D76" s="33" t="n">
        <v>1900</v>
      </c>
      <c r="E76" s="33" t="n">
        <v>510</v>
      </c>
      <c r="F76" s="33"/>
      <c r="G76" s="33" t="n">
        <v>1</v>
      </c>
      <c r="H76" s="34"/>
      <c r="I76" s="98"/>
      <c r="J76" s="35" t="str">
        <f aca="false">IF((G76*H76)&lt;&gt;0,G76*H76,"-")</f>
        <v>-</v>
      </c>
      <c r="K76" s="35" t="str">
        <f aca="false">IF((G76*I76)&lt;&gt;0,G76*I76,"-")</f>
        <v>-</v>
      </c>
      <c r="L76" s="34"/>
      <c r="M76" s="37" t="str">
        <f aca="false">IF((G76*L76)&lt;&gt;0,G76*L76,"-")</f>
        <v>-</v>
      </c>
      <c r="N76" s="57"/>
      <c r="O76" s="34"/>
      <c r="P76" s="34"/>
      <c r="Q76" s="38"/>
      <c r="R76" s="39"/>
    </row>
    <row r="77" s="40" customFormat="true" ht="16.5" hidden="false" customHeight="true" outlineLevel="0" collapsed="false">
      <c r="A77" s="97" t="n">
        <v>4</v>
      </c>
      <c r="B77" s="32" t="s">
        <v>39</v>
      </c>
      <c r="C77" s="32" t="s">
        <v>24</v>
      </c>
      <c r="D77" s="33"/>
      <c r="E77" s="33"/>
      <c r="F77" s="33"/>
      <c r="G77" s="33" t="n">
        <v>1</v>
      </c>
      <c r="H77" s="34"/>
      <c r="I77" s="98"/>
      <c r="J77" s="35" t="str">
        <f aca="false">IF((G77*H77)&lt;&gt;0,G77*H77,"-")</f>
        <v>-</v>
      </c>
      <c r="K77" s="35" t="str">
        <f aca="false">IF((G77*I77)&lt;&gt;0,G77*I77,"-")</f>
        <v>-</v>
      </c>
      <c r="L77" s="34"/>
      <c r="M77" s="37" t="str">
        <f aca="false">IF((G77*L77)&lt;&gt;0,G77*L77,"-")</f>
        <v>-</v>
      </c>
      <c r="N77" s="34"/>
      <c r="O77" s="34"/>
      <c r="P77" s="34"/>
      <c r="Q77" s="38"/>
      <c r="R77" s="39"/>
    </row>
    <row r="78" s="40" customFormat="true" ht="16.5" hidden="false" customHeight="true" outlineLevel="0" collapsed="false">
      <c r="A78" s="97" t="n">
        <v>5</v>
      </c>
      <c r="B78" s="32" t="s">
        <v>88</v>
      </c>
      <c r="C78" s="32" t="s">
        <v>24</v>
      </c>
      <c r="D78" s="33" t="n">
        <v>1400</v>
      </c>
      <c r="E78" s="33" t="n">
        <v>700</v>
      </c>
      <c r="F78" s="33" t="n">
        <v>900</v>
      </c>
      <c r="G78" s="33" t="n">
        <v>1</v>
      </c>
      <c r="H78" s="34"/>
      <c r="I78" s="98"/>
      <c r="J78" s="35" t="str">
        <f aca="false">IF((G78*H78)&lt;&gt;0,G78*H78,"-")</f>
        <v>-</v>
      </c>
      <c r="K78" s="35" t="str">
        <f aca="false">IF((G78*I78)&lt;&gt;0,G78*I78,"-")</f>
        <v>-</v>
      </c>
      <c r="L78" s="34"/>
      <c r="M78" s="37" t="str">
        <f aca="false">IF((G78*L78)&lt;&gt;0,G78*L78,"-")</f>
        <v>-</v>
      </c>
      <c r="N78" s="34" t="s">
        <v>25</v>
      </c>
      <c r="O78" s="34" t="s">
        <v>25</v>
      </c>
      <c r="P78" s="34" t="n">
        <v>50</v>
      </c>
      <c r="Q78" s="38"/>
      <c r="R78" s="39"/>
    </row>
    <row r="79" s="40" customFormat="true" ht="16.5" hidden="false" customHeight="true" outlineLevel="0" collapsed="false">
      <c r="A79" s="97" t="n">
        <v>6</v>
      </c>
      <c r="B79" s="32" t="s">
        <v>89</v>
      </c>
      <c r="C79" s="32" t="s">
        <v>24</v>
      </c>
      <c r="D79" s="33"/>
      <c r="E79" s="33"/>
      <c r="F79" s="33"/>
      <c r="G79" s="33" t="n">
        <v>1</v>
      </c>
      <c r="H79" s="34"/>
      <c r="I79" s="98"/>
      <c r="J79" s="35" t="str">
        <f aca="false">IF((G79*H79)&lt;&gt;0,G79*H79,"-")</f>
        <v>-</v>
      </c>
      <c r="K79" s="35" t="str">
        <f aca="false">IF((G79*I79)&lt;&gt;0,G79*I79,"-")</f>
        <v>-</v>
      </c>
      <c r="L79" s="34"/>
      <c r="M79" s="37" t="str">
        <f aca="false">IF((G79*L79)&lt;&gt;0,G79*L79,"-")</f>
        <v>-</v>
      </c>
      <c r="N79" s="34"/>
      <c r="O79" s="34"/>
      <c r="P79" s="34"/>
      <c r="Q79" s="38"/>
      <c r="R79" s="39"/>
    </row>
    <row r="80" s="40" customFormat="true" ht="60.75" hidden="false" customHeight="true" outlineLevel="0" collapsed="false">
      <c r="A80" s="97" t="n">
        <v>7</v>
      </c>
      <c r="B80" s="32" t="s">
        <v>90</v>
      </c>
      <c r="C80" s="32" t="s">
        <v>32</v>
      </c>
      <c r="D80" s="33"/>
      <c r="E80" s="33"/>
      <c r="F80" s="33"/>
      <c r="G80" s="33" t="n">
        <v>1</v>
      </c>
      <c r="H80" s="34"/>
      <c r="I80" s="98" t="n">
        <v>42</v>
      </c>
      <c r="J80" s="35" t="str">
        <f aca="false">IF((G80*H80)&lt;&gt;0,G80*H80,"-")</f>
        <v>-</v>
      </c>
      <c r="K80" s="35" t="n">
        <f aca="false">IF((G80*I80)&lt;&gt;0,G80*I80,"-")</f>
        <v>42</v>
      </c>
      <c r="L80" s="34"/>
      <c r="M80" s="37" t="str">
        <f aca="false">IF((G80*L80)&lt;&gt;0,G80*L80,"-")</f>
        <v>-</v>
      </c>
      <c r="N80" s="99" t="s">
        <v>79</v>
      </c>
      <c r="O80" s="57" t="s">
        <v>79</v>
      </c>
      <c r="P80" s="34" t="n">
        <v>50</v>
      </c>
      <c r="Q80" s="38" t="s">
        <v>85</v>
      </c>
      <c r="R80" s="100"/>
    </row>
    <row r="81" s="40" customFormat="true" ht="72.75" hidden="false" customHeight="true" outlineLevel="0" collapsed="false">
      <c r="A81" s="97" t="n">
        <v>8</v>
      </c>
      <c r="B81" s="32"/>
      <c r="C81" s="32"/>
      <c r="D81" s="33"/>
      <c r="E81" s="33"/>
      <c r="F81" s="33"/>
      <c r="G81" s="33"/>
      <c r="H81" s="34"/>
      <c r="I81" s="98"/>
      <c r="J81" s="35"/>
      <c r="K81" s="35"/>
      <c r="L81" s="34"/>
      <c r="M81" s="37"/>
      <c r="N81" s="99"/>
      <c r="O81" s="57"/>
      <c r="P81" s="34"/>
      <c r="Q81" s="38"/>
      <c r="R81" s="100"/>
    </row>
    <row r="82" s="40" customFormat="true" ht="16.5" hidden="false" customHeight="true" outlineLevel="0" collapsed="false">
      <c r="A82" s="97" t="n">
        <v>9</v>
      </c>
      <c r="B82" s="32" t="s">
        <v>91</v>
      </c>
      <c r="C82" s="32" t="s">
        <v>24</v>
      </c>
      <c r="D82" s="33" t="n">
        <v>1000</v>
      </c>
      <c r="E82" s="33" t="n">
        <v>800</v>
      </c>
      <c r="F82" s="33" t="n">
        <v>900</v>
      </c>
      <c r="G82" s="33" t="n">
        <v>1</v>
      </c>
      <c r="H82" s="34"/>
      <c r="I82" s="98"/>
      <c r="J82" s="35" t="str">
        <f aca="false">IF((G82*H82)&lt;&gt;0,G82*H82,"-")</f>
        <v>-</v>
      </c>
      <c r="K82" s="35" t="str">
        <f aca="false">IF((G82*I82)&lt;&gt;0,G82*I82,"-")</f>
        <v>-</v>
      </c>
      <c r="L82" s="34"/>
      <c r="M82" s="37" t="str">
        <f aca="false">IF((G82*L82)&lt;&gt;0,G82*L82,"-")</f>
        <v>-</v>
      </c>
      <c r="N82" s="34"/>
      <c r="O82" s="34"/>
      <c r="P82" s="34"/>
      <c r="Q82" s="38"/>
      <c r="R82" s="39"/>
    </row>
    <row r="83" s="40" customFormat="true" ht="16.5" hidden="false" customHeight="true" outlineLevel="0" collapsed="false">
      <c r="A83" s="97" t="n">
        <v>10</v>
      </c>
      <c r="B83" s="32" t="s">
        <v>92</v>
      </c>
      <c r="C83" s="32" t="s">
        <v>24</v>
      </c>
      <c r="D83" s="33"/>
      <c r="E83" s="33"/>
      <c r="F83" s="33"/>
      <c r="G83" s="33" t="n">
        <v>1</v>
      </c>
      <c r="H83" s="34"/>
      <c r="I83" s="98" t="n">
        <v>1</v>
      </c>
      <c r="J83" s="35" t="str">
        <f aca="false">IF((G83*H83)&lt;&gt;0,G83*H83,"-")</f>
        <v>-</v>
      </c>
      <c r="K83" s="35" t="n">
        <f aca="false">IF((G83*I83)&lt;&gt;0,G83*I83,"-")</f>
        <v>1</v>
      </c>
      <c r="L83" s="34"/>
      <c r="M83" s="37" t="str">
        <f aca="false">IF((G83*L83)&lt;&gt;0,G83*L83,"-")</f>
        <v>-</v>
      </c>
      <c r="N83" s="34" t="s">
        <v>25</v>
      </c>
      <c r="O83" s="34" t="s">
        <v>25</v>
      </c>
      <c r="P83" s="34" t="n">
        <v>50</v>
      </c>
      <c r="Q83" s="38"/>
      <c r="R83" s="39"/>
    </row>
    <row r="84" s="40" customFormat="true" ht="16.5" hidden="false" customHeight="true" outlineLevel="0" collapsed="false">
      <c r="A84" s="97" t="n">
        <v>11</v>
      </c>
      <c r="B84" s="32" t="s">
        <v>59</v>
      </c>
      <c r="C84" s="32" t="s">
        <v>60</v>
      </c>
      <c r="D84" s="33" t="n">
        <v>1500</v>
      </c>
      <c r="E84" s="33" t="n">
        <v>300</v>
      </c>
      <c r="F84" s="33"/>
      <c r="G84" s="33" t="n">
        <v>1</v>
      </c>
      <c r="H84" s="34"/>
      <c r="I84" s="98"/>
      <c r="J84" s="35" t="str">
        <f aca="false">IF((G84*H84)&lt;&gt;0,G84*H84,"-")</f>
        <v>-</v>
      </c>
      <c r="K84" s="35" t="str">
        <f aca="false">IF((G84*I84)&lt;&gt;0,G84*I84,"-")</f>
        <v>-</v>
      </c>
      <c r="L84" s="34"/>
      <c r="M84" s="37" t="str">
        <f aca="false">IF((G84*L84)&lt;&gt;0,G84*L84,"-")</f>
        <v>-</v>
      </c>
      <c r="N84" s="34"/>
      <c r="O84" s="34"/>
      <c r="P84" s="34" t="n">
        <v>100</v>
      </c>
      <c r="Q84" s="38"/>
      <c r="R84" s="39"/>
    </row>
    <row r="85" s="40" customFormat="true" ht="16.5" hidden="false" customHeight="true" outlineLevel="0" collapsed="false">
      <c r="A85" s="80" t="s">
        <v>93</v>
      </c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</row>
    <row r="86" s="40" customFormat="true" ht="16.5" hidden="false" customHeight="true" outlineLevel="0" collapsed="false">
      <c r="A86" s="101" t="n">
        <v>1</v>
      </c>
      <c r="B86" s="51" t="s">
        <v>94</v>
      </c>
      <c r="C86" s="51" t="s">
        <v>24</v>
      </c>
      <c r="D86" s="24" t="n">
        <v>1550</v>
      </c>
      <c r="E86" s="24" t="n">
        <v>890</v>
      </c>
      <c r="F86" s="24" t="n">
        <v>900</v>
      </c>
      <c r="G86" s="24" t="n">
        <v>1</v>
      </c>
      <c r="H86" s="25"/>
      <c r="I86" s="24"/>
      <c r="J86" s="26" t="str">
        <f aca="false">IF((G86*H86)&lt;&gt;0,G86*H86,"-")</f>
        <v>-</v>
      </c>
      <c r="K86" s="26" t="str">
        <f aca="false">IF((G86*I86)&lt;&gt;0,G86*I86,"-")</f>
        <v>-</v>
      </c>
      <c r="L86" s="25"/>
      <c r="M86" s="28" t="str">
        <f aca="false">IF((G86*L86)&lt;&gt;0,G86*L86,"-")</f>
        <v>-</v>
      </c>
      <c r="N86" s="25" t="s">
        <v>25</v>
      </c>
      <c r="O86" s="25" t="s">
        <v>25</v>
      </c>
      <c r="P86" s="25" t="n">
        <v>50</v>
      </c>
      <c r="Q86" s="53"/>
      <c r="R86" s="54"/>
    </row>
    <row r="87" s="40" customFormat="true" ht="16.5" hidden="false" customHeight="true" outlineLevel="0" collapsed="false">
      <c r="A87" s="102" t="n">
        <v>2</v>
      </c>
      <c r="B87" s="32" t="s">
        <v>95</v>
      </c>
      <c r="C87" s="32" t="s">
        <v>24</v>
      </c>
      <c r="D87" s="33" t="n">
        <v>1050</v>
      </c>
      <c r="E87" s="33" t="n">
        <v>890</v>
      </c>
      <c r="F87" s="33" t="n">
        <v>900</v>
      </c>
      <c r="G87" s="33" t="n">
        <v>1</v>
      </c>
      <c r="H87" s="34"/>
      <c r="I87" s="33"/>
      <c r="J87" s="35" t="str">
        <f aca="false">IF((G87*H87)&lt;&gt;0,G87*H87,"-")</f>
        <v>-</v>
      </c>
      <c r="K87" s="35" t="str">
        <f aca="false">IF((G87*I87)&lt;&gt;0,G87*I87,"-")</f>
        <v>-</v>
      </c>
      <c r="L87" s="34"/>
      <c r="M87" s="37" t="str">
        <f aca="false">IF((G87*L87)&lt;&gt;0,G87*L87,"-")</f>
        <v>-</v>
      </c>
      <c r="N87" s="34"/>
      <c r="O87" s="34"/>
      <c r="P87" s="34"/>
      <c r="Q87" s="38"/>
      <c r="R87" s="39"/>
    </row>
    <row r="88" s="40" customFormat="true" ht="209.25" hidden="false" customHeight="true" outlineLevel="0" collapsed="false">
      <c r="A88" s="102" t="n">
        <v>3</v>
      </c>
      <c r="B88" s="32" t="s">
        <v>96</v>
      </c>
      <c r="C88" s="32" t="s">
        <v>32</v>
      </c>
      <c r="D88" s="33"/>
      <c r="E88" s="33"/>
      <c r="F88" s="33"/>
      <c r="G88" s="33" t="n">
        <v>1</v>
      </c>
      <c r="H88" s="34"/>
      <c r="I88" s="33" t="n">
        <v>17</v>
      </c>
      <c r="J88" s="35" t="str">
        <f aca="false">IF((G88*H88)&lt;&gt;0,G88*H88,"-")</f>
        <v>-</v>
      </c>
      <c r="K88" s="35" t="n">
        <f aca="false">IF((G88*I88)&lt;&gt;0,G88*I88,"-")</f>
        <v>17</v>
      </c>
      <c r="L88" s="34"/>
      <c r="M88" s="37" t="str">
        <f aca="false">IF((G88*L88)&lt;&gt;0,G88*L88,"-")</f>
        <v>-</v>
      </c>
      <c r="N88" s="99" t="n">
        <v>0.5</v>
      </c>
      <c r="O88" s="34"/>
      <c r="P88" s="34" t="n">
        <v>50</v>
      </c>
      <c r="Q88" s="38" t="s">
        <v>85</v>
      </c>
      <c r="R88" s="39"/>
    </row>
    <row r="89" s="40" customFormat="true" ht="16.5" hidden="false" customHeight="true" outlineLevel="0" collapsed="false">
      <c r="A89" s="102" t="n">
        <v>4</v>
      </c>
      <c r="B89" s="32" t="s">
        <v>97</v>
      </c>
      <c r="C89" s="32" t="s">
        <v>24</v>
      </c>
      <c r="D89" s="33" t="n">
        <v>650</v>
      </c>
      <c r="E89" s="33" t="n">
        <v>890</v>
      </c>
      <c r="F89" s="33" t="n">
        <v>900</v>
      </c>
      <c r="G89" s="33" t="n">
        <v>1</v>
      </c>
      <c r="H89" s="34"/>
      <c r="I89" s="33"/>
      <c r="J89" s="35" t="str">
        <f aca="false">IF((G89*H89)&lt;&gt;0,G89*H89,"-")</f>
        <v>-</v>
      </c>
      <c r="K89" s="35" t="str">
        <f aca="false">IF((G89*I89)&lt;&gt;0,G89*I89,"-")</f>
        <v>-</v>
      </c>
      <c r="L89" s="34"/>
      <c r="M89" s="37" t="str">
        <f aca="false">IF((G89*L89)&lt;&gt;0,G89*L89,"-")</f>
        <v>-</v>
      </c>
      <c r="N89" s="34"/>
      <c r="O89" s="34"/>
      <c r="P89" s="34"/>
      <c r="Q89" s="38"/>
      <c r="R89" s="39"/>
    </row>
    <row r="90" s="40" customFormat="true" ht="16.5" hidden="false" customHeight="true" outlineLevel="0" collapsed="false">
      <c r="A90" s="103" t="n">
        <v>5</v>
      </c>
      <c r="B90" s="104" t="s">
        <v>98</v>
      </c>
      <c r="C90" s="104" t="s">
        <v>62</v>
      </c>
      <c r="D90" s="105" t="n">
        <v>1250</v>
      </c>
      <c r="E90" s="105" t="n">
        <v>1200</v>
      </c>
      <c r="F90" s="105" t="n">
        <v>900</v>
      </c>
      <c r="G90" s="105" t="n">
        <v>1</v>
      </c>
      <c r="H90" s="106"/>
      <c r="I90" s="107"/>
      <c r="J90" s="108" t="str">
        <f aca="false">IF((G90*H90)&lt;&gt;0,G90*H90,"-")</f>
        <v>-</v>
      </c>
      <c r="K90" s="108" t="str">
        <f aca="false">IF((G90*I90)&lt;&gt;0,G90*I90,"-")</f>
        <v>-</v>
      </c>
      <c r="L90" s="109"/>
      <c r="M90" s="110" t="str">
        <f aca="false">IF((G90*L90)&lt;&gt;0,G90*L90,"-")</f>
        <v>-</v>
      </c>
      <c r="N90" s="109"/>
      <c r="O90" s="109"/>
      <c r="P90" s="109"/>
      <c r="Q90" s="111"/>
      <c r="R90" s="112"/>
    </row>
    <row r="91" customFormat="false" ht="16.5" hidden="false" customHeight="true" outlineLevel="0" collapsed="false">
      <c r="A91" s="113"/>
      <c r="B91" s="114"/>
      <c r="C91" s="114"/>
      <c r="D91" s="113"/>
      <c r="E91" s="113"/>
      <c r="F91" s="113"/>
      <c r="G91" s="113"/>
      <c r="H91" s="115" t="s">
        <v>99</v>
      </c>
      <c r="I91" s="115"/>
      <c r="J91" s="115"/>
      <c r="K91" s="116" t="s">
        <v>100</v>
      </c>
      <c r="L91" s="117" t="n">
        <f aca="false">SUM(J5:J90)</f>
        <v>12.26</v>
      </c>
      <c r="M91" s="117"/>
      <c r="N91" s="117"/>
      <c r="O91" s="118"/>
      <c r="P91" s="118"/>
      <c r="Q91" s="118"/>
      <c r="R91" s="118"/>
    </row>
    <row r="92" customFormat="false" ht="16.5" hidden="false" customHeight="true" outlineLevel="0" collapsed="false">
      <c r="A92" s="113"/>
      <c r="B92" s="114"/>
      <c r="C92" s="114"/>
      <c r="D92" s="113"/>
      <c r="E92" s="113"/>
      <c r="F92" s="113"/>
      <c r="G92" s="113"/>
      <c r="H92" s="115"/>
      <c r="I92" s="115"/>
      <c r="J92" s="115"/>
      <c r="K92" s="119" t="s">
        <v>101</v>
      </c>
      <c r="L92" s="120" t="n">
        <f aca="false">SUM(K5:K90)</f>
        <v>328.3</v>
      </c>
      <c r="M92" s="120"/>
      <c r="N92" s="120"/>
      <c r="O92" s="118"/>
      <c r="P92" s="118"/>
      <c r="Q92" s="118"/>
      <c r="R92" s="118"/>
    </row>
    <row r="93" customFormat="false" ht="16.5" hidden="false" customHeight="true" outlineLevel="0" collapsed="false">
      <c r="A93" s="113"/>
      <c r="B93" s="114"/>
      <c r="C93" s="114"/>
      <c r="D93" s="113"/>
      <c r="E93" s="113"/>
      <c r="F93" s="113"/>
      <c r="G93" s="113"/>
      <c r="H93" s="115"/>
      <c r="I93" s="115"/>
      <c r="J93" s="115"/>
      <c r="K93" s="121" t="s">
        <v>6</v>
      </c>
      <c r="L93" s="122" t="n">
        <f aca="false">SUM(M5:M90)</f>
        <v>0</v>
      </c>
      <c r="M93" s="122"/>
      <c r="N93" s="122"/>
      <c r="O93" s="118"/>
      <c r="P93" s="118"/>
      <c r="Q93" s="118"/>
      <c r="R93" s="118"/>
    </row>
    <row r="94" customFormat="false" ht="20.1" hidden="false" customHeight="true" outlineLevel="0" collapsed="false"/>
    <row r="95" customFormat="false" ht="20.1" hidden="false" customHeight="true" outlineLevel="0" collapsed="false"/>
    <row r="470" customFormat="false" ht="30.75" hidden="false" customHeight="true" outlineLevel="0" collapsed="false"/>
  </sheetData>
  <mergeCells count="42">
    <mergeCell ref="A1:A2"/>
    <mergeCell ref="B1:B2"/>
    <mergeCell ref="C1:C2"/>
    <mergeCell ref="D1:F1"/>
    <mergeCell ref="G1:G2"/>
    <mergeCell ref="H1:K1"/>
    <mergeCell ref="L1:M1"/>
    <mergeCell ref="N1:P1"/>
    <mergeCell ref="Q1:Q2"/>
    <mergeCell ref="R1:R2"/>
    <mergeCell ref="A3:R3"/>
    <mergeCell ref="A12:R12"/>
    <mergeCell ref="A18:R18"/>
    <mergeCell ref="A23:R23"/>
    <mergeCell ref="A28:R28"/>
    <mergeCell ref="A32:R32"/>
    <mergeCell ref="A36:R36"/>
    <mergeCell ref="A62:R62"/>
    <mergeCell ref="A73:R73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Q80:Q81"/>
    <mergeCell ref="R80:R81"/>
    <mergeCell ref="A85:R85"/>
    <mergeCell ref="D91:G93"/>
    <mergeCell ref="H91:J93"/>
    <mergeCell ref="L91:N91"/>
    <mergeCell ref="L92:N92"/>
    <mergeCell ref="L93:N93"/>
  </mergeCells>
  <printOptions headings="false" gridLines="false" gridLinesSet="true" horizontalCentered="true" verticalCentered="false"/>
  <pageMargins left="0.196527777777778" right="0.196527777777778" top="0.945138888888889" bottom="0.590972222222222" header="0.315277777777778" footer="0.31527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DINPro-Bold,Bold"&amp;9DOMOV POD LIPAMI SMEČNO&amp;R&amp;"DINPro-Bold,Bold"&amp;9LEGENDA ZAŘÍZENÍ</oddHeader>
    <oddFooter>&amp;C&amp;"DINPro-Light,Regular"&amp;9&amp;P/&amp;N</oddFooter>
  </headerFooter>
  <rowBreaks count="5" manualBreakCount="5">
    <brk id="31" man="true" max="16383" min="0"/>
    <brk id="38" man="true" max="16383" min="0"/>
    <brk id="51" man="true" max="16383" min="0"/>
    <brk id="72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6T13:51:24Z</dcterms:created>
  <dc:creator>Honza</dc:creator>
  <dc:description/>
  <dc:language>en-US</dc:language>
  <cp:lastModifiedBy>TopTradeProfi Projekce</cp:lastModifiedBy>
  <cp:lastPrinted>2018-11-26T09:51:46Z</cp:lastPrinted>
  <dcterms:modified xsi:type="dcterms:W3CDTF">2018-11-28T08:32:49Z</dcterms:modified>
  <cp:revision>0</cp:revision>
  <dc:subject/>
  <dc:title/>
</cp:coreProperties>
</file>