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1.A - SO.101 - Komun..." sheetId="2" state="visible" r:id="rId3"/>
    <sheet name="SO.453 - SO.453 - Přeložk..." sheetId="3" state="visible" r:id="rId4"/>
    <sheet name="SO.301 - SO.301 - Odvodnění" sheetId="4" state="visible" r:id="rId5"/>
    <sheet name="SO.302 - SO.302 - Jednotn..." sheetId="5" state="visible" r:id="rId6"/>
    <sheet name="VoN.A - Vedlejší a ostatn..." sheetId="6" state="visible" r:id="rId7"/>
    <sheet name="SO.101.B - SO.101 - Komun..." sheetId="7" state="visible" r:id="rId8"/>
    <sheet name="SO.401 - SO.401 - Veřejné..." sheetId="8" state="visible" r:id="rId9"/>
    <sheet name="VoN.B - Vedlejší a ostatn..." sheetId="9" state="visible" r:id="rId10"/>
    <sheet name="Pokyny pro vyplnění" sheetId="10" state="visible" r:id="rId11"/>
  </sheets>
  <definedNames>
    <definedName function="false" hidden="false" localSheetId="9"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2</definedName>
    <definedName function="false" hidden="false" localSheetId="0" name="_xlnm.Print_Titles" vbProcedure="false">'Rekapitulace stavby'!$49:$49</definedName>
    <definedName function="false" hidden="false" localSheetId="1" name="_xlnm.Print_Area" vbProcedure="false">'SO.101.A - SO.101 - Komun...'!$C$4:$J$38,'SO.101.A - SO.101 - Komun...'!$C$44:$J$88,'SO.101.A - SO.101 - Komun...'!$C$94:$K$619</definedName>
    <definedName function="false" hidden="false" localSheetId="1" name="_xlnm.Print_Titles" vbProcedure="false">'SO.101.A - SO.101 - Komun...'!$108:$108</definedName>
    <definedName function="false" hidden="true" localSheetId="1" name="_xlnm._FilterDatabase" vbProcedure="false">'SO.101.A - SO.101 - Komun...'!$C$108:$K$619</definedName>
    <definedName function="false" hidden="false" localSheetId="6" name="_xlnm.Print_Area" vbProcedure="false">'SO.101.B - SO.101 - Komun...'!$C$4:$J$38,'SO.101.B - SO.101 - Komun...'!$C$44:$J$96,'SO.101.B - SO.101 - Komun...'!$C$102:$K$708</definedName>
    <definedName function="false" hidden="false" localSheetId="6" name="_xlnm.Print_Titles" vbProcedure="false">'SO.101.B - SO.101 - Komun...'!$116:$116</definedName>
    <definedName function="false" hidden="true" localSheetId="6" name="_xlnm._FilterDatabase" vbProcedure="false">'SO.101.B - SO.101 - Komun...'!$C$116:$K$708</definedName>
    <definedName function="false" hidden="false" localSheetId="3" name="_xlnm.Print_Area" vbProcedure="false">'SO.301 - SO.301 - Odvodnění'!$C$4:$J$38,'SO.301 - SO.301 - Odvodnění'!$C$44:$J$74,'SO.301 - SO.301 - Odvodnění'!$C$80:$K$198</definedName>
    <definedName function="false" hidden="false" localSheetId="3" name="_xlnm.Print_Titles" vbProcedure="false">'SO.301 - SO.301 - Odvodnění'!$94:$94</definedName>
    <definedName function="false" hidden="true" localSheetId="3" name="_xlnm._FilterDatabase" vbProcedure="false">'SO.301 - SO.301 - Odvodnění'!$C$94:$K$198</definedName>
    <definedName function="false" hidden="false" localSheetId="4" name="_xlnm.Print_Area" vbProcedure="false">'SO.302 - SO.302 - Jednotn...'!$C$4:$J$38,'SO.302 - SO.302 - Jednotn...'!$C$44:$J$73,'SO.302 - SO.302 - Jednotn...'!$C$79:$K$182</definedName>
    <definedName function="false" hidden="false" localSheetId="4" name="_xlnm.Print_Titles" vbProcedure="false">'SO.302 - SO.302 - Jednotn...'!$93:$93</definedName>
    <definedName function="false" hidden="true" localSheetId="4" name="_xlnm._FilterDatabase" vbProcedure="false">'SO.302 - SO.302 - Jednotn...'!$C$93:$K$182</definedName>
    <definedName function="false" hidden="false" localSheetId="7" name="_xlnm.Print_Area" vbProcedure="false">'SO.401 - SO.401 - Veřejné...'!$C$4:$J$38,'SO.401 - SO.401 - Veřejné...'!$C$44:$J$64,'SO.401 - SO.401 - Veřejné...'!$C$70:$K$188</definedName>
    <definedName function="false" hidden="false" localSheetId="7" name="_xlnm.Print_Titles" vbProcedure="false">'SO.401 - SO.401 - Veřejné...'!$84:$84</definedName>
    <definedName function="false" hidden="true" localSheetId="7" name="_xlnm._FilterDatabase" vbProcedure="false">'SO.401 - SO.401 - Veřejné...'!$C$84:$K$188</definedName>
    <definedName function="false" hidden="false" localSheetId="2" name="_xlnm.Print_Area" vbProcedure="false">'SO.453 - SO.453 - Přeložk...'!$C$4:$J$38,'SO.453 - SO.453 - Přeložk...'!$C$44:$J$62,'SO.453 - SO.453 - Přeložk...'!$C$68:$K$85</definedName>
    <definedName function="false" hidden="false" localSheetId="2" name="_xlnm.Print_Titles" vbProcedure="false">'SO.453 - SO.453 - Přeložk...'!$82:$82</definedName>
    <definedName function="false" hidden="true" localSheetId="2" name="_xlnm._FilterDatabase" vbProcedure="false">'SO.453 - SO.453 - Přeložk...'!$C$82:$K$85</definedName>
    <definedName function="false" hidden="false" localSheetId="5" name="_xlnm.Print_Area" vbProcedure="false">'VoN.A - Vedlejší a ostatn...'!$C$4:$J$38,'VoN.A - Vedlejší a ostatn...'!$C$44:$J$64,'VoN.A - Vedlejší a ostatn...'!$C$70:$K$108</definedName>
    <definedName function="false" hidden="false" localSheetId="5" name="_xlnm.Print_Titles" vbProcedure="false">'VoN.A - Vedlejší a ostatn...'!$84:$84</definedName>
    <definedName function="false" hidden="true" localSheetId="5" name="_xlnm._FilterDatabase" vbProcedure="false">'VoN.A - Vedlejší a ostatn...'!$C$84:$K$108</definedName>
    <definedName function="false" hidden="false" localSheetId="8" name="_xlnm.Print_Area" vbProcedure="false">'VoN.B - Vedlejší a ostatn...'!$C$4:$J$38,'VoN.B - Vedlejší a ostatn...'!$C$44:$J$64,'VoN.B - Vedlejší a ostatn...'!$C$70:$K$108</definedName>
    <definedName function="false" hidden="false" localSheetId="8" name="_xlnm.Print_Titles" vbProcedure="false">'VoN.B - Vedlejší a ostatn...'!$84:$84</definedName>
    <definedName function="false" hidden="true" localSheetId="8" name="_xlnm._FilterDatabase" vbProcedure="false">'VoN.B - Vedlejší a ostatn...'!$C$84:$K$1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43" uniqueCount="245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b4af9a4d-150e-4135-8efd-567d280455d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7-119</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I/610 Tuřice - Kbel, I. etapa</t>
  </si>
  <si>
    <t xml:space="preserve">KSO:</t>
  </si>
  <si>
    <t xml:space="preserve">CC-CZ:</t>
  </si>
  <si>
    <t xml:space="preserve">Místo:</t>
  </si>
  <si>
    <t xml:space="preserve">Benátky nad Jizerou</t>
  </si>
  <si>
    <t xml:space="preserve">Datum:</t>
  </si>
  <si>
    <t xml:space="preserve">14. 3. 2018</t>
  </si>
  <si>
    <t xml:space="preserve">Zadavatel:</t>
  </si>
  <si>
    <t xml:space="preserve">IČ:</t>
  </si>
  <si>
    <t xml:space="preserve">00066001</t>
  </si>
  <si>
    <t xml:space="preserve">Krajská správa a údržba silnic Středočeského kraje</t>
  </si>
  <si>
    <t xml:space="preserve">DIČ:</t>
  </si>
  <si>
    <t xml:space="preserve">CZ00066001</t>
  </si>
  <si>
    <t xml:space="preserve">Uchazeč:</t>
  </si>
  <si>
    <t xml:space="preserve">Vyplň údaj</t>
  </si>
  <si>
    <t xml:space="preserve">True</t>
  </si>
  <si>
    <t xml:space="preserve">Projektant:</t>
  </si>
  <si>
    <t xml:space="preserve">27086135</t>
  </si>
  <si>
    <t xml:space="preserve">CR Project s.r.o.</t>
  </si>
  <si>
    <t xml:space="preserve">CZ27086135</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Rozpočet (soupis prací) je vypracován na základě projektové dokumentace - jedná se o odhad nákladů.
Veškeré položky rozpočtu (soupisu prací) je bezpodmínečně nutné provádět (případně oceňovat) dle projektové dokumentace, která je jednoznačně nadřazená tomuto rozpočtu (soupisu prací).
Tato nadřazená projektová dokumentace určuje, doplňuje, případně dopřesňuje obsah jednotlivých položek tohoto rozpočtu (výkazu výměr), případně může tento rozpočet (výkaz výměr) rozšířit o další položky.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zhledem k charakteru stavby a to liniová, byly všechny plošné výměry ve výkazu výměr odečteny ze situace ve formátu dwg.</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A</t>
  </si>
  <si>
    <t xml:space="preserve">INVESTICE KSÚS</t>
  </si>
  <si>
    <t xml:space="preserve">STA</t>
  </si>
  <si>
    <t xml:space="preserve">1</t>
  </si>
  <si>
    <t xml:space="preserve">{09cea4fa-f3ce-4e06-924f-66cfabd54c12}</t>
  </si>
  <si>
    <t xml:space="preserve">2</t>
  </si>
  <si>
    <t xml:space="preserve">/</t>
  </si>
  <si>
    <t xml:space="preserve">SO.101.A</t>
  </si>
  <si>
    <t xml:space="preserve">SO.101 - Komunikace a zpevněné plochy</t>
  </si>
  <si>
    <t xml:space="preserve">Soupis</t>
  </si>
  <si>
    <t xml:space="preserve">{f6bfdd44-748c-43e6-bbac-cb299b7e745a}</t>
  </si>
  <si>
    <t xml:space="preserve">SO.453</t>
  </si>
  <si>
    <t xml:space="preserve">SO.453 - Přeložky sdělovacích vedení - NENÍ SOUČÁSTÍ VŘ</t>
  </si>
  <si>
    <t xml:space="preserve">{323cd1c1-b5d3-4b9d-9692-c88562a8e51a}</t>
  </si>
  <si>
    <t xml:space="preserve">SO.301</t>
  </si>
  <si>
    <t xml:space="preserve">SO.301 - Odvodnění</t>
  </si>
  <si>
    <t xml:space="preserve">{21d826a6-fe74-40b8-a85c-0946712fa4c4}</t>
  </si>
  <si>
    <t xml:space="preserve">SO.302</t>
  </si>
  <si>
    <t xml:space="preserve">SO.302 - Jednotná kanalizace</t>
  </si>
  <si>
    <t xml:space="preserve">{193557d1-6b36-4871-a632-674d63ba2992}</t>
  </si>
  <si>
    <t xml:space="preserve">VoN.A</t>
  </si>
  <si>
    <t xml:space="preserve">Vedlejší a ostatní náklady</t>
  </si>
  <si>
    <t xml:space="preserve">{d7c058c0-2c8c-4d09-9aa1-7fe4e48f253c}</t>
  </si>
  <si>
    <t xml:space="preserve">B</t>
  </si>
  <si>
    <t xml:space="preserve">INVESTICE MĚSTA BENÁTKY NAD JIZEROU</t>
  </si>
  <si>
    <t xml:space="preserve">{16794cb9-308e-4b3a-a4e9-bdcd3c92bbdd}</t>
  </si>
  <si>
    <t xml:space="preserve">SO.101.B</t>
  </si>
  <si>
    <t xml:space="preserve">{9e7b57f8-ad4c-4882-aee2-c70c7e985bce}</t>
  </si>
  <si>
    <t xml:space="preserve">SO.401</t>
  </si>
  <si>
    <t xml:space="preserve">SO.401 - Veřejné osvětlení</t>
  </si>
  <si>
    <t xml:space="preserve">{778adf3a-c95d-48bb-a6bd-cee1bc920377}</t>
  </si>
  <si>
    <t xml:space="preserve">VoN.B</t>
  </si>
  <si>
    <t xml:space="preserve">{0ca87dbe-945a-495e-8e6c-3e56d2f6d3d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A - INVESTICE KSÚS</t>
  </si>
  <si>
    <t xml:space="preserve">Soupis:</t>
  </si>
  <si>
    <t xml:space="preserve">SO.101.A - SO.101 - Komunikace a zpevněné plochy</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e sloupci „Cenová soustava“ uveden žádný údaj, nepochází z Cenové soustavy ÚRS. .......................... Soupis výkonů je zpracován s výhradou, jako nezávazný, dle §2622 zák. č. 89/2012 Sb. NOZ. .......................... Rozpočet (soupis prací) je vypracován na základě projektové dokumentace - jedná se o odhad nákladů. Veškeré položky rozpočtu (soupisu prací) je bezpodmínečně nutné provádět (případně oceňovat) dle projektové dokumentace, která je jednoznačně nadřazená tomuto rozpočtu (soupisu prací). Tato nadřazená projektová dokumentace určuje, doplňuje, případně dopřesňuje obsah jednotlivých položek tohoto rozpočtu (výkazu výměr), případně může tento rozpočet (výkaz výměr) rozšířit o další položky. .......................... Pokud je v soupisu prací definován konkrétní výrobek, je tím definován minimální požadovaný standard, uchazeč může ve své nabídce tento výrobek nahradit výrobkem se srovnatelnými nebo lepšími parametry. Parametry pro srovnání se rozumí zejména parametry výkonnostní, funkční a parametry životnosti. .......................... Vzhledem k charakteru stavby a to liniová, byly všechny plošné výměry ve výkazu výměr odečteny ze situace ve formátu dwg.</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R10 - Společné zemní práce</t>
  </si>
  <si>
    <t xml:space="preserve">      R11 - Zemní práce pro komunikace</t>
  </si>
  <si>
    <t xml:space="preserve">      R12 - Zemní práce pro odvodnění komunikací</t>
  </si>
  <si>
    <t xml:space="preserve">      R13 - Odstranění zeleně</t>
  </si>
  <si>
    <t xml:space="preserve">      R14 - Založení zeleně</t>
  </si>
  <si>
    <t xml:space="preserve">    5 - Komunikace</t>
  </si>
  <si>
    <t xml:space="preserve">      R50 - Podkladní vrstvy</t>
  </si>
  <si>
    <t xml:space="preserve">      R51 - Komunikace pro automobilovou dopravu - asfalt</t>
  </si>
  <si>
    <t xml:space="preserve">      R53 - Autobusový záliv - žulová dlažba</t>
  </si>
  <si>
    <t xml:space="preserve">      R56 - Komunikace pro pěší ze zámkové dlažby</t>
  </si>
  <si>
    <t xml:space="preserve">    8 - Trubní vedení</t>
  </si>
  <si>
    <t xml:space="preserve">      R80 - Společné práce pro trubní vedení</t>
  </si>
  <si>
    <t xml:space="preserve">      R81 - Napojení odvodňovačů</t>
  </si>
  <si>
    <t xml:space="preserve">      R82 - Uliční vpusti</t>
  </si>
  <si>
    <t xml:space="preserve">      R83 - Liniové a povrchové odvodnění</t>
  </si>
  <si>
    <t xml:space="preserve">      R85 - Drenážní potrubí</t>
  </si>
  <si>
    <t xml:space="preserve">    9 - Ostatní konstrukce a práce-bourání</t>
  </si>
  <si>
    <t xml:space="preserve">      R90 - Společné práce pro bourání a konstrukce</t>
  </si>
  <si>
    <t xml:space="preserve">      R94 - Svodidla a ochranné prvky silnic</t>
  </si>
  <si>
    <t xml:space="preserve">      R95 - Osazení obrub a linek</t>
  </si>
  <si>
    <t xml:space="preserve">      R96 - Bourání konstrukcí vozovek</t>
  </si>
  <si>
    <t xml:space="preserve">      R97 - Ostatní bourací práce</t>
  </si>
  <si>
    <t xml:space="preserve">      R98 - Vodorovné dopravní značení</t>
  </si>
  <si>
    <t xml:space="preserve">      R99 - Svislé dopravní značení</t>
  </si>
  <si>
    <t xml:space="preserve">      99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R10</t>
  </si>
  <si>
    <t xml:space="preserve">Společné zemní práce</t>
  </si>
  <si>
    <t xml:space="preserve">K</t>
  </si>
  <si>
    <t xml:space="preserve">167101102</t>
  </si>
  <si>
    <t xml:space="preserve">Nakládání výkopku z hornin tř. 1 až 4 přes 100 m3</t>
  </si>
  <si>
    <t xml:space="preserve">m3</t>
  </si>
  <si>
    <t xml:space="preserve">CS ÚRS 2018 01</t>
  </si>
  <si>
    <t xml:space="preserve">4</t>
  </si>
  <si>
    <t xml:space="preserve">3</t>
  </si>
  <si>
    <t xml:space="preserve">672558430</t>
  </si>
  <si>
    <t xml:space="preserve">VV</t>
  </si>
  <si>
    <t xml:space="preserve">Nakládání na mezideponii pro násypy, zásypy a zpětné použití ornice:</t>
  </si>
  <si>
    <t xml:space="preserve">1359,0*0,150 "- ornice"</t>
  </si>
  <si>
    <t xml:space="preserve">162301101</t>
  </si>
  <si>
    <t xml:space="preserve">Vodorovné přemístění do 500 m výkopku/sypaniny z horniny tř. 1 až 4</t>
  </si>
  <si>
    <t xml:space="preserve">737907395</t>
  </si>
  <si>
    <t xml:space="preserve">Dovoz materiálu z mezideponie na místo použití</t>
  </si>
  <si>
    <t xml:space="preserve">162701105</t>
  </si>
  <si>
    <t xml:space="preserve">Vodorovné přemístění do 10000 m výkopku/sypaniny z horniny tř. 1 až 4</t>
  </si>
  <si>
    <t xml:space="preserve">1008986385</t>
  </si>
  <si>
    <t xml:space="preserve">Odvoz výkopku na skládku:</t>
  </si>
  <si>
    <t xml:space="preserve">2886,584 "- z komunikací"</t>
  </si>
  <si>
    <t xml:space="preserve">244,80 "- z hloubení jam"</t>
  </si>
  <si>
    <t xml:space="preserve">756,20 "- z hloubení rýh š. do 600 mm"</t>
  </si>
  <si>
    <t xml:space="preserve">577,150 "- z hloubení rýh š. do 2000 mm"</t>
  </si>
  <si>
    <t xml:space="preserve">Součet</t>
  </si>
  <si>
    <t xml:space="preserve">171201201</t>
  </si>
  <si>
    <t xml:space="preserve">Uložení sypaniny na skládky</t>
  </si>
  <si>
    <t xml:space="preserve">1082154651</t>
  </si>
  <si>
    <t xml:space="preserve">4464,734 "- viz. položka č. 162701105 - Vodorovné přemístění výkopku na skládku"</t>
  </si>
  <si>
    <t xml:space="preserve">5</t>
  </si>
  <si>
    <t xml:space="preserve">171201211</t>
  </si>
  <si>
    <t xml:space="preserve">Poplatek za uložení stavebního odpadu - zeminy a kameniva na skládce</t>
  </si>
  <si>
    <t xml:space="preserve">t</t>
  </si>
  <si>
    <t xml:space="preserve">-1943362120</t>
  </si>
  <si>
    <t xml:space="preserve">4464,734*1,85 "- viz. položka č. 162701105 - Vodorovné přemístění výkopku na skládku"</t>
  </si>
  <si>
    <t xml:space="preserve">6</t>
  </si>
  <si>
    <t xml:space="preserve">181951102</t>
  </si>
  <si>
    <t xml:space="preserve">Úprava pláně v hornině tř. 1 až 4 se zhutněním</t>
  </si>
  <si>
    <t xml:space="preserve">m2</t>
  </si>
  <si>
    <t xml:space="preserve">-389839322</t>
  </si>
  <si>
    <t xml:space="preserve">Pro komunikace a zpevněné plochy:</t>
  </si>
  <si>
    <t xml:space="preserve">74,50*1,11 "- komunikace pro pěší - zámk. dlažba"</t>
  </si>
  <si>
    <t xml:space="preserve">12661,0*1,11 "- komunikace pro aut. dopravu - KS I"</t>
  </si>
  <si>
    <t xml:space="preserve">142,0*1,11 "- autobusový záliv - žul. kostky"</t>
  </si>
  <si>
    <t xml:space="preserve">R11</t>
  </si>
  <si>
    <t xml:space="preserve">Zemní práce pro komunikace</t>
  </si>
  <si>
    <t xml:space="preserve">7</t>
  </si>
  <si>
    <t xml:space="preserve">122202203</t>
  </si>
  <si>
    <t xml:space="preserve">Odkopávky a prokopávky nezapažené pro silnice objemu do 5000 m3 v hornině tř. 3</t>
  </si>
  <si>
    <t xml:space="preserve">1993777086</t>
  </si>
  <si>
    <t xml:space="preserve">Odkop pro spodní stavbu komunikací:</t>
  </si>
  <si>
    <t xml:space="preserve">0,050*12661,0*1,11 "- komunikace pro aut. dopravu - KS I"</t>
  </si>
  <si>
    <t xml:space="preserve">0,050*142,0*1,11 "- autobusový záliv - žul. kostky"</t>
  </si>
  <si>
    <t xml:space="preserve">Mezisoučet</t>
  </si>
  <si>
    <t xml:space="preserve">Odkop pro výměnu podloží:</t>
  </si>
  <si>
    <t xml:space="preserve">0,250*74,50*1,11 "- komunikace pro pěší - zámk. dlažba"</t>
  </si>
  <si>
    <t xml:space="preserve">0,5*0,300*12661,0*1,11 "- komunikace pro aut. dopravu - KS I - uvažováno 50% celkové plochy"</t>
  </si>
  <si>
    <t xml:space="preserve">0,300*142,0*1,11 "- autobusový záliv - žul. kostky"</t>
  </si>
  <si>
    <t xml:space="preserve">8</t>
  </si>
  <si>
    <t xml:space="preserve">122202209</t>
  </si>
  <si>
    <t xml:space="preserve">Příplatek k odkopávkám a prokopávkám pro silnice v hornině tř. 3 za lepivost</t>
  </si>
  <si>
    <t xml:space="preserve">1127687563</t>
  </si>
  <si>
    <t xml:space="preserve">2886,584 "- viz. položka 122202201 - Odkopávky pro silnice"</t>
  </si>
  <si>
    <t xml:space="preserve">9</t>
  </si>
  <si>
    <t xml:space="preserve">120001101</t>
  </si>
  <si>
    <t xml:space="preserve">Příplatek za ztížení odkopávky nebo prokkopávky v blízkosti inženýrských sítí</t>
  </si>
  <si>
    <t xml:space="preserve">-1764172847</t>
  </si>
  <si>
    <t xml:space="preserve">Uvažováno s 15,0% objemu:</t>
  </si>
  <si>
    <t xml:space="preserve">2886,584*0,15</t>
  </si>
  <si>
    <t xml:space="preserve">10</t>
  </si>
  <si>
    <t xml:space="preserve">171102111</t>
  </si>
  <si>
    <t xml:space="preserve">Uložení sypaniny z hornin nesoudržných a sypkých do násypů zhutněných v aktivní zóně</t>
  </si>
  <si>
    <t xml:space="preserve">CS ÚRS 2017 02</t>
  </si>
  <si>
    <t xml:space="preserve">-2079924541</t>
  </si>
  <si>
    <t xml:space="preserve">Dosyp materiálu pod komunikace</t>
  </si>
  <si>
    <t xml:space="preserve">5,95*46,0 "- rozšíření komunikace km 1,360 - 1,400"</t>
  </si>
  <si>
    <t xml:space="preserve">11</t>
  </si>
  <si>
    <t xml:space="preserve">M</t>
  </si>
  <si>
    <t xml:space="preserve">583312001</t>
  </si>
  <si>
    <t xml:space="preserve">kamenivo těžené zásypový materiál</t>
  </si>
  <si>
    <t xml:space="preserve">184115335</t>
  </si>
  <si>
    <t xml:space="preserve">Uvažováno 2050 kg/m3:</t>
  </si>
  <si>
    <t xml:space="preserve">2,050*5,95*46,0 "- rozšíření komunikace km 1,360 - 1,400"</t>
  </si>
  <si>
    <t xml:space="preserve">R12</t>
  </si>
  <si>
    <t xml:space="preserve">Zemní práce pro odvodnění komunikací</t>
  </si>
  <si>
    <t xml:space="preserve">12</t>
  </si>
  <si>
    <t xml:space="preserve">131201102</t>
  </si>
  <si>
    <t xml:space="preserve">Hloubení jam nezapažených v hornině tř. 3 objemu do 1000 m3</t>
  </si>
  <si>
    <t xml:space="preserve">1026338871</t>
  </si>
  <si>
    <t xml:space="preserve">64*2,25*1,70 "- UV"</t>
  </si>
  <si>
    <t xml:space="preserve">13</t>
  </si>
  <si>
    <t xml:space="preserve">131201109</t>
  </si>
  <si>
    <t xml:space="preserve">Příplatek za lepivost u hloubení jam nezapažených v hornině tř. 3</t>
  </si>
  <si>
    <t xml:space="preserve">704011837</t>
  </si>
  <si>
    <t xml:space="preserve">244,80 "- Viz. pol. č. 131201101 - Hloubení jam nezapažených ve tř. 3"</t>
  </si>
  <si>
    <t xml:space="preserve">14</t>
  </si>
  <si>
    <t xml:space="preserve">132201102</t>
  </si>
  <si>
    <t xml:space="preserve">Hloubení rýh š do 600 mm v hornině tř. 3 objemu přes 100 m3</t>
  </si>
  <si>
    <t xml:space="preserve">-940905715</t>
  </si>
  <si>
    <t xml:space="preserve">0,60*0,50*2503,0 "- pro drenáž"</t>
  </si>
  <si>
    <t xml:space="preserve">0,40*0,50*26,50 "- pro žlaby"</t>
  </si>
  <si>
    <t xml:space="preserve">132201109</t>
  </si>
  <si>
    <t xml:space="preserve">Příplatek za lepivost k hloubení rýh š do 600 mm v hornině tř. 3</t>
  </si>
  <si>
    <t xml:space="preserve">2131383914</t>
  </si>
  <si>
    <t xml:space="preserve">756,20 "- Viz. pol. č. 132201102 - Hloubení rýh š. do 600 mm "</t>
  </si>
  <si>
    <t xml:space="preserve">16</t>
  </si>
  <si>
    <t xml:space="preserve">132201202</t>
  </si>
  <si>
    <t xml:space="preserve">Hloubení rýh š do 2000 mm v hornině tř. 3 objemu do 1000 m3</t>
  </si>
  <si>
    <t xml:space="preserve">-1015574557</t>
  </si>
  <si>
    <t xml:space="preserve">1,0*1,70*(186,50+16,0+91,0+46,0) "- napojení odvodnění"</t>
  </si>
  <si>
    <t xml:space="preserve">17</t>
  </si>
  <si>
    <t xml:space="preserve">132201209</t>
  </si>
  <si>
    <t xml:space="preserve">Příplatek za lepivost k hloubení rýh š do 2000 mm v hornině tř. 3</t>
  </si>
  <si>
    <t xml:space="preserve">-88603646</t>
  </si>
  <si>
    <t xml:space="preserve">577,150 "- Viz. pol. č. 132201202 - Hloubení rýh š. do 2000 mm "</t>
  </si>
  <si>
    <t xml:space="preserve">18</t>
  </si>
  <si>
    <t xml:space="preserve">151101102</t>
  </si>
  <si>
    <t xml:space="preserve">Zřízení příložného pažení a rozepření stěn rýh hl do 4 m</t>
  </si>
  <si>
    <t xml:space="preserve">1171766871</t>
  </si>
  <si>
    <t xml:space="preserve">4*64*1,50*1,70 "- UV"</t>
  </si>
  <si>
    <t xml:space="preserve">2*1,70*(186,50+16,0+91,0+46,0) "- napojení odvodnění</t>
  </si>
  <si>
    <t xml:space="preserve">19</t>
  </si>
  <si>
    <t xml:space="preserve">151101112</t>
  </si>
  <si>
    <t xml:space="preserve">Odstranění příložného pažení a rozepření stěn rýh hl do 4 m</t>
  </si>
  <si>
    <t xml:space="preserve">-1183234873</t>
  </si>
  <si>
    <t xml:space="preserve">1807,10 "- viz pol.č. 151101102 Zřízení příložného pažení"</t>
  </si>
  <si>
    <t xml:space="preserve">20</t>
  </si>
  <si>
    <t xml:space="preserve">161101101</t>
  </si>
  <si>
    <t xml:space="preserve">Svislé přemístění výkopku z horniny tř. 1 až 4 hl výkopu do 2,5 m</t>
  </si>
  <si>
    <t xml:space="preserve">-1219837746</t>
  </si>
  <si>
    <t xml:space="preserve">244,80 " - z hloubení jam"</t>
  </si>
  <si>
    <t xml:space="preserve">174101101</t>
  </si>
  <si>
    <t xml:space="preserve">Zásyp jam, šachet rýh nebo kolem objektů sypaninou se zhutněním</t>
  </si>
  <si>
    <t xml:space="preserve">149925570</t>
  </si>
  <si>
    <t xml:space="preserve">64*2,05*1,70 "- UV"</t>
  </si>
  <si>
    <t xml:space="preserve">1,0*1,50*(186,50+16,0+91,0+46,0) "- napojení odvodnění"</t>
  </si>
  <si>
    <t xml:space="preserve">22</t>
  </si>
  <si>
    <t xml:space="preserve">-277279873</t>
  </si>
  <si>
    <t xml:space="preserve">2,050*64*2,05*1,70 "- UV"</t>
  </si>
  <si>
    <t xml:space="preserve">2,050*1,0*1,50*(186,50+16,0+91,0+46,0) "- napojení odvodnění"</t>
  </si>
  <si>
    <t xml:space="preserve">R13</t>
  </si>
  <si>
    <t xml:space="preserve">Odstranění zeleně</t>
  </si>
  <si>
    <t xml:space="preserve">23</t>
  </si>
  <si>
    <t xml:space="preserve">121101103</t>
  </si>
  <si>
    <t xml:space="preserve">Sejmutí ornice s přemístěním na vzdálenost do 250 m</t>
  </si>
  <si>
    <t xml:space="preserve">197239843</t>
  </si>
  <si>
    <t xml:space="preserve">odhadovaná tl. humózní vrstvy 100 mm</t>
  </si>
  <si>
    <t xml:space="preserve">Odvoz na mezideponii na staveništi</t>
  </si>
  <si>
    <t xml:space="preserve">0,100*(11,50+25,50+62,50+93,0+6,50+28,50+2,50+62,50+22,50+11,0+21,50+81,50+86,50+46,50+21,50+42,50+38,0+81,0+92,0+17,50+189,50+75,50+122,50+27,50)</t>
  </si>
  <si>
    <t xml:space="preserve">0,100*(48,0+51,50+3,50+92,0+2,0+3,0+30,50+9,0+8,50+2,50+74,50+193,50+86,50+20,0+21,0+61,0+51,0+103,0+188,0+208,0+4,50+53,50+42,0+23,50+51,50+37,50)</t>
  </si>
  <si>
    <t xml:space="preserve">0,100*(12,50+23,50+86,0+41,0+45,0+23,50+6,50+1,50+6,50+105,50+11,0)</t>
  </si>
  <si>
    <t xml:space="preserve">24</t>
  </si>
  <si>
    <t xml:space="preserve">112101102</t>
  </si>
  <si>
    <t xml:space="preserve">Odstranění stromů listnatých průměru kmene do 500 mm</t>
  </si>
  <si>
    <t xml:space="preserve">kus</t>
  </si>
  <si>
    <t xml:space="preserve">111463137</t>
  </si>
  <si>
    <t xml:space="preserve">25</t>
  </si>
  <si>
    <t xml:space="preserve">112201102</t>
  </si>
  <si>
    <t xml:space="preserve">Odstranění pařezů D do 500 mm</t>
  </si>
  <si>
    <t xml:space="preserve">-351100381</t>
  </si>
  <si>
    <t xml:space="preserve">26</t>
  </si>
  <si>
    <t xml:space="preserve">174201201</t>
  </si>
  <si>
    <t xml:space="preserve">Zásyp jam po pařezech D pařezů do 300 mm</t>
  </si>
  <si>
    <t xml:space="preserve">-1038576004</t>
  </si>
  <si>
    <t xml:space="preserve">R14</t>
  </si>
  <si>
    <t xml:space="preserve">Založení zeleně</t>
  </si>
  <si>
    <t xml:space="preserve">27</t>
  </si>
  <si>
    <t xml:space="preserve">184802211</t>
  </si>
  <si>
    <t xml:space="preserve">Chemické odplevelení před založením kultury nad 20 m2 postřikem na široko ve svahu do 1:2</t>
  </si>
  <si>
    <t xml:space="preserve">1686137572</t>
  </si>
  <si>
    <t xml:space="preserve">39,50+227,50+710,0+89,50+292,50</t>
  </si>
  <si>
    <t xml:space="preserve">28</t>
  </si>
  <si>
    <t xml:space="preserve">183402121</t>
  </si>
  <si>
    <t xml:space="preserve">Rozrušení půdy souvislé plochy do 500 m2 hloubky do 150 mm v rovině a svahu do 1:5</t>
  </si>
  <si>
    <t xml:space="preserve">2051730856</t>
  </si>
  <si>
    <t xml:space="preserve">1359,0 "- Viz. pol. č. 184802211 - Chemické odplevelení před založením kultury"</t>
  </si>
  <si>
    <t xml:space="preserve">29</t>
  </si>
  <si>
    <t xml:space="preserve">182301122</t>
  </si>
  <si>
    <t xml:space="preserve">Rozprostření ornice pl do 500 m2 ve svahu přes 1:5 tl vrstvy do 150 mm</t>
  </si>
  <si>
    <t xml:space="preserve">-1509682866</t>
  </si>
  <si>
    <t xml:space="preserve">30</t>
  </si>
  <si>
    <t xml:space="preserve">181111121</t>
  </si>
  <si>
    <t xml:space="preserve">Plošná úprava terénu do 500 m2 zemina tř 1 až 4 nerovnosti do 150 mm v rovinně a svahu do 1:5</t>
  </si>
  <si>
    <t xml:space="preserve">-611902815</t>
  </si>
  <si>
    <t xml:space="preserve">Úprava podorničí</t>
  </si>
  <si>
    <t xml:space="preserve">1359,0 "- Viz. pol. č. 183402131 - Rozrušení půdy na hl. 150 mm"</t>
  </si>
  <si>
    <t xml:space="preserve">31</t>
  </si>
  <si>
    <t xml:space="preserve">181411131</t>
  </si>
  <si>
    <t xml:space="preserve">Založení parkového trávníku výsevem plochy do 1000 m2 v rovině a ve svahu do 1:5</t>
  </si>
  <si>
    <t xml:space="preserve">-1407974</t>
  </si>
  <si>
    <t xml:space="preserve">32</t>
  </si>
  <si>
    <t xml:space="preserve">005724000</t>
  </si>
  <si>
    <t xml:space="preserve">osivo směs travní parková sídlištní</t>
  </si>
  <si>
    <t xml:space="preserve">kg</t>
  </si>
  <si>
    <t xml:space="preserve">1873000546</t>
  </si>
  <si>
    <t xml:space="preserve">Uvažovaná spotřeba 0,05 kg/m2</t>
  </si>
  <si>
    <t xml:space="preserve">0,05*1359,0</t>
  </si>
  <si>
    <t xml:space="preserve">33</t>
  </si>
  <si>
    <t xml:space="preserve">185811211</t>
  </si>
  <si>
    <t xml:space="preserve">Vyhrabání trávníku souvislé plochy do 1000 m2 v rovině a svahu do 1:5</t>
  </si>
  <si>
    <t xml:space="preserve">297524149</t>
  </si>
  <si>
    <t xml:space="preserve">34</t>
  </si>
  <si>
    <t xml:space="preserve">111151121</t>
  </si>
  <si>
    <t xml:space="preserve">Pokosení trávníku parkového plochy do 1000 m2 s odvozem do 20 km v rovině a svahu do 1:5</t>
  </si>
  <si>
    <t xml:space="preserve">853690270</t>
  </si>
  <si>
    <t xml:space="preserve">35</t>
  </si>
  <si>
    <t xml:space="preserve">185802113</t>
  </si>
  <si>
    <t xml:space="preserve">Hnojení půdy umělým hnojivem na široko v rovině a svahu do 1:5</t>
  </si>
  <si>
    <t xml:space="preserve">-669368480</t>
  </si>
  <si>
    <t xml:space="preserve">Uvažovaná spotřeba 0,0005 t/m2</t>
  </si>
  <si>
    <t xml:space="preserve">0,0005*1359,0</t>
  </si>
  <si>
    <t xml:space="preserve">Komunikace</t>
  </si>
  <si>
    <t xml:space="preserve">R50</t>
  </si>
  <si>
    <t xml:space="preserve">Podkladní vrstvy</t>
  </si>
  <si>
    <t xml:space="preserve">36</t>
  </si>
  <si>
    <t xml:space="preserve">564851111</t>
  </si>
  <si>
    <t xml:space="preserve">Podklad ze štěrkodrtě ŠD tl 150 mm</t>
  </si>
  <si>
    <t xml:space="preserve">985064893</t>
  </si>
  <si>
    <t xml:space="preserve">Podkladní vrstvy:</t>
  </si>
  <si>
    <t xml:space="preserve">74,50*1,05 "- komunikace pro pěší - zámk. dlažba"</t>
  </si>
  <si>
    <t xml:space="preserve">37</t>
  </si>
  <si>
    <t xml:space="preserve">564861111</t>
  </si>
  <si>
    <t xml:space="preserve">Podklad ze štěrkodrtě ŠD tl 200 mm</t>
  </si>
  <si>
    <t xml:space="preserve">1124179599</t>
  </si>
  <si>
    <t xml:space="preserve">38</t>
  </si>
  <si>
    <t xml:space="preserve">564871111</t>
  </si>
  <si>
    <t xml:space="preserve">Podklad ze štěrkodrtě ŠD tl 250 mm</t>
  </si>
  <si>
    <t xml:space="preserve">-795004526</t>
  </si>
  <si>
    <t xml:space="preserve">12661,0*1,05 "- komunikace pro aut. dopravu - KS I"</t>
  </si>
  <si>
    <t xml:space="preserve">39</t>
  </si>
  <si>
    <t xml:space="preserve">567142111</t>
  </si>
  <si>
    <t xml:space="preserve">Podklad ze směsi stmelené cementem SC C 8/10 (KSC I) tl 210 mm</t>
  </si>
  <si>
    <t xml:space="preserve">482661106</t>
  </si>
  <si>
    <t xml:space="preserve">142,0*1,05 "- autobusový záliv - žul. kostky"</t>
  </si>
  <si>
    <t xml:space="preserve">40</t>
  </si>
  <si>
    <t xml:space="preserve">564551111</t>
  </si>
  <si>
    <t xml:space="preserve">Zřízení podsypu nebo podkladu ze sypaniny tl 150 mm</t>
  </si>
  <si>
    <t xml:space="preserve">-1833200284</t>
  </si>
  <si>
    <t xml:space="preserve">Výměna podloží - 2 vrstvy - celková tl. 300 mm:</t>
  </si>
  <si>
    <t xml:space="preserve">0,5*2*12661,0*1,11 "- komunikace pro aut. dopravu - KS I - uvažováno 50% celkové plochy"</t>
  </si>
  <si>
    <t xml:space="preserve">41</t>
  </si>
  <si>
    <t xml:space="preserve">564571111</t>
  </si>
  <si>
    <t xml:space="preserve">Zřízení podsypu nebo podkladu ze sypaniny tl 250 mm</t>
  </si>
  <si>
    <t xml:space="preserve">-2146235484</t>
  </si>
  <si>
    <t xml:space="preserve">Výměna podloží - celková tl. 250 mm :</t>
  </si>
  <si>
    <t xml:space="preserve">42</t>
  </si>
  <si>
    <t xml:space="preserve">583441R01</t>
  </si>
  <si>
    <t xml:space="preserve">štěrkodrť frakce 0-63 třída B</t>
  </si>
  <si>
    <t xml:space="preserve">1428143263</t>
  </si>
  <si>
    <t xml:space="preserve">2,45*0,250*74,50*1,11 "- komunikace pro pěší - zámk. dlažba"</t>
  </si>
  <si>
    <t xml:space="preserve">Výměna podloží - celková tl. 300 mm :</t>
  </si>
  <si>
    <t xml:space="preserve">2,45*0,5*0,300*12661,0*1,11 "- komunikace pro aut. dopravu - KS I - uvažováno 50% celkové plochy"</t>
  </si>
  <si>
    <t xml:space="preserve">2,45*0,300*142,0*1,11 "- autobusový záliv - žul. kostky"</t>
  </si>
  <si>
    <t xml:space="preserve">R51</t>
  </si>
  <si>
    <t xml:space="preserve">Komunikace pro automobilovou dopravu - asfalt</t>
  </si>
  <si>
    <t xml:space="preserve">43</t>
  </si>
  <si>
    <t xml:space="preserve">577134111</t>
  </si>
  <si>
    <t xml:space="preserve">Asfaltový beton vrstva obrusná ACO 11 (ABS) tř. I tl 40 mm š do 3 m z nemodifikovaného asfaltu</t>
  </si>
  <si>
    <t xml:space="preserve">1045353282</t>
  </si>
  <si>
    <t xml:space="preserve">9,50+12651,50 "- komunikace pro aut. dopravu - KS I"</t>
  </si>
  <si>
    <t xml:space="preserve">49,0+289,0+220,0+4,0 "- napojení na stávající komunikace"</t>
  </si>
  <si>
    <t xml:space="preserve">44</t>
  </si>
  <si>
    <t xml:space="preserve">573231106</t>
  </si>
  <si>
    <t xml:space="preserve">Postřik živičný spojovací ze silniční emulze v množství 0,30 kg/m2</t>
  </si>
  <si>
    <t xml:space="preserve">-1047480912</t>
  </si>
  <si>
    <t xml:space="preserve">2*(9,50+12651,50) "- komunikace pro aut. dopravu - KS I - 2 vrstvy"</t>
  </si>
  <si>
    <t xml:space="preserve">45</t>
  </si>
  <si>
    <t xml:space="preserve">577155112</t>
  </si>
  <si>
    <t xml:space="preserve">Asfaltový beton vrstva ložní ACL 16 (ABH) tl 60 mm š do 3 m z nemodifikovaného asfaltu</t>
  </si>
  <si>
    <t xml:space="preserve">-585834718</t>
  </si>
  <si>
    <t xml:space="preserve">46</t>
  </si>
  <si>
    <t xml:space="preserve">565166112</t>
  </si>
  <si>
    <t xml:space="preserve">Asfaltový beton vrstva podkladní ACP 22 (obalované kamenivo OKH) tl 90 mm š do 3 m</t>
  </si>
  <si>
    <t xml:space="preserve">1027013260</t>
  </si>
  <si>
    <t xml:space="preserve">47</t>
  </si>
  <si>
    <t xml:space="preserve">573111112</t>
  </si>
  <si>
    <t xml:space="preserve">Postřik živičný infiltrační s posypem z asfaltu množství 1 kg/m2</t>
  </si>
  <si>
    <t xml:space="preserve">-1213846799</t>
  </si>
  <si>
    <t xml:space="preserve">R53</t>
  </si>
  <si>
    <t xml:space="preserve">Autobusový záliv - žulová dlažba</t>
  </si>
  <si>
    <t xml:space="preserve">48</t>
  </si>
  <si>
    <t xml:space="preserve">591111111</t>
  </si>
  <si>
    <t xml:space="preserve">Kladení dlažby z kostek velkých z kamene do lože z kameniva těženého tl 50 mm</t>
  </si>
  <si>
    <t xml:space="preserve">-1400724831</t>
  </si>
  <si>
    <t xml:space="preserve">2*71,0 "- autobusový záliv"</t>
  </si>
  <si>
    <t xml:space="preserve">49</t>
  </si>
  <si>
    <t xml:space="preserve">583801590</t>
  </si>
  <si>
    <t xml:space="preserve">kostka dlažební velká, žula velikost 15/17 třída II šedá</t>
  </si>
  <si>
    <t xml:space="preserve">1345782300</t>
  </si>
  <si>
    <t xml:space="preserve">142,0/2,4 "- autobusový záliv"</t>
  </si>
  <si>
    <t xml:space="preserve">"Ztratné 1,0% -" 59,167*0,01</t>
  </si>
  <si>
    <t xml:space="preserve">R56</t>
  </si>
  <si>
    <t xml:space="preserve">Komunikace pro pěší ze zámkové dlažby</t>
  </si>
  <si>
    <t xml:space="preserve">50</t>
  </si>
  <si>
    <t xml:space="preserve">596211113</t>
  </si>
  <si>
    <t xml:space="preserve">Kladení zámkové dlažby komunikací pro pěší tl 60 mm skupiny A pl přes 300 m2</t>
  </si>
  <si>
    <t xml:space="preserve">-778428169</t>
  </si>
  <si>
    <t xml:space="preserve">ostrůvky na komunikaci:</t>
  </si>
  <si>
    <t xml:space="preserve">5,50+5,50+5,50+5,50+3,0+5,50+5,50+1,50+1,50+7,0+4,50+3,0+4,50</t>
  </si>
  <si>
    <t xml:space="preserve">4,50+4,0+4,0+4,0 "- slepecká dlažba"</t>
  </si>
  <si>
    <t xml:space="preserve">51</t>
  </si>
  <si>
    <t xml:space="preserve">59245008</t>
  </si>
  <si>
    <t xml:space="preserve">dlažba skladebná betonová 20 x 10 x 6 cm barevná</t>
  </si>
  <si>
    <t xml:space="preserve">1102890177</t>
  </si>
  <si>
    <t xml:space="preserve">"Ztratné 2,0% -" 58,000*0,02</t>
  </si>
  <si>
    <t xml:space="preserve">52</t>
  </si>
  <si>
    <t xml:space="preserve">596211114</t>
  </si>
  <si>
    <t xml:space="preserve">Příplatek za kombinaci dvou barev u kladení betonových dlažeb komunikací pro pěší tl 60 mm skupiny A</t>
  </si>
  <si>
    <t xml:space="preserve">44435042</t>
  </si>
  <si>
    <t xml:space="preserve">53</t>
  </si>
  <si>
    <t xml:space="preserve">59245006</t>
  </si>
  <si>
    <t xml:space="preserve">dlažba skladebná betonová základní pro nevidomé 20 x 10 x 6 cm barevná</t>
  </si>
  <si>
    <t xml:space="preserve">165600740</t>
  </si>
  <si>
    <t xml:space="preserve">"Ztratné 2,0% -" 16,500*0,02</t>
  </si>
  <si>
    <t xml:space="preserve">Trubní vedení</t>
  </si>
  <si>
    <t xml:space="preserve">R80</t>
  </si>
  <si>
    <t xml:space="preserve">Společné práce pro trubní vedení</t>
  </si>
  <si>
    <t xml:space="preserve">54</t>
  </si>
  <si>
    <t xml:space="preserve">899331111</t>
  </si>
  <si>
    <t xml:space="preserve">Výšková úprava uličního vstupu nebo vpusti do 200 mm zvýšením poklopu</t>
  </si>
  <si>
    <t xml:space="preserve">2032485734</t>
  </si>
  <si>
    <t xml:space="preserve">55</t>
  </si>
  <si>
    <t xml:space="preserve">899431111</t>
  </si>
  <si>
    <t xml:space="preserve">Výšková úprava uličního vstupu nebo vpusti do 200 mm zvýšením krycího hrnce, šoupěte nebo hydrantu</t>
  </si>
  <si>
    <t xml:space="preserve">49713602</t>
  </si>
  <si>
    <t xml:space="preserve">19+5</t>
  </si>
  <si>
    <t xml:space="preserve">R81</t>
  </si>
  <si>
    <t xml:space="preserve">Napojení odvodňovačů</t>
  </si>
  <si>
    <t xml:space="preserve">56</t>
  </si>
  <si>
    <t xml:space="preserve">451572111</t>
  </si>
  <si>
    <t xml:space="preserve">Lože pod potrubí otevřený výkop z kameniva drobného těženého</t>
  </si>
  <si>
    <t xml:space="preserve">-1598552636</t>
  </si>
  <si>
    <t xml:space="preserve">1,0*0,30*(186,50+16,0+91,0+46,0) "- přípojky odvodnění"</t>
  </si>
  <si>
    <t xml:space="preserve">57</t>
  </si>
  <si>
    <t xml:space="preserve">831312121</t>
  </si>
  <si>
    <t xml:space="preserve">Montáž potrubí z trub kameninových hrdlových s integrovaným těsněním výkop sklon do 20 % DN 150</t>
  </si>
  <si>
    <t xml:space="preserve">m</t>
  </si>
  <si>
    <t xml:space="preserve">129987156</t>
  </si>
  <si>
    <t xml:space="preserve">5,0+9,0+5,0+1,0+1,0+6,0+1,5+11,0+2,0+5,0+4,0+8,0+4,5+12,0+8,0+2,5+2,5+7,0+3,5+3,5+2,5+6,0+4,0+4,0+4,0+4,0+6,0+4,0+3,0+4,0+5,0+6,0+4,0+5,0+6,0+3,0+2*7</t>
  </si>
  <si>
    <t xml:space="preserve">58</t>
  </si>
  <si>
    <t xml:space="preserve">597106320</t>
  </si>
  <si>
    <t xml:space="preserve">trouba kameninová glazovaná DN 150mm L1,00m spojovací systém F</t>
  </si>
  <si>
    <t xml:space="preserve">-1710886387</t>
  </si>
  <si>
    <t xml:space="preserve">"Prořez 5,0% -" 186,500*0,05</t>
  </si>
  <si>
    <t xml:space="preserve">195,825*1,015 'Přepočtené koeficientem množství</t>
  </si>
  <si>
    <t xml:space="preserve">59</t>
  </si>
  <si>
    <t xml:space="preserve">831352121</t>
  </si>
  <si>
    <t xml:space="preserve">Montáž potrubí z trub kameninových hrdlových s integrovaným těsněním výkop sklon do 20 % DN 200</t>
  </si>
  <si>
    <t xml:space="preserve">715838705</t>
  </si>
  <si>
    <t xml:space="preserve">7,0+9,0</t>
  </si>
  <si>
    <t xml:space="preserve">60</t>
  </si>
  <si>
    <t xml:space="preserve">597106330</t>
  </si>
  <si>
    <t xml:space="preserve">trouba kameninová glazovaná DN 200mm L1,00m spojovací systém F</t>
  </si>
  <si>
    <t xml:space="preserve">-1681592281</t>
  </si>
  <si>
    <t xml:space="preserve">"Prořez 5,0% -" 16,000*0,05</t>
  </si>
  <si>
    <t xml:space="preserve">16,8*1,015 'Přepočtené koeficientem množství</t>
  </si>
  <si>
    <t xml:space="preserve">61</t>
  </si>
  <si>
    <t xml:space="preserve">837312221</t>
  </si>
  <si>
    <t xml:space="preserve">Montáž kameninových tvarovek jednoosých s integrovaným těsněním otevřený výkop DN 150</t>
  </si>
  <si>
    <t xml:space="preserve">1379236133</t>
  </si>
  <si>
    <t xml:space="preserve">2*38</t>
  </si>
  <si>
    <t xml:space="preserve">62</t>
  </si>
  <si>
    <t xml:space="preserve">597109840</t>
  </si>
  <si>
    <t xml:space="preserve">koleno kameninové glazované DN 150 45° spojovací systém F</t>
  </si>
  <si>
    <t xml:space="preserve">-2070643534</t>
  </si>
  <si>
    <t xml:space="preserve">65,0246305418719*1,015 'Přepočtené koeficientem množství</t>
  </si>
  <si>
    <t xml:space="preserve">63</t>
  </si>
  <si>
    <t xml:space="preserve">597133130</t>
  </si>
  <si>
    <t xml:space="preserve">manžeta převlečná pro normální zatížení DN 150 průměr 175-200 š 150mm</t>
  </si>
  <si>
    <t xml:space="preserve">600218037</t>
  </si>
  <si>
    <t xml:space="preserve">64</t>
  </si>
  <si>
    <t xml:space="preserve">837352221</t>
  </si>
  <si>
    <t xml:space="preserve">Montáž kameninových tvarovek jednoosých s integrovaným těsněním otevřený výkop DN 200</t>
  </si>
  <si>
    <t xml:space="preserve">976662554</t>
  </si>
  <si>
    <t xml:space="preserve">2*2</t>
  </si>
  <si>
    <t xml:space="preserve">65</t>
  </si>
  <si>
    <t xml:space="preserve">597109860</t>
  </si>
  <si>
    <t xml:space="preserve">koleno kameninové glazované DN 200 45° spojovací systém F tř. 160</t>
  </si>
  <si>
    <t xml:space="preserve">-316758624</t>
  </si>
  <si>
    <t xml:space="preserve">3,94088669950739*1,015 'Přepočtené koeficientem množství</t>
  </si>
  <si>
    <t xml:space="preserve">66</t>
  </si>
  <si>
    <t xml:space="preserve">837444112</t>
  </si>
  <si>
    <t xml:space="preserve">Vývrt na potrubí DN do 800 pro osazení napojovacího elementu DN 150</t>
  </si>
  <si>
    <t xml:space="preserve">1986719733</t>
  </si>
  <si>
    <t xml:space="preserve">67</t>
  </si>
  <si>
    <t xml:space="preserve">597118201</t>
  </si>
  <si>
    <t xml:space="preserve">napojovací kameninový element C DN150 spojovací systém F</t>
  </si>
  <si>
    <t xml:space="preserve">-343828955</t>
  </si>
  <si>
    <t xml:space="preserve">68</t>
  </si>
  <si>
    <t xml:space="preserve">837444113</t>
  </si>
  <si>
    <t xml:space="preserve">Vývrt na potrubí DN do 800 pro osazení napojovacího elementu DN 200</t>
  </si>
  <si>
    <t xml:space="preserve">-768646410</t>
  </si>
  <si>
    <t xml:space="preserve">69</t>
  </si>
  <si>
    <t xml:space="preserve">1894244011</t>
  </si>
  <si>
    <t xml:space="preserve">70</t>
  </si>
  <si>
    <t xml:space="preserve">871310310</t>
  </si>
  <si>
    <t xml:space="preserve">Montáž kanalizačního potrubí hladkého plnostěnného SN 10 z polypropylenu DN 150</t>
  </si>
  <si>
    <t xml:space="preserve">354406167</t>
  </si>
  <si>
    <t xml:space="preserve">Přípojky UV a liniového odvodnění:</t>
  </si>
  <si>
    <t xml:space="preserve">12,0+7,0+6,0+6,0+6,0+6,0+6,0+6,0+8,0+5,0+6,0+5,0+6,0+6,0</t>
  </si>
  <si>
    <t xml:space="preserve">71</t>
  </si>
  <si>
    <t xml:space="preserve">28617003</t>
  </si>
  <si>
    <t xml:space="preserve">trubka kanalizační PP plnostěnná třívrstvá DN 150x1000 mm SN 10</t>
  </si>
  <si>
    <t xml:space="preserve">2128701504</t>
  </si>
  <si>
    <t xml:space="preserve">"Prořez 5,0% -" 91,000*0,05</t>
  </si>
  <si>
    <t xml:space="preserve">72</t>
  </si>
  <si>
    <t xml:space="preserve">871350310</t>
  </si>
  <si>
    <t xml:space="preserve">Montáž kanalizačního potrubí hladkého plnostěnného SN 10 z polypropylenu DN 200</t>
  </si>
  <si>
    <t xml:space="preserve">1854402694</t>
  </si>
  <si>
    <t xml:space="preserve">11,0+9,0+10,0+16,0 "- přípojky UV"</t>
  </si>
  <si>
    <t xml:space="preserve">73</t>
  </si>
  <si>
    <t xml:space="preserve">28617004</t>
  </si>
  <si>
    <t xml:space="preserve">trubka kanalizační PP plnostěnná třívrstvá DN 200x1000 mm SN 10</t>
  </si>
  <si>
    <t xml:space="preserve">-93775222</t>
  </si>
  <si>
    <t xml:space="preserve">"Prořez 5,0% -" 46,000*0,05</t>
  </si>
  <si>
    <t xml:space="preserve">74</t>
  </si>
  <si>
    <t xml:space="preserve">877315211</t>
  </si>
  <si>
    <t xml:space="preserve">Montáž tvarovek z tvrdého PVC-systém KG nebo z polypropylenu-systém KG 2000 jednoosé DN 150</t>
  </si>
  <si>
    <t xml:space="preserve">-1522579340</t>
  </si>
  <si>
    <t xml:space="preserve">2*14</t>
  </si>
  <si>
    <t xml:space="preserve">75</t>
  </si>
  <si>
    <t xml:space="preserve">28617338</t>
  </si>
  <si>
    <t xml:space="preserve">koleno kanalizace PP KG DN 160x45°</t>
  </si>
  <si>
    <t xml:space="preserve">439392605</t>
  </si>
  <si>
    <t xml:space="preserve">76</t>
  </si>
  <si>
    <t xml:space="preserve">877355211</t>
  </si>
  <si>
    <t xml:space="preserve">Montáž tvarovek z tvrdého PVC-systém KG nebo z polypropylenu-systém KG 2000 jednoosé DN 200</t>
  </si>
  <si>
    <t xml:space="preserve">101040616</t>
  </si>
  <si>
    <t xml:space="preserve">2*4</t>
  </si>
  <si>
    <t xml:space="preserve">77</t>
  </si>
  <si>
    <t xml:space="preserve">28617339</t>
  </si>
  <si>
    <t xml:space="preserve">koleno kanalizace PP KG DN 200x45°</t>
  </si>
  <si>
    <t xml:space="preserve">-1355236849</t>
  </si>
  <si>
    <t xml:space="preserve">78</t>
  </si>
  <si>
    <t xml:space="preserve">837365125</t>
  </si>
  <si>
    <t xml:space="preserve">Vývrt a montáž odbočné tvarovky kanalizační potrubí potrubí do DN 500</t>
  </si>
  <si>
    <t xml:space="preserve">-1415820655</t>
  </si>
  <si>
    <t xml:space="preserve">23+4 "- Napojení UV do stávající kanalizace"</t>
  </si>
  <si>
    <t xml:space="preserve">79</t>
  </si>
  <si>
    <t xml:space="preserve">286115783</t>
  </si>
  <si>
    <t xml:space="preserve">sedlová vsazovaná odbočka do otvoru silnostěnné trouby KGEAM DN400/150 s distančním kroužkem a maticí</t>
  </si>
  <si>
    <t xml:space="preserve">-983970207</t>
  </si>
  <si>
    <t xml:space="preserve">23 "- Napojení UV do stávající kanalizace"</t>
  </si>
  <si>
    <t xml:space="preserve">80</t>
  </si>
  <si>
    <t xml:space="preserve">286115784</t>
  </si>
  <si>
    <t xml:space="preserve">sedlová vsazovaná odbočka do otvoru silnostěnné trouby KGEAM DN400/200 s distančním kroužkem a maticí</t>
  </si>
  <si>
    <t xml:space="preserve">-777908270</t>
  </si>
  <si>
    <t xml:space="preserve">4 "- Napojení UV do stávající kanalizace"</t>
  </si>
  <si>
    <t xml:space="preserve">81</t>
  </si>
  <si>
    <t xml:space="preserve">894812612</t>
  </si>
  <si>
    <t xml:space="preserve">Vyříznutí a utěsnění otvoru ve stěně šachty DN 160</t>
  </si>
  <si>
    <t xml:space="preserve">-34523937</t>
  </si>
  <si>
    <t xml:space="preserve">Přípojky odvodnění:</t>
  </si>
  <si>
    <t xml:space="preserve">5+8 "- napojení do šachet"</t>
  </si>
  <si>
    <t xml:space="preserve">82</t>
  </si>
  <si>
    <t xml:space="preserve">894812613</t>
  </si>
  <si>
    <t xml:space="preserve">Vyříznutí a utěsnění otvoru ve stěně šachty DN 200</t>
  </si>
  <si>
    <t xml:space="preserve">765238887</t>
  </si>
  <si>
    <t xml:space="preserve">Přípojky odvodnění do stávajících šachet</t>
  </si>
  <si>
    <t xml:space="preserve">5 "- napojení UV"</t>
  </si>
  <si>
    <t xml:space="preserve">83</t>
  </si>
  <si>
    <t xml:space="preserve">899623141</t>
  </si>
  <si>
    <t xml:space="preserve">Obetonování potrubí nebo zdiva stok betonem prostým tř. C 12/15 otevřený výkop</t>
  </si>
  <si>
    <t xml:space="preserve">801459168</t>
  </si>
  <si>
    <t xml:space="preserve">Obetonování uličních vpustí</t>
  </si>
  <si>
    <t xml:space="preserve">64*0,50</t>
  </si>
  <si>
    <t xml:space="preserve">R82</t>
  </si>
  <si>
    <t xml:space="preserve">Uliční vpusti</t>
  </si>
  <si>
    <t xml:space="preserve">84</t>
  </si>
  <si>
    <t xml:space="preserve">895941211</t>
  </si>
  <si>
    <t xml:space="preserve">Zřízení vpusti kanalizační uliční z betonových dílců typ UV-50 nízký</t>
  </si>
  <si>
    <t xml:space="preserve">1110585639</t>
  </si>
  <si>
    <t xml:space="preserve">85</t>
  </si>
  <si>
    <t xml:space="preserve">592238640</t>
  </si>
  <si>
    <t xml:space="preserve">prstenec betonový pro uliční vpusť vyrovnávací 39 x 6 x 13 cm</t>
  </si>
  <si>
    <t xml:space="preserve">1872089418</t>
  </si>
  <si>
    <t xml:space="preserve">86</t>
  </si>
  <si>
    <t xml:space="preserve">592238740</t>
  </si>
  <si>
    <t xml:space="preserve">koš vysoký pro uliční vpusti, žárově zinkovaný plech,pro rám 500/300</t>
  </si>
  <si>
    <t xml:space="preserve">1103147188</t>
  </si>
  <si>
    <t xml:space="preserve">87</t>
  </si>
  <si>
    <t xml:space="preserve">592238580</t>
  </si>
  <si>
    <t xml:space="preserve">skruž betonová pro uliční vpusť horní 45 x 57 x 5 cm</t>
  </si>
  <si>
    <t xml:space="preserve">460553591</t>
  </si>
  <si>
    <t xml:space="preserve">88</t>
  </si>
  <si>
    <t xml:space="preserve">592238540</t>
  </si>
  <si>
    <t xml:space="preserve">skruž betonová pro uliční vpusť s výtokovým otvorem PVC, 45x35x5 cm</t>
  </si>
  <si>
    <t xml:space="preserve">-1484173168</t>
  </si>
  <si>
    <t xml:space="preserve">89</t>
  </si>
  <si>
    <t xml:space="preserve">592238520</t>
  </si>
  <si>
    <t xml:space="preserve">dno betonové pro uliční vpusť s kalovou prohlubní 45x30x5 cm</t>
  </si>
  <si>
    <t xml:space="preserve">33242204</t>
  </si>
  <si>
    <t xml:space="preserve">90</t>
  </si>
  <si>
    <t xml:space="preserve">899203111</t>
  </si>
  <si>
    <t xml:space="preserve">Osazení mříží litinových včetně rámů a košů na bahno pro třídu zatížení B12, C250</t>
  </si>
  <si>
    <t xml:space="preserve">-35657769</t>
  </si>
  <si>
    <t xml:space="preserve">91</t>
  </si>
  <si>
    <t xml:space="preserve">55242320</t>
  </si>
  <si>
    <t xml:space="preserve">mříž vtoková litinová plochá 500x500mm</t>
  </si>
  <si>
    <t xml:space="preserve">-1225210810</t>
  </si>
  <si>
    <t xml:space="preserve">92</t>
  </si>
  <si>
    <t xml:space="preserve">592238R03</t>
  </si>
  <si>
    <t xml:space="preserve">obrubníková vtoková mříž zkosená 645x580 mm, výška 160 mm, pro zatížení B125, litinová</t>
  </si>
  <si>
    <t xml:space="preserve">-1281131287</t>
  </si>
  <si>
    <t xml:space="preserve">R83</t>
  </si>
  <si>
    <t xml:space="preserve">Liniové a povrchové odvodnění</t>
  </si>
  <si>
    <t xml:space="preserve">93</t>
  </si>
  <si>
    <t xml:space="preserve">935114122</t>
  </si>
  <si>
    <t xml:space="preserve">Štěrbinový odvodňovací betonový žlab 450x500 mm se spádem 0,5% se základem</t>
  </si>
  <si>
    <t xml:space="preserve">1681011015</t>
  </si>
  <si>
    <t xml:space="preserve">26,20 "- štěrbinová trouba km 0,700"</t>
  </si>
  <si>
    <t xml:space="preserve">R85</t>
  </si>
  <si>
    <t xml:space="preserve">Drenážní potrubí</t>
  </si>
  <si>
    <t xml:space="preserve">94</t>
  </si>
  <si>
    <t xml:space="preserve">212572111</t>
  </si>
  <si>
    <t xml:space="preserve">Lože pro trativody ze štěrkopísku tříděného</t>
  </si>
  <si>
    <t xml:space="preserve">656718572</t>
  </si>
  <si>
    <t xml:space="preserve">uvažovaná spotřeba 0,03 m3/bm potrubí</t>
  </si>
  <si>
    <t xml:space="preserve">0,03*2503,0</t>
  </si>
  <si>
    <t xml:space="preserve">95</t>
  </si>
  <si>
    <t xml:space="preserve">212755216</t>
  </si>
  <si>
    <t xml:space="preserve">Trativody z drenážních trubek plastových flexibilních D 160 mm bez lože</t>
  </si>
  <si>
    <t xml:space="preserve">-938990255</t>
  </si>
  <si>
    <t xml:space="preserve">785,0+376,0+1342,0</t>
  </si>
  <si>
    <t xml:space="preserve">96</t>
  </si>
  <si>
    <t xml:space="preserve">211531111</t>
  </si>
  <si>
    <t xml:space="preserve">Výplň odvodňovacích žeber nebo trativodů kamenivem hrubým drceným frakce 16 až 63 mm</t>
  </si>
  <si>
    <t xml:space="preserve">-1449696345</t>
  </si>
  <si>
    <t xml:space="preserve">Uvažovaná spotřeba 0,34 m3/bm potrubí</t>
  </si>
  <si>
    <t xml:space="preserve">0,34*2503,0</t>
  </si>
  <si>
    <t xml:space="preserve">97</t>
  </si>
  <si>
    <t xml:space="preserve">211971121</t>
  </si>
  <si>
    <t xml:space="preserve">Zřízení opláštění žeber nebo trativodů geotextilií v rýze nebo zářezu sklonu přes 1:2 š do 2,5 m</t>
  </si>
  <si>
    <t xml:space="preserve">-1774205531</t>
  </si>
  <si>
    <t xml:space="preserve">uvažovaná spotřeba 2,25 m2/bm potrubí</t>
  </si>
  <si>
    <t xml:space="preserve">2,25*2503,0</t>
  </si>
  <si>
    <t xml:space="preserve">98</t>
  </si>
  <si>
    <t xml:space="preserve">693660530</t>
  </si>
  <si>
    <t xml:space="preserve">textilie netkaná vpichovaná 250 g/m2</t>
  </si>
  <si>
    <t xml:space="preserve">2052950273</t>
  </si>
  <si>
    <t xml:space="preserve">Uvažován překryv 200 mm</t>
  </si>
  <si>
    <t xml:space="preserve">2,45*2503,0</t>
  </si>
  <si>
    <t xml:space="preserve">"Prořez 15,0% -" 2503,0*0,15</t>
  </si>
  <si>
    <t xml:space="preserve">99</t>
  </si>
  <si>
    <t xml:space="preserve">-928997437</t>
  </si>
  <si>
    <t xml:space="preserve">64 "- Napojení drenáží do UV a šachet"</t>
  </si>
  <si>
    <t xml:space="preserve">Ostatní konstrukce a práce-bourání</t>
  </si>
  <si>
    <t xml:space="preserve">R90</t>
  </si>
  <si>
    <t xml:space="preserve">Společné práce pro bourání a konstrukce</t>
  </si>
  <si>
    <t xml:space="preserve">100</t>
  </si>
  <si>
    <t xml:space="preserve">919735111</t>
  </si>
  <si>
    <t xml:space="preserve">Řezání stávajícího živičného krytu hl do 50 mm</t>
  </si>
  <si>
    <t xml:space="preserve">617146868</t>
  </si>
  <si>
    <t xml:space="preserve">Napojení na stavající povrchy:</t>
  </si>
  <si>
    <t xml:space="preserve">30,50+5,50+6,50+6,50+8,0+6,0+6,0+6,0+8,0+7,50+3,0+6,50+6,0+4,0+8,50+8,0+6,0 "- komunikace pro aut. dopravu"</t>
  </si>
  <si>
    <t xml:space="preserve">101</t>
  </si>
  <si>
    <t xml:space="preserve">919735113</t>
  </si>
  <si>
    <t xml:space="preserve">Řezání stávajícího živičného krytu hl do 150 mm</t>
  </si>
  <si>
    <t xml:space="preserve">121440504</t>
  </si>
  <si>
    <t xml:space="preserve">21,50+5,50+6,50+6,50+8,0+6,0+6,0+7,50+5,50+6,50+6,0+106,50+20,0+8,0 "- v místě plného KS"</t>
  </si>
  <si>
    <t xml:space="preserve">102</t>
  </si>
  <si>
    <t xml:space="preserve">919112212</t>
  </si>
  <si>
    <t xml:space="preserve">Řezání spár pro vytvoření komůrky š 10 mm hl 20 mm pro těsnící zálivku v živičném krytu</t>
  </si>
  <si>
    <t xml:space="preserve">791560770</t>
  </si>
  <si>
    <t xml:space="preserve">132,50  "- napojení na stavající povrchy - komunikace pro aut. dopravu"</t>
  </si>
  <si>
    <t xml:space="preserve">103</t>
  </si>
  <si>
    <t xml:space="preserve">919121212</t>
  </si>
  <si>
    <t xml:space="preserve">Těsnění spár zálivkou za studena pro komůrky š 10 mm hl 20 mm bez těsnicího profilu</t>
  </si>
  <si>
    <t xml:space="preserve">254232018</t>
  </si>
  <si>
    <t xml:space="preserve">132,50 "- Viz. pol. č. 919112212 - Řezání spar pro vytvoření komůrky 10x20 mm"</t>
  </si>
  <si>
    <t xml:space="preserve">104</t>
  </si>
  <si>
    <t xml:space="preserve">938908R11</t>
  </si>
  <si>
    <t xml:space="preserve">Úklid stavby po výstavbě strojem se samosběrem a ručním zametením</t>
  </si>
  <si>
    <t xml:space="preserve">-1657104244</t>
  </si>
  <si>
    <t xml:space="preserve">po výstavbě</t>
  </si>
  <si>
    <t xml:space="preserve">74,50 "- komunikace pro pěší - zámk. dlažba"</t>
  </si>
  <si>
    <t xml:space="preserve">12661,0 "- komunikace pro aut. dopravu - KS I - uvažováno 50% celkové plochy"</t>
  </si>
  <si>
    <t xml:space="preserve">142,0 "- autobusový záliv - žul. kostky"</t>
  </si>
  <si>
    <t xml:space="preserve">2*1000,0 "- Ostatní okolní plochy"</t>
  </si>
  <si>
    <t xml:space="preserve">R94</t>
  </si>
  <si>
    <t xml:space="preserve">Svodidla a ochranné prvky silnic</t>
  </si>
  <si>
    <t xml:space="preserve">105</t>
  </si>
  <si>
    <t xml:space="preserve">911331111</t>
  </si>
  <si>
    <t xml:space="preserve">Svodidlo ocelové jednostranné zádržnosti N2 se zaberaněním sloupků v rozmezí do 2 m</t>
  </si>
  <si>
    <t xml:space="preserve">-971142210</t>
  </si>
  <si>
    <t xml:space="preserve">76,0+282,0</t>
  </si>
  <si>
    <t xml:space="preserve">106</t>
  </si>
  <si>
    <t xml:space="preserve">911331412</t>
  </si>
  <si>
    <t xml:space="preserve">Náběh ocelového svodidla jednostranný délky do 12 m se zaberaněním sloupků v rozmezí do 2 m</t>
  </si>
  <si>
    <t xml:space="preserve">514904488</t>
  </si>
  <si>
    <t xml:space="preserve">8,0+5,0+8,0</t>
  </si>
  <si>
    <t xml:space="preserve">107</t>
  </si>
  <si>
    <t xml:space="preserve">911381122</t>
  </si>
  <si>
    <t xml:space="preserve">Silniční svodidlo betonové jednostranné průběžné délky 4 m výšky 0,8 m</t>
  </si>
  <si>
    <t xml:space="preserve">2073356796</t>
  </si>
  <si>
    <t xml:space="preserve">32,0+64,0</t>
  </si>
  <si>
    <t xml:space="preserve">108</t>
  </si>
  <si>
    <t xml:space="preserve">911381136</t>
  </si>
  <si>
    <t xml:space="preserve">Silniční svodidlo betonové jednostranné koncové délky 4 m výšky 0,8 m</t>
  </si>
  <si>
    <t xml:space="preserve">2103696996</t>
  </si>
  <si>
    <t xml:space="preserve">4,0*4</t>
  </si>
  <si>
    <t xml:space="preserve">R95</t>
  </si>
  <si>
    <t xml:space="preserve">Osazení obrub a linek</t>
  </si>
  <si>
    <t xml:space="preserve">109</t>
  </si>
  <si>
    <t xml:space="preserve">916131213</t>
  </si>
  <si>
    <t xml:space="preserve">Osazení silničního obrubníku betonového stojatého s boční opěrou do lože z betonu prostého</t>
  </si>
  <si>
    <t xml:space="preserve">936424624</t>
  </si>
  <si>
    <t xml:space="preserve">24,0+25,50+28,0+23,0+45,50 "- ostrůvky"</t>
  </si>
  <si>
    <t xml:space="preserve">110</t>
  </si>
  <si>
    <t xml:space="preserve">59217029</t>
  </si>
  <si>
    <t xml:space="preserve">obrubník betonový silniční nájezdový 100x15x15 cm</t>
  </si>
  <si>
    <t xml:space="preserve">-620078906</t>
  </si>
  <si>
    <t xml:space="preserve">4,0*2+4,0*2+4,0*2+4,0*2 "- ostrůvky"</t>
  </si>
  <si>
    <t xml:space="preserve">"Ztratné 2,0% -" 32,0*0,02</t>
  </si>
  <si>
    <t xml:space="preserve">111</t>
  </si>
  <si>
    <t xml:space="preserve">59217030</t>
  </si>
  <si>
    <t xml:space="preserve">obrubník betonový silniční přechodový 100x15x15-25 cm</t>
  </si>
  <si>
    <t xml:space="preserve">1190840058</t>
  </si>
  <si>
    <t xml:space="preserve">2*8 "- přechodové obruby"</t>
  </si>
  <si>
    <t xml:space="preserve">"Ztratné 2,0% -" 16,000*0,02</t>
  </si>
  <si>
    <t xml:space="preserve">112</t>
  </si>
  <si>
    <t xml:space="preserve">59217031</t>
  </si>
  <si>
    <t xml:space="preserve">obrubník betonový silniční 100 x 15 x 25 cm</t>
  </si>
  <si>
    <t xml:space="preserve">-263563348</t>
  </si>
  <si>
    <t xml:space="preserve">-32,0 "- odpočet nájezdových obrub"</t>
  </si>
  <si>
    <t xml:space="preserve">-16,0 "- odpočet přechodových obrub"</t>
  </si>
  <si>
    <t xml:space="preserve">-21,820 "- odpočet obloukových obrub"</t>
  </si>
  <si>
    <t xml:space="preserve">"Ztratné 2,0% -" 76,180*0,02</t>
  </si>
  <si>
    <t xml:space="preserve">113</t>
  </si>
  <si>
    <t xml:space="preserve">59217035</t>
  </si>
  <si>
    <t xml:space="preserve">obrubník betonový obloukový vnější 78 x 15 x 25cm</t>
  </si>
  <si>
    <t xml:space="preserve">-588425990</t>
  </si>
  <si>
    <t xml:space="preserve">Ostrůvky:</t>
  </si>
  <si>
    <t xml:space="preserve">1,12*2+1,23*2+1,23+1,33+1,23*2 "- R=0,50m"</t>
  </si>
  <si>
    <t xml:space="preserve">6,05*2 "- R=2,0m"</t>
  </si>
  <si>
    <t xml:space="preserve">"Ztratné 2,0% -" 21,820*0,02</t>
  </si>
  <si>
    <t xml:space="preserve">114</t>
  </si>
  <si>
    <t xml:space="preserve">916331112</t>
  </si>
  <si>
    <t xml:space="preserve">Osazení zahradního obrubníku betonového do lože z betonu s boční opěrou</t>
  </si>
  <si>
    <t xml:space="preserve">1702537335</t>
  </si>
  <si>
    <t xml:space="preserve">2,50*2+2,0*2+2,0*2+2,0*2 "- ostrůvky"</t>
  </si>
  <si>
    <t xml:space="preserve">115</t>
  </si>
  <si>
    <t xml:space="preserve">59217002</t>
  </si>
  <si>
    <t xml:space="preserve">obrubník betonový zahradní  šedý 100 x 5 x 20 cm</t>
  </si>
  <si>
    <t xml:space="preserve">222839080</t>
  </si>
  <si>
    <t xml:space="preserve">17,0 "- zahradní obruby"</t>
  </si>
  <si>
    <t xml:space="preserve">"Ztratné 2,0% -" 17,0*0,02</t>
  </si>
  <si>
    <t xml:space="preserve">116</t>
  </si>
  <si>
    <t xml:space="preserve">916111113</t>
  </si>
  <si>
    <t xml:space="preserve">Osazení obruby z velkých kostek s boční opěrou do lože z betonu prostého</t>
  </si>
  <si>
    <t xml:space="preserve">1059869397</t>
  </si>
  <si>
    <t xml:space="preserve">42,0+39,0 "- dvojlinka - zastávka BUS"</t>
  </si>
  <si>
    <t xml:space="preserve">117</t>
  </si>
  <si>
    <t xml:space="preserve">916111112</t>
  </si>
  <si>
    <t xml:space="preserve">Osazení obruby z velkých kostek bez boční opěry do lože z betonu prostého</t>
  </si>
  <si>
    <t xml:space="preserve">395637204</t>
  </si>
  <si>
    <t xml:space="preserve">118</t>
  </si>
  <si>
    <t xml:space="preserve">58380160</t>
  </si>
  <si>
    <t xml:space="preserve">kostka dlažební žula velká</t>
  </si>
  <si>
    <t xml:space="preserve">334368741</t>
  </si>
  <si>
    <t xml:space="preserve">2*(42,0+39,0)*0,065 "- dvojlinka - zastávka BUS"</t>
  </si>
  <si>
    <t xml:space="preserve">R96</t>
  </si>
  <si>
    <t xml:space="preserve">Bourání konstrukcí vozovek</t>
  </si>
  <si>
    <t xml:space="preserve">119</t>
  </si>
  <si>
    <t xml:space="preserve">113154332</t>
  </si>
  <si>
    <t xml:space="preserve">Frézování živičného krytu tl 40 mm pruh š 2 m pl do 10000 m2 bez překážek v trase</t>
  </si>
  <si>
    <t xml:space="preserve">1689697605</t>
  </si>
  <si>
    <t xml:space="preserve">17595,50 "- komunikace pro aut. dopravu"</t>
  </si>
  <si>
    <t xml:space="preserve">120</t>
  </si>
  <si>
    <t xml:space="preserve">113107243</t>
  </si>
  <si>
    <t xml:space="preserve">Odstranění podkladu živičného tl 150 mm strojně pl přes 200 m2</t>
  </si>
  <si>
    <t xml:space="preserve">-1528672581</t>
  </si>
  <si>
    <t xml:space="preserve">Obrusné vrstvy:</t>
  </si>
  <si>
    <t xml:space="preserve">3,50 "- drobné asfaltové plochy - nájezdy"</t>
  </si>
  <si>
    <t xml:space="preserve">121</t>
  </si>
  <si>
    <t xml:space="preserve">113107223</t>
  </si>
  <si>
    <t xml:space="preserve">Odstranění podkladu z kameniva drceného tl 300 mm strojně pl přes 200 m2</t>
  </si>
  <si>
    <t xml:space="preserve">-1032168966</t>
  </si>
  <si>
    <t xml:space="preserve">Podkladní vrstva komunikace pro aut. dopravu:</t>
  </si>
  <si>
    <t xml:space="preserve">17595,50 "- komunikace pro aut. dopravu - pod asfaltem"</t>
  </si>
  <si>
    <t xml:space="preserve">122</t>
  </si>
  <si>
    <t xml:space="preserve">113106092</t>
  </si>
  <si>
    <t xml:space="preserve">Rozebrání vozovek ze silničních dílců při překopech se spárami zalitými cementovou maltou strojně pl do 15 m2</t>
  </si>
  <si>
    <t xml:space="preserve">-641437395</t>
  </si>
  <si>
    <t xml:space="preserve">33,50</t>
  </si>
  <si>
    <t xml:space="preserve">123</t>
  </si>
  <si>
    <t xml:space="preserve">113107222</t>
  </si>
  <si>
    <t xml:space="preserve">Odstranění podkladu z kameniva drceného tl 200 mm strojně pl přes 200 m2</t>
  </si>
  <si>
    <t xml:space="preserve">-447000243</t>
  </si>
  <si>
    <t xml:space="preserve">33,50 "- pod panely"</t>
  </si>
  <si>
    <t xml:space="preserve">5,0+13,0+2,50+38,50+14,50+5,50+13,50+28,50 "- štěrkové plochy"</t>
  </si>
  <si>
    <t xml:space="preserve">124</t>
  </si>
  <si>
    <t xml:space="preserve">113202111</t>
  </si>
  <si>
    <t xml:space="preserve">Vytrhání obrub krajníků obrubníků stojatých</t>
  </si>
  <si>
    <t xml:space="preserve">201041076</t>
  </si>
  <si>
    <t xml:space="preserve">93,50+17,50+9,50+292,0</t>
  </si>
  <si>
    <t xml:space="preserve">R97</t>
  </si>
  <si>
    <t xml:space="preserve">Ostatní bourací práce</t>
  </si>
  <si>
    <t xml:space="preserve">125</t>
  </si>
  <si>
    <t xml:space="preserve">113204R11</t>
  </si>
  <si>
    <t xml:space="preserve">Odstranění kompletních uličních vpustí typu TBV - Q450 včetně rámů</t>
  </si>
  <si>
    <t xml:space="preserve">2122886891</t>
  </si>
  <si>
    <t xml:space="preserve">126</t>
  </si>
  <si>
    <t xml:space="preserve">966006132</t>
  </si>
  <si>
    <t xml:space="preserve">Odstranění značek dopravních nebo orientačních se sloupky s betonovými patkami</t>
  </si>
  <si>
    <t xml:space="preserve">527330298</t>
  </si>
  <si>
    <t xml:space="preserve">18 "- trvale"</t>
  </si>
  <si>
    <t xml:space="preserve">127</t>
  </si>
  <si>
    <t xml:space="preserve">966006211</t>
  </si>
  <si>
    <t xml:space="preserve">Odstranění svislých dopravních značek ze sloupů, sloupků nebo konzol</t>
  </si>
  <si>
    <t xml:space="preserve">22216</t>
  </si>
  <si>
    <t xml:space="preserve">20 "- trvale"</t>
  </si>
  <si>
    <t xml:space="preserve">3 "- pro zpětné osazení"</t>
  </si>
  <si>
    <t xml:space="preserve">128</t>
  </si>
  <si>
    <t xml:space="preserve">911381812</t>
  </si>
  <si>
    <t xml:space="preserve">Odstranění silničního betonového svodidla délky 2 m výšky 0,8 m</t>
  </si>
  <si>
    <t xml:space="preserve">-364333827</t>
  </si>
  <si>
    <t xml:space="preserve">45,0+77,0</t>
  </si>
  <si>
    <t xml:space="preserve">129</t>
  </si>
  <si>
    <t xml:space="preserve">966005311</t>
  </si>
  <si>
    <t xml:space="preserve">Rozebrání a odstranění silničního svodidla s jednou pásnicí</t>
  </si>
  <si>
    <t xml:space="preserve">-997866831</t>
  </si>
  <si>
    <t xml:space="preserve">82,50+292,50</t>
  </si>
  <si>
    <t xml:space="preserve">R98</t>
  </si>
  <si>
    <t xml:space="preserve">Vodorovné dopravní značení</t>
  </si>
  <si>
    <t xml:space="preserve">130</t>
  </si>
  <si>
    <t xml:space="preserve">915611111</t>
  </si>
  <si>
    <t xml:space="preserve">Předznačení vodorovného liniového značení</t>
  </si>
  <si>
    <t xml:space="preserve">-1171022184</t>
  </si>
  <si>
    <t xml:space="preserve">1108,50+920,50 "- pro čáry š. 0,125 mm"</t>
  </si>
  <si>
    <t xml:space="preserve">1034,0+1029,0 "- pro čáry š. 0,250 mm"</t>
  </si>
  <si>
    <t xml:space="preserve">57,50 "- vodící pás přechodu"</t>
  </si>
  <si>
    <t xml:space="preserve">131</t>
  </si>
  <si>
    <t xml:space="preserve">915111112</t>
  </si>
  <si>
    <t xml:space="preserve">Vodorovné dopravní značení dělící čáry souvislé š 125 mm retroreflexní bílá barva</t>
  </si>
  <si>
    <t xml:space="preserve">2055536329</t>
  </si>
  <si>
    <t xml:space="preserve">Po pokládce asfaltu:</t>
  </si>
  <si>
    <t xml:space="preserve">13,50+13,50+10,0+111,0+27,0+40,0+8,50+9,0+60,0+5,0+1,50+7,0+6,0+1,50+6,50+6,50+1,0+30,0+30,0+18,50+18,50+16,0+19,0+50,0+31,50+21,50+21,50+9,50+6,0+6,0</t>
  </si>
  <si>
    <t xml:space="preserve">28,50+50,0+29,0+150,0+99,50+74,0 "- plné čáry"</t>
  </si>
  <si>
    <t xml:space="preserve">2*(2,50*4+3,50*4+12,0) "- zastávka BUS"</t>
  </si>
  <si>
    <t xml:space="preserve">132</t>
  </si>
  <si>
    <t xml:space="preserve">915111122</t>
  </si>
  <si>
    <t xml:space="preserve">Vodorovné dopravní značení dělící čáry přerušované š 125 mm retroreflexní bílá barva</t>
  </si>
  <si>
    <t xml:space="preserve">899154747</t>
  </si>
  <si>
    <t xml:space="preserve">19,50+24,0+12,50+8,50+14,0+19,0+13,50+183,0+147,0+25,50+155,50+11,50+15,0+152,0+21,0+99,0 "- přerušované čáry"</t>
  </si>
  <si>
    <t xml:space="preserve">133</t>
  </si>
  <si>
    <t xml:space="preserve">915121112</t>
  </si>
  <si>
    <t xml:space="preserve">Vodorovné dopravní značení vodící čáry souvislé š 250 mm retroreflexní bíllá barva</t>
  </si>
  <si>
    <t xml:space="preserve">243979276</t>
  </si>
  <si>
    <t xml:space="preserve">9,0+10,50+4,50+6,50+4,50+3,50+6,50+7,0+6,50+16,50+3,50+4,0+4,50+6,0+4,0+5,50+3,0+3,50+5,50+6,50+7,0+7,0+9,50+5,0+5,0+5,0+5,0+6,0+8,0+5,50+211,50+4,50</t>
  </si>
  <si>
    <t xml:space="preserve">23,50+6,0+152,50+8,50+7,50+16,0+19,0+11,0+1,0+9,0+3,50+8,0+11,50+82,0+275,0 "- plné čáry"</t>
  </si>
  <si>
    <t xml:space="preserve">134</t>
  </si>
  <si>
    <t xml:space="preserve">915121122</t>
  </si>
  <si>
    <t xml:space="preserve">Vodorovné dopravní značení vodící čáry přerušované š 250 mm retroreflexní bíllá barva</t>
  </si>
  <si>
    <t xml:space="preserve">1184140716</t>
  </si>
  <si>
    <t xml:space="preserve">34,0+22,0+1,0+44,50+7,50+6,0+26,0+45,0+21,50+15,50+7,50+13,50+16,0+8,50+15,50+15,50+10,0+18,50+8,50+16,50+11,0+11,50+28,50+18,0+16,50+13,50+6,0+9,0</t>
  </si>
  <si>
    <t xml:space="preserve">8,0+10,50+11,0+11,0+6,0+11,0+28,0+27,50+16,0+16,0+18,0+4,50+3,50+9,0+8,0+9,50+7,50+9,50+8,50+6,0+13,0+26,50+23,50+6,0+18,50+12,0+3,50+12,0+14,50+18,50</t>
  </si>
  <si>
    <t xml:space="preserve">18,0+13,50+17,0+13,50+7,0+27,50+16,50+6,50+16,0+12,0+2,50+35,0 "- přerušované čáry"</t>
  </si>
  <si>
    <t xml:space="preserve">135</t>
  </si>
  <si>
    <t xml:space="preserve">915211112</t>
  </si>
  <si>
    <t xml:space="preserve">Vodorovné dopravní značení dělící čáry souvislé š 125 mm retroreflexní bílý plast</t>
  </si>
  <si>
    <t xml:space="preserve">-42024269</t>
  </si>
  <si>
    <t xml:space="preserve">Po vyštěpení asfaltu - obnova značení z barvy:</t>
  </si>
  <si>
    <t xml:space="preserve">136</t>
  </si>
  <si>
    <t xml:space="preserve">915211122</t>
  </si>
  <si>
    <t xml:space="preserve">Vodorovné dopravní značení dělící čáry přerušované š 125 mm retroreflexní bílý plast</t>
  </si>
  <si>
    <t xml:space="preserve">-290056506</t>
  </si>
  <si>
    <t xml:space="preserve">137</t>
  </si>
  <si>
    <t xml:space="preserve">915221112</t>
  </si>
  <si>
    <t xml:space="preserve">Vodorovné dopravní značení vodící čáry souvislé š 250 mm retroreflexní bílý plast</t>
  </si>
  <si>
    <t xml:space="preserve">-1993935734</t>
  </si>
  <si>
    <t xml:space="preserve">138</t>
  </si>
  <si>
    <t xml:space="preserve">915221122</t>
  </si>
  <si>
    <t xml:space="preserve">Vodorovné dopravní značení vodící čáry přerušované š 250 mm retroreflexní bílý plast</t>
  </si>
  <si>
    <t xml:space="preserve">-1726277734</t>
  </si>
  <si>
    <t xml:space="preserve">139</t>
  </si>
  <si>
    <t xml:space="preserve">915321115</t>
  </si>
  <si>
    <t xml:space="preserve">Předformátované vodorovné dopravní značení vodící pás pro slabozraké</t>
  </si>
  <si>
    <t xml:space="preserve">2138746798</t>
  </si>
  <si>
    <t xml:space="preserve">5,50+6,50+7,0+7,50+7,0+4,50+7,50+5,50+6,50</t>
  </si>
  <si>
    <t xml:space="preserve">140</t>
  </si>
  <si>
    <t xml:space="preserve">915621111</t>
  </si>
  <si>
    <t xml:space="preserve">Předznačení vodorovného plošného značení</t>
  </si>
  <si>
    <t xml:space="preserve">-146321885</t>
  </si>
  <si>
    <t xml:space="preserve">1,725*0,50*(12+16)+4,0*0,50*(7+8+8+8+8)+1,225*0,50*(14+16+10+12+14)+3,0*0,50*(6+7) "- přechody"</t>
  </si>
  <si>
    <t xml:space="preserve">38,50+13,50+6,50+5,0+16,0+14,50+19,0+12,0+13,50+213,0-96,50 "- šrafy na komunikaci"</t>
  </si>
  <si>
    <t xml:space="preserve">1,25*21 "- šipky"</t>
  </si>
  <si>
    <t xml:space="preserve">2,25*21 "- cyklopiktogramy"</t>
  </si>
  <si>
    <t xml:space="preserve">4*1,20*2,0 "- nápisy BUS"</t>
  </si>
  <si>
    <t xml:space="preserve">141</t>
  </si>
  <si>
    <t xml:space="preserve">915131112</t>
  </si>
  <si>
    <t xml:space="preserve">Vodorovné dopravní značení přechody pro chodce, šipky, symboly retroreflexní bílá barva</t>
  </si>
  <si>
    <t xml:space="preserve">1248249429</t>
  </si>
  <si>
    <t xml:space="preserve">142</t>
  </si>
  <si>
    <t xml:space="preserve">915231112</t>
  </si>
  <si>
    <t xml:space="preserve">Vodorovné dopravní značení přechody pro chodce, šipky, symboly retroreflexní bílý plast</t>
  </si>
  <si>
    <t xml:space="preserve">-1209360364</t>
  </si>
  <si>
    <t xml:space="preserve">R99</t>
  </si>
  <si>
    <t xml:space="preserve">Svislé dopravní značení</t>
  </si>
  <si>
    <t xml:space="preserve">143</t>
  </si>
  <si>
    <t xml:space="preserve">914511112</t>
  </si>
  <si>
    <t xml:space="preserve">Montáž sloupku dopravních značek délky do 3,5 m s betonovým základem a patkou</t>
  </si>
  <si>
    <t xml:space="preserve">32351097</t>
  </si>
  <si>
    <t xml:space="preserve">38+6+1+12 "- nové sloupky pro značky a zrcadla"</t>
  </si>
  <si>
    <t xml:space="preserve">144</t>
  </si>
  <si>
    <t xml:space="preserve">404452250</t>
  </si>
  <si>
    <t xml:space="preserve">sloupek Zn pro dopravní značku D 60mm v 350mm</t>
  </si>
  <si>
    <t xml:space="preserve">1472073799</t>
  </si>
  <si>
    <t xml:space="preserve">1+8+8+10+3+1+1+1+2+2+1 "- pro 1 značku na 1 sloupek"</t>
  </si>
  <si>
    <t xml:space="preserve">2+1+3 "- pro 2 značky na 1 sloupek"</t>
  </si>
  <si>
    <t xml:space="preserve">1 "- pro 4 značky na 1 sloupek"</t>
  </si>
  <si>
    <t xml:space="preserve">2*(1+2+2+1) "- pro 1 značku na 2 sloupky"</t>
  </si>
  <si>
    <t xml:space="preserve">145</t>
  </si>
  <si>
    <t xml:space="preserve">914111111</t>
  </si>
  <si>
    <t xml:space="preserve">Montáž svislé dopravní značky do velikosti 1 m2 objímkami na sloupek nebo konzolu</t>
  </si>
  <si>
    <t xml:space="preserve">-1260929811</t>
  </si>
  <si>
    <t xml:space="preserve">146</t>
  </si>
  <si>
    <t xml:space="preserve">404440000</t>
  </si>
  <si>
    <t xml:space="preserve">značka dopravní svislá výstražná FeZn A1-A30 P1,P4 700mm</t>
  </si>
  <si>
    <t xml:space="preserve">397744</t>
  </si>
  <si>
    <t xml:space="preserve">3 "- P4"</t>
  </si>
  <si>
    <t xml:space="preserve">1 "- A10"</t>
  </si>
  <si>
    <t xml:space="preserve">1 "- A11"</t>
  </si>
  <si>
    <t xml:space="preserve">147</t>
  </si>
  <si>
    <t xml:space="preserve">404441011</t>
  </si>
  <si>
    <t xml:space="preserve">značka dopravní svislá příkazová C FeZn 500 mm</t>
  </si>
  <si>
    <t xml:space="preserve">319275515</t>
  </si>
  <si>
    <t xml:space="preserve">10 "- C4a"</t>
  </si>
  <si>
    <t xml:space="preserve">148</t>
  </si>
  <si>
    <t xml:space="preserve">404440520</t>
  </si>
  <si>
    <t xml:space="preserve">značka dopravní svislá STOP FeZn NK P6 700mm</t>
  </si>
  <si>
    <t xml:space="preserve">682434497</t>
  </si>
  <si>
    <t xml:space="preserve">2 "- P6"</t>
  </si>
  <si>
    <t xml:space="preserve">149</t>
  </si>
  <si>
    <t xml:space="preserve">404442300</t>
  </si>
  <si>
    <t xml:space="preserve">značka dopravní svislá FeZn NK 500 x 500 mm</t>
  </si>
  <si>
    <t xml:space="preserve">525738329</t>
  </si>
  <si>
    <t xml:space="preserve">1 "- IJ4b"</t>
  </si>
  <si>
    <t xml:space="preserve">10 "- IP6"</t>
  </si>
  <si>
    <t xml:space="preserve">11 "- P2"</t>
  </si>
  <si>
    <t xml:space="preserve">3 "- E2b"</t>
  </si>
  <si>
    <t xml:space="preserve">150</t>
  </si>
  <si>
    <t xml:space="preserve">404442560</t>
  </si>
  <si>
    <t xml:space="preserve">značka dopravní svislá FeZn NK 500 x 700 mm</t>
  </si>
  <si>
    <t xml:space="preserve">464648644</t>
  </si>
  <si>
    <t xml:space="preserve">3 "- IP12"</t>
  </si>
  <si>
    <t xml:space="preserve">151</t>
  </si>
  <si>
    <t xml:space="preserve">40445492</t>
  </si>
  <si>
    <t xml:space="preserve">značka dopravní svislá retroreflexní fólie tř 1 FeZn prolis 500x300mm</t>
  </si>
  <si>
    <t xml:space="preserve">1905289678</t>
  </si>
  <si>
    <t xml:space="preserve">1 "- E13"</t>
  </si>
  <si>
    <t xml:space="preserve">152</t>
  </si>
  <si>
    <t xml:space="preserve">40445481</t>
  </si>
  <si>
    <t xml:space="preserve">značka dopravní svislá retroreflexní fólie tř 1 FeZn prolis 1000x1500mm</t>
  </si>
  <si>
    <t xml:space="preserve">-1562316487</t>
  </si>
  <si>
    <t xml:space="preserve">1 "- IP19"</t>
  </si>
  <si>
    <t xml:space="preserve">2 "- IP20a"</t>
  </si>
  <si>
    <t xml:space="preserve">2 "- IP20b"</t>
  </si>
  <si>
    <t xml:space="preserve">1 "- IS10c"</t>
  </si>
  <si>
    <t xml:space="preserve">153</t>
  </si>
  <si>
    <t xml:space="preserve">40445502</t>
  </si>
  <si>
    <t xml:space="preserve">značka dopravní svislá retroreflexní fólie tř 1 FeZn prolis 250x1000mm</t>
  </si>
  <si>
    <t xml:space="preserve">-1315823126</t>
  </si>
  <si>
    <t xml:space="preserve">2 "- Z4b"</t>
  </si>
  <si>
    <t xml:space="preserve">154</t>
  </si>
  <si>
    <t xml:space="preserve">40445484</t>
  </si>
  <si>
    <t xml:space="preserve">značka dopravní svislá retroreflexní fólie tř 1 FeZn prolis 1100x330mm</t>
  </si>
  <si>
    <t xml:space="preserve">-309319076</t>
  </si>
  <si>
    <t xml:space="preserve">1 "- IS3a"</t>
  </si>
  <si>
    <t xml:space="preserve">155</t>
  </si>
  <si>
    <t xml:space="preserve">40445487</t>
  </si>
  <si>
    <t xml:space="preserve">značka dopravní svislá retroreflexní fólie tř 1 FeZn prolis 1350x500mm</t>
  </si>
  <si>
    <t xml:space="preserve">126800970</t>
  </si>
  <si>
    <t xml:space="preserve">1 "- IS1d"</t>
  </si>
  <si>
    <t xml:space="preserve">1 "- IS3d"</t>
  </si>
  <si>
    <t xml:space="preserve">156</t>
  </si>
  <si>
    <t xml:space="preserve">40445486</t>
  </si>
  <si>
    <t xml:space="preserve">značka dopravní svislá retroreflexní fólie tř 1 FeZn prolis 1350x330mm</t>
  </si>
  <si>
    <t xml:space="preserve">87324112</t>
  </si>
  <si>
    <t xml:space="preserve">2 "- IS3c"</t>
  </si>
  <si>
    <t xml:space="preserve">157</t>
  </si>
  <si>
    <t xml:space="preserve">40445498</t>
  </si>
  <si>
    <t xml:space="preserve">značka dopravní svislá retroreflexní fólie tř 1 FeZn prolis 1000x200mm</t>
  </si>
  <si>
    <t xml:space="preserve">-1192474165</t>
  </si>
  <si>
    <t xml:space="preserve">1 "- IS22e"</t>
  </si>
  <si>
    <t xml:space="preserve">Přesun hmot</t>
  </si>
  <si>
    <t xml:space="preserve">158</t>
  </si>
  <si>
    <t xml:space="preserve">997002611</t>
  </si>
  <si>
    <t xml:space="preserve">Nakládání suti a vybouraných hmot</t>
  </si>
  <si>
    <t xml:space="preserve">-982241431</t>
  </si>
  <si>
    <t xml:space="preserve">159</t>
  </si>
  <si>
    <t xml:space="preserve">979082R14</t>
  </si>
  <si>
    <t xml:space="preserve">Vodorovná doprava suti na skládku</t>
  </si>
  <si>
    <t xml:space="preserve">-1088642741</t>
  </si>
  <si>
    <t xml:space="preserve">160</t>
  </si>
  <si>
    <t xml:space="preserve">979082R13</t>
  </si>
  <si>
    <t xml:space="preserve">Poplatek za skládkovné suti a vybouraných hmot</t>
  </si>
  <si>
    <t xml:space="preserve">898713301</t>
  </si>
  <si>
    <t xml:space="preserve">161</t>
  </si>
  <si>
    <t xml:space="preserve">998225111</t>
  </si>
  <si>
    <t xml:space="preserve">Přesun hmot pro pozemní komunikace s krytem z kamene, monolitickým betonovým nebo živičným</t>
  </si>
  <si>
    <t xml:space="preserve">1661562332</t>
  </si>
  <si>
    <t xml:space="preserve">SO.453 - SO.453 - Přeložky sdělovacích vedení - NENÍ SOUČÁSTÍ VŘ</t>
  </si>
  <si>
    <t xml:space="preserve">N00 - SO.453 - Přeložky sdělovacích vedení </t>
  </si>
  <si>
    <t xml:space="preserve">N00</t>
  </si>
  <si>
    <t xml:space="preserve">SO.453 - Přeložky sdělovacích vedení </t>
  </si>
  <si>
    <t xml:space="preserve">RSO.453</t>
  </si>
  <si>
    <t xml:space="preserve">Přeložky sdělovacích vedení CETIN na základě Cenové nabídky překláídky vedení SEK - NENÍ SOUČÁSTÍ VŘ</t>
  </si>
  <si>
    <t xml:space="preserve">512</t>
  </si>
  <si>
    <t xml:space="preserve">-882381936</t>
  </si>
  <si>
    <t xml:space="preserve">SO.301 - SO.301 - Odvodnění</t>
  </si>
  <si>
    <t xml:space="preserve">    3 - Svislé a kompletní konstrukce</t>
  </si>
  <si>
    <t xml:space="preserve">    4 - Vodorovné konstrukce</t>
  </si>
  <si>
    <t xml:space="preserve">    9 - Ostatní konstrukce a práce, bourání</t>
  </si>
  <si>
    <t xml:space="preserve">    998 - Přesun hmot</t>
  </si>
  <si>
    <t xml:space="preserve">PSV - Práce a dodávky PSV</t>
  </si>
  <si>
    <t xml:space="preserve">    721 - Kanalizace</t>
  </si>
  <si>
    <t xml:space="preserve">VRN - Vedlejší a ostatní rozpočtové náklady</t>
  </si>
  <si>
    <t xml:space="preserve">    VRN1 - Průzkumné, geodetické a projektové práce</t>
  </si>
  <si>
    <t xml:space="preserve">    VRN3 - Zařízení staveniště</t>
  </si>
  <si>
    <t xml:space="preserve">    VRN4 - Inženýrská činnost</t>
  </si>
  <si>
    <t xml:space="preserve">119001401</t>
  </si>
  <si>
    <t xml:space="preserve">Dočasné zajištění potrubí ocelového nebo litinového DN do 200</t>
  </si>
  <si>
    <t xml:space="preserve">1729883006</t>
  </si>
  <si>
    <t xml:space="preserve">119001412</t>
  </si>
  <si>
    <t xml:space="preserve">Dočasné zajištění potrubí betonového, ŽB nebo kameninového DN do 500</t>
  </si>
  <si>
    <t xml:space="preserve">-1771255141</t>
  </si>
  <si>
    <t xml:space="preserve">119001421</t>
  </si>
  <si>
    <t xml:space="preserve">Dočasné zajištění kabelů a kabelových tratí ze 3 volně ložených kabelů</t>
  </si>
  <si>
    <t xml:space="preserve">-1422337139</t>
  </si>
  <si>
    <t xml:space="preserve">-972382261</t>
  </si>
  <si>
    <t xml:space="preserve">1,2*3,0*1,5*47</t>
  </si>
  <si>
    <t xml:space="preserve">132212101</t>
  </si>
  <si>
    <t xml:space="preserve">Hloubení rýh š do 600 mm ručním nebo pneum nářadím v soudržných horninách tř. 3</t>
  </si>
  <si>
    <t xml:space="preserve">-1359630815</t>
  </si>
  <si>
    <t xml:space="preserve">132301203</t>
  </si>
  <si>
    <t xml:space="preserve">Hloubení rýh š do 2000 mm v hornině tř. 4 objemu do 5000 m3</t>
  </si>
  <si>
    <t xml:space="preserve">1230710187</t>
  </si>
  <si>
    <t xml:space="preserve">1320,9+396,1+519,1 "kubatury získány SW programem"</t>
  </si>
  <si>
    <t xml:space="preserve">132301209</t>
  </si>
  <si>
    <t xml:space="preserve">Příplatek za lepivost k hloubení rýh š do 2000 mm v hornině tř. 4</t>
  </si>
  <si>
    <t xml:space="preserve">-1204986418</t>
  </si>
  <si>
    <t xml:space="preserve">151201101</t>
  </si>
  <si>
    <t xml:space="preserve">Zřízení zátažného pažení a rozepření stěn rýh hl do 2 m</t>
  </si>
  <si>
    <t xml:space="preserve">-429623777</t>
  </si>
  <si>
    <t xml:space="preserve">353,6 "plochy získány SW programem"</t>
  </si>
  <si>
    <t xml:space="preserve">151201102</t>
  </si>
  <si>
    <t xml:space="preserve">Zřízení zátažného pažení a rozepření stěn rýh hl do 4 m</t>
  </si>
  <si>
    <t xml:space="preserve">-912359921</t>
  </si>
  <si>
    <t xml:space="preserve">1838,8+936,0 "plochy získány SW programem"</t>
  </si>
  <si>
    <t xml:space="preserve">151201111</t>
  </si>
  <si>
    <t xml:space="preserve">Odstranění zátažného pažení a rozepření stěn rýh hl do 2 m</t>
  </si>
  <si>
    <t xml:space="preserve">-1588622010</t>
  </si>
  <si>
    <t xml:space="preserve">151201211</t>
  </si>
  <si>
    <t xml:space="preserve">Odstranění pažení stěn zátažného hl do 4 m</t>
  </si>
  <si>
    <t xml:space="preserve">205049025</t>
  </si>
  <si>
    <t xml:space="preserve">-220880652</t>
  </si>
  <si>
    <t xml:space="preserve">1320,9+396,1 "kubatury získány SW programem"</t>
  </si>
  <si>
    <t xml:space="preserve">161101102</t>
  </si>
  <si>
    <t xml:space="preserve">Svislé přemístění výkopku z horniny tř. 1 až 4 hl výkopu do 4 m</t>
  </si>
  <si>
    <t xml:space="preserve">-1397854028</t>
  </si>
  <si>
    <t xml:space="preserve">519,1 "kubatury získány SW programem"</t>
  </si>
  <si>
    <t xml:space="preserve">162601102</t>
  </si>
  <si>
    <t xml:space="preserve">Vodorovné přemístění do 5000 m výkopku/sypaniny z horniny tř. 1 až 4</t>
  </si>
  <si>
    <t xml:space="preserve">936600776</t>
  </si>
  <si>
    <t xml:space="preserve">3,14*0,65*0,65*(2,93+2,95+3,22+3,74+3,69+3,46+3,23+3,0+2,79+2,79+3,16+2,61+2,06+1,65+1,37) "objem revizních šachet"</t>
  </si>
  <si>
    <t xml:space="preserve">(289,0+272,4)*1,4*0,75 "lože a obsyp potrubí"</t>
  </si>
  <si>
    <t xml:space="preserve">171201202</t>
  </si>
  <si>
    <t xml:space="preserve">Uložení sypaniny na skládku</t>
  </si>
  <si>
    <t xml:space="preserve">-1497455246</t>
  </si>
  <si>
    <t xml:space="preserve">2035748591</t>
  </si>
  <si>
    <t xml:space="preserve">646,052*2,2 "přepočet na tuny"</t>
  </si>
  <si>
    <t xml:space="preserve">-207675916</t>
  </si>
  <si>
    <t xml:space="preserve">2236,1-646,052</t>
  </si>
  <si>
    <t xml:space="preserve">Svislé a kompletní konstrukce</t>
  </si>
  <si>
    <t xml:space="preserve">359901211</t>
  </si>
  <si>
    <t xml:space="preserve">Monitoring stoky jakékoli výšky na nové kanalizaci</t>
  </si>
  <si>
    <t xml:space="preserve">1337143296</t>
  </si>
  <si>
    <t xml:space="preserve">289,0+272,4</t>
  </si>
  <si>
    <t xml:space="preserve">Vodorovné konstrukce</t>
  </si>
  <si>
    <t xml:space="preserve">2128502721</t>
  </si>
  <si>
    <t xml:space="preserve">452311141</t>
  </si>
  <si>
    <t xml:space="preserve">Podkladní desky z betonu prostého tř. C 16/20 otevřený výkop</t>
  </si>
  <si>
    <t xml:space="preserve">53609190</t>
  </si>
  <si>
    <t xml:space="preserve">0,7*0,15*55,0 "statická ochrana potrubí"</t>
  </si>
  <si>
    <t xml:space="preserve">871360310</t>
  </si>
  <si>
    <t xml:space="preserve">Montáž kanalizačního potrubí hladkého plnostěnného SN 10 z polypropylenu DN 250</t>
  </si>
  <si>
    <t xml:space="preserve">-1153395718</t>
  </si>
  <si>
    <t xml:space="preserve">224,3+272,4</t>
  </si>
  <si>
    <t xml:space="preserve">871365221</t>
  </si>
  <si>
    <t xml:space="preserve">Kanalizační potrubí z tvrdého PVC jednovrstvé tuhost třídy SN8 DN 250</t>
  </si>
  <si>
    <t xml:space="preserve">-1561902806</t>
  </si>
  <si>
    <t xml:space="preserve">286113990</t>
  </si>
  <si>
    <t xml:space="preserve">odbočka kanalizační plastová s hrdlem KG 250/150/45°</t>
  </si>
  <si>
    <t xml:space="preserve">1575056289</t>
  </si>
  <si>
    <t xml:space="preserve">871370310</t>
  </si>
  <si>
    <t xml:space="preserve">Montáž kanalizačního potrubí hladkého plnostěnného SN 10 z polypropylenu DN 300</t>
  </si>
  <si>
    <t xml:space="preserve">1821954165</t>
  </si>
  <si>
    <t xml:space="preserve">64,7</t>
  </si>
  <si>
    <t xml:space="preserve">871375221</t>
  </si>
  <si>
    <t xml:space="preserve">Kanalizační potrubí z tvrdého PVC jednovrstvé tuhost třídy SN8 DN 315</t>
  </si>
  <si>
    <t xml:space="preserve">623830415</t>
  </si>
  <si>
    <t xml:space="preserve">877373121</t>
  </si>
  <si>
    <t xml:space="preserve">Montáž tvarovek odbočných na potrubí z trub z PP těsněných kroužkem otevřený výkop. DN 250</t>
  </si>
  <si>
    <t xml:space="preserve">1587045026</t>
  </si>
  <si>
    <t xml:space="preserve">894411121</t>
  </si>
  <si>
    <t xml:space="preserve">Zřízení šachet kanalizačních z betonových dílců na potrubí DN nad 200 do 300 dno beton tř. C 25/30</t>
  </si>
  <si>
    <t xml:space="preserve">2018734177</t>
  </si>
  <si>
    <t xml:space="preserve">592240500</t>
  </si>
  <si>
    <t xml:space="preserve">skruž pro kanalizační šachty se zabudovanými stupadly 100 x 25 x 12 cm</t>
  </si>
  <si>
    <t xml:space="preserve">837778507</t>
  </si>
  <si>
    <t xml:space="preserve">59224006</t>
  </si>
  <si>
    <t xml:space="preserve">dílec betonový pro vstupní šachty-kónus+ kapsulové stupadlo 100/62,5x60x9 cm</t>
  </si>
  <si>
    <t xml:space="preserve">505140057</t>
  </si>
  <si>
    <t xml:space="preserve">592240510</t>
  </si>
  <si>
    <t xml:space="preserve">skruž pro kanalizační šachty se zabudovanými stupadly 100 x 50 x 12 cm</t>
  </si>
  <si>
    <t xml:space="preserve">-348961449</t>
  </si>
  <si>
    <t xml:space="preserve">592240520</t>
  </si>
  <si>
    <t xml:space="preserve">skruž pro kanalizační šachty se zabudovanými stupadly 100 x 100 x 12 cm</t>
  </si>
  <si>
    <t xml:space="preserve">245517898</t>
  </si>
  <si>
    <t xml:space="preserve">59224029</t>
  </si>
  <si>
    <t xml:space="preserve">dno betonové šachtové DN 300 betonový žlab i nástupnice   100 x 78,5 x 15 cm</t>
  </si>
  <si>
    <t xml:space="preserve">361771701</t>
  </si>
  <si>
    <t xml:space="preserve">59224030</t>
  </si>
  <si>
    <t xml:space="preserve">dno betonové šachtové TBZ-Q PERF300-785</t>
  </si>
  <si>
    <t xml:space="preserve">1130346941</t>
  </si>
  <si>
    <t xml:space="preserve">592243480</t>
  </si>
  <si>
    <t xml:space="preserve">těsnění elastomerové pro spojení šachetních dílů DN 1000</t>
  </si>
  <si>
    <t xml:space="preserve">-1737644232</t>
  </si>
  <si>
    <t xml:space="preserve">592243150</t>
  </si>
  <si>
    <t xml:space="preserve">deska betonová zákrytová pro kruhové šachty 100/62,5 x 16,5 cm</t>
  </si>
  <si>
    <t xml:space="preserve">-1287332830</t>
  </si>
  <si>
    <t xml:space="preserve">592240130</t>
  </si>
  <si>
    <t xml:space="preserve">prstenec betonový vyrovnávací ke krytu šachty 62,5x10x10 cm</t>
  </si>
  <si>
    <t xml:space="preserve">1563653221</t>
  </si>
  <si>
    <t xml:space="preserve">592240131</t>
  </si>
  <si>
    <t xml:space="preserve">prstenec betonový vyrovnávací ke krytu šachty TBW-Q 120/625/120</t>
  </si>
  <si>
    <t xml:space="preserve">-2001678364</t>
  </si>
  <si>
    <t xml:space="preserve">592240120</t>
  </si>
  <si>
    <t xml:space="preserve">prstenec betonový vyrovnávací ke krytu šachty 62,5x8x10 cm</t>
  </si>
  <si>
    <t xml:space="preserve">935222035</t>
  </si>
  <si>
    <t xml:space="preserve">592240110</t>
  </si>
  <si>
    <t xml:space="preserve">prstenec betonový vyrovnávací ke krytu šachty 62,5x6x10 cm</t>
  </si>
  <si>
    <t xml:space="preserve">107870177</t>
  </si>
  <si>
    <t xml:space="preserve">899104111</t>
  </si>
  <si>
    <t xml:space="preserve">Osazení poklopů litinových nebo ocelových včetně rámů pro třídu zatížení D400, E600</t>
  </si>
  <si>
    <t xml:space="preserve">489949301</t>
  </si>
  <si>
    <t xml:space="preserve">552410300</t>
  </si>
  <si>
    <t xml:space="preserve">poklop šachtový litinový kruhový DN 600 bez ventilace tř D 400 pro intenzivní provoz</t>
  </si>
  <si>
    <t xml:space="preserve">815472633</t>
  </si>
  <si>
    <t xml:space="preserve">55241031</t>
  </si>
  <si>
    <t xml:space="preserve">poklop šachtový třída D 400, kruhový s ventilací</t>
  </si>
  <si>
    <t xml:space="preserve">-1504089698</t>
  </si>
  <si>
    <t xml:space="preserve">Ostatní konstrukce a práce, bourání</t>
  </si>
  <si>
    <t xml:space="preserve">977151129</t>
  </si>
  <si>
    <t xml:space="preserve">Jádrové vrty diamantovými korunkami do D 350 mm do stavebních materiálů</t>
  </si>
  <si>
    <t xml:space="preserve">-1290487474</t>
  </si>
  <si>
    <t xml:space="preserve">998</t>
  </si>
  <si>
    <t xml:space="preserve">998276101</t>
  </si>
  <si>
    <t xml:space="preserve">Přesun hmot pro trubní vedení z trub z plastických hmot otevřený výkop</t>
  </si>
  <si>
    <t xml:space="preserve">51875437</t>
  </si>
  <si>
    <t xml:space="preserve">PSV</t>
  </si>
  <si>
    <t xml:space="preserve">Práce a dodávky PSV</t>
  </si>
  <si>
    <t xml:space="preserve">721</t>
  </si>
  <si>
    <t xml:space="preserve">Kanalizace</t>
  </si>
  <si>
    <t xml:space="preserve">721290113</t>
  </si>
  <si>
    <t xml:space="preserve">Zkouška těsnosti potrubí kanalizace vodou do DN 300</t>
  </si>
  <si>
    <t xml:space="preserve">1337962715</t>
  </si>
  <si>
    <t xml:space="preserve">VRN</t>
  </si>
  <si>
    <t xml:space="preserve">Vedlejší a ostatní rozpočtové náklady</t>
  </si>
  <si>
    <t xml:space="preserve">VRN1</t>
  </si>
  <si>
    <t xml:space="preserve">Průzkumné, geodetické a projektové práce</t>
  </si>
  <si>
    <t xml:space="preserve">012103000</t>
  </si>
  <si>
    <t xml:space="preserve">Geodetické práce před výstavbou-vytýčení stavby</t>
  </si>
  <si>
    <t xml:space="preserve">Kč</t>
  </si>
  <si>
    <t xml:space="preserve">1024</t>
  </si>
  <si>
    <t xml:space="preserve">968004597</t>
  </si>
  <si>
    <t xml:space="preserve">012203000</t>
  </si>
  <si>
    <t xml:space="preserve">Geodetické práce při provádění stavby-zaměření skutečného provedení</t>
  </si>
  <si>
    <t xml:space="preserve">-937732407</t>
  </si>
  <si>
    <t xml:space="preserve">012303000</t>
  </si>
  <si>
    <t xml:space="preserve">Geodetické práce po výstavbě-zpracování skutečného provedení</t>
  </si>
  <si>
    <t xml:space="preserve">1137138527</t>
  </si>
  <si>
    <t xml:space="preserve">013254000</t>
  </si>
  <si>
    <t xml:space="preserve">Dokumentace skutečného provedení stavby</t>
  </si>
  <si>
    <t xml:space="preserve">-1606779027</t>
  </si>
  <si>
    <t xml:space="preserve">VRN3</t>
  </si>
  <si>
    <t xml:space="preserve">Zařízení staveniště</t>
  </si>
  <si>
    <t xml:space="preserve">031002000</t>
  </si>
  <si>
    <t xml:space="preserve">Související práce pro zařízení staveniště-vytýčení inž.sítí</t>
  </si>
  <si>
    <t xml:space="preserve">kpl</t>
  </si>
  <si>
    <t xml:space="preserve">-1039361525</t>
  </si>
  <si>
    <t xml:space="preserve">032203000</t>
  </si>
  <si>
    <t xml:space="preserve">Pronájem ploch staveniště</t>
  </si>
  <si>
    <t xml:space="preserve">1754973550</t>
  </si>
  <si>
    <t xml:space="preserve">032603000</t>
  </si>
  <si>
    <t xml:space="preserve">Zřízení zařízení staveniště</t>
  </si>
  <si>
    <t xml:space="preserve">-2106730876</t>
  </si>
  <si>
    <t xml:space="preserve">032903000</t>
  </si>
  <si>
    <t xml:space="preserve">Náklady na provoz a údržbu vybavení staveniště</t>
  </si>
  <si>
    <t xml:space="preserve">-2091499190</t>
  </si>
  <si>
    <t xml:space="preserve">034203000</t>
  </si>
  <si>
    <t xml:space="preserve">Oplocení staveniště neprůhlednými dílci v.2,0 m do patek v obci</t>
  </si>
  <si>
    <t xml:space="preserve">-645807063</t>
  </si>
  <si>
    <t xml:space="preserve">034403000</t>
  </si>
  <si>
    <t xml:space="preserve">Dopravní značení na staveništi</t>
  </si>
  <si>
    <t xml:space="preserve">1257110047</t>
  </si>
  <si>
    <t xml:space="preserve">034703000</t>
  </si>
  <si>
    <t xml:space="preserve">Osvětlení staveniště</t>
  </si>
  <si>
    <t xml:space="preserve">359216894</t>
  </si>
  <si>
    <t xml:space="preserve">035103001</t>
  </si>
  <si>
    <t xml:space="preserve">Pronájem ploch</t>
  </si>
  <si>
    <t xml:space="preserve">-2090925239</t>
  </si>
  <si>
    <t xml:space="preserve">039103000</t>
  </si>
  <si>
    <t xml:space="preserve">Rozebrání, bourání a odvoz zařízení staveniště</t>
  </si>
  <si>
    <t xml:space="preserve">1111901547</t>
  </si>
  <si>
    <t xml:space="preserve">VRN4</t>
  </si>
  <si>
    <t xml:space="preserve">Inženýrská činnost</t>
  </si>
  <si>
    <t xml:space="preserve">043103000</t>
  </si>
  <si>
    <t xml:space="preserve">Zkoušky bez rozlišení-revize,zkoušky betonu</t>
  </si>
  <si>
    <t xml:space="preserve">1909685236</t>
  </si>
  <si>
    <t xml:space="preserve">043194000</t>
  </si>
  <si>
    <t xml:space="preserve">Ostatní zkoušky-hutnící zkoušky statické po 50m</t>
  </si>
  <si>
    <t xml:space="preserve">1996211498</t>
  </si>
  <si>
    <t xml:space="preserve">043203000</t>
  </si>
  <si>
    <t xml:space="preserve">Měření monitoring bez rozlišení-fotodokumentace</t>
  </si>
  <si>
    <t xml:space="preserve">1148564344</t>
  </si>
  <si>
    <t xml:space="preserve">045203000</t>
  </si>
  <si>
    <t xml:space="preserve">Kompletační činnost-doklady požadované k předání a převzetí díla</t>
  </si>
  <si>
    <t xml:space="preserve">1010025427</t>
  </si>
  <si>
    <t xml:space="preserve">SO.302 - SO.302 - Jednotná kanalizace</t>
  </si>
  <si>
    <t xml:space="preserve">115101201</t>
  </si>
  <si>
    <t xml:space="preserve">Čerpání vody na dopravní výšku do 10 m průměrný přítok do 500 l/min</t>
  </si>
  <si>
    <t xml:space="preserve">hod</t>
  </si>
  <si>
    <t xml:space="preserve">149381256</t>
  </si>
  <si>
    <t xml:space="preserve">23*24</t>
  </si>
  <si>
    <t xml:space="preserve">115101301</t>
  </si>
  <si>
    <t xml:space="preserve">Pohotovost čerpací soupravy pro dopravní výšku do 10 m přítok do 500 l/min</t>
  </si>
  <si>
    <t xml:space="preserve">den</t>
  </si>
  <si>
    <t xml:space="preserve">-1593544762</t>
  </si>
  <si>
    <t xml:space="preserve">793811124</t>
  </si>
  <si>
    <t xml:space="preserve">1339865492</t>
  </si>
  <si>
    <t xml:space="preserve">2016476889</t>
  </si>
  <si>
    <t xml:space="preserve">1,2*3,0*1,5*17</t>
  </si>
  <si>
    <t xml:space="preserve">61327307</t>
  </si>
  <si>
    <t xml:space="preserve">132301202</t>
  </si>
  <si>
    <t xml:space="preserve">Hloubení rýh š do 2000 mm v hornině tř. 4 objemu do 1000 m3</t>
  </si>
  <si>
    <t xml:space="preserve">702047525</t>
  </si>
  <si>
    <t xml:space="preserve">151811113</t>
  </si>
  <si>
    <t xml:space="preserve">Osazení a odstranění pažicího boxu těžkého hl výkopu do 4 m š do 5 m</t>
  </si>
  <si>
    <t xml:space="preserve">-160660128</t>
  </si>
  <si>
    <t xml:space="preserve">1667928130</t>
  </si>
  <si>
    <t xml:space="preserve">162201101</t>
  </si>
  <si>
    <t xml:space="preserve">Vodorovné přemístění do 20 m výkopku/sypaniny z horniny tř. 1 až 4</t>
  </si>
  <si>
    <t xml:space="preserve">-1916360426</t>
  </si>
  <si>
    <t xml:space="preserve">1329384899</t>
  </si>
  <si>
    <t xml:space="preserve">3,14*0,65*0,65*(3,12+2,98+3,0+3,06+3,28+3,11+3,14) "OBJEM ŠACHET"</t>
  </si>
  <si>
    <t xml:space="preserve">225,0*1,4*0,85 "OBJEM LOŽE A OBSYPU"</t>
  </si>
  <si>
    <t xml:space="preserve">1232321106</t>
  </si>
  <si>
    <t xml:space="preserve">2034192742</t>
  </si>
  <si>
    <t xml:space="preserve">-1536815805</t>
  </si>
  <si>
    <t xml:space="preserve">296,525*2,2 "přepočet na tuny"</t>
  </si>
  <si>
    <t xml:space="preserve">174101103</t>
  </si>
  <si>
    <t xml:space="preserve">Zásyp zářezů pro podzemní vedení sypaninou se zhutněním</t>
  </si>
  <si>
    <t xml:space="preserve">56525906</t>
  </si>
  <si>
    <t xml:space="preserve">995,3-296,525</t>
  </si>
  <si>
    <t xml:space="preserve">1555966309</t>
  </si>
  <si>
    <t xml:space="preserve">771342848</t>
  </si>
  <si>
    <t xml:space="preserve">225,0*1,4*0,50 "OBJEM OBSYPU"</t>
  </si>
  <si>
    <t xml:space="preserve">-3,14*0,3*0,3*225,0 "ODPOČET OBJEMU POTRUBÍ DN 500"</t>
  </si>
  <si>
    <t xml:space="preserve">452312131</t>
  </si>
  <si>
    <t xml:space="preserve">Sedlové lože z betonu prostého tř. C 12/15 otevřený výkop</t>
  </si>
  <si>
    <t xml:space="preserve">1813538422</t>
  </si>
  <si>
    <t xml:space="preserve">225,0*1,4*0,20 </t>
  </si>
  <si>
    <t xml:space="preserve">59711810</t>
  </si>
  <si>
    <t xml:space="preserve">odbočka kameninová glazovaná jednoduchá kolmá DN 500/150 L100cm spojovací systém C/F tř.160/-</t>
  </si>
  <si>
    <t xml:space="preserve">-527477533</t>
  </si>
  <si>
    <t xml:space="preserve">11*1,015 'Přepočtené koeficientem množství</t>
  </si>
  <si>
    <t xml:space="preserve">831422121</t>
  </si>
  <si>
    <t xml:space="preserve">Montáž potrubí z trub kameninových hrdlových s integrovaným těsněním výkop sklon do 20 % DN 500</t>
  </si>
  <si>
    <t xml:space="preserve">-249409000</t>
  </si>
  <si>
    <t xml:space="preserve">59710709</t>
  </si>
  <si>
    <t xml:space="preserve">trouba kameninová glazovaná DN 500mm L2,50m spojovací systém C Třída 160</t>
  </si>
  <si>
    <t xml:space="preserve">1353996947</t>
  </si>
  <si>
    <t xml:space="preserve">225*1,015 'Přepočtené koeficientem množství</t>
  </si>
  <si>
    <t xml:space="preserve">831422921</t>
  </si>
  <si>
    <t xml:space="preserve">Výměna potrubí z trub kameninových hrdlových s integrovaným těsněním výkop sklon do 20% DN500</t>
  </si>
  <si>
    <t xml:space="preserve">1008893400</t>
  </si>
  <si>
    <t xml:space="preserve">837421221</t>
  </si>
  <si>
    <t xml:space="preserve">Montáž kameninových tvarovek odbočných s integrovaným těsněním otevřený výkop DN 500</t>
  </si>
  <si>
    <t xml:space="preserve">-976594149</t>
  </si>
  <si>
    <t xml:space="preserve">894411241</t>
  </si>
  <si>
    <t xml:space="preserve">Zřízení šachet kanalizačních z betonových dílců na potrubí DN 500 dno kamenina</t>
  </si>
  <si>
    <t xml:space="preserve">-726068135</t>
  </si>
  <si>
    <t xml:space="preserve">899103111</t>
  </si>
  <si>
    <t xml:space="preserve">Osazení poklopů litinových nebo ocelových včetně rámů pro třídu zatížení B125, C250</t>
  </si>
  <si>
    <t xml:space="preserve">-1648802802</t>
  </si>
  <si>
    <t xml:space="preserve">592240560</t>
  </si>
  <si>
    <t xml:space="preserve">kónus pro kanalizační šachty s kapsovým stupadlem 100/62,5 x 67 x 12 cm</t>
  </si>
  <si>
    <t xml:space="preserve">-1340132873</t>
  </si>
  <si>
    <t xml:space="preserve">59224046</t>
  </si>
  <si>
    <t xml:space="preserve">dno betonové šachtové DN 500 kameninový žlab i nástupnice  100 x 98,5 x 23 cm</t>
  </si>
  <si>
    <t xml:space="preserve">446451767</t>
  </si>
  <si>
    <t xml:space="preserve">59224049</t>
  </si>
  <si>
    <t xml:space="preserve">dno betonové šachtové DN 600 kameninový žlab i nástupnice  100 x 108,5 x 23 cm</t>
  </si>
  <si>
    <t xml:space="preserve">-163562718</t>
  </si>
  <si>
    <t xml:space="preserve">592241770</t>
  </si>
  <si>
    <t xml:space="preserve">prstenec betonový vyrovnávací TBW-Q 100/625/120</t>
  </si>
  <si>
    <t xml:space="preserve">-1147105688</t>
  </si>
  <si>
    <t xml:space="preserve">592241751</t>
  </si>
  <si>
    <t xml:space="preserve">prstenec betonový vyrovnávací TBW-Q 80/625/120</t>
  </si>
  <si>
    <t xml:space="preserve">1595606596</t>
  </si>
  <si>
    <t xml:space="preserve">592241600</t>
  </si>
  <si>
    <t xml:space="preserve">skruž kanalizační s ocelovými stupadly 100 x 25 x 12 cm</t>
  </si>
  <si>
    <t xml:space="preserve">1958337838</t>
  </si>
  <si>
    <t xml:space="preserve">592241610</t>
  </si>
  <si>
    <t xml:space="preserve">skruž kanalizační s ocelovými stupadly 100 x 50 x 12 cm</t>
  </si>
  <si>
    <t xml:space="preserve">-573695837</t>
  </si>
  <si>
    <t xml:space="preserve">59224162</t>
  </si>
  <si>
    <t xml:space="preserve">skruž kanalizační s ocelovými stupadly 100 x 100 x 12 cm</t>
  </si>
  <si>
    <t xml:space="preserve">1970829411</t>
  </si>
  <si>
    <t xml:space="preserve">552414120</t>
  </si>
  <si>
    <t xml:space="preserve">poklop šachtový s rámem DN600 třída D 400, Bituplan bez odvětrání se znakem Vak MB</t>
  </si>
  <si>
    <t xml:space="preserve">CS ÚRS 2016 01</t>
  </si>
  <si>
    <t xml:space="preserve">-1293015077</t>
  </si>
  <si>
    <t xml:space="preserve">998275101</t>
  </si>
  <si>
    <t xml:space="preserve">Přesun hmot pro trubní vedení z trub kameninových otevřený výkop</t>
  </si>
  <si>
    <t xml:space="preserve">1755916652</t>
  </si>
  <si>
    <t xml:space="preserve">-1872621333</t>
  </si>
  <si>
    <t xml:space="preserve">-103688079</t>
  </si>
  <si>
    <t xml:space="preserve">-1461157756</t>
  </si>
  <si>
    <t xml:space="preserve">1051395388</t>
  </si>
  <si>
    <t xml:space="preserve">1194934104</t>
  </si>
  <si>
    <t xml:space="preserve">1893859117</t>
  </si>
  <si>
    <t xml:space="preserve">-1020074101</t>
  </si>
  <si>
    <t xml:space="preserve">-486331615</t>
  </si>
  <si>
    <t xml:space="preserve">-509190689</t>
  </si>
  <si>
    <t xml:space="preserve">-628384179</t>
  </si>
  <si>
    <t xml:space="preserve">102344374</t>
  </si>
  <si>
    <t xml:space="preserve">731481596</t>
  </si>
  <si>
    <t xml:space="preserve">1200557644</t>
  </si>
  <si>
    <t xml:space="preserve">2122439464</t>
  </si>
  <si>
    <t xml:space="preserve">1950130628</t>
  </si>
  <si>
    <t xml:space="preserve">209778179</t>
  </si>
  <si>
    <t xml:space="preserve">372883836</t>
  </si>
  <si>
    <t xml:space="preserve">-348078228</t>
  </si>
  <si>
    <t xml:space="preserve">VoN.A - Vedlejší a ostatní náklady</t>
  </si>
  <si>
    <t xml:space="preserve">OST -  Vedlejší a osatní náklady</t>
  </si>
  <si>
    <t xml:space="preserve">    O02 -  Vedlejší náklady</t>
  </si>
  <si>
    <t xml:space="preserve">    O03 -  Ostatní náklady</t>
  </si>
  <si>
    <t xml:space="preserve">OST</t>
  </si>
  <si>
    <t xml:space="preserve"> Vedlejší a osatní náklady</t>
  </si>
  <si>
    <t xml:space="preserve">O02</t>
  </si>
  <si>
    <t xml:space="preserve"> Vedlejší náklady</t>
  </si>
  <si>
    <t xml:space="preserve">VON990001</t>
  </si>
  <si>
    <t xml:space="preserve">Zajištění prostoru a vybudování zařízení staveniště včetně potřebných staveništních komunikací</t>
  </si>
  <si>
    <t xml:space="preserve">soubor</t>
  </si>
  <si>
    <t xml:space="preserve">1055036722</t>
  </si>
  <si>
    <t xml:space="preserve">VON990002</t>
  </si>
  <si>
    <t xml:space="preserve">Oplocení stavby a staveniště mobilním oplocením</t>
  </si>
  <si>
    <t xml:space="preserve">-1290836421</t>
  </si>
  <si>
    <t xml:space="preserve">VON990004</t>
  </si>
  <si>
    <t xml:space="preserve">Vytýčení hranic pozemků při provádění stavby</t>
  </si>
  <si>
    <t xml:space="preserve">-851300838</t>
  </si>
  <si>
    <t xml:space="preserve">VON990005</t>
  </si>
  <si>
    <t xml:space="preserve">Zhotovení podrobné pasportizace stávajících nemovitostí a staveb, které mohou být výstavbou dotčeny</t>
  </si>
  <si>
    <t xml:space="preserve">215953536</t>
  </si>
  <si>
    <t xml:space="preserve">VON990007</t>
  </si>
  <si>
    <t xml:space="preserve">Zajištění vytýčení podzemních zařízení, a v případě jejich křížení či souběhu v otevřeném výkopu, jejich písemné předání zpět jejich správcům před zásypem</t>
  </si>
  <si>
    <t xml:space="preserve">-1910421078</t>
  </si>
  <si>
    <t xml:space="preserve">VON990009</t>
  </si>
  <si>
    <t xml:space="preserve">Zajištění povolení zvláštního užívání komunikací v souladu s postupem výstavby,včetně správních poplatků a povolení k užívání dalších, stavbou dotčených pozemků   (skládky materiálu, mezideponie atd.)</t>
  </si>
  <si>
    <t xml:space="preserve">495820817</t>
  </si>
  <si>
    <t xml:space="preserve">VON990011</t>
  </si>
  <si>
    <t xml:space="preserve">Zajištění provozu a funkčnosti stávajících komunikací které budou při realizaci stavby její realizací dotčeny</t>
  </si>
  <si>
    <t xml:space="preserve">883509517</t>
  </si>
  <si>
    <t xml:space="preserve">VON990012</t>
  </si>
  <si>
    <t xml:space="preserve">Zajištění čistoty na staveništi a v jeho okolí, zajištění každodenního čištění komunikací dotčených provozem zhotovitele</t>
  </si>
  <si>
    <t xml:space="preserve">638222514</t>
  </si>
  <si>
    <t xml:space="preserve">VON990013</t>
  </si>
  <si>
    <t xml:space="preserve">Fotodokumentace průběhu díla; zhotovitel zajistí a předá objednateli průběžnou fotodokumentaci realizace díla. Fotodokumentace bude dokladovat průběh díla a bude zejména dokumentovat části stavby a konstrukce před jejich zakrytím</t>
  </si>
  <si>
    <t xml:space="preserve">-812321168</t>
  </si>
  <si>
    <t xml:space="preserve">VON990014</t>
  </si>
  <si>
    <t xml:space="preserve">Péče o nepředané objekty a konstrukce stavby, jejich ošetřování, zimní opatření, nutný rozsah pojištění</t>
  </si>
  <si>
    <t xml:space="preserve">-1005371633</t>
  </si>
  <si>
    <t xml:space="preserve">VON990015</t>
  </si>
  <si>
    <t xml:space="preserve">Příprava a provedení předepsaných zkoušek dle PD - zkoušky pro určení zhutnění pláně</t>
  </si>
  <si>
    <t xml:space="preserve">1891340988</t>
  </si>
  <si>
    <t xml:space="preserve">VON990018</t>
  </si>
  <si>
    <t xml:space="preserve">Inženýrská a kompletační činnost zhotovitele</t>
  </si>
  <si>
    <t xml:space="preserve">-715428012</t>
  </si>
  <si>
    <t xml:space="preserve">VON990080</t>
  </si>
  <si>
    <t xml:space="preserve">Dopracování a projednání návrhu dočasných dopravních opatření</t>
  </si>
  <si>
    <t xml:space="preserve">634977344</t>
  </si>
  <si>
    <t xml:space="preserve">VON990081</t>
  </si>
  <si>
    <t xml:space="preserve">Dopravně - inženýrské opatření - zřízení</t>
  </si>
  <si>
    <t xml:space="preserve">-127945975</t>
  </si>
  <si>
    <t xml:space="preserve">VON990082</t>
  </si>
  <si>
    <t xml:space="preserve">Dopravně - inženýrské opatření - údržba (pronájem)</t>
  </si>
  <si>
    <t xml:space="preserve">-1777358842</t>
  </si>
  <si>
    <t xml:space="preserve">VON990083</t>
  </si>
  <si>
    <t xml:space="preserve">Dopravně - inženýrské opatření - odstranění</t>
  </si>
  <si>
    <t xml:space="preserve">772792733</t>
  </si>
  <si>
    <t xml:space="preserve">O03</t>
  </si>
  <si>
    <t xml:space="preserve"> Ostatní náklady</t>
  </si>
  <si>
    <t xml:space="preserve">ON990001-A</t>
  </si>
  <si>
    <t xml:space="preserve">Zajištění činnosti odpovědného geodeta zhotovitele - vytyčení stavby</t>
  </si>
  <si>
    <t xml:space="preserve">262144</t>
  </si>
  <si>
    <t xml:space="preserve">510649470</t>
  </si>
  <si>
    <t xml:space="preserve">ON990001-B</t>
  </si>
  <si>
    <t xml:space="preserve">Zajištění činnosti odpovědného geodeta zhotovitele - zaměření skutečného provedení stavby</t>
  </si>
  <si>
    <t xml:space="preserve">1588628280</t>
  </si>
  <si>
    <t xml:space="preserve">ON990002-A</t>
  </si>
  <si>
    <t xml:space="preserve">Zhotovení realizační dokumentace stavby</t>
  </si>
  <si>
    <t xml:space="preserve">-857770113</t>
  </si>
  <si>
    <t xml:space="preserve">ON990002-B</t>
  </si>
  <si>
    <t xml:space="preserve">Zhotovení dokumentace skutečného provedení díla</t>
  </si>
  <si>
    <t xml:space="preserve">-1072589547</t>
  </si>
  <si>
    <t xml:space="preserve">B - INVESTICE MĚSTA BENÁTKY NAD JIZEROU</t>
  </si>
  <si>
    <t xml:space="preserve">SO.101.B - SO.101 - Komunikace a zpevněné plochy</t>
  </si>
  <si>
    <t xml:space="preserve">      R15 - Zemní práce pro základy konstrukcí</t>
  </si>
  <si>
    <t xml:space="preserve">      R18 - Výsadba zeleně</t>
  </si>
  <si>
    <t xml:space="preserve">    2 - Zakládání</t>
  </si>
  <si>
    <t xml:space="preserve">      R21 - Ochrany sítí</t>
  </si>
  <si>
    <t xml:space="preserve">      R23 - Hydroizolace objektů</t>
  </si>
  <si>
    <t xml:space="preserve">      R33 - Svislé zděné konstrukce</t>
  </si>
  <si>
    <t xml:space="preserve">      R34 - Zábradlí a oplocení</t>
  </si>
  <si>
    <t xml:space="preserve">      R35 - Konstrukce prosvětlovací</t>
  </si>
  <si>
    <t xml:space="preserve">      R55 - Pojížděná komunikace - vjezdy a parkovací stání - zámková dlažba</t>
  </si>
  <si>
    <t xml:space="preserve">      R57 - Plochy z kačírku</t>
  </si>
  <si>
    <t xml:space="preserve">      R86 - Zasakovací zařízení</t>
  </si>
  <si>
    <t xml:space="preserve">      R93 - Mobiliář</t>
  </si>
  <si>
    <t xml:space="preserve">167101R11</t>
  </si>
  <si>
    <t xml:space="preserve">Nákup zeminy schopné zúrodnění včetně naložení a dovozu na místo použití</t>
  </si>
  <si>
    <t xml:space="preserve">1533919138</t>
  </si>
  <si>
    <t xml:space="preserve">2587,50*0,25-120,650</t>
  </si>
  <si>
    <t xml:space="preserve">1359,0*0,15-310,150 "- přebytek z SO.101.A"</t>
  </si>
  <si>
    <t xml:space="preserve">120,650 "- ornice"</t>
  </si>
  <si>
    <t xml:space="preserve">310,150-1359,0*0,150 "- přebytek z SO.101.A"</t>
  </si>
  <si>
    <t xml:space="preserve">2528,164 "- z komunikací"</t>
  </si>
  <si>
    <t xml:space="preserve">30,0 "- z hloubení jam"</t>
  </si>
  <si>
    <t xml:space="preserve">37,90 "- z hloubení rýh š. do 600 mm"</t>
  </si>
  <si>
    <t xml:space="preserve">362,10 "- z hloubení rýh š. do 2000 mm"</t>
  </si>
  <si>
    <t xml:space="preserve">5,376 "- z hloubení jam pro zábradlí a oplocení"</t>
  </si>
  <si>
    <t xml:space="preserve">2963,540 "- viz. položka č. 162701105 - Vodorovné přemístění výkopku na skládku"</t>
  </si>
  <si>
    <t xml:space="preserve">2963,540*1,85 "- viz. položka č. 162701105 - Vodorovné přemístění výkopku na skládku"</t>
  </si>
  <si>
    <t xml:space="preserve">4158,0*1,11 "- komunikace pro pěší - zámk. dlažba"</t>
  </si>
  <si>
    <t xml:space="preserve">990,50*1,11 "- komunikace pro aut. dopravu - KS I - uvažováno 50% celkové plochy"</t>
  </si>
  <si>
    <t xml:space="preserve">2971,50*1,11 "- vjezdy a parkovací stání"</t>
  </si>
  <si>
    <t xml:space="preserve">0,050*990,50*1,11 "- komunikace pro aut. dopravu - KS I - uvažováno 50% celkové plochy"</t>
  </si>
  <si>
    <t xml:space="preserve">0,050*2971,50*1,11 "- vjezdy a parkovací stání"</t>
  </si>
  <si>
    <t xml:space="preserve">0,250*4158,0*1,11 "- komunikace pro pěší - zámk. dlažba"</t>
  </si>
  <si>
    <t xml:space="preserve">0,5*0,300*990,50*1,11 "- komunikace pro aut. dopravu - KS I - uvažováno 50% celkové plochy"</t>
  </si>
  <si>
    <t xml:space="preserve">0,300*2971,50*1,11 "- vjezdy a parkovací stání"</t>
  </si>
  <si>
    <t xml:space="preserve">2528,164 "- viz. položka 122202201 - Odkopávky pro silnice"</t>
  </si>
  <si>
    <t xml:space="preserve">2528,164*0,15</t>
  </si>
  <si>
    <t xml:space="preserve">131201101</t>
  </si>
  <si>
    <t xml:space="preserve">Hloubení jam nezapažených v hornině tř. 3 objemu do 100 m3</t>
  </si>
  <si>
    <t xml:space="preserve">0,50*1,50*1,0*40 "- vsakovací jámy a rýhy"</t>
  </si>
  <si>
    <t xml:space="preserve">30,0 "- Viz. pol. č. 131201101 - Hloubení jam nezapažených ve tř. 3"</t>
  </si>
  <si>
    <t xml:space="preserve">132201101</t>
  </si>
  <si>
    <t xml:space="preserve">Hloubení rýh š do 600 mm v hornině tř. 3 objemu do 100 m3</t>
  </si>
  <si>
    <t xml:space="preserve">0,40*0,50*189,50 "- pro žlaby"</t>
  </si>
  <si>
    <t xml:space="preserve">37,90 "- Viz. pol. č. 132201102 - Hloubení rýh š. do 600 mm "</t>
  </si>
  <si>
    <t xml:space="preserve">1,0*1,70*(14,0+124,50) "- napojení odvodnění"</t>
  </si>
  <si>
    <t xml:space="preserve">1,0*1,70*(74,50) "- napojení dešťových svodů"</t>
  </si>
  <si>
    <t xml:space="preserve">362,10 "- Viz. pol. č. 132201202 - Hloubení rýh š. do 2000 mm "</t>
  </si>
  <si>
    <t xml:space="preserve">2*(0,50+1,50)*1,0*40 "- vsakovací jámy a rýhy"</t>
  </si>
  <si>
    <t xml:space="preserve">2*1,70*(14,0+124,50) "- napojení odvodnění"</t>
  </si>
  <si>
    <t xml:space="preserve">2*1,70*(74,50) "- napojení dešťových svodů"</t>
  </si>
  <si>
    <t xml:space="preserve">884,20 "- viz pol.č. 151101102 Zřízení příložného pažení"</t>
  </si>
  <si>
    <t xml:space="preserve">1,0*1,50*(14,0+124,50) "- napojení odvodnění"</t>
  </si>
  <si>
    <t xml:space="preserve">1,0*1,50*(74,50) "- napojení dešťových svodů"</t>
  </si>
  <si>
    <t xml:space="preserve">2,050*1,0*1,50*(14,0+124,50) "- napojení odvodnění"</t>
  </si>
  <si>
    <t xml:space="preserve">2,050*1,0*1,50*(74,50) "- napojení dešťových svodů"</t>
  </si>
  <si>
    <t xml:space="preserve">0,100*(39,50+334,0+510,0+323,0)</t>
  </si>
  <si>
    <t xml:space="preserve">111201101</t>
  </si>
  <si>
    <t xml:space="preserve">Odstranění křovin a stromů průměru kmene do 100 mm i s kořeny z celkové plochy do 1000 m2</t>
  </si>
  <si>
    <t xml:space="preserve">-619016956</t>
  </si>
  <si>
    <t xml:space="preserve">8,0+16,0+20,0+5,0+7,0+18,0+17,0+20,0+27,0+25,0+12,0+12,0+24,0+14,0+20,0+5,0+4,0+34,0+7,0+5,0+13,0+14,0</t>
  </si>
  <si>
    <t xml:space="preserve">111201401</t>
  </si>
  <si>
    <t xml:space="preserve">Spálení křovin a stromů průměru kmene do 100 mm</t>
  </si>
  <si>
    <t xml:space="preserve">9777939</t>
  </si>
  <si>
    <t xml:space="preserve">51937586</t>
  </si>
  <si>
    <t xml:space="preserve">-2004583660</t>
  </si>
  <si>
    <t xml:space="preserve">174201202</t>
  </si>
  <si>
    <t xml:space="preserve">Zásyp jam po pařezech D pařezů do 500 mm</t>
  </si>
  <si>
    <t xml:space="preserve">343698065</t>
  </si>
  <si>
    <t xml:space="preserve">112101105</t>
  </si>
  <si>
    <t xml:space="preserve">Odstranění stromů listnatých průměru kmene do 1100 mm</t>
  </si>
  <si>
    <t xml:space="preserve">112201105</t>
  </si>
  <si>
    <t xml:space="preserve">Odstranění pařezů D přes 900 mm</t>
  </si>
  <si>
    <t xml:space="preserve">174201204</t>
  </si>
  <si>
    <t xml:space="preserve">Zásyp jam po pařezech D pařezů do 900 mm</t>
  </si>
  <si>
    <t xml:space="preserve">51,0+18,50+109,0+25,50+8,50+34,0+7,0+5,50+5,0+5,0+11,50+13,0+36,50+86,50+47,50+44,0+6,0+21,0+18,0+41,50+27,0+35,0+4,50+14,0+11,50+11,0+4,0+32,50+7,0</t>
  </si>
  <si>
    <t xml:space="preserve">4,0+4,0+9,0+12,0+2,50+51,0+4,50+5,0+8,0+10,50+4,0+9,0+7,0+31,0+2,50+10,0+10,50+10,0+3,0+22,0+5,0+20,50+5,50+5,0+16,50+9,50+11,0+13,50+15,50+4,0+3,50</t>
  </si>
  <si>
    <t xml:space="preserve">4,50+3,0+10,0+9,50+3,50+7,50+3,50+10,50+3,50+35,50+24,50+3,50+7,50+13,50+15,50+7,50+5,50+26,50+5,50+2,0+21,0+29,0+2,50+8,0+72,50+7,0+10,50+22,50+9,0</t>
  </si>
  <si>
    <t xml:space="preserve">43,50+2,50+8,50+2,50+92,0+10,0+11,50+9,0+74,50+4,50+92,50+30,50+9,0+29,50+37,50+23,0+49,50+12,50+14,50+21,50+31,50+10,50+114,0+21,50+36,50+16,0+19,0</t>
  </si>
  <si>
    <t xml:space="preserve">9,50+1,0+34,0+19,50+16,0+6,0+8,50+7,50+12,50+70,50+39,50+33,0+19,50+28,50</t>
  </si>
  <si>
    <t xml:space="preserve">2587,50 "- Viz. pol. č. 184802211 - Chemické odplevelení před založením kultury"</t>
  </si>
  <si>
    <t xml:space="preserve">182301124</t>
  </si>
  <si>
    <t xml:space="preserve">Rozprostření ornice pl do 500 m2 ve svahu přes 1:5 tl vrstvy do 250 mm</t>
  </si>
  <si>
    <t xml:space="preserve">2587,50 "- Viz. pol. č. 183402131 - Rozrušení půdy na hl. 150 mm"</t>
  </si>
  <si>
    <t xml:space="preserve">0,05*2587,50</t>
  </si>
  <si>
    <t xml:space="preserve">0,0005*2587,50</t>
  </si>
  <si>
    <t xml:space="preserve">R15</t>
  </si>
  <si>
    <t xml:space="preserve">Zemní práce pro základy konstrukcí</t>
  </si>
  <si>
    <t xml:space="preserve">131203102</t>
  </si>
  <si>
    <t xml:space="preserve">Hloubení jam ručním nebo pneum nářadím v nesoudržných horninách tř. 3</t>
  </si>
  <si>
    <t xml:space="preserve">824127158</t>
  </si>
  <si>
    <t xml:space="preserve">20*0,40*0,40*0,80 "- pro patky odpadkových košů"</t>
  </si>
  <si>
    <t xml:space="preserve">22*0,40*0,40*0,80 "- pro patky zábradlí"</t>
  </si>
  <si>
    <t xml:space="preserve">131203109</t>
  </si>
  <si>
    <t xml:space="preserve">Příplatek za lepivost u hloubení jam ručním nebo pneum nářadím v hornině tř. 3</t>
  </si>
  <si>
    <t xml:space="preserve">1327574121</t>
  </si>
  <si>
    <t xml:space="preserve">5,376 "- Viz. pol. č. 131203102 - Hloubení jam a rýh v tř.3"</t>
  </si>
  <si>
    <t xml:space="preserve">R18</t>
  </si>
  <si>
    <t xml:space="preserve">Výsadba zeleně</t>
  </si>
  <si>
    <t xml:space="preserve">183101221</t>
  </si>
  <si>
    <t xml:space="preserve">Jamky pro výsadbu s výměnou 50 % půdy zeminy tř 1 až 4 objem do 1 m3 v rovině a svahu do 1:5</t>
  </si>
  <si>
    <t xml:space="preserve">-942391453</t>
  </si>
  <si>
    <t xml:space="preserve">103715001</t>
  </si>
  <si>
    <t xml:space="preserve">zahradnický substrát pro výsadbu dřevin</t>
  </si>
  <si>
    <t xml:space="preserve">-26081815</t>
  </si>
  <si>
    <t xml:space="preserve">14*0,50*1,45 "- výsadba zeleně - stromy"</t>
  </si>
  <si>
    <t xml:space="preserve">300*0,015 "- výsadba zeleně - keře"</t>
  </si>
  <si>
    <t xml:space="preserve">628560001</t>
  </si>
  <si>
    <t xml:space="preserve">fólie proti prorůstání kořenů</t>
  </si>
  <si>
    <t xml:space="preserve">-131956959</t>
  </si>
  <si>
    <t xml:space="preserve">14*1,0*1,0*4 "- výsadba zeleně - stromy"</t>
  </si>
  <si>
    <t xml:space="preserve">184102118</t>
  </si>
  <si>
    <t xml:space="preserve">Výsadba dřeviny s balem D do 1,2 m do jamky se zalitím v rovině a svahu do 1:5</t>
  </si>
  <si>
    <t xml:space="preserve">-1733933836</t>
  </si>
  <si>
    <t xml:space="preserve">026504641</t>
  </si>
  <si>
    <t xml:space="preserve">Habr obecný (Carpinus betulus "Fastigiata") odvod kmene 14/16, koruna nasazená ve výšce min. 220 cm</t>
  </si>
  <si>
    <t xml:space="preserve">-1145772067</t>
  </si>
  <si>
    <t xml:space="preserve">184215412</t>
  </si>
  <si>
    <t xml:space="preserve">Zhotovení závlahové mísy dřevin D do 1,0 m v rovině nebo na svahu do 1:5</t>
  </si>
  <si>
    <t xml:space="preserve">-333932200</t>
  </si>
  <si>
    <t xml:space="preserve">251911551</t>
  </si>
  <si>
    <t xml:space="preserve">půdní kondicioner 0,3 kg/jamka </t>
  </si>
  <si>
    <t xml:space="preserve">1487490409</t>
  </si>
  <si>
    <t xml:space="preserve">14*0,3</t>
  </si>
  <si>
    <t xml:space="preserve">184215133</t>
  </si>
  <si>
    <t xml:space="preserve">Ukotvení kmene dřevin třemi kůly D do 0,1 m délky do 3 m</t>
  </si>
  <si>
    <t xml:space="preserve">-1814643251</t>
  </si>
  <si>
    <t xml:space="preserve">605910581</t>
  </si>
  <si>
    <t xml:space="preserve">kůl frézovaný se špicí 6/250</t>
  </si>
  <si>
    <t xml:space="preserve">698135765</t>
  </si>
  <si>
    <t xml:space="preserve">3*14</t>
  </si>
  <si>
    <t xml:space="preserve">605910582</t>
  </si>
  <si>
    <t xml:space="preserve">příčka 6/60, 3ks/strom</t>
  </si>
  <si>
    <t xml:space="preserve">305707827</t>
  </si>
  <si>
    <t xml:space="preserve">605910583</t>
  </si>
  <si>
    <t xml:space="preserve">úvazek plochý š. 3cm, 3m/strom</t>
  </si>
  <si>
    <t xml:space="preserve">-1084281957</t>
  </si>
  <si>
    <t xml:space="preserve">184501141</t>
  </si>
  <si>
    <t xml:space="preserve">Zhotovení obalu z rákosové nebo kokosové rohože v rovině a svahu do 1:5</t>
  </si>
  <si>
    <t xml:space="preserve">-1385080176</t>
  </si>
  <si>
    <t xml:space="preserve">14*0,90*2,50</t>
  </si>
  <si>
    <t xml:space="preserve">618940101</t>
  </si>
  <si>
    <t xml:space="preserve">rákosová rohož, š. 180 cm, 30 cm/ks</t>
  </si>
  <si>
    <t xml:space="preserve">-560759085</t>
  </si>
  <si>
    <t xml:space="preserve">184852312</t>
  </si>
  <si>
    <t xml:space="preserve">Řez stromu výchovný alejových stromů výšky přes 4 do 6 m</t>
  </si>
  <si>
    <t xml:space="preserve">1507152532</t>
  </si>
  <si>
    <t xml:space="preserve">Zakládání</t>
  </si>
  <si>
    <t xml:space="preserve">R21</t>
  </si>
  <si>
    <t xml:space="preserve">Ochrany sítí</t>
  </si>
  <si>
    <t xml:space="preserve">460510024</t>
  </si>
  <si>
    <t xml:space="preserve">Kabelové prostupy z trub betonových do rýhy s obetonováním, průměru do 15 cm</t>
  </si>
  <si>
    <t xml:space="preserve">614477732</t>
  </si>
  <si>
    <t xml:space="preserve">450,0 "- ochrana vedení stávajících sítí"</t>
  </si>
  <si>
    <t xml:space="preserve">345711001</t>
  </si>
  <si>
    <t xml:space="preserve">chránička podélně dělená HDPE DN 110</t>
  </si>
  <si>
    <t xml:space="preserve">-1655829382</t>
  </si>
  <si>
    <t xml:space="preserve">"Ztratné 5,0% -" 450,000*0,05</t>
  </si>
  <si>
    <t xml:space="preserve">R23</t>
  </si>
  <si>
    <t xml:space="preserve">Hydroizolace objektů</t>
  </si>
  <si>
    <t xml:space="preserve">711161306</t>
  </si>
  <si>
    <t xml:space="preserve">Izolace proti zemní vlhkosti stěn foliemi nopovými pro běžné podmínky tl. 0,5 mm šířky 1,0 m</t>
  </si>
  <si>
    <t xml:space="preserve">-1095214656</t>
  </si>
  <si>
    <t xml:space="preserve">Odizolování okolních objektů</t>
  </si>
  <si>
    <t xml:space="preserve">1,0*(770,0+155,0+100,0+120,0+600,0)</t>
  </si>
  <si>
    <t xml:space="preserve">R33</t>
  </si>
  <si>
    <t xml:space="preserve">Svislé zděné konstrukce</t>
  </si>
  <si>
    <t xml:space="preserve">274313711</t>
  </si>
  <si>
    <t xml:space="preserve">Základové pásy z betonu tř. C 20/25</t>
  </si>
  <si>
    <t xml:space="preserve">731602004</t>
  </si>
  <si>
    <t xml:space="preserve">0,60*0,80*7,0 "- zeď u č.p. 163"</t>
  </si>
  <si>
    <t xml:space="preserve">311113133</t>
  </si>
  <si>
    <t xml:space="preserve">Nosná zeď tl do 250 mm z hladkých tvárnic ztraceného bednění včetně výplně z betonu tř. C 16/20</t>
  </si>
  <si>
    <t xml:space="preserve">301263403</t>
  </si>
  <si>
    <t xml:space="preserve">1,0*7,0 "- zeď u č.p. 163"</t>
  </si>
  <si>
    <t xml:space="preserve">R34</t>
  </si>
  <si>
    <t xml:space="preserve">Zábradlí a oplocení</t>
  </si>
  <si>
    <t xml:space="preserve">911111111</t>
  </si>
  <si>
    <t xml:space="preserve">Montáž zábradlí ocelového zabetonovaného</t>
  </si>
  <si>
    <t xml:space="preserve">1043886498</t>
  </si>
  <si>
    <t xml:space="preserve">9,0+30,0+6,0</t>
  </si>
  <si>
    <t xml:space="preserve">749101405</t>
  </si>
  <si>
    <t xml:space="preserve">ocelové trubkové dvoumadlové zábradlí z TR profilu (44,5 mm), délka pole do 250 cm s kotvením do betonových patek, výška madla nad terénem 1100 mm, PKO práškovou barvou</t>
  </si>
  <si>
    <t xml:space="preserve">1694163163</t>
  </si>
  <si>
    <t xml:space="preserve">R35</t>
  </si>
  <si>
    <t xml:space="preserve">Konstrukce prosvětlovací</t>
  </si>
  <si>
    <t xml:space="preserve">761661R01</t>
  </si>
  <si>
    <t xml:space="preserve">Odstranění stávajícího poklopu a úprava sklepního světlíku vč. dodání a osazení nového ocelového poklopu</t>
  </si>
  <si>
    <t xml:space="preserve">574579719</t>
  </si>
  <si>
    <t xml:space="preserve">761661901</t>
  </si>
  <si>
    <t xml:space="preserve">Vyčištění sklepních světlíků (anglických dvorků ) hloubky do 0,60 m</t>
  </si>
  <si>
    <t xml:space="preserve">-1077401638</t>
  </si>
  <si>
    <t xml:space="preserve">4158,0*1,05 "- komunikace pro pěší - zámk. dlažba"</t>
  </si>
  <si>
    <t xml:space="preserve">2*141,0*1,11 "- zesílené KS vjezdů - KS III"</t>
  </si>
  <si>
    <t xml:space="preserve">990,50*1,05 "- komunikace pro aut. dopravu - KS I"</t>
  </si>
  <si>
    <t xml:space="preserve">(2971,50-141,0)*1,05 "- vjezdy a parkovací stání"</t>
  </si>
  <si>
    <t xml:space="preserve">Výměna podloží - 2 vrstvy - celková tl. 300 mm :</t>
  </si>
  <si>
    <t xml:space="preserve">0,5*2*990,50*1,11 "- komunikace pro aut. dopravu - KS I - uvažováno 50% celkové plochy"</t>
  </si>
  <si>
    <t xml:space="preserve">2*2971,50*1,11 "- vjezdy a parkovací stání"</t>
  </si>
  <si>
    <t xml:space="preserve">-208006915</t>
  </si>
  <si>
    <t xml:space="preserve">2,45*0,250*4158,0*1,11 "- komunikace pro pěší - zámk. dlažba"</t>
  </si>
  <si>
    <t xml:space="preserve">2,45*0,5*0,300*990,50*1,11 "- komunikace pro aut. dopravu - KS I - uvažováno 50% celkové plochy"</t>
  </si>
  <si>
    <t xml:space="preserve">2,45*0,300*2971,50*1,11 "- vjezdy a parkovací stání"</t>
  </si>
  <si>
    <t xml:space="preserve">162,50+69,50+52,0+118,0+53,0+56,0+56,50+133,0+10,0+55,0+46,0+47,0+38,0+75,0+19,0 "- komunikace pro aut. dopravu - KS I"</t>
  </si>
  <si>
    <t xml:space="preserve">3,0+3,50+3,50+5,0+3,0+3,0+3,50+3,50+296,0+103,50 "- napojení na stávající komunikace"</t>
  </si>
  <si>
    <t xml:space="preserve">2*(162,50+69,50+52,0+118,0+53,0+56,0+56,50+133,0+10,0+55,0+46,0+47,0+38,0+75,0+19,0) "- komunikace pro aut. dopravu - KS I - 2 vrstvy"</t>
  </si>
  <si>
    <t xml:space="preserve">1510267024</t>
  </si>
  <si>
    <t xml:space="preserve">-370550253</t>
  </si>
  <si>
    <t xml:space="preserve">-507805047</t>
  </si>
  <si>
    <t xml:space="preserve">R55</t>
  </si>
  <si>
    <t xml:space="preserve">Pojížděná komunikace - vjezdy a parkovací stání - zámková dlažba</t>
  </si>
  <si>
    <t xml:space="preserve">596212213</t>
  </si>
  <si>
    <t xml:space="preserve">Kladení zámkové dlažby pozemních komunikací tl 80 mm skupiny A pl přes 300 m2</t>
  </si>
  <si>
    <t xml:space="preserve">808225361</t>
  </si>
  <si>
    <t xml:space="preserve">vjezdy:</t>
  </si>
  <si>
    <t xml:space="preserve">21,0+9,50+11,0+11,50+10,0+16,50+22,0+10,0+7,0+10,0+8,0+8,0+8,50+7,0+7,0+8,0+8,0+9,0+10,0+22,0+6,50+6,50+6,50+7,50+7,0+6,0+9,0+9,50+9,50+6,0+7,50</t>
  </si>
  <si>
    <t xml:space="preserve">7,0+6,50+10,0+6,0+8,0+6,50+31,0+26,0+12,50+6,50+13,0+10,50+7,0+10,0+7,50+11,50+8,50+7,0+9,0+13,50+9,0+7,50+8,50+11,50+10,0+8,0+6,0+8,50+6,50+9,50</t>
  </si>
  <si>
    <t xml:space="preserve">12,0+7,50+7,50+9,50+11,0+8,0+20,0+31,0+22,0+14,0+9,0+17,50+11,0+13,0+7,0+6,0+9,0+11,50+28,0+10,0+13,0+10,0+14,0+35,50+10,50+13,50+10,50+14,0</t>
  </si>
  <si>
    <t xml:space="preserve">16,50+10,0+32,0+21,50+13,50+13,0+11,50+22,0+4,0+5,0+16,50+14,50+6,50+12,0+9,0+16,50+28,50+8,50+13,0+9,50+16,0+8,0+13,50+13,50+7,50+20,0+24,0+39,50</t>
  </si>
  <si>
    <t xml:space="preserve">slepecká dlažba:</t>
  </si>
  <si>
    <t xml:space="preserve">2,0+2,0+2,50+2,0+2,50+2,0+2,0+1,50+2,0+2,50+1,50+1,50+2,0+1,50+2,0+1,50+1,50+6,50+2,50+2,0+2,0+1,50+2,50+1,50+2,50+2,0+2,0+2,0+1,50+2,0+2,0+4,0+3,50</t>
  </si>
  <si>
    <t xml:space="preserve">2,50+2,50+4,50+3,50+3,0+3,0+3,50+3,0+3,0+3,0+3,50+4,0+3,0+2,50+2,50+3,0+2,0+2,0+2,50+2,50+2,0+4,0+2,0+2,50+4,0+3,50+2,50+2,0+2,50+2,50+4,0</t>
  </si>
  <si>
    <t xml:space="preserve">park. stání:</t>
  </si>
  <si>
    <t xml:space="preserve">65,50+75,0+12,50+63,50+80,50+40,50+13,50+26,0+28,50+18,0+31,50+18,0+14,50+60,0+15,0+53,0+28,0+28,50+40,50+31,50+16,50+16,0+22,0+16,50+22,50+16,50</t>
  </si>
  <si>
    <t xml:space="preserve">12,50+58,0+52,0+28,0+28,0+16,50+4,0+18,0+16,50+20,0+15,50+25,0+22,50+16,0+28,0+30,0+21,0+77,50+29,50</t>
  </si>
  <si>
    <t xml:space="preserve">umělá vodící linie</t>
  </si>
  <si>
    <t xml:space="preserve">4,0</t>
  </si>
  <si>
    <t xml:space="preserve">13,0 "- předláždění"</t>
  </si>
  <si>
    <t xml:space="preserve">59245020</t>
  </si>
  <si>
    <t xml:space="preserve">dlažba skladebná betonová 20x10x8 cm přírodní</t>
  </si>
  <si>
    <t xml:space="preserve">-1469437009</t>
  </si>
  <si>
    <t xml:space="preserve">"Ztratné 2,0% -" 1419,000*0,02</t>
  </si>
  <si>
    <t xml:space="preserve">59245005</t>
  </si>
  <si>
    <t xml:space="preserve">dlažba skladebná betonová 20x10x8 cm barevná</t>
  </si>
  <si>
    <t xml:space="preserve">948604513</t>
  </si>
  <si>
    <t xml:space="preserve">596212214</t>
  </si>
  <si>
    <t xml:space="preserve">Příplatek za kombinaci dvou barev u betonových dlažeb pozemních komunikací tl 80 mm skupiny A</t>
  </si>
  <si>
    <t xml:space="preserve">-935298166</t>
  </si>
  <si>
    <t xml:space="preserve">592450061</t>
  </si>
  <si>
    <t xml:space="preserve">dlažba skladebná betonová základní pro nevidomé 20 x 10 x 8 cm barevná</t>
  </si>
  <si>
    <t xml:space="preserve">1418968072</t>
  </si>
  <si>
    <t xml:space="preserve">"Ztratné 2,0% -" 163,000*0,02</t>
  </si>
  <si>
    <t xml:space="preserve">-1547766418</t>
  </si>
  <si>
    <t xml:space="preserve">komunikace pro pěší:</t>
  </si>
  <si>
    <t xml:space="preserve">levá strana:</t>
  </si>
  <si>
    <t xml:space="preserve">241,0+72,50+89,0+224,50+15,50+5,0+59,50+31,50+17,0+30,50+49,0+6,50+18,0+30,0+20,50+18,0+51,0+35,50+34,0+20,50+21,50+22,50+40,50+28,50+21,50+47,50+2,0</t>
  </si>
  <si>
    <t xml:space="preserve">2,0+31,50+48,50+43,0+69,0+39,50+38,50+13,0+141,0+8,0+29,50+1,50+1,50+62,0+13,50+37,0+21,50+21,0+12,50+17,50+2,0+2,0+24,0+16,0+26,0+25,0+29,50+8,50</t>
  </si>
  <si>
    <t xml:space="preserve">73,0+19,50+22,0+105,0+6,0+45,0+2,0 "- chodníky"</t>
  </si>
  <si>
    <t xml:space="preserve">5,5+4,5+3,5+4,5+1,0+5,0+3,5+3,0+4,0+1,0+1,0+1,0+1,5+1,0+1,0+2,0+6,5+1,0+1,0+1,0+3,0+3,0+1,0+1,0+1,0+1,0+1,0+3,5+3,0+3,0+1,0*9+2,0+1,50+3,0 "- slepci"</t>
  </si>
  <si>
    <t xml:space="preserve">pravá strana:</t>
  </si>
  <si>
    <t xml:space="preserve">4,50+17,50+4,0+11,50+21,0+133,0+149,0+8,0+19,0+6,50+4,50+50,0+50,50+33,50+17,50+30,0+35,50+121,0+32,0+24,50+30,50+16,50+18,50+21,50+10,50+56,0+44,50</t>
  </si>
  <si>
    <t xml:space="preserve">40,0+19,50+24,50+15,0+3,50+17,50+14,0+17,0+12,50+17,0+16,50+12,0+95,50+5,0+3,0+26,50+21,0+16,50+19,0+14,50+5,0+23,0+21,0+19,50 "- chodníky"</t>
  </si>
  <si>
    <t xml:space="preserve">4,0+5,50+5,0+3,50+3,0+4,0+1,50+2,0+2,0+1,50+3,50+3,0+2,0+2,0+2,0+4,0+4,50+3,50+3,0+4,50+1,50+6,0"- slepci"</t>
  </si>
  <si>
    <t xml:space="preserve">144,50+74,50+19,50 "- předláždění - využití pův. dlažby"</t>
  </si>
  <si>
    <t xml:space="preserve">-815185345</t>
  </si>
  <si>
    <t xml:space="preserve">"Ztratné 2,0% -" 3759,500*0,02</t>
  </si>
  <si>
    <t xml:space="preserve">1475695642</t>
  </si>
  <si>
    <t xml:space="preserve">4,0+5,50+5,0+3,50+3,0+4,0+1,50+2,0+2,0+1,50+3,50+3,0+2,0+2,0+2,0+4,0+4,50+3,50+3,0+4,50+1,50+6,0"- slepecká dlažba"</t>
  </si>
  <si>
    <t xml:space="preserve">465164352</t>
  </si>
  <si>
    <t xml:space="preserve">"Ztratné 2,0% -" 160,000*0,02</t>
  </si>
  <si>
    <t xml:space="preserve">R57</t>
  </si>
  <si>
    <t xml:space="preserve">Plochy z kačírku</t>
  </si>
  <si>
    <t xml:space="preserve">571908111</t>
  </si>
  <si>
    <t xml:space="preserve">Kryt vymývaným dekoračním kamenivem (kačírkem) tl 200 mm</t>
  </si>
  <si>
    <t xml:space="preserve">-879581399</t>
  </si>
  <si>
    <t xml:space="preserve">12,0+2,0+9,0</t>
  </si>
  <si>
    <t xml:space="preserve">184911311</t>
  </si>
  <si>
    <t xml:space="preserve">Položení mulčovací textilie v rovině a svahu do 1:5</t>
  </si>
  <si>
    <t xml:space="preserve">-1361476073</t>
  </si>
  <si>
    <t xml:space="preserve">693112151</t>
  </si>
  <si>
    <t xml:space="preserve">textilie netkaná mulčovací 50 g/m2</t>
  </si>
  <si>
    <t xml:space="preserve">1239053795</t>
  </si>
  <si>
    <t xml:space="preserve">"- prořez a překryv" 23,000*0,15</t>
  </si>
  <si>
    <t xml:space="preserve">41+2</t>
  </si>
  <si>
    <t xml:space="preserve">721242115</t>
  </si>
  <si>
    <t xml:space="preserve">Lapač střešních splavenin z PP se zápachovou klapkou a lapacím košem DN 110</t>
  </si>
  <si>
    <t xml:space="preserve">-1515870700</t>
  </si>
  <si>
    <t xml:space="preserve">732242001</t>
  </si>
  <si>
    <t xml:space="preserve">Klempířské dopojení dešťových svodů D100 z pozinkovaného plechu do lapačů splaveninen nebo liniových žlabů</t>
  </si>
  <si>
    <t xml:space="preserve">236459301</t>
  </si>
  <si>
    <t xml:space="preserve">808758828</t>
  </si>
  <si>
    <t xml:space="preserve">1,0*0,30*(14,0+124,50) "- přípojky odvodnění"</t>
  </si>
  <si>
    <t xml:space="preserve">1,0*0,30*(74,50) "- přípojky dešťových svodů"</t>
  </si>
  <si>
    <t xml:space="preserve">-2040441098</t>
  </si>
  <si>
    <t xml:space="preserve">8,0+6,0</t>
  </si>
  <si>
    <t xml:space="preserve">-1051239854</t>
  </si>
  <si>
    <t xml:space="preserve">"Prořez 5,0% -" 14,000*0,05</t>
  </si>
  <si>
    <t xml:space="preserve">14,7*1,015 'Přepočtené koeficientem množství</t>
  </si>
  <si>
    <t xml:space="preserve">56732000</t>
  </si>
  <si>
    <t xml:space="preserve">336561776</t>
  </si>
  <si>
    <t xml:space="preserve">Vývrt na potrubí DN 800 pro osazení napojovacího elementu DN 150</t>
  </si>
  <si>
    <t xml:space="preserve">1283691798</t>
  </si>
  <si>
    <t xml:space="preserve">-1605647498</t>
  </si>
  <si>
    <t xml:space="preserve">871260310</t>
  </si>
  <si>
    <t xml:space="preserve">Montáž kanalizačního potrubí hladkého plnostěnného SN 10 z polypropylenu DN 100</t>
  </si>
  <si>
    <t xml:space="preserve">-1460341298</t>
  </si>
  <si>
    <t xml:space="preserve">6,50+5,0+4,0+3,0+2,0+4,0+3,0+9,0*4+11,0 "- napojení děšťových svodů"</t>
  </si>
  <si>
    <t xml:space="preserve">28617001</t>
  </si>
  <si>
    <t xml:space="preserve">trubka kanalizační PP plnostěnná třívrstvá DN 100x1000 mm SN 10</t>
  </si>
  <si>
    <t xml:space="preserve">1568202090</t>
  </si>
  <si>
    <t xml:space="preserve">"Prořez 5,0% -" 74,500*0,05</t>
  </si>
  <si>
    <t xml:space="preserve">1371834525</t>
  </si>
  <si>
    <t xml:space="preserve">3,50+8,0+3,50+3,50+3,50+2,0+1,0+2,0+2,0+1,50+3,50+1,50+2,0+3,50+2,0+2,0+1,50+1,50+1,50+1,50+1,50+1,50+1,50+2,0+1,0+1,50+1,50+1,50+1,50+2,50+1,50+2,0</t>
  </si>
  <si>
    <t xml:space="preserve">1,50+2,50+3,50+1,50+1,50+2,0+20,0+4,50+1,50+1,50+2,0+2,50+2,50+2,50+3,50+1,0</t>
  </si>
  <si>
    <t xml:space="preserve">-39583380</t>
  </si>
  <si>
    <t xml:space="preserve">"Prořez 5,0% -" 124,500*0,05</t>
  </si>
  <si>
    <t xml:space="preserve">877265211</t>
  </si>
  <si>
    <t xml:space="preserve">Montáž tvarovek z tvrdého PVC-systém KG nebo z polypropylenu-systém KG 2000 jednoosé DN 100</t>
  </si>
  <si>
    <t xml:space="preserve">-297930395</t>
  </si>
  <si>
    <t xml:space="preserve">2*12 "- napojení dešťových svodů"</t>
  </si>
  <si>
    <t xml:space="preserve">28617180</t>
  </si>
  <si>
    <t xml:space="preserve">koleno kanalizační PP SN 16 45 ° DN 100</t>
  </si>
  <si>
    <t xml:space="preserve">-920742275</t>
  </si>
  <si>
    <t xml:space="preserve">-996141478</t>
  </si>
  <si>
    <t xml:space="preserve">2*48</t>
  </si>
  <si>
    <t xml:space="preserve">902239937</t>
  </si>
  <si>
    <t xml:space="preserve">894812611</t>
  </si>
  <si>
    <t xml:space="preserve">Vyříznutí a utěsnění otvoru ve stěně šachty DN 110</t>
  </si>
  <si>
    <t xml:space="preserve">-412546488</t>
  </si>
  <si>
    <t xml:space="preserve">5 "- napojení dešťových svodů"</t>
  </si>
  <si>
    <t xml:space="preserve">-1694941729</t>
  </si>
  <si>
    <t xml:space="preserve">1 "- napojení do šachet"</t>
  </si>
  <si>
    <t xml:space="preserve">935113211</t>
  </si>
  <si>
    <t xml:space="preserve">Osazení odvodňovacího betonového žlabu s krycím roštem šířky do 200 mm</t>
  </si>
  <si>
    <t xml:space="preserve">1693012295</t>
  </si>
  <si>
    <t xml:space="preserve">odvodňovací žlaby:</t>
  </si>
  <si>
    <t xml:space="preserve">3,50+5,0+3,0+3,0+3,50+3,0+3,0+9,0+5,50+3,0+4,0+3,50+4,0+3,50+4,0+3,50+2,50+3,0+3,50+3,0+3,50+2,50+6,0+3,50+5,50+5,0+2,0+6,0+2,0*2+4,50+5,0+3,0*2+5,0</t>
  </si>
  <si>
    <t xml:space="preserve">5,0+6,0+5,0+6,0+3,0+2,50+3,50+4,0+3,0+3,0+5,50+3,50 "- š. 100mm"</t>
  </si>
  <si>
    <t xml:space="preserve">5,0 "- š. 150mm"</t>
  </si>
  <si>
    <t xml:space="preserve">592270R01</t>
  </si>
  <si>
    <t xml:space="preserve">žlab odvodňovací kompozitový 15 x 13,8 x 100 cm, světlá šířka 10 cm, s ochrannou kompozitní hranou, svislý odtok, bez spádu dna</t>
  </si>
  <si>
    <t xml:space="preserve">907712198</t>
  </si>
  <si>
    <t xml:space="preserve">592270R02</t>
  </si>
  <si>
    <t xml:space="preserve">kombinovaná čelní stěna na začátek a konec žlabu z polypropylenu pro žlab sv. š. 10 cm</t>
  </si>
  <si>
    <t xml:space="preserve">2087799556</t>
  </si>
  <si>
    <t xml:space="preserve">2*47</t>
  </si>
  <si>
    <t xml:space="preserve">592270R03</t>
  </si>
  <si>
    <t xml:space="preserve">rošt můstkový - grafitová tvárná litina 50cm x 12,3cm x 371cm2/m, tř.zatíž. C250</t>
  </si>
  <si>
    <t xml:space="preserve">999971181</t>
  </si>
  <si>
    <t xml:space="preserve">184,50/0,50</t>
  </si>
  <si>
    <t xml:space="preserve">592270R04</t>
  </si>
  <si>
    <t xml:space="preserve">žlab odvodňovací kompozitový 21 x 18,8 x 100 cm, světlá šířka 15 cm, s ochrannou kompozitní hranou, svislý odtok, bez spádu dna</t>
  </si>
  <si>
    <t xml:space="preserve">206237019</t>
  </si>
  <si>
    <t xml:space="preserve">592270R05</t>
  </si>
  <si>
    <t xml:space="preserve">kombinovaná čelní stěna na začátek a konec žlabu z polypropylenu pro žlab sv. š. 15 cm</t>
  </si>
  <si>
    <t xml:space="preserve">546954284</t>
  </si>
  <si>
    <t xml:space="preserve">592270R06</t>
  </si>
  <si>
    <t xml:space="preserve">rošt můstkový - grafitová tvárná litina 50cm x 17,3cm x 578cm2/m, tř.zatíž. D400</t>
  </si>
  <si>
    <t xml:space="preserve">-1520860874</t>
  </si>
  <si>
    <t xml:space="preserve">5,0/0,50</t>
  </si>
  <si>
    <t xml:space="preserve">935112111</t>
  </si>
  <si>
    <t xml:space="preserve">Osazení příkopového žlabu do betonu tl 100 mm z betonových tvárnic š 500 mm</t>
  </si>
  <si>
    <t xml:space="preserve">-739414078</t>
  </si>
  <si>
    <t xml:space="preserve">59227051</t>
  </si>
  <si>
    <t xml:space="preserve">žlabovka betonová příkopová 210x280x100mm</t>
  </si>
  <si>
    <t xml:space="preserve">-434086587</t>
  </si>
  <si>
    <t xml:space="preserve">8,0</t>
  </si>
  <si>
    <t xml:space="preserve">R86</t>
  </si>
  <si>
    <t xml:space="preserve">Zasakovací zařízení</t>
  </si>
  <si>
    <t xml:space="preserve">211521111</t>
  </si>
  <si>
    <t xml:space="preserve">Výplň odvodňovacích žeber nebo trativodů kamenivem hrubým drceným frakce 65 až 125 mm</t>
  </si>
  <si>
    <t xml:space="preserve">-2983949</t>
  </si>
  <si>
    <t xml:space="preserve">211971110</t>
  </si>
  <si>
    <t xml:space="preserve">Zřízení opláštění žeber nebo trativodů geotextilií v rýze nebo zářezu sklonu do 1:2</t>
  </si>
  <si>
    <t xml:space="preserve">1250262929</t>
  </si>
  <si>
    <t xml:space="preserve">3*0,50*1,50*40 "- vodorovné plochy"</t>
  </si>
  <si>
    <t xml:space="preserve">2*1,50*1,0*40 "- svislé plochy"</t>
  </si>
  <si>
    <t xml:space="preserve">2*0,50*1,0*40 "- ukončení příkopů"</t>
  </si>
  <si>
    <t xml:space="preserve">693110621</t>
  </si>
  <si>
    <t xml:space="preserve">geotextilie netkaná 300 g/m2</t>
  </si>
  <si>
    <t xml:space="preserve">-2084690160</t>
  </si>
  <si>
    <t xml:space="preserve">"Ztratné 15,0% -" 250,0*0,15</t>
  </si>
  <si>
    <t xml:space="preserve">2,0+2,0+3,50 "- komunikace pro pěší"</t>
  </si>
  <si>
    <t xml:space="preserve">4158,0 "- komunikace pro pěší - zámk. dlažba"</t>
  </si>
  <si>
    <t xml:space="preserve">990,50 "- komunikace pro aut. dopravu - KS I - uvažováno 50% celkové plochy"</t>
  </si>
  <si>
    <t xml:space="preserve">2971,50 "- vjezdy a parkovací stání"</t>
  </si>
  <si>
    <t xml:space="preserve">R93</t>
  </si>
  <si>
    <t xml:space="preserve">Mobiliář</t>
  </si>
  <si>
    <t xml:space="preserve">936104211</t>
  </si>
  <si>
    <t xml:space="preserve">Montáž odpadkového koše do betonové patky</t>
  </si>
  <si>
    <t xml:space="preserve">992930978</t>
  </si>
  <si>
    <t xml:space="preserve">749101301</t>
  </si>
  <si>
    <t xml:space="preserve">koš odpadkový kruhový, opláštění perforovaným plechem, se stříškou, průměr 380 mm, výška 940 mm, objem nádoby 45 l</t>
  </si>
  <si>
    <t xml:space="preserve">1281624649</t>
  </si>
  <si>
    <t xml:space="preserve">914001111</t>
  </si>
  <si>
    <t xml:space="preserve">Osazení a montáž označníku zastávek do dvou betonových patek na kotevní šrouby</t>
  </si>
  <si>
    <t xml:space="preserve">1205322792</t>
  </si>
  <si>
    <t xml:space="preserve">404459001</t>
  </si>
  <si>
    <t xml:space="preserve">zastávkový označník, zinkovaná ocel. uzavřená konstrukce opatřená práškovou vypal. barvou RAL 7016 nese terč (50 x 50 cm) a štítek označení linek (50 x 20 cm) z ocelového plechu, s nosičem jízdních řádů (65 x 30 cm) a s odpadkovým košem z perfor. plechu</t>
  </si>
  <si>
    <t xml:space="preserve">-34765843</t>
  </si>
  <si>
    <t xml:space="preserve">767995R01</t>
  </si>
  <si>
    <t xml:space="preserve">Montáž atypických zámečnických konstrukcí</t>
  </si>
  <si>
    <t xml:space="preserve">793495059</t>
  </si>
  <si>
    <t xml:space="preserve">76799R109</t>
  </si>
  <si>
    <t xml:space="preserve">Čekárna s plochou střechou z bezpečnostního skla, NK z ocelových zinkovaných profilů opatřená práškovým vypalovacím lakem, svislé stěny z kaleného skla, lavička z masivního dveřa, rozměry přístřešku 2,860/1,855/2,55m</t>
  </si>
  <si>
    <t xml:space="preserve">348822573</t>
  </si>
  <si>
    <t xml:space="preserve">348,50+48,50+183,0+88,0+107,50+39,50+3,50+96,50+392,0+5,50+14,0+155,50+4,50+5,0+154,0+5,50+33,0+165,0+132,0+25,50+219,0+16,50+64,50+45,0+363,50</t>
  </si>
  <si>
    <t xml:space="preserve">1497472161</t>
  </si>
  <si>
    <t xml:space="preserve">nájezdové obruby:</t>
  </si>
  <si>
    <t xml:space="preserve">9,50+4,50*2+4,0*2+5,0+8,50+7,50+5,50+4,0*2+4,0+3,50*2+4,50+6,0+4,0+5,50+6,0+3,50+3,0*2+4,0*2+3,0+3,50+6,50+4,0+6,50+6,0+3,50*2+6,0+14,50+8,50+3,50+4,0</t>
  </si>
  <si>
    <t xml:space="preserve">6,0+4,50+6,0+4,0+6,0+3,0+3,0+6,0+3,0+6,50+12,0+11,0+4,0*2+8,50+5,0+3,0*2+9,0+6,50+5,0+5,0+7,0+5,0+5,0+6,0+6,50+8,0+5,50+4,50+2,50*2+4,50*2+3,0*2+4,0</t>
  </si>
  <si>
    <t xml:space="preserve">5,50+4,50+3,50*2+3,0+4,50+4,50+3,50+8,0+4,0*2+3,50*2+2,50+4,0+8,50+7,50+4,50+2,50+4,0+5,0+8,0+3,50+4,0+3,50*2+11,0</t>
  </si>
  <si>
    <t xml:space="preserve">"Ztratné 2,0% -" 511,50*0,02</t>
  </si>
  <si>
    <t xml:space="preserve">-1529096894</t>
  </si>
  <si>
    <t xml:space="preserve">2*101 "- přechodové obruby"</t>
  </si>
  <si>
    <t xml:space="preserve">"Ztratné 2,0% -" 82,000*0,02</t>
  </si>
  <si>
    <t xml:space="preserve">-1739555835</t>
  </si>
  <si>
    <t xml:space="preserve">-511,50 "- odpočet nájezdových obrub"</t>
  </si>
  <si>
    <t xml:space="preserve">-202,0 "- odpočet přechodových obrub"</t>
  </si>
  <si>
    <t xml:space="preserve">-66,080 "- odpočet obloukových obrub"</t>
  </si>
  <si>
    <t xml:space="preserve">"Ztratné 2,0% -" 1935,420*0,02</t>
  </si>
  <si>
    <t xml:space="preserve">-848169089</t>
  </si>
  <si>
    <t xml:space="preserve">0,79*2+0,79*2+0,79*2+0,79*2 "- R=0,50m"</t>
  </si>
  <si>
    <t xml:space="preserve">0,8+0,8+0,9+1+0,98+0,78+0,78+0,98+0,84+0,84+0,81+0,84+0,79+0,7+0,84+0,8+0,85+0,9+0,79+0,79+0,9+0,79+0,82+0,79+0,79+0,83+0,79+0,83+0,82+0,8 "- R=1,0m"</t>
  </si>
  <si>
    <t xml:space="preserve">0,82+0,82+0,82+0,92+0,92+0,79+0,86+0,79+0,86+1,15+0,79+0,79+0,79+0,79+1,11+1,4 "- R=1,0m"</t>
  </si>
  <si>
    <t xml:space="preserve">1,62+3,15+3+3,14+3,18+3,14+3,14 "- R=2,0m"</t>
  </si>
  <si>
    <t xml:space="preserve">"Ztratné 2,0% -" 66,080*0,02</t>
  </si>
  <si>
    <t xml:space="preserve">916231213</t>
  </si>
  <si>
    <t xml:space="preserve">Osazení chodníkového obrubníku betonového stojatého s boční opěrou do lože z betonu prostého</t>
  </si>
  <si>
    <t xml:space="preserve">971357725</t>
  </si>
  <si>
    <t xml:space="preserve">34,50+4,50+6,0+4,50+46,0+14,50+4,0+33,0+2,50+6,0+2,50+45,50+3,0+3,0+4,50+22,0+5,50+4,0+1,50+25,50+2,50+2,50+4,50+3,0+8,0+17,0+47,50+2,50+2,50+3,50</t>
  </si>
  <si>
    <t xml:space="preserve">3,0+3,0+5,0+3,0+3,0+3,0+3,0+3,0+3,50+2,50+2,50+3,50+14,50+4,50+3,0+3,0+4,0+28,0+2,50+2,0+4,0+2,0+3,0+4,0+28,50+2,50+3,0+3,50+3,50+9,50+133,0+16,50</t>
  </si>
  <si>
    <t xml:space="preserve">3,0+6,0+1,0+1,50+3,50+22,50+4,0+3,0+3,0+3,50+3,0+2,50+4,0+4,0+2,50+4,0+2,50+3,0+3,50+11,0+2,50+3,0+2,50+27,50+3,50+16,50+2,50+4,0+3,0+16,50+3,0+2,50</t>
  </si>
  <si>
    <t xml:space="preserve">6,0+3,0+3,0+4,0+2,50+2,50+2,0+6,0+3,0+2,0+130,50+5,0+2,50+6,0+2,50+2,50+5,0+5,0+3,50+3,50+5,0+5,0+6,0+6,50+8,0+5,50+4,50+4,0+5,50+3,0+3,0+4,0+31,50</t>
  </si>
  <si>
    <t xml:space="preserve">4,50+3,50+3,50+3,50+2,50+4,0+59,50+4,50+2,50+6,0+5,0+4,50+5,50+16,50+9,50+20,50</t>
  </si>
  <si>
    <t xml:space="preserve">59217017</t>
  </si>
  <si>
    <t xml:space="preserve">obrubník betonový chodníkový 100x10x25 cm</t>
  </si>
  <si>
    <t xml:space="preserve">-683107435</t>
  </si>
  <si>
    <t xml:space="preserve">1303,50 "- betonové obrubníky"</t>
  </si>
  <si>
    <t xml:space="preserve">"Ztratné 2,0% -" 1303,50*0,02</t>
  </si>
  <si>
    <t xml:space="preserve">916431111</t>
  </si>
  <si>
    <t xml:space="preserve">Osazení bezbariérového betonového obrubníku do betonového lože tl 150 mm</t>
  </si>
  <si>
    <t xml:space="preserve">1355305419</t>
  </si>
  <si>
    <t xml:space="preserve">12,0+12,0 "- zastávky"</t>
  </si>
  <si>
    <t xml:space="preserve">59217040</t>
  </si>
  <si>
    <t xml:space="preserve">obrubník bezbariérový betonový náběhový</t>
  </si>
  <si>
    <t xml:space="preserve">103126441</t>
  </si>
  <si>
    <t xml:space="preserve">59217041</t>
  </si>
  <si>
    <t xml:space="preserve">obrubník bezbariérový betonový přímý</t>
  </si>
  <si>
    <t xml:space="preserve">611305159</t>
  </si>
  <si>
    <t xml:space="preserve">27,0+10,0+23,0+15,50+7,0+19,50+4,50+4,50+4,50+4,0+7,0+14,0+25,50+17,0+3,0+3,0+29,50+25,0+4,50+16,0+8,50+10,50+15,0+15,50+16,50+6,0+12,0+17,0+5,50+7,0</t>
  </si>
  <si>
    <t xml:space="preserve">20,0+4,50+3,50+7,50+10,50+4,0+24,50+9,50+7,50+5,50+14,0+6,0+11,0+5,50+14,50+17,50+6,50+5,50+20,0+6,50+17,0+27,0+3,50+7,0+13,50+3,50+9,50+3,50+16,50</t>
  </si>
  <si>
    <t xml:space="preserve">3,50+13,50+2,0+12,0+2,0+5,50+10,0+14,50+2,50+9,50+2,50+10,0+32,0+3,0+20,0+3,0+5,50+12,50+23,0+4,50+14,0+5,50+4,50+1,0+18,50+13,0+8,0+18,0+12,0+15,0</t>
  </si>
  <si>
    <t xml:space="preserve">22,50+11,0+4,50+9,50+33,50+10,50+12,50+10,50+30,50+9,0+33,0+11,0+15,0+9,50+15,0+15,50+31,0+12,50+7,50+105,0+7,50+14,50+20,0+9,0+38,50+10,0+4,50+3,0</t>
  </si>
  <si>
    <t xml:space="preserve">4,0+5,0+12,50+9,50+21,50+16,0+13,0+71,0+8,50+10,50+30,0+18,50+17,0+7,0+24,50+13,50+6,0</t>
  </si>
  <si>
    <t xml:space="preserve">-49182649</t>
  </si>
  <si>
    <t xml:space="preserve">1787,0 "- zahradní obruby"</t>
  </si>
  <si>
    <t xml:space="preserve">"Ztratné 2,0% -" 1787,0*0,02</t>
  </si>
  <si>
    <t xml:space="preserve">339921132</t>
  </si>
  <si>
    <t xml:space="preserve">Osazování betonových palisád do betonového základu v řadě výšky prvku přes 0,5 do 1 m</t>
  </si>
  <si>
    <t xml:space="preserve">332972133</t>
  </si>
  <si>
    <t xml:space="preserve">547*0,18 "- výška 600mm"</t>
  </si>
  <si>
    <t xml:space="preserve">381*0,18 "- výška 800mm"</t>
  </si>
  <si>
    <t xml:space="preserve">592284R01</t>
  </si>
  <si>
    <t xml:space="preserve">PALISÁDA betonová přírodní 12x18x60 cm</t>
  </si>
  <si>
    <t xml:space="preserve">-1902949180</t>
  </si>
  <si>
    <t xml:space="preserve">44+9+106+44+44+42+15+4+81+42+14+14+88</t>
  </si>
  <si>
    <t xml:space="preserve">592284R02</t>
  </si>
  <si>
    <t xml:space="preserve">PALISÁDA betonová přírodní 12x18x80 cm</t>
  </si>
  <si>
    <t xml:space="preserve">-552749999</t>
  </si>
  <si>
    <t xml:space="preserve">168+138+75</t>
  </si>
  <si>
    <t xml:space="preserve">916991121</t>
  </si>
  <si>
    <t xml:space="preserve">Lože pod obrubníky, krajníky nebo obruby z dlažebních kostek z betonu prostého</t>
  </si>
  <si>
    <t xml:space="preserve">-216062533</t>
  </si>
  <si>
    <t xml:space="preserve">0,025*24,0 "- zastávkové obruby"</t>
  </si>
  <si>
    <t xml:space="preserve">-1957964995</t>
  </si>
  <si>
    <t xml:space="preserve">296,0 "- ul. F. Adámka"</t>
  </si>
  <si>
    <t xml:space="preserve">80243868</t>
  </si>
  <si>
    <t xml:space="preserve">47,0 "- ul. F. Adámka"</t>
  </si>
  <si>
    <t xml:space="preserve">441347459</t>
  </si>
  <si>
    <t xml:space="preserve">5,50+10,0</t>
  </si>
  <si>
    <t xml:space="preserve">113106121</t>
  </si>
  <si>
    <t xml:space="preserve">Rozebrání dlažeb z betonových nebo kamenných dlaždic komunikací pro pěší ručně</t>
  </si>
  <si>
    <t xml:space="preserve">289622356</t>
  </si>
  <si>
    <t xml:space="preserve">10,0+85,0+3,50+3,50+2,0+3,0+24,50+2,0+4,0+4,50+4,0+2,0+1,50+2,0+2,50+1,50+1,0+12,50+1,0*2+7,50+1,50+2,50+9,0+5,0+1,50*3+11,0+4,0+15,0+7,0+9,50+8,0+7,0</t>
  </si>
  <si>
    <t xml:space="preserve">25,0+25,0+10,0 "- komunikace pro pěší - bet. desky"</t>
  </si>
  <si>
    <t xml:space="preserve">113106151</t>
  </si>
  <si>
    <t xml:space="preserve">Rozebrání dlažeb vozovek z velkých kostek s ložem z kameniva ručně</t>
  </si>
  <si>
    <t xml:space="preserve">-341188912</t>
  </si>
  <si>
    <t xml:space="preserve">2,50+2,50 "- dlážděné plochy"</t>
  </si>
  <si>
    <t xml:space="preserve">113106161</t>
  </si>
  <si>
    <t xml:space="preserve">Rozebrání dlažeb vozovek z drobných kostek s ložem z kameniva ručně</t>
  </si>
  <si>
    <t xml:space="preserve">751558742</t>
  </si>
  <si>
    <t xml:space="preserve">2,0+1,50+106,0+10,50+14,50 "- dlážděné plochy"</t>
  </si>
  <si>
    <t xml:space="preserve">113106123</t>
  </si>
  <si>
    <t xml:space="preserve">Rozebrání dlažeb ze zámkových dlaždic komunikací pro pěší ručně</t>
  </si>
  <si>
    <t xml:space="preserve">-1539593163</t>
  </si>
  <si>
    <t xml:space="preserve">620,50+23,50+396,50+198,50+50,50+203,50+79,0+10,0+3,0+52,0+12,50+20,50+17,50+51,0+26,0+26,50+23,0 "- trvale"</t>
  </si>
  <si>
    <t xml:space="preserve">144,50+74,50+19,50 "- předláždění"</t>
  </si>
  <si>
    <t xml:space="preserve">113107341</t>
  </si>
  <si>
    <t xml:space="preserve">Odstranění podkladu živičného tl 50 mm strojně pl do 50 m2</t>
  </si>
  <si>
    <t xml:space="preserve">1896964469</t>
  </si>
  <si>
    <t xml:space="preserve">2,50+5,50 "- komunikace pro pěší"</t>
  </si>
  <si>
    <t xml:space="preserve">113107131</t>
  </si>
  <si>
    <t xml:space="preserve">Odstranění podkladu z betonu prostého tl 150 mm ručně</t>
  </si>
  <si>
    <t xml:space="preserve">973178502</t>
  </si>
  <si>
    <t xml:space="preserve">0,50+2,0+1,50+10,0+5,0+18,50+7,50+3,0+2,0+9,0+11,0+4,0+10,50+7,0+12,0+6,0 "- betonové plochy"</t>
  </si>
  <si>
    <t xml:space="preserve">15,50 "- pod panely"</t>
  </si>
  <si>
    <t xml:space="preserve">322,50 "- komunikace pro pěší - bet. desky"</t>
  </si>
  <si>
    <t xml:space="preserve">5,0 "- komunikace pro pěší - velké kostky"</t>
  </si>
  <si>
    <t xml:space="preserve">134,50 "- komunikace pro pěší - drobné kostky"</t>
  </si>
  <si>
    <t xml:space="preserve">1814,0 "- komunikace pro pěší - zámk. dlažba"</t>
  </si>
  <si>
    <t xml:space="preserve">8,0 "- komunikace pro pěší - asfalt"</t>
  </si>
  <si>
    <t xml:space="preserve">109,50 "- betonové plochy"</t>
  </si>
  <si>
    <t xml:space="preserve">126,0+68,0+59,50+2,50+210,50+4,50+20,50+4,0+6,50+2,50+74,0+33,0+5,50+3,0+390,0+267,50+12,0+260,0+28,50+16,0+11,50+18,50+43,50+100,50+26,0+167,0+32,50</t>
  </si>
  <si>
    <t xml:space="preserve">189,0+18,50+2,50-121,0 "- štěrkové plochy"</t>
  </si>
  <si>
    <t xml:space="preserve">979054451</t>
  </si>
  <si>
    <t xml:space="preserve">Očištění vybouraných zámkových dlaždic s původním spárováním z kameniva těženého</t>
  </si>
  <si>
    <t xml:space="preserve">-2100439668</t>
  </si>
  <si>
    <t xml:space="preserve">113201112</t>
  </si>
  <si>
    <t xml:space="preserve">Vytrhání obrub silničních ležatých</t>
  </si>
  <si>
    <t xml:space="preserve">10339144</t>
  </si>
  <si>
    <t xml:space="preserve">217,0+4,50+5,50+4,50+6,50+4,50+6,50+8,0</t>
  </si>
  <si>
    <t xml:space="preserve">763690245</t>
  </si>
  <si>
    <t xml:space="preserve">43,50+154,50+26,0+86,50+18,50+4,0+53,0+105,50+9,50+3,50+8,50+3,0+8,0+11,0+533,0+8,0+7,50+5,50+7,50+2,0+5,0+4,0+10,50+5,0+5,50</t>
  </si>
  <si>
    <t xml:space="preserve">113204111</t>
  </si>
  <si>
    <t xml:space="preserve">Vytrhání obrub záhonových</t>
  </si>
  <si>
    <t xml:space="preserve">-1510486853</t>
  </si>
  <si>
    <t xml:space="preserve">17,0+5,0+9,50+34,50+9,50+8,0+3,0+4,0+7,50+5,0+10,50+11,50+29,0+4,50+8,0+10,0+4,50+2,50+11,0+9,0+3,50</t>
  </si>
  <si>
    <t xml:space="preserve">113203111</t>
  </si>
  <si>
    <t xml:space="preserve">Vytrhání obrub z dlažebních kostek</t>
  </si>
  <si>
    <t xml:space="preserve">-1489130176</t>
  </si>
  <si>
    <t xml:space="preserve">2,50+2,50 "- jednolinka z kostek"</t>
  </si>
  <si>
    <t xml:space="preserve">966008212</t>
  </si>
  <si>
    <t xml:space="preserve">Bourání odvodňovacího žlabu z betonových příkopových tvárnic š do 800 mm</t>
  </si>
  <si>
    <t xml:space="preserve">1214693137</t>
  </si>
  <si>
    <t xml:space="preserve">5,0+17,50</t>
  </si>
  <si>
    <t xml:space="preserve">966008221</t>
  </si>
  <si>
    <t xml:space="preserve">Bourání betonového nebo polymerbetonového odvodňovacího žlabu š do 200 mm</t>
  </si>
  <si>
    <t xml:space="preserve">94319003</t>
  </si>
  <si>
    <t xml:space="preserve">3,50+3,0+3,50+5,50+4,0+4,50+4,50+3,0+21,0+3,50+6,50+4,0+3,0+9,50 "- ve vjezdech"</t>
  </si>
  <si>
    <t xml:space="preserve">162</t>
  </si>
  <si>
    <t xml:space="preserve">966005111</t>
  </si>
  <si>
    <t xml:space="preserve">Rozebrání a odstranění silničního zábradlí se sloupky osazenými s betonovými patkami</t>
  </si>
  <si>
    <t xml:space="preserve">1546285444</t>
  </si>
  <si>
    <t xml:space="preserve">5,0+18,50+12,0+2,0+1,0+4,0+4,0</t>
  </si>
  <si>
    <t xml:space="preserve">163</t>
  </si>
  <si>
    <t xml:space="preserve">961044111</t>
  </si>
  <si>
    <t xml:space="preserve">Bourání základů z betonu prostého</t>
  </si>
  <si>
    <t xml:space="preserve">101590065</t>
  </si>
  <si>
    <t xml:space="preserve">Bourání stávajících zdí:</t>
  </si>
  <si>
    <t xml:space="preserve">0,60*0,80*(2,50+1,50+2,0+1,0+2,0+1,0+1,50+2,0+2,0+3,0+1,0+1,50+3,0+4,0+3,0+8,50+2,0+2,0+2,0+4,0+4,50+4,0)</t>
  </si>
  <si>
    <t xml:space="preserve">164</t>
  </si>
  <si>
    <t xml:space="preserve">962042321</t>
  </si>
  <si>
    <t xml:space="preserve">Bourání zdiva nadzákladového z betonu prostého přes 1 m3</t>
  </si>
  <si>
    <t xml:space="preserve">1314520556</t>
  </si>
  <si>
    <t xml:space="preserve">0,50*1,20*(2,50+1,50+2,0+1,0+2,0+1,0+1,50+2,0+2,0+3,0+1,0+1,50+3,0+4,0+3,0+8,50+2,0+2,0+2,0+4,0+4,50+4,0)</t>
  </si>
  <si>
    <t xml:space="preserve">165</t>
  </si>
  <si>
    <t xml:space="preserve">767996801</t>
  </si>
  <si>
    <t xml:space="preserve">Demontáž atypických zámečnických konstrukcí rozebráním hmotnosti jednotlivých dílů do 50 kg</t>
  </si>
  <si>
    <t xml:space="preserve">-587400704</t>
  </si>
  <si>
    <t xml:space="preserve">2*150 "- demontáž autobusového přístřešku"</t>
  </si>
  <si>
    <t xml:space="preserve">166</t>
  </si>
  <si>
    <t xml:space="preserve">36,0 "- pro čáry š. 0,125 mm"</t>
  </si>
  <si>
    <t xml:space="preserve">167</t>
  </si>
  <si>
    <t xml:space="preserve">6,0*6 "- plné čáry - v místě park. stání"</t>
  </si>
  <si>
    <t xml:space="preserve">168</t>
  </si>
  <si>
    <t xml:space="preserve">169</t>
  </si>
  <si>
    <t xml:space="preserve">170</t>
  </si>
  <si>
    <t xml:space="preserve">171</t>
  </si>
  <si>
    <t xml:space="preserve">SO.401 - SO.401 - Veřejné osvětlení</t>
  </si>
  <si>
    <t xml:space="preserve">21-M - Elektromontáže silnoproud</t>
  </si>
  <si>
    <t xml:space="preserve">22-M - Elektromontáže sdělovacích zařízení</t>
  </si>
  <si>
    <t xml:space="preserve">46-M - Zemní práce při extr.mont.pracích</t>
  </si>
  <si>
    <t xml:space="preserve">21-M</t>
  </si>
  <si>
    <t xml:space="preserve">Elektromontáže silnoproud</t>
  </si>
  <si>
    <t xml:space="preserve">210100001</t>
  </si>
  <si>
    <t xml:space="preserve">Ukončení vodičů v rozváděči nebo na přístroji včetně zapojení průřezu žíly do 2,5 mm2</t>
  </si>
  <si>
    <t xml:space="preserve">210100099</t>
  </si>
  <si>
    <t xml:space="preserve">Ukončení vodičů na svorkovnici s otevřením a uzavřením krytu včetně zapojení průřezu žíly do 10 mm2</t>
  </si>
  <si>
    <t xml:space="preserve">210100150</t>
  </si>
  <si>
    <t xml:space="preserve">Trubka svodová na betonovém nebo ocelovém sloupu</t>
  </si>
  <si>
    <t xml:space="preserve">Pol1</t>
  </si>
  <si>
    <t xml:space="preserve">Trubka ocelová závitová 29 mmvčetně montážní pásky</t>
  </si>
  <si>
    <t xml:space="preserve">210100151</t>
  </si>
  <si>
    <t xml:space="preserve">Ukončení kabelů smršťovací záklopkou nebo páskou se zapojením bez letování žíly do 4x16 mm2</t>
  </si>
  <si>
    <t xml:space="preserve">Pol2</t>
  </si>
  <si>
    <t xml:space="preserve">Kabelová koncovka do 4X25mm2</t>
  </si>
  <si>
    <t xml:space="preserve">210190003</t>
  </si>
  <si>
    <t xml:space="preserve">Montáž rozvodnic do 100kg,</t>
  </si>
  <si>
    <t xml:space="preserve">Pol3</t>
  </si>
  <si>
    <t xml:space="preserve">Spínací bod VO - rozvaděč do stávající niky RVO2 specifikace níže</t>
  </si>
  <si>
    <t xml:space="preserve">Pol4</t>
  </si>
  <si>
    <t xml:space="preserve">Elektroměr s hlavním jističem hodnoty stávající</t>
  </si>
  <si>
    <t xml:space="preserve">Pol5</t>
  </si>
  <si>
    <t xml:space="preserve">Jistič 16/1/C</t>
  </si>
  <si>
    <t xml:space="preserve">Pol6</t>
  </si>
  <si>
    <t xml:space="preserve">Jistič 6/1/C</t>
  </si>
  <si>
    <t xml:space="preserve">Pol7</t>
  </si>
  <si>
    <t xml:space="preserve">Jistič 10/1/B</t>
  </si>
  <si>
    <t xml:space="preserve">Pol8</t>
  </si>
  <si>
    <t xml:space="preserve">Stykač 40/3</t>
  </si>
  <si>
    <t xml:space="preserve">Pol9</t>
  </si>
  <si>
    <t xml:space="preserve">Pomocné relé 3/p 16A</t>
  </si>
  <si>
    <t xml:space="preserve">Pol10</t>
  </si>
  <si>
    <t xml:space="preserve">Spínací hodiny digitální</t>
  </si>
  <si>
    <t xml:space="preserve">Pol11</t>
  </si>
  <si>
    <t xml:space="preserve">Soumrakový spínač</t>
  </si>
  <si>
    <t xml:space="preserve">Pol12</t>
  </si>
  <si>
    <t xml:space="preserve">Přepínač 1/0/2</t>
  </si>
  <si>
    <t xml:space="preserve">Pol13</t>
  </si>
  <si>
    <t xml:space="preserve">Pomocný materiál- svorkovnice, propjovací dráty apod…</t>
  </si>
  <si>
    <t xml:space="preserve">210101234</t>
  </si>
  <si>
    <t xml:space="preserve">Propojení kabelů celoplastových spojkou do 1 kV venkovní smršťovací SVCZ 1až5 žíly do 4x25až35 mm2</t>
  </si>
  <si>
    <t xml:space="preserve">Pol14</t>
  </si>
  <si>
    <t xml:space="preserve">Kabelová smršťovací spojka - přechodová Cu25 na Al35</t>
  </si>
  <si>
    <t xml:space="preserve">210202013</t>
  </si>
  <si>
    <t xml:space="preserve">Montáž svítidlo výbojkové průmyslové stropní na výložník</t>
  </si>
  <si>
    <t xml:space="preserve">Pol15</t>
  </si>
  <si>
    <t xml:space="preserve">Svítidlo pro osvětlení komunikací se zdrojem sodíková výbojka 150W nebo LED - osazení na výložník specifikace v zadávací dokumentaci pro výběrové řízení případně ocenit ve dvou variantách, referenční svítidla viz technické podklady</t>
  </si>
  <si>
    <t xml:space="preserve">Pol16</t>
  </si>
  <si>
    <t xml:space="preserve">Svítidlo pro osvětlení komunikací se zdrojem 150W HQI - nebo LED osazení na výložník - Speciální svítidlo pro osvětlení přechodů pro chodce viz specifikace v zadávací dokumentacipro výběrové řízení, případně ocenit ve dvou variantác, referenční svítidla v</t>
  </si>
  <si>
    <t xml:space="preserve">210204011</t>
  </si>
  <si>
    <t xml:space="preserve">Montáž stožárů osvětlení ocelových samostatně stojících délky do 12 m</t>
  </si>
  <si>
    <t xml:space="preserve">Pol17</t>
  </si>
  <si>
    <t xml:space="preserve">Stožár silniční H=7,2 m (+výložník) svítidlo 10m nad zemí FeZn</t>
  </si>
  <si>
    <t xml:space="preserve">Pol18</t>
  </si>
  <si>
    <t xml:space="preserve">Stožár speciální přechodový - P6 - osvětlení přechodů pro chodce  - průměr spodního dílu min. 156 mm</t>
  </si>
  <si>
    <t xml:space="preserve">Pol19</t>
  </si>
  <si>
    <t xml:space="preserve">Stožár parkový K4 pro uchycení tabule s blikajícím výstražnými světly-upozornění na přechod pro chodce</t>
  </si>
  <si>
    <t xml:space="preserve">210204104</t>
  </si>
  <si>
    <t xml:space="preserve">Montáž výložníků osvětlení jednoramenných sloupových hmotnosti přes 35 kg</t>
  </si>
  <si>
    <t xml:space="preserve">Pol20</t>
  </si>
  <si>
    <t xml:space="preserve">Výložník jednoramenný do 1,8/1,5-2m</t>
  </si>
  <si>
    <t xml:space="preserve">Pol21</t>
  </si>
  <si>
    <t xml:space="preserve">výložník jednoramenný pro svítidlo přechodové ke stožáru P6do 1,5 m</t>
  </si>
  <si>
    <t xml:space="preserve">Pol22</t>
  </si>
  <si>
    <t xml:space="preserve">pomocný výložník s třemenem pro uchycení na stožár VO silniční - určený pro instalaci svítidla osvětlení přechodů pro chodce -</t>
  </si>
  <si>
    <t xml:space="preserve">Pol23</t>
  </si>
  <si>
    <t xml:space="preserve">pomocný výložník s třemenem blikajícíh výstražné dopravní značky upozorňující na přechod pro chodce</t>
  </si>
  <si>
    <t xml:space="preserve">210204105</t>
  </si>
  <si>
    <t xml:space="preserve">Montáž výložníků osvětlení dvouramenných sloupových hmotnosti do 70 kg</t>
  </si>
  <si>
    <t xml:space="preserve">Pol24</t>
  </si>
  <si>
    <t xml:space="preserve">Výložník dvouramenný do 1,8/1,5-2m 180 nebo 90st.</t>
  </si>
  <si>
    <t xml:space="preserve">210204201</t>
  </si>
  <si>
    <t xml:space="preserve">Montáž elektrovýzbroje stožárů osvětlení 1 okruh</t>
  </si>
  <si>
    <t xml:space="preserve">Pol25</t>
  </si>
  <si>
    <t xml:space="preserve">Stožárová svorkovnice 25mm2 - s pojistkou</t>
  </si>
  <si>
    <t xml:space="preserve">210204202</t>
  </si>
  <si>
    <t xml:space="preserve">Montáž elektrovýzbroje stožárů osvětlení 2 okruhy</t>
  </si>
  <si>
    <t xml:space="preserve">Pol26</t>
  </si>
  <si>
    <t xml:space="preserve">Stožárová svorkovnice 25mm2 - s 2 pojistkami</t>
  </si>
  <si>
    <t xml:space="preserve">210204203</t>
  </si>
  <si>
    <t xml:space="preserve">Montáž elektrovýzbroje stožárů osvětlení 3 okruhy</t>
  </si>
  <si>
    <t xml:space="preserve">Pol27</t>
  </si>
  <si>
    <t xml:space="preserve">Stožárová svorkovnice 25mm2 - s 3 pojistkami</t>
  </si>
  <si>
    <t xml:space="preserve">210204203.1</t>
  </si>
  <si>
    <t xml:space="preserve">Montáž elektrovýzbroje stožárů osvětlení 3 okruhy - MR</t>
  </si>
  <si>
    <t xml:space="preserve">Pol28</t>
  </si>
  <si>
    <t xml:space="preserve">Stožárová svorkovnice prostorově oddělená pro rozvod místního rozhlasu</t>
  </si>
  <si>
    <t xml:space="preserve">210220020</t>
  </si>
  <si>
    <t xml:space="preserve">Montáž uzemňovacího vedení vodičů FeZn pomocí svorek v zemi páskou do 120 mm2 ve městské zástavbě</t>
  </si>
  <si>
    <t xml:space="preserve">Pol29</t>
  </si>
  <si>
    <t xml:space="preserve">Páska uzemňovací FeZn 30/4 -</t>
  </si>
  <si>
    <t xml:space="preserve">210220302</t>
  </si>
  <si>
    <t xml:space="preserve">Montáž svorek hromosvodných se 3 a více šrouby</t>
  </si>
  <si>
    <t xml:space="preserve">Pol30</t>
  </si>
  <si>
    <t xml:space="preserve">Svorka pro spojení pásku a vodiče, připojovací svorka atd…</t>
  </si>
  <si>
    <t xml:space="preserve">210810005</t>
  </si>
  <si>
    <t xml:space="preserve">Montáž kabel Cu plný kulatý do 1 kV 3x1,5 až 6 mm2 uložený volně nebo v liště (CYKY)</t>
  </si>
  <si>
    <t xml:space="preserve">Pol31</t>
  </si>
  <si>
    <t xml:space="preserve">Kabel CYKY 3x1,5 - J</t>
  </si>
  <si>
    <t xml:space="preserve">210810006</t>
  </si>
  <si>
    <t xml:space="preserve">Pol32</t>
  </si>
  <si>
    <t xml:space="preserve">Kabel CYKY 3x2,5 - J</t>
  </si>
  <si>
    <t xml:space="preserve">Pol33</t>
  </si>
  <si>
    <t xml:space="preserve">Nosné lanko pro převěsy rozvodů MR</t>
  </si>
  <si>
    <t xml:space="preserve">210810008</t>
  </si>
  <si>
    <t xml:space="preserve">Pol34</t>
  </si>
  <si>
    <t xml:space="preserve">Kabel CYKY 4x4 - J rozvody pro místní rozhlas</t>
  </si>
  <si>
    <t xml:space="preserve">210810009</t>
  </si>
  <si>
    <t xml:space="preserve">Montáž kabel Cu plný kulatý do 1 kV 4x1,5 až 4 mm2 uložený volně nebo v liště (CYKY)</t>
  </si>
  <si>
    <t xml:space="preserve">Pol35</t>
  </si>
  <si>
    <t xml:space="preserve">Kabel CYKY 3x6 - J</t>
  </si>
  <si>
    <t xml:space="preserve">210810013</t>
  </si>
  <si>
    <t xml:space="preserve">Montáž kabel Cu plný kulatý do 1 kV 4x6 až 10 mm2 uložený volně nebo v liště (CYKY)</t>
  </si>
  <si>
    <t xml:space="preserve">Pol36</t>
  </si>
  <si>
    <t xml:space="preserve">Kabel CYKY 4x16 - J</t>
  </si>
  <si>
    <t xml:space="preserve">210280004</t>
  </si>
  <si>
    <t xml:space="preserve">Zkoušky a prohlídky el rozvodů a zařízení celková prohlídka pro objem mtž prací nad 1 000 000 Kč</t>
  </si>
  <si>
    <t xml:space="preserve">PC</t>
  </si>
  <si>
    <t xml:space="preserve">Práce montážní plošiny</t>
  </si>
  <si>
    <t xml:space="preserve">PC.1</t>
  </si>
  <si>
    <t xml:space="preserve">Geodetické zaměření kabelu</t>
  </si>
  <si>
    <t xml:space="preserve">PC.2</t>
  </si>
  <si>
    <t xml:space="preserve">Úpravy na SSZ, přeložení blikačů pro přechody pro chodce (4ks), úprava napájení kamerového systému, koordinace s PČR</t>
  </si>
  <si>
    <t xml:space="preserve">PC.3</t>
  </si>
  <si>
    <t xml:space="preserve">Projektová dokumentace RDS</t>
  </si>
  <si>
    <t xml:space="preserve">ks</t>
  </si>
  <si>
    <t xml:space="preserve">PC.4</t>
  </si>
  <si>
    <t xml:space="preserve">Provizorní přepojování VO v průběhu stavby - bude účtováno dle skut.</t>
  </si>
  <si>
    <t xml:space="preserve">PC.5</t>
  </si>
  <si>
    <t xml:space="preserve">Demontáže stávajícího zařízení (cca 50 stožárů) + nespecifikovaná činnost montážnáho dělníka, zednická výpomoc</t>
  </si>
  <si>
    <t xml:space="preserve">Pol37</t>
  </si>
  <si>
    <t xml:space="preserve">Přidružený a pomocný materiál</t>
  </si>
  <si>
    <t xml:space="preserve">22-M</t>
  </si>
  <si>
    <t xml:space="preserve">Elektromontáže sdělovacích zařízení</t>
  </si>
  <si>
    <t xml:space="preserve">220020336</t>
  </si>
  <si>
    <t xml:space="preserve">Montáž výstroje stožárů konzol L pro reproduktor L 50x32x350 mm</t>
  </si>
  <si>
    <t xml:space="preserve">Pol38</t>
  </si>
  <si>
    <t xml:space="preserve">Konzola L proreproduktor MR</t>
  </si>
  <si>
    <t xml:space="preserve">220370445</t>
  </si>
  <si>
    <t xml:space="preserve">Montáž reproduktoru na ocelový stožár</t>
  </si>
  <si>
    <t xml:space="preserve">Pol39</t>
  </si>
  <si>
    <t xml:space="preserve">Reproduktor místního rozhlasu 100V - 10W</t>
  </si>
  <si>
    <t xml:space="preserve">Pol40</t>
  </si>
  <si>
    <t xml:space="preserve">Krabicová rozvodka typu Acidur</t>
  </si>
  <si>
    <t xml:space="preserve">PC.6</t>
  </si>
  <si>
    <t xml:space="preserve">Demontáže stávajícího zařízení, zvuková zkouška, přepojení ze vzdušného vedení do kabel (svody v trubkách a svorkování v krabicích Acidur</t>
  </si>
  <si>
    <t xml:space="preserve">Pol41</t>
  </si>
  <si>
    <t xml:space="preserve">%</t>
  </si>
  <si>
    <t xml:space="preserve">46-M</t>
  </si>
  <si>
    <t xml:space="preserve">Zemní práce při extr.mont.pracích</t>
  </si>
  <si>
    <t xml:space="preserve">460010024</t>
  </si>
  <si>
    <t xml:space="preserve">Vytyčení trasy vedení kabelového podzemního v zastavěném prostoru</t>
  </si>
  <si>
    <t xml:space="preserve">km</t>
  </si>
  <si>
    <t xml:space="preserve">460050003</t>
  </si>
  <si>
    <t xml:space="preserve">Hloubení nezapažených jam pro stožáry jednoduché délky do 8 m na rovině ručně v hornině tř 3</t>
  </si>
  <si>
    <t xml:space="preserve">460080013</t>
  </si>
  <si>
    <t xml:space="preserve">Základové konstrukce z monolitického betonu C 12/15 bez bednění</t>
  </si>
  <si>
    <t xml:space="preserve">Pol42</t>
  </si>
  <si>
    <t xml:space="preserve">Betonová směs C12/15 včetně dopravy</t>
  </si>
  <si>
    <t xml:space="preserve">Pol43</t>
  </si>
  <si>
    <t xml:space="preserve">Trubka do základu pro vetknutí stožáru VO - dn 200</t>
  </si>
  <si>
    <t xml:space="preserve">460120013</t>
  </si>
  <si>
    <t xml:space="preserve">Zásyp jam ručně v hornině třídy 3</t>
  </si>
  <si>
    <t xml:space="preserve">460120113</t>
  </si>
  <si>
    <t xml:space="preserve">Bourání základu včetně záhozu jámy sypaninou, zhutnění, urovnání</t>
  </si>
  <si>
    <t xml:space="preserve">460310104</t>
  </si>
  <si>
    <t xml:space="preserve">Řízený zemní protlak strojně v hornině tř 1až4 hloubky do 6 m vnějšího průměru do 125 mm</t>
  </si>
  <si>
    <t xml:space="preserve">460200163</t>
  </si>
  <si>
    <t xml:space="preserve">Hloubení kabelových nezapažených rýh ručně š 35 cm, hl 80 cm, v hornině tř 3</t>
  </si>
  <si>
    <t xml:space="preserve">460200293</t>
  </si>
  <si>
    <t xml:space="preserve">Hloubení kabelových nezapažených rýh ručně š 50 cm, hl 110 cm, v hornině tř 3</t>
  </si>
  <si>
    <t xml:space="preserve">460260001</t>
  </si>
  <si>
    <t xml:space="preserve">Zatažení lana do kanálu nebo tvárnicové trasy</t>
  </si>
  <si>
    <t xml:space="preserve">460421172</t>
  </si>
  <si>
    <t xml:space="preserve">Lože kabelů z písku nebo štěrkopísku tl 10 cm nad kabel, kryté plastovou deskou, š lože do 50 cm</t>
  </si>
  <si>
    <t xml:space="preserve">Pol44</t>
  </si>
  <si>
    <t xml:space="preserve">Písek pro kabelové lože</t>
  </si>
  <si>
    <t xml:space="preserve">172</t>
  </si>
  <si>
    <t xml:space="preserve">460470001</t>
  </si>
  <si>
    <t xml:space="preserve">Provizorní zajištění potrubí ve výkopech při křížení s kabelem</t>
  </si>
  <si>
    <t xml:space="preserve">174</t>
  </si>
  <si>
    <t xml:space="preserve">460470011</t>
  </si>
  <si>
    <t xml:space="preserve">Provizorní zajištění kabelů ve výkopech při jejich křížení</t>
  </si>
  <si>
    <t xml:space="preserve">176</t>
  </si>
  <si>
    <t xml:space="preserve">460470012</t>
  </si>
  <si>
    <t xml:space="preserve">Provizorní zajištění kabelů ve výkopech při jejich souběhu</t>
  </si>
  <si>
    <t xml:space="preserve">178</t>
  </si>
  <si>
    <t xml:space="preserve">460490012</t>
  </si>
  <si>
    <t xml:space="preserve">Krytí kabelů výstražnou fólií šířky 25 cm</t>
  </si>
  <si>
    <t xml:space="preserve">180</t>
  </si>
  <si>
    <t xml:space="preserve">Pol45</t>
  </si>
  <si>
    <t xml:space="preserve">Kabelová výstražná folie š 25 cm</t>
  </si>
  <si>
    <t xml:space="preserve">182</t>
  </si>
  <si>
    <t xml:space="preserve">460510065</t>
  </si>
  <si>
    <t xml:space="preserve">Kabelové prostupy z trub plastových do rýhy s obsypem, průměru do 15 cm</t>
  </si>
  <si>
    <t xml:space="preserve">184</t>
  </si>
  <si>
    <t xml:space="preserve">Pol46</t>
  </si>
  <si>
    <t xml:space="preserve">Plastová trubka korugovaná červená/černá 50 mm</t>
  </si>
  <si>
    <t xml:space="preserve">186</t>
  </si>
  <si>
    <t xml:space="preserve">Pol47</t>
  </si>
  <si>
    <t xml:space="preserve">Plastová trubka korugovaná červená/černá 63 mm</t>
  </si>
  <si>
    <t xml:space="preserve">188</t>
  </si>
  <si>
    <t xml:space="preserve">Pol48</t>
  </si>
  <si>
    <t xml:space="preserve">Plastová trubka korugovaná červená/černá 110 mm</t>
  </si>
  <si>
    <t xml:space="preserve">190</t>
  </si>
  <si>
    <t xml:space="preserve">460510075</t>
  </si>
  <si>
    <t xml:space="preserve">Kabelové prostupy z trub plastových do rýhy s obetonováním, průměru do 15 cm</t>
  </si>
  <si>
    <t xml:space="preserve">192</t>
  </si>
  <si>
    <t xml:space="preserve">194</t>
  </si>
  <si>
    <t xml:space="preserve">Pol49</t>
  </si>
  <si>
    <t xml:space="preserve">196</t>
  </si>
  <si>
    <t xml:space="preserve">460560273</t>
  </si>
  <si>
    <t xml:space="preserve">Zásyp rýh ručně šířky 50 cm, hloubky 90 cm, z horniny třídy 3</t>
  </si>
  <si>
    <t xml:space="preserve">198</t>
  </si>
  <si>
    <t xml:space="preserve">460560143</t>
  </si>
  <si>
    <t xml:space="preserve">Zásyp rýh ručně šířky 35 cm, hloubky 60 cm, z horniny třídy 3</t>
  </si>
  <si>
    <t xml:space="preserve">200</t>
  </si>
  <si>
    <t xml:space="preserve">VoN.B - Vedlejší a ostatní náklad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4" fillId="0" borderId="15" xfId="0" applyFont="true" applyBorder="true" applyAlignment="true" applyProtection="true">
      <alignment horizontal="general" vertical="bottom" textRotation="0" wrapText="false" indent="0" shrinkToFit="false"/>
      <protection locked="true" hidden="false"/>
    </xf>
    <xf numFmtId="170" fontId="34" fillId="0" borderId="16"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7"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false" indent="0" shrinkToFit="false"/>
      <protection locked="true" hidden="false"/>
    </xf>
    <xf numFmtId="171" fontId="42" fillId="3"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t="s">
        <v>31</v>
      </c>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3</v>
      </c>
      <c r="AO13" s="15"/>
      <c r="AP13" s="15"/>
      <c r="AQ13" s="17"/>
      <c r="BE13" s="22"/>
      <c r="BS13" s="10" t="s">
        <v>8</v>
      </c>
    </row>
    <row r="14" customFormat="false" ht="15"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3</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34</v>
      </c>
    </row>
    <row r="16" customFormat="false" ht="14.25" hidden="false" customHeight="true" outlineLevel="0" collapsed="false">
      <c r="B16" s="14"/>
      <c r="C16" s="15"/>
      <c r="D16" s="25"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6</v>
      </c>
      <c r="AO16" s="15"/>
      <c r="AP16" s="15"/>
      <c r="AQ16" s="17"/>
      <c r="BE16" s="22"/>
      <c r="BS16" s="10" t="s">
        <v>6</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8</v>
      </c>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64.75"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34</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25"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7-119</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II/610 Tuřice - Kbel, I. etap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2</v>
      </c>
      <c r="D44" s="59"/>
      <c r="E44" s="59"/>
      <c r="F44" s="59"/>
      <c r="G44" s="59"/>
      <c r="H44" s="59"/>
      <c r="I44" s="59"/>
      <c r="J44" s="59"/>
      <c r="K44" s="59"/>
      <c r="L44" s="71" t="str">
        <f aca="false">IF(K8="","",K8)</f>
        <v>Benátky nad Jizerou</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4. 3. 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6</v>
      </c>
      <c r="D46" s="59"/>
      <c r="E46" s="59"/>
      <c r="F46" s="59"/>
      <c r="G46" s="59"/>
      <c r="H46" s="59"/>
      <c r="I46" s="59"/>
      <c r="J46" s="59"/>
      <c r="K46" s="59"/>
      <c r="L46" s="63" t="str">
        <f aca="false">IF(E11= "","",E11)</f>
        <v>Krajská správa a údržba silnic Středočeského kraje</v>
      </c>
      <c r="M46" s="59"/>
      <c r="N46" s="59"/>
      <c r="O46" s="59"/>
      <c r="P46" s="59"/>
      <c r="Q46" s="59"/>
      <c r="R46" s="59"/>
      <c r="S46" s="59"/>
      <c r="T46" s="59"/>
      <c r="U46" s="59"/>
      <c r="V46" s="59"/>
      <c r="W46" s="59"/>
      <c r="X46" s="59"/>
      <c r="Y46" s="59"/>
      <c r="Z46" s="59"/>
      <c r="AA46" s="59"/>
      <c r="AB46" s="59"/>
      <c r="AC46" s="59"/>
      <c r="AD46" s="59"/>
      <c r="AE46" s="59"/>
      <c r="AF46" s="59"/>
      <c r="AG46" s="59"/>
      <c r="AH46" s="59"/>
      <c r="AI46" s="62" t="s">
        <v>35</v>
      </c>
      <c r="AJ46" s="59"/>
      <c r="AK46" s="59"/>
      <c r="AL46" s="59"/>
      <c r="AM46" s="73" t="str">
        <f aca="false">IF(E17="","",E17)</f>
        <v>CR Project s.r.o.</v>
      </c>
      <c r="AN46" s="73"/>
      <c r="AO46" s="73"/>
      <c r="AP46" s="73"/>
      <c r="AQ46" s="59"/>
      <c r="AR46" s="57"/>
      <c r="AS46" s="74" t="s">
        <v>55</v>
      </c>
      <c r="AT46" s="74"/>
      <c r="AU46" s="75"/>
      <c r="AV46" s="75"/>
      <c r="AW46" s="75"/>
      <c r="AX46" s="75"/>
      <c r="AY46" s="75"/>
      <c r="AZ46" s="75"/>
      <c r="BA46" s="75"/>
      <c r="BB46" s="75"/>
      <c r="BC46" s="75"/>
      <c r="BD46" s="76"/>
    </row>
    <row r="47" s="30" customFormat="true" ht="15"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8,2)</f>
        <v>0</v>
      </c>
      <c r="AH51" s="93"/>
      <c r="AI51" s="93"/>
      <c r="AJ51" s="93"/>
      <c r="AK51" s="93"/>
      <c r="AL51" s="93"/>
      <c r="AM51" s="93"/>
      <c r="AN51" s="94" t="n">
        <f aca="false">SUM(AG51,AT51)</f>
        <v>0</v>
      </c>
      <c r="AO51" s="94"/>
      <c r="AP51" s="94"/>
      <c r="AQ51" s="95"/>
      <c r="AR51" s="70"/>
      <c r="AS51" s="96" t="n">
        <f aca="false">ROUND(AS52+AS58,2)</f>
        <v>0</v>
      </c>
      <c r="AT51" s="97" t="n">
        <f aca="false">ROUND(SUM(AV51:AW51),2)</f>
        <v>0</v>
      </c>
      <c r="AU51" s="98" t="n">
        <f aca="false">ROUND(AU52+AU58,5)</f>
        <v>0</v>
      </c>
      <c r="AV51" s="97" t="n">
        <f aca="false">ROUND(AZ51*L26,2)</f>
        <v>0</v>
      </c>
      <c r="AW51" s="97" t="n">
        <f aca="false">ROUND(BA51*L27,2)</f>
        <v>0</v>
      </c>
      <c r="AX51" s="97" t="n">
        <f aca="false">ROUND(BB51*L26,2)</f>
        <v>0</v>
      </c>
      <c r="AY51" s="97" t="n">
        <f aca="false">ROUND(BC51*L27,2)</f>
        <v>0</v>
      </c>
      <c r="AZ51" s="97" t="n">
        <f aca="false">ROUND(AZ52+AZ58,2)</f>
        <v>0</v>
      </c>
      <c r="BA51" s="97" t="n">
        <f aca="false">ROUND(BA52+BA58,2)</f>
        <v>0</v>
      </c>
      <c r="BB51" s="97" t="n">
        <f aca="false">ROUND(BB52+BB58,2)</f>
        <v>0</v>
      </c>
      <c r="BC51" s="97" t="n">
        <f aca="false">ROUND(BC52+BC58,2)</f>
        <v>0</v>
      </c>
      <c r="BD51" s="99" t="n">
        <f aca="false">ROUND(BD52+BD58,2)</f>
        <v>0</v>
      </c>
      <c r="BS51" s="100" t="s">
        <v>74</v>
      </c>
      <c r="BT51" s="100" t="s">
        <v>75</v>
      </c>
      <c r="BU51" s="101" t="s">
        <v>76</v>
      </c>
      <c r="BV51" s="100" t="s">
        <v>77</v>
      </c>
      <c r="BW51" s="100" t="s">
        <v>7</v>
      </c>
      <c r="BX51" s="100" t="s">
        <v>78</v>
      </c>
      <c r="CL51" s="100"/>
    </row>
    <row r="52" s="102" customFormat="true" ht="16.5" hidden="false" customHeight="true" outlineLevel="0" collapsed="false">
      <c r="B52" s="103"/>
      <c r="C52" s="104"/>
      <c r="D52" s="105" t="s">
        <v>79</v>
      </c>
      <c r="E52" s="105"/>
      <c r="F52" s="105"/>
      <c r="G52" s="105"/>
      <c r="H52" s="105"/>
      <c r="I52" s="106"/>
      <c r="J52" s="105" t="s">
        <v>80</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7),2)</f>
        <v>0</v>
      </c>
      <c r="AH52" s="107"/>
      <c r="AI52" s="107"/>
      <c r="AJ52" s="107"/>
      <c r="AK52" s="107"/>
      <c r="AL52" s="107"/>
      <c r="AM52" s="107"/>
      <c r="AN52" s="108" t="n">
        <f aca="false">SUM(AG52,AT52)</f>
        <v>0</v>
      </c>
      <c r="AO52" s="108"/>
      <c r="AP52" s="108"/>
      <c r="AQ52" s="109" t="s">
        <v>81</v>
      </c>
      <c r="AR52" s="110"/>
      <c r="AS52" s="111" t="n">
        <f aca="false">ROUND(SUM(AS53:AS57),2)</f>
        <v>0</v>
      </c>
      <c r="AT52" s="112" t="n">
        <f aca="false">ROUND(SUM(AV52:AW52),2)</f>
        <v>0</v>
      </c>
      <c r="AU52" s="113" t="n">
        <f aca="false">ROUND(SUM(AU53:AU57),5)</f>
        <v>0</v>
      </c>
      <c r="AV52" s="112" t="n">
        <f aca="false">ROUND(AZ52*L26,2)</f>
        <v>0</v>
      </c>
      <c r="AW52" s="112" t="n">
        <f aca="false">ROUND(BA52*L27,2)</f>
        <v>0</v>
      </c>
      <c r="AX52" s="112" t="n">
        <f aca="false">ROUND(BB52*L26,2)</f>
        <v>0</v>
      </c>
      <c r="AY52" s="112" t="n">
        <f aca="false">ROUND(BC52*L27,2)</f>
        <v>0</v>
      </c>
      <c r="AZ52" s="112" t="n">
        <f aca="false">ROUND(SUM(AZ53:AZ57),2)</f>
        <v>0</v>
      </c>
      <c r="BA52" s="112" t="n">
        <f aca="false">ROUND(SUM(BA53:BA57),2)</f>
        <v>0</v>
      </c>
      <c r="BB52" s="112" t="n">
        <f aca="false">ROUND(SUM(BB53:BB57),2)</f>
        <v>0</v>
      </c>
      <c r="BC52" s="112" t="n">
        <f aca="false">ROUND(SUM(BC53:BC57),2)</f>
        <v>0</v>
      </c>
      <c r="BD52" s="114" t="n">
        <f aca="false">ROUND(SUM(BD53:BD57),2)</f>
        <v>0</v>
      </c>
      <c r="BS52" s="115" t="s">
        <v>74</v>
      </c>
      <c r="BT52" s="115" t="s">
        <v>82</v>
      </c>
      <c r="BU52" s="115" t="s">
        <v>76</v>
      </c>
      <c r="BV52" s="115" t="s">
        <v>77</v>
      </c>
      <c r="BW52" s="115" t="s">
        <v>83</v>
      </c>
      <c r="BX52" s="115" t="s">
        <v>7</v>
      </c>
      <c r="CL52" s="115"/>
      <c r="CM52" s="115" t="s">
        <v>84</v>
      </c>
    </row>
    <row r="53" s="127" customFormat="true" ht="16.5" hidden="false" customHeight="true" outlineLevel="0" collapsed="false">
      <c r="A53" s="116" t="s">
        <v>85</v>
      </c>
      <c r="B53" s="117"/>
      <c r="C53" s="118"/>
      <c r="D53" s="118"/>
      <c r="E53" s="119" t="s">
        <v>86</v>
      </c>
      <c r="F53" s="119"/>
      <c r="G53" s="119"/>
      <c r="H53" s="119"/>
      <c r="I53" s="119"/>
      <c r="J53" s="118"/>
      <c r="K53" s="119" t="s">
        <v>87</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SO.101.A - SO.101 - Komun...'!J29</f>
        <v>0</v>
      </c>
      <c r="AH53" s="120"/>
      <c r="AI53" s="120"/>
      <c r="AJ53" s="120"/>
      <c r="AK53" s="120"/>
      <c r="AL53" s="120"/>
      <c r="AM53" s="120"/>
      <c r="AN53" s="120" t="n">
        <f aca="false">SUM(AG53,AT53)</f>
        <v>0</v>
      </c>
      <c r="AO53" s="120"/>
      <c r="AP53" s="120"/>
      <c r="AQ53" s="121" t="s">
        <v>88</v>
      </c>
      <c r="AR53" s="122"/>
      <c r="AS53" s="123" t="n">
        <v>0</v>
      </c>
      <c r="AT53" s="124" t="n">
        <f aca="false">ROUND(SUM(AV53:AW53),2)</f>
        <v>0</v>
      </c>
      <c r="AU53" s="125" t="n">
        <f aca="false">'SO.101.A - SO.101 - Komun...'!P109</f>
        <v>0</v>
      </c>
      <c r="AV53" s="124" t="n">
        <f aca="false">'SO.101.A - SO.101 - Komun...'!J32</f>
        <v>0</v>
      </c>
      <c r="AW53" s="124" t="n">
        <f aca="false">'SO.101.A - SO.101 - Komun...'!J33</f>
        <v>0</v>
      </c>
      <c r="AX53" s="124" t="n">
        <f aca="false">'SO.101.A - SO.101 - Komun...'!J34</f>
        <v>0</v>
      </c>
      <c r="AY53" s="124" t="n">
        <f aca="false">'SO.101.A - SO.101 - Komun...'!J35</f>
        <v>0</v>
      </c>
      <c r="AZ53" s="124" t="n">
        <f aca="false">'SO.101.A - SO.101 - Komun...'!F32</f>
        <v>0</v>
      </c>
      <c r="BA53" s="124" t="n">
        <f aca="false">'SO.101.A - SO.101 - Komun...'!F33</f>
        <v>0</v>
      </c>
      <c r="BB53" s="124" t="n">
        <f aca="false">'SO.101.A - SO.101 - Komun...'!F34</f>
        <v>0</v>
      </c>
      <c r="BC53" s="124" t="n">
        <f aca="false">'SO.101.A - SO.101 - Komun...'!F35</f>
        <v>0</v>
      </c>
      <c r="BD53" s="126" t="n">
        <f aca="false">'SO.101.A - SO.101 - Komun...'!F36</f>
        <v>0</v>
      </c>
      <c r="BT53" s="128" t="s">
        <v>84</v>
      </c>
      <c r="BV53" s="128" t="s">
        <v>77</v>
      </c>
      <c r="BW53" s="128" t="s">
        <v>89</v>
      </c>
      <c r="BX53" s="128" t="s">
        <v>83</v>
      </c>
      <c r="CL53" s="128"/>
    </row>
    <row r="54" s="127" customFormat="true" ht="28.5" hidden="false" customHeight="true" outlineLevel="0" collapsed="false">
      <c r="A54" s="116" t="s">
        <v>85</v>
      </c>
      <c r="B54" s="117"/>
      <c r="C54" s="118"/>
      <c r="D54" s="118"/>
      <c r="E54" s="119" t="s">
        <v>90</v>
      </c>
      <c r="F54" s="119"/>
      <c r="G54" s="119"/>
      <c r="H54" s="119"/>
      <c r="I54" s="119"/>
      <c r="J54" s="118"/>
      <c r="K54" s="119" t="s">
        <v>91</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SO.453 - SO.453 - Přeložk...'!J29</f>
        <v>0</v>
      </c>
      <c r="AH54" s="120"/>
      <c r="AI54" s="120"/>
      <c r="AJ54" s="120"/>
      <c r="AK54" s="120"/>
      <c r="AL54" s="120"/>
      <c r="AM54" s="120"/>
      <c r="AN54" s="120" t="n">
        <f aca="false">SUM(AG54,AT54)</f>
        <v>0</v>
      </c>
      <c r="AO54" s="120"/>
      <c r="AP54" s="120"/>
      <c r="AQ54" s="121" t="s">
        <v>88</v>
      </c>
      <c r="AR54" s="122"/>
      <c r="AS54" s="123" t="n">
        <v>0</v>
      </c>
      <c r="AT54" s="124" t="n">
        <f aca="false">ROUND(SUM(AV54:AW54),2)</f>
        <v>0</v>
      </c>
      <c r="AU54" s="125" t="n">
        <f aca="false">'SO.453 - SO.453 - Přeložk...'!P83</f>
        <v>0</v>
      </c>
      <c r="AV54" s="124" t="n">
        <f aca="false">'SO.453 - SO.453 - Přeložk...'!J32</f>
        <v>0</v>
      </c>
      <c r="AW54" s="124" t="n">
        <f aca="false">'SO.453 - SO.453 - Přeložk...'!J33</f>
        <v>0</v>
      </c>
      <c r="AX54" s="124" t="n">
        <f aca="false">'SO.453 - SO.453 - Přeložk...'!J34</f>
        <v>0</v>
      </c>
      <c r="AY54" s="124" t="n">
        <f aca="false">'SO.453 - SO.453 - Přeložk...'!J35</f>
        <v>0</v>
      </c>
      <c r="AZ54" s="124" t="n">
        <f aca="false">'SO.453 - SO.453 - Přeložk...'!F32</f>
        <v>0</v>
      </c>
      <c r="BA54" s="124" t="n">
        <f aca="false">'SO.453 - SO.453 - Přeložk...'!F33</f>
        <v>0</v>
      </c>
      <c r="BB54" s="124" t="n">
        <f aca="false">'SO.453 - SO.453 - Přeložk...'!F34</f>
        <v>0</v>
      </c>
      <c r="BC54" s="124" t="n">
        <f aca="false">'SO.453 - SO.453 - Přeložk...'!F35</f>
        <v>0</v>
      </c>
      <c r="BD54" s="126" t="n">
        <f aca="false">'SO.453 - SO.453 - Přeložk...'!F36</f>
        <v>0</v>
      </c>
      <c r="BT54" s="128" t="s">
        <v>84</v>
      </c>
      <c r="BV54" s="128" t="s">
        <v>77</v>
      </c>
      <c r="BW54" s="128" t="s">
        <v>92</v>
      </c>
      <c r="BX54" s="128" t="s">
        <v>83</v>
      </c>
      <c r="CL54" s="128"/>
    </row>
    <row r="55" s="127" customFormat="true" ht="16.5" hidden="false" customHeight="true" outlineLevel="0" collapsed="false">
      <c r="A55" s="116" t="s">
        <v>85</v>
      </c>
      <c r="B55" s="117"/>
      <c r="C55" s="118"/>
      <c r="D55" s="118"/>
      <c r="E55" s="119" t="s">
        <v>93</v>
      </c>
      <c r="F55" s="119"/>
      <c r="G55" s="119"/>
      <c r="H55" s="119"/>
      <c r="I55" s="119"/>
      <c r="J55" s="118"/>
      <c r="K55" s="119" t="s">
        <v>94</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SO.301 - SO.301 - Odvodnění'!J29</f>
        <v>0</v>
      </c>
      <c r="AH55" s="120"/>
      <c r="AI55" s="120"/>
      <c r="AJ55" s="120"/>
      <c r="AK55" s="120"/>
      <c r="AL55" s="120"/>
      <c r="AM55" s="120"/>
      <c r="AN55" s="120" t="n">
        <f aca="false">SUM(AG55,AT55)</f>
        <v>0</v>
      </c>
      <c r="AO55" s="120"/>
      <c r="AP55" s="120"/>
      <c r="AQ55" s="121" t="s">
        <v>88</v>
      </c>
      <c r="AR55" s="122"/>
      <c r="AS55" s="123" t="n">
        <v>0</v>
      </c>
      <c r="AT55" s="124" t="n">
        <f aca="false">ROUND(SUM(AV55:AW55),2)</f>
        <v>0</v>
      </c>
      <c r="AU55" s="125" t="n">
        <f aca="false">'SO.301 - SO.301 - Odvodnění'!P95</f>
        <v>0</v>
      </c>
      <c r="AV55" s="124" t="n">
        <f aca="false">'SO.301 - SO.301 - Odvodnění'!J32</f>
        <v>0</v>
      </c>
      <c r="AW55" s="124" t="n">
        <f aca="false">'SO.301 - SO.301 - Odvodnění'!J33</f>
        <v>0</v>
      </c>
      <c r="AX55" s="124" t="n">
        <f aca="false">'SO.301 - SO.301 - Odvodnění'!J34</f>
        <v>0</v>
      </c>
      <c r="AY55" s="124" t="n">
        <f aca="false">'SO.301 - SO.301 - Odvodnění'!J35</f>
        <v>0</v>
      </c>
      <c r="AZ55" s="124" t="n">
        <f aca="false">'SO.301 - SO.301 - Odvodnění'!F32</f>
        <v>0</v>
      </c>
      <c r="BA55" s="124" t="n">
        <f aca="false">'SO.301 - SO.301 - Odvodnění'!F33</f>
        <v>0</v>
      </c>
      <c r="BB55" s="124" t="n">
        <f aca="false">'SO.301 - SO.301 - Odvodnění'!F34</f>
        <v>0</v>
      </c>
      <c r="BC55" s="124" t="n">
        <f aca="false">'SO.301 - SO.301 - Odvodnění'!F35</f>
        <v>0</v>
      </c>
      <c r="BD55" s="126" t="n">
        <f aca="false">'SO.301 - SO.301 - Odvodnění'!F36</f>
        <v>0</v>
      </c>
      <c r="BT55" s="128" t="s">
        <v>84</v>
      </c>
      <c r="BV55" s="128" t="s">
        <v>77</v>
      </c>
      <c r="BW55" s="128" t="s">
        <v>95</v>
      </c>
      <c r="BX55" s="128" t="s">
        <v>83</v>
      </c>
      <c r="CL55" s="128"/>
    </row>
    <row r="56" s="127" customFormat="true" ht="16.5" hidden="false" customHeight="true" outlineLevel="0" collapsed="false">
      <c r="A56" s="116" t="s">
        <v>85</v>
      </c>
      <c r="B56" s="117"/>
      <c r="C56" s="118"/>
      <c r="D56" s="118"/>
      <c r="E56" s="119" t="s">
        <v>96</v>
      </c>
      <c r="F56" s="119"/>
      <c r="G56" s="119"/>
      <c r="H56" s="119"/>
      <c r="I56" s="119"/>
      <c r="J56" s="118"/>
      <c r="K56" s="119" t="s">
        <v>97</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SO.302 - SO.302 - Jednotn...'!J29</f>
        <v>0</v>
      </c>
      <c r="AH56" s="120"/>
      <c r="AI56" s="120"/>
      <c r="AJ56" s="120"/>
      <c r="AK56" s="120"/>
      <c r="AL56" s="120"/>
      <c r="AM56" s="120"/>
      <c r="AN56" s="120" t="n">
        <f aca="false">SUM(AG56,AT56)</f>
        <v>0</v>
      </c>
      <c r="AO56" s="120"/>
      <c r="AP56" s="120"/>
      <c r="AQ56" s="121" t="s">
        <v>88</v>
      </c>
      <c r="AR56" s="122"/>
      <c r="AS56" s="123" t="n">
        <v>0</v>
      </c>
      <c r="AT56" s="124" t="n">
        <f aca="false">ROUND(SUM(AV56:AW56),2)</f>
        <v>0</v>
      </c>
      <c r="AU56" s="125" t="n">
        <f aca="false">'SO.302 - SO.302 - Jednotn...'!P94</f>
        <v>0</v>
      </c>
      <c r="AV56" s="124" t="n">
        <f aca="false">'SO.302 - SO.302 - Jednotn...'!J32</f>
        <v>0</v>
      </c>
      <c r="AW56" s="124" t="n">
        <f aca="false">'SO.302 - SO.302 - Jednotn...'!J33</f>
        <v>0</v>
      </c>
      <c r="AX56" s="124" t="n">
        <f aca="false">'SO.302 - SO.302 - Jednotn...'!J34</f>
        <v>0</v>
      </c>
      <c r="AY56" s="124" t="n">
        <f aca="false">'SO.302 - SO.302 - Jednotn...'!J35</f>
        <v>0</v>
      </c>
      <c r="AZ56" s="124" t="n">
        <f aca="false">'SO.302 - SO.302 - Jednotn...'!F32</f>
        <v>0</v>
      </c>
      <c r="BA56" s="124" t="n">
        <f aca="false">'SO.302 - SO.302 - Jednotn...'!F33</f>
        <v>0</v>
      </c>
      <c r="BB56" s="124" t="n">
        <f aca="false">'SO.302 - SO.302 - Jednotn...'!F34</f>
        <v>0</v>
      </c>
      <c r="BC56" s="124" t="n">
        <f aca="false">'SO.302 - SO.302 - Jednotn...'!F35</f>
        <v>0</v>
      </c>
      <c r="BD56" s="126" t="n">
        <f aca="false">'SO.302 - SO.302 - Jednotn...'!F36</f>
        <v>0</v>
      </c>
      <c r="BT56" s="128" t="s">
        <v>84</v>
      </c>
      <c r="BV56" s="128" t="s">
        <v>77</v>
      </c>
      <c r="BW56" s="128" t="s">
        <v>98</v>
      </c>
      <c r="BX56" s="128" t="s">
        <v>83</v>
      </c>
      <c r="CL56" s="128"/>
    </row>
    <row r="57" s="127" customFormat="true" ht="16.5" hidden="false" customHeight="true" outlineLevel="0" collapsed="false">
      <c r="A57" s="116" t="s">
        <v>85</v>
      </c>
      <c r="B57" s="117"/>
      <c r="C57" s="118"/>
      <c r="D57" s="118"/>
      <c r="E57" s="119" t="s">
        <v>99</v>
      </c>
      <c r="F57" s="119"/>
      <c r="G57" s="119"/>
      <c r="H57" s="119"/>
      <c r="I57" s="119"/>
      <c r="J57" s="118"/>
      <c r="K57" s="119" t="s">
        <v>100</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VoN.A - Vedlejší a ostatn...'!J29</f>
        <v>0</v>
      </c>
      <c r="AH57" s="120"/>
      <c r="AI57" s="120"/>
      <c r="AJ57" s="120"/>
      <c r="AK57" s="120"/>
      <c r="AL57" s="120"/>
      <c r="AM57" s="120"/>
      <c r="AN57" s="120" t="n">
        <f aca="false">SUM(AG57,AT57)</f>
        <v>0</v>
      </c>
      <c r="AO57" s="120"/>
      <c r="AP57" s="120"/>
      <c r="AQ57" s="121" t="s">
        <v>88</v>
      </c>
      <c r="AR57" s="122"/>
      <c r="AS57" s="123" t="n">
        <v>0</v>
      </c>
      <c r="AT57" s="124" t="n">
        <f aca="false">ROUND(SUM(AV57:AW57),2)</f>
        <v>0</v>
      </c>
      <c r="AU57" s="125" t="n">
        <f aca="false">'VoN.A - Vedlejší a ostatn...'!P85</f>
        <v>0</v>
      </c>
      <c r="AV57" s="124" t="n">
        <f aca="false">'VoN.A - Vedlejší a ostatn...'!J32</f>
        <v>0</v>
      </c>
      <c r="AW57" s="124" t="n">
        <f aca="false">'VoN.A - Vedlejší a ostatn...'!J33</f>
        <v>0</v>
      </c>
      <c r="AX57" s="124" t="n">
        <f aca="false">'VoN.A - Vedlejší a ostatn...'!J34</f>
        <v>0</v>
      </c>
      <c r="AY57" s="124" t="n">
        <f aca="false">'VoN.A - Vedlejší a ostatn...'!J35</f>
        <v>0</v>
      </c>
      <c r="AZ57" s="124" t="n">
        <f aca="false">'VoN.A - Vedlejší a ostatn...'!F32</f>
        <v>0</v>
      </c>
      <c r="BA57" s="124" t="n">
        <f aca="false">'VoN.A - Vedlejší a ostatn...'!F33</f>
        <v>0</v>
      </c>
      <c r="BB57" s="124" t="n">
        <f aca="false">'VoN.A - Vedlejší a ostatn...'!F34</f>
        <v>0</v>
      </c>
      <c r="BC57" s="124" t="n">
        <f aca="false">'VoN.A - Vedlejší a ostatn...'!F35</f>
        <v>0</v>
      </c>
      <c r="BD57" s="126" t="n">
        <f aca="false">'VoN.A - Vedlejší a ostatn...'!F36</f>
        <v>0</v>
      </c>
      <c r="BT57" s="128" t="s">
        <v>84</v>
      </c>
      <c r="BV57" s="128" t="s">
        <v>77</v>
      </c>
      <c r="BW57" s="128" t="s">
        <v>101</v>
      </c>
      <c r="BX57" s="128" t="s">
        <v>83</v>
      </c>
      <c r="CL57" s="128"/>
    </row>
    <row r="58" s="102" customFormat="true" ht="31.5" hidden="false" customHeight="true" outlineLevel="0" collapsed="false">
      <c r="B58" s="103"/>
      <c r="C58" s="104"/>
      <c r="D58" s="105" t="s">
        <v>102</v>
      </c>
      <c r="E58" s="105"/>
      <c r="F58" s="105"/>
      <c r="G58" s="105"/>
      <c r="H58" s="105"/>
      <c r="I58" s="106"/>
      <c r="J58" s="105" t="s">
        <v>103</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ROUND(SUM(AG59:AG61),2)</f>
        <v>0</v>
      </c>
      <c r="AH58" s="107"/>
      <c r="AI58" s="107"/>
      <c r="AJ58" s="107"/>
      <c r="AK58" s="107"/>
      <c r="AL58" s="107"/>
      <c r="AM58" s="107"/>
      <c r="AN58" s="108" t="n">
        <f aca="false">SUM(AG58,AT58)</f>
        <v>0</v>
      </c>
      <c r="AO58" s="108"/>
      <c r="AP58" s="108"/>
      <c r="AQ58" s="109" t="s">
        <v>81</v>
      </c>
      <c r="AR58" s="110"/>
      <c r="AS58" s="111" t="n">
        <f aca="false">ROUND(SUM(AS59:AS61),2)</f>
        <v>0</v>
      </c>
      <c r="AT58" s="112" t="n">
        <f aca="false">ROUND(SUM(AV58:AW58),2)</f>
        <v>0</v>
      </c>
      <c r="AU58" s="113" t="n">
        <f aca="false">ROUND(SUM(AU59:AU61),5)</f>
        <v>0</v>
      </c>
      <c r="AV58" s="112" t="n">
        <f aca="false">ROUND(AZ58*L26,2)</f>
        <v>0</v>
      </c>
      <c r="AW58" s="112" t="n">
        <f aca="false">ROUND(BA58*L27,2)</f>
        <v>0</v>
      </c>
      <c r="AX58" s="112" t="n">
        <f aca="false">ROUND(BB58*L26,2)</f>
        <v>0</v>
      </c>
      <c r="AY58" s="112" t="n">
        <f aca="false">ROUND(BC58*L27,2)</f>
        <v>0</v>
      </c>
      <c r="AZ58" s="112" t="n">
        <f aca="false">ROUND(SUM(AZ59:AZ61),2)</f>
        <v>0</v>
      </c>
      <c r="BA58" s="112" t="n">
        <f aca="false">ROUND(SUM(BA59:BA61),2)</f>
        <v>0</v>
      </c>
      <c r="BB58" s="112" t="n">
        <f aca="false">ROUND(SUM(BB59:BB61),2)</f>
        <v>0</v>
      </c>
      <c r="BC58" s="112" t="n">
        <f aca="false">ROUND(SUM(BC59:BC61),2)</f>
        <v>0</v>
      </c>
      <c r="BD58" s="114" t="n">
        <f aca="false">ROUND(SUM(BD59:BD61),2)</f>
        <v>0</v>
      </c>
      <c r="BS58" s="115" t="s">
        <v>74</v>
      </c>
      <c r="BT58" s="115" t="s">
        <v>82</v>
      </c>
      <c r="BU58" s="115" t="s">
        <v>76</v>
      </c>
      <c r="BV58" s="115" t="s">
        <v>77</v>
      </c>
      <c r="BW58" s="115" t="s">
        <v>104</v>
      </c>
      <c r="BX58" s="115" t="s">
        <v>7</v>
      </c>
      <c r="CL58" s="115"/>
      <c r="CM58" s="115" t="s">
        <v>84</v>
      </c>
    </row>
    <row r="59" s="127" customFormat="true" ht="16.5" hidden="false" customHeight="true" outlineLevel="0" collapsed="false">
      <c r="A59" s="116" t="s">
        <v>85</v>
      </c>
      <c r="B59" s="117"/>
      <c r="C59" s="118"/>
      <c r="D59" s="118"/>
      <c r="E59" s="119" t="s">
        <v>105</v>
      </c>
      <c r="F59" s="119"/>
      <c r="G59" s="119"/>
      <c r="H59" s="119"/>
      <c r="I59" s="119"/>
      <c r="J59" s="118"/>
      <c r="K59" s="119" t="s">
        <v>87</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SO.101.B - SO.101 - Komun...'!J29</f>
        <v>0</v>
      </c>
      <c r="AH59" s="120"/>
      <c r="AI59" s="120"/>
      <c r="AJ59" s="120"/>
      <c r="AK59" s="120"/>
      <c r="AL59" s="120"/>
      <c r="AM59" s="120"/>
      <c r="AN59" s="120" t="n">
        <f aca="false">SUM(AG59,AT59)</f>
        <v>0</v>
      </c>
      <c r="AO59" s="120"/>
      <c r="AP59" s="120"/>
      <c r="AQ59" s="121" t="s">
        <v>88</v>
      </c>
      <c r="AR59" s="122"/>
      <c r="AS59" s="123" t="n">
        <v>0</v>
      </c>
      <c r="AT59" s="124" t="n">
        <f aca="false">ROUND(SUM(AV59:AW59),2)</f>
        <v>0</v>
      </c>
      <c r="AU59" s="125" t="n">
        <f aca="false">'SO.101.B - SO.101 - Komun...'!P117</f>
        <v>0</v>
      </c>
      <c r="AV59" s="124" t="n">
        <f aca="false">'SO.101.B - SO.101 - Komun...'!J32</f>
        <v>0</v>
      </c>
      <c r="AW59" s="124" t="n">
        <f aca="false">'SO.101.B - SO.101 - Komun...'!J33</f>
        <v>0</v>
      </c>
      <c r="AX59" s="124" t="n">
        <f aca="false">'SO.101.B - SO.101 - Komun...'!J34</f>
        <v>0</v>
      </c>
      <c r="AY59" s="124" t="n">
        <f aca="false">'SO.101.B - SO.101 - Komun...'!J35</f>
        <v>0</v>
      </c>
      <c r="AZ59" s="124" t="n">
        <f aca="false">'SO.101.B - SO.101 - Komun...'!F32</f>
        <v>0</v>
      </c>
      <c r="BA59" s="124" t="n">
        <f aca="false">'SO.101.B - SO.101 - Komun...'!F33</f>
        <v>0</v>
      </c>
      <c r="BB59" s="124" t="n">
        <f aca="false">'SO.101.B - SO.101 - Komun...'!F34</f>
        <v>0</v>
      </c>
      <c r="BC59" s="124" t="n">
        <f aca="false">'SO.101.B - SO.101 - Komun...'!F35</f>
        <v>0</v>
      </c>
      <c r="BD59" s="126" t="n">
        <f aca="false">'SO.101.B - SO.101 - Komun...'!F36</f>
        <v>0</v>
      </c>
      <c r="BT59" s="128" t="s">
        <v>84</v>
      </c>
      <c r="BV59" s="128" t="s">
        <v>77</v>
      </c>
      <c r="BW59" s="128" t="s">
        <v>106</v>
      </c>
      <c r="BX59" s="128" t="s">
        <v>104</v>
      </c>
      <c r="CL59" s="128"/>
    </row>
    <row r="60" s="127" customFormat="true" ht="16.5" hidden="false" customHeight="true" outlineLevel="0" collapsed="false">
      <c r="A60" s="116" t="s">
        <v>85</v>
      </c>
      <c r="B60" s="117"/>
      <c r="C60" s="118"/>
      <c r="D60" s="118"/>
      <c r="E60" s="119" t="s">
        <v>107</v>
      </c>
      <c r="F60" s="119"/>
      <c r="G60" s="119"/>
      <c r="H60" s="119"/>
      <c r="I60" s="119"/>
      <c r="J60" s="118"/>
      <c r="K60" s="119" t="s">
        <v>108</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SO.401 - SO.401 - Veřejné...'!J29</f>
        <v>0</v>
      </c>
      <c r="AH60" s="120"/>
      <c r="AI60" s="120"/>
      <c r="AJ60" s="120"/>
      <c r="AK60" s="120"/>
      <c r="AL60" s="120"/>
      <c r="AM60" s="120"/>
      <c r="AN60" s="120" t="n">
        <f aca="false">SUM(AG60,AT60)</f>
        <v>0</v>
      </c>
      <c r="AO60" s="120"/>
      <c r="AP60" s="120"/>
      <c r="AQ60" s="121" t="s">
        <v>88</v>
      </c>
      <c r="AR60" s="122"/>
      <c r="AS60" s="123" t="n">
        <v>0</v>
      </c>
      <c r="AT60" s="124" t="n">
        <f aca="false">ROUND(SUM(AV60:AW60),2)</f>
        <v>0</v>
      </c>
      <c r="AU60" s="125" t="n">
        <f aca="false">'SO.401 - SO.401 - Veřejné...'!P85</f>
        <v>0</v>
      </c>
      <c r="AV60" s="124" t="n">
        <f aca="false">'SO.401 - SO.401 - Veřejné...'!J32</f>
        <v>0</v>
      </c>
      <c r="AW60" s="124" t="n">
        <f aca="false">'SO.401 - SO.401 - Veřejné...'!J33</f>
        <v>0</v>
      </c>
      <c r="AX60" s="124" t="n">
        <f aca="false">'SO.401 - SO.401 - Veřejné...'!J34</f>
        <v>0</v>
      </c>
      <c r="AY60" s="124" t="n">
        <f aca="false">'SO.401 - SO.401 - Veřejné...'!J35</f>
        <v>0</v>
      </c>
      <c r="AZ60" s="124" t="n">
        <f aca="false">'SO.401 - SO.401 - Veřejné...'!F32</f>
        <v>0</v>
      </c>
      <c r="BA60" s="124" t="n">
        <f aca="false">'SO.401 - SO.401 - Veřejné...'!F33</f>
        <v>0</v>
      </c>
      <c r="BB60" s="124" t="n">
        <f aca="false">'SO.401 - SO.401 - Veřejné...'!F34</f>
        <v>0</v>
      </c>
      <c r="BC60" s="124" t="n">
        <f aca="false">'SO.401 - SO.401 - Veřejné...'!F35</f>
        <v>0</v>
      </c>
      <c r="BD60" s="126" t="n">
        <f aca="false">'SO.401 - SO.401 - Veřejné...'!F36</f>
        <v>0</v>
      </c>
      <c r="BT60" s="128" t="s">
        <v>84</v>
      </c>
      <c r="BV60" s="128" t="s">
        <v>77</v>
      </c>
      <c r="BW60" s="128" t="s">
        <v>109</v>
      </c>
      <c r="BX60" s="128" t="s">
        <v>104</v>
      </c>
      <c r="CL60" s="128"/>
    </row>
    <row r="61" s="127" customFormat="true" ht="16.5" hidden="false" customHeight="true" outlineLevel="0" collapsed="false">
      <c r="A61" s="116" t="s">
        <v>85</v>
      </c>
      <c r="B61" s="117"/>
      <c r="C61" s="118"/>
      <c r="D61" s="118"/>
      <c r="E61" s="119" t="s">
        <v>110</v>
      </c>
      <c r="F61" s="119"/>
      <c r="G61" s="119"/>
      <c r="H61" s="119"/>
      <c r="I61" s="119"/>
      <c r="J61" s="118"/>
      <c r="K61" s="119" t="s">
        <v>100</v>
      </c>
      <c r="L61" s="119"/>
      <c r="M61" s="119"/>
      <c r="N61" s="119"/>
      <c r="O61" s="119"/>
      <c r="P61" s="119"/>
      <c r="Q61" s="119"/>
      <c r="R61" s="119"/>
      <c r="S61" s="119"/>
      <c r="T61" s="119"/>
      <c r="U61" s="119"/>
      <c r="V61" s="119"/>
      <c r="W61" s="119"/>
      <c r="X61" s="119"/>
      <c r="Y61" s="119"/>
      <c r="Z61" s="119"/>
      <c r="AA61" s="119"/>
      <c r="AB61" s="119"/>
      <c r="AC61" s="119"/>
      <c r="AD61" s="119"/>
      <c r="AE61" s="119"/>
      <c r="AF61" s="119"/>
      <c r="AG61" s="120" t="n">
        <f aca="false">'VoN.B - Vedlejší a ostatn...'!J29</f>
        <v>0</v>
      </c>
      <c r="AH61" s="120"/>
      <c r="AI61" s="120"/>
      <c r="AJ61" s="120"/>
      <c r="AK61" s="120"/>
      <c r="AL61" s="120"/>
      <c r="AM61" s="120"/>
      <c r="AN61" s="120" t="n">
        <f aca="false">SUM(AG61,AT61)</f>
        <v>0</v>
      </c>
      <c r="AO61" s="120"/>
      <c r="AP61" s="120"/>
      <c r="AQ61" s="121" t="s">
        <v>88</v>
      </c>
      <c r="AR61" s="122"/>
      <c r="AS61" s="129" t="n">
        <v>0</v>
      </c>
      <c r="AT61" s="130" t="n">
        <f aca="false">ROUND(SUM(AV61:AW61),2)</f>
        <v>0</v>
      </c>
      <c r="AU61" s="131" t="n">
        <f aca="false">'VoN.B - Vedlejší a ostatn...'!P85</f>
        <v>0</v>
      </c>
      <c r="AV61" s="130" t="n">
        <f aca="false">'VoN.B - Vedlejší a ostatn...'!J32</f>
        <v>0</v>
      </c>
      <c r="AW61" s="130" t="n">
        <f aca="false">'VoN.B - Vedlejší a ostatn...'!J33</f>
        <v>0</v>
      </c>
      <c r="AX61" s="130" t="n">
        <f aca="false">'VoN.B - Vedlejší a ostatn...'!J34</f>
        <v>0</v>
      </c>
      <c r="AY61" s="130" t="n">
        <f aca="false">'VoN.B - Vedlejší a ostatn...'!J35</f>
        <v>0</v>
      </c>
      <c r="AZ61" s="130" t="n">
        <f aca="false">'VoN.B - Vedlejší a ostatn...'!F32</f>
        <v>0</v>
      </c>
      <c r="BA61" s="130" t="n">
        <f aca="false">'VoN.B - Vedlejší a ostatn...'!F33</f>
        <v>0</v>
      </c>
      <c r="BB61" s="130" t="n">
        <f aca="false">'VoN.B - Vedlejší a ostatn...'!F34</f>
        <v>0</v>
      </c>
      <c r="BC61" s="130" t="n">
        <f aca="false">'VoN.B - Vedlejší a ostatn...'!F35</f>
        <v>0</v>
      </c>
      <c r="BD61" s="132" t="n">
        <f aca="false">'VoN.B - Vedlejší a ostatn...'!F36</f>
        <v>0</v>
      </c>
      <c r="BT61" s="128" t="s">
        <v>84</v>
      </c>
      <c r="BV61" s="128" t="s">
        <v>77</v>
      </c>
      <c r="BW61" s="128" t="s">
        <v>111</v>
      </c>
      <c r="BX61" s="128" t="s">
        <v>104</v>
      </c>
      <c r="CL61" s="128"/>
    </row>
    <row r="62" s="30" customFormat="true" ht="30" hidden="false" customHeight="true" outlineLevel="0" collapsed="false">
      <c r="B62" s="31"/>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7"/>
    </row>
    <row r="63" s="30" customFormat="true" ht="6.75" hidden="false" customHeight="true" outlineLevel="0" collapsed="false">
      <c r="B63" s="52"/>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7"/>
    </row>
  </sheetData>
  <sheetProtection algorithmName="SHA-512" hashValue="/KhSVhZhxCKY+mS9rmuP+0CHeHeb4eYArBoa5lo8pKUnuzvi0bqupVcMnbfE2w0x3p9MIm/jHrhu9AgaDhDw3w==" saltValue="Yvkyf2RJQvsCtZSY4csUJJYPMcrAFeCFe/amV1Dm/cAnwTfcer0HdYFPm87k7haM+S04LhwZ0MPCVDJ6u4KzTA==" spinCount="100000" sheet="true" objects="true" scenarios="true" formatColumns="false" formatRows="false"/>
  <mergeCells count="7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s>
  <hyperlinks>
    <hyperlink ref="K1" location="C2" display="1) Rekapitulace stavby"/>
    <hyperlink ref="W1" location="C51" display="2) Rekapitulace objektů stavby a soupisů prací"/>
    <hyperlink ref="A53" location="'SO.101.A - SO.101 - Komun...'!C2" display="/"/>
    <hyperlink ref="A54" location="'SO.453 - SO.453 - Přeložk...'!C2" display="/"/>
    <hyperlink ref="A55" location="'SO.301 - SO.301 - Odvodnění'!C2" display="/"/>
    <hyperlink ref="A56" location="'SO.302 - SO.302 - Jednotn...'!C2" display="/"/>
    <hyperlink ref="A57" location="'VoN.A - Vedlejší a ostatn...'!C2" display="/"/>
    <hyperlink ref="A59" location="'SO.101.B - SO.101 - Komun...'!C2" display="/"/>
    <hyperlink ref="A60" location="'SO.401 - SO.401 - Veřejné...'!C2" display="/"/>
    <hyperlink ref="A61" location="'VoN.B - Vedlejší a ostatn...'!C2" displa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9" width="8.33"/>
    <col collapsed="false" customWidth="true" hidden="false" outlineLevel="0" max="2" min="2" style="299" width="1.66"/>
    <col collapsed="false" customWidth="true" hidden="false" outlineLevel="0" max="4" min="3" style="299" width="5"/>
    <col collapsed="false" customWidth="true" hidden="false" outlineLevel="0" max="5" min="5" style="299" width="11.66"/>
    <col collapsed="false" customWidth="true" hidden="false" outlineLevel="0" max="6" min="6" style="299" width="9.16"/>
    <col collapsed="false" customWidth="true" hidden="false" outlineLevel="0" max="7" min="7" style="299" width="5"/>
    <col collapsed="false" customWidth="true" hidden="false" outlineLevel="0" max="8" min="8" style="299" width="77.84"/>
    <col collapsed="false" customWidth="true" hidden="false" outlineLevel="0" max="10" min="9" style="299" width="20"/>
    <col collapsed="false" customWidth="true" hidden="false" outlineLevel="0" max="11" min="11" style="299" width="1.66"/>
  </cols>
  <sheetData>
    <row r="1" customFormat="false" ht="37.5" hidden="false" customHeight="true" outlineLevel="0" collapsed="false"/>
    <row r="2" customFormat="false" ht="7.5" hidden="false" customHeight="true" outlineLevel="0" collapsed="false">
      <c r="B2" s="300"/>
      <c r="C2" s="301"/>
      <c r="D2" s="301"/>
      <c r="E2" s="301"/>
      <c r="F2" s="301"/>
      <c r="G2" s="301"/>
      <c r="H2" s="301"/>
      <c r="I2" s="301"/>
      <c r="J2" s="301"/>
      <c r="K2" s="302"/>
    </row>
    <row r="3" s="303" customFormat="true" ht="45" hidden="false" customHeight="true" outlineLevel="0" collapsed="false">
      <c r="B3" s="304"/>
      <c r="C3" s="305" t="s">
        <v>2274</v>
      </c>
      <c r="D3" s="305"/>
      <c r="E3" s="305"/>
      <c r="F3" s="305"/>
      <c r="G3" s="305"/>
      <c r="H3" s="305"/>
      <c r="I3" s="305"/>
      <c r="J3" s="305"/>
      <c r="K3" s="306"/>
    </row>
    <row r="4" customFormat="false" ht="25.5" hidden="false" customHeight="true" outlineLevel="0" collapsed="false">
      <c r="B4" s="307"/>
      <c r="C4" s="308" t="s">
        <v>2275</v>
      </c>
      <c r="D4" s="308"/>
      <c r="E4" s="308"/>
      <c r="F4" s="308"/>
      <c r="G4" s="308"/>
      <c r="H4" s="308"/>
      <c r="I4" s="308"/>
      <c r="J4" s="308"/>
      <c r="K4" s="309"/>
    </row>
    <row r="5" customFormat="false" ht="5.25" hidden="false" customHeight="true" outlineLevel="0" collapsed="false">
      <c r="B5" s="307"/>
      <c r="C5" s="310"/>
      <c r="D5" s="310"/>
      <c r="E5" s="310"/>
      <c r="F5" s="310"/>
      <c r="G5" s="310"/>
      <c r="H5" s="310"/>
      <c r="I5" s="310"/>
      <c r="J5" s="310"/>
      <c r="K5" s="309"/>
    </row>
    <row r="6" customFormat="false" ht="15" hidden="false" customHeight="true" outlineLevel="0" collapsed="false">
      <c r="B6" s="307"/>
      <c r="C6" s="311" t="s">
        <v>2276</v>
      </c>
      <c r="D6" s="311"/>
      <c r="E6" s="311"/>
      <c r="F6" s="311"/>
      <c r="G6" s="311"/>
      <c r="H6" s="311"/>
      <c r="I6" s="311"/>
      <c r="J6" s="311"/>
      <c r="K6" s="309"/>
    </row>
    <row r="7" customFormat="false" ht="15" hidden="false" customHeight="true" outlineLevel="0" collapsed="false">
      <c r="B7" s="312"/>
      <c r="C7" s="311" t="s">
        <v>2277</v>
      </c>
      <c r="D7" s="311"/>
      <c r="E7" s="311"/>
      <c r="F7" s="311"/>
      <c r="G7" s="311"/>
      <c r="H7" s="311"/>
      <c r="I7" s="311"/>
      <c r="J7" s="311"/>
      <c r="K7" s="309"/>
    </row>
    <row r="8" customFormat="false" ht="12.75" hidden="false" customHeight="true" outlineLevel="0" collapsed="false">
      <c r="B8" s="312"/>
      <c r="C8" s="311"/>
      <c r="D8" s="311"/>
      <c r="E8" s="311"/>
      <c r="F8" s="311"/>
      <c r="G8" s="311"/>
      <c r="H8" s="311"/>
      <c r="I8" s="311"/>
      <c r="J8" s="311"/>
      <c r="K8" s="309"/>
    </row>
    <row r="9" customFormat="false" ht="15" hidden="false" customHeight="true" outlineLevel="0" collapsed="false">
      <c r="B9" s="312"/>
      <c r="C9" s="313" t="s">
        <v>2278</v>
      </c>
      <c r="D9" s="313"/>
      <c r="E9" s="313"/>
      <c r="F9" s="313"/>
      <c r="G9" s="313"/>
      <c r="H9" s="313"/>
      <c r="I9" s="313"/>
      <c r="J9" s="313"/>
      <c r="K9" s="309"/>
    </row>
    <row r="10" customFormat="false" ht="15" hidden="false" customHeight="true" outlineLevel="0" collapsed="false">
      <c r="B10" s="312"/>
      <c r="C10" s="311"/>
      <c r="D10" s="311" t="s">
        <v>2279</v>
      </c>
      <c r="E10" s="311"/>
      <c r="F10" s="311"/>
      <c r="G10" s="311"/>
      <c r="H10" s="311"/>
      <c r="I10" s="311"/>
      <c r="J10" s="311"/>
      <c r="K10" s="309"/>
    </row>
    <row r="11" customFormat="false" ht="15" hidden="false" customHeight="true" outlineLevel="0" collapsed="false">
      <c r="B11" s="312"/>
      <c r="C11" s="314"/>
      <c r="D11" s="311" t="s">
        <v>2280</v>
      </c>
      <c r="E11" s="311"/>
      <c r="F11" s="311"/>
      <c r="G11" s="311"/>
      <c r="H11" s="311"/>
      <c r="I11" s="311"/>
      <c r="J11" s="311"/>
      <c r="K11" s="309"/>
    </row>
    <row r="12" customFormat="false" ht="12.75" hidden="false" customHeight="true" outlineLevel="0" collapsed="false">
      <c r="B12" s="312"/>
      <c r="C12" s="314"/>
      <c r="D12" s="314"/>
      <c r="E12" s="314"/>
      <c r="F12" s="314"/>
      <c r="G12" s="314"/>
      <c r="H12" s="314"/>
      <c r="I12" s="314"/>
      <c r="J12" s="314"/>
      <c r="K12" s="309"/>
    </row>
    <row r="13" customFormat="false" ht="15" hidden="false" customHeight="true" outlineLevel="0" collapsed="false">
      <c r="B13" s="312"/>
      <c r="C13" s="314"/>
      <c r="D13" s="311" t="s">
        <v>2281</v>
      </c>
      <c r="E13" s="311"/>
      <c r="F13" s="311"/>
      <c r="G13" s="311"/>
      <c r="H13" s="311"/>
      <c r="I13" s="311"/>
      <c r="J13" s="311"/>
      <c r="K13" s="309"/>
    </row>
    <row r="14" customFormat="false" ht="15" hidden="false" customHeight="true" outlineLevel="0" collapsed="false">
      <c r="B14" s="312"/>
      <c r="C14" s="314"/>
      <c r="D14" s="311" t="s">
        <v>2282</v>
      </c>
      <c r="E14" s="311"/>
      <c r="F14" s="311"/>
      <c r="G14" s="311"/>
      <c r="H14" s="311"/>
      <c r="I14" s="311"/>
      <c r="J14" s="311"/>
      <c r="K14" s="309"/>
    </row>
    <row r="15" customFormat="false" ht="15" hidden="false" customHeight="true" outlineLevel="0" collapsed="false">
      <c r="B15" s="312"/>
      <c r="C15" s="314"/>
      <c r="D15" s="311" t="s">
        <v>2283</v>
      </c>
      <c r="E15" s="311"/>
      <c r="F15" s="311"/>
      <c r="G15" s="311"/>
      <c r="H15" s="311"/>
      <c r="I15" s="311"/>
      <c r="J15" s="311"/>
      <c r="K15" s="309"/>
    </row>
    <row r="16" customFormat="false" ht="15" hidden="false" customHeight="true" outlineLevel="0" collapsed="false">
      <c r="B16" s="312"/>
      <c r="C16" s="314"/>
      <c r="D16" s="314"/>
      <c r="E16" s="315" t="s">
        <v>81</v>
      </c>
      <c r="F16" s="311" t="s">
        <v>2284</v>
      </c>
      <c r="G16" s="311"/>
      <c r="H16" s="311"/>
      <c r="I16" s="311"/>
      <c r="J16" s="311"/>
      <c r="K16" s="309"/>
    </row>
    <row r="17" customFormat="false" ht="15" hidden="false" customHeight="true" outlineLevel="0" collapsed="false">
      <c r="B17" s="312"/>
      <c r="C17" s="314"/>
      <c r="D17" s="314"/>
      <c r="E17" s="315" t="s">
        <v>2285</v>
      </c>
      <c r="F17" s="311" t="s">
        <v>2286</v>
      </c>
      <c r="G17" s="311"/>
      <c r="H17" s="311"/>
      <c r="I17" s="311"/>
      <c r="J17" s="311"/>
      <c r="K17" s="309"/>
    </row>
    <row r="18" customFormat="false" ht="15" hidden="false" customHeight="true" outlineLevel="0" collapsed="false">
      <c r="B18" s="312"/>
      <c r="C18" s="314"/>
      <c r="D18" s="314"/>
      <c r="E18" s="315" t="s">
        <v>2287</v>
      </c>
      <c r="F18" s="311" t="s">
        <v>2288</v>
      </c>
      <c r="G18" s="311"/>
      <c r="H18" s="311"/>
      <c r="I18" s="311"/>
      <c r="J18" s="311"/>
      <c r="K18" s="309"/>
    </row>
    <row r="19" customFormat="false" ht="15" hidden="false" customHeight="true" outlineLevel="0" collapsed="false">
      <c r="B19" s="312"/>
      <c r="C19" s="314"/>
      <c r="D19" s="314"/>
      <c r="E19" s="315" t="s">
        <v>2289</v>
      </c>
      <c r="F19" s="311" t="s">
        <v>100</v>
      </c>
      <c r="G19" s="311"/>
      <c r="H19" s="311"/>
      <c r="I19" s="311"/>
      <c r="J19" s="311"/>
      <c r="K19" s="309"/>
    </row>
    <row r="20" customFormat="false" ht="15" hidden="false" customHeight="true" outlineLevel="0" collapsed="false">
      <c r="B20" s="312"/>
      <c r="C20" s="314"/>
      <c r="D20" s="314"/>
      <c r="E20" s="315" t="s">
        <v>1424</v>
      </c>
      <c r="F20" s="311" t="s">
        <v>2290</v>
      </c>
      <c r="G20" s="311"/>
      <c r="H20" s="311"/>
      <c r="I20" s="311"/>
      <c r="J20" s="311"/>
      <c r="K20" s="309"/>
    </row>
    <row r="21" customFormat="false" ht="15" hidden="false" customHeight="true" outlineLevel="0" collapsed="false">
      <c r="B21" s="312"/>
      <c r="C21" s="314"/>
      <c r="D21" s="314"/>
      <c r="E21" s="315" t="s">
        <v>88</v>
      </c>
      <c r="F21" s="311" t="s">
        <v>2291</v>
      </c>
      <c r="G21" s="311"/>
      <c r="H21" s="311"/>
      <c r="I21" s="311"/>
      <c r="J21" s="311"/>
      <c r="K21" s="309"/>
    </row>
    <row r="22" customFormat="false" ht="12.75" hidden="false" customHeight="true" outlineLevel="0" collapsed="false">
      <c r="B22" s="312"/>
      <c r="C22" s="314"/>
      <c r="D22" s="314"/>
      <c r="E22" s="314"/>
      <c r="F22" s="314"/>
      <c r="G22" s="314"/>
      <c r="H22" s="314"/>
      <c r="I22" s="314"/>
      <c r="J22" s="314"/>
      <c r="K22" s="309"/>
    </row>
    <row r="23" customFormat="false" ht="15" hidden="false" customHeight="true" outlineLevel="0" collapsed="false">
      <c r="B23" s="312"/>
      <c r="C23" s="313" t="s">
        <v>2292</v>
      </c>
      <c r="D23" s="313"/>
      <c r="E23" s="313"/>
      <c r="F23" s="313"/>
      <c r="G23" s="313"/>
      <c r="H23" s="313"/>
      <c r="I23" s="313"/>
      <c r="J23" s="313"/>
      <c r="K23" s="309"/>
    </row>
    <row r="24" customFormat="false" ht="15" hidden="false" customHeight="true" outlineLevel="0" collapsed="false">
      <c r="B24" s="312"/>
      <c r="C24" s="311" t="s">
        <v>2293</v>
      </c>
      <c r="D24" s="311"/>
      <c r="E24" s="311"/>
      <c r="F24" s="311"/>
      <c r="G24" s="311"/>
      <c r="H24" s="311"/>
      <c r="I24" s="311"/>
      <c r="J24" s="311"/>
      <c r="K24" s="309"/>
    </row>
    <row r="25" customFormat="false" ht="15" hidden="false" customHeight="true" outlineLevel="0" collapsed="false">
      <c r="B25" s="312"/>
      <c r="C25" s="311"/>
      <c r="D25" s="316" t="s">
        <v>2294</v>
      </c>
      <c r="E25" s="316"/>
      <c r="F25" s="316"/>
      <c r="G25" s="316"/>
      <c r="H25" s="316"/>
      <c r="I25" s="316"/>
      <c r="J25" s="316"/>
      <c r="K25" s="309"/>
    </row>
    <row r="26" customFormat="false" ht="15" hidden="false" customHeight="true" outlineLevel="0" collapsed="false">
      <c r="B26" s="312"/>
      <c r="C26" s="314"/>
      <c r="D26" s="311" t="s">
        <v>2295</v>
      </c>
      <c r="E26" s="311"/>
      <c r="F26" s="311"/>
      <c r="G26" s="311"/>
      <c r="H26" s="311"/>
      <c r="I26" s="311"/>
      <c r="J26" s="311"/>
      <c r="K26" s="309"/>
    </row>
    <row r="27" customFormat="false" ht="12.75" hidden="false" customHeight="true" outlineLevel="0" collapsed="false">
      <c r="B27" s="312"/>
      <c r="C27" s="314"/>
      <c r="D27" s="314"/>
      <c r="E27" s="314"/>
      <c r="F27" s="314"/>
      <c r="G27" s="314"/>
      <c r="H27" s="314"/>
      <c r="I27" s="314"/>
      <c r="J27" s="314"/>
      <c r="K27" s="309"/>
    </row>
    <row r="28" customFormat="false" ht="15" hidden="false" customHeight="true" outlineLevel="0" collapsed="false">
      <c r="B28" s="312"/>
      <c r="C28" s="314"/>
      <c r="D28" s="316" t="s">
        <v>2296</v>
      </c>
      <c r="E28" s="316"/>
      <c r="F28" s="316"/>
      <c r="G28" s="316"/>
      <c r="H28" s="316"/>
      <c r="I28" s="316"/>
      <c r="J28" s="316"/>
      <c r="K28" s="309"/>
    </row>
    <row r="29" customFormat="false" ht="15" hidden="false" customHeight="true" outlineLevel="0" collapsed="false">
      <c r="B29" s="312"/>
      <c r="C29" s="314"/>
      <c r="D29" s="311" t="s">
        <v>2297</v>
      </c>
      <c r="E29" s="311"/>
      <c r="F29" s="311"/>
      <c r="G29" s="311"/>
      <c r="H29" s="311"/>
      <c r="I29" s="311"/>
      <c r="J29" s="311"/>
      <c r="K29" s="309"/>
    </row>
    <row r="30" customFormat="false" ht="12.75" hidden="false" customHeight="true" outlineLevel="0" collapsed="false">
      <c r="B30" s="312"/>
      <c r="C30" s="314"/>
      <c r="D30" s="314"/>
      <c r="E30" s="314"/>
      <c r="F30" s="314"/>
      <c r="G30" s="314"/>
      <c r="H30" s="314"/>
      <c r="I30" s="314"/>
      <c r="J30" s="314"/>
      <c r="K30" s="309"/>
    </row>
    <row r="31" customFormat="false" ht="15" hidden="false" customHeight="true" outlineLevel="0" collapsed="false">
      <c r="B31" s="312"/>
      <c r="C31" s="314"/>
      <c r="D31" s="316" t="s">
        <v>2298</v>
      </c>
      <c r="E31" s="316"/>
      <c r="F31" s="316"/>
      <c r="G31" s="316"/>
      <c r="H31" s="316"/>
      <c r="I31" s="316"/>
      <c r="J31" s="316"/>
      <c r="K31" s="309"/>
    </row>
    <row r="32" customFormat="false" ht="15" hidden="false" customHeight="true" outlineLevel="0" collapsed="false">
      <c r="B32" s="312"/>
      <c r="C32" s="314"/>
      <c r="D32" s="311" t="s">
        <v>2299</v>
      </c>
      <c r="E32" s="311"/>
      <c r="F32" s="311"/>
      <c r="G32" s="311"/>
      <c r="H32" s="311"/>
      <c r="I32" s="311"/>
      <c r="J32" s="311"/>
      <c r="K32" s="309"/>
    </row>
    <row r="33" customFormat="false" ht="15" hidden="false" customHeight="true" outlineLevel="0" collapsed="false">
      <c r="B33" s="312"/>
      <c r="C33" s="314"/>
      <c r="D33" s="311" t="s">
        <v>2300</v>
      </c>
      <c r="E33" s="311"/>
      <c r="F33" s="311"/>
      <c r="G33" s="311"/>
      <c r="H33" s="311"/>
      <c r="I33" s="311"/>
      <c r="J33" s="311"/>
      <c r="K33" s="309"/>
    </row>
    <row r="34" customFormat="false" ht="15" hidden="false" customHeight="true" outlineLevel="0" collapsed="false">
      <c r="B34" s="312"/>
      <c r="C34" s="314"/>
      <c r="D34" s="311"/>
      <c r="E34" s="317" t="s">
        <v>156</v>
      </c>
      <c r="F34" s="311"/>
      <c r="G34" s="311" t="s">
        <v>2301</v>
      </c>
      <c r="H34" s="311"/>
      <c r="I34" s="311"/>
      <c r="J34" s="311"/>
      <c r="K34" s="309"/>
    </row>
    <row r="35" customFormat="false" ht="30.75" hidden="false" customHeight="true" outlineLevel="0" collapsed="false">
      <c r="B35" s="312"/>
      <c r="C35" s="314"/>
      <c r="D35" s="311"/>
      <c r="E35" s="317" t="s">
        <v>2302</v>
      </c>
      <c r="F35" s="311"/>
      <c r="G35" s="311" t="s">
        <v>2303</v>
      </c>
      <c r="H35" s="311"/>
      <c r="I35" s="311"/>
      <c r="J35" s="311"/>
      <c r="K35" s="309"/>
    </row>
    <row r="36" customFormat="false" ht="15" hidden="false" customHeight="true" outlineLevel="0" collapsed="false">
      <c r="B36" s="312"/>
      <c r="C36" s="314"/>
      <c r="D36" s="311"/>
      <c r="E36" s="317" t="s">
        <v>56</v>
      </c>
      <c r="F36" s="311"/>
      <c r="G36" s="311" t="s">
        <v>2304</v>
      </c>
      <c r="H36" s="311"/>
      <c r="I36" s="311"/>
      <c r="J36" s="311"/>
      <c r="K36" s="309"/>
    </row>
    <row r="37" customFormat="false" ht="15" hidden="false" customHeight="true" outlineLevel="0" collapsed="false">
      <c r="B37" s="312"/>
      <c r="C37" s="314"/>
      <c r="D37" s="311"/>
      <c r="E37" s="317" t="s">
        <v>157</v>
      </c>
      <c r="F37" s="311"/>
      <c r="G37" s="311" t="s">
        <v>2305</v>
      </c>
      <c r="H37" s="311"/>
      <c r="I37" s="311"/>
      <c r="J37" s="311"/>
      <c r="K37" s="309"/>
    </row>
    <row r="38" customFormat="false" ht="15" hidden="false" customHeight="true" outlineLevel="0" collapsed="false">
      <c r="B38" s="312"/>
      <c r="C38" s="314"/>
      <c r="D38" s="311"/>
      <c r="E38" s="317" t="s">
        <v>158</v>
      </c>
      <c r="F38" s="311"/>
      <c r="G38" s="311" t="s">
        <v>2306</v>
      </c>
      <c r="H38" s="311"/>
      <c r="I38" s="311"/>
      <c r="J38" s="311"/>
      <c r="K38" s="309"/>
    </row>
    <row r="39" customFormat="false" ht="15" hidden="false" customHeight="true" outlineLevel="0" collapsed="false">
      <c r="B39" s="312"/>
      <c r="C39" s="314"/>
      <c r="D39" s="311"/>
      <c r="E39" s="317" t="s">
        <v>159</v>
      </c>
      <c r="F39" s="311"/>
      <c r="G39" s="311" t="s">
        <v>2307</v>
      </c>
      <c r="H39" s="311"/>
      <c r="I39" s="311"/>
      <c r="J39" s="311"/>
      <c r="K39" s="309"/>
    </row>
    <row r="40" customFormat="false" ht="15" hidden="false" customHeight="true" outlineLevel="0" collapsed="false">
      <c r="B40" s="312"/>
      <c r="C40" s="314"/>
      <c r="D40" s="311"/>
      <c r="E40" s="317" t="s">
        <v>2308</v>
      </c>
      <c r="F40" s="311"/>
      <c r="G40" s="311" t="s">
        <v>2309</v>
      </c>
      <c r="H40" s="311"/>
      <c r="I40" s="311"/>
      <c r="J40" s="311"/>
      <c r="K40" s="309"/>
    </row>
    <row r="41" customFormat="false" ht="15" hidden="false" customHeight="true" outlineLevel="0" collapsed="false">
      <c r="B41" s="312"/>
      <c r="C41" s="314"/>
      <c r="D41" s="311"/>
      <c r="E41" s="317"/>
      <c r="F41" s="311"/>
      <c r="G41" s="311" t="s">
        <v>2310</v>
      </c>
      <c r="H41" s="311"/>
      <c r="I41" s="311"/>
      <c r="J41" s="311"/>
      <c r="K41" s="309"/>
    </row>
    <row r="42" customFormat="false" ht="15" hidden="false" customHeight="true" outlineLevel="0" collapsed="false">
      <c r="B42" s="312"/>
      <c r="C42" s="314"/>
      <c r="D42" s="311"/>
      <c r="E42" s="317" t="s">
        <v>2311</v>
      </c>
      <c r="F42" s="311"/>
      <c r="G42" s="311" t="s">
        <v>2312</v>
      </c>
      <c r="H42" s="311"/>
      <c r="I42" s="311"/>
      <c r="J42" s="311"/>
      <c r="K42" s="309"/>
    </row>
    <row r="43" customFormat="false" ht="15" hidden="false" customHeight="true" outlineLevel="0" collapsed="false">
      <c r="B43" s="312"/>
      <c r="C43" s="314"/>
      <c r="D43" s="311"/>
      <c r="E43" s="317" t="s">
        <v>161</v>
      </c>
      <c r="F43" s="311"/>
      <c r="G43" s="311" t="s">
        <v>2313</v>
      </c>
      <c r="H43" s="311"/>
      <c r="I43" s="311"/>
      <c r="J43" s="311"/>
      <c r="K43" s="309"/>
    </row>
    <row r="44" customFormat="false" ht="12.75" hidden="false" customHeight="true" outlineLevel="0" collapsed="false">
      <c r="B44" s="312"/>
      <c r="C44" s="314"/>
      <c r="D44" s="311"/>
      <c r="E44" s="311"/>
      <c r="F44" s="311"/>
      <c r="G44" s="311"/>
      <c r="H44" s="311"/>
      <c r="I44" s="311"/>
      <c r="J44" s="311"/>
      <c r="K44" s="309"/>
    </row>
    <row r="45" customFormat="false" ht="15" hidden="false" customHeight="true" outlineLevel="0" collapsed="false">
      <c r="B45" s="312"/>
      <c r="C45" s="314"/>
      <c r="D45" s="311" t="s">
        <v>2314</v>
      </c>
      <c r="E45" s="311"/>
      <c r="F45" s="311"/>
      <c r="G45" s="311"/>
      <c r="H45" s="311"/>
      <c r="I45" s="311"/>
      <c r="J45" s="311"/>
      <c r="K45" s="309"/>
    </row>
    <row r="46" customFormat="false" ht="15" hidden="false" customHeight="true" outlineLevel="0" collapsed="false">
      <c r="B46" s="312"/>
      <c r="C46" s="314"/>
      <c r="D46" s="314"/>
      <c r="E46" s="311" t="s">
        <v>2315</v>
      </c>
      <c r="F46" s="311"/>
      <c r="G46" s="311"/>
      <c r="H46" s="311"/>
      <c r="I46" s="311"/>
      <c r="J46" s="311"/>
      <c r="K46" s="309"/>
    </row>
    <row r="47" customFormat="false" ht="15" hidden="false" customHeight="true" outlineLevel="0" collapsed="false">
      <c r="B47" s="312"/>
      <c r="C47" s="314"/>
      <c r="D47" s="314"/>
      <c r="E47" s="311" t="s">
        <v>2316</v>
      </c>
      <c r="F47" s="311"/>
      <c r="G47" s="311"/>
      <c r="H47" s="311"/>
      <c r="I47" s="311"/>
      <c r="J47" s="311"/>
      <c r="K47" s="309"/>
    </row>
    <row r="48" customFormat="false" ht="15" hidden="false" customHeight="true" outlineLevel="0" collapsed="false">
      <c r="B48" s="312"/>
      <c r="C48" s="314"/>
      <c r="D48" s="314"/>
      <c r="E48" s="311" t="s">
        <v>2317</v>
      </c>
      <c r="F48" s="311"/>
      <c r="G48" s="311"/>
      <c r="H48" s="311"/>
      <c r="I48" s="311"/>
      <c r="J48" s="311"/>
      <c r="K48" s="309"/>
    </row>
    <row r="49" customFormat="false" ht="15" hidden="false" customHeight="true" outlineLevel="0" collapsed="false">
      <c r="B49" s="312"/>
      <c r="C49" s="314"/>
      <c r="D49" s="311" t="s">
        <v>2318</v>
      </c>
      <c r="E49" s="311"/>
      <c r="F49" s="311"/>
      <c r="G49" s="311"/>
      <c r="H49" s="311"/>
      <c r="I49" s="311"/>
      <c r="J49" s="311"/>
      <c r="K49" s="309"/>
    </row>
    <row r="50" customFormat="false" ht="25.5" hidden="false" customHeight="true" outlineLevel="0" collapsed="false">
      <c r="B50" s="307"/>
      <c r="C50" s="308" t="s">
        <v>2319</v>
      </c>
      <c r="D50" s="308"/>
      <c r="E50" s="308"/>
      <c r="F50" s="308"/>
      <c r="G50" s="308"/>
      <c r="H50" s="308"/>
      <c r="I50" s="308"/>
      <c r="J50" s="308"/>
      <c r="K50" s="309"/>
    </row>
    <row r="51" customFormat="false" ht="5.25" hidden="false" customHeight="true" outlineLevel="0" collapsed="false">
      <c r="B51" s="307"/>
      <c r="C51" s="310"/>
      <c r="D51" s="310"/>
      <c r="E51" s="310"/>
      <c r="F51" s="310"/>
      <c r="G51" s="310"/>
      <c r="H51" s="310"/>
      <c r="I51" s="310"/>
      <c r="J51" s="310"/>
      <c r="K51" s="309"/>
    </row>
    <row r="52" customFormat="false" ht="15" hidden="false" customHeight="true" outlineLevel="0" collapsed="false">
      <c r="B52" s="307"/>
      <c r="C52" s="311" t="s">
        <v>2320</v>
      </c>
      <c r="D52" s="311"/>
      <c r="E52" s="311"/>
      <c r="F52" s="311"/>
      <c r="G52" s="311"/>
      <c r="H52" s="311"/>
      <c r="I52" s="311"/>
      <c r="J52" s="311"/>
      <c r="K52" s="309"/>
    </row>
    <row r="53" customFormat="false" ht="15" hidden="false" customHeight="true" outlineLevel="0" collapsed="false">
      <c r="B53" s="307"/>
      <c r="C53" s="311" t="s">
        <v>2321</v>
      </c>
      <c r="D53" s="311"/>
      <c r="E53" s="311"/>
      <c r="F53" s="311"/>
      <c r="G53" s="311"/>
      <c r="H53" s="311"/>
      <c r="I53" s="311"/>
      <c r="J53" s="311"/>
      <c r="K53" s="309"/>
    </row>
    <row r="54" customFormat="false" ht="12.75" hidden="false" customHeight="true" outlineLevel="0" collapsed="false">
      <c r="B54" s="307"/>
      <c r="C54" s="311"/>
      <c r="D54" s="311"/>
      <c r="E54" s="311"/>
      <c r="F54" s="311"/>
      <c r="G54" s="311"/>
      <c r="H54" s="311"/>
      <c r="I54" s="311"/>
      <c r="J54" s="311"/>
      <c r="K54" s="309"/>
    </row>
    <row r="55" customFormat="false" ht="15" hidden="false" customHeight="true" outlineLevel="0" collapsed="false">
      <c r="B55" s="307"/>
      <c r="C55" s="311" t="s">
        <v>2322</v>
      </c>
      <c r="D55" s="311"/>
      <c r="E55" s="311"/>
      <c r="F55" s="311"/>
      <c r="G55" s="311"/>
      <c r="H55" s="311"/>
      <c r="I55" s="311"/>
      <c r="J55" s="311"/>
      <c r="K55" s="309"/>
    </row>
    <row r="56" customFormat="false" ht="15" hidden="false" customHeight="true" outlineLevel="0" collapsed="false">
      <c r="B56" s="307"/>
      <c r="C56" s="314"/>
      <c r="D56" s="311" t="s">
        <v>2323</v>
      </c>
      <c r="E56" s="311"/>
      <c r="F56" s="311"/>
      <c r="G56" s="311"/>
      <c r="H56" s="311"/>
      <c r="I56" s="311"/>
      <c r="J56" s="311"/>
      <c r="K56" s="309"/>
    </row>
    <row r="57" customFormat="false" ht="15" hidden="false" customHeight="true" outlineLevel="0" collapsed="false">
      <c r="B57" s="307"/>
      <c r="C57" s="314"/>
      <c r="D57" s="311" t="s">
        <v>2324</v>
      </c>
      <c r="E57" s="311"/>
      <c r="F57" s="311"/>
      <c r="G57" s="311"/>
      <c r="H57" s="311"/>
      <c r="I57" s="311"/>
      <c r="J57" s="311"/>
      <c r="K57" s="309"/>
    </row>
    <row r="58" customFormat="false" ht="15" hidden="false" customHeight="true" outlineLevel="0" collapsed="false">
      <c r="B58" s="307"/>
      <c r="C58" s="314"/>
      <c r="D58" s="311" t="s">
        <v>2325</v>
      </c>
      <c r="E58" s="311"/>
      <c r="F58" s="311"/>
      <c r="G58" s="311"/>
      <c r="H58" s="311"/>
      <c r="I58" s="311"/>
      <c r="J58" s="311"/>
      <c r="K58" s="309"/>
    </row>
    <row r="59" customFormat="false" ht="15" hidden="false" customHeight="true" outlineLevel="0" collapsed="false">
      <c r="B59" s="307"/>
      <c r="C59" s="314"/>
      <c r="D59" s="311" t="s">
        <v>2326</v>
      </c>
      <c r="E59" s="311"/>
      <c r="F59" s="311"/>
      <c r="G59" s="311"/>
      <c r="H59" s="311"/>
      <c r="I59" s="311"/>
      <c r="J59" s="311"/>
      <c r="K59" s="309"/>
    </row>
    <row r="60" customFormat="false" ht="15" hidden="false" customHeight="true" outlineLevel="0" collapsed="false">
      <c r="B60" s="307"/>
      <c r="C60" s="314"/>
      <c r="D60" s="318" t="s">
        <v>2327</v>
      </c>
      <c r="E60" s="318"/>
      <c r="F60" s="318"/>
      <c r="G60" s="318"/>
      <c r="H60" s="318"/>
      <c r="I60" s="318"/>
      <c r="J60" s="318"/>
      <c r="K60" s="309"/>
    </row>
    <row r="61" customFormat="false" ht="15" hidden="false" customHeight="true" outlineLevel="0" collapsed="false">
      <c r="B61" s="307"/>
      <c r="C61" s="314"/>
      <c r="D61" s="311" t="s">
        <v>2328</v>
      </c>
      <c r="E61" s="311"/>
      <c r="F61" s="311"/>
      <c r="G61" s="311"/>
      <c r="H61" s="311"/>
      <c r="I61" s="311"/>
      <c r="J61" s="311"/>
      <c r="K61" s="309"/>
    </row>
    <row r="62" customFormat="false" ht="12.75" hidden="false" customHeight="true" outlineLevel="0" collapsed="false">
      <c r="B62" s="307"/>
      <c r="C62" s="314"/>
      <c r="D62" s="314"/>
      <c r="E62" s="319"/>
      <c r="F62" s="314"/>
      <c r="G62" s="314"/>
      <c r="H62" s="314"/>
      <c r="I62" s="314"/>
      <c r="J62" s="314"/>
      <c r="K62" s="309"/>
    </row>
    <row r="63" customFormat="false" ht="15" hidden="false" customHeight="true" outlineLevel="0" collapsed="false">
      <c r="B63" s="307"/>
      <c r="C63" s="314"/>
      <c r="D63" s="311" t="s">
        <v>2329</v>
      </c>
      <c r="E63" s="311"/>
      <c r="F63" s="311"/>
      <c r="G63" s="311"/>
      <c r="H63" s="311"/>
      <c r="I63" s="311"/>
      <c r="J63" s="311"/>
      <c r="K63" s="309"/>
    </row>
    <row r="64" customFormat="false" ht="15" hidden="false" customHeight="true" outlineLevel="0" collapsed="false">
      <c r="B64" s="307"/>
      <c r="C64" s="314"/>
      <c r="D64" s="318" t="s">
        <v>2330</v>
      </c>
      <c r="E64" s="318"/>
      <c r="F64" s="318"/>
      <c r="G64" s="318"/>
      <c r="H64" s="318"/>
      <c r="I64" s="318"/>
      <c r="J64" s="318"/>
      <c r="K64" s="309"/>
    </row>
    <row r="65" customFormat="false" ht="15" hidden="false" customHeight="true" outlineLevel="0" collapsed="false">
      <c r="B65" s="307"/>
      <c r="C65" s="314"/>
      <c r="D65" s="311" t="s">
        <v>2331</v>
      </c>
      <c r="E65" s="311"/>
      <c r="F65" s="311"/>
      <c r="G65" s="311"/>
      <c r="H65" s="311"/>
      <c r="I65" s="311"/>
      <c r="J65" s="311"/>
      <c r="K65" s="309"/>
    </row>
    <row r="66" customFormat="false" ht="15" hidden="false" customHeight="true" outlineLevel="0" collapsed="false">
      <c r="B66" s="307"/>
      <c r="C66" s="314"/>
      <c r="D66" s="311" t="s">
        <v>2332</v>
      </c>
      <c r="E66" s="311"/>
      <c r="F66" s="311"/>
      <c r="G66" s="311"/>
      <c r="H66" s="311"/>
      <c r="I66" s="311"/>
      <c r="J66" s="311"/>
      <c r="K66" s="309"/>
    </row>
    <row r="67" customFormat="false" ht="15" hidden="false" customHeight="true" outlineLevel="0" collapsed="false">
      <c r="B67" s="307"/>
      <c r="C67" s="314"/>
      <c r="D67" s="311" t="s">
        <v>2333</v>
      </c>
      <c r="E67" s="311"/>
      <c r="F67" s="311"/>
      <c r="G67" s="311"/>
      <c r="H67" s="311"/>
      <c r="I67" s="311"/>
      <c r="J67" s="311"/>
      <c r="K67" s="309"/>
    </row>
    <row r="68" customFormat="false" ht="15" hidden="false" customHeight="true" outlineLevel="0" collapsed="false">
      <c r="B68" s="307"/>
      <c r="C68" s="314"/>
      <c r="D68" s="311" t="s">
        <v>2334</v>
      </c>
      <c r="E68" s="311"/>
      <c r="F68" s="311"/>
      <c r="G68" s="311"/>
      <c r="H68" s="311"/>
      <c r="I68" s="311"/>
      <c r="J68" s="311"/>
      <c r="K68" s="309"/>
    </row>
    <row r="69" customFormat="false" ht="12.75" hidden="false" customHeight="true" outlineLevel="0" collapsed="false">
      <c r="B69" s="320"/>
      <c r="C69" s="321"/>
      <c r="D69" s="321"/>
      <c r="E69" s="321"/>
      <c r="F69" s="321"/>
      <c r="G69" s="321"/>
      <c r="H69" s="321"/>
      <c r="I69" s="321"/>
      <c r="J69" s="321"/>
      <c r="K69" s="322"/>
    </row>
    <row r="70" customFormat="false" ht="18.75" hidden="false" customHeight="true" outlineLevel="0" collapsed="false">
      <c r="B70" s="323"/>
      <c r="C70" s="323"/>
      <c r="D70" s="323"/>
      <c r="E70" s="323"/>
      <c r="F70" s="323"/>
      <c r="G70" s="323"/>
      <c r="H70" s="323"/>
      <c r="I70" s="323"/>
      <c r="J70" s="323"/>
      <c r="K70" s="324"/>
    </row>
    <row r="71" customFormat="false" ht="18.75" hidden="false" customHeight="true" outlineLevel="0" collapsed="false">
      <c r="B71" s="324"/>
      <c r="C71" s="324"/>
      <c r="D71" s="324"/>
      <c r="E71" s="324"/>
      <c r="F71" s="324"/>
      <c r="G71" s="324"/>
      <c r="H71" s="324"/>
      <c r="I71" s="324"/>
      <c r="J71" s="324"/>
      <c r="K71" s="324"/>
    </row>
    <row r="72" customFormat="false" ht="7.5" hidden="false" customHeight="true" outlineLevel="0" collapsed="false">
      <c r="B72" s="325"/>
      <c r="C72" s="326"/>
      <c r="D72" s="326"/>
      <c r="E72" s="326"/>
      <c r="F72" s="326"/>
      <c r="G72" s="326"/>
      <c r="H72" s="326"/>
      <c r="I72" s="326"/>
      <c r="J72" s="326"/>
      <c r="K72" s="327"/>
    </row>
    <row r="73" customFormat="false" ht="45" hidden="false" customHeight="true" outlineLevel="0" collapsed="false">
      <c r="B73" s="328"/>
      <c r="C73" s="329" t="s">
        <v>116</v>
      </c>
      <c r="D73" s="329"/>
      <c r="E73" s="329"/>
      <c r="F73" s="329"/>
      <c r="G73" s="329"/>
      <c r="H73" s="329"/>
      <c r="I73" s="329"/>
      <c r="J73" s="329"/>
      <c r="K73" s="330"/>
    </row>
    <row r="74" customFormat="false" ht="17.25" hidden="false" customHeight="true" outlineLevel="0" collapsed="false">
      <c r="B74" s="328"/>
      <c r="C74" s="331" t="s">
        <v>2335</v>
      </c>
      <c r="D74" s="331"/>
      <c r="E74" s="331"/>
      <c r="F74" s="331" t="s">
        <v>2336</v>
      </c>
      <c r="G74" s="332"/>
      <c r="H74" s="331" t="s">
        <v>157</v>
      </c>
      <c r="I74" s="331" t="s">
        <v>60</v>
      </c>
      <c r="J74" s="331" t="s">
        <v>2337</v>
      </c>
      <c r="K74" s="330"/>
    </row>
    <row r="75" customFormat="false" ht="17.25" hidden="false" customHeight="true" outlineLevel="0" collapsed="false">
      <c r="B75" s="328"/>
      <c r="C75" s="333" t="s">
        <v>2338</v>
      </c>
      <c r="D75" s="333"/>
      <c r="E75" s="333"/>
      <c r="F75" s="334" t="s">
        <v>2339</v>
      </c>
      <c r="G75" s="335"/>
      <c r="H75" s="333"/>
      <c r="I75" s="333"/>
      <c r="J75" s="333" t="s">
        <v>2340</v>
      </c>
      <c r="K75" s="330"/>
    </row>
    <row r="76" customFormat="false" ht="5.25" hidden="false" customHeight="true" outlineLevel="0" collapsed="false">
      <c r="B76" s="328"/>
      <c r="C76" s="336"/>
      <c r="D76" s="336"/>
      <c r="E76" s="336"/>
      <c r="F76" s="336"/>
      <c r="G76" s="337"/>
      <c r="H76" s="336"/>
      <c r="I76" s="336"/>
      <c r="J76" s="336"/>
      <c r="K76" s="330"/>
    </row>
    <row r="77" customFormat="false" ht="15" hidden="false" customHeight="true" outlineLevel="0" collapsed="false">
      <c r="B77" s="328"/>
      <c r="C77" s="317" t="s">
        <v>56</v>
      </c>
      <c r="D77" s="336"/>
      <c r="E77" s="336"/>
      <c r="F77" s="338" t="s">
        <v>79</v>
      </c>
      <c r="G77" s="337"/>
      <c r="H77" s="317" t="s">
        <v>2341</v>
      </c>
      <c r="I77" s="317" t="s">
        <v>2342</v>
      </c>
      <c r="J77" s="317" t="n">
        <v>20</v>
      </c>
      <c r="K77" s="330"/>
    </row>
    <row r="78" customFormat="false" ht="15" hidden="false" customHeight="true" outlineLevel="0" collapsed="false">
      <c r="B78" s="328"/>
      <c r="C78" s="317" t="s">
        <v>2343</v>
      </c>
      <c r="D78" s="317"/>
      <c r="E78" s="317"/>
      <c r="F78" s="338" t="s">
        <v>79</v>
      </c>
      <c r="G78" s="337"/>
      <c r="H78" s="317" t="s">
        <v>2344</v>
      </c>
      <c r="I78" s="317" t="s">
        <v>2342</v>
      </c>
      <c r="J78" s="317" t="n">
        <v>120</v>
      </c>
      <c r="K78" s="330"/>
    </row>
    <row r="79" customFormat="false" ht="15" hidden="false" customHeight="true" outlineLevel="0" collapsed="false">
      <c r="B79" s="339"/>
      <c r="C79" s="317" t="s">
        <v>2345</v>
      </c>
      <c r="D79" s="317"/>
      <c r="E79" s="317"/>
      <c r="F79" s="338" t="s">
        <v>2346</v>
      </c>
      <c r="G79" s="337"/>
      <c r="H79" s="317" t="s">
        <v>2347</v>
      </c>
      <c r="I79" s="317" t="s">
        <v>2342</v>
      </c>
      <c r="J79" s="317" t="n">
        <v>50</v>
      </c>
      <c r="K79" s="330"/>
    </row>
    <row r="80" customFormat="false" ht="15" hidden="false" customHeight="true" outlineLevel="0" collapsed="false">
      <c r="B80" s="339"/>
      <c r="C80" s="317" t="s">
        <v>2348</v>
      </c>
      <c r="D80" s="317"/>
      <c r="E80" s="317"/>
      <c r="F80" s="338" t="s">
        <v>79</v>
      </c>
      <c r="G80" s="337"/>
      <c r="H80" s="317" t="s">
        <v>2349</v>
      </c>
      <c r="I80" s="317" t="s">
        <v>2350</v>
      </c>
      <c r="J80" s="317"/>
      <c r="K80" s="330"/>
    </row>
    <row r="81" customFormat="false" ht="15" hidden="false" customHeight="true" outlineLevel="0" collapsed="false">
      <c r="B81" s="339"/>
      <c r="C81" s="340" t="s">
        <v>2351</v>
      </c>
      <c r="D81" s="340"/>
      <c r="E81" s="340"/>
      <c r="F81" s="341" t="s">
        <v>2346</v>
      </c>
      <c r="G81" s="340"/>
      <c r="H81" s="340" t="s">
        <v>2352</v>
      </c>
      <c r="I81" s="340" t="s">
        <v>2342</v>
      </c>
      <c r="J81" s="340" t="n">
        <v>15</v>
      </c>
      <c r="K81" s="330"/>
    </row>
    <row r="82" customFormat="false" ht="15" hidden="false" customHeight="true" outlineLevel="0" collapsed="false">
      <c r="B82" s="339"/>
      <c r="C82" s="340" t="s">
        <v>2353</v>
      </c>
      <c r="D82" s="340"/>
      <c r="E82" s="340"/>
      <c r="F82" s="341" t="s">
        <v>2346</v>
      </c>
      <c r="G82" s="340"/>
      <c r="H82" s="340" t="s">
        <v>2354</v>
      </c>
      <c r="I82" s="340" t="s">
        <v>2342</v>
      </c>
      <c r="J82" s="340" t="n">
        <v>15</v>
      </c>
      <c r="K82" s="330"/>
    </row>
    <row r="83" customFormat="false" ht="15" hidden="false" customHeight="true" outlineLevel="0" collapsed="false">
      <c r="B83" s="339"/>
      <c r="C83" s="340" t="s">
        <v>2355</v>
      </c>
      <c r="D83" s="340"/>
      <c r="E83" s="340"/>
      <c r="F83" s="341" t="s">
        <v>2346</v>
      </c>
      <c r="G83" s="340"/>
      <c r="H83" s="340" t="s">
        <v>2356</v>
      </c>
      <c r="I83" s="340" t="s">
        <v>2342</v>
      </c>
      <c r="J83" s="340" t="n">
        <v>20</v>
      </c>
      <c r="K83" s="330"/>
    </row>
    <row r="84" customFormat="false" ht="15" hidden="false" customHeight="true" outlineLevel="0" collapsed="false">
      <c r="B84" s="339"/>
      <c r="C84" s="340" t="s">
        <v>2357</v>
      </c>
      <c r="D84" s="340"/>
      <c r="E84" s="340"/>
      <c r="F84" s="341" t="s">
        <v>2346</v>
      </c>
      <c r="G84" s="340"/>
      <c r="H84" s="340" t="s">
        <v>2358</v>
      </c>
      <c r="I84" s="340" t="s">
        <v>2342</v>
      </c>
      <c r="J84" s="340" t="n">
        <v>20</v>
      </c>
      <c r="K84" s="330"/>
    </row>
    <row r="85" customFormat="false" ht="15" hidden="false" customHeight="true" outlineLevel="0" collapsed="false">
      <c r="B85" s="339"/>
      <c r="C85" s="317" t="s">
        <v>2359</v>
      </c>
      <c r="D85" s="317"/>
      <c r="E85" s="317"/>
      <c r="F85" s="338" t="s">
        <v>2346</v>
      </c>
      <c r="G85" s="337"/>
      <c r="H85" s="317" t="s">
        <v>2360</v>
      </c>
      <c r="I85" s="317" t="s">
        <v>2342</v>
      </c>
      <c r="J85" s="317" t="n">
        <v>50</v>
      </c>
      <c r="K85" s="330"/>
    </row>
    <row r="86" customFormat="false" ht="15" hidden="false" customHeight="true" outlineLevel="0" collapsed="false">
      <c r="B86" s="339"/>
      <c r="C86" s="317" t="s">
        <v>2361</v>
      </c>
      <c r="D86" s="317"/>
      <c r="E86" s="317"/>
      <c r="F86" s="338" t="s">
        <v>2346</v>
      </c>
      <c r="G86" s="337"/>
      <c r="H86" s="317" t="s">
        <v>2362</v>
      </c>
      <c r="I86" s="317" t="s">
        <v>2342</v>
      </c>
      <c r="J86" s="317" t="n">
        <v>20</v>
      </c>
      <c r="K86" s="330"/>
    </row>
    <row r="87" customFormat="false" ht="15" hidden="false" customHeight="true" outlineLevel="0" collapsed="false">
      <c r="B87" s="339"/>
      <c r="C87" s="317" t="s">
        <v>2363</v>
      </c>
      <c r="D87" s="317"/>
      <c r="E87" s="317"/>
      <c r="F87" s="338" t="s">
        <v>2346</v>
      </c>
      <c r="G87" s="337"/>
      <c r="H87" s="317" t="s">
        <v>2364</v>
      </c>
      <c r="I87" s="317" t="s">
        <v>2342</v>
      </c>
      <c r="J87" s="317" t="n">
        <v>20</v>
      </c>
      <c r="K87" s="330"/>
    </row>
    <row r="88" customFormat="false" ht="15" hidden="false" customHeight="true" outlineLevel="0" collapsed="false">
      <c r="B88" s="339"/>
      <c r="C88" s="317" t="s">
        <v>2365</v>
      </c>
      <c r="D88" s="317"/>
      <c r="E88" s="317"/>
      <c r="F88" s="338" t="s">
        <v>2346</v>
      </c>
      <c r="G88" s="337"/>
      <c r="H88" s="317" t="s">
        <v>2366</v>
      </c>
      <c r="I88" s="317" t="s">
        <v>2342</v>
      </c>
      <c r="J88" s="317" t="n">
        <v>50</v>
      </c>
      <c r="K88" s="330"/>
    </row>
    <row r="89" customFormat="false" ht="15" hidden="false" customHeight="true" outlineLevel="0" collapsed="false">
      <c r="B89" s="339"/>
      <c r="C89" s="317" t="s">
        <v>2367</v>
      </c>
      <c r="D89" s="317"/>
      <c r="E89" s="317"/>
      <c r="F89" s="338" t="s">
        <v>2346</v>
      </c>
      <c r="G89" s="337"/>
      <c r="H89" s="317" t="s">
        <v>2367</v>
      </c>
      <c r="I89" s="317" t="s">
        <v>2342</v>
      </c>
      <c r="J89" s="317" t="n">
        <v>50</v>
      </c>
      <c r="K89" s="330"/>
    </row>
    <row r="90" customFormat="false" ht="15" hidden="false" customHeight="true" outlineLevel="0" collapsed="false">
      <c r="B90" s="339"/>
      <c r="C90" s="317" t="s">
        <v>162</v>
      </c>
      <c r="D90" s="317"/>
      <c r="E90" s="317"/>
      <c r="F90" s="338" t="s">
        <v>2346</v>
      </c>
      <c r="G90" s="337"/>
      <c r="H90" s="317" t="s">
        <v>2368</v>
      </c>
      <c r="I90" s="317" t="s">
        <v>2342</v>
      </c>
      <c r="J90" s="317" t="n">
        <v>255</v>
      </c>
      <c r="K90" s="330"/>
    </row>
    <row r="91" customFormat="false" ht="15" hidden="false" customHeight="true" outlineLevel="0" collapsed="false">
      <c r="B91" s="339"/>
      <c r="C91" s="317" t="s">
        <v>2369</v>
      </c>
      <c r="D91" s="317"/>
      <c r="E91" s="317"/>
      <c r="F91" s="338" t="s">
        <v>79</v>
      </c>
      <c r="G91" s="337"/>
      <c r="H91" s="317" t="s">
        <v>2370</v>
      </c>
      <c r="I91" s="317" t="s">
        <v>2371</v>
      </c>
      <c r="J91" s="317"/>
      <c r="K91" s="330"/>
    </row>
    <row r="92" customFormat="false" ht="15" hidden="false" customHeight="true" outlineLevel="0" collapsed="false">
      <c r="B92" s="339"/>
      <c r="C92" s="317" t="s">
        <v>2372</v>
      </c>
      <c r="D92" s="317"/>
      <c r="E92" s="317"/>
      <c r="F92" s="338" t="s">
        <v>79</v>
      </c>
      <c r="G92" s="337"/>
      <c r="H92" s="317" t="s">
        <v>2373</v>
      </c>
      <c r="I92" s="317" t="s">
        <v>2374</v>
      </c>
      <c r="J92" s="317"/>
      <c r="K92" s="330"/>
    </row>
    <row r="93" customFormat="false" ht="15" hidden="false" customHeight="true" outlineLevel="0" collapsed="false">
      <c r="B93" s="339"/>
      <c r="C93" s="317" t="s">
        <v>2375</v>
      </c>
      <c r="D93" s="317"/>
      <c r="E93" s="317"/>
      <c r="F93" s="338" t="s">
        <v>79</v>
      </c>
      <c r="G93" s="337"/>
      <c r="H93" s="317" t="s">
        <v>2375</v>
      </c>
      <c r="I93" s="317" t="s">
        <v>2374</v>
      </c>
      <c r="J93" s="317"/>
      <c r="K93" s="330"/>
    </row>
    <row r="94" customFormat="false" ht="15" hidden="false" customHeight="true" outlineLevel="0" collapsed="false">
      <c r="B94" s="339"/>
      <c r="C94" s="317" t="s">
        <v>41</v>
      </c>
      <c r="D94" s="317"/>
      <c r="E94" s="317"/>
      <c r="F94" s="338" t="s">
        <v>79</v>
      </c>
      <c r="G94" s="337"/>
      <c r="H94" s="317" t="s">
        <v>2376</v>
      </c>
      <c r="I94" s="317" t="s">
        <v>2374</v>
      </c>
      <c r="J94" s="317"/>
      <c r="K94" s="330"/>
    </row>
    <row r="95" customFormat="false" ht="15" hidden="false" customHeight="true" outlineLevel="0" collapsed="false">
      <c r="B95" s="339"/>
      <c r="C95" s="317" t="s">
        <v>51</v>
      </c>
      <c r="D95" s="317"/>
      <c r="E95" s="317"/>
      <c r="F95" s="338" t="s">
        <v>79</v>
      </c>
      <c r="G95" s="337"/>
      <c r="H95" s="317" t="s">
        <v>2377</v>
      </c>
      <c r="I95" s="317" t="s">
        <v>2374</v>
      </c>
      <c r="J95" s="317"/>
      <c r="K95" s="330"/>
    </row>
    <row r="96" customFormat="false" ht="15" hidden="false" customHeight="true" outlineLevel="0" collapsed="false">
      <c r="B96" s="342"/>
      <c r="C96" s="343"/>
      <c r="D96" s="343"/>
      <c r="E96" s="343"/>
      <c r="F96" s="343"/>
      <c r="G96" s="343"/>
      <c r="H96" s="343"/>
      <c r="I96" s="343"/>
      <c r="J96" s="343"/>
      <c r="K96" s="344"/>
    </row>
    <row r="97" customFormat="false" ht="18.75" hidden="false" customHeight="true" outlineLevel="0" collapsed="false">
      <c r="B97" s="345"/>
      <c r="C97" s="346"/>
      <c r="D97" s="346"/>
      <c r="E97" s="346"/>
      <c r="F97" s="346"/>
      <c r="G97" s="346"/>
      <c r="H97" s="346"/>
      <c r="I97" s="346"/>
      <c r="J97" s="346"/>
      <c r="K97" s="345"/>
    </row>
    <row r="98" customFormat="false" ht="18.75" hidden="false" customHeight="true" outlineLevel="0" collapsed="false">
      <c r="B98" s="324"/>
      <c r="C98" s="324"/>
      <c r="D98" s="324"/>
      <c r="E98" s="324"/>
      <c r="F98" s="324"/>
      <c r="G98" s="324"/>
      <c r="H98" s="324"/>
      <c r="I98" s="324"/>
      <c r="J98" s="324"/>
      <c r="K98" s="324"/>
    </row>
    <row r="99" customFormat="false" ht="7.5" hidden="false" customHeight="true" outlineLevel="0" collapsed="false">
      <c r="B99" s="325"/>
      <c r="C99" s="326"/>
      <c r="D99" s="326"/>
      <c r="E99" s="326"/>
      <c r="F99" s="326"/>
      <c r="G99" s="326"/>
      <c r="H99" s="326"/>
      <c r="I99" s="326"/>
      <c r="J99" s="326"/>
      <c r="K99" s="327"/>
    </row>
    <row r="100" customFormat="false" ht="45" hidden="false" customHeight="true" outlineLevel="0" collapsed="false">
      <c r="B100" s="328"/>
      <c r="C100" s="329" t="s">
        <v>2378</v>
      </c>
      <c r="D100" s="329"/>
      <c r="E100" s="329"/>
      <c r="F100" s="329"/>
      <c r="G100" s="329"/>
      <c r="H100" s="329"/>
      <c r="I100" s="329"/>
      <c r="J100" s="329"/>
      <c r="K100" s="330"/>
    </row>
    <row r="101" customFormat="false" ht="17.25" hidden="false" customHeight="true" outlineLevel="0" collapsed="false">
      <c r="B101" s="328"/>
      <c r="C101" s="331" t="s">
        <v>2335</v>
      </c>
      <c r="D101" s="331"/>
      <c r="E101" s="331"/>
      <c r="F101" s="331" t="s">
        <v>2336</v>
      </c>
      <c r="G101" s="332"/>
      <c r="H101" s="331" t="s">
        <v>157</v>
      </c>
      <c r="I101" s="331" t="s">
        <v>60</v>
      </c>
      <c r="J101" s="331" t="s">
        <v>2337</v>
      </c>
      <c r="K101" s="330"/>
    </row>
    <row r="102" customFormat="false" ht="17.25" hidden="false" customHeight="true" outlineLevel="0" collapsed="false">
      <c r="B102" s="328"/>
      <c r="C102" s="333" t="s">
        <v>2338</v>
      </c>
      <c r="D102" s="333"/>
      <c r="E102" s="333"/>
      <c r="F102" s="334" t="s">
        <v>2339</v>
      </c>
      <c r="G102" s="335"/>
      <c r="H102" s="333"/>
      <c r="I102" s="333"/>
      <c r="J102" s="333" t="s">
        <v>2340</v>
      </c>
      <c r="K102" s="330"/>
    </row>
    <row r="103" customFormat="false" ht="5.25" hidden="false" customHeight="true" outlineLevel="0" collapsed="false">
      <c r="B103" s="328"/>
      <c r="C103" s="331"/>
      <c r="D103" s="331"/>
      <c r="E103" s="331"/>
      <c r="F103" s="331"/>
      <c r="G103" s="347"/>
      <c r="H103" s="331"/>
      <c r="I103" s="331"/>
      <c r="J103" s="331"/>
      <c r="K103" s="330"/>
    </row>
    <row r="104" customFormat="false" ht="15" hidden="false" customHeight="true" outlineLevel="0" collapsed="false">
      <c r="B104" s="328"/>
      <c r="C104" s="317" t="s">
        <v>56</v>
      </c>
      <c r="D104" s="336"/>
      <c r="E104" s="336"/>
      <c r="F104" s="338" t="s">
        <v>79</v>
      </c>
      <c r="G104" s="347"/>
      <c r="H104" s="317" t="s">
        <v>2379</v>
      </c>
      <c r="I104" s="317" t="s">
        <v>2342</v>
      </c>
      <c r="J104" s="317" t="n">
        <v>20</v>
      </c>
      <c r="K104" s="330"/>
    </row>
    <row r="105" customFormat="false" ht="15" hidden="false" customHeight="true" outlineLevel="0" collapsed="false">
      <c r="B105" s="328"/>
      <c r="C105" s="317" t="s">
        <v>2343</v>
      </c>
      <c r="D105" s="317"/>
      <c r="E105" s="317"/>
      <c r="F105" s="338" t="s">
        <v>79</v>
      </c>
      <c r="G105" s="317"/>
      <c r="H105" s="317" t="s">
        <v>2379</v>
      </c>
      <c r="I105" s="317" t="s">
        <v>2342</v>
      </c>
      <c r="J105" s="317" t="n">
        <v>120</v>
      </c>
      <c r="K105" s="330"/>
    </row>
    <row r="106" customFormat="false" ht="15" hidden="false" customHeight="true" outlineLevel="0" collapsed="false">
      <c r="B106" s="339"/>
      <c r="C106" s="317" t="s">
        <v>2345</v>
      </c>
      <c r="D106" s="317"/>
      <c r="E106" s="317"/>
      <c r="F106" s="338" t="s">
        <v>2346</v>
      </c>
      <c r="G106" s="317"/>
      <c r="H106" s="317" t="s">
        <v>2379</v>
      </c>
      <c r="I106" s="317" t="s">
        <v>2342</v>
      </c>
      <c r="J106" s="317" t="n">
        <v>50</v>
      </c>
      <c r="K106" s="330"/>
    </row>
    <row r="107" customFormat="false" ht="15" hidden="false" customHeight="true" outlineLevel="0" collapsed="false">
      <c r="B107" s="339"/>
      <c r="C107" s="317" t="s">
        <v>2348</v>
      </c>
      <c r="D107" s="317"/>
      <c r="E107" s="317"/>
      <c r="F107" s="338" t="s">
        <v>79</v>
      </c>
      <c r="G107" s="317"/>
      <c r="H107" s="317" t="s">
        <v>2379</v>
      </c>
      <c r="I107" s="317" t="s">
        <v>2350</v>
      </c>
      <c r="J107" s="317"/>
      <c r="K107" s="330"/>
    </row>
    <row r="108" customFormat="false" ht="15" hidden="false" customHeight="true" outlineLevel="0" collapsed="false">
      <c r="B108" s="339"/>
      <c r="C108" s="317" t="s">
        <v>2359</v>
      </c>
      <c r="D108" s="317"/>
      <c r="E108" s="317"/>
      <c r="F108" s="338" t="s">
        <v>2346</v>
      </c>
      <c r="G108" s="317"/>
      <c r="H108" s="317" t="s">
        <v>2379</v>
      </c>
      <c r="I108" s="317" t="s">
        <v>2342</v>
      </c>
      <c r="J108" s="317" t="n">
        <v>50</v>
      </c>
      <c r="K108" s="330"/>
    </row>
    <row r="109" customFormat="false" ht="15" hidden="false" customHeight="true" outlineLevel="0" collapsed="false">
      <c r="B109" s="339"/>
      <c r="C109" s="317" t="s">
        <v>2367</v>
      </c>
      <c r="D109" s="317"/>
      <c r="E109" s="317"/>
      <c r="F109" s="338" t="s">
        <v>2346</v>
      </c>
      <c r="G109" s="317"/>
      <c r="H109" s="317" t="s">
        <v>2379</v>
      </c>
      <c r="I109" s="317" t="s">
        <v>2342</v>
      </c>
      <c r="J109" s="317" t="n">
        <v>50</v>
      </c>
      <c r="K109" s="330"/>
    </row>
    <row r="110" customFormat="false" ht="15" hidden="false" customHeight="true" outlineLevel="0" collapsed="false">
      <c r="B110" s="339"/>
      <c r="C110" s="317" t="s">
        <v>2365</v>
      </c>
      <c r="D110" s="317"/>
      <c r="E110" s="317"/>
      <c r="F110" s="338" t="s">
        <v>2346</v>
      </c>
      <c r="G110" s="317"/>
      <c r="H110" s="317" t="s">
        <v>2379</v>
      </c>
      <c r="I110" s="317" t="s">
        <v>2342</v>
      </c>
      <c r="J110" s="317" t="n">
        <v>50</v>
      </c>
      <c r="K110" s="330"/>
    </row>
    <row r="111" customFormat="false" ht="15" hidden="false" customHeight="true" outlineLevel="0" collapsed="false">
      <c r="B111" s="339"/>
      <c r="C111" s="317" t="s">
        <v>56</v>
      </c>
      <c r="D111" s="317"/>
      <c r="E111" s="317"/>
      <c r="F111" s="338" t="s">
        <v>79</v>
      </c>
      <c r="G111" s="317"/>
      <c r="H111" s="317" t="s">
        <v>2380</v>
      </c>
      <c r="I111" s="317" t="s">
        <v>2342</v>
      </c>
      <c r="J111" s="317" t="n">
        <v>20</v>
      </c>
      <c r="K111" s="330"/>
    </row>
    <row r="112" customFormat="false" ht="15" hidden="false" customHeight="true" outlineLevel="0" collapsed="false">
      <c r="B112" s="339"/>
      <c r="C112" s="317" t="s">
        <v>2381</v>
      </c>
      <c r="D112" s="317"/>
      <c r="E112" s="317"/>
      <c r="F112" s="338" t="s">
        <v>79</v>
      </c>
      <c r="G112" s="317"/>
      <c r="H112" s="317" t="s">
        <v>2382</v>
      </c>
      <c r="I112" s="317" t="s">
        <v>2342</v>
      </c>
      <c r="J112" s="317" t="n">
        <v>120</v>
      </c>
      <c r="K112" s="330"/>
    </row>
    <row r="113" customFormat="false" ht="15" hidden="false" customHeight="true" outlineLevel="0" collapsed="false">
      <c r="B113" s="339"/>
      <c r="C113" s="317" t="s">
        <v>41</v>
      </c>
      <c r="D113" s="317"/>
      <c r="E113" s="317"/>
      <c r="F113" s="338" t="s">
        <v>79</v>
      </c>
      <c r="G113" s="317"/>
      <c r="H113" s="317" t="s">
        <v>2383</v>
      </c>
      <c r="I113" s="317" t="s">
        <v>2374</v>
      </c>
      <c r="J113" s="317"/>
      <c r="K113" s="330"/>
    </row>
    <row r="114" customFormat="false" ht="15" hidden="false" customHeight="true" outlineLevel="0" collapsed="false">
      <c r="B114" s="339"/>
      <c r="C114" s="317" t="s">
        <v>51</v>
      </c>
      <c r="D114" s="317"/>
      <c r="E114" s="317"/>
      <c r="F114" s="338" t="s">
        <v>79</v>
      </c>
      <c r="G114" s="317"/>
      <c r="H114" s="317" t="s">
        <v>2384</v>
      </c>
      <c r="I114" s="317" t="s">
        <v>2374</v>
      </c>
      <c r="J114" s="317"/>
      <c r="K114" s="330"/>
    </row>
    <row r="115" customFormat="false" ht="15" hidden="false" customHeight="true" outlineLevel="0" collapsed="false">
      <c r="B115" s="339"/>
      <c r="C115" s="317" t="s">
        <v>60</v>
      </c>
      <c r="D115" s="317"/>
      <c r="E115" s="317"/>
      <c r="F115" s="338" t="s">
        <v>79</v>
      </c>
      <c r="G115" s="317"/>
      <c r="H115" s="317" t="s">
        <v>2385</v>
      </c>
      <c r="I115" s="317" t="s">
        <v>2386</v>
      </c>
      <c r="J115" s="317"/>
      <c r="K115" s="330"/>
    </row>
    <row r="116" customFormat="false" ht="15" hidden="false" customHeight="true" outlineLevel="0" collapsed="false">
      <c r="B116" s="342"/>
      <c r="C116" s="348"/>
      <c r="D116" s="348"/>
      <c r="E116" s="348"/>
      <c r="F116" s="348"/>
      <c r="G116" s="348"/>
      <c r="H116" s="348"/>
      <c r="I116" s="348"/>
      <c r="J116" s="348"/>
      <c r="K116" s="344"/>
    </row>
    <row r="117" customFormat="false" ht="18.75" hidden="false" customHeight="true" outlineLevel="0" collapsed="false">
      <c r="B117" s="349"/>
      <c r="C117" s="311"/>
      <c r="D117" s="311"/>
      <c r="E117" s="311"/>
      <c r="F117" s="350"/>
      <c r="G117" s="311"/>
      <c r="H117" s="311"/>
      <c r="I117" s="311"/>
      <c r="J117" s="311"/>
      <c r="K117" s="349"/>
    </row>
    <row r="118" customFormat="false" ht="18.75" hidden="false" customHeight="true" outlineLevel="0" collapsed="false">
      <c r="B118" s="324"/>
      <c r="C118" s="324"/>
      <c r="D118" s="324"/>
      <c r="E118" s="324"/>
      <c r="F118" s="324"/>
      <c r="G118" s="324"/>
      <c r="H118" s="324"/>
      <c r="I118" s="324"/>
      <c r="J118" s="324"/>
      <c r="K118" s="324"/>
    </row>
    <row r="119" customFormat="false" ht="7.5" hidden="false" customHeight="true" outlineLevel="0" collapsed="false">
      <c r="B119" s="351"/>
      <c r="C119" s="352"/>
      <c r="D119" s="352"/>
      <c r="E119" s="352"/>
      <c r="F119" s="352"/>
      <c r="G119" s="352"/>
      <c r="H119" s="352"/>
      <c r="I119" s="352"/>
      <c r="J119" s="352"/>
      <c r="K119" s="353"/>
    </row>
    <row r="120" customFormat="false" ht="45" hidden="false" customHeight="true" outlineLevel="0" collapsed="false">
      <c r="B120" s="354"/>
      <c r="C120" s="305" t="s">
        <v>2387</v>
      </c>
      <c r="D120" s="305"/>
      <c r="E120" s="305"/>
      <c r="F120" s="305"/>
      <c r="G120" s="305"/>
      <c r="H120" s="305"/>
      <c r="I120" s="305"/>
      <c r="J120" s="305"/>
      <c r="K120" s="355"/>
    </row>
    <row r="121" customFormat="false" ht="17.25" hidden="false" customHeight="true" outlineLevel="0" collapsed="false">
      <c r="B121" s="356"/>
      <c r="C121" s="331" t="s">
        <v>2335</v>
      </c>
      <c r="D121" s="331"/>
      <c r="E121" s="331"/>
      <c r="F121" s="331" t="s">
        <v>2336</v>
      </c>
      <c r="G121" s="332"/>
      <c r="H121" s="331" t="s">
        <v>157</v>
      </c>
      <c r="I121" s="331" t="s">
        <v>60</v>
      </c>
      <c r="J121" s="331" t="s">
        <v>2337</v>
      </c>
      <c r="K121" s="357"/>
    </row>
    <row r="122" customFormat="false" ht="17.25" hidden="false" customHeight="true" outlineLevel="0" collapsed="false">
      <c r="B122" s="356"/>
      <c r="C122" s="333" t="s">
        <v>2338</v>
      </c>
      <c r="D122" s="333"/>
      <c r="E122" s="333"/>
      <c r="F122" s="334" t="s">
        <v>2339</v>
      </c>
      <c r="G122" s="335"/>
      <c r="H122" s="333"/>
      <c r="I122" s="333"/>
      <c r="J122" s="333" t="s">
        <v>2340</v>
      </c>
      <c r="K122" s="357"/>
    </row>
    <row r="123" customFormat="false" ht="5.25" hidden="false" customHeight="true" outlineLevel="0" collapsed="false">
      <c r="B123" s="358"/>
      <c r="C123" s="336"/>
      <c r="D123" s="336"/>
      <c r="E123" s="336"/>
      <c r="F123" s="336"/>
      <c r="G123" s="317"/>
      <c r="H123" s="336"/>
      <c r="I123" s="336"/>
      <c r="J123" s="336"/>
      <c r="K123" s="359"/>
    </row>
    <row r="124" customFormat="false" ht="15" hidden="false" customHeight="true" outlineLevel="0" collapsed="false">
      <c r="B124" s="358"/>
      <c r="C124" s="317" t="s">
        <v>2343</v>
      </c>
      <c r="D124" s="336"/>
      <c r="E124" s="336"/>
      <c r="F124" s="338" t="s">
        <v>79</v>
      </c>
      <c r="G124" s="317"/>
      <c r="H124" s="317" t="s">
        <v>2379</v>
      </c>
      <c r="I124" s="317" t="s">
        <v>2342</v>
      </c>
      <c r="J124" s="317" t="n">
        <v>120</v>
      </c>
      <c r="K124" s="360"/>
    </row>
    <row r="125" customFormat="false" ht="15" hidden="false" customHeight="true" outlineLevel="0" collapsed="false">
      <c r="B125" s="358"/>
      <c r="C125" s="317" t="s">
        <v>2388</v>
      </c>
      <c r="D125" s="317"/>
      <c r="E125" s="317"/>
      <c r="F125" s="338" t="s">
        <v>79</v>
      </c>
      <c r="G125" s="317"/>
      <c r="H125" s="317" t="s">
        <v>2389</v>
      </c>
      <c r="I125" s="317" t="s">
        <v>2342</v>
      </c>
      <c r="J125" s="317" t="s">
        <v>2390</v>
      </c>
      <c r="K125" s="360"/>
    </row>
    <row r="126" customFormat="false" ht="15" hidden="false" customHeight="true" outlineLevel="0" collapsed="false">
      <c r="B126" s="358"/>
      <c r="C126" s="317" t="s">
        <v>88</v>
      </c>
      <c r="D126" s="317"/>
      <c r="E126" s="317"/>
      <c r="F126" s="338" t="s">
        <v>79</v>
      </c>
      <c r="G126" s="317"/>
      <c r="H126" s="317" t="s">
        <v>2391</v>
      </c>
      <c r="I126" s="317" t="s">
        <v>2342</v>
      </c>
      <c r="J126" s="317" t="s">
        <v>2390</v>
      </c>
      <c r="K126" s="360"/>
    </row>
    <row r="127" customFormat="false" ht="15" hidden="false" customHeight="true" outlineLevel="0" collapsed="false">
      <c r="B127" s="358"/>
      <c r="C127" s="317" t="s">
        <v>2351</v>
      </c>
      <c r="D127" s="317"/>
      <c r="E127" s="317"/>
      <c r="F127" s="338" t="s">
        <v>2346</v>
      </c>
      <c r="G127" s="317"/>
      <c r="H127" s="317" t="s">
        <v>2352</v>
      </c>
      <c r="I127" s="317" t="s">
        <v>2342</v>
      </c>
      <c r="J127" s="317" t="n">
        <v>15</v>
      </c>
      <c r="K127" s="360"/>
    </row>
    <row r="128" customFormat="false" ht="15" hidden="false" customHeight="true" outlineLevel="0" collapsed="false">
      <c r="B128" s="358"/>
      <c r="C128" s="340" t="s">
        <v>2353</v>
      </c>
      <c r="D128" s="340"/>
      <c r="E128" s="340"/>
      <c r="F128" s="341" t="s">
        <v>2346</v>
      </c>
      <c r="G128" s="340"/>
      <c r="H128" s="340" t="s">
        <v>2354</v>
      </c>
      <c r="I128" s="340" t="s">
        <v>2342</v>
      </c>
      <c r="J128" s="340" t="n">
        <v>15</v>
      </c>
      <c r="K128" s="360"/>
    </row>
    <row r="129" customFormat="false" ht="15" hidden="false" customHeight="true" outlineLevel="0" collapsed="false">
      <c r="B129" s="358"/>
      <c r="C129" s="340" t="s">
        <v>2355</v>
      </c>
      <c r="D129" s="340"/>
      <c r="E129" s="340"/>
      <c r="F129" s="341" t="s">
        <v>2346</v>
      </c>
      <c r="G129" s="340"/>
      <c r="H129" s="340" t="s">
        <v>2356</v>
      </c>
      <c r="I129" s="340" t="s">
        <v>2342</v>
      </c>
      <c r="J129" s="340" t="n">
        <v>20</v>
      </c>
      <c r="K129" s="360"/>
    </row>
    <row r="130" customFormat="false" ht="15" hidden="false" customHeight="true" outlineLevel="0" collapsed="false">
      <c r="B130" s="358"/>
      <c r="C130" s="340" t="s">
        <v>2357</v>
      </c>
      <c r="D130" s="340"/>
      <c r="E130" s="340"/>
      <c r="F130" s="341" t="s">
        <v>2346</v>
      </c>
      <c r="G130" s="340"/>
      <c r="H130" s="340" t="s">
        <v>2358</v>
      </c>
      <c r="I130" s="340" t="s">
        <v>2342</v>
      </c>
      <c r="J130" s="340" t="n">
        <v>20</v>
      </c>
      <c r="K130" s="360"/>
    </row>
    <row r="131" customFormat="false" ht="15" hidden="false" customHeight="true" outlineLevel="0" collapsed="false">
      <c r="B131" s="358"/>
      <c r="C131" s="317" t="s">
        <v>2345</v>
      </c>
      <c r="D131" s="317"/>
      <c r="E131" s="317"/>
      <c r="F131" s="338" t="s">
        <v>2346</v>
      </c>
      <c r="G131" s="317"/>
      <c r="H131" s="317" t="s">
        <v>2379</v>
      </c>
      <c r="I131" s="317" t="s">
        <v>2342</v>
      </c>
      <c r="J131" s="317" t="n">
        <v>50</v>
      </c>
      <c r="K131" s="360"/>
    </row>
    <row r="132" customFormat="false" ht="15" hidden="false" customHeight="true" outlineLevel="0" collapsed="false">
      <c r="B132" s="358"/>
      <c r="C132" s="317" t="s">
        <v>2359</v>
      </c>
      <c r="D132" s="317"/>
      <c r="E132" s="317"/>
      <c r="F132" s="338" t="s">
        <v>2346</v>
      </c>
      <c r="G132" s="317"/>
      <c r="H132" s="317" t="s">
        <v>2379</v>
      </c>
      <c r="I132" s="317" t="s">
        <v>2342</v>
      </c>
      <c r="J132" s="317" t="n">
        <v>50</v>
      </c>
      <c r="K132" s="360"/>
    </row>
    <row r="133" customFormat="false" ht="15" hidden="false" customHeight="true" outlineLevel="0" collapsed="false">
      <c r="B133" s="358"/>
      <c r="C133" s="317" t="s">
        <v>2365</v>
      </c>
      <c r="D133" s="317"/>
      <c r="E133" s="317"/>
      <c r="F133" s="338" t="s">
        <v>2346</v>
      </c>
      <c r="G133" s="317"/>
      <c r="H133" s="317" t="s">
        <v>2379</v>
      </c>
      <c r="I133" s="317" t="s">
        <v>2342</v>
      </c>
      <c r="J133" s="317" t="n">
        <v>50</v>
      </c>
      <c r="K133" s="360"/>
    </row>
    <row r="134" customFormat="false" ht="15" hidden="false" customHeight="true" outlineLevel="0" collapsed="false">
      <c r="B134" s="358"/>
      <c r="C134" s="317" t="s">
        <v>2367</v>
      </c>
      <c r="D134" s="317"/>
      <c r="E134" s="317"/>
      <c r="F134" s="338" t="s">
        <v>2346</v>
      </c>
      <c r="G134" s="317"/>
      <c r="H134" s="317" t="s">
        <v>2379</v>
      </c>
      <c r="I134" s="317" t="s">
        <v>2342</v>
      </c>
      <c r="J134" s="317" t="n">
        <v>50</v>
      </c>
      <c r="K134" s="360"/>
    </row>
    <row r="135" customFormat="false" ht="15" hidden="false" customHeight="true" outlineLevel="0" collapsed="false">
      <c r="B135" s="358"/>
      <c r="C135" s="317" t="s">
        <v>162</v>
      </c>
      <c r="D135" s="317"/>
      <c r="E135" s="317"/>
      <c r="F135" s="338" t="s">
        <v>2346</v>
      </c>
      <c r="G135" s="317"/>
      <c r="H135" s="317" t="s">
        <v>2392</v>
      </c>
      <c r="I135" s="317" t="s">
        <v>2342</v>
      </c>
      <c r="J135" s="317" t="n">
        <v>255</v>
      </c>
      <c r="K135" s="360"/>
    </row>
    <row r="136" customFormat="false" ht="15" hidden="false" customHeight="true" outlineLevel="0" collapsed="false">
      <c r="B136" s="358"/>
      <c r="C136" s="317" t="s">
        <v>2369</v>
      </c>
      <c r="D136" s="317"/>
      <c r="E136" s="317"/>
      <c r="F136" s="338" t="s">
        <v>79</v>
      </c>
      <c r="G136" s="317"/>
      <c r="H136" s="317" t="s">
        <v>2393</v>
      </c>
      <c r="I136" s="317" t="s">
        <v>2371</v>
      </c>
      <c r="J136" s="317"/>
      <c r="K136" s="360"/>
    </row>
    <row r="137" customFormat="false" ht="15" hidden="false" customHeight="true" outlineLevel="0" collapsed="false">
      <c r="B137" s="358"/>
      <c r="C137" s="317" t="s">
        <v>2372</v>
      </c>
      <c r="D137" s="317"/>
      <c r="E137" s="317"/>
      <c r="F137" s="338" t="s">
        <v>79</v>
      </c>
      <c r="G137" s="317"/>
      <c r="H137" s="317" t="s">
        <v>2394</v>
      </c>
      <c r="I137" s="317" t="s">
        <v>2374</v>
      </c>
      <c r="J137" s="317"/>
      <c r="K137" s="360"/>
    </row>
    <row r="138" customFormat="false" ht="15" hidden="false" customHeight="true" outlineLevel="0" collapsed="false">
      <c r="B138" s="358"/>
      <c r="C138" s="317" t="s">
        <v>2375</v>
      </c>
      <c r="D138" s="317"/>
      <c r="E138" s="317"/>
      <c r="F138" s="338" t="s">
        <v>79</v>
      </c>
      <c r="G138" s="317"/>
      <c r="H138" s="317" t="s">
        <v>2375</v>
      </c>
      <c r="I138" s="317" t="s">
        <v>2374</v>
      </c>
      <c r="J138" s="317"/>
      <c r="K138" s="360"/>
    </row>
    <row r="139" customFormat="false" ht="15" hidden="false" customHeight="true" outlineLevel="0" collapsed="false">
      <c r="B139" s="358"/>
      <c r="C139" s="317" t="s">
        <v>41</v>
      </c>
      <c r="D139" s="317"/>
      <c r="E139" s="317"/>
      <c r="F139" s="338" t="s">
        <v>79</v>
      </c>
      <c r="G139" s="317"/>
      <c r="H139" s="317" t="s">
        <v>2395</v>
      </c>
      <c r="I139" s="317" t="s">
        <v>2374</v>
      </c>
      <c r="J139" s="317"/>
      <c r="K139" s="360"/>
    </row>
    <row r="140" customFormat="false" ht="15" hidden="false" customHeight="true" outlineLevel="0" collapsed="false">
      <c r="B140" s="358"/>
      <c r="C140" s="317" t="s">
        <v>2396</v>
      </c>
      <c r="D140" s="317"/>
      <c r="E140" s="317"/>
      <c r="F140" s="338" t="s">
        <v>79</v>
      </c>
      <c r="G140" s="317"/>
      <c r="H140" s="317" t="s">
        <v>2397</v>
      </c>
      <c r="I140" s="317" t="s">
        <v>2374</v>
      </c>
      <c r="J140" s="317"/>
      <c r="K140" s="360"/>
    </row>
    <row r="141" customFormat="false" ht="15" hidden="false" customHeight="true" outlineLevel="0" collapsed="false">
      <c r="B141" s="361"/>
      <c r="C141" s="362"/>
      <c r="D141" s="362"/>
      <c r="E141" s="362"/>
      <c r="F141" s="362"/>
      <c r="G141" s="362"/>
      <c r="H141" s="362"/>
      <c r="I141" s="362"/>
      <c r="J141" s="362"/>
      <c r="K141" s="363"/>
    </row>
    <row r="142" customFormat="false" ht="18.75" hidden="false" customHeight="true" outlineLevel="0" collapsed="false">
      <c r="B142" s="311"/>
      <c r="C142" s="311"/>
      <c r="D142" s="311"/>
      <c r="E142" s="311"/>
      <c r="F142" s="350"/>
      <c r="G142" s="311"/>
      <c r="H142" s="311"/>
      <c r="I142" s="311"/>
      <c r="J142" s="311"/>
      <c r="K142" s="311"/>
    </row>
    <row r="143" customFormat="false" ht="18.75" hidden="false" customHeight="true" outlineLevel="0" collapsed="false">
      <c r="B143" s="324"/>
      <c r="C143" s="324"/>
      <c r="D143" s="324"/>
      <c r="E143" s="324"/>
      <c r="F143" s="324"/>
      <c r="G143" s="324"/>
      <c r="H143" s="324"/>
      <c r="I143" s="324"/>
      <c r="J143" s="324"/>
      <c r="K143" s="324"/>
    </row>
    <row r="144" customFormat="false" ht="7.5" hidden="false" customHeight="true" outlineLevel="0" collapsed="false">
      <c r="B144" s="325"/>
      <c r="C144" s="326"/>
      <c r="D144" s="326"/>
      <c r="E144" s="326"/>
      <c r="F144" s="326"/>
      <c r="G144" s="326"/>
      <c r="H144" s="326"/>
      <c r="I144" s="326"/>
      <c r="J144" s="326"/>
      <c r="K144" s="327"/>
    </row>
    <row r="145" customFormat="false" ht="45" hidden="false" customHeight="true" outlineLevel="0" collapsed="false">
      <c r="B145" s="328"/>
      <c r="C145" s="329" t="s">
        <v>2398</v>
      </c>
      <c r="D145" s="329"/>
      <c r="E145" s="329"/>
      <c r="F145" s="329"/>
      <c r="G145" s="329"/>
      <c r="H145" s="329"/>
      <c r="I145" s="329"/>
      <c r="J145" s="329"/>
      <c r="K145" s="330"/>
    </row>
    <row r="146" customFormat="false" ht="17.25" hidden="false" customHeight="true" outlineLevel="0" collapsed="false">
      <c r="B146" s="328"/>
      <c r="C146" s="331" t="s">
        <v>2335</v>
      </c>
      <c r="D146" s="331"/>
      <c r="E146" s="331"/>
      <c r="F146" s="331" t="s">
        <v>2336</v>
      </c>
      <c r="G146" s="332"/>
      <c r="H146" s="331" t="s">
        <v>157</v>
      </c>
      <c r="I146" s="331" t="s">
        <v>60</v>
      </c>
      <c r="J146" s="331" t="s">
        <v>2337</v>
      </c>
      <c r="K146" s="330"/>
    </row>
    <row r="147" customFormat="false" ht="17.25" hidden="false" customHeight="true" outlineLevel="0" collapsed="false">
      <c r="B147" s="328"/>
      <c r="C147" s="333" t="s">
        <v>2338</v>
      </c>
      <c r="D147" s="333"/>
      <c r="E147" s="333"/>
      <c r="F147" s="334" t="s">
        <v>2339</v>
      </c>
      <c r="G147" s="335"/>
      <c r="H147" s="333"/>
      <c r="I147" s="333"/>
      <c r="J147" s="333" t="s">
        <v>2340</v>
      </c>
      <c r="K147" s="330"/>
    </row>
    <row r="148" customFormat="false" ht="5.25" hidden="false" customHeight="true" outlineLevel="0" collapsed="false">
      <c r="B148" s="339"/>
      <c r="C148" s="336"/>
      <c r="D148" s="336"/>
      <c r="E148" s="336"/>
      <c r="F148" s="336"/>
      <c r="G148" s="337"/>
      <c r="H148" s="336"/>
      <c r="I148" s="336"/>
      <c r="J148" s="336"/>
      <c r="K148" s="360"/>
    </row>
    <row r="149" customFormat="false" ht="15" hidden="false" customHeight="true" outlineLevel="0" collapsed="false">
      <c r="B149" s="339"/>
      <c r="C149" s="364" t="s">
        <v>2343</v>
      </c>
      <c r="D149" s="317"/>
      <c r="E149" s="317"/>
      <c r="F149" s="365" t="s">
        <v>79</v>
      </c>
      <c r="G149" s="317"/>
      <c r="H149" s="364" t="s">
        <v>2379</v>
      </c>
      <c r="I149" s="364" t="s">
        <v>2342</v>
      </c>
      <c r="J149" s="364" t="n">
        <v>120</v>
      </c>
      <c r="K149" s="360"/>
    </row>
    <row r="150" customFormat="false" ht="15" hidden="false" customHeight="true" outlineLevel="0" collapsed="false">
      <c r="B150" s="339"/>
      <c r="C150" s="364" t="s">
        <v>2388</v>
      </c>
      <c r="D150" s="317"/>
      <c r="E150" s="317"/>
      <c r="F150" s="365" t="s">
        <v>79</v>
      </c>
      <c r="G150" s="317"/>
      <c r="H150" s="364" t="s">
        <v>2399</v>
      </c>
      <c r="I150" s="364" t="s">
        <v>2342</v>
      </c>
      <c r="J150" s="364" t="s">
        <v>2390</v>
      </c>
      <c r="K150" s="360"/>
    </row>
    <row r="151" customFormat="false" ht="15" hidden="false" customHeight="true" outlineLevel="0" collapsed="false">
      <c r="B151" s="339"/>
      <c r="C151" s="364" t="s">
        <v>88</v>
      </c>
      <c r="D151" s="317"/>
      <c r="E151" s="317"/>
      <c r="F151" s="365" t="s">
        <v>79</v>
      </c>
      <c r="G151" s="317"/>
      <c r="H151" s="364" t="s">
        <v>2400</v>
      </c>
      <c r="I151" s="364" t="s">
        <v>2342</v>
      </c>
      <c r="J151" s="364" t="s">
        <v>2390</v>
      </c>
      <c r="K151" s="360"/>
    </row>
    <row r="152" customFormat="false" ht="15" hidden="false" customHeight="true" outlineLevel="0" collapsed="false">
      <c r="B152" s="339"/>
      <c r="C152" s="364" t="s">
        <v>2345</v>
      </c>
      <c r="D152" s="317"/>
      <c r="E152" s="317"/>
      <c r="F152" s="365" t="s">
        <v>2346</v>
      </c>
      <c r="G152" s="317"/>
      <c r="H152" s="364" t="s">
        <v>2379</v>
      </c>
      <c r="I152" s="364" t="s">
        <v>2342</v>
      </c>
      <c r="J152" s="364" t="n">
        <v>50</v>
      </c>
      <c r="K152" s="360"/>
    </row>
    <row r="153" customFormat="false" ht="15" hidden="false" customHeight="true" outlineLevel="0" collapsed="false">
      <c r="B153" s="339"/>
      <c r="C153" s="364" t="s">
        <v>2348</v>
      </c>
      <c r="D153" s="317"/>
      <c r="E153" s="317"/>
      <c r="F153" s="365" t="s">
        <v>79</v>
      </c>
      <c r="G153" s="317"/>
      <c r="H153" s="364" t="s">
        <v>2379</v>
      </c>
      <c r="I153" s="364" t="s">
        <v>2350</v>
      </c>
      <c r="J153" s="364"/>
      <c r="K153" s="360"/>
    </row>
    <row r="154" customFormat="false" ht="15" hidden="false" customHeight="true" outlineLevel="0" collapsed="false">
      <c r="B154" s="339"/>
      <c r="C154" s="364" t="s">
        <v>2359</v>
      </c>
      <c r="D154" s="317"/>
      <c r="E154" s="317"/>
      <c r="F154" s="365" t="s">
        <v>2346</v>
      </c>
      <c r="G154" s="317"/>
      <c r="H154" s="364" t="s">
        <v>2379</v>
      </c>
      <c r="I154" s="364" t="s">
        <v>2342</v>
      </c>
      <c r="J154" s="364" t="n">
        <v>50</v>
      </c>
      <c r="K154" s="360"/>
    </row>
    <row r="155" customFormat="false" ht="15" hidden="false" customHeight="true" outlineLevel="0" collapsed="false">
      <c r="B155" s="339"/>
      <c r="C155" s="364" t="s">
        <v>2367</v>
      </c>
      <c r="D155" s="317"/>
      <c r="E155" s="317"/>
      <c r="F155" s="365" t="s">
        <v>2346</v>
      </c>
      <c r="G155" s="317"/>
      <c r="H155" s="364" t="s">
        <v>2379</v>
      </c>
      <c r="I155" s="364" t="s">
        <v>2342</v>
      </c>
      <c r="J155" s="364" t="n">
        <v>50</v>
      </c>
      <c r="K155" s="360"/>
    </row>
    <row r="156" customFormat="false" ht="15" hidden="false" customHeight="true" outlineLevel="0" collapsed="false">
      <c r="B156" s="339"/>
      <c r="C156" s="364" t="s">
        <v>2365</v>
      </c>
      <c r="D156" s="317"/>
      <c r="E156" s="317"/>
      <c r="F156" s="365" t="s">
        <v>2346</v>
      </c>
      <c r="G156" s="317"/>
      <c r="H156" s="364" t="s">
        <v>2379</v>
      </c>
      <c r="I156" s="364" t="s">
        <v>2342</v>
      </c>
      <c r="J156" s="364" t="n">
        <v>50</v>
      </c>
      <c r="K156" s="360"/>
    </row>
    <row r="157" customFormat="false" ht="15" hidden="false" customHeight="true" outlineLevel="0" collapsed="false">
      <c r="B157" s="339"/>
      <c r="C157" s="364" t="s">
        <v>124</v>
      </c>
      <c r="D157" s="317"/>
      <c r="E157" s="317"/>
      <c r="F157" s="365" t="s">
        <v>79</v>
      </c>
      <c r="G157" s="317"/>
      <c r="H157" s="364" t="s">
        <v>2401</v>
      </c>
      <c r="I157" s="364" t="s">
        <v>2342</v>
      </c>
      <c r="J157" s="364" t="s">
        <v>2402</v>
      </c>
      <c r="K157" s="360"/>
    </row>
    <row r="158" customFormat="false" ht="15" hidden="false" customHeight="true" outlineLevel="0" collapsed="false">
      <c r="B158" s="339"/>
      <c r="C158" s="364" t="s">
        <v>2403</v>
      </c>
      <c r="D158" s="317"/>
      <c r="E158" s="317"/>
      <c r="F158" s="365" t="s">
        <v>79</v>
      </c>
      <c r="G158" s="317"/>
      <c r="H158" s="364" t="s">
        <v>2404</v>
      </c>
      <c r="I158" s="364" t="s">
        <v>2374</v>
      </c>
      <c r="J158" s="364"/>
      <c r="K158" s="360"/>
    </row>
    <row r="159" customFormat="false" ht="15" hidden="false" customHeight="true" outlineLevel="0" collapsed="false">
      <c r="B159" s="366"/>
      <c r="C159" s="348"/>
      <c r="D159" s="348"/>
      <c r="E159" s="348"/>
      <c r="F159" s="348"/>
      <c r="G159" s="348"/>
      <c r="H159" s="348"/>
      <c r="I159" s="348"/>
      <c r="J159" s="348"/>
      <c r="K159" s="367"/>
    </row>
    <row r="160" customFormat="false" ht="18.75" hidden="false" customHeight="true" outlineLevel="0" collapsed="false">
      <c r="B160" s="311"/>
      <c r="C160" s="317"/>
      <c r="D160" s="317"/>
      <c r="E160" s="317"/>
      <c r="F160" s="338"/>
      <c r="G160" s="317"/>
      <c r="H160" s="317"/>
      <c r="I160" s="317"/>
      <c r="J160" s="317"/>
      <c r="K160" s="311"/>
    </row>
    <row r="161" customFormat="false" ht="18.75" hidden="false" customHeight="true" outlineLevel="0" collapsed="false">
      <c r="B161" s="324"/>
      <c r="C161" s="324"/>
      <c r="D161" s="324"/>
      <c r="E161" s="324"/>
      <c r="F161" s="324"/>
      <c r="G161" s="324"/>
      <c r="H161" s="324"/>
      <c r="I161" s="324"/>
      <c r="J161" s="324"/>
      <c r="K161" s="324"/>
    </row>
    <row r="162" customFormat="false" ht="7.5" hidden="false" customHeight="true" outlineLevel="0" collapsed="false">
      <c r="B162" s="300"/>
      <c r="C162" s="301"/>
      <c r="D162" s="301"/>
      <c r="E162" s="301"/>
      <c r="F162" s="301"/>
      <c r="G162" s="301"/>
      <c r="H162" s="301"/>
      <c r="I162" s="301"/>
      <c r="J162" s="301"/>
      <c r="K162" s="302"/>
    </row>
    <row r="163" customFormat="false" ht="45" hidden="false" customHeight="true" outlineLevel="0" collapsed="false">
      <c r="B163" s="304"/>
      <c r="C163" s="305" t="s">
        <v>2405</v>
      </c>
      <c r="D163" s="305"/>
      <c r="E163" s="305"/>
      <c r="F163" s="305"/>
      <c r="G163" s="305"/>
      <c r="H163" s="305"/>
      <c r="I163" s="305"/>
      <c r="J163" s="305"/>
      <c r="K163" s="306"/>
    </row>
    <row r="164" customFormat="false" ht="17.25" hidden="false" customHeight="true" outlineLevel="0" collapsed="false">
      <c r="B164" s="304"/>
      <c r="C164" s="331" t="s">
        <v>2335</v>
      </c>
      <c r="D164" s="331"/>
      <c r="E164" s="331"/>
      <c r="F164" s="331" t="s">
        <v>2336</v>
      </c>
      <c r="G164" s="368"/>
      <c r="H164" s="369" t="s">
        <v>157</v>
      </c>
      <c r="I164" s="369" t="s">
        <v>60</v>
      </c>
      <c r="J164" s="331" t="s">
        <v>2337</v>
      </c>
      <c r="K164" s="306"/>
    </row>
    <row r="165" customFormat="false" ht="17.25" hidden="false" customHeight="true" outlineLevel="0" collapsed="false">
      <c r="B165" s="307"/>
      <c r="C165" s="333" t="s">
        <v>2338</v>
      </c>
      <c r="D165" s="333"/>
      <c r="E165" s="333"/>
      <c r="F165" s="334" t="s">
        <v>2339</v>
      </c>
      <c r="G165" s="370"/>
      <c r="H165" s="371"/>
      <c r="I165" s="371"/>
      <c r="J165" s="333" t="s">
        <v>2340</v>
      </c>
      <c r="K165" s="309"/>
    </row>
    <row r="166" customFormat="false" ht="5.25" hidden="false" customHeight="true" outlineLevel="0" collapsed="false">
      <c r="B166" s="339"/>
      <c r="C166" s="336"/>
      <c r="D166" s="336"/>
      <c r="E166" s="336"/>
      <c r="F166" s="336"/>
      <c r="G166" s="337"/>
      <c r="H166" s="336"/>
      <c r="I166" s="336"/>
      <c r="J166" s="336"/>
      <c r="K166" s="360"/>
    </row>
    <row r="167" customFormat="false" ht="15" hidden="false" customHeight="true" outlineLevel="0" collapsed="false">
      <c r="B167" s="339"/>
      <c r="C167" s="317" t="s">
        <v>2343</v>
      </c>
      <c r="D167" s="317"/>
      <c r="E167" s="317"/>
      <c r="F167" s="338" t="s">
        <v>79</v>
      </c>
      <c r="G167" s="317"/>
      <c r="H167" s="317" t="s">
        <v>2379</v>
      </c>
      <c r="I167" s="317" t="s">
        <v>2342</v>
      </c>
      <c r="J167" s="317" t="n">
        <v>120</v>
      </c>
      <c r="K167" s="360"/>
    </row>
    <row r="168" customFormat="false" ht="15" hidden="false" customHeight="true" outlineLevel="0" collapsed="false">
      <c r="B168" s="339"/>
      <c r="C168" s="317" t="s">
        <v>2388</v>
      </c>
      <c r="D168" s="317"/>
      <c r="E168" s="317"/>
      <c r="F168" s="338" t="s">
        <v>79</v>
      </c>
      <c r="G168" s="317"/>
      <c r="H168" s="317" t="s">
        <v>2389</v>
      </c>
      <c r="I168" s="317" t="s">
        <v>2342</v>
      </c>
      <c r="J168" s="317" t="s">
        <v>2390</v>
      </c>
      <c r="K168" s="360"/>
    </row>
    <row r="169" customFormat="false" ht="15" hidden="false" customHeight="true" outlineLevel="0" collapsed="false">
      <c r="B169" s="339"/>
      <c r="C169" s="317" t="s">
        <v>88</v>
      </c>
      <c r="D169" s="317"/>
      <c r="E169" s="317"/>
      <c r="F169" s="338" t="s">
        <v>79</v>
      </c>
      <c r="G169" s="317"/>
      <c r="H169" s="317" t="s">
        <v>2406</v>
      </c>
      <c r="I169" s="317" t="s">
        <v>2342</v>
      </c>
      <c r="J169" s="317" t="s">
        <v>2390</v>
      </c>
      <c r="K169" s="360"/>
    </row>
    <row r="170" customFormat="false" ht="15" hidden="false" customHeight="true" outlineLevel="0" collapsed="false">
      <c r="B170" s="339"/>
      <c r="C170" s="317" t="s">
        <v>2345</v>
      </c>
      <c r="D170" s="317"/>
      <c r="E170" s="317"/>
      <c r="F170" s="338" t="s">
        <v>2346</v>
      </c>
      <c r="G170" s="317"/>
      <c r="H170" s="317" t="s">
        <v>2406</v>
      </c>
      <c r="I170" s="317" t="s">
        <v>2342</v>
      </c>
      <c r="J170" s="317" t="n">
        <v>50</v>
      </c>
      <c r="K170" s="360"/>
    </row>
    <row r="171" customFormat="false" ht="15" hidden="false" customHeight="true" outlineLevel="0" collapsed="false">
      <c r="B171" s="339"/>
      <c r="C171" s="317" t="s">
        <v>2348</v>
      </c>
      <c r="D171" s="317"/>
      <c r="E171" s="317"/>
      <c r="F171" s="338" t="s">
        <v>79</v>
      </c>
      <c r="G171" s="317"/>
      <c r="H171" s="317" t="s">
        <v>2406</v>
      </c>
      <c r="I171" s="317" t="s">
        <v>2350</v>
      </c>
      <c r="J171" s="317"/>
      <c r="K171" s="360"/>
    </row>
    <row r="172" customFormat="false" ht="15" hidden="false" customHeight="true" outlineLevel="0" collapsed="false">
      <c r="B172" s="339"/>
      <c r="C172" s="317" t="s">
        <v>2359</v>
      </c>
      <c r="D172" s="317"/>
      <c r="E172" s="317"/>
      <c r="F172" s="338" t="s">
        <v>2346</v>
      </c>
      <c r="G172" s="317"/>
      <c r="H172" s="317" t="s">
        <v>2406</v>
      </c>
      <c r="I172" s="317" t="s">
        <v>2342</v>
      </c>
      <c r="J172" s="317" t="n">
        <v>50</v>
      </c>
      <c r="K172" s="360"/>
    </row>
    <row r="173" customFormat="false" ht="15" hidden="false" customHeight="true" outlineLevel="0" collapsed="false">
      <c r="B173" s="339"/>
      <c r="C173" s="317" t="s">
        <v>2367</v>
      </c>
      <c r="D173" s="317"/>
      <c r="E173" s="317"/>
      <c r="F173" s="338" t="s">
        <v>2346</v>
      </c>
      <c r="G173" s="317"/>
      <c r="H173" s="317" t="s">
        <v>2406</v>
      </c>
      <c r="I173" s="317" t="s">
        <v>2342</v>
      </c>
      <c r="J173" s="317" t="n">
        <v>50</v>
      </c>
      <c r="K173" s="360"/>
    </row>
    <row r="174" customFormat="false" ht="15" hidden="false" customHeight="true" outlineLevel="0" collapsed="false">
      <c r="B174" s="339"/>
      <c r="C174" s="317" t="s">
        <v>2365</v>
      </c>
      <c r="D174" s="317"/>
      <c r="E174" s="317"/>
      <c r="F174" s="338" t="s">
        <v>2346</v>
      </c>
      <c r="G174" s="317"/>
      <c r="H174" s="317" t="s">
        <v>2406</v>
      </c>
      <c r="I174" s="317" t="s">
        <v>2342</v>
      </c>
      <c r="J174" s="317" t="n">
        <v>50</v>
      </c>
      <c r="K174" s="360"/>
    </row>
    <row r="175" customFormat="false" ht="15" hidden="false" customHeight="true" outlineLevel="0" collapsed="false">
      <c r="B175" s="339"/>
      <c r="C175" s="317" t="s">
        <v>156</v>
      </c>
      <c r="D175" s="317"/>
      <c r="E175" s="317"/>
      <c r="F175" s="338" t="s">
        <v>79</v>
      </c>
      <c r="G175" s="317"/>
      <c r="H175" s="317" t="s">
        <v>2407</v>
      </c>
      <c r="I175" s="317" t="s">
        <v>2408</v>
      </c>
      <c r="J175" s="317"/>
      <c r="K175" s="360"/>
    </row>
    <row r="176" customFormat="false" ht="15" hidden="false" customHeight="true" outlineLevel="0" collapsed="false">
      <c r="B176" s="339"/>
      <c r="C176" s="317" t="s">
        <v>60</v>
      </c>
      <c r="D176" s="317"/>
      <c r="E176" s="317"/>
      <c r="F176" s="338" t="s">
        <v>79</v>
      </c>
      <c r="G176" s="317"/>
      <c r="H176" s="317" t="s">
        <v>2409</v>
      </c>
      <c r="I176" s="317" t="s">
        <v>2410</v>
      </c>
      <c r="J176" s="317" t="n">
        <v>1</v>
      </c>
      <c r="K176" s="360"/>
    </row>
    <row r="177" customFormat="false" ht="15" hidden="false" customHeight="true" outlineLevel="0" collapsed="false">
      <c r="B177" s="339"/>
      <c r="C177" s="317" t="s">
        <v>56</v>
      </c>
      <c r="D177" s="317"/>
      <c r="E177" s="317"/>
      <c r="F177" s="338" t="s">
        <v>79</v>
      </c>
      <c r="G177" s="317"/>
      <c r="H177" s="317" t="s">
        <v>2411</v>
      </c>
      <c r="I177" s="317" t="s">
        <v>2342</v>
      </c>
      <c r="J177" s="317" t="n">
        <v>20</v>
      </c>
      <c r="K177" s="360"/>
    </row>
    <row r="178" customFormat="false" ht="15" hidden="false" customHeight="true" outlineLevel="0" collapsed="false">
      <c r="B178" s="339"/>
      <c r="C178" s="317" t="s">
        <v>157</v>
      </c>
      <c r="D178" s="317"/>
      <c r="E178" s="317"/>
      <c r="F178" s="338" t="s">
        <v>79</v>
      </c>
      <c r="G178" s="317"/>
      <c r="H178" s="317" t="s">
        <v>2412</v>
      </c>
      <c r="I178" s="317" t="s">
        <v>2342</v>
      </c>
      <c r="J178" s="317" t="n">
        <v>255</v>
      </c>
      <c r="K178" s="360"/>
    </row>
    <row r="179" customFormat="false" ht="15" hidden="false" customHeight="true" outlineLevel="0" collapsed="false">
      <c r="B179" s="339"/>
      <c r="C179" s="317" t="s">
        <v>158</v>
      </c>
      <c r="D179" s="317"/>
      <c r="E179" s="317"/>
      <c r="F179" s="338" t="s">
        <v>79</v>
      </c>
      <c r="G179" s="317"/>
      <c r="H179" s="317" t="s">
        <v>2306</v>
      </c>
      <c r="I179" s="317" t="s">
        <v>2342</v>
      </c>
      <c r="J179" s="317" t="n">
        <v>10</v>
      </c>
      <c r="K179" s="360"/>
    </row>
    <row r="180" customFormat="false" ht="15" hidden="false" customHeight="true" outlineLevel="0" collapsed="false">
      <c r="B180" s="339"/>
      <c r="C180" s="317" t="s">
        <v>159</v>
      </c>
      <c r="D180" s="317"/>
      <c r="E180" s="317"/>
      <c r="F180" s="338" t="s">
        <v>79</v>
      </c>
      <c r="G180" s="317"/>
      <c r="H180" s="317" t="s">
        <v>2413</v>
      </c>
      <c r="I180" s="317" t="s">
        <v>2374</v>
      </c>
      <c r="J180" s="317"/>
      <c r="K180" s="360"/>
    </row>
    <row r="181" customFormat="false" ht="15" hidden="false" customHeight="true" outlineLevel="0" collapsed="false">
      <c r="B181" s="339"/>
      <c r="C181" s="317" t="s">
        <v>2414</v>
      </c>
      <c r="D181" s="317"/>
      <c r="E181" s="317"/>
      <c r="F181" s="338" t="s">
        <v>79</v>
      </c>
      <c r="G181" s="317"/>
      <c r="H181" s="317" t="s">
        <v>2415</v>
      </c>
      <c r="I181" s="317" t="s">
        <v>2374</v>
      </c>
      <c r="J181" s="317"/>
      <c r="K181" s="360"/>
    </row>
    <row r="182" customFormat="false" ht="15" hidden="false" customHeight="true" outlineLevel="0" collapsed="false">
      <c r="B182" s="339"/>
      <c r="C182" s="317" t="s">
        <v>2403</v>
      </c>
      <c r="D182" s="317"/>
      <c r="E182" s="317"/>
      <c r="F182" s="338" t="s">
        <v>79</v>
      </c>
      <c r="G182" s="317"/>
      <c r="H182" s="317" t="s">
        <v>2416</v>
      </c>
      <c r="I182" s="317" t="s">
        <v>2374</v>
      </c>
      <c r="J182" s="317"/>
      <c r="K182" s="360"/>
    </row>
    <row r="183" customFormat="false" ht="15" hidden="false" customHeight="true" outlineLevel="0" collapsed="false">
      <c r="B183" s="339"/>
      <c r="C183" s="317" t="s">
        <v>161</v>
      </c>
      <c r="D183" s="317"/>
      <c r="E183" s="317"/>
      <c r="F183" s="338" t="s">
        <v>2346</v>
      </c>
      <c r="G183" s="317"/>
      <c r="H183" s="317" t="s">
        <v>2417</v>
      </c>
      <c r="I183" s="317" t="s">
        <v>2342</v>
      </c>
      <c r="J183" s="317" t="n">
        <v>50</v>
      </c>
      <c r="K183" s="360"/>
    </row>
    <row r="184" customFormat="false" ht="15" hidden="false" customHeight="true" outlineLevel="0" collapsed="false">
      <c r="B184" s="339"/>
      <c r="C184" s="317" t="s">
        <v>2418</v>
      </c>
      <c r="D184" s="317"/>
      <c r="E184" s="317"/>
      <c r="F184" s="338" t="s">
        <v>2346</v>
      </c>
      <c r="G184" s="317"/>
      <c r="H184" s="317" t="s">
        <v>2419</v>
      </c>
      <c r="I184" s="317" t="s">
        <v>2420</v>
      </c>
      <c r="J184" s="317"/>
      <c r="K184" s="360"/>
    </row>
    <row r="185" customFormat="false" ht="15" hidden="false" customHeight="true" outlineLevel="0" collapsed="false">
      <c r="B185" s="339"/>
      <c r="C185" s="317" t="s">
        <v>2421</v>
      </c>
      <c r="D185" s="317"/>
      <c r="E185" s="317"/>
      <c r="F185" s="338" t="s">
        <v>2346</v>
      </c>
      <c r="G185" s="317"/>
      <c r="H185" s="317" t="s">
        <v>2422</v>
      </c>
      <c r="I185" s="317" t="s">
        <v>2420</v>
      </c>
      <c r="J185" s="317"/>
      <c r="K185" s="360"/>
    </row>
    <row r="186" customFormat="false" ht="15" hidden="false" customHeight="true" outlineLevel="0" collapsed="false">
      <c r="B186" s="339"/>
      <c r="C186" s="317" t="s">
        <v>2423</v>
      </c>
      <c r="D186" s="317"/>
      <c r="E186" s="317"/>
      <c r="F186" s="338" t="s">
        <v>2346</v>
      </c>
      <c r="G186" s="317"/>
      <c r="H186" s="317" t="s">
        <v>2424</v>
      </c>
      <c r="I186" s="317" t="s">
        <v>2420</v>
      </c>
      <c r="J186" s="317"/>
      <c r="K186" s="360"/>
    </row>
    <row r="187" customFormat="false" ht="15" hidden="false" customHeight="true" outlineLevel="0" collapsed="false">
      <c r="B187" s="339"/>
      <c r="C187" s="372" t="s">
        <v>2425</v>
      </c>
      <c r="D187" s="317"/>
      <c r="E187" s="317"/>
      <c r="F187" s="338" t="s">
        <v>2346</v>
      </c>
      <c r="G187" s="317"/>
      <c r="H187" s="317" t="s">
        <v>2426</v>
      </c>
      <c r="I187" s="317" t="s">
        <v>2427</v>
      </c>
      <c r="J187" s="373" t="s">
        <v>2428</v>
      </c>
      <c r="K187" s="360"/>
    </row>
    <row r="188" customFormat="false" ht="15" hidden="false" customHeight="true" outlineLevel="0" collapsed="false">
      <c r="B188" s="339"/>
      <c r="C188" s="323" t="s">
        <v>45</v>
      </c>
      <c r="D188" s="317"/>
      <c r="E188" s="317"/>
      <c r="F188" s="338" t="s">
        <v>79</v>
      </c>
      <c r="G188" s="317"/>
      <c r="H188" s="311" t="s">
        <v>2429</v>
      </c>
      <c r="I188" s="317" t="s">
        <v>2430</v>
      </c>
      <c r="J188" s="317"/>
      <c r="K188" s="360"/>
    </row>
    <row r="189" customFormat="false" ht="15" hidden="false" customHeight="true" outlineLevel="0" collapsed="false">
      <c r="B189" s="339"/>
      <c r="C189" s="323" t="s">
        <v>2431</v>
      </c>
      <c r="D189" s="317"/>
      <c r="E189" s="317"/>
      <c r="F189" s="338" t="s">
        <v>79</v>
      </c>
      <c r="G189" s="317"/>
      <c r="H189" s="317" t="s">
        <v>2432</v>
      </c>
      <c r="I189" s="317" t="s">
        <v>2374</v>
      </c>
      <c r="J189" s="317"/>
      <c r="K189" s="360"/>
    </row>
    <row r="190" customFormat="false" ht="15" hidden="false" customHeight="true" outlineLevel="0" collapsed="false">
      <c r="B190" s="339"/>
      <c r="C190" s="323" t="s">
        <v>2433</v>
      </c>
      <c r="D190" s="317"/>
      <c r="E190" s="317"/>
      <c r="F190" s="338" t="s">
        <v>79</v>
      </c>
      <c r="G190" s="317"/>
      <c r="H190" s="317" t="s">
        <v>2434</v>
      </c>
      <c r="I190" s="317" t="s">
        <v>2374</v>
      </c>
      <c r="J190" s="317"/>
      <c r="K190" s="360"/>
    </row>
    <row r="191" customFormat="false" ht="15" hidden="false" customHeight="true" outlineLevel="0" collapsed="false">
      <c r="B191" s="339"/>
      <c r="C191" s="323" t="s">
        <v>2435</v>
      </c>
      <c r="D191" s="317"/>
      <c r="E191" s="317"/>
      <c r="F191" s="338" t="s">
        <v>2346</v>
      </c>
      <c r="G191" s="317"/>
      <c r="H191" s="317" t="s">
        <v>2436</v>
      </c>
      <c r="I191" s="317" t="s">
        <v>2374</v>
      </c>
      <c r="J191" s="317"/>
      <c r="K191" s="360"/>
    </row>
    <row r="192" customFormat="false" ht="15" hidden="false" customHeight="true" outlineLevel="0" collapsed="false">
      <c r="B192" s="366"/>
      <c r="C192" s="374"/>
      <c r="D192" s="348"/>
      <c r="E192" s="348"/>
      <c r="F192" s="348"/>
      <c r="G192" s="348"/>
      <c r="H192" s="348"/>
      <c r="I192" s="348"/>
      <c r="J192" s="348"/>
      <c r="K192" s="367"/>
    </row>
    <row r="193" customFormat="false" ht="18.75" hidden="false" customHeight="true" outlineLevel="0" collapsed="false">
      <c r="B193" s="311"/>
      <c r="C193" s="317"/>
      <c r="D193" s="317"/>
      <c r="E193" s="317"/>
      <c r="F193" s="338"/>
      <c r="G193" s="317"/>
      <c r="H193" s="317"/>
      <c r="I193" s="317"/>
      <c r="J193" s="317"/>
      <c r="K193" s="311"/>
    </row>
    <row r="194" customFormat="false" ht="18.75" hidden="false" customHeight="true" outlineLevel="0" collapsed="false">
      <c r="B194" s="311"/>
      <c r="C194" s="317"/>
      <c r="D194" s="317"/>
      <c r="E194" s="317"/>
      <c r="F194" s="338"/>
      <c r="G194" s="317"/>
      <c r="H194" s="317"/>
      <c r="I194" s="317"/>
      <c r="J194" s="317"/>
      <c r="K194" s="311"/>
    </row>
    <row r="195" customFormat="false" ht="18.75" hidden="false" customHeight="true" outlineLevel="0" collapsed="false">
      <c r="B195" s="324"/>
      <c r="C195" s="324"/>
      <c r="D195" s="324"/>
      <c r="E195" s="324"/>
      <c r="F195" s="324"/>
      <c r="G195" s="324"/>
      <c r="H195" s="324"/>
      <c r="I195" s="324"/>
      <c r="J195" s="324"/>
      <c r="K195" s="324"/>
    </row>
    <row r="196" customFormat="false" ht="13.5" hidden="false" customHeight="false" outlineLevel="0" collapsed="false">
      <c r="B196" s="300"/>
      <c r="C196" s="301"/>
      <c r="D196" s="301"/>
      <c r="E196" s="301"/>
      <c r="F196" s="301"/>
      <c r="G196" s="301"/>
      <c r="H196" s="301"/>
      <c r="I196" s="301"/>
      <c r="J196" s="301"/>
      <c r="K196" s="302"/>
    </row>
    <row r="197" customFormat="false" ht="21" hidden="false" customHeight="true" outlineLevel="0" collapsed="false">
      <c r="B197" s="304"/>
      <c r="C197" s="305" t="s">
        <v>2437</v>
      </c>
      <c r="D197" s="305"/>
      <c r="E197" s="305"/>
      <c r="F197" s="305"/>
      <c r="G197" s="305"/>
      <c r="H197" s="305"/>
      <c r="I197" s="305"/>
      <c r="J197" s="305"/>
      <c r="K197" s="306"/>
    </row>
    <row r="198" customFormat="false" ht="25.5" hidden="false" customHeight="true" outlineLevel="0" collapsed="false">
      <c r="B198" s="304"/>
      <c r="C198" s="375" t="s">
        <v>2438</v>
      </c>
      <c r="D198" s="375"/>
      <c r="E198" s="375"/>
      <c r="F198" s="375" t="s">
        <v>2439</v>
      </c>
      <c r="G198" s="376"/>
      <c r="H198" s="375" t="s">
        <v>2440</v>
      </c>
      <c r="I198" s="375"/>
      <c r="J198" s="375"/>
      <c r="K198" s="306"/>
    </row>
    <row r="199" customFormat="false" ht="5.25" hidden="false" customHeight="true" outlineLevel="0" collapsed="false">
      <c r="B199" s="339"/>
      <c r="C199" s="336"/>
      <c r="D199" s="336"/>
      <c r="E199" s="336"/>
      <c r="F199" s="336"/>
      <c r="G199" s="317"/>
      <c r="H199" s="336"/>
      <c r="I199" s="336"/>
      <c r="J199" s="336"/>
      <c r="K199" s="360"/>
    </row>
    <row r="200" customFormat="false" ht="15" hidden="false" customHeight="true" outlineLevel="0" collapsed="false">
      <c r="B200" s="339"/>
      <c r="C200" s="317" t="s">
        <v>2430</v>
      </c>
      <c r="D200" s="317"/>
      <c r="E200" s="317"/>
      <c r="F200" s="338" t="s">
        <v>46</v>
      </c>
      <c r="G200" s="317"/>
      <c r="H200" s="317" t="s">
        <v>2441</v>
      </c>
      <c r="I200" s="317"/>
      <c r="J200" s="317"/>
      <c r="K200" s="360"/>
    </row>
    <row r="201" customFormat="false" ht="15" hidden="false" customHeight="true" outlineLevel="0" collapsed="false">
      <c r="B201" s="339"/>
      <c r="C201" s="345"/>
      <c r="D201" s="317"/>
      <c r="E201" s="317"/>
      <c r="F201" s="338" t="s">
        <v>47</v>
      </c>
      <c r="G201" s="317"/>
      <c r="H201" s="317" t="s">
        <v>2442</v>
      </c>
      <c r="I201" s="317"/>
      <c r="J201" s="317"/>
      <c r="K201" s="360"/>
    </row>
    <row r="202" customFormat="false" ht="15" hidden="false" customHeight="true" outlineLevel="0" collapsed="false">
      <c r="B202" s="339"/>
      <c r="C202" s="345"/>
      <c r="D202" s="317"/>
      <c r="E202" s="317"/>
      <c r="F202" s="338" t="s">
        <v>50</v>
      </c>
      <c r="G202" s="317"/>
      <c r="H202" s="317" t="s">
        <v>2443</v>
      </c>
      <c r="I202" s="317"/>
      <c r="J202" s="317"/>
      <c r="K202" s="360"/>
    </row>
    <row r="203" customFormat="false" ht="15" hidden="false" customHeight="true" outlineLevel="0" collapsed="false">
      <c r="B203" s="339"/>
      <c r="C203" s="317"/>
      <c r="D203" s="317"/>
      <c r="E203" s="317"/>
      <c r="F203" s="338" t="s">
        <v>48</v>
      </c>
      <c r="G203" s="317"/>
      <c r="H203" s="317" t="s">
        <v>2444</v>
      </c>
      <c r="I203" s="317"/>
      <c r="J203" s="317"/>
      <c r="K203" s="360"/>
    </row>
    <row r="204" customFormat="false" ht="15" hidden="false" customHeight="true" outlineLevel="0" collapsed="false">
      <c r="B204" s="339"/>
      <c r="C204" s="317"/>
      <c r="D204" s="317"/>
      <c r="E204" s="317"/>
      <c r="F204" s="338" t="s">
        <v>49</v>
      </c>
      <c r="G204" s="317"/>
      <c r="H204" s="317" t="s">
        <v>2445</v>
      </c>
      <c r="I204" s="317"/>
      <c r="J204" s="317"/>
      <c r="K204" s="360"/>
    </row>
    <row r="205" customFormat="false" ht="15" hidden="false" customHeight="true" outlineLevel="0" collapsed="false">
      <c r="B205" s="339"/>
      <c r="C205" s="317"/>
      <c r="D205" s="317"/>
      <c r="E205" s="317"/>
      <c r="F205" s="338"/>
      <c r="G205" s="317"/>
      <c r="H205" s="317"/>
      <c r="I205" s="317"/>
      <c r="J205" s="317"/>
      <c r="K205" s="360"/>
    </row>
    <row r="206" customFormat="false" ht="15" hidden="false" customHeight="true" outlineLevel="0" collapsed="false">
      <c r="B206" s="339"/>
      <c r="C206" s="317" t="s">
        <v>2386</v>
      </c>
      <c r="D206" s="317"/>
      <c r="E206" s="317"/>
      <c r="F206" s="338" t="s">
        <v>81</v>
      </c>
      <c r="G206" s="317"/>
      <c r="H206" s="317" t="s">
        <v>2446</v>
      </c>
      <c r="I206" s="317"/>
      <c r="J206" s="317"/>
      <c r="K206" s="360"/>
    </row>
    <row r="207" customFormat="false" ht="15" hidden="false" customHeight="true" outlineLevel="0" collapsed="false">
      <c r="B207" s="339"/>
      <c r="C207" s="345"/>
      <c r="D207" s="317"/>
      <c r="E207" s="317"/>
      <c r="F207" s="338" t="s">
        <v>2287</v>
      </c>
      <c r="G207" s="317"/>
      <c r="H207" s="317" t="s">
        <v>2288</v>
      </c>
      <c r="I207" s="317"/>
      <c r="J207" s="317"/>
      <c r="K207" s="360"/>
    </row>
    <row r="208" customFormat="false" ht="15" hidden="false" customHeight="true" outlineLevel="0" collapsed="false">
      <c r="B208" s="339"/>
      <c r="C208" s="317"/>
      <c r="D208" s="317"/>
      <c r="E208" s="317"/>
      <c r="F208" s="338" t="s">
        <v>2285</v>
      </c>
      <c r="G208" s="317"/>
      <c r="H208" s="317" t="s">
        <v>2447</v>
      </c>
      <c r="I208" s="317"/>
      <c r="J208" s="317"/>
      <c r="K208" s="360"/>
    </row>
    <row r="209" customFormat="false" ht="15" hidden="false" customHeight="true" outlineLevel="0" collapsed="false">
      <c r="B209" s="377"/>
      <c r="C209" s="345"/>
      <c r="D209" s="345"/>
      <c r="E209" s="345"/>
      <c r="F209" s="338" t="s">
        <v>2289</v>
      </c>
      <c r="G209" s="323"/>
      <c r="H209" s="364" t="s">
        <v>100</v>
      </c>
      <c r="I209" s="364"/>
      <c r="J209" s="364"/>
      <c r="K209" s="378"/>
    </row>
    <row r="210" customFormat="false" ht="15" hidden="false" customHeight="true" outlineLevel="0" collapsed="false">
      <c r="B210" s="377"/>
      <c r="C210" s="345"/>
      <c r="D210" s="345"/>
      <c r="E210" s="345"/>
      <c r="F210" s="338" t="s">
        <v>1424</v>
      </c>
      <c r="G210" s="323"/>
      <c r="H210" s="364" t="s">
        <v>2448</v>
      </c>
      <c r="I210" s="364"/>
      <c r="J210" s="364"/>
      <c r="K210" s="378"/>
    </row>
    <row r="211" customFormat="false" ht="15" hidden="false" customHeight="true" outlineLevel="0" collapsed="false">
      <c r="B211" s="377"/>
      <c r="C211" s="345"/>
      <c r="D211" s="345"/>
      <c r="E211" s="345"/>
      <c r="F211" s="379"/>
      <c r="G211" s="323"/>
      <c r="H211" s="380"/>
      <c r="I211" s="380"/>
      <c r="J211" s="380"/>
      <c r="K211" s="378"/>
    </row>
    <row r="212" customFormat="false" ht="15" hidden="false" customHeight="true" outlineLevel="0" collapsed="false">
      <c r="B212" s="377"/>
      <c r="C212" s="317" t="s">
        <v>2410</v>
      </c>
      <c r="D212" s="345"/>
      <c r="E212" s="345"/>
      <c r="F212" s="338" t="n">
        <v>1</v>
      </c>
      <c r="G212" s="323"/>
      <c r="H212" s="364" t="s">
        <v>2449</v>
      </c>
      <c r="I212" s="364"/>
      <c r="J212" s="364"/>
      <c r="K212" s="378"/>
    </row>
    <row r="213" customFormat="false" ht="15" hidden="false" customHeight="true" outlineLevel="0" collapsed="false">
      <c r="B213" s="377"/>
      <c r="C213" s="345"/>
      <c r="D213" s="345"/>
      <c r="E213" s="345"/>
      <c r="F213" s="338" t="n">
        <v>2</v>
      </c>
      <c r="G213" s="323"/>
      <c r="H213" s="364" t="s">
        <v>2450</v>
      </c>
      <c r="I213" s="364"/>
      <c r="J213" s="364"/>
      <c r="K213" s="378"/>
    </row>
    <row r="214" customFormat="false" ht="15" hidden="false" customHeight="true" outlineLevel="0" collapsed="false">
      <c r="B214" s="377"/>
      <c r="C214" s="345"/>
      <c r="D214" s="345"/>
      <c r="E214" s="345"/>
      <c r="F214" s="338" t="n">
        <v>3</v>
      </c>
      <c r="G214" s="323"/>
      <c r="H214" s="364" t="s">
        <v>2451</v>
      </c>
      <c r="I214" s="364"/>
      <c r="J214" s="364"/>
      <c r="K214" s="378"/>
    </row>
    <row r="215" customFormat="false" ht="15" hidden="false" customHeight="true" outlineLevel="0" collapsed="false">
      <c r="B215" s="377"/>
      <c r="C215" s="345"/>
      <c r="D215" s="345"/>
      <c r="E215" s="345"/>
      <c r="F215" s="338" t="n">
        <v>4</v>
      </c>
      <c r="G215" s="323"/>
      <c r="H215" s="364" t="s">
        <v>2452</v>
      </c>
      <c r="I215" s="364"/>
      <c r="J215" s="364"/>
      <c r="K215" s="378"/>
    </row>
    <row r="216" customFormat="false" ht="12.75" hidden="false" customHeight="true" outlineLevel="0" collapsed="false">
      <c r="B216" s="381"/>
      <c r="C216" s="382"/>
      <c r="D216" s="382"/>
      <c r="E216" s="382"/>
      <c r="F216" s="382"/>
      <c r="G216" s="382"/>
      <c r="H216" s="382"/>
      <c r="I216" s="382"/>
      <c r="J216" s="382"/>
      <c r="K216" s="38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2</v>
      </c>
      <c r="G1" s="136" t="s">
        <v>113</v>
      </c>
      <c r="H1" s="136"/>
      <c r="I1" s="137"/>
      <c r="J1" s="136" t="s">
        <v>114</v>
      </c>
      <c r="K1" s="135" t="s">
        <v>115</v>
      </c>
      <c r="L1" s="136" t="s">
        <v>11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38"/>
      <c r="J3" s="12"/>
      <c r="K3" s="13"/>
      <c r="AT3" s="10" t="s">
        <v>84</v>
      </c>
    </row>
    <row r="4" customFormat="false" ht="36.75" hidden="false" customHeight="true" outlineLevel="0" collapsed="false">
      <c r="B4" s="14"/>
      <c r="C4" s="15"/>
      <c r="D4" s="16" t="s">
        <v>117</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II/610 Tuřice - Kbel, I. etapa</v>
      </c>
      <c r="F7" s="140"/>
      <c r="G7" s="140"/>
      <c r="H7" s="140"/>
      <c r="I7" s="139"/>
      <c r="J7" s="15"/>
      <c r="K7" s="17"/>
    </row>
    <row r="8" customFormat="false" ht="15" hidden="false" customHeight="false" outlineLevel="0" collapsed="false">
      <c r="B8" s="14"/>
      <c r="C8" s="15"/>
      <c r="D8" s="25" t="s">
        <v>118</v>
      </c>
      <c r="E8" s="15"/>
      <c r="F8" s="15"/>
      <c r="G8" s="15"/>
      <c r="H8" s="15"/>
      <c r="I8" s="139"/>
      <c r="J8" s="15"/>
      <c r="K8" s="17"/>
    </row>
    <row r="9" s="30" customFormat="true" ht="16.5" hidden="false" customHeight="true" outlineLevel="0" collapsed="false">
      <c r="B9" s="31"/>
      <c r="C9" s="32"/>
      <c r="D9" s="32"/>
      <c r="E9" s="140" t="s">
        <v>119</v>
      </c>
      <c r="F9" s="140"/>
      <c r="G9" s="140"/>
      <c r="H9" s="140"/>
      <c r="I9" s="141"/>
      <c r="J9" s="32"/>
      <c r="K9" s="36"/>
    </row>
    <row r="10" s="30" customFormat="true" ht="15" hidden="false" customHeight="false" outlineLevel="0" collapsed="false">
      <c r="B10" s="31"/>
      <c r="C10" s="32"/>
      <c r="D10" s="25" t="s">
        <v>120</v>
      </c>
      <c r="E10" s="32"/>
      <c r="F10" s="32"/>
      <c r="G10" s="32"/>
      <c r="H10" s="32"/>
      <c r="I10" s="141"/>
      <c r="J10" s="32"/>
      <c r="K10" s="36"/>
    </row>
    <row r="11" s="30" customFormat="true" ht="36.75" hidden="false" customHeight="true" outlineLevel="0" collapsed="false">
      <c r="B11" s="31"/>
      <c r="C11" s="32"/>
      <c r="D11" s="32"/>
      <c r="E11" s="142" t="s">
        <v>121</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0</v>
      </c>
      <c r="E13" s="32"/>
      <c r="F13" s="21"/>
      <c r="G13" s="32"/>
      <c r="H13" s="32"/>
      <c r="I13" s="143" t="s">
        <v>21</v>
      </c>
      <c r="J13" s="21"/>
      <c r="K13" s="36"/>
    </row>
    <row r="14" s="30" customFormat="true" ht="14.25" hidden="false" customHeight="true" outlineLevel="0" collapsed="false">
      <c r="B14" s="31"/>
      <c r="C14" s="32"/>
      <c r="D14" s="25" t="s">
        <v>22</v>
      </c>
      <c r="E14" s="32"/>
      <c r="F14" s="21" t="s">
        <v>23</v>
      </c>
      <c r="G14" s="32"/>
      <c r="H14" s="32"/>
      <c r="I14" s="143" t="s">
        <v>24</v>
      </c>
      <c r="J14" s="72" t="str">
        <f aca="false">'Rekapitulace stavby'!AN8</f>
        <v>14. 3. 2018</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26</v>
      </c>
      <c r="E16" s="32"/>
      <c r="F16" s="32"/>
      <c r="G16" s="32"/>
      <c r="H16" s="32"/>
      <c r="I16" s="143" t="s">
        <v>27</v>
      </c>
      <c r="J16" s="21" t="s">
        <v>28</v>
      </c>
      <c r="K16" s="36"/>
    </row>
    <row r="17" s="30" customFormat="true" ht="18" hidden="false" customHeight="true" outlineLevel="0" collapsed="false">
      <c r="B17" s="31"/>
      <c r="C17" s="32"/>
      <c r="D17" s="32"/>
      <c r="E17" s="21" t="s">
        <v>29</v>
      </c>
      <c r="F17" s="32"/>
      <c r="G17" s="32"/>
      <c r="H17" s="32"/>
      <c r="I17" s="143" t="s">
        <v>30</v>
      </c>
      <c r="J17" s="21" t="s">
        <v>31</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2</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5</v>
      </c>
      <c r="E22" s="32"/>
      <c r="F22" s="32"/>
      <c r="G22" s="32"/>
      <c r="H22" s="32"/>
      <c r="I22" s="143" t="s">
        <v>27</v>
      </c>
      <c r="J22" s="21" t="s">
        <v>36</v>
      </c>
      <c r="K22" s="36"/>
    </row>
    <row r="23" s="30" customFormat="true" ht="18" hidden="false" customHeight="true" outlineLevel="0" collapsed="false">
      <c r="B23" s="31"/>
      <c r="C23" s="32"/>
      <c r="D23" s="32"/>
      <c r="E23" s="21" t="s">
        <v>37</v>
      </c>
      <c r="F23" s="32"/>
      <c r="G23" s="32"/>
      <c r="H23" s="32"/>
      <c r="I23" s="143" t="s">
        <v>30</v>
      </c>
      <c r="J23" s="21" t="s">
        <v>38</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8" hidden="false" customHeight="true" outlineLevel="0" collapsed="false">
      <c r="B26" s="145"/>
      <c r="C26" s="146"/>
      <c r="D26" s="146"/>
      <c r="E26" s="28" t="s">
        <v>122</v>
      </c>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109,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109:BE619), 2)</f>
        <v>0</v>
      </c>
      <c r="G32" s="32"/>
      <c r="H32" s="32"/>
      <c r="I32" s="154" t="n">
        <v>0.21</v>
      </c>
      <c r="J32" s="153" t="n">
        <f aca="false">ROUND(ROUND((SUM(BE109:BE619)), 2)*I32, 2)</f>
        <v>0</v>
      </c>
      <c r="K32" s="36"/>
    </row>
    <row r="33" s="30" customFormat="true" ht="14.25" hidden="false" customHeight="true" outlineLevel="0" collapsed="false">
      <c r="B33" s="31"/>
      <c r="C33" s="32"/>
      <c r="D33" s="32"/>
      <c r="E33" s="41" t="s">
        <v>47</v>
      </c>
      <c r="F33" s="153" t="n">
        <f aca="false">ROUND(SUM(BF109:BF619), 2)</f>
        <v>0</v>
      </c>
      <c r="G33" s="32"/>
      <c r="H33" s="32"/>
      <c r="I33" s="154" t="n">
        <v>0.15</v>
      </c>
      <c r="J33" s="153" t="n">
        <f aca="false">ROUND(ROUND((SUM(BF109:BF619)), 2)*I33, 2)</f>
        <v>0</v>
      </c>
      <c r="K33" s="36"/>
    </row>
    <row r="34" s="30" customFormat="true" ht="14.25" hidden="true" customHeight="true" outlineLevel="0" collapsed="false">
      <c r="B34" s="31"/>
      <c r="C34" s="32"/>
      <c r="D34" s="32"/>
      <c r="E34" s="41" t="s">
        <v>48</v>
      </c>
      <c r="F34" s="153" t="n">
        <f aca="false">ROUND(SUM(BG109:BG619), 2)</f>
        <v>0</v>
      </c>
      <c r="G34" s="32"/>
      <c r="H34" s="32"/>
      <c r="I34" s="154" t="n">
        <v>0.21</v>
      </c>
      <c r="J34" s="153" t="n">
        <v>0</v>
      </c>
      <c r="K34" s="36"/>
    </row>
    <row r="35" s="30" customFormat="true" ht="14.25" hidden="true" customHeight="true" outlineLevel="0" collapsed="false">
      <c r="B35" s="31"/>
      <c r="C35" s="32"/>
      <c r="D35" s="32"/>
      <c r="E35" s="41" t="s">
        <v>49</v>
      </c>
      <c r="F35" s="153" t="n">
        <f aca="false">ROUND(SUM(BH109:BH619), 2)</f>
        <v>0</v>
      </c>
      <c r="G35" s="32"/>
      <c r="H35" s="32"/>
      <c r="I35" s="154" t="n">
        <v>0.15</v>
      </c>
      <c r="J35" s="153" t="n">
        <v>0</v>
      </c>
      <c r="K35" s="36"/>
    </row>
    <row r="36" s="30" customFormat="true" ht="14.25" hidden="true" customHeight="true" outlineLevel="0" collapsed="false">
      <c r="B36" s="31"/>
      <c r="C36" s="32"/>
      <c r="D36" s="32"/>
      <c r="E36" s="41" t="s">
        <v>50</v>
      </c>
      <c r="F36" s="153" t="n">
        <f aca="false">ROUND(SUM(BI109:BI619),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3</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II/610 Tuřice - Kbel, I. etapa</v>
      </c>
      <c r="F47" s="140"/>
      <c r="G47" s="140"/>
      <c r="H47" s="140"/>
      <c r="I47" s="141"/>
      <c r="J47" s="32"/>
      <c r="K47" s="36"/>
    </row>
    <row r="48" customFormat="false" ht="15" hidden="false" customHeight="false" outlineLevel="0" collapsed="false">
      <c r="B48" s="14"/>
      <c r="C48" s="25" t="s">
        <v>118</v>
      </c>
      <c r="D48" s="15"/>
      <c r="E48" s="15"/>
      <c r="F48" s="15"/>
      <c r="G48" s="15"/>
      <c r="H48" s="15"/>
      <c r="I48" s="139"/>
      <c r="J48" s="15"/>
      <c r="K48" s="17"/>
    </row>
    <row r="49" s="30" customFormat="true" ht="16.5" hidden="false" customHeight="true" outlineLevel="0" collapsed="false">
      <c r="B49" s="31"/>
      <c r="C49" s="32"/>
      <c r="D49" s="32"/>
      <c r="E49" s="140" t="s">
        <v>119</v>
      </c>
      <c r="F49" s="140"/>
      <c r="G49" s="140"/>
      <c r="H49" s="140"/>
      <c r="I49" s="141"/>
      <c r="J49" s="32"/>
      <c r="K49" s="36"/>
    </row>
    <row r="50" s="30" customFormat="true" ht="14.25" hidden="false" customHeight="true" outlineLevel="0" collapsed="false">
      <c r="B50" s="31"/>
      <c r="C50" s="25" t="s">
        <v>120</v>
      </c>
      <c r="D50" s="32"/>
      <c r="E50" s="32"/>
      <c r="F50" s="32"/>
      <c r="G50" s="32"/>
      <c r="H50" s="32"/>
      <c r="I50" s="141"/>
      <c r="J50" s="32"/>
      <c r="K50" s="36"/>
    </row>
    <row r="51" s="30" customFormat="true" ht="17.25" hidden="false" customHeight="true" outlineLevel="0" collapsed="false">
      <c r="B51" s="31"/>
      <c r="C51" s="32"/>
      <c r="D51" s="32"/>
      <c r="E51" s="142" t="str">
        <f aca="false">E11</f>
        <v>SO.101.A - SO.101 - Komunikace a zpevněné plochy</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Benátky nad Jizerou</v>
      </c>
      <c r="G53" s="32"/>
      <c r="H53" s="32"/>
      <c r="I53" s="143" t="s">
        <v>24</v>
      </c>
      <c r="J53" s="72" t="str">
        <f aca="false">IF(J14="","",J14)</f>
        <v>14. 3. 2018</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26</v>
      </c>
      <c r="D55" s="32"/>
      <c r="E55" s="32"/>
      <c r="F55" s="21" t="str">
        <f aca="false">E17</f>
        <v>Krajská správa a údržba silnic Středočeského kraje</v>
      </c>
      <c r="G55" s="32"/>
      <c r="H55" s="32"/>
      <c r="I55" s="143" t="s">
        <v>35</v>
      </c>
      <c r="J55" s="167" t="str">
        <f aca="false">E23</f>
        <v>CR Project s.r.o.</v>
      </c>
      <c r="K55" s="36"/>
    </row>
    <row r="56" s="30" customFormat="true" ht="14.25" hidden="false" customHeight="true" outlineLevel="0" collapsed="false">
      <c r="B56" s="31"/>
      <c r="C56" s="25" t="s">
        <v>32</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24</v>
      </c>
      <c r="D58" s="155"/>
      <c r="E58" s="155"/>
      <c r="F58" s="155"/>
      <c r="G58" s="155"/>
      <c r="H58" s="155"/>
      <c r="I58" s="169"/>
      <c r="J58" s="170" t="s">
        <v>125</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26</v>
      </c>
      <c r="D60" s="32"/>
      <c r="E60" s="32"/>
      <c r="F60" s="32"/>
      <c r="G60" s="32"/>
      <c r="H60" s="32"/>
      <c r="I60" s="141"/>
      <c r="J60" s="94" t="n">
        <f aca="false">J109</f>
        <v>0</v>
      </c>
      <c r="K60" s="36"/>
      <c r="AU60" s="10" t="s">
        <v>127</v>
      </c>
    </row>
    <row r="61" s="173" customFormat="true" ht="24.75" hidden="false" customHeight="true" outlineLevel="0" collapsed="false">
      <c r="B61" s="174"/>
      <c r="C61" s="175"/>
      <c r="D61" s="176" t="s">
        <v>128</v>
      </c>
      <c r="E61" s="177"/>
      <c r="F61" s="177"/>
      <c r="G61" s="177"/>
      <c r="H61" s="177"/>
      <c r="I61" s="178"/>
      <c r="J61" s="179" t="n">
        <f aca="false">J110</f>
        <v>0</v>
      </c>
      <c r="K61" s="180"/>
    </row>
    <row r="62" s="181" customFormat="true" ht="19.5" hidden="false" customHeight="true" outlineLevel="0" collapsed="false">
      <c r="B62" s="182"/>
      <c r="C62" s="183"/>
      <c r="D62" s="184" t="s">
        <v>129</v>
      </c>
      <c r="E62" s="185"/>
      <c r="F62" s="185"/>
      <c r="G62" s="185"/>
      <c r="H62" s="185"/>
      <c r="I62" s="186"/>
      <c r="J62" s="187" t="n">
        <f aca="false">J111</f>
        <v>0</v>
      </c>
      <c r="K62" s="188"/>
    </row>
    <row r="63" s="181" customFormat="true" ht="14.25" hidden="false" customHeight="true" outlineLevel="0" collapsed="false">
      <c r="B63" s="182"/>
      <c r="C63" s="183"/>
      <c r="D63" s="184" t="s">
        <v>130</v>
      </c>
      <c r="E63" s="185"/>
      <c r="F63" s="185"/>
      <c r="G63" s="185"/>
      <c r="H63" s="185"/>
      <c r="I63" s="186"/>
      <c r="J63" s="187" t="n">
        <f aca="false">J112</f>
        <v>0</v>
      </c>
      <c r="K63" s="188"/>
    </row>
    <row r="64" s="181" customFormat="true" ht="14.25" hidden="false" customHeight="true" outlineLevel="0" collapsed="false">
      <c r="B64" s="182"/>
      <c r="C64" s="183"/>
      <c r="D64" s="184" t="s">
        <v>131</v>
      </c>
      <c r="E64" s="185"/>
      <c r="F64" s="185"/>
      <c r="G64" s="185"/>
      <c r="H64" s="185"/>
      <c r="I64" s="186"/>
      <c r="J64" s="187" t="n">
        <f aca="false">J136</f>
        <v>0</v>
      </c>
      <c r="K64" s="188"/>
    </row>
    <row r="65" s="181" customFormat="true" ht="14.25" hidden="false" customHeight="true" outlineLevel="0" collapsed="false">
      <c r="B65" s="182"/>
      <c r="C65" s="183"/>
      <c r="D65" s="184" t="s">
        <v>132</v>
      </c>
      <c r="E65" s="185"/>
      <c r="F65" s="185"/>
      <c r="G65" s="185"/>
      <c r="H65" s="185"/>
      <c r="I65" s="186"/>
      <c r="J65" s="187" t="n">
        <f aca="false">J159</f>
        <v>0</v>
      </c>
      <c r="K65" s="188"/>
    </row>
    <row r="66" s="181" customFormat="true" ht="14.25" hidden="false" customHeight="true" outlineLevel="0" collapsed="false">
      <c r="B66" s="182"/>
      <c r="C66" s="183"/>
      <c r="D66" s="184" t="s">
        <v>133</v>
      </c>
      <c r="E66" s="185"/>
      <c r="F66" s="185"/>
      <c r="G66" s="185"/>
      <c r="H66" s="185"/>
      <c r="I66" s="186"/>
      <c r="J66" s="187" t="n">
        <f aca="false">J194</f>
        <v>0</v>
      </c>
      <c r="K66" s="188"/>
    </row>
    <row r="67" s="181" customFormat="true" ht="14.25" hidden="false" customHeight="true" outlineLevel="0" collapsed="false">
      <c r="B67" s="182"/>
      <c r="C67" s="183"/>
      <c r="D67" s="184" t="s">
        <v>134</v>
      </c>
      <c r="E67" s="185"/>
      <c r="F67" s="185"/>
      <c r="G67" s="185"/>
      <c r="H67" s="185"/>
      <c r="I67" s="186"/>
      <c r="J67" s="187" t="n">
        <f aca="false">J205</f>
        <v>0</v>
      </c>
      <c r="K67" s="188"/>
    </row>
    <row r="68" s="181" customFormat="true" ht="19.5" hidden="false" customHeight="true" outlineLevel="0" collapsed="false">
      <c r="B68" s="182"/>
      <c r="C68" s="183"/>
      <c r="D68" s="184" t="s">
        <v>135</v>
      </c>
      <c r="E68" s="185"/>
      <c r="F68" s="185"/>
      <c r="G68" s="185"/>
      <c r="H68" s="185"/>
      <c r="I68" s="186"/>
      <c r="J68" s="187" t="n">
        <f aca="false">J227</f>
        <v>0</v>
      </c>
      <c r="K68" s="188"/>
    </row>
    <row r="69" s="181" customFormat="true" ht="14.25" hidden="false" customHeight="true" outlineLevel="0" collapsed="false">
      <c r="B69" s="182"/>
      <c r="C69" s="183"/>
      <c r="D69" s="184" t="s">
        <v>136</v>
      </c>
      <c r="E69" s="185"/>
      <c r="F69" s="185"/>
      <c r="G69" s="185"/>
      <c r="H69" s="185"/>
      <c r="I69" s="186"/>
      <c r="J69" s="187" t="n">
        <f aca="false">J228</f>
        <v>0</v>
      </c>
      <c r="K69" s="188"/>
    </row>
    <row r="70" s="181" customFormat="true" ht="14.25" hidden="false" customHeight="true" outlineLevel="0" collapsed="false">
      <c r="B70" s="182"/>
      <c r="C70" s="183"/>
      <c r="D70" s="184" t="s">
        <v>137</v>
      </c>
      <c r="E70" s="185"/>
      <c r="F70" s="185"/>
      <c r="G70" s="185"/>
      <c r="H70" s="185"/>
      <c r="I70" s="186"/>
      <c r="J70" s="187" t="n">
        <f aca="false">J257</f>
        <v>0</v>
      </c>
      <c r="K70" s="188"/>
    </row>
    <row r="71" s="181" customFormat="true" ht="14.25" hidden="false" customHeight="true" outlineLevel="0" collapsed="false">
      <c r="B71" s="182"/>
      <c r="C71" s="183"/>
      <c r="D71" s="184" t="s">
        <v>138</v>
      </c>
      <c r="E71" s="185"/>
      <c r="F71" s="185"/>
      <c r="G71" s="185"/>
      <c r="H71" s="185"/>
      <c r="I71" s="186"/>
      <c r="J71" s="187" t="n">
        <f aca="false">J272</f>
        <v>0</v>
      </c>
      <c r="K71" s="188"/>
    </row>
    <row r="72" s="181" customFormat="true" ht="14.25" hidden="false" customHeight="true" outlineLevel="0" collapsed="false">
      <c r="B72" s="182"/>
      <c r="C72" s="183"/>
      <c r="D72" s="184" t="s">
        <v>139</v>
      </c>
      <c r="E72" s="185"/>
      <c r="F72" s="185"/>
      <c r="G72" s="185"/>
      <c r="H72" s="185"/>
      <c r="I72" s="186"/>
      <c r="J72" s="187" t="n">
        <f aca="false">J279</f>
        <v>0</v>
      </c>
      <c r="K72" s="188"/>
    </row>
    <row r="73" s="181" customFormat="true" ht="19.5" hidden="false" customHeight="true" outlineLevel="0" collapsed="false">
      <c r="B73" s="182"/>
      <c r="C73" s="183"/>
      <c r="D73" s="184" t="s">
        <v>140</v>
      </c>
      <c r="E73" s="185"/>
      <c r="F73" s="185"/>
      <c r="G73" s="185"/>
      <c r="H73" s="185"/>
      <c r="I73" s="186"/>
      <c r="J73" s="187" t="n">
        <f aca="false">J296</f>
        <v>0</v>
      </c>
      <c r="K73" s="188"/>
    </row>
    <row r="74" s="181" customFormat="true" ht="14.25" hidden="false" customHeight="true" outlineLevel="0" collapsed="false">
      <c r="B74" s="182"/>
      <c r="C74" s="183"/>
      <c r="D74" s="184" t="s">
        <v>141</v>
      </c>
      <c r="E74" s="185"/>
      <c r="F74" s="185"/>
      <c r="G74" s="185"/>
      <c r="H74" s="185"/>
      <c r="I74" s="186"/>
      <c r="J74" s="187" t="n">
        <f aca="false">J297</f>
        <v>0</v>
      </c>
      <c r="K74" s="188"/>
    </row>
    <row r="75" s="181" customFormat="true" ht="14.25" hidden="false" customHeight="true" outlineLevel="0" collapsed="false">
      <c r="B75" s="182"/>
      <c r="C75" s="183"/>
      <c r="D75" s="184" t="s">
        <v>142</v>
      </c>
      <c r="E75" s="185"/>
      <c r="F75" s="185"/>
      <c r="G75" s="185"/>
      <c r="H75" s="185"/>
      <c r="I75" s="186"/>
      <c r="J75" s="187" t="n">
        <f aca="false">J302</f>
        <v>0</v>
      </c>
      <c r="K75" s="188"/>
    </row>
    <row r="76" s="181" customFormat="true" ht="14.25" hidden="false" customHeight="true" outlineLevel="0" collapsed="false">
      <c r="B76" s="182"/>
      <c r="C76" s="183"/>
      <c r="D76" s="184" t="s">
        <v>143</v>
      </c>
      <c r="E76" s="185"/>
      <c r="F76" s="185"/>
      <c r="G76" s="185"/>
      <c r="H76" s="185"/>
      <c r="I76" s="186"/>
      <c r="J76" s="187" t="n">
        <f aca="false">J367</f>
        <v>0</v>
      </c>
      <c r="K76" s="188"/>
    </row>
    <row r="77" s="181" customFormat="true" ht="14.25" hidden="false" customHeight="true" outlineLevel="0" collapsed="false">
      <c r="B77" s="182"/>
      <c r="C77" s="183"/>
      <c r="D77" s="184" t="s">
        <v>144</v>
      </c>
      <c r="E77" s="185"/>
      <c r="F77" s="185"/>
      <c r="G77" s="185"/>
      <c r="H77" s="185"/>
      <c r="I77" s="186"/>
      <c r="J77" s="187" t="n">
        <f aca="false">J377</f>
        <v>0</v>
      </c>
      <c r="K77" s="188"/>
    </row>
    <row r="78" s="181" customFormat="true" ht="14.25" hidden="false" customHeight="true" outlineLevel="0" collapsed="false">
      <c r="B78" s="182"/>
      <c r="C78" s="183"/>
      <c r="D78" s="184" t="s">
        <v>145</v>
      </c>
      <c r="E78" s="185"/>
      <c r="F78" s="185"/>
      <c r="G78" s="185"/>
      <c r="H78" s="185"/>
      <c r="I78" s="186"/>
      <c r="J78" s="187" t="n">
        <f aca="false">J380</f>
        <v>0</v>
      </c>
      <c r="K78" s="188"/>
    </row>
    <row r="79" s="181" customFormat="true" ht="19.5" hidden="false" customHeight="true" outlineLevel="0" collapsed="false">
      <c r="B79" s="182"/>
      <c r="C79" s="183"/>
      <c r="D79" s="184" t="s">
        <v>146</v>
      </c>
      <c r="E79" s="185"/>
      <c r="F79" s="185"/>
      <c r="G79" s="185"/>
      <c r="H79" s="185"/>
      <c r="I79" s="186"/>
      <c r="J79" s="187" t="n">
        <f aca="false">J399</f>
        <v>0</v>
      </c>
      <c r="K79" s="188"/>
    </row>
    <row r="80" s="181" customFormat="true" ht="14.25" hidden="false" customHeight="true" outlineLevel="0" collapsed="false">
      <c r="B80" s="182"/>
      <c r="C80" s="183"/>
      <c r="D80" s="184" t="s">
        <v>147</v>
      </c>
      <c r="E80" s="185"/>
      <c r="F80" s="185"/>
      <c r="G80" s="185"/>
      <c r="H80" s="185"/>
      <c r="I80" s="186"/>
      <c r="J80" s="187" t="n">
        <f aca="false">J400</f>
        <v>0</v>
      </c>
      <c r="K80" s="188"/>
    </row>
    <row r="81" s="181" customFormat="true" ht="14.25" hidden="false" customHeight="true" outlineLevel="0" collapsed="false">
      <c r="B81" s="182"/>
      <c r="C81" s="183"/>
      <c r="D81" s="184" t="s">
        <v>148</v>
      </c>
      <c r="E81" s="185"/>
      <c r="F81" s="185"/>
      <c r="G81" s="185"/>
      <c r="H81" s="185"/>
      <c r="I81" s="186"/>
      <c r="J81" s="187" t="n">
        <f aca="false">J417</f>
        <v>0</v>
      </c>
      <c r="K81" s="188"/>
    </row>
    <row r="82" s="181" customFormat="true" ht="14.25" hidden="false" customHeight="true" outlineLevel="0" collapsed="false">
      <c r="B82" s="182"/>
      <c r="C82" s="183"/>
      <c r="D82" s="184" t="s">
        <v>149</v>
      </c>
      <c r="E82" s="185"/>
      <c r="F82" s="185"/>
      <c r="G82" s="185"/>
      <c r="H82" s="185"/>
      <c r="I82" s="186"/>
      <c r="J82" s="187" t="n">
        <f aca="false">J426</f>
        <v>0</v>
      </c>
      <c r="K82" s="188"/>
    </row>
    <row r="83" s="181" customFormat="true" ht="14.25" hidden="false" customHeight="true" outlineLevel="0" collapsed="false">
      <c r="B83" s="182"/>
      <c r="C83" s="183"/>
      <c r="D83" s="184" t="s">
        <v>150</v>
      </c>
      <c r="E83" s="185"/>
      <c r="F83" s="185"/>
      <c r="G83" s="185"/>
      <c r="H83" s="185"/>
      <c r="I83" s="186"/>
      <c r="J83" s="187" t="n">
        <f aca="false">J464</f>
        <v>0</v>
      </c>
      <c r="K83" s="188"/>
    </row>
    <row r="84" s="181" customFormat="true" ht="14.25" hidden="false" customHeight="true" outlineLevel="0" collapsed="false">
      <c r="B84" s="182"/>
      <c r="C84" s="183"/>
      <c r="D84" s="184" t="s">
        <v>151</v>
      </c>
      <c r="E84" s="185"/>
      <c r="F84" s="185"/>
      <c r="G84" s="185"/>
      <c r="H84" s="185"/>
      <c r="I84" s="186"/>
      <c r="J84" s="187" t="n">
        <f aca="false">J486</f>
        <v>0</v>
      </c>
      <c r="K84" s="188"/>
    </row>
    <row r="85" s="181" customFormat="true" ht="14.25" hidden="false" customHeight="true" outlineLevel="0" collapsed="false">
      <c r="B85" s="182"/>
      <c r="C85" s="183"/>
      <c r="D85" s="184" t="s">
        <v>152</v>
      </c>
      <c r="E85" s="185"/>
      <c r="F85" s="185"/>
      <c r="G85" s="185"/>
      <c r="H85" s="185"/>
      <c r="I85" s="186"/>
      <c r="J85" s="187" t="n">
        <f aca="false">J498</f>
        <v>0</v>
      </c>
      <c r="K85" s="188"/>
    </row>
    <row r="86" s="181" customFormat="true" ht="14.25" hidden="false" customHeight="true" outlineLevel="0" collapsed="false">
      <c r="B86" s="182"/>
      <c r="C86" s="183"/>
      <c r="D86" s="184" t="s">
        <v>153</v>
      </c>
      <c r="E86" s="185"/>
      <c r="F86" s="185"/>
      <c r="G86" s="185"/>
      <c r="H86" s="185"/>
      <c r="I86" s="186"/>
      <c r="J86" s="187" t="n">
        <f aca="false">J568</f>
        <v>0</v>
      </c>
      <c r="K86" s="188"/>
    </row>
    <row r="87" s="181" customFormat="true" ht="14.25" hidden="false" customHeight="true" outlineLevel="0" collapsed="false">
      <c r="B87" s="182"/>
      <c r="C87" s="183"/>
      <c r="D87" s="184" t="s">
        <v>154</v>
      </c>
      <c r="E87" s="185"/>
      <c r="F87" s="185"/>
      <c r="G87" s="185"/>
      <c r="H87" s="185"/>
      <c r="I87" s="186"/>
      <c r="J87" s="187" t="n">
        <f aca="false">J615</f>
        <v>0</v>
      </c>
      <c r="K87" s="188"/>
    </row>
    <row r="88" s="30" customFormat="true" ht="21.75" hidden="false" customHeight="true" outlineLevel="0" collapsed="false">
      <c r="B88" s="31"/>
      <c r="C88" s="32"/>
      <c r="D88" s="32"/>
      <c r="E88" s="32"/>
      <c r="F88" s="32"/>
      <c r="G88" s="32"/>
      <c r="H88" s="32"/>
      <c r="I88" s="141"/>
      <c r="J88" s="32"/>
      <c r="K88" s="36"/>
    </row>
    <row r="89" s="30" customFormat="true" ht="6.75" hidden="false" customHeight="true" outlineLevel="0" collapsed="false">
      <c r="B89" s="52"/>
      <c r="C89" s="53"/>
      <c r="D89" s="53"/>
      <c r="E89" s="53"/>
      <c r="F89" s="53"/>
      <c r="G89" s="53"/>
      <c r="H89" s="53"/>
      <c r="I89" s="162"/>
      <c r="J89" s="53"/>
      <c r="K89" s="54"/>
    </row>
    <row r="93" s="30" customFormat="true" ht="6.75" hidden="false" customHeight="true" outlineLevel="0" collapsed="false">
      <c r="B93" s="55"/>
      <c r="C93" s="56"/>
      <c r="D93" s="56"/>
      <c r="E93" s="56"/>
      <c r="F93" s="56"/>
      <c r="G93" s="56"/>
      <c r="H93" s="56"/>
      <c r="I93" s="165"/>
      <c r="J93" s="56"/>
      <c r="K93" s="56"/>
      <c r="L93" s="57"/>
    </row>
    <row r="94" s="30" customFormat="true" ht="36.75" hidden="false" customHeight="true" outlineLevel="0" collapsed="false">
      <c r="B94" s="31"/>
      <c r="C94" s="58" t="s">
        <v>155</v>
      </c>
      <c r="D94" s="59"/>
      <c r="E94" s="59"/>
      <c r="F94" s="59"/>
      <c r="G94" s="59"/>
      <c r="H94" s="59"/>
      <c r="I94" s="189"/>
      <c r="J94" s="59"/>
      <c r="K94" s="59"/>
      <c r="L94" s="57"/>
    </row>
    <row r="95" s="30" customFormat="true" ht="6.75" hidden="false" customHeight="true" outlineLevel="0" collapsed="false">
      <c r="B95" s="31"/>
      <c r="C95" s="59"/>
      <c r="D95" s="59"/>
      <c r="E95" s="59"/>
      <c r="F95" s="59"/>
      <c r="G95" s="59"/>
      <c r="H95" s="59"/>
      <c r="I95" s="189"/>
      <c r="J95" s="59"/>
      <c r="K95" s="59"/>
      <c r="L95" s="57"/>
    </row>
    <row r="96" s="30" customFormat="true" ht="14.25" hidden="false" customHeight="true" outlineLevel="0" collapsed="false">
      <c r="B96" s="31"/>
      <c r="C96" s="62" t="s">
        <v>18</v>
      </c>
      <c r="D96" s="59"/>
      <c r="E96" s="59"/>
      <c r="F96" s="59"/>
      <c r="G96" s="59"/>
      <c r="H96" s="59"/>
      <c r="I96" s="189"/>
      <c r="J96" s="59"/>
      <c r="K96" s="59"/>
      <c r="L96" s="57"/>
    </row>
    <row r="97" s="30" customFormat="true" ht="16.5" hidden="false" customHeight="true" outlineLevel="0" collapsed="false">
      <c r="B97" s="31"/>
      <c r="C97" s="59"/>
      <c r="D97" s="59"/>
      <c r="E97" s="140" t="str">
        <f aca="false">E7</f>
        <v>II/610 Tuřice - Kbel, I. etapa</v>
      </c>
      <c r="F97" s="140"/>
      <c r="G97" s="140"/>
      <c r="H97" s="140"/>
      <c r="I97" s="189"/>
      <c r="J97" s="59"/>
      <c r="K97" s="59"/>
      <c r="L97" s="57"/>
    </row>
    <row r="98" customFormat="false" ht="15" hidden="false" customHeight="false" outlineLevel="0" collapsed="false">
      <c r="B98" s="14"/>
      <c r="C98" s="62" t="s">
        <v>118</v>
      </c>
      <c r="D98" s="190"/>
      <c r="E98" s="190"/>
      <c r="F98" s="190"/>
      <c r="G98" s="190"/>
      <c r="H98" s="190"/>
      <c r="J98" s="190"/>
      <c r="K98" s="190"/>
      <c r="L98" s="191"/>
    </row>
    <row r="99" s="30" customFormat="true" ht="16.5" hidden="false" customHeight="true" outlineLevel="0" collapsed="false">
      <c r="B99" s="31"/>
      <c r="C99" s="59"/>
      <c r="D99" s="59"/>
      <c r="E99" s="140" t="s">
        <v>119</v>
      </c>
      <c r="F99" s="140"/>
      <c r="G99" s="140"/>
      <c r="H99" s="140"/>
      <c r="I99" s="189"/>
      <c r="J99" s="59"/>
      <c r="K99" s="59"/>
      <c r="L99" s="57"/>
    </row>
    <row r="100" s="30" customFormat="true" ht="14.25" hidden="false" customHeight="true" outlineLevel="0" collapsed="false">
      <c r="B100" s="31"/>
      <c r="C100" s="62" t="s">
        <v>120</v>
      </c>
      <c r="D100" s="59"/>
      <c r="E100" s="59"/>
      <c r="F100" s="59"/>
      <c r="G100" s="59"/>
      <c r="H100" s="59"/>
      <c r="I100" s="189"/>
      <c r="J100" s="59"/>
      <c r="K100" s="59"/>
      <c r="L100" s="57"/>
    </row>
    <row r="101" s="30" customFormat="true" ht="17.25" hidden="false" customHeight="true" outlineLevel="0" collapsed="false">
      <c r="B101" s="31"/>
      <c r="C101" s="59"/>
      <c r="D101" s="59"/>
      <c r="E101" s="69" t="str">
        <f aca="false">E11</f>
        <v>SO.101.A - SO.101 - Komunikace a zpevněné plochy</v>
      </c>
      <c r="F101" s="69"/>
      <c r="G101" s="69"/>
      <c r="H101" s="69"/>
      <c r="I101" s="189"/>
      <c r="J101" s="59"/>
      <c r="K101" s="59"/>
      <c r="L101" s="57"/>
    </row>
    <row r="102" s="30" customFormat="true" ht="6.75" hidden="false" customHeight="true" outlineLevel="0" collapsed="false">
      <c r="B102" s="31"/>
      <c r="C102" s="59"/>
      <c r="D102" s="59"/>
      <c r="E102" s="59"/>
      <c r="F102" s="59"/>
      <c r="G102" s="59"/>
      <c r="H102" s="59"/>
      <c r="I102" s="189"/>
      <c r="J102" s="59"/>
      <c r="K102" s="59"/>
      <c r="L102" s="57"/>
    </row>
    <row r="103" s="30" customFormat="true" ht="18" hidden="false" customHeight="true" outlineLevel="0" collapsed="false">
      <c r="B103" s="31"/>
      <c r="C103" s="62" t="s">
        <v>22</v>
      </c>
      <c r="D103" s="59"/>
      <c r="E103" s="59"/>
      <c r="F103" s="192" t="str">
        <f aca="false">F14</f>
        <v>Benátky nad Jizerou</v>
      </c>
      <c r="G103" s="59"/>
      <c r="H103" s="59"/>
      <c r="I103" s="193" t="s">
        <v>24</v>
      </c>
      <c r="J103" s="194" t="str">
        <f aca="false">IF(J14="","",J14)</f>
        <v>14. 3. 2018</v>
      </c>
      <c r="K103" s="59"/>
      <c r="L103" s="57"/>
    </row>
    <row r="104" s="30" customFormat="true" ht="6.75" hidden="false" customHeight="true" outlineLevel="0" collapsed="false">
      <c r="B104" s="31"/>
      <c r="C104" s="59"/>
      <c r="D104" s="59"/>
      <c r="E104" s="59"/>
      <c r="F104" s="59"/>
      <c r="G104" s="59"/>
      <c r="H104" s="59"/>
      <c r="I104" s="189"/>
      <c r="J104" s="59"/>
      <c r="K104" s="59"/>
      <c r="L104" s="57"/>
    </row>
    <row r="105" s="30" customFormat="true" ht="15" hidden="false" customHeight="false" outlineLevel="0" collapsed="false">
      <c r="B105" s="31"/>
      <c r="C105" s="62" t="s">
        <v>26</v>
      </c>
      <c r="D105" s="59"/>
      <c r="E105" s="59"/>
      <c r="F105" s="192" t="str">
        <f aca="false">E17</f>
        <v>Krajská správa a údržba silnic Středočeského kraje</v>
      </c>
      <c r="G105" s="59"/>
      <c r="H105" s="59"/>
      <c r="I105" s="193" t="s">
        <v>35</v>
      </c>
      <c r="J105" s="192" t="str">
        <f aca="false">E23</f>
        <v>CR Project s.r.o.</v>
      </c>
      <c r="K105" s="59"/>
      <c r="L105" s="57"/>
    </row>
    <row r="106" s="30" customFormat="true" ht="14.25" hidden="false" customHeight="true" outlineLevel="0" collapsed="false">
      <c r="B106" s="31"/>
      <c r="C106" s="62" t="s">
        <v>32</v>
      </c>
      <c r="D106" s="59"/>
      <c r="E106" s="59"/>
      <c r="F106" s="192" t="str">
        <f aca="false">IF(E20="","",E20)</f>
        <v/>
      </c>
      <c r="G106" s="59"/>
      <c r="H106" s="59"/>
      <c r="I106" s="189"/>
      <c r="J106" s="59"/>
      <c r="K106" s="59"/>
      <c r="L106" s="57"/>
    </row>
    <row r="107" s="30" customFormat="true" ht="9.75" hidden="false" customHeight="true" outlineLevel="0" collapsed="false">
      <c r="B107" s="31"/>
      <c r="C107" s="59"/>
      <c r="D107" s="59"/>
      <c r="E107" s="59"/>
      <c r="F107" s="59"/>
      <c r="G107" s="59"/>
      <c r="H107" s="59"/>
      <c r="I107" s="189"/>
      <c r="J107" s="59"/>
      <c r="K107" s="59"/>
      <c r="L107" s="57"/>
    </row>
    <row r="108" s="195" customFormat="true" ht="29.25" hidden="false" customHeight="true" outlineLevel="0" collapsed="false">
      <c r="B108" s="196"/>
      <c r="C108" s="197" t="s">
        <v>156</v>
      </c>
      <c r="D108" s="198" t="s">
        <v>60</v>
      </c>
      <c r="E108" s="198" t="s">
        <v>56</v>
      </c>
      <c r="F108" s="198" t="s">
        <v>157</v>
      </c>
      <c r="G108" s="198" t="s">
        <v>158</v>
      </c>
      <c r="H108" s="198" t="s">
        <v>159</v>
      </c>
      <c r="I108" s="199" t="s">
        <v>160</v>
      </c>
      <c r="J108" s="198" t="s">
        <v>125</v>
      </c>
      <c r="K108" s="200" t="s">
        <v>161</v>
      </c>
      <c r="L108" s="201"/>
      <c r="M108" s="85" t="s">
        <v>162</v>
      </c>
      <c r="N108" s="86" t="s">
        <v>45</v>
      </c>
      <c r="O108" s="86" t="s">
        <v>163</v>
      </c>
      <c r="P108" s="86" t="s">
        <v>164</v>
      </c>
      <c r="Q108" s="86" t="s">
        <v>165</v>
      </c>
      <c r="R108" s="86" t="s">
        <v>166</v>
      </c>
      <c r="S108" s="86" t="s">
        <v>167</v>
      </c>
      <c r="T108" s="87" t="s">
        <v>168</v>
      </c>
    </row>
    <row r="109" s="30" customFormat="true" ht="29.25" hidden="false" customHeight="true" outlineLevel="0" collapsed="false">
      <c r="B109" s="31"/>
      <c r="C109" s="91" t="s">
        <v>126</v>
      </c>
      <c r="D109" s="59"/>
      <c r="E109" s="59"/>
      <c r="F109" s="59"/>
      <c r="G109" s="59"/>
      <c r="H109" s="59"/>
      <c r="I109" s="189"/>
      <c r="J109" s="202" t="n">
        <f aca="false">BK109</f>
        <v>0</v>
      </c>
      <c r="K109" s="59"/>
      <c r="L109" s="57"/>
      <c r="M109" s="88"/>
      <c r="N109" s="89"/>
      <c r="O109" s="89"/>
      <c r="P109" s="203" t="n">
        <f aca="false">P110</f>
        <v>0</v>
      </c>
      <c r="Q109" s="89"/>
      <c r="R109" s="203" t="n">
        <f aca="false">R110</f>
        <v>9555.2992107</v>
      </c>
      <c r="S109" s="89"/>
      <c r="T109" s="204" t="n">
        <f aca="false">T110</f>
        <v>15362.9555</v>
      </c>
      <c r="AT109" s="10" t="s">
        <v>74</v>
      </c>
      <c r="AU109" s="10" t="s">
        <v>127</v>
      </c>
      <c r="BK109" s="205" t="n">
        <f aca="false">BK110</f>
        <v>0</v>
      </c>
    </row>
    <row r="110" s="206" customFormat="true" ht="36.75" hidden="false" customHeight="true" outlineLevel="0" collapsed="false">
      <c r="B110" s="207"/>
      <c r="C110" s="208"/>
      <c r="D110" s="209" t="s">
        <v>74</v>
      </c>
      <c r="E110" s="210" t="s">
        <v>169</v>
      </c>
      <c r="F110" s="210" t="s">
        <v>170</v>
      </c>
      <c r="G110" s="208"/>
      <c r="H110" s="208"/>
      <c r="I110" s="211"/>
      <c r="J110" s="212" t="n">
        <f aca="false">BK110</f>
        <v>0</v>
      </c>
      <c r="K110" s="208"/>
      <c r="L110" s="213"/>
      <c r="M110" s="214"/>
      <c r="N110" s="215"/>
      <c r="O110" s="215"/>
      <c r="P110" s="216" t="n">
        <f aca="false">P111+P227+P296+P399</f>
        <v>0</v>
      </c>
      <c r="Q110" s="215"/>
      <c r="R110" s="216" t="n">
        <f aca="false">R111+R227+R296+R399</f>
        <v>9555.2992107</v>
      </c>
      <c r="S110" s="215"/>
      <c r="T110" s="217" t="n">
        <f aca="false">T111+T227+T296+T399</f>
        <v>15362.9555</v>
      </c>
      <c r="AR110" s="218" t="s">
        <v>82</v>
      </c>
      <c r="AT110" s="219" t="s">
        <v>74</v>
      </c>
      <c r="AU110" s="219" t="s">
        <v>75</v>
      </c>
      <c r="AY110" s="218" t="s">
        <v>171</v>
      </c>
      <c r="BK110" s="220" t="n">
        <f aca="false">BK111+BK227+BK296+BK399</f>
        <v>0</v>
      </c>
    </row>
    <row r="111" s="206" customFormat="true" ht="19.5" hidden="false" customHeight="true" outlineLevel="0" collapsed="false">
      <c r="B111" s="207"/>
      <c r="C111" s="208"/>
      <c r="D111" s="209" t="s">
        <v>74</v>
      </c>
      <c r="E111" s="221" t="s">
        <v>82</v>
      </c>
      <c r="F111" s="221" t="s">
        <v>172</v>
      </c>
      <c r="G111" s="208"/>
      <c r="H111" s="208"/>
      <c r="I111" s="211"/>
      <c r="J111" s="222" t="n">
        <f aca="false">BK111</f>
        <v>0</v>
      </c>
      <c r="K111" s="208"/>
      <c r="L111" s="213"/>
      <c r="M111" s="214"/>
      <c r="N111" s="215"/>
      <c r="O111" s="215"/>
      <c r="P111" s="216" t="n">
        <f aca="false">P112+P136+P159+P194+P205</f>
        <v>0</v>
      </c>
      <c r="Q111" s="215"/>
      <c r="R111" s="216" t="n">
        <f aca="false">R112+R136+R159+R194+R205</f>
        <v>2063.884185</v>
      </c>
      <c r="S111" s="215"/>
      <c r="T111" s="217" t="n">
        <f aca="false">T112+T136+T159+T194+T205</f>
        <v>0</v>
      </c>
      <c r="AR111" s="218" t="s">
        <v>82</v>
      </c>
      <c r="AT111" s="219" t="s">
        <v>74</v>
      </c>
      <c r="AU111" s="219" t="s">
        <v>82</v>
      </c>
      <c r="AY111" s="218" t="s">
        <v>171</v>
      </c>
      <c r="BK111" s="220" t="n">
        <f aca="false">BK112+BK136+BK159+BK194+BK205</f>
        <v>0</v>
      </c>
    </row>
    <row r="112" s="206" customFormat="true" ht="14.25" hidden="false" customHeight="true" outlineLevel="0" collapsed="false">
      <c r="B112" s="207"/>
      <c r="C112" s="208"/>
      <c r="D112" s="209" t="s">
        <v>74</v>
      </c>
      <c r="E112" s="221" t="s">
        <v>173</v>
      </c>
      <c r="F112" s="221" t="s">
        <v>174</v>
      </c>
      <c r="G112" s="208"/>
      <c r="H112" s="208"/>
      <c r="I112" s="211"/>
      <c r="J112" s="222" t="n">
        <f aca="false">BK112</f>
        <v>0</v>
      </c>
      <c r="K112" s="208"/>
      <c r="L112" s="213"/>
      <c r="M112" s="214"/>
      <c r="N112" s="215"/>
      <c r="O112" s="215"/>
      <c r="P112" s="216" t="n">
        <f aca="false">SUM(P113:P135)</f>
        <v>0</v>
      </c>
      <c r="Q112" s="215"/>
      <c r="R112" s="216" t="n">
        <f aca="false">SUM(R113:R135)</f>
        <v>0</v>
      </c>
      <c r="S112" s="215"/>
      <c r="T112" s="217" t="n">
        <f aca="false">SUM(T113:T135)</f>
        <v>0</v>
      </c>
      <c r="AR112" s="218" t="s">
        <v>82</v>
      </c>
      <c r="AT112" s="219" t="s">
        <v>74</v>
      </c>
      <c r="AU112" s="219" t="s">
        <v>84</v>
      </c>
      <c r="AY112" s="218" t="s">
        <v>171</v>
      </c>
      <c r="BK112" s="220" t="n">
        <f aca="false">SUM(BK113:BK135)</f>
        <v>0</v>
      </c>
    </row>
    <row r="113" s="30" customFormat="true" ht="16.5" hidden="false" customHeight="true" outlineLevel="0" collapsed="false">
      <c r="B113" s="31"/>
      <c r="C113" s="223" t="s">
        <v>82</v>
      </c>
      <c r="D113" s="223" t="s">
        <v>175</v>
      </c>
      <c r="E113" s="224" t="s">
        <v>176</v>
      </c>
      <c r="F113" s="225" t="s">
        <v>177</v>
      </c>
      <c r="G113" s="226" t="s">
        <v>178</v>
      </c>
      <c r="H113" s="227" t="n">
        <v>203.85</v>
      </c>
      <c r="I113" s="228"/>
      <c r="J113" s="229" t="n">
        <f aca="false">ROUND(I113*H113,2)</f>
        <v>0</v>
      </c>
      <c r="K113" s="225" t="s">
        <v>179</v>
      </c>
      <c r="L113" s="57"/>
      <c r="M113" s="230"/>
      <c r="N113" s="231" t="s">
        <v>46</v>
      </c>
      <c r="O113" s="32"/>
      <c r="P113" s="232" t="n">
        <f aca="false">O113*H113</f>
        <v>0</v>
      </c>
      <c r="Q113" s="232" t="n">
        <v>0</v>
      </c>
      <c r="R113" s="232" t="n">
        <f aca="false">Q113*H113</f>
        <v>0</v>
      </c>
      <c r="S113" s="232" t="n">
        <v>0</v>
      </c>
      <c r="T113" s="233" t="n">
        <f aca="false">S113*H113</f>
        <v>0</v>
      </c>
      <c r="AR113" s="10" t="s">
        <v>180</v>
      </c>
      <c r="AT113" s="10" t="s">
        <v>175</v>
      </c>
      <c r="AU113" s="10" t="s">
        <v>181</v>
      </c>
      <c r="AY113" s="10" t="s">
        <v>171</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2</v>
      </c>
      <c r="BK113" s="234" t="n">
        <f aca="false">ROUND(I113*H113,2)</f>
        <v>0</v>
      </c>
      <c r="BL113" s="10" t="s">
        <v>180</v>
      </c>
      <c r="BM113" s="10" t="s">
        <v>182</v>
      </c>
    </row>
    <row r="114" s="235" customFormat="true" ht="13.5" hidden="false" customHeight="false" outlineLevel="0" collapsed="false">
      <c r="B114" s="236"/>
      <c r="C114" s="237"/>
      <c r="D114" s="238" t="s">
        <v>183</v>
      </c>
      <c r="E114" s="239"/>
      <c r="F114" s="240" t="s">
        <v>184</v>
      </c>
      <c r="G114" s="237"/>
      <c r="H114" s="239"/>
      <c r="I114" s="241"/>
      <c r="J114" s="237"/>
      <c r="K114" s="237"/>
      <c r="L114" s="242"/>
      <c r="M114" s="243"/>
      <c r="N114" s="244"/>
      <c r="O114" s="244"/>
      <c r="P114" s="244"/>
      <c r="Q114" s="244"/>
      <c r="R114" s="244"/>
      <c r="S114" s="244"/>
      <c r="T114" s="245"/>
      <c r="AT114" s="246" t="s">
        <v>183</v>
      </c>
      <c r="AU114" s="246" t="s">
        <v>181</v>
      </c>
      <c r="AV114" s="235" t="s">
        <v>82</v>
      </c>
      <c r="AW114" s="235" t="s">
        <v>34</v>
      </c>
      <c r="AX114" s="235" t="s">
        <v>75</v>
      </c>
      <c r="AY114" s="246" t="s">
        <v>171</v>
      </c>
    </row>
    <row r="115" s="247" customFormat="true" ht="13.5" hidden="false" customHeight="false" outlineLevel="0" collapsed="false">
      <c r="B115" s="248"/>
      <c r="C115" s="249"/>
      <c r="D115" s="238" t="s">
        <v>183</v>
      </c>
      <c r="E115" s="250"/>
      <c r="F115" s="251" t="s">
        <v>185</v>
      </c>
      <c r="G115" s="249"/>
      <c r="H115" s="252" t="n">
        <v>203.85</v>
      </c>
      <c r="I115" s="253"/>
      <c r="J115" s="249"/>
      <c r="K115" s="249"/>
      <c r="L115" s="254"/>
      <c r="M115" s="255"/>
      <c r="N115" s="256"/>
      <c r="O115" s="256"/>
      <c r="P115" s="256"/>
      <c r="Q115" s="256"/>
      <c r="R115" s="256"/>
      <c r="S115" s="256"/>
      <c r="T115" s="257"/>
      <c r="AT115" s="258" t="s">
        <v>183</v>
      </c>
      <c r="AU115" s="258" t="s">
        <v>181</v>
      </c>
      <c r="AV115" s="247" t="s">
        <v>84</v>
      </c>
      <c r="AW115" s="247" t="s">
        <v>34</v>
      </c>
      <c r="AX115" s="247" t="s">
        <v>82</v>
      </c>
      <c r="AY115" s="258" t="s">
        <v>171</v>
      </c>
    </row>
    <row r="116" s="30" customFormat="true" ht="16.5" hidden="false" customHeight="true" outlineLevel="0" collapsed="false">
      <c r="B116" s="31"/>
      <c r="C116" s="223" t="s">
        <v>84</v>
      </c>
      <c r="D116" s="223" t="s">
        <v>175</v>
      </c>
      <c r="E116" s="224" t="s">
        <v>186</v>
      </c>
      <c r="F116" s="225" t="s">
        <v>187</v>
      </c>
      <c r="G116" s="226" t="s">
        <v>178</v>
      </c>
      <c r="H116" s="227" t="n">
        <v>203.85</v>
      </c>
      <c r="I116" s="228"/>
      <c r="J116" s="229" t="n">
        <f aca="false">ROUND(I116*H116,2)</f>
        <v>0</v>
      </c>
      <c r="K116" s="225" t="s">
        <v>179</v>
      </c>
      <c r="L116" s="57"/>
      <c r="M116" s="230"/>
      <c r="N116" s="231" t="s">
        <v>46</v>
      </c>
      <c r="O116" s="32"/>
      <c r="P116" s="232" t="n">
        <f aca="false">O116*H116</f>
        <v>0</v>
      </c>
      <c r="Q116" s="232" t="n">
        <v>0</v>
      </c>
      <c r="R116" s="232" t="n">
        <f aca="false">Q116*H116</f>
        <v>0</v>
      </c>
      <c r="S116" s="232" t="n">
        <v>0</v>
      </c>
      <c r="T116" s="233" t="n">
        <f aca="false">S116*H116</f>
        <v>0</v>
      </c>
      <c r="AR116" s="10" t="s">
        <v>180</v>
      </c>
      <c r="AT116" s="10" t="s">
        <v>175</v>
      </c>
      <c r="AU116" s="10" t="s">
        <v>181</v>
      </c>
      <c r="AY116" s="10" t="s">
        <v>171</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82</v>
      </c>
      <c r="BK116" s="234" t="n">
        <f aca="false">ROUND(I116*H116,2)</f>
        <v>0</v>
      </c>
      <c r="BL116" s="10" t="s">
        <v>180</v>
      </c>
      <c r="BM116" s="10" t="s">
        <v>188</v>
      </c>
    </row>
    <row r="117" s="235" customFormat="true" ht="13.5" hidden="false" customHeight="false" outlineLevel="0" collapsed="false">
      <c r="B117" s="236"/>
      <c r="C117" s="237"/>
      <c r="D117" s="238" t="s">
        <v>183</v>
      </c>
      <c r="E117" s="239"/>
      <c r="F117" s="240" t="s">
        <v>189</v>
      </c>
      <c r="G117" s="237"/>
      <c r="H117" s="239"/>
      <c r="I117" s="241"/>
      <c r="J117" s="237"/>
      <c r="K117" s="237"/>
      <c r="L117" s="242"/>
      <c r="M117" s="243"/>
      <c r="N117" s="244"/>
      <c r="O117" s="244"/>
      <c r="P117" s="244"/>
      <c r="Q117" s="244"/>
      <c r="R117" s="244"/>
      <c r="S117" s="244"/>
      <c r="T117" s="245"/>
      <c r="AT117" s="246" t="s">
        <v>183</v>
      </c>
      <c r="AU117" s="246" t="s">
        <v>181</v>
      </c>
      <c r="AV117" s="235" t="s">
        <v>82</v>
      </c>
      <c r="AW117" s="235" t="s">
        <v>34</v>
      </c>
      <c r="AX117" s="235" t="s">
        <v>75</v>
      </c>
      <c r="AY117" s="246" t="s">
        <v>171</v>
      </c>
    </row>
    <row r="118" s="247" customFormat="true" ht="13.5" hidden="false" customHeight="false" outlineLevel="0" collapsed="false">
      <c r="B118" s="248"/>
      <c r="C118" s="249"/>
      <c r="D118" s="238" t="s">
        <v>183</v>
      </c>
      <c r="E118" s="250"/>
      <c r="F118" s="251" t="s">
        <v>185</v>
      </c>
      <c r="G118" s="249"/>
      <c r="H118" s="252" t="n">
        <v>203.85</v>
      </c>
      <c r="I118" s="253"/>
      <c r="J118" s="249"/>
      <c r="K118" s="249"/>
      <c r="L118" s="254"/>
      <c r="M118" s="255"/>
      <c r="N118" s="256"/>
      <c r="O118" s="256"/>
      <c r="P118" s="256"/>
      <c r="Q118" s="256"/>
      <c r="R118" s="256"/>
      <c r="S118" s="256"/>
      <c r="T118" s="257"/>
      <c r="AT118" s="258" t="s">
        <v>183</v>
      </c>
      <c r="AU118" s="258" t="s">
        <v>181</v>
      </c>
      <c r="AV118" s="247" t="s">
        <v>84</v>
      </c>
      <c r="AW118" s="247" t="s">
        <v>34</v>
      </c>
      <c r="AX118" s="247" t="s">
        <v>82</v>
      </c>
      <c r="AY118" s="258" t="s">
        <v>171</v>
      </c>
    </row>
    <row r="119" s="30" customFormat="true" ht="16.5" hidden="false" customHeight="true" outlineLevel="0" collapsed="false">
      <c r="B119" s="31"/>
      <c r="C119" s="223" t="s">
        <v>181</v>
      </c>
      <c r="D119" s="223" t="s">
        <v>175</v>
      </c>
      <c r="E119" s="224" t="s">
        <v>190</v>
      </c>
      <c r="F119" s="225" t="s">
        <v>191</v>
      </c>
      <c r="G119" s="226" t="s">
        <v>178</v>
      </c>
      <c r="H119" s="227" t="n">
        <v>4464.734</v>
      </c>
      <c r="I119" s="228"/>
      <c r="J119" s="229" t="n">
        <f aca="false">ROUND(I119*H119,2)</f>
        <v>0</v>
      </c>
      <c r="K119" s="225" t="s">
        <v>179</v>
      </c>
      <c r="L119" s="57"/>
      <c r="M119" s="230"/>
      <c r="N119" s="231" t="s">
        <v>46</v>
      </c>
      <c r="O119" s="32"/>
      <c r="P119" s="232" t="n">
        <f aca="false">O119*H119</f>
        <v>0</v>
      </c>
      <c r="Q119" s="232" t="n">
        <v>0</v>
      </c>
      <c r="R119" s="232" t="n">
        <f aca="false">Q119*H119</f>
        <v>0</v>
      </c>
      <c r="S119" s="232" t="n">
        <v>0</v>
      </c>
      <c r="T119" s="233" t="n">
        <f aca="false">S119*H119</f>
        <v>0</v>
      </c>
      <c r="AR119" s="10" t="s">
        <v>180</v>
      </c>
      <c r="AT119" s="10" t="s">
        <v>175</v>
      </c>
      <c r="AU119" s="10" t="s">
        <v>181</v>
      </c>
      <c r="AY119" s="10" t="s">
        <v>171</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82</v>
      </c>
      <c r="BK119" s="234" t="n">
        <f aca="false">ROUND(I119*H119,2)</f>
        <v>0</v>
      </c>
      <c r="BL119" s="10" t="s">
        <v>180</v>
      </c>
      <c r="BM119" s="10" t="s">
        <v>192</v>
      </c>
    </row>
    <row r="120" s="235" customFormat="true" ht="13.5" hidden="false" customHeight="false" outlineLevel="0" collapsed="false">
      <c r="B120" s="236"/>
      <c r="C120" s="237"/>
      <c r="D120" s="238" t="s">
        <v>183</v>
      </c>
      <c r="E120" s="239"/>
      <c r="F120" s="240" t="s">
        <v>193</v>
      </c>
      <c r="G120" s="237"/>
      <c r="H120" s="239"/>
      <c r="I120" s="241"/>
      <c r="J120" s="237"/>
      <c r="K120" s="237"/>
      <c r="L120" s="242"/>
      <c r="M120" s="243"/>
      <c r="N120" s="244"/>
      <c r="O120" s="244"/>
      <c r="P120" s="244"/>
      <c r="Q120" s="244"/>
      <c r="R120" s="244"/>
      <c r="S120" s="244"/>
      <c r="T120" s="245"/>
      <c r="AT120" s="246" t="s">
        <v>183</v>
      </c>
      <c r="AU120" s="246" t="s">
        <v>181</v>
      </c>
      <c r="AV120" s="235" t="s">
        <v>82</v>
      </c>
      <c r="AW120" s="235" t="s">
        <v>34</v>
      </c>
      <c r="AX120" s="235" t="s">
        <v>75</v>
      </c>
      <c r="AY120" s="246" t="s">
        <v>171</v>
      </c>
    </row>
    <row r="121" s="247" customFormat="true" ht="13.5" hidden="false" customHeight="false" outlineLevel="0" collapsed="false">
      <c r="B121" s="248"/>
      <c r="C121" s="249"/>
      <c r="D121" s="238" t="s">
        <v>183</v>
      </c>
      <c r="E121" s="250"/>
      <c r="F121" s="251" t="s">
        <v>194</v>
      </c>
      <c r="G121" s="249"/>
      <c r="H121" s="252" t="n">
        <v>2886.584</v>
      </c>
      <c r="I121" s="253"/>
      <c r="J121" s="249"/>
      <c r="K121" s="249"/>
      <c r="L121" s="254"/>
      <c r="M121" s="255"/>
      <c r="N121" s="256"/>
      <c r="O121" s="256"/>
      <c r="P121" s="256"/>
      <c r="Q121" s="256"/>
      <c r="R121" s="256"/>
      <c r="S121" s="256"/>
      <c r="T121" s="257"/>
      <c r="AT121" s="258" t="s">
        <v>183</v>
      </c>
      <c r="AU121" s="258" t="s">
        <v>181</v>
      </c>
      <c r="AV121" s="247" t="s">
        <v>84</v>
      </c>
      <c r="AW121" s="247" t="s">
        <v>34</v>
      </c>
      <c r="AX121" s="247" t="s">
        <v>75</v>
      </c>
      <c r="AY121" s="258" t="s">
        <v>171</v>
      </c>
    </row>
    <row r="122" s="247" customFormat="true" ht="13.5" hidden="false" customHeight="false" outlineLevel="0" collapsed="false">
      <c r="B122" s="248"/>
      <c r="C122" s="249"/>
      <c r="D122" s="238" t="s">
        <v>183</v>
      </c>
      <c r="E122" s="250"/>
      <c r="F122" s="251" t="s">
        <v>195</v>
      </c>
      <c r="G122" s="249"/>
      <c r="H122" s="252" t="n">
        <v>244.8</v>
      </c>
      <c r="I122" s="253"/>
      <c r="J122" s="249"/>
      <c r="K122" s="249"/>
      <c r="L122" s="254"/>
      <c r="M122" s="255"/>
      <c r="N122" s="256"/>
      <c r="O122" s="256"/>
      <c r="P122" s="256"/>
      <c r="Q122" s="256"/>
      <c r="R122" s="256"/>
      <c r="S122" s="256"/>
      <c r="T122" s="257"/>
      <c r="AT122" s="258" t="s">
        <v>183</v>
      </c>
      <c r="AU122" s="258" t="s">
        <v>181</v>
      </c>
      <c r="AV122" s="247" t="s">
        <v>84</v>
      </c>
      <c r="AW122" s="247" t="s">
        <v>34</v>
      </c>
      <c r="AX122" s="247" t="s">
        <v>75</v>
      </c>
      <c r="AY122" s="258" t="s">
        <v>171</v>
      </c>
    </row>
    <row r="123" s="247" customFormat="true" ht="13.5" hidden="false" customHeight="false" outlineLevel="0" collapsed="false">
      <c r="B123" s="248"/>
      <c r="C123" s="249"/>
      <c r="D123" s="238" t="s">
        <v>183</v>
      </c>
      <c r="E123" s="250"/>
      <c r="F123" s="251" t="s">
        <v>196</v>
      </c>
      <c r="G123" s="249"/>
      <c r="H123" s="252" t="n">
        <v>756.2</v>
      </c>
      <c r="I123" s="253"/>
      <c r="J123" s="249"/>
      <c r="K123" s="249"/>
      <c r="L123" s="254"/>
      <c r="M123" s="255"/>
      <c r="N123" s="256"/>
      <c r="O123" s="256"/>
      <c r="P123" s="256"/>
      <c r="Q123" s="256"/>
      <c r="R123" s="256"/>
      <c r="S123" s="256"/>
      <c r="T123" s="257"/>
      <c r="AT123" s="258" t="s">
        <v>183</v>
      </c>
      <c r="AU123" s="258" t="s">
        <v>181</v>
      </c>
      <c r="AV123" s="247" t="s">
        <v>84</v>
      </c>
      <c r="AW123" s="247" t="s">
        <v>34</v>
      </c>
      <c r="AX123" s="247" t="s">
        <v>75</v>
      </c>
      <c r="AY123" s="258" t="s">
        <v>171</v>
      </c>
    </row>
    <row r="124" s="247" customFormat="true" ht="13.5" hidden="false" customHeight="false" outlineLevel="0" collapsed="false">
      <c r="B124" s="248"/>
      <c r="C124" s="249"/>
      <c r="D124" s="238" t="s">
        <v>183</v>
      </c>
      <c r="E124" s="250"/>
      <c r="F124" s="251" t="s">
        <v>197</v>
      </c>
      <c r="G124" s="249"/>
      <c r="H124" s="252" t="n">
        <v>577.15</v>
      </c>
      <c r="I124" s="253"/>
      <c r="J124" s="249"/>
      <c r="K124" s="249"/>
      <c r="L124" s="254"/>
      <c r="M124" s="255"/>
      <c r="N124" s="256"/>
      <c r="O124" s="256"/>
      <c r="P124" s="256"/>
      <c r="Q124" s="256"/>
      <c r="R124" s="256"/>
      <c r="S124" s="256"/>
      <c r="T124" s="257"/>
      <c r="AT124" s="258" t="s">
        <v>183</v>
      </c>
      <c r="AU124" s="258" t="s">
        <v>181</v>
      </c>
      <c r="AV124" s="247" t="s">
        <v>84</v>
      </c>
      <c r="AW124" s="247" t="s">
        <v>34</v>
      </c>
      <c r="AX124" s="247" t="s">
        <v>75</v>
      </c>
      <c r="AY124" s="258" t="s">
        <v>171</v>
      </c>
    </row>
    <row r="125" s="259" customFormat="true" ht="13.5" hidden="false" customHeight="false" outlineLevel="0" collapsed="false">
      <c r="B125" s="260"/>
      <c r="C125" s="261"/>
      <c r="D125" s="238" t="s">
        <v>183</v>
      </c>
      <c r="E125" s="262"/>
      <c r="F125" s="263" t="s">
        <v>198</v>
      </c>
      <c r="G125" s="261"/>
      <c r="H125" s="264" t="n">
        <v>4464.734</v>
      </c>
      <c r="I125" s="265"/>
      <c r="J125" s="261"/>
      <c r="K125" s="261"/>
      <c r="L125" s="266"/>
      <c r="M125" s="267"/>
      <c r="N125" s="268"/>
      <c r="O125" s="268"/>
      <c r="P125" s="268"/>
      <c r="Q125" s="268"/>
      <c r="R125" s="268"/>
      <c r="S125" s="268"/>
      <c r="T125" s="269"/>
      <c r="AT125" s="270" t="s">
        <v>183</v>
      </c>
      <c r="AU125" s="270" t="s">
        <v>181</v>
      </c>
      <c r="AV125" s="259" t="s">
        <v>180</v>
      </c>
      <c r="AW125" s="259" t="s">
        <v>34</v>
      </c>
      <c r="AX125" s="259" t="s">
        <v>82</v>
      </c>
      <c r="AY125" s="270" t="s">
        <v>171</v>
      </c>
    </row>
    <row r="126" s="30" customFormat="true" ht="16.5" hidden="false" customHeight="true" outlineLevel="0" collapsed="false">
      <c r="B126" s="31"/>
      <c r="C126" s="223" t="s">
        <v>180</v>
      </c>
      <c r="D126" s="223" t="s">
        <v>175</v>
      </c>
      <c r="E126" s="224" t="s">
        <v>199</v>
      </c>
      <c r="F126" s="225" t="s">
        <v>200</v>
      </c>
      <c r="G126" s="226" t="s">
        <v>178</v>
      </c>
      <c r="H126" s="227" t="n">
        <v>4464.734</v>
      </c>
      <c r="I126" s="228"/>
      <c r="J126" s="229" t="n">
        <f aca="false">ROUND(I126*H126,2)</f>
        <v>0</v>
      </c>
      <c r="K126" s="225" t="s">
        <v>179</v>
      </c>
      <c r="L126" s="57"/>
      <c r="M126" s="230"/>
      <c r="N126" s="231" t="s">
        <v>46</v>
      </c>
      <c r="O126" s="32"/>
      <c r="P126" s="232" t="n">
        <f aca="false">O126*H126</f>
        <v>0</v>
      </c>
      <c r="Q126" s="232" t="n">
        <v>0</v>
      </c>
      <c r="R126" s="232" t="n">
        <f aca="false">Q126*H126</f>
        <v>0</v>
      </c>
      <c r="S126" s="232" t="n">
        <v>0</v>
      </c>
      <c r="T126" s="233" t="n">
        <f aca="false">S126*H126</f>
        <v>0</v>
      </c>
      <c r="AR126" s="10" t="s">
        <v>180</v>
      </c>
      <c r="AT126" s="10" t="s">
        <v>175</v>
      </c>
      <c r="AU126" s="10" t="s">
        <v>181</v>
      </c>
      <c r="AY126" s="10" t="s">
        <v>171</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82</v>
      </c>
      <c r="BK126" s="234" t="n">
        <f aca="false">ROUND(I126*H126,2)</f>
        <v>0</v>
      </c>
      <c r="BL126" s="10" t="s">
        <v>180</v>
      </c>
      <c r="BM126" s="10" t="s">
        <v>201</v>
      </c>
    </row>
    <row r="127" s="247" customFormat="true" ht="13.5" hidden="false" customHeight="false" outlineLevel="0" collapsed="false">
      <c r="B127" s="248"/>
      <c r="C127" s="249"/>
      <c r="D127" s="238" t="s">
        <v>183</v>
      </c>
      <c r="E127" s="250"/>
      <c r="F127" s="251" t="s">
        <v>202</v>
      </c>
      <c r="G127" s="249"/>
      <c r="H127" s="252" t="n">
        <v>4464.734</v>
      </c>
      <c r="I127" s="253"/>
      <c r="J127" s="249"/>
      <c r="K127" s="249"/>
      <c r="L127" s="254"/>
      <c r="M127" s="255"/>
      <c r="N127" s="256"/>
      <c r="O127" s="256"/>
      <c r="P127" s="256"/>
      <c r="Q127" s="256"/>
      <c r="R127" s="256"/>
      <c r="S127" s="256"/>
      <c r="T127" s="257"/>
      <c r="AT127" s="258" t="s">
        <v>183</v>
      </c>
      <c r="AU127" s="258" t="s">
        <v>181</v>
      </c>
      <c r="AV127" s="247" t="s">
        <v>84</v>
      </c>
      <c r="AW127" s="247" t="s">
        <v>34</v>
      </c>
      <c r="AX127" s="247" t="s">
        <v>82</v>
      </c>
      <c r="AY127" s="258" t="s">
        <v>171</v>
      </c>
    </row>
    <row r="128" s="30" customFormat="true" ht="16.5" hidden="false" customHeight="true" outlineLevel="0" collapsed="false">
      <c r="B128" s="31"/>
      <c r="C128" s="223" t="s">
        <v>203</v>
      </c>
      <c r="D128" s="223" t="s">
        <v>175</v>
      </c>
      <c r="E128" s="224" t="s">
        <v>204</v>
      </c>
      <c r="F128" s="225" t="s">
        <v>205</v>
      </c>
      <c r="G128" s="226" t="s">
        <v>206</v>
      </c>
      <c r="H128" s="227" t="n">
        <v>8259.758</v>
      </c>
      <c r="I128" s="228"/>
      <c r="J128" s="229" t="n">
        <f aca="false">ROUND(I128*H128,2)</f>
        <v>0</v>
      </c>
      <c r="K128" s="225" t="s">
        <v>179</v>
      </c>
      <c r="L128" s="57"/>
      <c r="M128" s="230"/>
      <c r="N128" s="231" t="s">
        <v>46</v>
      </c>
      <c r="O128" s="32"/>
      <c r="P128" s="232" t="n">
        <f aca="false">O128*H128</f>
        <v>0</v>
      </c>
      <c r="Q128" s="232" t="n">
        <v>0</v>
      </c>
      <c r="R128" s="232" t="n">
        <f aca="false">Q128*H128</f>
        <v>0</v>
      </c>
      <c r="S128" s="232" t="n">
        <v>0</v>
      </c>
      <c r="T128" s="233" t="n">
        <f aca="false">S128*H128</f>
        <v>0</v>
      </c>
      <c r="AR128" s="10" t="s">
        <v>180</v>
      </c>
      <c r="AT128" s="10" t="s">
        <v>175</v>
      </c>
      <c r="AU128" s="10" t="s">
        <v>181</v>
      </c>
      <c r="AY128" s="10" t="s">
        <v>171</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82</v>
      </c>
      <c r="BK128" s="234" t="n">
        <f aca="false">ROUND(I128*H128,2)</f>
        <v>0</v>
      </c>
      <c r="BL128" s="10" t="s">
        <v>180</v>
      </c>
      <c r="BM128" s="10" t="s">
        <v>207</v>
      </c>
    </row>
    <row r="129" s="247" customFormat="true" ht="27" hidden="false" customHeight="false" outlineLevel="0" collapsed="false">
      <c r="B129" s="248"/>
      <c r="C129" s="249"/>
      <c r="D129" s="238" t="s">
        <v>183</v>
      </c>
      <c r="E129" s="250"/>
      <c r="F129" s="251" t="s">
        <v>208</v>
      </c>
      <c r="G129" s="249"/>
      <c r="H129" s="252" t="n">
        <v>8259.758</v>
      </c>
      <c r="I129" s="253"/>
      <c r="J129" s="249"/>
      <c r="K129" s="249"/>
      <c r="L129" s="254"/>
      <c r="M129" s="255"/>
      <c r="N129" s="256"/>
      <c r="O129" s="256"/>
      <c r="P129" s="256"/>
      <c r="Q129" s="256"/>
      <c r="R129" s="256"/>
      <c r="S129" s="256"/>
      <c r="T129" s="257"/>
      <c r="AT129" s="258" t="s">
        <v>183</v>
      </c>
      <c r="AU129" s="258" t="s">
        <v>181</v>
      </c>
      <c r="AV129" s="247" t="s">
        <v>84</v>
      </c>
      <c r="AW129" s="247" t="s">
        <v>34</v>
      </c>
      <c r="AX129" s="247" t="s">
        <v>82</v>
      </c>
      <c r="AY129" s="258" t="s">
        <v>171</v>
      </c>
    </row>
    <row r="130" s="30" customFormat="true" ht="16.5" hidden="false" customHeight="true" outlineLevel="0" collapsed="false">
      <c r="B130" s="31"/>
      <c r="C130" s="223" t="s">
        <v>209</v>
      </c>
      <c r="D130" s="223" t="s">
        <v>175</v>
      </c>
      <c r="E130" s="224" t="s">
        <v>210</v>
      </c>
      <c r="F130" s="225" t="s">
        <v>211</v>
      </c>
      <c r="G130" s="226" t="s">
        <v>212</v>
      </c>
      <c r="H130" s="227" t="n">
        <v>14294.025</v>
      </c>
      <c r="I130" s="228"/>
      <c r="J130" s="229" t="n">
        <f aca="false">ROUND(I130*H130,2)</f>
        <v>0</v>
      </c>
      <c r="K130" s="225" t="s">
        <v>179</v>
      </c>
      <c r="L130" s="57"/>
      <c r="M130" s="230"/>
      <c r="N130" s="231" t="s">
        <v>46</v>
      </c>
      <c r="O130" s="32"/>
      <c r="P130" s="232" t="n">
        <f aca="false">O130*H130</f>
        <v>0</v>
      </c>
      <c r="Q130" s="232" t="n">
        <v>0</v>
      </c>
      <c r="R130" s="232" t="n">
        <f aca="false">Q130*H130</f>
        <v>0</v>
      </c>
      <c r="S130" s="232" t="n">
        <v>0</v>
      </c>
      <c r="T130" s="233" t="n">
        <f aca="false">S130*H130</f>
        <v>0</v>
      </c>
      <c r="AR130" s="10" t="s">
        <v>180</v>
      </c>
      <c r="AT130" s="10" t="s">
        <v>175</v>
      </c>
      <c r="AU130" s="10" t="s">
        <v>181</v>
      </c>
      <c r="AY130" s="10" t="s">
        <v>171</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82</v>
      </c>
      <c r="BK130" s="234" t="n">
        <f aca="false">ROUND(I130*H130,2)</f>
        <v>0</v>
      </c>
      <c r="BL130" s="10" t="s">
        <v>180</v>
      </c>
      <c r="BM130" s="10" t="s">
        <v>213</v>
      </c>
    </row>
    <row r="131" s="235" customFormat="true" ht="13.5" hidden="false" customHeight="false" outlineLevel="0" collapsed="false">
      <c r="B131" s="236"/>
      <c r="C131" s="237"/>
      <c r="D131" s="238" t="s">
        <v>183</v>
      </c>
      <c r="E131" s="239"/>
      <c r="F131" s="240" t="s">
        <v>214</v>
      </c>
      <c r="G131" s="237"/>
      <c r="H131" s="239"/>
      <c r="I131" s="241"/>
      <c r="J131" s="237"/>
      <c r="K131" s="237"/>
      <c r="L131" s="242"/>
      <c r="M131" s="243"/>
      <c r="N131" s="244"/>
      <c r="O131" s="244"/>
      <c r="P131" s="244"/>
      <c r="Q131" s="244"/>
      <c r="R131" s="244"/>
      <c r="S131" s="244"/>
      <c r="T131" s="245"/>
      <c r="AT131" s="246" t="s">
        <v>183</v>
      </c>
      <c r="AU131" s="246" t="s">
        <v>181</v>
      </c>
      <c r="AV131" s="235" t="s">
        <v>82</v>
      </c>
      <c r="AW131" s="235" t="s">
        <v>34</v>
      </c>
      <c r="AX131" s="235" t="s">
        <v>75</v>
      </c>
      <c r="AY131" s="246" t="s">
        <v>171</v>
      </c>
    </row>
    <row r="132" s="247" customFormat="true" ht="13.5" hidden="false" customHeight="false" outlineLevel="0" collapsed="false">
      <c r="B132" s="248"/>
      <c r="C132" s="249"/>
      <c r="D132" s="238" t="s">
        <v>183</v>
      </c>
      <c r="E132" s="250"/>
      <c r="F132" s="251" t="s">
        <v>215</v>
      </c>
      <c r="G132" s="249"/>
      <c r="H132" s="252" t="n">
        <v>82.695</v>
      </c>
      <c r="I132" s="253"/>
      <c r="J132" s="249"/>
      <c r="K132" s="249"/>
      <c r="L132" s="254"/>
      <c r="M132" s="255"/>
      <c r="N132" s="256"/>
      <c r="O132" s="256"/>
      <c r="P132" s="256"/>
      <c r="Q132" s="256"/>
      <c r="R132" s="256"/>
      <c r="S132" s="256"/>
      <c r="T132" s="257"/>
      <c r="AT132" s="258" t="s">
        <v>183</v>
      </c>
      <c r="AU132" s="258" t="s">
        <v>181</v>
      </c>
      <c r="AV132" s="247" t="s">
        <v>84</v>
      </c>
      <c r="AW132" s="247" t="s">
        <v>34</v>
      </c>
      <c r="AX132" s="247" t="s">
        <v>75</v>
      </c>
      <c r="AY132" s="258" t="s">
        <v>171</v>
      </c>
    </row>
    <row r="133" s="247" customFormat="true" ht="13.5" hidden="false" customHeight="false" outlineLevel="0" collapsed="false">
      <c r="B133" s="248"/>
      <c r="C133" s="249"/>
      <c r="D133" s="238" t="s">
        <v>183</v>
      </c>
      <c r="E133" s="250"/>
      <c r="F133" s="251" t="s">
        <v>216</v>
      </c>
      <c r="G133" s="249"/>
      <c r="H133" s="252" t="n">
        <v>14053.71</v>
      </c>
      <c r="I133" s="253"/>
      <c r="J133" s="249"/>
      <c r="K133" s="249"/>
      <c r="L133" s="254"/>
      <c r="M133" s="255"/>
      <c r="N133" s="256"/>
      <c r="O133" s="256"/>
      <c r="P133" s="256"/>
      <c r="Q133" s="256"/>
      <c r="R133" s="256"/>
      <c r="S133" s="256"/>
      <c r="T133" s="257"/>
      <c r="AT133" s="258" t="s">
        <v>183</v>
      </c>
      <c r="AU133" s="258" t="s">
        <v>181</v>
      </c>
      <c r="AV133" s="247" t="s">
        <v>84</v>
      </c>
      <c r="AW133" s="247" t="s">
        <v>34</v>
      </c>
      <c r="AX133" s="247" t="s">
        <v>75</v>
      </c>
      <c r="AY133" s="258" t="s">
        <v>171</v>
      </c>
    </row>
    <row r="134" s="247" customFormat="true" ht="13.5" hidden="false" customHeight="false" outlineLevel="0" collapsed="false">
      <c r="B134" s="248"/>
      <c r="C134" s="249"/>
      <c r="D134" s="238" t="s">
        <v>183</v>
      </c>
      <c r="E134" s="250"/>
      <c r="F134" s="251" t="s">
        <v>217</v>
      </c>
      <c r="G134" s="249"/>
      <c r="H134" s="252" t="n">
        <v>157.62</v>
      </c>
      <c r="I134" s="253"/>
      <c r="J134" s="249"/>
      <c r="K134" s="249"/>
      <c r="L134" s="254"/>
      <c r="M134" s="255"/>
      <c r="N134" s="256"/>
      <c r="O134" s="256"/>
      <c r="P134" s="256"/>
      <c r="Q134" s="256"/>
      <c r="R134" s="256"/>
      <c r="S134" s="256"/>
      <c r="T134" s="257"/>
      <c r="AT134" s="258" t="s">
        <v>183</v>
      </c>
      <c r="AU134" s="258" t="s">
        <v>181</v>
      </c>
      <c r="AV134" s="247" t="s">
        <v>84</v>
      </c>
      <c r="AW134" s="247" t="s">
        <v>34</v>
      </c>
      <c r="AX134" s="247" t="s">
        <v>75</v>
      </c>
      <c r="AY134" s="258" t="s">
        <v>171</v>
      </c>
    </row>
    <row r="135" s="259" customFormat="true" ht="13.5" hidden="false" customHeight="false" outlineLevel="0" collapsed="false">
      <c r="B135" s="260"/>
      <c r="C135" s="261"/>
      <c r="D135" s="238" t="s">
        <v>183</v>
      </c>
      <c r="E135" s="262"/>
      <c r="F135" s="263" t="s">
        <v>198</v>
      </c>
      <c r="G135" s="261"/>
      <c r="H135" s="264" t="n">
        <v>14294.025</v>
      </c>
      <c r="I135" s="265"/>
      <c r="J135" s="261"/>
      <c r="K135" s="261"/>
      <c r="L135" s="266"/>
      <c r="M135" s="267"/>
      <c r="N135" s="268"/>
      <c r="O135" s="268"/>
      <c r="P135" s="268"/>
      <c r="Q135" s="268"/>
      <c r="R135" s="268"/>
      <c r="S135" s="268"/>
      <c r="T135" s="269"/>
      <c r="AT135" s="270" t="s">
        <v>183</v>
      </c>
      <c r="AU135" s="270" t="s">
        <v>181</v>
      </c>
      <c r="AV135" s="259" t="s">
        <v>180</v>
      </c>
      <c r="AW135" s="259" t="s">
        <v>34</v>
      </c>
      <c r="AX135" s="259" t="s">
        <v>82</v>
      </c>
      <c r="AY135" s="270" t="s">
        <v>171</v>
      </c>
    </row>
    <row r="136" s="206" customFormat="true" ht="21.75" hidden="false" customHeight="true" outlineLevel="0" collapsed="false">
      <c r="B136" s="207"/>
      <c r="C136" s="208"/>
      <c r="D136" s="209" t="s">
        <v>74</v>
      </c>
      <c r="E136" s="221" t="s">
        <v>218</v>
      </c>
      <c r="F136" s="221" t="s">
        <v>219</v>
      </c>
      <c r="G136" s="208"/>
      <c r="H136" s="208"/>
      <c r="I136" s="211"/>
      <c r="J136" s="222" t="n">
        <f aca="false">BK136</f>
        <v>0</v>
      </c>
      <c r="K136" s="208"/>
      <c r="L136" s="213"/>
      <c r="M136" s="214"/>
      <c r="N136" s="215"/>
      <c r="O136" s="215"/>
      <c r="P136" s="216" t="n">
        <f aca="false">SUM(P137:P158)</f>
        <v>0</v>
      </c>
      <c r="Q136" s="215"/>
      <c r="R136" s="216" t="n">
        <f aca="false">SUM(R137:R158)</f>
        <v>561.085</v>
      </c>
      <c r="S136" s="215"/>
      <c r="T136" s="217" t="n">
        <f aca="false">SUM(T137:T158)</f>
        <v>0</v>
      </c>
      <c r="AR136" s="218" t="s">
        <v>82</v>
      </c>
      <c r="AT136" s="219" t="s">
        <v>74</v>
      </c>
      <c r="AU136" s="219" t="s">
        <v>84</v>
      </c>
      <c r="AY136" s="218" t="s">
        <v>171</v>
      </c>
      <c r="BK136" s="220" t="n">
        <f aca="false">SUM(BK137:BK158)</f>
        <v>0</v>
      </c>
    </row>
    <row r="137" s="30" customFormat="true" ht="25.5" hidden="false" customHeight="true" outlineLevel="0" collapsed="false">
      <c r="B137" s="31"/>
      <c r="C137" s="223" t="s">
        <v>220</v>
      </c>
      <c r="D137" s="223" t="s">
        <v>175</v>
      </c>
      <c r="E137" s="224" t="s">
        <v>221</v>
      </c>
      <c r="F137" s="225" t="s">
        <v>222</v>
      </c>
      <c r="G137" s="226" t="s">
        <v>178</v>
      </c>
      <c r="H137" s="227" t="n">
        <v>2886.584</v>
      </c>
      <c r="I137" s="228"/>
      <c r="J137" s="229" t="n">
        <f aca="false">ROUND(I137*H137,2)</f>
        <v>0</v>
      </c>
      <c r="K137" s="225" t="s">
        <v>179</v>
      </c>
      <c r="L137" s="57"/>
      <c r="M137" s="230"/>
      <c r="N137" s="231" t="s">
        <v>46</v>
      </c>
      <c r="O137" s="32"/>
      <c r="P137" s="232" t="n">
        <f aca="false">O137*H137</f>
        <v>0</v>
      </c>
      <c r="Q137" s="232" t="n">
        <v>0</v>
      </c>
      <c r="R137" s="232" t="n">
        <f aca="false">Q137*H137</f>
        <v>0</v>
      </c>
      <c r="S137" s="232" t="n">
        <v>0</v>
      </c>
      <c r="T137" s="233" t="n">
        <f aca="false">S137*H137</f>
        <v>0</v>
      </c>
      <c r="AR137" s="10" t="s">
        <v>180</v>
      </c>
      <c r="AT137" s="10" t="s">
        <v>175</v>
      </c>
      <c r="AU137" s="10" t="s">
        <v>181</v>
      </c>
      <c r="AY137" s="10" t="s">
        <v>171</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82</v>
      </c>
      <c r="BK137" s="234" t="n">
        <f aca="false">ROUND(I137*H137,2)</f>
        <v>0</v>
      </c>
      <c r="BL137" s="10" t="s">
        <v>180</v>
      </c>
      <c r="BM137" s="10" t="s">
        <v>223</v>
      </c>
    </row>
    <row r="138" s="235" customFormat="true" ht="13.5" hidden="false" customHeight="false" outlineLevel="0" collapsed="false">
      <c r="B138" s="236"/>
      <c r="C138" s="237"/>
      <c r="D138" s="238" t="s">
        <v>183</v>
      </c>
      <c r="E138" s="239"/>
      <c r="F138" s="240" t="s">
        <v>224</v>
      </c>
      <c r="G138" s="237"/>
      <c r="H138" s="239"/>
      <c r="I138" s="241"/>
      <c r="J138" s="237"/>
      <c r="K138" s="237"/>
      <c r="L138" s="242"/>
      <c r="M138" s="243"/>
      <c r="N138" s="244"/>
      <c r="O138" s="244"/>
      <c r="P138" s="244"/>
      <c r="Q138" s="244"/>
      <c r="R138" s="244"/>
      <c r="S138" s="244"/>
      <c r="T138" s="245"/>
      <c r="AT138" s="246" t="s">
        <v>183</v>
      </c>
      <c r="AU138" s="246" t="s">
        <v>181</v>
      </c>
      <c r="AV138" s="235" t="s">
        <v>82</v>
      </c>
      <c r="AW138" s="235" t="s">
        <v>34</v>
      </c>
      <c r="AX138" s="235" t="s">
        <v>75</v>
      </c>
      <c r="AY138" s="246" t="s">
        <v>171</v>
      </c>
    </row>
    <row r="139" s="247" customFormat="true" ht="13.5" hidden="false" customHeight="false" outlineLevel="0" collapsed="false">
      <c r="B139" s="248"/>
      <c r="C139" s="249"/>
      <c r="D139" s="238" t="s">
        <v>183</v>
      </c>
      <c r="E139" s="250"/>
      <c r="F139" s="251" t="s">
        <v>225</v>
      </c>
      <c r="G139" s="249"/>
      <c r="H139" s="252" t="n">
        <v>702.686</v>
      </c>
      <c r="I139" s="253"/>
      <c r="J139" s="249"/>
      <c r="K139" s="249"/>
      <c r="L139" s="254"/>
      <c r="M139" s="255"/>
      <c r="N139" s="256"/>
      <c r="O139" s="256"/>
      <c r="P139" s="256"/>
      <c r="Q139" s="256"/>
      <c r="R139" s="256"/>
      <c r="S139" s="256"/>
      <c r="T139" s="257"/>
      <c r="AT139" s="258" t="s">
        <v>183</v>
      </c>
      <c r="AU139" s="258" t="s">
        <v>181</v>
      </c>
      <c r="AV139" s="247" t="s">
        <v>84</v>
      </c>
      <c r="AW139" s="247" t="s">
        <v>34</v>
      </c>
      <c r="AX139" s="247" t="s">
        <v>75</v>
      </c>
      <c r="AY139" s="258" t="s">
        <v>171</v>
      </c>
    </row>
    <row r="140" s="247" customFormat="true" ht="13.5" hidden="false" customHeight="false" outlineLevel="0" collapsed="false">
      <c r="B140" s="248"/>
      <c r="C140" s="249"/>
      <c r="D140" s="238" t="s">
        <v>183</v>
      </c>
      <c r="E140" s="250"/>
      <c r="F140" s="251" t="s">
        <v>226</v>
      </c>
      <c r="G140" s="249"/>
      <c r="H140" s="252" t="n">
        <v>7.881</v>
      </c>
      <c r="I140" s="253"/>
      <c r="J140" s="249"/>
      <c r="K140" s="249"/>
      <c r="L140" s="254"/>
      <c r="M140" s="255"/>
      <c r="N140" s="256"/>
      <c r="O140" s="256"/>
      <c r="P140" s="256"/>
      <c r="Q140" s="256"/>
      <c r="R140" s="256"/>
      <c r="S140" s="256"/>
      <c r="T140" s="257"/>
      <c r="AT140" s="258" t="s">
        <v>183</v>
      </c>
      <c r="AU140" s="258" t="s">
        <v>181</v>
      </c>
      <c r="AV140" s="247" t="s">
        <v>84</v>
      </c>
      <c r="AW140" s="247" t="s">
        <v>34</v>
      </c>
      <c r="AX140" s="247" t="s">
        <v>75</v>
      </c>
      <c r="AY140" s="258" t="s">
        <v>171</v>
      </c>
    </row>
    <row r="141" s="271" customFormat="true" ht="13.5" hidden="false" customHeight="false" outlineLevel="0" collapsed="false">
      <c r="B141" s="272"/>
      <c r="C141" s="273"/>
      <c r="D141" s="238" t="s">
        <v>183</v>
      </c>
      <c r="E141" s="274"/>
      <c r="F141" s="275" t="s">
        <v>227</v>
      </c>
      <c r="G141" s="273"/>
      <c r="H141" s="276" t="n">
        <v>710.567</v>
      </c>
      <c r="I141" s="277"/>
      <c r="J141" s="273"/>
      <c r="K141" s="273"/>
      <c r="L141" s="278"/>
      <c r="M141" s="279"/>
      <c r="N141" s="280"/>
      <c r="O141" s="280"/>
      <c r="P141" s="280"/>
      <c r="Q141" s="280"/>
      <c r="R141" s="280"/>
      <c r="S141" s="280"/>
      <c r="T141" s="281"/>
      <c r="AT141" s="282" t="s">
        <v>183</v>
      </c>
      <c r="AU141" s="282" t="s">
        <v>181</v>
      </c>
      <c r="AV141" s="271" t="s">
        <v>181</v>
      </c>
      <c r="AW141" s="271" t="s">
        <v>34</v>
      </c>
      <c r="AX141" s="271" t="s">
        <v>75</v>
      </c>
      <c r="AY141" s="282" t="s">
        <v>171</v>
      </c>
    </row>
    <row r="142" s="235" customFormat="true" ht="13.5" hidden="false" customHeight="false" outlineLevel="0" collapsed="false">
      <c r="B142" s="236"/>
      <c r="C142" s="237"/>
      <c r="D142" s="238" t="s">
        <v>183</v>
      </c>
      <c r="E142" s="239"/>
      <c r="F142" s="240" t="s">
        <v>228</v>
      </c>
      <c r="G142" s="237"/>
      <c r="H142" s="239"/>
      <c r="I142" s="241"/>
      <c r="J142" s="237"/>
      <c r="K142" s="237"/>
      <c r="L142" s="242"/>
      <c r="M142" s="243"/>
      <c r="N142" s="244"/>
      <c r="O142" s="244"/>
      <c r="P142" s="244"/>
      <c r="Q142" s="244"/>
      <c r="R142" s="244"/>
      <c r="S142" s="244"/>
      <c r="T142" s="245"/>
      <c r="AT142" s="246" t="s">
        <v>183</v>
      </c>
      <c r="AU142" s="246" t="s">
        <v>181</v>
      </c>
      <c r="AV142" s="235" t="s">
        <v>82</v>
      </c>
      <c r="AW142" s="235" t="s">
        <v>34</v>
      </c>
      <c r="AX142" s="235" t="s">
        <v>75</v>
      </c>
      <c r="AY142" s="246" t="s">
        <v>171</v>
      </c>
    </row>
    <row r="143" s="247" customFormat="true" ht="13.5" hidden="false" customHeight="false" outlineLevel="0" collapsed="false">
      <c r="B143" s="248"/>
      <c r="C143" s="249"/>
      <c r="D143" s="238" t="s">
        <v>183</v>
      </c>
      <c r="E143" s="250"/>
      <c r="F143" s="251" t="s">
        <v>229</v>
      </c>
      <c r="G143" s="249"/>
      <c r="H143" s="252" t="n">
        <v>20.674</v>
      </c>
      <c r="I143" s="253"/>
      <c r="J143" s="249"/>
      <c r="K143" s="249"/>
      <c r="L143" s="254"/>
      <c r="M143" s="255"/>
      <c r="N143" s="256"/>
      <c r="O143" s="256"/>
      <c r="P143" s="256"/>
      <c r="Q143" s="256"/>
      <c r="R143" s="256"/>
      <c r="S143" s="256"/>
      <c r="T143" s="257"/>
      <c r="AT143" s="258" t="s">
        <v>183</v>
      </c>
      <c r="AU143" s="258" t="s">
        <v>181</v>
      </c>
      <c r="AV143" s="247" t="s">
        <v>84</v>
      </c>
      <c r="AW143" s="247" t="s">
        <v>34</v>
      </c>
      <c r="AX143" s="247" t="s">
        <v>75</v>
      </c>
      <c r="AY143" s="258" t="s">
        <v>171</v>
      </c>
    </row>
    <row r="144" s="247" customFormat="true" ht="27" hidden="false" customHeight="false" outlineLevel="0" collapsed="false">
      <c r="B144" s="248"/>
      <c r="C144" s="249"/>
      <c r="D144" s="238" t="s">
        <v>183</v>
      </c>
      <c r="E144" s="250"/>
      <c r="F144" s="251" t="s">
        <v>230</v>
      </c>
      <c r="G144" s="249"/>
      <c r="H144" s="252" t="n">
        <v>2108.057</v>
      </c>
      <c r="I144" s="253"/>
      <c r="J144" s="249"/>
      <c r="K144" s="249"/>
      <c r="L144" s="254"/>
      <c r="M144" s="255"/>
      <c r="N144" s="256"/>
      <c r="O144" s="256"/>
      <c r="P144" s="256"/>
      <c r="Q144" s="256"/>
      <c r="R144" s="256"/>
      <c r="S144" s="256"/>
      <c r="T144" s="257"/>
      <c r="AT144" s="258" t="s">
        <v>183</v>
      </c>
      <c r="AU144" s="258" t="s">
        <v>181</v>
      </c>
      <c r="AV144" s="247" t="s">
        <v>84</v>
      </c>
      <c r="AW144" s="247" t="s">
        <v>34</v>
      </c>
      <c r="AX144" s="247" t="s">
        <v>75</v>
      </c>
      <c r="AY144" s="258" t="s">
        <v>171</v>
      </c>
    </row>
    <row r="145" s="247" customFormat="true" ht="13.5" hidden="false" customHeight="false" outlineLevel="0" collapsed="false">
      <c r="B145" s="248"/>
      <c r="C145" s="249"/>
      <c r="D145" s="238" t="s">
        <v>183</v>
      </c>
      <c r="E145" s="250"/>
      <c r="F145" s="251" t="s">
        <v>231</v>
      </c>
      <c r="G145" s="249"/>
      <c r="H145" s="252" t="n">
        <v>47.286</v>
      </c>
      <c r="I145" s="253"/>
      <c r="J145" s="249"/>
      <c r="K145" s="249"/>
      <c r="L145" s="254"/>
      <c r="M145" s="255"/>
      <c r="N145" s="256"/>
      <c r="O145" s="256"/>
      <c r="P145" s="256"/>
      <c r="Q145" s="256"/>
      <c r="R145" s="256"/>
      <c r="S145" s="256"/>
      <c r="T145" s="257"/>
      <c r="AT145" s="258" t="s">
        <v>183</v>
      </c>
      <c r="AU145" s="258" t="s">
        <v>181</v>
      </c>
      <c r="AV145" s="247" t="s">
        <v>84</v>
      </c>
      <c r="AW145" s="247" t="s">
        <v>34</v>
      </c>
      <c r="AX145" s="247" t="s">
        <v>75</v>
      </c>
      <c r="AY145" s="258" t="s">
        <v>171</v>
      </c>
    </row>
    <row r="146" s="271" customFormat="true" ht="13.5" hidden="false" customHeight="false" outlineLevel="0" collapsed="false">
      <c r="B146" s="272"/>
      <c r="C146" s="273"/>
      <c r="D146" s="238" t="s">
        <v>183</v>
      </c>
      <c r="E146" s="274"/>
      <c r="F146" s="275" t="s">
        <v>227</v>
      </c>
      <c r="G146" s="273"/>
      <c r="H146" s="276" t="n">
        <v>2176.017</v>
      </c>
      <c r="I146" s="277"/>
      <c r="J146" s="273"/>
      <c r="K146" s="273"/>
      <c r="L146" s="278"/>
      <c r="M146" s="279"/>
      <c r="N146" s="280"/>
      <c r="O146" s="280"/>
      <c r="P146" s="280"/>
      <c r="Q146" s="280"/>
      <c r="R146" s="280"/>
      <c r="S146" s="280"/>
      <c r="T146" s="281"/>
      <c r="AT146" s="282" t="s">
        <v>183</v>
      </c>
      <c r="AU146" s="282" t="s">
        <v>181</v>
      </c>
      <c r="AV146" s="271" t="s">
        <v>181</v>
      </c>
      <c r="AW146" s="271" t="s">
        <v>34</v>
      </c>
      <c r="AX146" s="271" t="s">
        <v>75</v>
      </c>
      <c r="AY146" s="282" t="s">
        <v>171</v>
      </c>
    </row>
    <row r="147" s="259" customFormat="true" ht="13.5" hidden="false" customHeight="false" outlineLevel="0" collapsed="false">
      <c r="B147" s="260"/>
      <c r="C147" s="261"/>
      <c r="D147" s="238" t="s">
        <v>183</v>
      </c>
      <c r="E147" s="262"/>
      <c r="F147" s="263" t="s">
        <v>198</v>
      </c>
      <c r="G147" s="261"/>
      <c r="H147" s="264" t="n">
        <v>2886.584</v>
      </c>
      <c r="I147" s="265"/>
      <c r="J147" s="261"/>
      <c r="K147" s="261"/>
      <c r="L147" s="266"/>
      <c r="M147" s="267"/>
      <c r="N147" s="268"/>
      <c r="O147" s="268"/>
      <c r="P147" s="268"/>
      <c r="Q147" s="268"/>
      <c r="R147" s="268"/>
      <c r="S147" s="268"/>
      <c r="T147" s="269"/>
      <c r="AT147" s="270" t="s">
        <v>183</v>
      </c>
      <c r="AU147" s="270" t="s">
        <v>181</v>
      </c>
      <c r="AV147" s="259" t="s">
        <v>180</v>
      </c>
      <c r="AW147" s="259" t="s">
        <v>34</v>
      </c>
      <c r="AX147" s="259" t="s">
        <v>82</v>
      </c>
      <c r="AY147" s="270" t="s">
        <v>171</v>
      </c>
    </row>
    <row r="148" s="30" customFormat="true" ht="25.5" hidden="false" customHeight="true" outlineLevel="0" collapsed="false">
      <c r="B148" s="31"/>
      <c r="C148" s="223" t="s">
        <v>232</v>
      </c>
      <c r="D148" s="223" t="s">
        <v>175</v>
      </c>
      <c r="E148" s="224" t="s">
        <v>233</v>
      </c>
      <c r="F148" s="225" t="s">
        <v>234</v>
      </c>
      <c r="G148" s="226" t="s">
        <v>178</v>
      </c>
      <c r="H148" s="227" t="n">
        <v>2886.584</v>
      </c>
      <c r="I148" s="228"/>
      <c r="J148" s="229" t="n">
        <f aca="false">ROUND(I148*H148,2)</f>
        <v>0</v>
      </c>
      <c r="K148" s="225" t="s">
        <v>179</v>
      </c>
      <c r="L148" s="57"/>
      <c r="M148" s="230"/>
      <c r="N148" s="231" t="s">
        <v>46</v>
      </c>
      <c r="O148" s="32"/>
      <c r="P148" s="232" t="n">
        <f aca="false">O148*H148</f>
        <v>0</v>
      </c>
      <c r="Q148" s="232" t="n">
        <v>0</v>
      </c>
      <c r="R148" s="232" t="n">
        <f aca="false">Q148*H148</f>
        <v>0</v>
      </c>
      <c r="S148" s="232" t="n">
        <v>0</v>
      </c>
      <c r="T148" s="233" t="n">
        <f aca="false">S148*H148</f>
        <v>0</v>
      </c>
      <c r="AR148" s="10" t="s">
        <v>180</v>
      </c>
      <c r="AT148" s="10" t="s">
        <v>175</v>
      </c>
      <c r="AU148" s="10" t="s">
        <v>181</v>
      </c>
      <c r="AY148" s="10" t="s">
        <v>171</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82</v>
      </c>
      <c r="BK148" s="234" t="n">
        <f aca="false">ROUND(I148*H148,2)</f>
        <v>0</v>
      </c>
      <c r="BL148" s="10" t="s">
        <v>180</v>
      </c>
      <c r="BM148" s="10" t="s">
        <v>235</v>
      </c>
    </row>
    <row r="149" s="247" customFormat="true" ht="13.5" hidden="false" customHeight="false" outlineLevel="0" collapsed="false">
      <c r="B149" s="248"/>
      <c r="C149" s="249"/>
      <c r="D149" s="238" t="s">
        <v>183</v>
      </c>
      <c r="E149" s="250"/>
      <c r="F149" s="251" t="s">
        <v>236</v>
      </c>
      <c r="G149" s="249"/>
      <c r="H149" s="252" t="n">
        <v>2886.584</v>
      </c>
      <c r="I149" s="253"/>
      <c r="J149" s="249"/>
      <c r="K149" s="249"/>
      <c r="L149" s="254"/>
      <c r="M149" s="255"/>
      <c r="N149" s="256"/>
      <c r="O149" s="256"/>
      <c r="P149" s="256"/>
      <c r="Q149" s="256"/>
      <c r="R149" s="256"/>
      <c r="S149" s="256"/>
      <c r="T149" s="257"/>
      <c r="AT149" s="258" t="s">
        <v>183</v>
      </c>
      <c r="AU149" s="258" t="s">
        <v>181</v>
      </c>
      <c r="AV149" s="247" t="s">
        <v>84</v>
      </c>
      <c r="AW149" s="247" t="s">
        <v>34</v>
      </c>
      <c r="AX149" s="247" t="s">
        <v>82</v>
      </c>
      <c r="AY149" s="258" t="s">
        <v>171</v>
      </c>
    </row>
    <row r="150" s="30" customFormat="true" ht="25.5" hidden="false" customHeight="true" outlineLevel="0" collapsed="false">
      <c r="B150" s="31"/>
      <c r="C150" s="223" t="s">
        <v>237</v>
      </c>
      <c r="D150" s="223" t="s">
        <v>175</v>
      </c>
      <c r="E150" s="224" t="s">
        <v>238</v>
      </c>
      <c r="F150" s="225" t="s">
        <v>239</v>
      </c>
      <c r="G150" s="226" t="s">
        <v>178</v>
      </c>
      <c r="H150" s="227" t="n">
        <v>432.988</v>
      </c>
      <c r="I150" s="228"/>
      <c r="J150" s="229" t="n">
        <f aca="false">ROUND(I150*H150,2)</f>
        <v>0</v>
      </c>
      <c r="K150" s="225" t="s">
        <v>179</v>
      </c>
      <c r="L150" s="57"/>
      <c r="M150" s="230"/>
      <c r="N150" s="231" t="s">
        <v>46</v>
      </c>
      <c r="O150" s="32"/>
      <c r="P150" s="232" t="n">
        <f aca="false">O150*H150</f>
        <v>0</v>
      </c>
      <c r="Q150" s="232" t="n">
        <v>0</v>
      </c>
      <c r="R150" s="232" t="n">
        <f aca="false">Q150*H150</f>
        <v>0</v>
      </c>
      <c r="S150" s="232" t="n">
        <v>0</v>
      </c>
      <c r="T150" s="233" t="n">
        <f aca="false">S150*H150</f>
        <v>0</v>
      </c>
      <c r="AR150" s="10" t="s">
        <v>180</v>
      </c>
      <c r="AT150" s="10" t="s">
        <v>175</v>
      </c>
      <c r="AU150" s="10" t="s">
        <v>181</v>
      </c>
      <c r="AY150" s="10" t="s">
        <v>171</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82</v>
      </c>
      <c r="BK150" s="234" t="n">
        <f aca="false">ROUND(I150*H150,2)</f>
        <v>0</v>
      </c>
      <c r="BL150" s="10" t="s">
        <v>180</v>
      </c>
      <c r="BM150" s="10" t="s">
        <v>240</v>
      </c>
    </row>
    <row r="151" s="235" customFormat="true" ht="13.5" hidden="false" customHeight="false" outlineLevel="0" collapsed="false">
      <c r="B151" s="236"/>
      <c r="C151" s="237"/>
      <c r="D151" s="238" t="s">
        <v>183</v>
      </c>
      <c r="E151" s="239"/>
      <c r="F151" s="240" t="s">
        <v>241</v>
      </c>
      <c r="G151" s="237"/>
      <c r="H151" s="239"/>
      <c r="I151" s="241"/>
      <c r="J151" s="237"/>
      <c r="K151" s="237"/>
      <c r="L151" s="242"/>
      <c r="M151" s="243"/>
      <c r="N151" s="244"/>
      <c r="O151" s="244"/>
      <c r="P151" s="244"/>
      <c r="Q151" s="244"/>
      <c r="R151" s="244"/>
      <c r="S151" s="244"/>
      <c r="T151" s="245"/>
      <c r="AT151" s="246" t="s">
        <v>183</v>
      </c>
      <c r="AU151" s="246" t="s">
        <v>181</v>
      </c>
      <c r="AV151" s="235" t="s">
        <v>82</v>
      </c>
      <c r="AW151" s="235" t="s">
        <v>34</v>
      </c>
      <c r="AX151" s="235" t="s">
        <v>75</v>
      </c>
      <c r="AY151" s="246" t="s">
        <v>171</v>
      </c>
    </row>
    <row r="152" s="247" customFormat="true" ht="13.5" hidden="false" customHeight="false" outlineLevel="0" collapsed="false">
      <c r="B152" s="248"/>
      <c r="C152" s="249"/>
      <c r="D152" s="238" t="s">
        <v>183</v>
      </c>
      <c r="E152" s="250"/>
      <c r="F152" s="251" t="s">
        <v>242</v>
      </c>
      <c r="G152" s="249"/>
      <c r="H152" s="252" t="n">
        <v>432.988</v>
      </c>
      <c r="I152" s="253"/>
      <c r="J152" s="249"/>
      <c r="K152" s="249"/>
      <c r="L152" s="254"/>
      <c r="M152" s="255"/>
      <c r="N152" s="256"/>
      <c r="O152" s="256"/>
      <c r="P152" s="256"/>
      <c r="Q152" s="256"/>
      <c r="R152" s="256"/>
      <c r="S152" s="256"/>
      <c r="T152" s="257"/>
      <c r="AT152" s="258" t="s">
        <v>183</v>
      </c>
      <c r="AU152" s="258" t="s">
        <v>181</v>
      </c>
      <c r="AV152" s="247" t="s">
        <v>84</v>
      </c>
      <c r="AW152" s="247" t="s">
        <v>34</v>
      </c>
      <c r="AX152" s="247" t="s">
        <v>82</v>
      </c>
      <c r="AY152" s="258" t="s">
        <v>171</v>
      </c>
    </row>
    <row r="153" s="30" customFormat="true" ht="25.5" hidden="false" customHeight="true" outlineLevel="0" collapsed="false">
      <c r="B153" s="31"/>
      <c r="C153" s="223" t="s">
        <v>243</v>
      </c>
      <c r="D153" s="223" t="s">
        <v>175</v>
      </c>
      <c r="E153" s="224" t="s">
        <v>244</v>
      </c>
      <c r="F153" s="225" t="s">
        <v>245</v>
      </c>
      <c r="G153" s="226" t="s">
        <v>178</v>
      </c>
      <c r="H153" s="227" t="n">
        <v>273.7</v>
      </c>
      <c r="I153" s="228"/>
      <c r="J153" s="229" t="n">
        <f aca="false">ROUND(I153*H153,2)</f>
        <v>0</v>
      </c>
      <c r="K153" s="225" t="s">
        <v>246</v>
      </c>
      <c r="L153" s="57"/>
      <c r="M153" s="230"/>
      <c r="N153" s="231" t="s">
        <v>46</v>
      </c>
      <c r="O153" s="32"/>
      <c r="P153" s="232" t="n">
        <f aca="false">O153*H153</f>
        <v>0</v>
      </c>
      <c r="Q153" s="232" t="n">
        <v>0</v>
      </c>
      <c r="R153" s="232" t="n">
        <f aca="false">Q153*H153</f>
        <v>0</v>
      </c>
      <c r="S153" s="232" t="n">
        <v>0</v>
      </c>
      <c r="T153" s="233" t="n">
        <f aca="false">S153*H153</f>
        <v>0</v>
      </c>
      <c r="AR153" s="10" t="s">
        <v>180</v>
      </c>
      <c r="AT153" s="10" t="s">
        <v>175</v>
      </c>
      <c r="AU153" s="10" t="s">
        <v>181</v>
      </c>
      <c r="AY153" s="10" t="s">
        <v>171</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82</v>
      </c>
      <c r="BK153" s="234" t="n">
        <f aca="false">ROUND(I153*H153,2)</f>
        <v>0</v>
      </c>
      <c r="BL153" s="10" t="s">
        <v>180</v>
      </c>
      <c r="BM153" s="10" t="s">
        <v>247</v>
      </c>
    </row>
    <row r="154" s="235" customFormat="true" ht="13.5" hidden="false" customHeight="false" outlineLevel="0" collapsed="false">
      <c r="B154" s="236"/>
      <c r="C154" s="237"/>
      <c r="D154" s="238" t="s">
        <v>183</v>
      </c>
      <c r="E154" s="239"/>
      <c r="F154" s="240" t="s">
        <v>248</v>
      </c>
      <c r="G154" s="237"/>
      <c r="H154" s="239"/>
      <c r="I154" s="241"/>
      <c r="J154" s="237"/>
      <c r="K154" s="237"/>
      <c r="L154" s="242"/>
      <c r="M154" s="243"/>
      <c r="N154" s="244"/>
      <c r="O154" s="244"/>
      <c r="P154" s="244"/>
      <c r="Q154" s="244"/>
      <c r="R154" s="244"/>
      <c r="S154" s="244"/>
      <c r="T154" s="245"/>
      <c r="AT154" s="246" t="s">
        <v>183</v>
      </c>
      <c r="AU154" s="246" t="s">
        <v>181</v>
      </c>
      <c r="AV154" s="235" t="s">
        <v>82</v>
      </c>
      <c r="AW154" s="235" t="s">
        <v>34</v>
      </c>
      <c r="AX154" s="235" t="s">
        <v>75</v>
      </c>
      <c r="AY154" s="246" t="s">
        <v>171</v>
      </c>
    </row>
    <row r="155" s="247" customFormat="true" ht="13.5" hidden="false" customHeight="false" outlineLevel="0" collapsed="false">
      <c r="B155" s="248"/>
      <c r="C155" s="249"/>
      <c r="D155" s="238" t="s">
        <v>183</v>
      </c>
      <c r="E155" s="250"/>
      <c r="F155" s="251" t="s">
        <v>249</v>
      </c>
      <c r="G155" s="249"/>
      <c r="H155" s="252" t="n">
        <v>273.7</v>
      </c>
      <c r="I155" s="253"/>
      <c r="J155" s="249"/>
      <c r="K155" s="249"/>
      <c r="L155" s="254"/>
      <c r="M155" s="255"/>
      <c r="N155" s="256"/>
      <c r="O155" s="256"/>
      <c r="P155" s="256"/>
      <c r="Q155" s="256"/>
      <c r="R155" s="256"/>
      <c r="S155" s="256"/>
      <c r="T155" s="257"/>
      <c r="AT155" s="258" t="s">
        <v>183</v>
      </c>
      <c r="AU155" s="258" t="s">
        <v>181</v>
      </c>
      <c r="AV155" s="247" t="s">
        <v>84</v>
      </c>
      <c r="AW155" s="247" t="s">
        <v>34</v>
      </c>
      <c r="AX155" s="247" t="s">
        <v>82</v>
      </c>
      <c r="AY155" s="258" t="s">
        <v>171</v>
      </c>
    </row>
    <row r="156" s="30" customFormat="true" ht="16.5" hidden="false" customHeight="true" outlineLevel="0" collapsed="false">
      <c r="B156" s="31"/>
      <c r="C156" s="283" t="s">
        <v>250</v>
      </c>
      <c r="D156" s="283" t="s">
        <v>251</v>
      </c>
      <c r="E156" s="284" t="s">
        <v>252</v>
      </c>
      <c r="F156" s="285" t="s">
        <v>253</v>
      </c>
      <c r="G156" s="286" t="s">
        <v>206</v>
      </c>
      <c r="H156" s="287" t="n">
        <v>561.085</v>
      </c>
      <c r="I156" s="288"/>
      <c r="J156" s="289" t="n">
        <f aca="false">ROUND(I156*H156,2)</f>
        <v>0</v>
      </c>
      <c r="K156" s="285"/>
      <c r="L156" s="290"/>
      <c r="M156" s="291"/>
      <c r="N156" s="292" t="s">
        <v>46</v>
      </c>
      <c r="O156" s="32"/>
      <c r="P156" s="232" t="n">
        <f aca="false">O156*H156</f>
        <v>0</v>
      </c>
      <c r="Q156" s="232" t="n">
        <v>1</v>
      </c>
      <c r="R156" s="232" t="n">
        <f aca="false">Q156*H156</f>
        <v>561.085</v>
      </c>
      <c r="S156" s="232" t="n">
        <v>0</v>
      </c>
      <c r="T156" s="233" t="n">
        <f aca="false">S156*H156</f>
        <v>0</v>
      </c>
      <c r="AR156" s="10" t="s">
        <v>232</v>
      </c>
      <c r="AT156" s="10" t="s">
        <v>251</v>
      </c>
      <c r="AU156" s="10" t="s">
        <v>181</v>
      </c>
      <c r="AY156" s="10" t="s">
        <v>171</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82</v>
      </c>
      <c r="BK156" s="234" t="n">
        <f aca="false">ROUND(I156*H156,2)</f>
        <v>0</v>
      </c>
      <c r="BL156" s="10" t="s">
        <v>180</v>
      </c>
      <c r="BM156" s="10" t="s">
        <v>254</v>
      </c>
    </row>
    <row r="157" s="235" customFormat="true" ht="13.5" hidden="false" customHeight="false" outlineLevel="0" collapsed="false">
      <c r="B157" s="236"/>
      <c r="C157" s="237"/>
      <c r="D157" s="238" t="s">
        <v>183</v>
      </c>
      <c r="E157" s="239"/>
      <c r="F157" s="240" t="s">
        <v>255</v>
      </c>
      <c r="G157" s="237"/>
      <c r="H157" s="239"/>
      <c r="I157" s="241"/>
      <c r="J157" s="237"/>
      <c r="K157" s="237"/>
      <c r="L157" s="242"/>
      <c r="M157" s="243"/>
      <c r="N157" s="244"/>
      <c r="O157" s="244"/>
      <c r="P157" s="244"/>
      <c r="Q157" s="244"/>
      <c r="R157" s="244"/>
      <c r="S157" s="244"/>
      <c r="T157" s="245"/>
      <c r="AT157" s="246" t="s">
        <v>183</v>
      </c>
      <c r="AU157" s="246" t="s">
        <v>181</v>
      </c>
      <c r="AV157" s="235" t="s">
        <v>82</v>
      </c>
      <c r="AW157" s="235" t="s">
        <v>34</v>
      </c>
      <c r="AX157" s="235" t="s">
        <v>75</v>
      </c>
      <c r="AY157" s="246" t="s">
        <v>171</v>
      </c>
    </row>
    <row r="158" s="247" customFormat="true" ht="13.5" hidden="false" customHeight="false" outlineLevel="0" collapsed="false">
      <c r="B158" s="248"/>
      <c r="C158" s="249"/>
      <c r="D158" s="238" t="s">
        <v>183</v>
      </c>
      <c r="E158" s="250"/>
      <c r="F158" s="251" t="s">
        <v>256</v>
      </c>
      <c r="G158" s="249"/>
      <c r="H158" s="252" t="n">
        <v>561.085</v>
      </c>
      <c r="I158" s="253"/>
      <c r="J158" s="249"/>
      <c r="K158" s="249"/>
      <c r="L158" s="254"/>
      <c r="M158" s="255"/>
      <c r="N158" s="256"/>
      <c r="O158" s="256"/>
      <c r="P158" s="256"/>
      <c r="Q158" s="256"/>
      <c r="R158" s="256"/>
      <c r="S158" s="256"/>
      <c r="T158" s="257"/>
      <c r="AT158" s="258" t="s">
        <v>183</v>
      </c>
      <c r="AU158" s="258" t="s">
        <v>181</v>
      </c>
      <c r="AV158" s="247" t="s">
        <v>84</v>
      </c>
      <c r="AW158" s="247" t="s">
        <v>34</v>
      </c>
      <c r="AX158" s="247" t="s">
        <v>82</v>
      </c>
      <c r="AY158" s="258" t="s">
        <v>171</v>
      </c>
    </row>
    <row r="159" s="206" customFormat="true" ht="21.75" hidden="false" customHeight="true" outlineLevel="0" collapsed="false">
      <c r="B159" s="207"/>
      <c r="C159" s="208"/>
      <c r="D159" s="209" t="s">
        <v>74</v>
      </c>
      <c r="E159" s="221" t="s">
        <v>257</v>
      </c>
      <c r="F159" s="221" t="s">
        <v>258</v>
      </c>
      <c r="G159" s="208"/>
      <c r="H159" s="208"/>
      <c r="I159" s="211"/>
      <c r="J159" s="222" t="n">
        <f aca="false">BK159</f>
        <v>0</v>
      </c>
      <c r="K159" s="208"/>
      <c r="L159" s="213"/>
      <c r="M159" s="214"/>
      <c r="N159" s="215"/>
      <c r="O159" s="215"/>
      <c r="P159" s="216" t="n">
        <f aca="false">SUM(P160:P193)</f>
        <v>0</v>
      </c>
      <c r="Q159" s="215"/>
      <c r="R159" s="216" t="n">
        <f aca="false">SUM(R160:R193)</f>
        <v>1502.731035</v>
      </c>
      <c r="S159" s="215"/>
      <c r="T159" s="217" t="n">
        <f aca="false">SUM(T160:T193)</f>
        <v>0</v>
      </c>
      <c r="AR159" s="218" t="s">
        <v>82</v>
      </c>
      <c r="AT159" s="219" t="s">
        <v>74</v>
      </c>
      <c r="AU159" s="219" t="s">
        <v>84</v>
      </c>
      <c r="AY159" s="218" t="s">
        <v>171</v>
      </c>
      <c r="BK159" s="220" t="n">
        <f aca="false">SUM(BK160:BK193)</f>
        <v>0</v>
      </c>
    </row>
    <row r="160" s="30" customFormat="true" ht="16.5" hidden="false" customHeight="true" outlineLevel="0" collapsed="false">
      <c r="B160" s="31"/>
      <c r="C160" s="223" t="s">
        <v>259</v>
      </c>
      <c r="D160" s="223" t="s">
        <v>175</v>
      </c>
      <c r="E160" s="224" t="s">
        <v>260</v>
      </c>
      <c r="F160" s="225" t="s">
        <v>261</v>
      </c>
      <c r="G160" s="226" t="s">
        <v>178</v>
      </c>
      <c r="H160" s="227" t="n">
        <v>244.8</v>
      </c>
      <c r="I160" s="228"/>
      <c r="J160" s="229" t="n">
        <f aca="false">ROUND(I160*H160,2)</f>
        <v>0</v>
      </c>
      <c r="K160" s="225" t="s">
        <v>179</v>
      </c>
      <c r="L160" s="57"/>
      <c r="M160" s="230"/>
      <c r="N160" s="231" t="s">
        <v>46</v>
      </c>
      <c r="O160" s="32"/>
      <c r="P160" s="232" t="n">
        <f aca="false">O160*H160</f>
        <v>0</v>
      </c>
      <c r="Q160" s="232" t="n">
        <v>0</v>
      </c>
      <c r="R160" s="232" t="n">
        <f aca="false">Q160*H160</f>
        <v>0</v>
      </c>
      <c r="S160" s="232" t="n">
        <v>0</v>
      </c>
      <c r="T160" s="233" t="n">
        <f aca="false">S160*H160</f>
        <v>0</v>
      </c>
      <c r="AR160" s="10" t="s">
        <v>180</v>
      </c>
      <c r="AT160" s="10" t="s">
        <v>175</v>
      </c>
      <c r="AU160" s="10" t="s">
        <v>181</v>
      </c>
      <c r="AY160" s="10" t="s">
        <v>171</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82</v>
      </c>
      <c r="BK160" s="234" t="n">
        <f aca="false">ROUND(I160*H160,2)</f>
        <v>0</v>
      </c>
      <c r="BL160" s="10" t="s">
        <v>180</v>
      </c>
      <c r="BM160" s="10" t="s">
        <v>262</v>
      </c>
    </row>
    <row r="161" s="247" customFormat="true" ht="13.5" hidden="false" customHeight="false" outlineLevel="0" collapsed="false">
      <c r="B161" s="248"/>
      <c r="C161" s="249"/>
      <c r="D161" s="238" t="s">
        <v>183</v>
      </c>
      <c r="E161" s="250"/>
      <c r="F161" s="251" t="s">
        <v>263</v>
      </c>
      <c r="G161" s="249"/>
      <c r="H161" s="252" t="n">
        <v>244.8</v>
      </c>
      <c r="I161" s="253"/>
      <c r="J161" s="249"/>
      <c r="K161" s="249"/>
      <c r="L161" s="254"/>
      <c r="M161" s="255"/>
      <c r="N161" s="256"/>
      <c r="O161" s="256"/>
      <c r="P161" s="256"/>
      <c r="Q161" s="256"/>
      <c r="R161" s="256"/>
      <c r="S161" s="256"/>
      <c r="T161" s="257"/>
      <c r="AT161" s="258" t="s">
        <v>183</v>
      </c>
      <c r="AU161" s="258" t="s">
        <v>181</v>
      </c>
      <c r="AV161" s="247" t="s">
        <v>84</v>
      </c>
      <c r="AW161" s="247" t="s">
        <v>34</v>
      </c>
      <c r="AX161" s="247" t="s">
        <v>82</v>
      </c>
      <c r="AY161" s="258" t="s">
        <v>171</v>
      </c>
    </row>
    <row r="162" s="30" customFormat="true" ht="16.5" hidden="false" customHeight="true" outlineLevel="0" collapsed="false">
      <c r="B162" s="31"/>
      <c r="C162" s="223" t="s">
        <v>264</v>
      </c>
      <c r="D162" s="223" t="s">
        <v>175</v>
      </c>
      <c r="E162" s="224" t="s">
        <v>265</v>
      </c>
      <c r="F162" s="225" t="s">
        <v>266</v>
      </c>
      <c r="G162" s="226" t="s">
        <v>178</v>
      </c>
      <c r="H162" s="227" t="n">
        <v>244.8</v>
      </c>
      <c r="I162" s="228"/>
      <c r="J162" s="229" t="n">
        <f aca="false">ROUND(I162*H162,2)</f>
        <v>0</v>
      </c>
      <c r="K162" s="225" t="s">
        <v>179</v>
      </c>
      <c r="L162" s="57"/>
      <c r="M162" s="230"/>
      <c r="N162" s="231" t="s">
        <v>46</v>
      </c>
      <c r="O162" s="32"/>
      <c r="P162" s="232" t="n">
        <f aca="false">O162*H162</f>
        <v>0</v>
      </c>
      <c r="Q162" s="232" t="n">
        <v>0</v>
      </c>
      <c r="R162" s="232" t="n">
        <f aca="false">Q162*H162</f>
        <v>0</v>
      </c>
      <c r="S162" s="232" t="n">
        <v>0</v>
      </c>
      <c r="T162" s="233" t="n">
        <f aca="false">S162*H162</f>
        <v>0</v>
      </c>
      <c r="AR162" s="10" t="s">
        <v>180</v>
      </c>
      <c r="AT162" s="10" t="s">
        <v>175</v>
      </c>
      <c r="AU162" s="10" t="s">
        <v>181</v>
      </c>
      <c r="AY162" s="10" t="s">
        <v>171</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82</v>
      </c>
      <c r="BK162" s="234" t="n">
        <f aca="false">ROUND(I162*H162,2)</f>
        <v>0</v>
      </c>
      <c r="BL162" s="10" t="s">
        <v>180</v>
      </c>
      <c r="BM162" s="10" t="s">
        <v>267</v>
      </c>
    </row>
    <row r="163" s="247" customFormat="true" ht="13.5" hidden="false" customHeight="false" outlineLevel="0" collapsed="false">
      <c r="B163" s="248"/>
      <c r="C163" s="249"/>
      <c r="D163" s="238" t="s">
        <v>183</v>
      </c>
      <c r="E163" s="250"/>
      <c r="F163" s="251" t="s">
        <v>268</v>
      </c>
      <c r="G163" s="249"/>
      <c r="H163" s="252" t="n">
        <v>244.8</v>
      </c>
      <c r="I163" s="253"/>
      <c r="J163" s="249"/>
      <c r="K163" s="249"/>
      <c r="L163" s="254"/>
      <c r="M163" s="255"/>
      <c r="N163" s="256"/>
      <c r="O163" s="256"/>
      <c r="P163" s="256"/>
      <c r="Q163" s="256"/>
      <c r="R163" s="256"/>
      <c r="S163" s="256"/>
      <c r="T163" s="257"/>
      <c r="AT163" s="258" t="s">
        <v>183</v>
      </c>
      <c r="AU163" s="258" t="s">
        <v>181</v>
      </c>
      <c r="AV163" s="247" t="s">
        <v>84</v>
      </c>
      <c r="AW163" s="247" t="s">
        <v>34</v>
      </c>
      <c r="AX163" s="247" t="s">
        <v>82</v>
      </c>
      <c r="AY163" s="258" t="s">
        <v>171</v>
      </c>
    </row>
    <row r="164" s="30" customFormat="true" ht="16.5" hidden="false" customHeight="true" outlineLevel="0" collapsed="false">
      <c r="B164" s="31"/>
      <c r="C164" s="223" t="s">
        <v>269</v>
      </c>
      <c r="D164" s="223" t="s">
        <v>175</v>
      </c>
      <c r="E164" s="224" t="s">
        <v>270</v>
      </c>
      <c r="F164" s="225" t="s">
        <v>271</v>
      </c>
      <c r="G164" s="226" t="s">
        <v>178</v>
      </c>
      <c r="H164" s="227" t="n">
        <v>756.2</v>
      </c>
      <c r="I164" s="228"/>
      <c r="J164" s="229" t="n">
        <f aca="false">ROUND(I164*H164,2)</f>
        <v>0</v>
      </c>
      <c r="K164" s="225" t="s">
        <v>179</v>
      </c>
      <c r="L164" s="57"/>
      <c r="M164" s="230"/>
      <c r="N164" s="231" t="s">
        <v>46</v>
      </c>
      <c r="O164" s="32"/>
      <c r="P164" s="232" t="n">
        <f aca="false">O164*H164</f>
        <v>0</v>
      </c>
      <c r="Q164" s="232" t="n">
        <v>0</v>
      </c>
      <c r="R164" s="232" t="n">
        <f aca="false">Q164*H164</f>
        <v>0</v>
      </c>
      <c r="S164" s="232" t="n">
        <v>0</v>
      </c>
      <c r="T164" s="233" t="n">
        <f aca="false">S164*H164</f>
        <v>0</v>
      </c>
      <c r="AR164" s="10" t="s">
        <v>180</v>
      </c>
      <c r="AT164" s="10" t="s">
        <v>175</v>
      </c>
      <c r="AU164" s="10" t="s">
        <v>181</v>
      </c>
      <c r="AY164" s="10" t="s">
        <v>171</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82</v>
      </c>
      <c r="BK164" s="234" t="n">
        <f aca="false">ROUND(I164*H164,2)</f>
        <v>0</v>
      </c>
      <c r="BL164" s="10" t="s">
        <v>180</v>
      </c>
      <c r="BM164" s="10" t="s">
        <v>272</v>
      </c>
    </row>
    <row r="165" s="247" customFormat="true" ht="13.5" hidden="false" customHeight="false" outlineLevel="0" collapsed="false">
      <c r="B165" s="248"/>
      <c r="C165" s="249"/>
      <c r="D165" s="238" t="s">
        <v>183</v>
      </c>
      <c r="E165" s="250"/>
      <c r="F165" s="251" t="s">
        <v>273</v>
      </c>
      <c r="G165" s="249"/>
      <c r="H165" s="252" t="n">
        <v>750.9</v>
      </c>
      <c r="I165" s="253"/>
      <c r="J165" s="249"/>
      <c r="K165" s="249"/>
      <c r="L165" s="254"/>
      <c r="M165" s="255"/>
      <c r="N165" s="256"/>
      <c r="O165" s="256"/>
      <c r="P165" s="256"/>
      <c r="Q165" s="256"/>
      <c r="R165" s="256"/>
      <c r="S165" s="256"/>
      <c r="T165" s="257"/>
      <c r="AT165" s="258" t="s">
        <v>183</v>
      </c>
      <c r="AU165" s="258" t="s">
        <v>181</v>
      </c>
      <c r="AV165" s="247" t="s">
        <v>84</v>
      </c>
      <c r="AW165" s="247" t="s">
        <v>34</v>
      </c>
      <c r="AX165" s="247" t="s">
        <v>75</v>
      </c>
      <c r="AY165" s="258" t="s">
        <v>171</v>
      </c>
    </row>
    <row r="166" s="247" customFormat="true" ht="13.5" hidden="false" customHeight="false" outlineLevel="0" collapsed="false">
      <c r="B166" s="248"/>
      <c r="C166" s="249"/>
      <c r="D166" s="238" t="s">
        <v>183</v>
      </c>
      <c r="E166" s="250"/>
      <c r="F166" s="251" t="s">
        <v>274</v>
      </c>
      <c r="G166" s="249"/>
      <c r="H166" s="252" t="n">
        <v>5.3</v>
      </c>
      <c r="I166" s="253"/>
      <c r="J166" s="249"/>
      <c r="K166" s="249"/>
      <c r="L166" s="254"/>
      <c r="M166" s="255"/>
      <c r="N166" s="256"/>
      <c r="O166" s="256"/>
      <c r="P166" s="256"/>
      <c r="Q166" s="256"/>
      <c r="R166" s="256"/>
      <c r="S166" s="256"/>
      <c r="T166" s="257"/>
      <c r="AT166" s="258" t="s">
        <v>183</v>
      </c>
      <c r="AU166" s="258" t="s">
        <v>181</v>
      </c>
      <c r="AV166" s="247" t="s">
        <v>84</v>
      </c>
      <c r="AW166" s="247" t="s">
        <v>34</v>
      </c>
      <c r="AX166" s="247" t="s">
        <v>75</v>
      </c>
      <c r="AY166" s="258" t="s">
        <v>171</v>
      </c>
    </row>
    <row r="167" s="259" customFormat="true" ht="13.5" hidden="false" customHeight="false" outlineLevel="0" collapsed="false">
      <c r="B167" s="260"/>
      <c r="C167" s="261"/>
      <c r="D167" s="238" t="s">
        <v>183</v>
      </c>
      <c r="E167" s="262"/>
      <c r="F167" s="263" t="s">
        <v>198</v>
      </c>
      <c r="G167" s="261"/>
      <c r="H167" s="264" t="n">
        <v>756.2</v>
      </c>
      <c r="I167" s="265"/>
      <c r="J167" s="261"/>
      <c r="K167" s="261"/>
      <c r="L167" s="266"/>
      <c r="M167" s="267"/>
      <c r="N167" s="268"/>
      <c r="O167" s="268"/>
      <c r="P167" s="268"/>
      <c r="Q167" s="268"/>
      <c r="R167" s="268"/>
      <c r="S167" s="268"/>
      <c r="T167" s="269"/>
      <c r="AT167" s="270" t="s">
        <v>183</v>
      </c>
      <c r="AU167" s="270" t="s">
        <v>181</v>
      </c>
      <c r="AV167" s="259" t="s">
        <v>180</v>
      </c>
      <c r="AW167" s="259" t="s">
        <v>34</v>
      </c>
      <c r="AX167" s="259" t="s">
        <v>82</v>
      </c>
      <c r="AY167" s="270" t="s">
        <v>171</v>
      </c>
    </row>
    <row r="168" s="30" customFormat="true" ht="16.5" hidden="false" customHeight="true" outlineLevel="0" collapsed="false">
      <c r="B168" s="31"/>
      <c r="C168" s="223" t="s">
        <v>10</v>
      </c>
      <c r="D168" s="223" t="s">
        <v>175</v>
      </c>
      <c r="E168" s="224" t="s">
        <v>275</v>
      </c>
      <c r="F168" s="225" t="s">
        <v>276</v>
      </c>
      <c r="G168" s="226" t="s">
        <v>178</v>
      </c>
      <c r="H168" s="227" t="n">
        <v>756.2</v>
      </c>
      <c r="I168" s="228"/>
      <c r="J168" s="229" t="n">
        <f aca="false">ROUND(I168*H168,2)</f>
        <v>0</v>
      </c>
      <c r="K168" s="225" t="s">
        <v>179</v>
      </c>
      <c r="L168" s="57"/>
      <c r="M168" s="230"/>
      <c r="N168" s="231" t="s">
        <v>46</v>
      </c>
      <c r="O168" s="32"/>
      <c r="P168" s="232" t="n">
        <f aca="false">O168*H168</f>
        <v>0</v>
      </c>
      <c r="Q168" s="232" t="n">
        <v>0</v>
      </c>
      <c r="R168" s="232" t="n">
        <f aca="false">Q168*H168</f>
        <v>0</v>
      </c>
      <c r="S168" s="232" t="n">
        <v>0</v>
      </c>
      <c r="T168" s="233" t="n">
        <f aca="false">S168*H168</f>
        <v>0</v>
      </c>
      <c r="AR168" s="10" t="s">
        <v>180</v>
      </c>
      <c r="AT168" s="10" t="s">
        <v>175</v>
      </c>
      <c r="AU168" s="10" t="s">
        <v>181</v>
      </c>
      <c r="AY168" s="10" t="s">
        <v>171</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82</v>
      </c>
      <c r="BK168" s="234" t="n">
        <f aca="false">ROUND(I168*H168,2)</f>
        <v>0</v>
      </c>
      <c r="BL168" s="10" t="s">
        <v>180</v>
      </c>
      <c r="BM168" s="10" t="s">
        <v>277</v>
      </c>
    </row>
    <row r="169" s="247" customFormat="true" ht="13.5" hidden="false" customHeight="false" outlineLevel="0" collapsed="false">
      <c r="B169" s="248"/>
      <c r="C169" s="249"/>
      <c r="D169" s="238" t="s">
        <v>183</v>
      </c>
      <c r="E169" s="250"/>
      <c r="F169" s="251" t="s">
        <v>278</v>
      </c>
      <c r="G169" s="249"/>
      <c r="H169" s="252" t="n">
        <v>756.2</v>
      </c>
      <c r="I169" s="253"/>
      <c r="J169" s="249"/>
      <c r="K169" s="249"/>
      <c r="L169" s="254"/>
      <c r="M169" s="255"/>
      <c r="N169" s="256"/>
      <c r="O169" s="256"/>
      <c r="P169" s="256"/>
      <c r="Q169" s="256"/>
      <c r="R169" s="256"/>
      <c r="S169" s="256"/>
      <c r="T169" s="257"/>
      <c r="AT169" s="258" t="s">
        <v>183</v>
      </c>
      <c r="AU169" s="258" t="s">
        <v>181</v>
      </c>
      <c r="AV169" s="247" t="s">
        <v>84</v>
      </c>
      <c r="AW169" s="247" t="s">
        <v>34</v>
      </c>
      <c r="AX169" s="247" t="s">
        <v>82</v>
      </c>
      <c r="AY169" s="258" t="s">
        <v>171</v>
      </c>
    </row>
    <row r="170" s="30" customFormat="true" ht="16.5" hidden="false" customHeight="true" outlineLevel="0" collapsed="false">
      <c r="B170" s="31"/>
      <c r="C170" s="223" t="s">
        <v>279</v>
      </c>
      <c r="D170" s="223" t="s">
        <v>175</v>
      </c>
      <c r="E170" s="224" t="s">
        <v>280</v>
      </c>
      <c r="F170" s="225" t="s">
        <v>281</v>
      </c>
      <c r="G170" s="226" t="s">
        <v>178</v>
      </c>
      <c r="H170" s="227" t="n">
        <v>577.15</v>
      </c>
      <c r="I170" s="228"/>
      <c r="J170" s="229" t="n">
        <f aca="false">ROUND(I170*H170,2)</f>
        <v>0</v>
      </c>
      <c r="K170" s="225" t="s">
        <v>179</v>
      </c>
      <c r="L170" s="57"/>
      <c r="M170" s="230"/>
      <c r="N170" s="231" t="s">
        <v>46</v>
      </c>
      <c r="O170" s="32"/>
      <c r="P170" s="232" t="n">
        <f aca="false">O170*H170</f>
        <v>0</v>
      </c>
      <c r="Q170" s="232" t="n">
        <v>0</v>
      </c>
      <c r="R170" s="232" t="n">
        <f aca="false">Q170*H170</f>
        <v>0</v>
      </c>
      <c r="S170" s="232" t="n">
        <v>0</v>
      </c>
      <c r="T170" s="233" t="n">
        <f aca="false">S170*H170</f>
        <v>0</v>
      </c>
      <c r="AR170" s="10" t="s">
        <v>180</v>
      </c>
      <c r="AT170" s="10" t="s">
        <v>175</v>
      </c>
      <c r="AU170" s="10" t="s">
        <v>181</v>
      </c>
      <c r="AY170" s="10" t="s">
        <v>171</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82</v>
      </c>
      <c r="BK170" s="234" t="n">
        <f aca="false">ROUND(I170*H170,2)</f>
        <v>0</v>
      </c>
      <c r="BL170" s="10" t="s">
        <v>180</v>
      </c>
      <c r="BM170" s="10" t="s">
        <v>282</v>
      </c>
    </row>
    <row r="171" s="247" customFormat="true" ht="13.5" hidden="false" customHeight="false" outlineLevel="0" collapsed="false">
      <c r="B171" s="248"/>
      <c r="C171" s="249"/>
      <c r="D171" s="238" t="s">
        <v>183</v>
      </c>
      <c r="E171" s="250"/>
      <c r="F171" s="251" t="s">
        <v>283</v>
      </c>
      <c r="G171" s="249"/>
      <c r="H171" s="252" t="n">
        <v>577.15</v>
      </c>
      <c r="I171" s="253"/>
      <c r="J171" s="249"/>
      <c r="K171" s="249"/>
      <c r="L171" s="254"/>
      <c r="M171" s="255"/>
      <c r="N171" s="256"/>
      <c r="O171" s="256"/>
      <c r="P171" s="256"/>
      <c r="Q171" s="256"/>
      <c r="R171" s="256"/>
      <c r="S171" s="256"/>
      <c r="T171" s="257"/>
      <c r="AT171" s="258" t="s">
        <v>183</v>
      </c>
      <c r="AU171" s="258" t="s">
        <v>181</v>
      </c>
      <c r="AV171" s="247" t="s">
        <v>84</v>
      </c>
      <c r="AW171" s="247" t="s">
        <v>34</v>
      </c>
      <c r="AX171" s="247" t="s">
        <v>82</v>
      </c>
      <c r="AY171" s="258" t="s">
        <v>171</v>
      </c>
    </row>
    <row r="172" s="30" customFormat="true" ht="16.5" hidden="false" customHeight="true" outlineLevel="0" collapsed="false">
      <c r="B172" s="31"/>
      <c r="C172" s="223" t="s">
        <v>284</v>
      </c>
      <c r="D172" s="223" t="s">
        <v>175</v>
      </c>
      <c r="E172" s="224" t="s">
        <v>285</v>
      </c>
      <c r="F172" s="225" t="s">
        <v>286</v>
      </c>
      <c r="G172" s="226" t="s">
        <v>178</v>
      </c>
      <c r="H172" s="227" t="n">
        <v>577.15</v>
      </c>
      <c r="I172" s="228"/>
      <c r="J172" s="229" t="n">
        <f aca="false">ROUND(I172*H172,2)</f>
        <v>0</v>
      </c>
      <c r="K172" s="225" t="s">
        <v>179</v>
      </c>
      <c r="L172" s="57"/>
      <c r="M172" s="230"/>
      <c r="N172" s="231" t="s">
        <v>46</v>
      </c>
      <c r="O172" s="32"/>
      <c r="P172" s="232" t="n">
        <f aca="false">O172*H172</f>
        <v>0</v>
      </c>
      <c r="Q172" s="232" t="n">
        <v>0</v>
      </c>
      <c r="R172" s="232" t="n">
        <f aca="false">Q172*H172</f>
        <v>0</v>
      </c>
      <c r="S172" s="232" t="n">
        <v>0</v>
      </c>
      <c r="T172" s="233" t="n">
        <f aca="false">S172*H172</f>
        <v>0</v>
      </c>
      <c r="AR172" s="10" t="s">
        <v>180</v>
      </c>
      <c r="AT172" s="10" t="s">
        <v>175</v>
      </c>
      <c r="AU172" s="10" t="s">
        <v>181</v>
      </c>
      <c r="AY172" s="10" t="s">
        <v>171</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82</v>
      </c>
      <c r="BK172" s="234" t="n">
        <f aca="false">ROUND(I172*H172,2)</f>
        <v>0</v>
      </c>
      <c r="BL172" s="10" t="s">
        <v>180</v>
      </c>
      <c r="BM172" s="10" t="s">
        <v>287</v>
      </c>
    </row>
    <row r="173" s="247" customFormat="true" ht="13.5" hidden="false" customHeight="false" outlineLevel="0" collapsed="false">
      <c r="B173" s="248"/>
      <c r="C173" s="249"/>
      <c r="D173" s="238" t="s">
        <v>183</v>
      </c>
      <c r="E173" s="250"/>
      <c r="F173" s="251" t="s">
        <v>288</v>
      </c>
      <c r="G173" s="249"/>
      <c r="H173" s="252" t="n">
        <v>577.15</v>
      </c>
      <c r="I173" s="253"/>
      <c r="J173" s="249"/>
      <c r="K173" s="249"/>
      <c r="L173" s="254"/>
      <c r="M173" s="255"/>
      <c r="N173" s="256"/>
      <c r="O173" s="256"/>
      <c r="P173" s="256"/>
      <c r="Q173" s="256"/>
      <c r="R173" s="256"/>
      <c r="S173" s="256"/>
      <c r="T173" s="257"/>
      <c r="AT173" s="258" t="s">
        <v>183</v>
      </c>
      <c r="AU173" s="258" t="s">
        <v>181</v>
      </c>
      <c r="AV173" s="247" t="s">
        <v>84</v>
      </c>
      <c r="AW173" s="247" t="s">
        <v>34</v>
      </c>
      <c r="AX173" s="247" t="s">
        <v>82</v>
      </c>
      <c r="AY173" s="258" t="s">
        <v>171</v>
      </c>
    </row>
    <row r="174" s="30" customFormat="true" ht="16.5" hidden="false" customHeight="true" outlineLevel="0" collapsed="false">
      <c r="B174" s="31"/>
      <c r="C174" s="223" t="s">
        <v>289</v>
      </c>
      <c r="D174" s="223" t="s">
        <v>175</v>
      </c>
      <c r="E174" s="224" t="s">
        <v>290</v>
      </c>
      <c r="F174" s="225" t="s">
        <v>291</v>
      </c>
      <c r="G174" s="226" t="s">
        <v>212</v>
      </c>
      <c r="H174" s="227" t="n">
        <v>1807.1</v>
      </c>
      <c r="I174" s="228"/>
      <c r="J174" s="229" t="n">
        <f aca="false">ROUND(I174*H174,2)</f>
        <v>0</v>
      </c>
      <c r="K174" s="225" t="s">
        <v>179</v>
      </c>
      <c r="L174" s="57"/>
      <c r="M174" s="230"/>
      <c r="N174" s="231" t="s">
        <v>46</v>
      </c>
      <c r="O174" s="32"/>
      <c r="P174" s="232" t="n">
        <f aca="false">O174*H174</f>
        <v>0</v>
      </c>
      <c r="Q174" s="232" t="n">
        <v>0.00085</v>
      </c>
      <c r="R174" s="232" t="n">
        <f aca="false">Q174*H174</f>
        <v>1.536035</v>
      </c>
      <c r="S174" s="232" t="n">
        <v>0</v>
      </c>
      <c r="T174" s="233" t="n">
        <f aca="false">S174*H174</f>
        <v>0</v>
      </c>
      <c r="AR174" s="10" t="s">
        <v>180</v>
      </c>
      <c r="AT174" s="10" t="s">
        <v>175</v>
      </c>
      <c r="AU174" s="10" t="s">
        <v>181</v>
      </c>
      <c r="AY174" s="10" t="s">
        <v>171</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82</v>
      </c>
      <c r="BK174" s="234" t="n">
        <f aca="false">ROUND(I174*H174,2)</f>
        <v>0</v>
      </c>
      <c r="BL174" s="10" t="s">
        <v>180</v>
      </c>
      <c r="BM174" s="10" t="s">
        <v>292</v>
      </c>
    </row>
    <row r="175" s="247" customFormat="true" ht="13.5" hidden="false" customHeight="false" outlineLevel="0" collapsed="false">
      <c r="B175" s="248"/>
      <c r="C175" s="249"/>
      <c r="D175" s="238" t="s">
        <v>183</v>
      </c>
      <c r="E175" s="250"/>
      <c r="F175" s="251" t="s">
        <v>293</v>
      </c>
      <c r="G175" s="249"/>
      <c r="H175" s="252" t="n">
        <v>652.8</v>
      </c>
      <c r="I175" s="253"/>
      <c r="J175" s="249"/>
      <c r="K175" s="249"/>
      <c r="L175" s="254"/>
      <c r="M175" s="255"/>
      <c r="N175" s="256"/>
      <c r="O175" s="256"/>
      <c r="P175" s="256"/>
      <c r="Q175" s="256"/>
      <c r="R175" s="256"/>
      <c r="S175" s="256"/>
      <c r="T175" s="257"/>
      <c r="AT175" s="258" t="s">
        <v>183</v>
      </c>
      <c r="AU175" s="258" t="s">
        <v>181</v>
      </c>
      <c r="AV175" s="247" t="s">
        <v>84</v>
      </c>
      <c r="AW175" s="247" t="s">
        <v>34</v>
      </c>
      <c r="AX175" s="247" t="s">
        <v>75</v>
      </c>
      <c r="AY175" s="258" t="s">
        <v>171</v>
      </c>
    </row>
    <row r="176" s="247" customFormat="true" ht="13.5" hidden="false" customHeight="false" outlineLevel="0" collapsed="false">
      <c r="B176" s="248"/>
      <c r="C176" s="249"/>
      <c r="D176" s="238" t="s">
        <v>183</v>
      </c>
      <c r="E176" s="250"/>
      <c r="F176" s="251" t="s">
        <v>294</v>
      </c>
      <c r="G176" s="249"/>
      <c r="H176" s="252" t="n">
        <v>1154.3</v>
      </c>
      <c r="I176" s="253"/>
      <c r="J176" s="249"/>
      <c r="K176" s="249"/>
      <c r="L176" s="254"/>
      <c r="M176" s="255"/>
      <c r="N176" s="256"/>
      <c r="O176" s="256"/>
      <c r="P176" s="256"/>
      <c r="Q176" s="256"/>
      <c r="R176" s="256"/>
      <c r="S176" s="256"/>
      <c r="T176" s="257"/>
      <c r="AT176" s="258" t="s">
        <v>183</v>
      </c>
      <c r="AU176" s="258" t="s">
        <v>181</v>
      </c>
      <c r="AV176" s="247" t="s">
        <v>84</v>
      </c>
      <c r="AW176" s="247" t="s">
        <v>34</v>
      </c>
      <c r="AX176" s="247" t="s">
        <v>75</v>
      </c>
      <c r="AY176" s="258" t="s">
        <v>171</v>
      </c>
    </row>
    <row r="177" s="259" customFormat="true" ht="13.5" hidden="false" customHeight="false" outlineLevel="0" collapsed="false">
      <c r="B177" s="260"/>
      <c r="C177" s="261"/>
      <c r="D177" s="238" t="s">
        <v>183</v>
      </c>
      <c r="E177" s="262"/>
      <c r="F177" s="263" t="s">
        <v>198</v>
      </c>
      <c r="G177" s="261"/>
      <c r="H177" s="264" t="n">
        <v>1807.1</v>
      </c>
      <c r="I177" s="265"/>
      <c r="J177" s="261"/>
      <c r="K177" s="261"/>
      <c r="L177" s="266"/>
      <c r="M177" s="267"/>
      <c r="N177" s="268"/>
      <c r="O177" s="268"/>
      <c r="P177" s="268"/>
      <c r="Q177" s="268"/>
      <c r="R177" s="268"/>
      <c r="S177" s="268"/>
      <c r="T177" s="269"/>
      <c r="AT177" s="270" t="s">
        <v>183</v>
      </c>
      <c r="AU177" s="270" t="s">
        <v>181</v>
      </c>
      <c r="AV177" s="259" t="s">
        <v>180</v>
      </c>
      <c r="AW177" s="259" t="s">
        <v>34</v>
      </c>
      <c r="AX177" s="259" t="s">
        <v>82</v>
      </c>
      <c r="AY177" s="270" t="s">
        <v>171</v>
      </c>
    </row>
    <row r="178" s="30" customFormat="true" ht="16.5" hidden="false" customHeight="true" outlineLevel="0" collapsed="false">
      <c r="B178" s="31"/>
      <c r="C178" s="223" t="s">
        <v>295</v>
      </c>
      <c r="D178" s="223" t="s">
        <v>175</v>
      </c>
      <c r="E178" s="224" t="s">
        <v>296</v>
      </c>
      <c r="F178" s="225" t="s">
        <v>297</v>
      </c>
      <c r="G178" s="226" t="s">
        <v>212</v>
      </c>
      <c r="H178" s="227" t="n">
        <v>1807.1</v>
      </c>
      <c r="I178" s="228"/>
      <c r="J178" s="229" t="n">
        <f aca="false">ROUND(I178*H178,2)</f>
        <v>0</v>
      </c>
      <c r="K178" s="225" t="s">
        <v>179</v>
      </c>
      <c r="L178" s="57"/>
      <c r="M178" s="230"/>
      <c r="N178" s="231" t="s">
        <v>46</v>
      </c>
      <c r="O178" s="32"/>
      <c r="P178" s="232" t="n">
        <f aca="false">O178*H178</f>
        <v>0</v>
      </c>
      <c r="Q178" s="232" t="n">
        <v>0</v>
      </c>
      <c r="R178" s="232" t="n">
        <f aca="false">Q178*H178</f>
        <v>0</v>
      </c>
      <c r="S178" s="232" t="n">
        <v>0</v>
      </c>
      <c r="T178" s="233" t="n">
        <f aca="false">S178*H178</f>
        <v>0</v>
      </c>
      <c r="AR178" s="10" t="s">
        <v>180</v>
      </c>
      <c r="AT178" s="10" t="s">
        <v>175</v>
      </c>
      <c r="AU178" s="10" t="s">
        <v>181</v>
      </c>
      <c r="AY178" s="10" t="s">
        <v>171</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82</v>
      </c>
      <c r="BK178" s="234" t="n">
        <f aca="false">ROUND(I178*H178,2)</f>
        <v>0</v>
      </c>
      <c r="BL178" s="10" t="s">
        <v>180</v>
      </c>
      <c r="BM178" s="10" t="s">
        <v>298</v>
      </c>
    </row>
    <row r="179" s="247" customFormat="true" ht="13.5" hidden="false" customHeight="false" outlineLevel="0" collapsed="false">
      <c r="B179" s="248"/>
      <c r="C179" s="249"/>
      <c r="D179" s="238" t="s">
        <v>183</v>
      </c>
      <c r="E179" s="250"/>
      <c r="F179" s="251" t="s">
        <v>299</v>
      </c>
      <c r="G179" s="249"/>
      <c r="H179" s="252" t="n">
        <v>1807.1</v>
      </c>
      <c r="I179" s="253"/>
      <c r="J179" s="249"/>
      <c r="K179" s="249"/>
      <c r="L179" s="254"/>
      <c r="M179" s="255"/>
      <c r="N179" s="256"/>
      <c r="O179" s="256"/>
      <c r="P179" s="256"/>
      <c r="Q179" s="256"/>
      <c r="R179" s="256"/>
      <c r="S179" s="256"/>
      <c r="T179" s="257"/>
      <c r="AT179" s="258" t="s">
        <v>183</v>
      </c>
      <c r="AU179" s="258" t="s">
        <v>181</v>
      </c>
      <c r="AV179" s="247" t="s">
        <v>84</v>
      </c>
      <c r="AW179" s="247" t="s">
        <v>34</v>
      </c>
      <c r="AX179" s="247" t="s">
        <v>82</v>
      </c>
      <c r="AY179" s="258" t="s">
        <v>171</v>
      </c>
    </row>
    <row r="180" s="30" customFormat="true" ht="16.5" hidden="false" customHeight="true" outlineLevel="0" collapsed="false">
      <c r="B180" s="31"/>
      <c r="C180" s="223" t="s">
        <v>300</v>
      </c>
      <c r="D180" s="223" t="s">
        <v>175</v>
      </c>
      <c r="E180" s="224" t="s">
        <v>301</v>
      </c>
      <c r="F180" s="225" t="s">
        <v>302</v>
      </c>
      <c r="G180" s="226" t="s">
        <v>178</v>
      </c>
      <c r="H180" s="227" t="n">
        <v>1578.15</v>
      </c>
      <c r="I180" s="228"/>
      <c r="J180" s="229" t="n">
        <f aca="false">ROUND(I180*H180,2)</f>
        <v>0</v>
      </c>
      <c r="K180" s="225" t="s">
        <v>179</v>
      </c>
      <c r="L180" s="57"/>
      <c r="M180" s="230"/>
      <c r="N180" s="231" t="s">
        <v>46</v>
      </c>
      <c r="O180" s="32"/>
      <c r="P180" s="232" t="n">
        <f aca="false">O180*H180</f>
        <v>0</v>
      </c>
      <c r="Q180" s="232" t="n">
        <v>0</v>
      </c>
      <c r="R180" s="232" t="n">
        <f aca="false">Q180*H180</f>
        <v>0</v>
      </c>
      <c r="S180" s="232" t="n">
        <v>0</v>
      </c>
      <c r="T180" s="233" t="n">
        <f aca="false">S180*H180</f>
        <v>0</v>
      </c>
      <c r="AR180" s="10" t="s">
        <v>180</v>
      </c>
      <c r="AT180" s="10" t="s">
        <v>175</v>
      </c>
      <c r="AU180" s="10" t="s">
        <v>181</v>
      </c>
      <c r="AY180" s="10" t="s">
        <v>171</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82</v>
      </c>
      <c r="BK180" s="234" t="n">
        <f aca="false">ROUND(I180*H180,2)</f>
        <v>0</v>
      </c>
      <c r="BL180" s="10" t="s">
        <v>180</v>
      </c>
      <c r="BM180" s="10" t="s">
        <v>303</v>
      </c>
    </row>
    <row r="181" s="247" customFormat="true" ht="13.5" hidden="false" customHeight="false" outlineLevel="0" collapsed="false">
      <c r="B181" s="248"/>
      <c r="C181" s="249"/>
      <c r="D181" s="238" t="s">
        <v>183</v>
      </c>
      <c r="E181" s="250"/>
      <c r="F181" s="251" t="s">
        <v>304</v>
      </c>
      <c r="G181" s="249"/>
      <c r="H181" s="252" t="n">
        <v>244.8</v>
      </c>
      <c r="I181" s="253"/>
      <c r="J181" s="249"/>
      <c r="K181" s="249"/>
      <c r="L181" s="254"/>
      <c r="M181" s="255"/>
      <c r="N181" s="256"/>
      <c r="O181" s="256"/>
      <c r="P181" s="256"/>
      <c r="Q181" s="256"/>
      <c r="R181" s="256"/>
      <c r="S181" s="256"/>
      <c r="T181" s="257"/>
      <c r="AT181" s="258" t="s">
        <v>183</v>
      </c>
      <c r="AU181" s="258" t="s">
        <v>181</v>
      </c>
      <c r="AV181" s="247" t="s">
        <v>84</v>
      </c>
      <c r="AW181" s="247" t="s">
        <v>34</v>
      </c>
      <c r="AX181" s="247" t="s">
        <v>75</v>
      </c>
      <c r="AY181" s="258" t="s">
        <v>171</v>
      </c>
    </row>
    <row r="182" s="247" customFormat="true" ht="13.5" hidden="false" customHeight="false" outlineLevel="0" collapsed="false">
      <c r="B182" s="248"/>
      <c r="C182" s="249"/>
      <c r="D182" s="238" t="s">
        <v>183</v>
      </c>
      <c r="E182" s="250"/>
      <c r="F182" s="251" t="s">
        <v>196</v>
      </c>
      <c r="G182" s="249"/>
      <c r="H182" s="252" t="n">
        <v>756.2</v>
      </c>
      <c r="I182" s="253"/>
      <c r="J182" s="249"/>
      <c r="K182" s="249"/>
      <c r="L182" s="254"/>
      <c r="M182" s="255"/>
      <c r="N182" s="256"/>
      <c r="O182" s="256"/>
      <c r="P182" s="256"/>
      <c r="Q182" s="256"/>
      <c r="R182" s="256"/>
      <c r="S182" s="256"/>
      <c r="T182" s="257"/>
      <c r="AT182" s="258" t="s">
        <v>183</v>
      </c>
      <c r="AU182" s="258" t="s">
        <v>181</v>
      </c>
      <c r="AV182" s="247" t="s">
        <v>84</v>
      </c>
      <c r="AW182" s="247" t="s">
        <v>34</v>
      </c>
      <c r="AX182" s="247" t="s">
        <v>75</v>
      </c>
      <c r="AY182" s="258" t="s">
        <v>171</v>
      </c>
    </row>
    <row r="183" s="247" customFormat="true" ht="13.5" hidden="false" customHeight="false" outlineLevel="0" collapsed="false">
      <c r="B183" s="248"/>
      <c r="C183" s="249"/>
      <c r="D183" s="238" t="s">
        <v>183</v>
      </c>
      <c r="E183" s="250"/>
      <c r="F183" s="251" t="s">
        <v>197</v>
      </c>
      <c r="G183" s="249"/>
      <c r="H183" s="252" t="n">
        <v>577.15</v>
      </c>
      <c r="I183" s="253"/>
      <c r="J183" s="249"/>
      <c r="K183" s="249"/>
      <c r="L183" s="254"/>
      <c r="M183" s="255"/>
      <c r="N183" s="256"/>
      <c r="O183" s="256"/>
      <c r="P183" s="256"/>
      <c r="Q183" s="256"/>
      <c r="R183" s="256"/>
      <c r="S183" s="256"/>
      <c r="T183" s="257"/>
      <c r="AT183" s="258" t="s">
        <v>183</v>
      </c>
      <c r="AU183" s="258" t="s">
        <v>181</v>
      </c>
      <c r="AV183" s="247" t="s">
        <v>84</v>
      </c>
      <c r="AW183" s="247" t="s">
        <v>34</v>
      </c>
      <c r="AX183" s="247" t="s">
        <v>75</v>
      </c>
      <c r="AY183" s="258" t="s">
        <v>171</v>
      </c>
    </row>
    <row r="184" s="259" customFormat="true" ht="13.5" hidden="false" customHeight="false" outlineLevel="0" collapsed="false">
      <c r="B184" s="260"/>
      <c r="C184" s="261"/>
      <c r="D184" s="238" t="s">
        <v>183</v>
      </c>
      <c r="E184" s="262"/>
      <c r="F184" s="263" t="s">
        <v>198</v>
      </c>
      <c r="G184" s="261"/>
      <c r="H184" s="264" t="n">
        <v>1578.15</v>
      </c>
      <c r="I184" s="265"/>
      <c r="J184" s="261"/>
      <c r="K184" s="261"/>
      <c r="L184" s="266"/>
      <c r="M184" s="267"/>
      <c r="N184" s="268"/>
      <c r="O184" s="268"/>
      <c r="P184" s="268"/>
      <c r="Q184" s="268"/>
      <c r="R184" s="268"/>
      <c r="S184" s="268"/>
      <c r="T184" s="269"/>
      <c r="AT184" s="270" t="s">
        <v>183</v>
      </c>
      <c r="AU184" s="270" t="s">
        <v>181</v>
      </c>
      <c r="AV184" s="259" t="s">
        <v>180</v>
      </c>
      <c r="AW184" s="259" t="s">
        <v>34</v>
      </c>
      <c r="AX184" s="259" t="s">
        <v>82</v>
      </c>
      <c r="AY184" s="270" t="s">
        <v>171</v>
      </c>
    </row>
    <row r="185" s="30" customFormat="true" ht="16.5" hidden="false" customHeight="true" outlineLevel="0" collapsed="false">
      <c r="B185" s="31"/>
      <c r="C185" s="223" t="s">
        <v>9</v>
      </c>
      <c r="D185" s="223" t="s">
        <v>175</v>
      </c>
      <c r="E185" s="224" t="s">
        <v>305</v>
      </c>
      <c r="F185" s="225" t="s">
        <v>306</v>
      </c>
      <c r="G185" s="226" t="s">
        <v>178</v>
      </c>
      <c r="H185" s="227" t="n">
        <v>732.29</v>
      </c>
      <c r="I185" s="228"/>
      <c r="J185" s="229" t="n">
        <f aca="false">ROUND(I185*H185,2)</f>
        <v>0</v>
      </c>
      <c r="K185" s="225" t="s">
        <v>179</v>
      </c>
      <c r="L185" s="57"/>
      <c r="M185" s="230"/>
      <c r="N185" s="231" t="s">
        <v>46</v>
      </c>
      <c r="O185" s="32"/>
      <c r="P185" s="232" t="n">
        <f aca="false">O185*H185</f>
        <v>0</v>
      </c>
      <c r="Q185" s="232" t="n">
        <v>0</v>
      </c>
      <c r="R185" s="232" t="n">
        <f aca="false">Q185*H185</f>
        <v>0</v>
      </c>
      <c r="S185" s="232" t="n">
        <v>0</v>
      </c>
      <c r="T185" s="233" t="n">
        <f aca="false">S185*H185</f>
        <v>0</v>
      </c>
      <c r="AR185" s="10" t="s">
        <v>180</v>
      </c>
      <c r="AT185" s="10" t="s">
        <v>175</v>
      </c>
      <c r="AU185" s="10" t="s">
        <v>181</v>
      </c>
      <c r="AY185" s="10" t="s">
        <v>171</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82</v>
      </c>
      <c r="BK185" s="234" t="n">
        <f aca="false">ROUND(I185*H185,2)</f>
        <v>0</v>
      </c>
      <c r="BL185" s="10" t="s">
        <v>180</v>
      </c>
      <c r="BM185" s="10" t="s">
        <v>307</v>
      </c>
    </row>
    <row r="186" s="247" customFormat="true" ht="13.5" hidden="false" customHeight="false" outlineLevel="0" collapsed="false">
      <c r="B186" s="248"/>
      <c r="C186" s="249"/>
      <c r="D186" s="238" t="s">
        <v>183</v>
      </c>
      <c r="E186" s="250"/>
      <c r="F186" s="251" t="s">
        <v>308</v>
      </c>
      <c r="G186" s="249"/>
      <c r="H186" s="252" t="n">
        <v>223.04</v>
      </c>
      <c r="I186" s="253"/>
      <c r="J186" s="249"/>
      <c r="K186" s="249"/>
      <c r="L186" s="254"/>
      <c r="M186" s="255"/>
      <c r="N186" s="256"/>
      <c r="O186" s="256"/>
      <c r="P186" s="256"/>
      <c r="Q186" s="256"/>
      <c r="R186" s="256"/>
      <c r="S186" s="256"/>
      <c r="T186" s="257"/>
      <c r="AT186" s="258" t="s">
        <v>183</v>
      </c>
      <c r="AU186" s="258" t="s">
        <v>181</v>
      </c>
      <c r="AV186" s="247" t="s">
        <v>84</v>
      </c>
      <c r="AW186" s="247" t="s">
        <v>34</v>
      </c>
      <c r="AX186" s="247" t="s">
        <v>75</v>
      </c>
      <c r="AY186" s="258" t="s">
        <v>171</v>
      </c>
    </row>
    <row r="187" s="247" customFormat="true" ht="13.5" hidden="false" customHeight="false" outlineLevel="0" collapsed="false">
      <c r="B187" s="248"/>
      <c r="C187" s="249"/>
      <c r="D187" s="238" t="s">
        <v>183</v>
      </c>
      <c r="E187" s="250"/>
      <c r="F187" s="251" t="s">
        <v>309</v>
      </c>
      <c r="G187" s="249"/>
      <c r="H187" s="252" t="n">
        <v>509.25</v>
      </c>
      <c r="I187" s="253"/>
      <c r="J187" s="249"/>
      <c r="K187" s="249"/>
      <c r="L187" s="254"/>
      <c r="M187" s="255"/>
      <c r="N187" s="256"/>
      <c r="O187" s="256"/>
      <c r="P187" s="256"/>
      <c r="Q187" s="256"/>
      <c r="R187" s="256"/>
      <c r="S187" s="256"/>
      <c r="T187" s="257"/>
      <c r="AT187" s="258" t="s">
        <v>183</v>
      </c>
      <c r="AU187" s="258" t="s">
        <v>181</v>
      </c>
      <c r="AV187" s="247" t="s">
        <v>84</v>
      </c>
      <c r="AW187" s="247" t="s">
        <v>34</v>
      </c>
      <c r="AX187" s="247" t="s">
        <v>75</v>
      </c>
      <c r="AY187" s="258" t="s">
        <v>171</v>
      </c>
    </row>
    <row r="188" s="259" customFormat="true" ht="13.5" hidden="false" customHeight="false" outlineLevel="0" collapsed="false">
      <c r="B188" s="260"/>
      <c r="C188" s="261"/>
      <c r="D188" s="238" t="s">
        <v>183</v>
      </c>
      <c r="E188" s="262"/>
      <c r="F188" s="263" t="s">
        <v>198</v>
      </c>
      <c r="G188" s="261"/>
      <c r="H188" s="264" t="n">
        <v>732.29</v>
      </c>
      <c r="I188" s="265"/>
      <c r="J188" s="261"/>
      <c r="K188" s="261"/>
      <c r="L188" s="266"/>
      <c r="M188" s="267"/>
      <c r="N188" s="268"/>
      <c r="O188" s="268"/>
      <c r="P188" s="268"/>
      <c r="Q188" s="268"/>
      <c r="R188" s="268"/>
      <c r="S188" s="268"/>
      <c r="T188" s="269"/>
      <c r="AT188" s="270" t="s">
        <v>183</v>
      </c>
      <c r="AU188" s="270" t="s">
        <v>181</v>
      </c>
      <c r="AV188" s="259" t="s">
        <v>180</v>
      </c>
      <c r="AW188" s="259" t="s">
        <v>34</v>
      </c>
      <c r="AX188" s="259" t="s">
        <v>82</v>
      </c>
      <c r="AY188" s="270" t="s">
        <v>171</v>
      </c>
    </row>
    <row r="189" s="30" customFormat="true" ht="16.5" hidden="false" customHeight="true" outlineLevel="0" collapsed="false">
      <c r="B189" s="31"/>
      <c r="C189" s="283" t="s">
        <v>310</v>
      </c>
      <c r="D189" s="283" t="s">
        <v>251</v>
      </c>
      <c r="E189" s="284" t="s">
        <v>252</v>
      </c>
      <c r="F189" s="285" t="s">
        <v>253</v>
      </c>
      <c r="G189" s="286" t="s">
        <v>206</v>
      </c>
      <c r="H189" s="287" t="n">
        <v>1501.195</v>
      </c>
      <c r="I189" s="288"/>
      <c r="J189" s="289" t="n">
        <f aca="false">ROUND(I189*H189,2)</f>
        <v>0</v>
      </c>
      <c r="K189" s="285"/>
      <c r="L189" s="290"/>
      <c r="M189" s="291"/>
      <c r="N189" s="292" t="s">
        <v>46</v>
      </c>
      <c r="O189" s="32"/>
      <c r="P189" s="232" t="n">
        <f aca="false">O189*H189</f>
        <v>0</v>
      </c>
      <c r="Q189" s="232" t="n">
        <v>1</v>
      </c>
      <c r="R189" s="232" t="n">
        <f aca="false">Q189*H189</f>
        <v>1501.195</v>
      </c>
      <c r="S189" s="232" t="n">
        <v>0</v>
      </c>
      <c r="T189" s="233" t="n">
        <f aca="false">S189*H189</f>
        <v>0</v>
      </c>
      <c r="AR189" s="10" t="s">
        <v>232</v>
      </c>
      <c r="AT189" s="10" t="s">
        <v>251</v>
      </c>
      <c r="AU189" s="10" t="s">
        <v>181</v>
      </c>
      <c r="AY189" s="10" t="s">
        <v>171</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82</v>
      </c>
      <c r="BK189" s="234" t="n">
        <f aca="false">ROUND(I189*H189,2)</f>
        <v>0</v>
      </c>
      <c r="BL189" s="10" t="s">
        <v>180</v>
      </c>
      <c r="BM189" s="10" t="s">
        <v>311</v>
      </c>
    </row>
    <row r="190" s="235" customFormat="true" ht="13.5" hidden="false" customHeight="false" outlineLevel="0" collapsed="false">
      <c r="B190" s="236"/>
      <c r="C190" s="237"/>
      <c r="D190" s="238" t="s">
        <v>183</v>
      </c>
      <c r="E190" s="239"/>
      <c r="F190" s="240" t="s">
        <v>255</v>
      </c>
      <c r="G190" s="237"/>
      <c r="H190" s="239"/>
      <c r="I190" s="241"/>
      <c r="J190" s="237"/>
      <c r="K190" s="237"/>
      <c r="L190" s="242"/>
      <c r="M190" s="243"/>
      <c r="N190" s="244"/>
      <c r="O190" s="244"/>
      <c r="P190" s="244"/>
      <c r="Q190" s="244"/>
      <c r="R190" s="244"/>
      <c r="S190" s="244"/>
      <c r="T190" s="245"/>
      <c r="AT190" s="246" t="s">
        <v>183</v>
      </c>
      <c r="AU190" s="246" t="s">
        <v>181</v>
      </c>
      <c r="AV190" s="235" t="s">
        <v>82</v>
      </c>
      <c r="AW190" s="235" t="s">
        <v>34</v>
      </c>
      <c r="AX190" s="235" t="s">
        <v>75</v>
      </c>
      <c r="AY190" s="246" t="s">
        <v>171</v>
      </c>
    </row>
    <row r="191" s="247" customFormat="true" ht="13.5" hidden="false" customHeight="false" outlineLevel="0" collapsed="false">
      <c r="B191" s="248"/>
      <c r="C191" s="249"/>
      <c r="D191" s="238" t="s">
        <v>183</v>
      </c>
      <c r="E191" s="250"/>
      <c r="F191" s="251" t="s">
        <v>312</v>
      </c>
      <c r="G191" s="249"/>
      <c r="H191" s="252" t="n">
        <v>457.232</v>
      </c>
      <c r="I191" s="253"/>
      <c r="J191" s="249"/>
      <c r="K191" s="249"/>
      <c r="L191" s="254"/>
      <c r="M191" s="255"/>
      <c r="N191" s="256"/>
      <c r="O191" s="256"/>
      <c r="P191" s="256"/>
      <c r="Q191" s="256"/>
      <c r="R191" s="256"/>
      <c r="S191" s="256"/>
      <c r="T191" s="257"/>
      <c r="AT191" s="258" t="s">
        <v>183</v>
      </c>
      <c r="AU191" s="258" t="s">
        <v>181</v>
      </c>
      <c r="AV191" s="247" t="s">
        <v>84</v>
      </c>
      <c r="AW191" s="247" t="s">
        <v>34</v>
      </c>
      <c r="AX191" s="247" t="s">
        <v>75</v>
      </c>
      <c r="AY191" s="258" t="s">
        <v>171</v>
      </c>
    </row>
    <row r="192" s="247" customFormat="true" ht="13.5" hidden="false" customHeight="false" outlineLevel="0" collapsed="false">
      <c r="B192" s="248"/>
      <c r="C192" s="249"/>
      <c r="D192" s="238" t="s">
        <v>183</v>
      </c>
      <c r="E192" s="250"/>
      <c r="F192" s="251" t="s">
        <v>313</v>
      </c>
      <c r="G192" s="249"/>
      <c r="H192" s="252" t="n">
        <v>1043.963</v>
      </c>
      <c r="I192" s="253"/>
      <c r="J192" s="249"/>
      <c r="K192" s="249"/>
      <c r="L192" s="254"/>
      <c r="M192" s="255"/>
      <c r="N192" s="256"/>
      <c r="O192" s="256"/>
      <c r="P192" s="256"/>
      <c r="Q192" s="256"/>
      <c r="R192" s="256"/>
      <c r="S192" s="256"/>
      <c r="T192" s="257"/>
      <c r="AT192" s="258" t="s">
        <v>183</v>
      </c>
      <c r="AU192" s="258" t="s">
        <v>181</v>
      </c>
      <c r="AV192" s="247" t="s">
        <v>84</v>
      </c>
      <c r="AW192" s="247" t="s">
        <v>34</v>
      </c>
      <c r="AX192" s="247" t="s">
        <v>75</v>
      </c>
      <c r="AY192" s="258" t="s">
        <v>171</v>
      </c>
    </row>
    <row r="193" s="259" customFormat="true" ht="13.5" hidden="false" customHeight="false" outlineLevel="0" collapsed="false">
      <c r="B193" s="260"/>
      <c r="C193" s="261"/>
      <c r="D193" s="238" t="s">
        <v>183</v>
      </c>
      <c r="E193" s="262"/>
      <c r="F193" s="263" t="s">
        <v>198</v>
      </c>
      <c r="G193" s="261"/>
      <c r="H193" s="264" t="n">
        <v>1501.195</v>
      </c>
      <c r="I193" s="265"/>
      <c r="J193" s="261"/>
      <c r="K193" s="261"/>
      <c r="L193" s="266"/>
      <c r="M193" s="267"/>
      <c r="N193" s="268"/>
      <c r="O193" s="268"/>
      <c r="P193" s="268"/>
      <c r="Q193" s="268"/>
      <c r="R193" s="268"/>
      <c r="S193" s="268"/>
      <c r="T193" s="269"/>
      <c r="AT193" s="270" t="s">
        <v>183</v>
      </c>
      <c r="AU193" s="270" t="s">
        <v>181</v>
      </c>
      <c r="AV193" s="259" t="s">
        <v>180</v>
      </c>
      <c r="AW193" s="259" t="s">
        <v>34</v>
      </c>
      <c r="AX193" s="259" t="s">
        <v>82</v>
      </c>
      <c r="AY193" s="270" t="s">
        <v>171</v>
      </c>
    </row>
    <row r="194" s="206" customFormat="true" ht="21.75" hidden="false" customHeight="true" outlineLevel="0" collapsed="false">
      <c r="B194" s="207"/>
      <c r="C194" s="208"/>
      <c r="D194" s="209" t="s">
        <v>74</v>
      </c>
      <c r="E194" s="221" t="s">
        <v>314</v>
      </c>
      <c r="F194" s="221" t="s">
        <v>315</v>
      </c>
      <c r="G194" s="208"/>
      <c r="H194" s="208"/>
      <c r="I194" s="211"/>
      <c r="J194" s="222" t="n">
        <f aca="false">BK194</f>
        <v>0</v>
      </c>
      <c r="K194" s="208"/>
      <c r="L194" s="213"/>
      <c r="M194" s="214"/>
      <c r="N194" s="215"/>
      <c r="O194" s="215"/>
      <c r="P194" s="216" t="n">
        <f aca="false">SUM(P195:P204)</f>
        <v>0</v>
      </c>
      <c r="Q194" s="215"/>
      <c r="R194" s="216" t="n">
        <f aca="false">SUM(R195:R204)</f>
        <v>0.0002</v>
      </c>
      <c r="S194" s="215"/>
      <c r="T194" s="217" t="n">
        <f aca="false">SUM(T195:T204)</f>
        <v>0</v>
      </c>
      <c r="AR194" s="218" t="s">
        <v>82</v>
      </c>
      <c r="AT194" s="219" t="s">
        <v>74</v>
      </c>
      <c r="AU194" s="219" t="s">
        <v>84</v>
      </c>
      <c r="AY194" s="218" t="s">
        <v>171</v>
      </c>
      <c r="BK194" s="220" t="n">
        <f aca="false">SUM(BK195:BK204)</f>
        <v>0</v>
      </c>
    </row>
    <row r="195" s="30" customFormat="true" ht="16.5" hidden="false" customHeight="true" outlineLevel="0" collapsed="false">
      <c r="B195" s="31"/>
      <c r="C195" s="223" t="s">
        <v>316</v>
      </c>
      <c r="D195" s="223" t="s">
        <v>175</v>
      </c>
      <c r="E195" s="224" t="s">
        <v>317</v>
      </c>
      <c r="F195" s="225" t="s">
        <v>318</v>
      </c>
      <c r="G195" s="226" t="s">
        <v>178</v>
      </c>
      <c r="H195" s="227" t="n">
        <v>310.15</v>
      </c>
      <c r="I195" s="228"/>
      <c r="J195" s="229" t="n">
        <f aca="false">ROUND(I195*H195,2)</f>
        <v>0</v>
      </c>
      <c r="K195" s="225" t="s">
        <v>179</v>
      </c>
      <c r="L195" s="57"/>
      <c r="M195" s="230"/>
      <c r="N195" s="231" t="s">
        <v>46</v>
      </c>
      <c r="O195" s="32"/>
      <c r="P195" s="232" t="n">
        <f aca="false">O195*H195</f>
        <v>0</v>
      </c>
      <c r="Q195" s="232" t="n">
        <v>0</v>
      </c>
      <c r="R195" s="232" t="n">
        <f aca="false">Q195*H195</f>
        <v>0</v>
      </c>
      <c r="S195" s="232" t="n">
        <v>0</v>
      </c>
      <c r="T195" s="233" t="n">
        <f aca="false">S195*H195</f>
        <v>0</v>
      </c>
      <c r="AR195" s="10" t="s">
        <v>180</v>
      </c>
      <c r="AT195" s="10" t="s">
        <v>175</v>
      </c>
      <c r="AU195" s="10" t="s">
        <v>181</v>
      </c>
      <c r="AY195" s="10" t="s">
        <v>171</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82</v>
      </c>
      <c r="BK195" s="234" t="n">
        <f aca="false">ROUND(I195*H195,2)</f>
        <v>0</v>
      </c>
      <c r="BL195" s="10" t="s">
        <v>180</v>
      </c>
      <c r="BM195" s="10" t="s">
        <v>319</v>
      </c>
    </row>
    <row r="196" s="235" customFormat="true" ht="13.5" hidden="false" customHeight="false" outlineLevel="0" collapsed="false">
      <c r="B196" s="236"/>
      <c r="C196" s="237"/>
      <c r="D196" s="238" t="s">
        <v>183</v>
      </c>
      <c r="E196" s="239"/>
      <c r="F196" s="240" t="s">
        <v>320</v>
      </c>
      <c r="G196" s="237"/>
      <c r="H196" s="239"/>
      <c r="I196" s="241"/>
      <c r="J196" s="237"/>
      <c r="K196" s="237"/>
      <c r="L196" s="242"/>
      <c r="M196" s="243"/>
      <c r="N196" s="244"/>
      <c r="O196" s="244"/>
      <c r="P196" s="244"/>
      <c r="Q196" s="244"/>
      <c r="R196" s="244"/>
      <c r="S196" s="244"/>
      <c r="T196" s="245"/>
      <c r="AT196" s="246" t="s">
        <v>183</v>
      </c>
      <c r="AU196" s="246" t="s">
        <v>181</v>
      </c>
      <c r="AV196" s="235" t="s">
        <v>82</v>
      </c>
      <c r="AW196" s="235" t="s">
        <v>34</v>
      </c>
      <c r="AX196" s="235" t="s">
        <v>75</v>
      </c>
      <c r="AY196" s="246" t="s">
        <v>171</v>
      </c>
    </row>
    <row r="197" s="235" customFormat="true" ht="13.5" hidden="false" customHeight="false" outlineLevel="0" collapsed="false">
      <c r="B197" s="236"/>
      <c r="C197" s="237"/>
      <c r="D197" s="238" t="s">
        <v>183</v>
      </c>
      <c r="E197" s="239"/>
      <c r="F197" s="240" t="s">
        <v>321</v>
      </c>
      <c r="G197" s="237"/>
      <c r="H197" s="239"/>
      <c r="I197" s="241"/>
      <c r="J197" s="237"/>
      <c r="K197" s="237"/>
      <c r="L197" s="242"/>
      <c r="M197" s="243"/>
      <c r="N197" s="244"/>
      <c r="O197" s="244"/>
      <c r="P197" s="244"/>
      <c r="Q197" s="244"/>
      <c r="R197" s="244"/>
      <c r="S197" s="244"/>
      <c r="T197" s="245"/>
      <c r="AT197" s="246" t="s">
        <v>183</v>
      </c>
      <c r="AU197" s="246" t="s">
        <v>181</v>
      </c>
      <c r="AV197" s="235" t="s">
        <v>82</v>
      </c>
      <c r="AW197" s="235" t="s">
        <v>34</v>
      </c>
      <c r="AX197" s="235" t="s">
        <v>75</v>
      </c>
      <c r="AY197" s="246" t="s">
        <v>171</v>
      </c>
    </row>
    <row r="198" s="247" customFormat="true" ht="27" hidden="false" customHeight="false" outlineLevel="0" collapsed="false">
      <c r="B198" s="248"/>
      <c r="C198" s="249"/>
      <c r="D198" s="238" t="s">
        <v>183</v>
      </c>
      <c r="E198" s="250"/>
      <c r="F198" s="251" t="s">
        <v>322</v>
      </c>
      <c r="G198" s="249"/>
      <c r="H198" s="252" t="n">
        <v>126.95</v>
      </c>
      <c r="I198" s="253"/>
      <c r="J198" s="249"/>
      <c r="K198" s="249"/>
      <c r="L198" s="254"/>
      <c r="M198" s="255"/>
      <c r="N198" s="256"/>
      <c r="O198" s="256"/>
      <c r="P198" s="256"/>
      <c r="Q198" s="256"/>
      <c r="R198" s="256"/>
      <c r="S198" s="256"/>
      <c r="T198" s="257"/>
      <c r="AT198" s="258" t="s">
        <v>183</v>
      </c>
      <c r="AU198" s="258" t="s">
        <v>181</v>
      </c>
      <c r="AV198" s="247" t="s">
        <v>84</v>
      </c>
      <c r="AW198" s="247" t="s">
        <v>34</v>
      </c>
      <c r="AX198" s="247" t="s">
        <v>75</v>
      </c>
      <c r="AY198" s="258" t="s">
        <v>171</v>
      </c>
    </row>
    <row r="199" s="247" customFormat="true" ht="27" hidden="false" customHeight="false" outlineLevel="0" collapsed="false">
      <c r="B199" s="248"/>
      <c r="C199" s="249"/>
      <c r="D199" s="238" t="s">
        <v>183</v>
      </c>
      <c r="E199" s="250"/>
      <c r="F199" s="251" t="s">
        <v>323</v>
      </c>
      <c r="G199" s="249"/>
      <c r="H199" s="252" t="n">
        <v>146.95</v>
      </c>
      <c r="I199" s="253"/>
      <c r="J199" s="249"/>
      <c r="K199" s="249"/>
      <c r="L199" s="254"/>
      <c r="M199" s="255"/>
      <c r="N199" s="256"/>
      <c r="O199" s="256"/>
      <c r="P199" s="256"/>
      <c r="Q199" s="256"/>
      <c r="R199" s="256"/>
      <c r="S199" s="256"/>
      <c r="T199" s="257"/>
      <c r="AT199" s="258" t="s">
        <v>183</v>
      </c>
      <c r="AU199" s="258" t="s">
        <v>181</v>
      </c>
      <c r="AV199" s="247" t="s">
        <v>84</v>
      </c>
      <c r="AW199" s="247" t="s">
        <v>34</v>
      </c>
      <c r="AX199" s="247" t="s">
        <v>75</v>
      </c>
      <c r="AY199" s="258" t="s">
        <v>171</v>
      </c>
    </row>
    <row r="200" s="247" customFormat="true" ht="13.5" hidden="false" customHeight="false" outlineLevel="0" collapsed="false">
      <c r="B200" s="248"/>
      <c r="C200" s="249"/>
      <c r="D200" s="238" t="s">
        <v>183</v>
      </c>
      <c r="E200" s="250"/>
      <c r="F200" s="251" t="s">
        <v>324</v>
      </c>
      <c r="G200" s="249"/>
      <c r="H200" s="252" t="n">
        <v>36.25</v>
      </c>
      <c r="I200" s="253"/>
      <c r="J200" s="249"/>
      <c r="K200" s="249"/>
      <c r="L200" s="254"/>
      <c r="M200" s="255"/>
      <c r="N200" s="256"/>
      <c r="O200" s="256"/>
      <c r="P200" s="256"/>
      <c r="Q200" s="256"/>
      <c r="R200" s="256"/>
      <c r="S200" s="256"/>
      <c r="T200" s="257"/>
      <c r="AT200" s="258" t="s">
        <v>183</v>
      </c>
      <c r="AU200" s="258" t="s">
        <v>181</v>
      </c>
      <c r="AV200" s="247" t="s">
        <v>84</v>
      </c>
      <c r="AW200" s="247" t="s">
        <v>34</v>
      </c>
      <c r="AX200" s="247" t="s">
        <v>75</v>
      </c>
      <c r="AY200" s="258" t="s">
        <v>171</v>
      </c>
    </row>
    <row r="201" s="259" customFormat="true" ht="13.5" hidden="false" customHeight="false" outlineLevel="0" collapsed="false">
      <c r="B201" s="260"/>
      <c r="C201" s="261"/>
      <c r="D201" s="238" t="s">
        <v>183</v>
      </c>
      <c r="E201" s="262"/>
      <c r="F201" s="263" t="s">
        <v>198</v>
      </c>
      <c r="G201" s="261"/>
      <c r="H201" s="264" t="n">
        <v>310.15</v>
      </c>
      <c r="I201" s="265"/>
      <c r="J201" s="261"/>
      <c r="K201" s="261"/>
      <c r="L201" s="266"/>
      <c r="M201" s="267"/>
      <c r="N201" s="268"/>
      <c r="O201" s="268"/>
      <c r="P201" s="268"/>
      <c r="Q201" s="268"/>
      <c r="R201" s="268"/>
      <c r="S201" s="268"/>
      <c r="T201" s="269"/>
      <c r="AT201" s="270" t="s">
        <v>183</v>
      </c>
      <c r="AU201" s="270" t="s">
        <v>181</v>
      </c>
      <c r="AV201" s="259" t="s">
        <v>180</v>
      </c>
      <c r="AW201" s="259" t="s">
        <v>34</v>
      </c>
      <c r="AX201" s="259" t="s">
        <v>82</v>
      </c>
      <c r="AY201" s="270" t="s">
        <v>171</v>
      </c>
    </row>
    <row r="202" s="30" customFormat="true" ht="16.5" hidden="false" customHeight="true" outlineLevel="0" collapsed="false">
      <c r="B202" s="31"/>
      <c r="C202" s="223" t="s">
        <v>325</v>
      </c>
      <c r="D202" s="223" t="s">
        <v>175</v>
      </c>
      <c r="E202" s="224" t="s">
        <v>326</v>
      </c>
      <c r="F202" s="225" t="s">
        <v>327</v>
      </c>
      <c r="G202" s="226" t="s">
        <v>328</v>
      </c>
      <c r="H202" s="227" t="n">
        <v>4</v>
      </c>
      <c r="I202" s="228"/>
      <c r="J202" s="229" t="n">
        <f aca="false">ROUND(I202*H202,2)</f>
        <v>0</v>
      </c>
      <c r="K202" s="225" t="s">
        <v>179</v>
      </c>
      <c r="L202" s="57"/>
      <c r="M202" s="230"/>
      <c r="N202" s="231" t="s">
        <v>46</v>
      </c>
      <c r="O202" s="32"/>
      <c r="P202" s="232" t="n">
        <f aca="false">O202*H202</f>
        <v>0</v>
      </c>
      <c r="Q202" s="232" t="n">
        <v>0</v>
      </c>
      <c r="R202" s="232" t="n">
        <f aca="false">Q202*H202</f>
        <v>0</v>
      </c>
      <c r="S202" s="232" t="n">
        <v>0</v>
      </c>
      <c r="T202" s="233" t="n">
        <f aca="false">S202*H202</f>
        <v>0</v>
      </c>
      <c r="AR202" s="10" t="s">
        <v>180</v>
      </c>
      <c r="AT202" s="10" t="s">
        <v>175</v>
      </c>
      <c r="AU202" s="10" t="s">
        <v>181</v>
      </c>
      <c r="AY202" s="10" t="s">
        <v>171</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10" t="s">
        <v>82</v>
      </c>
      <c r="BK202" s="234" t="n">
        <f aca="false">ROUND(I202*H202,2)</f>
        <v>0</v>
      </c>
      <c r="BL202" s="10" t="s">
        <v>180</v>
      </c>
      <c r="BM202" s="10" t="s">
        <v>329</v>
      </c>
    </row>
    <row r="203" s="30" customFormat="true" ht="16.5" hidden="false" customHeight="true" outlineLevel="0" collapsed="false">
      <c r="B203" s="31"/>
      <c r="C203" s="223" t="s">
        <v>330</v>
      </c>
      <c r="D203" s="223" t="s">
        <v>175</v>
      </c>
      <c r="E203" s="224" t="s">
        <v>331</v>
      </c>
      <c r="F203" s="225" t="s">
        <v>332</v>
      </c>
      <c r="G203" s="226" t="s">
        <v>328</v>
      </c>
      <c r="H203" s="227" t="n">
        <v>4</v>
      </c>
      <c r="I203" s="228"/>
      <c r="J203" s="229" t="n">
        <f aca="false">ROUND(I203*H203,2)</f>
        <v>0</v>
      </c>
      <c r="K203" s="225" t="s">
        <v>179</v>
      </c>
      <c r="L203" s="57"/>
      <c r="M203" s="230"/>
      <c r="N203" s="231" t="s">
        <v>46</v>
      </c>
      <c r="O203" s="32"/>
      <c r="P203" s="232" t="n">
        <f aca="false">O203*H203</f>
        <v>0</v>
      </c>
      <c r="Q203" s="232" t="n">
        <v>5E-005</v>
      </c>
      <c r="R203" s="232" t="n">
        <f aca="false">Q203*H203</f>
        <v>0.0002</v>
      </c>
      <c r="S203" s="232" t="n">
        <v>0</v>
      </c>
      <c r="T203" s="233" t="n">
        <f aca="false">S203*H203</f>
        <v>0</v>
      </c>
      <c r="AR203" s="10" t="s">
        <v>180</v>
      </c>
      <c r="AT203" s="10" t="s">
        <v>175</v>
      </c>
      <c r="AU203" s="10" t="s">
        <v>181</v>
      </c>
      <c r="AY203" s="10" t="s">
        <v>171</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10" t="s">
        <v>82</v>
      </c>
      <c r="BK203" s="234" t="n">
        <f aca="false">ROUND(I203*H203,2)</f>
        <v>0</v>
      </c>
      <c r="BL203" s="10" t="s">
        <v>180</v>
      </c>
      <c r="BM203" s="10" t="s">
        <v>333</v>
      </c>
    </row>
    <row r="204" s="30" customFormat="true" ht="16.5" hidden="false" customHeight="true" outlineLevel="0" collapsed="false">
      <c r="B204" s="31"/>
      <c r="C204" s="223" t="s">
        <v>334</v>
      </c>
      <c r="D204" s="223" t="s">
        <v>175</v>
      </c>
      <c r="E204" s="224" t="s">
        <v>335</v>
      </c>
      <c r="F204" s="225" t="s">
        <v>336</v>
      </c>
      <c r="G204" s="226" t="s">
        <v>328</v>
      </c>
      <c r="H204" s="227" t="n">
        <v>4</v>
      </c>
      <c r="I204" s="228"/>
      <c r="J204" s="229" t="n">
        <f aca="false">ROUND(I204*H204,2)</f>
        <v>0</v>
      </c>
      <c r="K204" s="225" t="s">
        <v>179</v>
      </c>
      <c r="L204" s="57"/>
      <c r="M204" s="230"/>
      <c r="N204" s="231" t="s">
        <v>46</v>
      </c>
      <c r="O204" s="32"/>
      <c r="P204" s="232" t="n">
        <f aca="false">O204*H204</f>
        <v>0</v>
      </c>
      <c r="Q204" s="232" t="n">
        <v>0</v>
      </c>
      <c r="R204" s="232" t="n">
        <f aca="false">Q204*H204</f>
        <v>0</v>
      </c>
      <c r="S204" s="232" t="n">
        <v>0</v>
      </c>
      <c r="T204" s="233" t="n">
        <f aca="false">S204*H204</f>
        <v>0</v>
      </c>
      <c r="AR204" s="10" t="s">
        <v>180</v>
      </c>
      <c r="AT204" s="10" t="s">
        <v>175</v>
      </c>
      <c r="AU204" s="10" t="s">
        <v>181</v>
      </c>
      <c r="AY204" s="10" t="s">
        <v>171</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10" t="s">
        <v>82</v>
      </c>
      <c r="BK204" s="234" t="n">
        <f aca="false">ROUND(I204*H204,2)</f>
        <v>0</v>
      </c>
      <c r="BL204" s="10" t="s">
        <v>180</v>
      </c>
      <c r="BM204" s="10" t="s">
        <v>337</v>
      </c>
    </row>
    <row r="205" s="206" customFormat="true" ht="21.75" hidden="false" customHeight="true" outlineLevel="0" collapsed="false">
      <c r="B205" s="207"/>
      <c r="C205" s="208"/>
      <c r="D205" s="209" t="s">
        <v>74</v>
      </c>
      <c r="E205" s="221" t="s">
        <v>338</v>
      </c>
      <c r="F205" s="221" t="s">
        <v>339</v>
      </c>
      <c r="G205" s="208"/>
      <c r="H205" s="208"/>
      <c r="I205" s="211"/>
      <c r="J205" s="222" t="n">
        <f aca="false">BK205</f>
        <v>0</v>
      </c>
      <c r="K205" s="208"/>
      <c r="L205" s="213"/>
      <c r="M205" s="214"/>
      <c r="N205" s="215"/>
      <c r="O205" s="215"/>
      <c r="P205" s="216" t="n">
        <f aca="false">SUM(P206:P226)</f>
        <v>0</v>
      </c>
      <c r="Q205" s="215"/>
      <c r="R205" s="216" t="n">
        <f aca="false">SUM(R206:R226)</f>
        <v>0.06795</v>
      </c>
      <c r="S205" s="215"/>
      <c r="T205" s="217" t="n">
        <f aca="false">SUM(T206:T226)</f>
        <v>0</v>
      </c>
      <c r="AR205" s="218" t="s">
        <v>82</v>
      </c>
      <c r="AT205" s="219" t="s">
        <v>74</v>
      </c>
      <c r="AU205" s="219" t="s">
        <v>84</v>
      </c>
      <c r="AY205" s="218" t="s">
        <v>171</v>
      </c>
      <c r="BK205" s="220" t="n">
        <f aca="false">SUM(BK206:BK226)</f>
        <v>0</v>
      </c>
    </row>
    <row r="206" s="30" customFormat="true" ht="25.5" hidden="false" customHeight="true" outlineLevel="0" collapsed="false">
      <c r="B206" s="31"/>
      <c r="C206" s="223" t="s">
        <v>340</v>
      </c>
      <c r="D206" s="223" t="s">
        <v>175</v>
      </c>
      <c r="E206" s="224" t="s">
        <v>341</v>
      </c>
      <c r="F206" s="225" t="s">
        <v>342</v>
      </c>
      <c r="G206" s="226" t="s">
        <v>212</v>
      </c>
      <c r="H206" s="227" t="n">
        <v>1359</v>
      </c>
      <c r="I206" s="228"/>
      <c r="J206" s="229" t="n">
        <f aca="false">ROUND(I206*H206,2)</f>
        <v>0</v>
      </c>
      <c r="K206" s="225" t="s">
        <v>179</v>
      </c>
      <c r="L206" s="57"/>
      <c r="M206" s="230"/>
      <c r="N206" s="231" t="s">
        <v>46</v>
      </c>
      <c r="O206" s="32"/>
      <c r="P206" s="232" t="n">
        <f aca="false">O206*H206</f>
        <v>0</v>
      </c>
      <c r="Q206" s="232" t="n">
        <v>0</v>
      </c>
      <c r="R206" s="232" t="n">
        <f aca="false">Q206*H206</f>
        <v>0</v>
      </c>
      <c r="S206" s="232" t="n">
        <v>0</v>
      </c>
      <c r="T206" s="233" t="n">
        <f aca="false">S206*H206</f>
        <v>0</v>
      </c>
      <c r="AR206" s="10" t="s">
        <v>180</v>
      </c>
      <c r="AT206" s="10" t="s">
        <v>175</v>
      </c>
      <c r="AU206" s="10" t="s">
        <v>181</v>
      </c>
      <c r="AY206" s="10" t="s">
        <v>171</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10" t="s">
        <v>82</v>
      </c>
      <c r="BK206" s="234" t="n">
        <f aca="false">ROUND(I206*H206,2)</f>
        <v>0</v>
      </c>
      <c r="BL206" s="10" t="s">
        <v>180</v>
      </c>
      <c r="BM206" s="10" t="s">
        <v>343</v>
      </c>
    </row>
    <row r="207" s="247" customFormat="true" ht="13.5" hidden="false" customHeight="false" outlineLevel="0" collapsed="false">
      <c r="B207" s="248"/>
      <c r="C207" s="249"/>
      <c r="D207" s="238" t="s">
        <v>183</v>
      </c>
      <c r="E207" s="250"/>
      <c r="F207" s="251" t="s">
        <v>344</v>
      </c>
      <c r="G207" s="249"/>
      <c r="H207" s="252" t="n">
        <v>1359</v>
      </c>
      <c r="I207" s="253"/>
      <c r="J207" s="249"/>
      <c r="K207" s="249"/>
      <c r="L207" s="254"/>
      <c r="M207" s="255"/>
      <c r="N207" s="256"/>
      <c r="O207" s="256"/>
      <c r="P207" s="256"/>
      <c r="Q207" s="256"/>
      <c r="R207" s="256"/>
      <c r="S207" s="256"/>
      <c r="T207" s="257"/>
      <c r="AT207" s="258" t="s">
        <v>183</v>
      </c>
      <c r="AU207" s="258" t="s">
        <v>181</v>
      </c>
      <c r="AV207" s="247" t="s">
        <v>84</v>
      </c>
      <c r="AW207" s="247" t="s">
        <v>34</v>
      </c>
      <c r="AX207" s="247" t="s">
        <v>82</v>
      </c>
      <c r="AY207" s="258" t="s">
        <v>171</v>
      </c>
    </row>
    <row r="208" s="30" customFormat="true" ht="25.5" hidden="false" customHeight="true" outlineLevel="0" collapsed="false">
      <c r="B208" s="31"/>
      <c r="C208" s="223" t="s">
        <v>345</v>
      </c>
      <c r="D208" s="223" t="s">
        <v>175</v>
      </c>
      <c r="E208" s="224" t="s">
        <v>346</v>
      </c>
      <c r="F208" s="225" t="s">
        <v>347</v>
      </c>
      <c r="G208" s="226" t="s">
        <v>212</v>
      </c>
      <c r="H208" s="227" t="n">
        <v>1359</v>
      </c>
      <c r="I208" s="228"/>
      <c r="J208" s="229" t="n">
        <f aca="false">ROUND(I208*H208,2)</f>
        <v>0</v>
      </c>
      <c r="K208" s="225" t="s">
        <v>179</v>
      </c>
      <c r="L208" s="57"/>
      <c r="M208" s="230"/>
      <c r="N208" s="231" t="s">
        <v>46</v>
      </c>
      <c r="O208" s="32"/>
      <c r="P208" s="232" t="n">
        <f aca="false">O208*H208</f>
        <v>0</v>
      </c>
      <c r="Q208" s="232" t="n">
        <v>0</v>
      </c>
      <c r="R208" s="232" t="n">
        <f aca="false">Q208*H208</f>
        <v>0</v>
      </c>
      <c r="S208" s="232" t="n">
        <v>0</v>
      </c>
      <c r="T208" s="233" t="n">
        <f aca="false">S208*H208</f>
        <v>0</v>
      </c>
      <c r="AR208" s="10" t="s">
        <v>180</v>
      </c>
      <c r="AT208" s="10" t="s">
        <v>175</v>
      </c>
      <c r="AU208" s="10" t="s">
        <v>181</v>
      </c>
      <c r="AY208" s="10" t="s">
        <v>171</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10" t="s">
        <v>82</v>
      </c>
      <c r="BK208" s="234" t="n">
        <f aca="false">ROUND(I208*H208,2)</f>
        <v>0</v>
      </c>
      <c r="BL208" s="10" t="s">
        <v>180</v>
      </c>
      <c r="BM208" s="10" t="s">
        <v>348</v>
      </c>
    </row>
    <row r="209" s="247" customFormat="true" ht="13.5" hidden="false" customHeight="false" outlineLevel="0" collapsed="false">
      <c r="B209" s="248"/>
      <c r="C209" s="249"/>
      <c r="D209" s="238" t="s">
        <v>183</v>
      </c>
      <c r="E209" s="250"/>
      <c r="F209" s="251" t="s">
        <v>349</v>
      </c>
      <c r="G209" s="249"/>
      <c r="H209" s="252" t="n">
        <v>1359</v>
      </c>
      <c r="I209" s="253"/>
      <c r="J209" s="249"/>
      <c r="K209" s="249"/>
      <c r="L209" s="254"/>
      <c r="M209" s="255"/>
      <c r="N209" s="256"/>
      <c r="O209" s="256"/>
      <c r="P209" s="256"/>
      <c r="Q209" s="256"/>
      <c r="R209" s="256"/>
      <c r="S209" s="256"/>
      <c r="T209" s="257"/>
      <c r="AT209" s="258" t="s">
        <v>183</v>
      </c>
      <c r="AU209" s="258" t="s">
        <v>181</v>
      </c>
      <c r="AV209" s="247" t="s">
        <v>84</v>
      </c>
      <c r="AW209" s="247" t="s">
        <v>34</v>
      </c>
      <c r="AX209" s="247" t="s">
        <v>82</v>
      </c>
      <c r="AY209" s="258" t="s">
        <v>171</v>
      </c>
    </row>
    <row r="210" s="30" customFormat="true" ht="16.5" hidden="false" customHeight="true" outlineLevel="0" collapsed="false">
      <c r="B210" s="31"/>
      <c r="C210" s="223" t="s">
        <v>350</v>
      </c>
      <c r="D210" s="223" t="s">
        <v>175</v>
      </c>
      <c r="E210" s="224" t="s">
        <v>351</v>
      </c>
      <c r="F210" s="225" t="s">
        <v>352</v>
      </c>
      <c r="G210" s="226" t="s">
        <v>212</v>
      </c>
      <c r="H210" s="227" t="n">
        <v>1359</v>
      </c>
      <c r="I210" s="228"/>
      <c r="J210" s="229" t="n">
        <f aca="false">ROUND(I210*H210,2)</f>
        <v>0</v>
      </c>
      <c r="K210" s="225" t="s">
        <v>179</v>
      </c>
      <c r="L210" s="57"/>
      <c r="M210" s="230"/>
      <c r="N210" s="231" t="s">
        <v>46</v>
      </c>
      <c r="O210" s="32"/>
      <c r="P210" s="232" t="n">
        <f aca="false">O210*H210</f>
        <v>0</v>
      </c>
      <c r="Q210" s="232" t="n">
        <v>0</v>
      </c>
      <c r="R210" s="232" t="n">
        <f aca="false">Q210*H210</f>
        <v>0</v>
      </c>
      <c r="S210" s="232" t="n">
        <v>0</v>
      </c>
      <c r="T210" s="233" t="n">
        <f aca="false">S210*H210</f>
        <v>0</v>
      </c>
      <c r="AR210" s="10" t="s">
        <v>180</v>
      </c>
      <c r="AT210" s="10" t="s">
        <v>175</v>
      </c>
      <c r="AU210" s="10" t="s">
        <v>181</v>
      </c>
      <c r="AY210" s="10" t="s">
        <v>171</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10" t="s">
        <v>82</v>
      </c>
      <c r="BK210" s="234" t="n">
        <f aca="false">ROUND(I210*H210,2)</f>
        <v>0</v>
      </c>
      <c r="BL210" s="10" t="s">
        <v>180</v>
      </c>
      <c r="BM210" s="10" t="s">
        <v>353</v>
      </c>
    </row>
    <row r="211" s="247" customFormat="true" ht="13.5" hidden="false" customHeight="false" outlineLevel="0" collapsed="false">
      <c r="B211" s="248"/>
      <c r="C211" s="249"/>
      <c r="D211" s="238" t="s">
        <v>183</v>
      </c>
      <c r="E211" s="250"/>
      <c r="F211" s="251" t="s">
        <v>349</v>
      </c>
      <c r="G211" s="249"/>
      <c r="H211" s="252" t="n">
        <v>1359</v>
      </c>
      <c r="I211" s="253"/>
      <c r="J211" s="249"/>
      <c r="K211" s="249"/>
      <c r="L211" s="254"/>
      <c r="M211" s="255"/>
      <c r="N211" s="256"/>
      <c r="O211" s="256"/>
      <c r="P211" s="256"/>
      <c r="Q211" s="256"/>
      <c r="R211" s="256"/>
      <c r="S211" s="256"/>
      <c r="T211" s="257"/>
      <c r="AT211" s="258" t="s">
        <v>183</v>
      </c>
      <c r="AU211" s="258" t="s">
        <v>181</v>
      </c>
      <c r="AV211" s="247" t="s">
        <v>84</v>
      </c>
      <c r="AW211" s="247" t="s">
        <v>34</v>
      </c>
      <c r="AX211" s="247" t="s">
        <v>82</v>
      </c>
      <c r="AY211" s="258" t="s">
        <v>171</v>
      </c>
    </row>
    <row r="212" s="30" customFormat="true" ht="25.5" hidden="false" customHeight="true" outlineLevel="0" collapsed="false">
      <c r="B212" s="31"/>
      <c r="C212" s="223" t="s">
        <v>354</v>
      </c>
      <c r="D212" s="223" t="s">
        <v>175</v>
      </c>
      <c r="E212" s="224" t="s">
        <v>355</v>
      </c>
      <c r="F212" s="225" t="s">
        <v>356</v>
      </c>
      <c r="G212" s="226" t="s">
        <v>212</v>
      </c>
      <c r="H212" s="227" t="n">
        <v>1359</v>
      </c>
      <c r="I212" s="228"/>
      <c r="J212" s="229" t="n">
        <f aca="false">ROUND(I212*H212,2)</f>
        <v>0</v>
      </c>
      <c r="K212" s="225" t="s">
        <v>179</v>
      </c>
      <c r="L212" s="57"/>
      <c r="M212" s="230"/>
      <c r="N212" s="231" t="s">
        <v>46</v>
      </c>
      <c r="O212" s="32"/>
      <c r="P212" s="232" t="n">
        <f aca="false">O212*H212</f>
        <v>0</v>
      </c>
      <c r="Q212" s="232" t="n">
        <v>0</v>
      </c>
      <c r="R212" s="232" t="n">
        <f aca="false">Q212*H212</f>
        <v>0</v>
      </c>
      <c r="S212" s="232" t="n">
        <v>0</v>
      </c>
      <c r="T212" s="233" t="n">
        <f aca="false">S212*H212</f>
        <v>0</v>
      </c>
      <c r="AR212" s="10" t="s">
        <v>180</v>
      </c>
      <c r="AT212" s="10" t="s">
        <v>175</v>
      </c>
      <c r="AU212" s="10" t="s">
        <v>181</v>
      </c>
      <c r="AY212" s="10" t="s">
        <v>171</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10" t="s">
        <v>82</v>
      </c>
      <c r="BK212" s="234" t="n">
        <f aca="false">ROUND(I212*H212,2)</f>
        <v>0</v>
      </c>
      <c r="BL212" s="10" t="s">
        <v>180</v>
      </c>
      <c r="BM212" s="10" t="s">
        <v>357</v>
      </c>
    </row>
    <row r="213" s="235" customFormat="true" ht="13.5" hidden="false" customHeight="false" outlineLevel="0" collapsed="false">
      <c r="B213" s="236"/>
      <c r="C213" s="237"/>
      <c r="D213" s="238" t="s">
        <v>183</v>
      </c>
      <c r="E213" s="239"/>
      <c r="F213" s="240" t="s">
        <v>358</v>
      </c>
      <c r="G213" s="237"/>
      <c r="H213" s="239"/>
      <c r="I213" s="241"/>
      <c r="J213" s="237"/>
      <c r="K213" s="237"/>
      <c r="L213" s="242"/>
      <c r="M213" s="243"/>
      <c r="N213" s="244"/>
      <c r="O213" s="244"/>
      <c r="P213" s="244"/>
      <c r="Q213" s="244"/>
      <c r="R213" s="244"/>
      <c r="S213" s="244"/>
      <c r="T213" s="245"/>
      <c r="AT213" s="246" t="s">
        <v>183</v>
      </c>
      <c r="AU213" s="246" t="s">
        <v>181</v>
      </c>
      <c r="AV213" s="235" t="s">
        <v>82</v>
      </c>
      <c r="AW213" s="235" t="s">
        <v>34</v>
      </c>
      <c r="AX213" s="235" t="s">
        <v>75</v>
      </c>
      <c r="AY213" s="246" t="s">
        <v>171</v>
      </c>
    </row>
    <row r="214" s="247" customFormat="true" ht="13.5" hidden="false" customHeight="false" outlineLevel="0" collapsed="false">
      <c r="B214" s="248"/>
      <c r="C214" s="249"/>
      <c r="D214" s="238" t="s">
        <v>183</v>
      </c>
      <c r="E214" s="250"/>
      <c r="F214" s="251" t="s">
        <v>359</v>
      </c>
      <c r="G214" s="249"/>
      <c r="H214" s="252" t="n">
        <v>1359</v>
      </c>
      <c r="I214" s="253"/>
      <c r="J214" s="249"/>
      <c r="K214" s="249"/>
      <c r="L214" s="254"/>
      <c r="M214" s="255"/>
      <c r="N214" s="256"/>
      <c r="O214" s="256"/>
      <c r="P214" s="256"/>
      <c r="Q214" s="256"/>
      <c r="R214" s="256"/>
      <c r="S214" s="256"/>
      <c r="T214" s="257"/>
      <c r="AT214" s="258" t="s">
        <v>183</v>
      </c>
      <c r="AU214" s="258" t="s">
        <v>181</v>
      </c>
      <c r="AV214" s="247" t="s">
        <v>84</v>
      </c>
      <c r="AW214" s="247" t="s">
        <v>34</v>
      </c>
      <c r="AX214" s="247" t="s">
        <v>82</v>
      </c>
      <c r="AY214" s="258" t="s">
        <v>171</v>
      </c>
    </row>
    <row r="215" s="30" customFormat="true" ht="25.5" hidden="false" customHeight="true" outlineLevel="0" collapsed="false">
      <c r="B215" s="31"/>
      <c r="C215" s="223" t="s">
        <v>360</v>
      </c>
      <c r="D215" s="223" t="s">
        <v>175</v>
      </c>
      <c r="E215" s="224" t="s">
        <v>361</v>
      </c>
      <c r="F215" s="225" t="s">
        <v>362</v>
      </c>
      <c r="G215" s="226" t="s">
        <v>212</v>
      </c>
      <c r="H215" s="227" t="n">
        <v>1359</v>
      </c>
      <c r="I215" s="228"/>
      <c r="J215" s="229" t="n">
        <f aca="false">ROUND(I215*H215,2)</f>
        <v>0</v>
      </c>
      <c r="K215" s="225" t="s">
        <v>179</v>
      </c>
      <c r="L215" s="57"/>
      <c r="M215" s="230"/>
      <c r="N215" s="231" t="s">
        <v>46</v>
      </c>
      <c r="O215" s="32"/>
      <c r="P215" s="232" t="n">
        <f aca="false">O215*H215</f>
        <v>0</v>
      </c>
      <c r="Q215" s="232" t="n">
        <v>0</v>
      </c>
      <c r="R215" s="232" t="n">
        <f aca="false">Q215*H215</f>
        <v>0</v>
      </c>
      <c r="S215" s="232" t="n">
        <v>0</v>
      </c>
      <c r="T215" s="233" t="n">
        <f aca="false">S215*H215</f>
        <v>0</v>
      </c>
      <c r="AR215" s="10" t="s">
        <v>180</v>
      </c>
      <c r="AT215" s="10" t="s">
        <v>175</v>
      </c>
      <c r="AU215" s="10" t="s">
        <v>181</v>
      </c>
      <c r="AY215" s="10" t="s">
        <v>171</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10" t="s">
        <v>82</v>
      </c>
      <c r="BK215" s="234" t="n">
        <f aca="false">ROUND(I215*H215,2)</f>
        <v>0</v>
      </c>
      <c r="BL215" s="10" t="s">
        <v>180</v>
      </c>
      <c r="BM215" s="10" t="s">
        <v>363</v>
      </c>
    </row>
    <row r="216" s="247" customFormat="true" ht="13.5" hidden="false" customHeight="false" outlineLevel="0" collapsed="false">
      <c r="B216" s="248"/>
      <c r="C216" s="249"/>
      <c r="D216" s="238" t="s">
        <v>183</v>
      </c>
      <c r="E216" s="250"/>
      <c r="F216" s="251" t="s">
        <v>349</v>
      </c>
      <c r="G216" s="249"/>
      <c r="H216" s="252" t="n">
        <v>1359</v>
      </c>
      <c r="I216" s="253"/>
      <c r="J216" s="249"/>
      <c r="K216" s="249"/>
      <c r="L216" s="254"/>
      <c r="M216" s="255"/>
      <c r="N216" s="256"/>
      <c r="O216" s="256"/>
      <c r="P216" s="256"/>
      <c r="Q216" s="256"/>
      <c r="R216" s="256"/>
      <c r="S216" s="256"/>
      <c r="T216" s="257"/>
      <c r="AT216" s="258" t="s">
        <v>183</v>
      </c>
      <c r="AU216" s="258" t="s">
        <v>181</v>
      </c>
      <c r="AV216" s="247" t="s">
        <v>84</v>
      </c>
      <c r="AW216" s="247" t="s">
        <v>34</v>
      </c>
      <c r="AX216" s="247" t="s">
        <v>82</v>
      </c>
      <c r="AY216" s="258" t="s">
        <v>171</v>
      </c>
    </row>
    <row r="217" s="30" customFormat="true" ht="16.5" hidden="false" customHeight="true" outlineLevel="0" collapsed="false">
      <c r="B217" s="31"/>
      <c r="C217" s="283" t="s">
        <v>364</v>
      </c>
      <c r="D217" s="283" t="s">
        <v>251</v>
      </c>
      <c r="E217" s="284" t="s">
        <v>365</v>
      </c>
      <c r="F217" s="285" t="s">
        <v>366</v>
      </c>
      <c r="G217" s="286" t="s">
        <v>367</v>
      </c>
      <c r="H217" s="287" t="n">
        <v>67.95</v>
      </c>
      <c r="I217" s="288"/>
      <c r="J217" s="289" t="n">
        <f aca="false">ROUND(I217*H217,2)</f>
        <v>0</v>
      </c>
      <c r="K217" s="285"/>
      <c r="L217" s="290"/>
      <c r="M217" s="291"/>
      <c r="N217" s="292" t="s">
        <v>46</v>
      </c>
      <c r="O217" s="32"/>
      <c r="P217" s="232" t="n">
        <f aca="false">O217*H217</f>
        <v>0</v>
      </c>
      <c r="Q217" s="232" t="n">
        <v>0.001</v>
      </c>
      <c r="R217" s="232" t="n">
        <f aca="false">Q217*H217</f>
        <v>0.06795</v>
      </c>
      <c r="S217" s="232" t="n">
        <v>0</v>
      </c>
      <c r="T217" s="233" t="n">
        <f aca="false">S217*H217</f>
        <v>0</v>
      </c>
      <c r="AR217" s="10" t="s">
        <v>232</v>
      </c>
      <c r="AT217" s="10" t="s">
        <v>251</v>
      </c>
      <c r="AU217" s="10" t="s">
        <v>181</v>
      </c>
      <c r="AY217" s="10" t="s">
        <v>171</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10" t="s">
        <v>82</v>
      </c>
      <c r="BK217" s="234" t="n">
        <f aca="false">ROUND(I217*H217,2)</f>
        <v>0</v>
      </c>
      <c r="BL217" s="10" t="s">
        <v>180</v>
      </c>
      <c r="BM217" s="10" t="s">
        <v>368</v>
      </c>
    </row>
    <row r="218" s="235" customFormat="true" ht="13.5" hidden="false" customHeight="false" outlineLevel="0" collapsed="false">
      <c r="B218" s="236"/>
      <c r="C218" s="237"/>
      <c r="D218" s="238" t="s">
        <v>183</v>
      </c>
      <c r="E218" s="239"/>
      <c r="F218" s="240" t="s">
        <v>369</v>
      </c>
      <c r="G218" s="237"/>
      <c r="H218" s="239"/>
      <c r="I218" s="241"/>
      <c r="J218" s="237"/>
      <c r="K218" s="237"/>
      <c r="L218" s="242"/>
      <c r="M218" s="243"/>
      <c r="N218" s="244"/>
      <c r="O218" s="244"/>
      <c r="P218" s="244"/>
      <c r="Q218" s="244"/>
      <c r="R218" s="244"/>
      <c r="S218" s="244"/>
      <c r="T218" s="245"/>
      <c r="AT218" s="246" t="s">
        <v>183</v>
      </c>
      <c r="AU218" s="246" t="s">
        <v>181</v>
      </c>
      <c r="AV218" s="235" t="s">
        <v>82</v>
      </c>
      <c r="AW218" s="235" t="s">
        <v>34</v>
      </c>
      <c r="AX218" s="235" t="s">
        <v>75</v>
      </c>
      <c r="AY218" s="246" t="s">
        <v>171</v>
      </c>
    </row>
    <row r="219" s="247" customFormat="true" ht="13.5" hidden="false" customHeight="false" outlineLevel="0" collapsed="false">
      <c r="B219" s="248"/>
      <c r="C219" s="249"/>
      <c r="D219" s="238" t="s">
        <v>183</v>
      </c>
      <c r="E219" s="250"/>
      <c r="F219" s="251" t="s">
        <v>370</v>
      </c>
      <c r="G219" s="249"/>
      <c r="H219" s="252" t="n">
        <v>67.95</v>
      </c>
      <c r="I219" s="253"/>
      <c r="J219" s="249"/>
      <c r="K219" s="249"/>
      <c r="L219" s="254"/>
      <c r="M219" s="255"/>
      <c r="N219" s="256"/>
      <c r="O219" s="256"/>
      <c r="P219" s="256"/>
      <c r="Q219" s="256"/>
      <c r="R219" s="256"/>
      <c r="S219" s="256"/>
      <c r="T219" s="257"/>
      <c r="AT219" s="258" t="s">
        <v>183</v>
      </c>
      <c r="AU219" s="258" t="s">
        <v>181</v>
      </c>
      <c r="AV219" s="247" t="s">
        <v>84</v>
      </c>
      <c r="AW219" s="247" t="s">
        <v>34</v>
      </c>
      <c r="AX219" s="247" t="s">
        <v>82</v>
      </c>
      <c r="AY219" s="258" t="s">
        <v>171</v>
      </c>
    </row>
    <row r="220" s="30" customFormat="true" ht="16.5" hidden="false" customHeight="true" outlineLevel="0" collapsed="false">
      <c r="B220" s="31"/>
      <c r="C220" s="223" t="s">
        <v>371</v>
      </c>
      <c r="D220" s="223" t="s">
        <v>175</v>
      </c>
      <c r="E220" s="224" t="s">
        <v>372</v>
      </c>
      <c r="F220" s="225" t="s">
        <v>373</v>
      </c>
      <c r="G220" s="226" t="s">
        <v>212</v>
      </c>
      <c r="H220" s="227" t="n">
        <v>1359</v>
      </c>
      <c r="I220" s="228"/>
      <c r="J220" s="229" t="n">
        <f aca="false">ROUND(I220*H220,2)</f>
        <v>0</v>
      </c>
      <c r="K220" s="225" t="s">
        <v>179</v>
      </c>
      <c r="L220" s="57"/>
      <c r="M220" s="230"/>
      <c r="N220" s="231" t="s">
        <v>46</v>
      </c>
      <c r="O220" s="32"/>
      <c r="P220" s="232" t="n">
        <f aca="false">O220*H220</f>
        <v>0</v>
      </c>
      <c r="Q220" s="232" t="n">
        <v>0</v>
      </c>
      <c r="R220" s="232" t="n">
        <f aca="false">Q220*H220</f>
        <v>0</v>
      </c>
      <c r="S220" s="232" t="n">
        <v>0</v>
      </c>
      <c r="T220" s="233" t="n">
        <f aca="false">S220*H220</f>
        <v>0</v>
      </c>
      <c r="AR220" s="10" t="s">
        <v>180</v>
      </c>
      <c r="AT220" s="10" t="s">
        <v>175</v>
      </c>
      <c r="AU220" s="10" t="s">
        <v>181</v>
      </c>
      <c r="AY220" s="10" t="s">
        <v>171</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10" t="s">
        <v>82</v>
      </c>
      <c r="BK220" s="234" t="n">
        <f aca="false">ROUND(I220*H220,2)</f>
        <v>0</v>
      </c>
      <c r="BL220" s="10" t="s">
        <v>180</v>
      </c>
      <c r="BM220" s="10" t="s">
        <v>374</v>
      </c>
    </row>
    <row r="221" s="247" customFormat="true" ht="13.5" hidden="false" customHeight="false" outlineLevel="0" collapsed="false">
      <c r="B221" s="248"/>
      <c r="C221" s="249"/>
      <c r="D221" s="238" t="s">
        <v>183</v>
      </c>
      <c r="E221" s="250"/>
      <c r="F221" s="251" t="s">
        <v>359</v>
      </c>
      <c r="G221" s="249"/>
      <c r="H221" s="252" t="n">
        <v>1359</v>
      </c>
      <c r="I221" s="253"/>
      <c r="J221" s="249"/>
      <c r="K221" s="249"/>
      <c r="L221" s="254"/>
      <c r="M221" s="255"/>
      <c r="N221" s="256"/>
      <c r="O221" s="256"/>
      <c r="P221" s="256"/>
      <c r="Q221" s="256"/>
      <c r="R221" s="256"/>
      <c r="S221" s="256"/>
      <c r="T221" s="257"/>
      <c r="AT221" s="258" t="s">
        <v>183</v>
      </c>
      <c r="AU221" s="258" t="s">
        <v>181</v>
      </c>
      <c r="AV221" s="247" t="s">
        <v>84</v>
      </c>
      <c r="AW221" s="247" t="s">
        <v>34</v>
      </c>
      <c r="AX221" s="247" t="s">
        <v>82</v>
      </c>
      <c r="AY221" s="258" t="s">
        <v>171</v>
      </c>
    </row>
    <row r="222" s="30" customFormat="true" ht="25.5" hidden="false" customHeight="true" outlineLevel="0" collapsed="false">
      <c r="B222" s="31"/>
      <c r="C222" s="223" t="s">
        <v>375</v>
      </c>
      <c r="D222" s="223" t="s">
        <v>175</v>
      </c>
      <c r="E222" s="224" t="s">
        <v>376</v>
      </c>
      <c r="F222" s="225" t="s">
        <v>377</v>
      </c>
      <c r="G222" s="226" t="s">
        <v>212</v>
      </c>
      <c r="H222" s="227" t="n">
        <v>1359</v>
      </c>
      <c r="I222" s="228"/>
      <c r="J222" s="229" t="n">
        <f aca="false">ROUND(I222*H222,2)</f>
        <v>0</v>
      </c>
      <c r="K222" s="225" t="s">
        <v>179</v>
      </c>
      <c r="L222" s="57"/>
      <c r="M222" s="230"/>
      <c r="N222" s="231" t="s">
        <v>46</v>
      </c>
      <c r="O222" s="32"/>
      <c r="P222" s="232" t="n">
        <f aca="false">O222*H222</f>
        <v>0</v>
      </c>
      <c r="Q222" s="232" t="n">
        <v>0</v>
      </c>
      <c r="R222" s="232" t="n">
        <f aca="false">Q222*H222</f>
        <v>0</v>
      </c>
      <c r="S222" s="232" t="n">
        <v>0</v>
      </c>
      <c r="T222" s="233" t="n">
        <f aca="false">S222*H222</f>
        <v>0</v>
      </c>
      <c r="AR222" s="10" t="s">
        <v>180</v>
      </c>
      <c r="AT222" s="10" t="s">
        <v>175</v>
      </c>
      <c r="AU222" s="10" t="s">
        <v>181</v>
      </c>
      <c r="AY222" s="10" t="s">
        <v>171</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10" t="s">
        <v>82</v>
      </c>
      <c r="BK222" s="234" t="n">
        <f aca="false">ROUND(I222*H222,2)</f>
        <v>0</v>
      </c>
      <c r="BL222" s="10" t="s">
        <v>180</v>
      </c>
      <c r="BM222" s="10" t="s">
        <v>378</v>
      </c>
    </row>
    <row r="223" s="247" customFormat="true" ht="13.5" hidden="false" customHeight="false" outlineLevel="0" collapsed="false">
      <c r="B223" s="248"/>
      <c r="C223" s="249"/>
      <c r="D223" s="238" t="s">
        <v>183</v>
      </c>
      <c r="E223" s="250"/>
      <c r="F223" s="251" t="s">
        <v>359</v>
      </c>
      <c r="G223" s="249"/>
      <c r="H223" s="252" t="n">
        <v>1359</v>
      </c>
      <c r="I223" s="253"/>
      <c r="J223" s="249"/>
      <c r="K223" s="249"/>
      <c r="L223" s="254"/>
      <c r="M223" s="255"/>
      <c r="N223" s="256"/>
      <c r="O223" s="256"/>
      <c r="P223" s="256"/>
      <c r="Q223" s="256"/>
      <c r="R223" s="256"/>
      <c r="S223" s="256"/>
      <c r="T223" s="257"/>
      <c r="AT223" s="258" t="s">
        <v>183</v>
      </c>
      <c r="AU223" s="258" t="s">
        <v>181</v>
      </c>
      <c r="AV223" s="247" t="s">
        <v>84</v>
      </c>
      <c r="AW223" s="247" t="s">
        <v>34</v>
      </c>
      <c r="AX223" s="247" t="s">
        <v>82</v>
      </c>
      <c r="AY223" s="258" t="s">
        <v>171</v>
      </c>
    </row>
    <row r="224" s="30" customFormat="true" ht="16.5" hidden="false" customHeight="true" outlineLevel="0" collapsed="false">
      <c r="B224" s="31"/>
      <c r="C224" s="223" t="s">
        <v>379</v>
      </c>
      <c r="D224" s="223" t="s">
        <v>175</v>
      </c>
      <c r="E224" s="224" t="s">
        <v>380</v>
      </c>
      <c r="F224" s="225" t="s">
        <v>381</v>
      </c>
      <c r="G224" s="226" t="s">
        <v>206</v>
      </c>
      <c r="H224" s="227" t="n">
        <v>0.68</v>
      </c>
      <c r="I224" s="228"/>
      <c r="J224" s="229" t="n">
        <f aca="false">ROUND(I224*H224,2)</f>
        <v>0</v>
      </c>
      <c r="K224" s="225" t="s">
        <v>179</v>
      </c>
      <c r="L224" s="57"/>
      <c r="M224" s="230"/>
      <c r="N224" s="231" t="s">
        <v>46</v>
      </c>
      <c r="O224" s="32"/>
      <c r="P224" s="232" t="n">
        <f aca="false">O224*H224</f>
        <v>0</v>
      </c>
      <c r="Q224" s="232" t="n">
        <v>0</v>
      </c>
      <c r="R224" s="232" t="n">
        <f aca="false">Q224*H224</f>
        <v>0</v>
      </c>
      <c r="S224" s="232" t="n">
        <v>0</v>
      </c>
      <c r="T224" s="233" t="n">
        <f aca="false">S224*H224</f>
        <v>0</v>
      </c>
      <c r="AR224" s="10" t="s">
        <v>180</v>
      </c>
      <c r="AT224" s="10" t="s">
        <v>175</v>
      </c>
      <c r="AU224" s="10" t="s">
        <v>181</v>
      </c>
      <c r="AY224" s="10" t="s">
        <v>171</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10" t="s">
        <v>82</v>
      </c>
      <c r="BK224" s="234" t="n">
        <f aca="false">ROUND(I224*H224,2)</f>
        <v>0</v>
      </c>
      <c r="BL224" s="10" t="s">
        <v>180</v>
      </c>
      <c r="BM224" s="10" t="s">
        <v>382</v>
      </c>
    </row>
    <row r="225" s="235" customFormat="true" ht="13.5" hidden="false" customHeight="false" outlineLevel="0" collapsed="false">
      <c r="B225" s="236"/>
      <c r="C225" s="237"/>
      <c r="D225" s="238" t="s">
        <v>183</v>
      </c>
      <c r="E225" s="239"/>
      <c r="F225" s="240" t="s">
        <v>383</v>
      </c>
      <c r="G225" s="237"/>
      <c r="H225" s="239"/>
      <c r="I225" s="241"/>
      <c r="J225" s="237"/>
      <c r="K225" s="237"/>
      <c r="L225" s="242"/>
      <c r="M225" s="243"/>
      <c r="N225" s="244"/>
      <c r="O225" s="244"/>
      <c r="P225" s="244"/>
      <c r="Q225" s="244"/>
      <c r="R225" s="244"/>
      <c r="S225" s="244"/>
      <c r="T225" s="245"/>
      <c r="AT225" s="246" t="s">
        <v>183</v>
      </c>
      <c r="AU225" s="246" t="s">
        <v>181</v>
      </c>
      <c r="AV225" s="235" t="s">
        <v>82</v>
      </c>
      <c r="AW225" s="235" t="s">
        <v>34</v>
      </c>
      <c r="AX225" s="235" t="s">
        <v>75</v>
      </c>
      <c r="AY225" s="246" t="s">
        <v>171</v>
      </c>
    </row>
    <row r="226" s="247" customFormat="true" ht="13.5" hidden="false" customHeight="false" outlineLevel="0" collapsed="false">
      <c r="B226" s="248"/>
      <c r="C226" s="249"/>
      <c r="D226" s="238" t="s">
        <v>183</v>
      </c>
      <c r="E226" s="250"/>
      <c r="F226" s="251" t="s">
        <v>384</v>
      </c>
      <c r="G226" s="249"/>
      <c r="H226" s="252" t="n">
        <v>0.68</v>
      </c>
      <c r="I226" s="253"/>
      <c r="J226" s="249"/>
      <c r="K226" s="249"/>
      <c r="L226" s="254"/>
      <c r="M226" s="255"/>
      <c r="N226" s="256"/>
      <c r="O226" s="256"/>
      <c r="P226" s="256"/>
      <c r="Q226" s="256"/>
      <c r="R226" s="256"/>
      <c r="S226" s="256"/>
      <c r="T226" s="257"/>
      <c r="AT226" s="258" t="s">
        <v>183</v>
      </c>
      <c r="AU226" s="258" t="s">
        <v>181</v>
      </c>
      <c r="AV226" s="247" t="s">
        <v>84</v>
      </c>
      <c r="AW226" s="247" t="s">
        <v>34</v>
      </c>
      <c r="AX226" s="247" t="s">
        <v>82</v>
      </c>
      <c r="AY226" s="258" t="s">
        <v>171</v>
      </c>
    </row>
    <row r="227" s="206" customFormat="true" ht="29.25" hidden="false" customHeight="true" outlineLevel="0" collapsed="false">
      <c r="B227" s="207"/>
      <c r="C227" s="208"/>
      <c r="D227" s="209" t="s">
        <v>74</v>
      </c>
      <c r="E227" s="221" t="s">
        <v>203</v>
      </c>
      <c r="F227" s="221" t="s">
        <v>385</v>
      </c>
      <c r="G227" s="208"/>
      <c r="H227" s="208"/>
      <c r="I227" s="211"/>
      <c r="J227" s="222" t="n">
        <f aca="false">BK227</f>
        <v>0</v>
      </c>
      <c r="K227" s="208"/>
      <c r="L227" s="213"/>
      <c r="M227" s="214"/>
      <c r="N227" s="215"/>
      <c r="O227" s="215"/>
      <c r="P227" s="216" t="n">
        <f aca="false">P228+P257+P272+P279</f>
        <v>0</v>
      </c>
      <c r="Q227" s="215"/>
      <c r="R227" s="216" t="n">
        <f aca="false">R228+R257+R272+R279</f>
        <v>5433.315715</v>
      </c>
      <c r="S227" s="215"/>
      <c r="T227" s="217" t="n">
        <f aca="false">T228+T257+T272+T279</f>
        <v>0</v>
      </c>
      <c r="AR227" s="218" t="s">
        <v>82</v>
      </c>
      <c r="AT227" s="219" t="s">
        <v>74</v>
      </c>
      <c r="AU227" s="219" t="s">
        <v>82</v>
      </c>
      <c r="AY227" s="218" t="s">
        <v>171</v>
      </c>
      <c r="BK227" s="220" t="n">
        <f aca="false">BK228+BK257+BK272+BK279</f>
        <v>0</v>
      </c>
    </row>
    <row r="228" s="206" customFormat="true" ht="14.25" hidden="false" customHeight="true" outlineLevel="0" collapsed="false">
      <c r="B228" s="207"/>
      <c r="C228" s="208"/>
      <c r="D228" s="209" t="s">
        <v>74</v>
      </c>
      <c r="E228" s="221" t="s">
        <v>386</v>
      </c>
      <c r="F228" s="221" t="s">
        <v>387</v>
      </c>
      <c r="G228" s="208"/>
      <c r="H228" s="208"/>
      <c r="I228" s="211"/>
      <c r="J228" s="222" t="n">
        <f aca="false">BK228</f>
        <v>0</v>
      </c>
      <c r="K228" s="208"/>
      <c r="L228" s="213"/>
      <c r="M228" s="214"/>
      <c r="N228" s="215"/>
      <c r="O228" s="215"/>
      <c r="P228" s="216" t="n">
        <f aca="false">SUM(P229:P256)</f>
        <v>0</v>
      </c>
      <c r="Q228" s="215"/>
      <c r="R228" s="216" t="n">
        <f aca="false">SUM(R229:R256)</f>
        <v>5331.24</v>
      </c>
      <c r="S228" s="215"/>
      <c r="T228" s="217" t="n">
        <f aca="false">SUM(T229:T256)</f>
        <v>0</v>
      </c>
      <c r="AR228" s="218" t="s">
        <v>82</v>
      </c>
      <c r="AT228" s="219" t="s">
        <v>74</v>
      </c>
      <c r="AU228" s="219" t="s">
        <v>84</v>
      </c>
      <c r="AY228" s="218" t="s">
        <v>171</v>
      </c>
      <c r="BK228" s="220" t="n">
        <f aca="false">SUM(BK229:BK256)</f>
        <v>0</v>
      </c>
    </row>
    <row r="229" s="30" customFormat="true" ht="16.5" hidden="false" customHeight="true" outlineLevel="0" collapsed="false">
      <c r="B229" s="31"/>
      <c r="C229" s="223" t="s">
        <v>388</v>
      </c>
      <c r="D229" s="223" t="s">
        <v>175</v>
      </c>
      <c r="E229" s="224" t="s">
        <v>389</v>
      </c>
      <c r="F229" s="225" t="s">
        <v>390</v>
      </c>
      <c r="G229" s="226" t="s">
        <v>212</v>
      </c>
      <c r="H229" s="227" t="n">
        <v>78.225</v>
      </c>
      <c r="I229" s="228"/>
      <c r="J229" s="229" t="n">
        <f aca="false">ROUND(I229*H229,2)</f>
        <v>0</v>
      </c>
      <c r="K229" s="225" t="s">
        <v>179</v>
      </c>
      <c r="L229" s="57"/>
      <c r="M229" s="230"/>
      <c r="N229" s="231" t="s">
        <v>46</v>
      </c>
      <c r="O229" s="32"/>
      <c r="P229" s="232" t="n">
        <f aca="false">O229*H229</f>
        <v>0</v>
      </c>
      <c r="Q229" s="232" t="n">
        <v>0</v>
      </c>
      <c r="R229" s="232" t="n">
        <f aca="false">Q229*H229</f>
        <v>0</v>
      </c>
      <c r="S229" s="232" t="n">
        <v>0</v>
      </c>
      <c r="T229" s="233" t="n">
        <f aca="false">S229*H229</f>
        <v>0</v>
      </c>
      <c r="AR229" s="10" t="s">
        <v>180</v>
      </c>
      <c r="AT229" s="10" t="s">
        <v>175</v>
      </c>
      <c r="AU229" s="10" t="s">
        <v>181</v>
      </c>
      <c r="AY229" s="10" t="s">
        <v>171</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10" t="s">
        <v>82</v>
      </c>
      <c r="BK229" s="234" t="n">
        <f aca="false">ROUND(I229*H229,2)</f>
        <v>0</v>
      </c>
      <c r="BL229" s="10" t="s">
        <v>180</v>
      </c>
      <c r="BM229" s="10" t="s">
        <v>391</v>
      </c>
    </row>
    <row r="230" s="235" customFormat="true" ht="13.5" hidden="false" customHeight="false" outlineLevel="0" collapsed="false">
      <c r="B230" s="236"/>
      <c r="C230" s="237"/>
      <c r="D230" s="238" t="s">
        <v>183</v>
      </c>
      <c r="E230" s="239"/>
      <c r="F230" s="240" t="s">
        <v>392</v>
      </c>
      <c r="G230" s="237"/>
      <c r="H230" s="239"/>
      <c r="I230" s="241"/>
      <c r="J230" s="237"/>
      <c r="K230" s="237"/>
      <c r="L230" s="242"/>
      <c r="M230" s="243"/>
      <c r="N230" s="244"/>
      <c r="O230" s="244"/>
      <c r="P230" s="244"/>
      <c r="Q230" s="244"/>
      <c r="R230" s="244"/>
      <c r="S230" s="244"/>
      <c r="T230" s="245"/>
      <c r="AT230" s="246" t="s">
        <v>183</v>
      </c>
      <c r="AU230" s="246" t="s">
        <v>181</v>
      </c>
      <c r="AV230" s="235" t="s">
        <v>82</v>
      </c>
      <c r="AW230" s="235" t="s">
        <v>34</v>
      </c>
      <c r="AX230" s="235" t="s">
        <v>75</v>
      </c>
      <c r="AY230" s="246" t="s">
        <v>171</v>
      </c>
    </row>
    <row r="231" s="247" customFormat="true" ht="13.5" hidden="false" customHeight="false" outlineLevel="0" collapsed="false">
      <c r="B231" s="248"/>
      <c r="C231" s="249"/>
      <c r="D231" s="238" t="s">
        <v>183</v>
      </c>
      <c r="E231" s="250"/>
      <c r="F231" s="251" t="s">
        <v>393</v>
      </c>
      <c r="G231" s="249"/>
      <c r="H231" s="252" t="n">
        <v>78.225</v>
      </c>
      <c r="I231" s="253"/>
      <c r="J231" s="249"/>
      <c r="K231" s="249"/>
      <c r="L231" s="254"/>
      <c r="M231" s="255"/>
      <c r="N231" s="256"/>
      <c r="O231" s="256"/>
      <c r="P231" s="256"/>
      <c r="Q231" s="256"/>
      <c r="R231" s="256"/>
      <c r="S231" s="256"/>
      <c r="T231" s="257"/>
      <c r="AT231" s="258" t="s">
        <v>183</v>
      </c>
      <c r="AU231" s="258" t="s">
        <v>181</v>
      </c>
      <c r="AV231" s="247" t="s">
        <v>84</v>
      </c>
      <c r="AW231" s="247" t="s">
        <v>34</v>
      </c>
      <c r="AX231" s="247" t="s">
        <v>82</v>
      </c>
      <c r="AY231" s="258" t="s">
        <v>171</v>
      </c>
    </row>
    <row r="232" s="30" customFormat="true" ht="16.5" hidden="false" customHeight="true" outlineLevel="0" collapsed="false">
      <c r="B232" s="31"/>
      <c r="C232" s="223" t="s">
        <v>394</v>
      </c>
      <c r="D232" s="223" t="s">
        <v>175</v>
      </c>
      <c r="E232" s="224" t="s">
        <v>395</v>
      </c>
      <c r="F232" s="225" t="s">
        <v>396</v>
      </c>
      <c r="G232" s="226" t="s">
        <v>212</v>
      </c>
      <c r="H232" s="227" t="n">
        <v>157.62</v>
      </c>
      <c r="I232" s="228"/>
      <c r="J232" s="229" t="n">
        <f aca="false">ROUND(I232*H232,2)</f>
        <v>0</v>
      </c>
      <c r="K232" s="225" t="s">
        <v>179</v>
      </c>
      <c r="L232" s="57"/>
      <c r="M232" s="230"/>
      <c r="N232" s="231" t="s">
        <v>46</v>
      </c>
      <c r="O232" s="32"/>
      <c r="P232" s="232" t="n">
        <f aca="false">O232*H232</f>
        <v>0</v>
      </c>
      <c r="Q232" s="232" t="n">
        <v>0</v>
      </c>
      <c r="R232" s="232" t="n">
        <f aca="false">Q232*H232</f>
        <v>0</v>
      </c>
      <c r="S232" s="232" t="n">
        <v>0</v>
      </c>
      <c r="T232" s="233" t="n">
        <f aca="false">S232*H232</f>
        <v>0</v>
      </c>
      <c r="AR232" s="10" t="s">
        <v>180</v>
      </c>
      <c r="AT232" s="10" t="s">
        <v>175</v>
      </c>
      <c r="AU232" s="10" t="s">
        <v>181</v>
      </c>
      <c r="AY232" s="10" t="s">
        <v>171</v>
      </c>
      <c r="BE232" s="234" t="n">
        <f aca="false">IF(N232="základní",J232,0)</f>
        <v>0</v>
      </c>
      <c r="BF232" s="234" t="n">
        <f aca="false">IF(N232="snížená",J232,0)</f>
        <v>0</v>
      </c>
      <c r="BG232" s="234" t="n">
        <f aca="false">IF(N232="zákl. přenesená",J232,0)</f>
        <v>0</v>
      </c>
      <c r="BH232" s="234" t="n">
        <f aca="false">IF(N232="sníž. přenesená",J232,0)</f>
        <v>0</v>
      </c>
      <c r="BI232" s="234" t="n">
        <f aca="false">IF(N232="nulová",J232,0)</f>
        <v>0</v>
      </c>
      <c r="BJ232" s="10" t="s">
        <v>82</v>
      </c>
      <c r="BK232" s="234" t="n">
        <f aca="false">ROUND(I232*H232,2)</f>
        <v>0</v>
      </c>
      <c r="BL232" s="10" t="s">
        <v>180</v>
      </c>
      <c r="BM232" s="10" t="s">
        <v>397</v>
      </c>
    </row>
    <row r="233" s="235" customFormat="true" ht="13.5" hidden="false" customHeight="false" outlineLevel="0" collapsed="false">
      <c r="B233" s="236"/>
      <c r="C233" s="237"/>
      <c r="D233" s="238" t="s">
        <v>183</v>
      </c>
      <c r="E233" s="239"/>
      <c r="F233" s="240" t="s">
        <v>392</v>
      </c>
      <c r="G233" s="237"/>
      <c r="H233" s="239"/>
      <c r="I233" s="241"/>
      <c r="J233" s="237"/>
      <c r="K233" s="237"/>
      <c r="L233" s="242"/>
      <c r="M233" s="243"/>
      <c r="N233" s="244"/>
      <c r="O233" s="244"/>
      <c r="P233" s="244"/>
      <c r="Q233" s="244"/>
      <c r="R233" s="244"/>
      <c r="S233" s="244"/>
      <c r="T233" s="245"/>
      <c r="AT233" s="246" t="s">
        <v>183</v>
      </c>
      <c r="AU233" s="246" t="s">
        <v>181</v>
      </c>
      <c r="AV233" s="235" t="s">
        <v>82</v>
      </c>
      <c r="AW233" s="235" t="s">
        <v>34</v>
      </c>
      <c r="AX233" s="235" t="s">
        <v>75</v>
      </c>
      <c r="AY233" s="246" t="s">
        <v>171</v>
      </c>
    </row>
    <row r="234" s="247" customFormat="true" ht="13.5" hidden="false" customHeight="false" outlineLevel="0" collapsed="false">
      <c r="B234" s="248"/>
      <c r="C234" s="249"/>
      <c r="D234" s="238" t="s">
        <v>183</v>
      </c>
      <c r="E234" s="250"/>
      <c r="F234" s="251" t="s">
        <v>217</v>
      </c>
      <c r="G234" s="249"/>
      <c r="H234" s="252" t="n">
        <v>157.62</v>
      </c>
      <c r="I234" s="253"/>
      <c r="J234" s="249"/>
      <c r="K234" s="249"/>
      <c r="L234" s="254"/>
      <c r="M234" s="255"/>
      <c r="N234" s="256"/>
      <c r="O234" s="256"/>
      <c r="P234" s="256"/>
      <c r="Q234" s="256"/>
      <c r="R234" s="256"/>
      <c r="S234" s="256"/>
      <c r="T234" s="257"/>
      <c r="AT234" s="258" t="s">
        <v>183</v>
      </c>
      <c r="AU234" s="258" t="s">
        <v>181</v>
      </c>
      <c r="AV234" s="247" t="s">
        <v>84</v>
      </c>
      <c r="AW234" s="247" t="s">
        <v>34</v>
      </c>
      <c r="AX234" s="247" t="s">
        <v>82</v>
      </c>
      <c r="AY234" s="258" t="s">
        <v>171</v>
      </c>
    </row>
    <row r="235" s="30" customFormat="true" ht="16.5" hidden="false" customHeight="true" outlineLevel="0" collapsed="false">
      <c r="B235" s="31"/>
      <c r="C235" s="223" t="s">
        <v>398</v>
      </c>
      <c r="D235" s="223" t="s">
        <v>175</v>
      </c>
      <c r="E235" s="224" t="s">
        <v>399</v>
      </c>
      <c r="F235" s="225" t="s">
        <v>400</v>
      </c>
      <c r="G235" s="226" t="s">
        <v>212</v>
      </c>
      <c r="H235" s="227" t="n">
        <v>13294.05</v>
      </c>
      <c r="I235" s="228"/>
      <c r="J235" s="229" t="n">
        <f aca="false">ROUND(I235*H235,2)</f>
        <v>0</v>
      </c>
      <c r="K235" s="225" t="s">
        <v>179</v>
      </c>
      <c r="L235" s="57"/>
      <c r="M235" s="230"/>
      <c r="N235" s="231" t="s">
        <v>46</v>
      </c>
      <c r="O235" s="32"/>
      <c r="P235" s="232" t="n">
        <f aca="false">O235*H235</f>
        <v>0</v>
      </c>
      <c r="Q235" s="232" t="n">
        <v>0</v>
      </c>
      <c r="R235" s="232" t="n">
        <f aca="false">Q235*H235</f>
        <v>0</v>
      </c>
      <c r="S235" s="232" t="n">
        <v>0</v>
      </c>
      <c r="T235" s="233" t="n">
        <f aca="false">S235*H235</f>
        <v>0</v>
      </c>
      <c r="AR235" s="10" t="s">
        <v>180</v>
      </c>
      <c r="AT235" s="10" t="s">
        <v>175</v>
      </c>
      <c r="AU235" s="10" t="s">
        <v>181</v>
      </c>
      <c r="AY235" s="10" t="s">
        <v>171</v>
      </c>
      <c r="BE235" s="234" t="n">
        <f aca="false">IF(N235="základní",J235,0)</f>
        <v>0</v>
      </c>
      <c r="BF235" s="234" t="n">
        <f aca="false">IF(N235="snížená",J235,0)</f>
        <v>0</v>
      </c>
      <c r="BG235" s="234" t="n">
        <f aca="false">IF(N235="zákl. přenesená",J235,0)</f>
        <v>0</v>
      </c>
      <c r="BH235" s="234" t="n">
        <f aca="false">IF(N235="sníž. přenesená",J235,0)</f>
        <v>0</v>
      </c>
      <c r="BI235" s="234" t="n">
        <f aca="false">IF(N235="nulová",J235,0)</f>
        <v>0</v>
      </c>
      <c r="BJ235" s="10" t="s">
        <v>82</v>
      </c>
      <c r="BK235" s="234" t="n">
        <f aca="false">ROUND(I235*H235,2)</f>
        <v>0</v>
      </c>
      <c r="BL235" s="10" t="s">
        <v>180</v>
      </c>
      <c r="BM235" s="10" t="s">
        <v>401</v>
      </c>
    </row>
    <row r="236" s="235" customFormat="true" ht="13.5" hidden="false" customHeight="false" outlineLevel="0" collapsed="false">
      <c r="B236" s="236"/>
      <c r="C236" s="237"/>
      <c r="D236" s="238" t="s">
        <v>183</v>
      </c>
      <c r="E236" s="239"/>
      <c r="F236" s="240" t="s">
        <v>392</v>
      </c>
      <c r="G236" s="237"/>
      <c r="H236" s="239"/>
      <c r="I236" s="241"/>
      <c r="J236" s="237"/>
      <c r="K236" s="237"/>
      <c r="L236" s="242"/>
      <c r="M236" s="243"/>
      <c r="N236" s="244"/>
      <c r="O236" s="244"/>
      <c r="P236" s="244"/>
      <c r="Q236" s="244"/>
      <c r="R236" s="244"/>
      <c r="S236" s="244"/>
      <c r="T236" s="245"/>
      <c r="AT236" s="246" t="s">
        <v>183</v>
      </c>
      <c r="AU236" s="246" t="s">
        <v>181</v>
      </c>
      <c r="AV236" s="235" t="s">
        <v>82</v>
      </c>
      <c r="AW236" s="235" t="s">
        <v>34</v>
      </c>
      <c r="AX236" s="235" t="s">
        <v>75</v>
      </c>
      <c r="AY236" s="246" t="s">
        <v>171</v>
      </c>
    </row>
    <row r="237" s="247" customFormat="true" ht="13.5" hidden="false" customHeight="false" outlineLevel="0" collapsed="false">
      <c r="B237" s="248"/>
      <c r="C237" s="249"/>
      <c r="D237" s="238" t="s">
        <v>183</v>
      </c>
      <c r="E237" s="250"/>
      <c r="F237" s="251" t="s">
        <v>402</v>
      </c>
      <c r="G237" s="249"/>
      <c r="H237" s="252" t="n">
        <v>13294.05</v>
      </c>
      <c r="I237" s="253"/>
      <c r="J237" s="249"/>
      <c r="K237" s="249"/>
      <c r="L237" s="254"/>
      <c r="M237" s="255"/>
      <c r="N237" s="256"/>
      <c r="O237" s="256"/>
      <c r="P237" s="256"/>
      <c r="Q237" s="256"/>
      <c r="R237" s="256"/>
      <c r="S237" s="256"/>
      <c r="T237" s="257"/>
      <c r="AT237" s="258" t="s">
        <v>183</v>
      </c>
      <c r="AU237" s="258" t="s">
        <v>181</v>
      </c>
      <c r="AV237" s="247" t="s">
        <v>84</v>
      </c>
      <c r="AW237" s="247" t="s">
        <v>34</v>
      </c>
      <c r="AX237" s="247" t="s">
        <v>82</v>
      </c>
      <c r="AY237" s="258" t="s">
        <v>171</v>
      </c>
    </row>
    <row r="238" s="30" customFormat="true" ht="16.5" hidden="false" customHeight="true" outlineLevel="0" collapsed="false">
      <c r="B238" s="31"/>
      <c r="C238" s="223" t="s">
        <v>403</v>
      </c>
      <c r="D238" s="223" t="s">
        <v>175</v>
      </c>
      <c r="E238" s="224" t="s">
        <v>404</v>
      </c>
      <c r="F238" s="225" t="s">
        <v>405</v>
      </c>
      <c r="G238" s="226" t="s">
        <v>212</v>
      </c>
      <c r="H238" s="227" t="n">
        <v>149.1</v>
      </c>
      <c r="I238" s="228"/>
      <c r="J238" s="229" t="n">
        <f aca="false">ROUND(I238*H238,2)</f>
        <v>0</v>
      </c>
      <c r="K238" s="225" t="s">
        <v>179</v>
      </c>
      <c r="L238" s="57"/>
      <c r="M238" s="230"/>
      <c r="N238" s="231" t="s">
        <v>46</v>
      </c>
      <c r="O238" s="32"/>
      <c r="P238" s="232" t="n">
        <f aca="false">O238*H238</f>
        <v>0</v>
      </c>
      <c r="Q238" s="232" t="n">
        <v>0</v>
      </c>
      <c r="R238" s="232" t="n">
        <f aca="false">Q238*H238</f>
        <v>0</v>
      </c>
      <c r="S238" s="232" t="n">
        <v>0</v>
      </c>
      <c r="T238" s="233" t="n">
        <f aca="false">S238*H238</f>
        <v>0</v>
      </c>
      <c r="AR238" s="10" t="s">
        <v>180</v>
      </c>
      <c r="AT238" s="10" t="s">
        <v>175</v>
      </c>
      <c r="AU238" s="10" t="s">
        <v>181</v>
      </c>
      <c r="AY238" s="10" t="s">
        <v>171</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82</v>
      </c>
      <c r="BK238" s="234" t="n">
        <f aca="false">ROUND(I238*H238,2)</f>
        <v>0</v>
      </c>
      <c r="BL238" s="10" t="s">
        <v>180</v>
      </c>
      <c r="BM238" s="10" t="s">
        <v>406</v>
      </c>
    </row>
    <row r="239" s="235" customFormat="true" ht="13.5" hidden="false" customHeight="false" outlineLevel="0" collapsed="false">
      <c r="B239" s="236"/>
      <c r="C239" s="237"/>
      <c r="D239" s="238" t="s">
        <v>183</v>
      </c>
      <c r="E239" s="239"/>
      <c r="F239" s="240" t="s">
        <v>392</v>
      </c>
      <c r="G239" s="237"/>
      <c r="H239" s="239"/>
      <c r="I239" s="241"/>
      <c r="J239" s="237"/>
      <c r="K239" s="237"/>
      <c r="L239" s="242"/>
      <c r="M239" s="243"/>
      <c r="N239" s="244"/>
      <c r="O239" s="244"/>
      <c r="P239" s="244"/>
      <c r="Q239" s="244"/>
      <c r="R239" s="244"/>
      <c r="S239" s="244"/>
      <c r="T239" s="245"/>
      <c r="AT239" s="246" t="s">
        <v>183</v>
      </c>
      <c r="AU239" s="246" t="s">
        <v>181</v>
      </c>
      <c r="AV239" s="235" t="s">
        <v>82</v>
      </c>
      <c r="AW239" s="235" t="s">
        <v>34</v>
      </c>
      <c r="AX239" s="235" t="s">
        <v>75</v>
      </c>
      <c r="AY239" s="246" t="s">
        <v>171</v>
      </c>
    </row>
    <row r="240" s="247" customFormat="true" ht="13.5" hidden="false" customHeight="false" outlineLevel="0" collapsed="false">
      <c r="B240" s="248"/>
      <c r="C240" s="249"/>
      <c r="D240" s="238" t="s">
        <v>183</v>
      </c>
      <c r="E240" s="250"/>
      <c r="F240" s="251" t="s">
        <v>407</v>
      </c>
      <c r="G240" s="249"/>
      <c r="H240" s="252" t="n">
        <v>149.1</v>
      </c>
      <c r="I240" s="253"/>
      <c r="J240" s="249"/>
      <c r="K240" s="249"/>
      <c r="L240" s="254"/>
      <c r="M240" s="255"/>
      <c r="N240" s="256"/>
      <c r="O240" s="256"/>
      <c r="P240" s="256"/>
      <c r="Q240" s="256"/>
      <c r="R240" s="256"/>
      <c r="S240" s="256"/>
      <c r="T240" s="257"/>
      <c r="AT240" s="258" t="s">
        <v>183</v>
      </c>
      <c r="AU240" s="258" t="s">
        <v>181</v>
      </c>
      <c r="AV240" s="247" t="s">
        <v>84</v>
      </c>
      <c r="AW240" s="247" t="s">
        <v>34</v>
      </c>
      <c r="AX240" s="247" t="s">
        <v>82</v>
      </c>
      <c r="AY240" s="258" t="s">
        <v>171</v>
      </c>
    </row>
    <row r="241" s="30" customFormat="true" ht="16.5" hidden="false" customHeight="true" outlineLevel="0" collapsed="false">
      <c r="B241" s="31"/>
      <c r="C241" s="223" t="s">
        <v>408</v>
      </c>
      <c r="D241" s="223" t="s">
        <v>175</v>
      </c>
      <c r="E241" s="224" t="s">
        <v>409</v>
      </c>
      <c r="F241" s="225" t="s">
        <v>410</v>
      </c>
      <c r="G241" s="226" t="s">
        <v>212</v>
      </c>
      <c r="H241" s="227" t="n">
        <v>14211.33</v>
      </c>
      <c r="I241" s="228"/>
      <c r="J241" s="229" t="n">
        <f aca="false">ROUND(I241*H241,2)</f>
        <v>0</v>
      </c>
      <c r="K241" s="225" t="s">
        <v>179</v>
      </c>
      <c r="L241" s="57"/>
      <c r="M241" s="230"/>
      <c r="N241" s="231" t="s">
        <v>46</v>
      </c>
      <c r="O241" s="32"/>
      <c r="P241" s="232" t="n">
        <f aca="false">O241*H241</f>
        <v>0</v>
      </c>
      <c r="Q241" s="232" t="n">
        <v>0</v>
      </c>
      <c r="R241" s="232" t="n">
        <f aca="false">Q241*H241</f>
        <v>0</v>
      </c>
      <c r="S241" s="232" t="n">
        <v>0</v>
      </c>
      <c r="T241" s="233" t="n">
        <f aca="false">S241*H241</f>
        <v>0</v>
      </c>
      <c r="AR241" s="10" t="s">
        <v>180</v>
      </c>
      <c r="AT241" s="10" t="s">
        <v>175</v>
      </c>
      <c r="AU241" s="10" t="s">
        <v>181</v>
      </c>
      <c r="AY241" s="10" t="s">
        <v>171</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10" t="s">
        <v>82</v>
      </c>
      <c r="BK241" s="234" t="n">
        <f aca="false">ROUND(I241*H241,2)</f>
        <v>0</v>
      </c>
      <c r="BL241" s="10" t="s">
        <v>180</v>
      </c>
      <c r="BM241" s="10" t="s">
        <v>411</v>
      </c>
    </row>
    <row r="242" s="235" customFormat="true" ht="13.5" hidden="false" customHeight="false" outlineLevel="0" collapsed="false">
      <c r="B242" s="236"/>
      <c r="C242" s="237"/>
      <c r="D242" s="238" t="s">
        <v>183</v>
      </c>
      <c r="E242" s="239"/>
      <c r="F242" s="240" t="s">
        <v>412</v>
      </c>
      <c r="G242" s="237"/>
      <c r="H242" s="239"/>
      <c r="I242" s="241"/>
      <c r="J242" s="237"/>
      <c r="K242" s="237"/>
      <c r="L242" s="242"/>
      <c r="M242" s="243"/>
      <c r="N242" s="244"/>
      <c r="O242" s="244"/>
      <c r="P242" s="244"/>
      <c r="Q242" s="244"/>
      <c r="R242" s="244"/>
      <c r="S242" s="244"/>
      <c r="T242" s="245"/>
      <c r="AT242" s="246" t="s">
        <v>183</v>
      </c>
      <c r="AU242" s="246" t="s">
        <v>181</v>
      </c>
      <c r="AV242" s="235" t="s">
        <v>82</v>
      </c>
      <c r="AW242" s="235" t="s">
        <v>34</v>
      </c>
      <c r="AX242" s="235" t="s">
        <v>75</v>
      </c>
      <c r="AY242" s="246" t="s">
        <v>171</v>
      </c>
    </row>
    <row r="243" s="247" customFormat="true" ht="27" hidden="false" customHeight="false" outlineLevel="0" collapsed="false">
      <c r="B243" s="248"/>
      <c r="C243" s="249"/>
      <c r="D243" s="238" t="s">
        <v>183</v>
      </c>
      <c r="E243" s="250"/>
      <c r="F243" s="251" t="s">
        <v>413</v>
      </c>
      <c r="G243" s="249"/>
      <c r="H243" s="252" t="n">
        <v>14053.71</v>
      </c>
      <c r="I243" s="253"/>
      <c r="J243" s="249"/>
      <c r="K243" s="249"/>
      <c r="L243" s="254"/>
      <c r="M243" s="255"/>
      <c r="N243" s="256"/>
      <c r="O243" s="256"/>
      <c r="P243" s="256"/>
      <c r="Q243" s="256"/>
      <c r="R243" s="256"/>
      <c r="S243" s="256"/>
      <c r="T243" s="257"/>
      <c r="AT243" s="258" t="s">
        <v>183</v>
      </c>
      <c r="AU243" s="258" t="s">
        <v>181</v>
      </c>
      <c r="AV243" s="247" t="s">
        <v>84</v>
      </c>
      <c r="AW243" s="247" t="s">
        <v>34</v>
      </c>
      <c r="AX243" s="247" t="s">
        <v>75</v>
      </c>
      <c r="AY243" s="258" t="s">
        <v>171</v>
      </c>
    </row>
    <row r="244" s="247" customFormat="true" ht="13.5" hidden="false" customHeight="false" outlineLevel="0" collapsed="false">
      <c r="B244" s="248"/>
      <c r="C244" s="249"/>
      <c r="D244" s="238" t="s">
        <v>183</v>
      </c>
      <c r="E244" s="250"/>
      <c r="F244" s="251" t="s">
        <v>217</v>
      </c>
      <c r="G244" s="249"/>
      <c r="H244" s="252" t="n">
        <v>157.62</v>
      </c>
      <c r="I244" s="253"/>
      <c r="J244" s="249"/>
      <c r="K244" s="249"/>
      <c r="L244" s="254"/>
      <c r="M244" s="255"/>
      <c r="N244" s="256"/>
      <c r="O244" s="256"/>
      <c r="P244" s="256"/>
      <c r="Q244" s="256"/>
      <c r="R244" s="256"/>
      <c r="S244" s="256"/>
      <c r="T244" s="257"/>
      <c r="AT244" s="258" t="s">
        <v>183</v>
      </c>
      <c r="AU244" s="258" t="s">
        <v>181</v>
      </c>
      <c r="AV244" s="247" t="s">
        <v>84</v>
      </c>
      <c r="AW244" s="247" t="s">
        <v>34</v>
      </c>
      <c r="AX244" s="247" t="s">
        <v>75</v>
      </c>
      <c r="AY244" s="258" t="s">
        <v>171</v>
      </c>
    </row>
    <row r="245" s="259" customFormat="true" ht="13.5" hidden="false" customHeight="false" outlineLevel="0" collapsed="false">
      <c r="B245" s="260"/>
      <c r="C245" s="261"/>
      <c r="D245" s="238" t="s">
        <v>183</v>
      </c>
      <c r="E245" s="262"/>
      <c r="F245" s="263" t="s">
        <v>198</v>
      </c>
      <c r="G245" s="261"/>
      <c r="H245" s="264" t="n">
        <v>14211.33</v>
      </c>
      <c r="I245" s="265"/>
      <c r="J245" s="261"/>
      <c r="K245" s="261"/>
      <c r="L245" s="266"/>
      <c r="M245" s="267"/>
      <c r="N245" s="268"/>
      <c r="O245" s="268"/>
      <c r="P245" s="268"/>
      <c r="Q245" s="268"/>
      <c r="R245" s="268"/>
      <c r="S245" s="268"/>
      <c r="T245" s="269"/>
      <c r="AT245" s="270" t="s">
        <v>183</v>
      </c>
      <c r="AU245" s="270" t="s">
        <v>181</v>
      </c>
      <c r="AV245" s="259" t="s">
        <v>180</v>
      </c>
      <c r="AW245" s="259" t="s">
        <v>34</v>
      </c>
      <c r="AX245" s="259" t="s">
        <v>82</v>
      </c>
      <c r="AY245" s="270" t="s">
        <v>171</v>
      </c>
    </row>
    <row r="246" s="30" customFormat="true" ht="16.5" hidden="false" customHeight="true" outlineLevel="0" collapsed="false">
      <c r="B246" s="31"/>
      <c r="C246" s="223" t="s">
        <v>414</v>
      </c>
      <c r="D246" s="223" t="s">
        <v>175</v>
      </c>
      <c r="E246" s="224" t="s">
        <v>415</v>
      </c>
      <c r="F246" s="225" t="s">
        <v>416</v>
      </c>
      <c r="G246" s="226" t="s">
        <v>212</v>
      </c>
      <c r="H246" s="227" t="n">
        <v>82.695</v>
      </c>
      <c r="I246" s="228"/>
      <c r="J246" s="229" t="n">
        <f aca="false">ROUND(I246*H246,2)</f>
        <v>0</v>
      </c>
      <c r="K246" s="225" t="s">
        <v>179</v>
      </c>
      <c r="L246" s="57"/>
      <c r="M246" s="230"/>
      <c r="N246" s="231" t="s">
        <v>46</v>
      </c>
      <c r="O246" s="32"/>
      <c r="P246" s="232" t="n">
        <f aca="false">O246*H246</f>
        <v>0</v>
      </c>
      <c r="Q246" s="232" t="n">
        <v>0</v>
      </c>
      <c r="R246" s="232" t="n">
        <f aca="false">Q246*H246</f>
        <v>0</v>
      </c>
      <c r="S246" s="232" t="n">
        <v>0</v>
      </c>
      <c r="T246" s="233" t="n">
        <f aca="false">S246*H246</f>
        <v>0</v>
      </c>
      <c r="AR246" s="10" t="s">
        <v>180</v>
      </c>
      <c r="AT246" s="10" t="s">
        <v>175</v>
      </c>
      <c r="AU246" s="10" t="s">
        <v>181</v>
      </c>
      <c r="AY246" s="10" t="s">
        <v>171</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10" t="s">
        <v>82</v>
      </c>
      <c r="BK246" s="234" t="n">
        <f aca="false">ROUND(I246*H246,2)</f>
        <v>0</v>
      </c>
      <c r="BL246" s="10" t="s">
        <v>180</v>
      </c>
      <c r="BM246" s="10" t="s">
        <v>417</v>
      </c>
    </row>
    <row r="247" s="235" customFormat="true" ht="13.5" hidden="false" customHeight="false" outlineLevel="0" collapsed="false">
      <c r="B247" s="236"/>
      <c r="C247" s="237"/>
      <c r="D247" s="238" t="s">
        <v>183</v>
      </c>
      <c r="E247" s="239"/>
      <c r="F247" s="240" t="s">
        <v>418</v>
      </c>
      <c r="G247" s="237"/>
      <c r="H247" s="239"/>
      <c r="I247" s="241"/>
      <c r="J247" s="237"/>
      <c r="K247" s="237"/>
      <c r="L247" s="242"/>
      <c r="M247" s="243"/>
      <c r="N247" s="244"/>
      <c r="O247" s="244"/>
      <c r="P247" s="244"/>
      <c r="Q247" s="244"/>
      <c r="R247" s="244"/>
      <c r="S247" s="244"/>
      <c r="T247" s="245"/>
      <c r="AT247" s="246" t="s">
        <v>183</v>
      </c>
      <c r="AU247" s="246" t="s">
        <v>181</v>
      </c>
      <c r="AV247" s="235" t="s">
        <v>82</v>
      </c>
      <c r="AW247" s="235" t="s">
        <v>34</v>
      </c>
      <c r="AX247" s="235" t="s">
        <v>75</v>
      </c>
      <c r="AY247" s="246" t="s">
        <v>171</v>
      </c>
    </row>
    <row r="248" s="247" customFormat="true" ht="13.5" hidden="false" customHeight="false" outlineLevel="0" collapsed="false">
      <c r="B248" s="248"/>
      <c r="C248" s="249"/>
      <c r="D248" s="238" t="s">
        <v>183</v>
      </c>
      <c r="E248" s="250"/>
      <c r="F248" s="251" t="s">
        <v>215</v>
      </c>
      <c r="G248" s="249"/>
      <c r="H248" s="252" t="n">
        <v>82.695</v>
      </c>
      <c r="I248" s="253"/>
      <c r="J248" s="249"/>
      <c r="K248" s="249"/>
      <c r="L248" s="254"/>
      <c r="M248" s="255"/>
      <c r="N248" s="256"/>
      <c r="O248" s="256"/>
      <c r="P248" s="256"/>
      <c r="Q248" s="256"/>
      <c r="R248" s="256"/>
      <c r="S248" s="256"/>
      <c r="T248" s="257"/>
      <c r="AT248" s="258" t="s">
        <v>183</v>
      </c>
      <c r="AU248" s="258" t="s">
        <v>181</v>
      </c>
      <c r="AV248" s="247" t="s">
        <v>84</v>
      </c>
      <c r="AW248" s="247" t="s">
        <v>34</v>
      </c>
      <c r="AX248" s="247" t="s">
        <v>75</v>
      </c>
      <c r="AY248" s="258" t="s">
        <v>171</v>
      </c>
    </row>
    <row r="249" s="259" customFormat="true" ht="13.5" hidden="false" customHeight="false" outlineLevel="0" collapsed="false">
      <c r="B249" s="260"/>
      <c r="C249" s="261"/>
      <c r="D249" s="238" t="s">
        <v>183</v>
      </c>
      <c r="E249" s="262"/>
      <c r="F249" s="263" t="s">
        <v>198</v>
      </c>
      <c r="G249" s="261"/>
      <c r="H249" s="264" t="n">
        <v>82.695</v>
      </c>
      <c r="I249" s="265"/>
      <c r="J249" s="261"/>
      <c r="K249" s="261"/>
      <c r="L249" s="266"/>
      <c r="M249" s="267"/>
      <c r="N249" s="268"/>
      <c r="O249" s="268"/>
      <c r="P249" s="268"/>
      <c r="Q249" s="268"/>
      <c r="R249" s="268"/>
      <c r="S249" s="268"/>
      <c r="T249" s="269"/>
      <c r="AT249" s="270" t="s">
        <v>183</v>
      </c>
      <c r="AU249" s="270" t="s">
        <v>181</v>
      </c>
      <c r="AV249" s="259" t="s">
        <v>180</v>
      </c>
      <c r="AW249" s="259" t="s">
        <v>34</v>
      </c>
      <c r="AX249" s="259" t="s">
        <v>82</v>
      </c>
      <c r="AY249" s="270" t="s">
        <v>171</v>
      </c>
    </row>
    <row r="250" s="30" customFormat="true" ht="16.5" hidden="false" customHeight="true" outlineLevel="0" collapsed="false">
      <c r="B250" s="31"/>
      <c r="C250" s="283" t="s">
        <v>419</v>
      </c>
      <c r="D250" s="283" t="s">
        <v>251</v>
      </c>
      <c r="E250" s="284" t="s">
        <v>420</v>
      </c>
      <c r="F250" s="285" t="s">
        <v>421</v>
      </c>
      <c r="G250" s="286" t="s">
        <v>206</v>
      </c>
      <c r="H250" s="287" t="n">
        <v>5331.24</v>
      </c>
      <c r="I250" s="288"/>
      <c r="J250" s="289" t="n">
        <f aca="false">ROUND(I250*H250,2)</f>
        <v>0</v>
      </c>
      <c r="K250" s="285"/>
      <c r="L250" s="290"/>
      <c r="M250" s="291"/>
      <c r="N250" s="292" t="s">
        <v>46</v>
      </c>
      <c r="O250" s="32"/>
      <c r="P250" s="232" t="n">
        <f aca="false">O250*H250</f>
        <v>0</v>
      </c>
      <c r="Q250" s="232" t="n">
        <v>1</v>
      </c>
      <c r="R250" s="232" t="n">
        <f aca="false">Q250*H250</f>
        <v>5331.24</v>
      </c>
      <c r="S250" s="232" t="n">
        <v>0</v>
      </c>
      <c r="T250" s="233" t="n">
        <f aca="false">S250*H250</f>
        <v>0</v>
      </c>
      <c r="AR250" s="10" t="s">
        <v>232</v>
      </c>
      <c r="AT250" s="10" t="s">
        <v>251</v>
      </c>
      <c r="AU250" s="10" t="s">
        <v>181</v>
      </c>
      <c r="AY250" s="10" t="s">
        <v>171</v>
      </c>
      <c r="BE250" s="234" t="n">
        <f aca="false">IF(N250="základní",J250,0)</f>
        <v>0</v>
      </c>
      <c r="BF250" s="234" t="n">
        <f aca="false">IF(N250="snížená",J250,0)</f>
        <v>0</v>
      </c>
      <c r="BG250" s="234" t="n">
        <f aca="false">IF(N250="zákl. přenesená",J250,0)</f>
        <v>0</v>
      </c>
      <c r="BH250" s="234" t="n">
        <f aca="false">IF(N250="sníž. přenesená",J250,0)</f>
        <v>0</v>
      </c>
      <c r="BI250" s="234" t="n">
        <f aca="false">IF(N250="nulová",J250,0)</f>
        <v>0</v>
      </c>
      <c r="BJ250" s="10" t="s">
        <v>82</v>
      </c>
      <c r="BK250" s="234" t="n">
        <f aca="false">ROUND(I250*H250,2)</f>
        <v>0</v>
      </c>
      <c r="BL250" s="10" t="s">
        <v>180</v>
      </c>
      <c r="BM250" s="10" t="s">
        <v>422</v>
      </c>
    </row>
    <row r="251" s="235" customFormat="true" ht="13.5" hidden="false" customHeight="false" outlineLevel="0" collapsed="false">
      <c r="B251" s="236"/>
      <c r="C251" s="237"/>
      <c r="D251" s="238" t="s">
        <v>183</v>
      </c>
      <c r="E251" s="239"/>
      <c r="F251" s="240" t="s">
        <v>418</v>
      </c>
      <c r="G251" s="237"/>
      <c r="H251" s="239"/>
      <c r="I251" s="241"/>
      <c r="J251" s="237"/>
      <c r="K251" s="237"/>
      <c r="L251" s="242"/>
      <c r="M251" s="243"/>
      <c r="N251" s="244"/>
      <c r="O251" s="244"/>
      <c r="P251" s="244"/>
      <c r="Q251" s="244"/>
      <c r="R251" s="244"/>
      <c r="S251" s="244"/>
      <c r="T251" s="245"/>
      <c r="AT251" s="246" t="s">
        <v>183</v>
      </c>
      <c r="AU251" s="246" t="s">
        <v>181</v>
      </c>
      <c r="AV251" s="235" t="s">
        <v>82</v>
      </c>
      <c r="AW251" s="235" t="s">
        <v>34</v>
      </c>
      <c r="AX251" s="235" t="s">
        <v>75</v>
      </c>
      <c r="AY251" s="246" t="s">
        <v>171</v>
      </c>
    </row>
    <row r="252" s="247" customFormat="true" ht="13.5" hidden="false" customHeight="false" outlineLevel="0" collapsed="false">
      <c r="B252" s="248"/>
      <c r="C252" s="249"/>
      <c r="D252" s="238" t="s">
        <v>183</v>
      </c>
      <c r="E252" s="250"/>
      <c r="F252" s="251" t="s">
        <v>423</v>
      </c>
      <c r="G252" s="249"/>
      <c r="H252" s="252" t="n">
        <v>50.651</v>
      </c>
      <c r="I252" s="253"/>
      <c r="J252" s="249"/>
      <c r="K252" s="249"/>
      <c r="L252" s="254"/>
      <c r="M252" s="255"/>
      <c r="N252" s="256"/>
      <c r="O252" s="256"/>
      <c r="P252" s="256"/>
      <c r="Q252" s="256"/>
      <c r="R252" s="256"/>
      <c r="S252" s="256"/>
      <c r="T252" s="257"/>
      <c r="AT252" s="258" t="s">
        <v>183</v>
      </c>
      <c r="AU252" s="258" t="s">
        <v>181</v>
      </c>
      <c r="AV252" s="247" t="s">
        <v>84</v>
      </c>
      <c r="AW252" s="247" t="s">
        <v>34</v>
      </c>
      <c r="AX252" s="247" t="s">
        <v>75</v>
      </c>
      <c r="AY252" s="258" t="s">
        <v>171</v>
      </c>
    </row>
    <row r="253" s="235" customFormat="true" ht="13.5" hidden="false" customHeight="false" outlineLevel="0" collapsed="false">
      <c r="B253" s="236"/>
      <c r="C253" s="237"/>
      <c r="D253" s="238" t="s">
        <v>183</v>
      </c>
      <c r="E253" s="239"/>
      <c r="F253" s="240" t="s">
        <v>424</v>
      </c>
      <c r="G253" s="237"/>
      <c r="H253" s="239"/>
      <c r="I253" s="241"/>
      <c r="J253" s="237"/>
      <c r="K253" s="237"/>
      <c r="L253" s="242"/>
      <c r="M253" s="243"/>
      <c r="N253" s="244"/>
      <c r="O253" s="244"/>
      <c r="P253" s="244"/>
      <c r="Q253" s="244"/>
      <c r="R253" s="244"/>
      <c r="S253" s="244"/>
      <c r="T253" s="245"/>
      <c r="AT253" s="246" t="s">
        <v>183</v>
      </c>
      <c r="AU253" s="246" t="s">
        <v>181</v>
      </c>
      <c r="AV253" s="235" t="s">
        <v>82</v>
      </c>
      <c r="AW253" s="235" t="s">
        <v>34</v>
      </c>
      <c r="AX253" s="235" t="s">
        <v>75</v>
      </c>
      <c r="AY253" s="246" t="s">
        <v>171</v>
      </c>
    </row>
    <row r="254" s="247" customFormat="true" ht="27" hidden="false" customHeight="false" outlineLevel="0" collapsed="false">
      <c r="B254" s="248"/>
      <c r="C254" s="249"/>
      <c r="D254" s="238" t="s">
        <v>183</v>
      </c>
      <c r="E254" s="250"/>
      <c r="F254" s="251" t="s">
        <v>425</v>
      </c>
      <c r="G254" s="249"/>
      <c r="H254" s="252" t="n">
        <v>5164.738</v>
      </c>
      <c r="I254" s="253"/>
      <c r="J254" s="249"/>
      <c r="K254" s="249"/>
      <c r="L254" s="254"/>
      <c r="M254" s="255"/>
      <c r="N254" s="256"/>
      <c r="O254" s="256"/>
      <c r="P254" s="256"/>
      <c r="Q254" s="256"/>
      <c r="R254" s="256"/>
      <c r="S254" s="256"/>
      <c r="T254" s="257"/>
      <c r="AT254" s="258" t="s">
        <v>183</v>
      </c>
      <c r="AU254" s="258" t="s">
        <v>181</v>
      </c>
      <c r="AV254" s="247" t="s">
        <v>84</v>
      </c>
      <c r="AW254" s="247" t="s">
        <v>34</v>
      </c>
      <c r="AX254" s="247" t="s">
        <v>75</v>
      </c>
      <c r="AY254" s="258" t="s">
        <v>171</v>
      </c>
    </row>
    <row r="255" s="247" customFormat="true" ht="13.5" hidden="false" customHeight="false" outlineLevel="0" collapsed="false">
      <c r="B255" s="248"/>
      <c r="C255" s="249"/>
      <c r="D255" s="238" t="s">
        <v>183</v>
      </c>
      <c r="E255" s="250"/>
      <c r="F255" s="251" t="s">
        <v>426</v>
      </c>
      <c r="G255" s="249"/>
      <c r="H255" s="252" t="n">
        <v>115.851</v>
      </c>
      <c r="I255" s="253"/>
      <c r="J255" s="249"/>
      <c r="K255" s="249"/>
      <c r="L255" s="254"/>
      <c r="M255" s="255"/>
      <c r="N255" s="256"/>
      <c r="O255" s="256"/>
      <c r="P255" s="256"/>
      <c r="Q255" s="256"/>
      <c r="R255" s="256"/>
      <c r="S255" s="256"/>
      <c r="T255" s="257"/>
      <c r="AT255" s="258" t="s">
        <v>183</v>
      </c>
      <c r="AU255" s="258" t="s">
        <v>181</v>
      </c>
      <c r="AV255" s="247" t="s">
        <v>84</v>
      </c>
      <c r="AW255" s="247" t="s">
        <v>34</v>
      </c>
      <c r="AX255" s="247" t="s">
        <v>75</v>
      </c>
      <c r="AY255" s="258" t="s">
        <v>171</v>
      </c>
    </row>
    <row r="256" s="259" customFormat="true" ht="13.5" hidden="false" customHeight="false" outlineLevel="0" collapsed="false">
      <c r="B256" s="260"/>
      <c r="C256" s="261"/>
      <c r="D256" s="238" t="s">
        <v>183</v>
      </c>
      <c r="E256" s="262"/>
      <c r="F256" s="263" t="s">
        <v>198</v>
      </c>
      <c r="G256" s="261"/>
      <c r="H256" s="264" t="n">
        <v>5331.24</v>
      </c>
      <c r="I256" s="265"/>
      <c r="J256" s="261"/>
      <c r="K256" s="261"/>
      <c r="L256" s="266"/>
      <c r="M256" s="267"/>
      <c r="N256" s="268"/>
      <c r="O256" s="268"/>
      <c r="P256" s="268"/>
      <c r="Q256" s="268"/>
      <c r="R256" s="268"/>
      <c r="S256" s="268"/>
      <c r="T256" s="269"/>
      <c r="AT256" s="270" t="s">
        <v>183</v>
      </c>
      <c r="AU256" s="270" t="s">
        <v>181</v>
      </c>
      <c r="AV256" s="259" t="s">
        <v>180</v>
      </c>
      <c r="AW256" s="259" t="s">
        <v>34</v>
      </c>
      <c r="AX256" s="259" t="s">
        <v>82</v>
      </c>
      <c r="AY256" s="270" t="s">
        <v>171</v>
      </c>
    </row>
    <row r="257" s="206" customFormat="true" ht="21.75" hidden="false" customHeight="true" outlineLevel="0" collapsed="false">
      <c r="B257" s="207"/>
      <c r="C257" s="208"/>
      <c r="D257" s="209" t="s">
        <v>74</v>
      </c>
      <c r="E257" s="221" t="s">
        <v>427</v>
      </c>
      <c r="F257" s="221" t="s">
        <v>428</v>
      </c>
      <c r="G257" s="208"/>
      <c r="H257" s="208"/>
      <c r="I257" s="211"/>
      <c r="J257" s="222" t="n">
        <f aca="false">BK257</f>
        <v>0</v>
      </c>
      <c r="K257" s="208"/>
      <c r="L257" s="213"/>
      <c r="M257" s="214"/>
      <c r="N257" s="215"/>
      <c r="O257" s="215"/>
      <c r="P257" s="216" t="n">
        <f aca="false">SUM(P258:P271)</f>
        <v>0</v>
      </c>
      <c r="Q257" s="215"/>
      <c r="R257" s="216" t="n">
        <f aca="false">SUM(R258:R271)</f>
        <v>0</v>
      </c>
      <c r="S257" s="215"/>
      <c r="T257" s="217" t="n">
        <f aca="false">SUM(T258:T271)</f>
        <v>0</v>
      </c>
      <c r="AR257" s="218" t="s">
        <v>82</v>
      </c>
      <c r="AT257" s="219" t="s">
        <v>74</v>
      </c>
      <c r="AU257" s="219" t="s">
        <v>84</v>
      </c>
      <c r="AY257" s="218" t="s">
        <v>171</v>
      </c>
      <c r="BK257" s="220" t="n">
        <f aca="false">SUM(BK258:BK271)</f>
        <v>0</v>
      </c>
    </row>
    <row r="258" s="30" customFormat="true" ht="25.5" hidden="false" customHeight="true" outlineLevel="0" collapsed="false">
      <c r="B258" s="31"/>
      <c r="C258" s="223" t="s">
        <v>429</v>
      </c>
      <c r="D258" s="223" t="s">
        <v>175</v>
      </c>
      <c r="E258" s="224" t="s">
        <v>430</v>
      </c>
      <c r="F258" s="225" t="s">
        <v>431</v>
      </c>
      <c r="G258" s="226" t="s">
        <v>212</v>
      </c>
      <c r="H258" s="227" t="n">
        <v>13223</v>
      </c>
      <c r="I258" s="228"/>
      <c r="J258" s="229" t="n">
        <f aca="false">ROUND(I258*H258,2)</f>
        <v>0</v>
      </c>
      <c r="K258" s="225" t="s">
        <v>179</v>
      </c>
      <c r="L258" s="57"/>
      <c r="M258" s="230"/>
      <c r="N258" s="231" t="s">
        <v>46</v>
      </c>
      <c r="O258" s="32"/>
      <c r="P258" s="232" t="n">
        <f aca="false">O258*H258</f>
        <v>0</v>
      </c>
      <c r="Q258" s="232" t="n">
        <v>0</v>
      </c>
      <c r="R258" s="232" t="n">
        <f aca="false">Q258*H258</f>
        <v>0</v>
      </c>
      <c r="S258" s="232" t="n">
        <v>0</v>
      </c>
      <c r="T258" s="233" t="n">
        <f aca="false">S258*H258</f>
        <v>0</v>
      </c>
      <c r="AR258" s="10" t="s">
        <v>180</v>
      </c>
      <c r="AT258" s="10" t="s">
        <v>175</v>
      </c>
      <c r="AU258" s="10" t="s">
        <v>181</v>
      </c>
      <c r="AY258" s="10" t="s">
        <v>171</v>
      </c>
      <c r="BE258" s="234" t="n">
        <f aca="false">IF(N258="základní",J258,0)</f>
        <v>0</v>
      </c>
      <c r="BF258" s="234" t="n">
        <f aca="false">IF(N258="snížená",J258,0)</f>
        <v>0</v>
      </c>
      <c r="BG258" s="234" t="n">
        <f aca="false">IF(N258="zákl. přenesená",J258,0)</f>
        <v>0</v>
      </c>
      <c r="BH258" s="234" t="n">
        <f aca="false">IF(N258="sníž. přenesená",J258,0)</f>
        <v>0</v>
      </c>
      <c r="BI258" s="234" t="n">
        <f aca="false">IF(N258="nulová",J258,0)</f>
        <v>0</v>
      </c>
      <c r="BJ258" s="10" t="s">
        <v>82</v>
      </c>
      <c r="BK258" s="234" t="n">
        <f aca="false">ROUND(I258*H258,2)</f>
        <v>0</v>
      </c>
      <c r="BL258" s="10" t="s">
        <v>180</v>
      </c>
      <c r="BM258" s="10" t="s">
        <v>432</v>
      </c>
    </row>
    <row r="259" s="247" customFormat="true" ht="13.5" hidden="false" customHeight="false" outlineLevel="0" collapsed="false">
      <c r="B259" s="248"/>
      <c r="C259" s="249"/>
      <c r="D259" s="238" t="s">
        <v>183</v>
      </c>
      <c r="E259" s="250"/>
      <c r="F259" s="251" t="s">
        <v>433</v>
      </c>
      <c r="G259" s="249"/>
      <c r="H259" s="252" t="n">
        <v>12661</v>
      </c>
      <c r="I259" s="253"/>
      <c r="J259" s="249"/>
      <c r="K259" s="249"/>
      <c r="L259" s="254"/>
      <c r="M259" s="255"/>
      <c r="N259" s="256"/>
      <c r="O259" s="256"/>
      <c r="P259" s="256"/>
      <c r="Q259" s="256"/>
      <c r="R259" s="256"/>
      <c r="S259" s="256"/>
      <c r="T259" s="257"/>
      <c r="AT259" s="258" t="s">
        <v>183</v>
      </c>
      <c r="AU259" s="258" t="s">
        <v>181</v>
      </c>
      <c r="AV259" s="247" t="s">
        <v>84</v>
      </c>
      <c r="AW259" s="247" t="s">
        <v>34</v>
      </c>
      <c r="AX259" s="247" t="s">
        <v>75</v>
      </c>
      <c r="AY259" s="258" t="s">
        <v>171</v>
      </c>
    </row>
    <row r="260" s="247" customFormat="true" ht="13.5" hidden="false" customHeight="false" outlineLevel="0" collapsed="false">
      <c r="B260" s="248"/>
      <c r="C260" s="249"/>
      <c r="D260" s="238" t="s">
        <v>183</v>
      </c>
      <c r="E260" s="250"/>
      <c r="F260" s="251" t="s">
        <v>434</v>
      </c>
      <c r="G260" s="249"/>
      <c r="H260" s="252" t="n">
        <v>562</v>
      </c>
      <c r="I260" s="253"/>
      <c r="J260" s="249"/>
      <c r="K260" s="249"/>
      <c r="L260" s="254"/>
      <c r="M260" s="255"/>
      <c r="N260" s="256"/>
      <c r="O260" s="256"/>
      <c r="P260" s="256"/>
      <c r="Q260" s="256"/>
      <c r="R260" s="256"/>
      <c r="S260" s="256"/>
      <c r="T260" s="257"/>
      <c r="AT260" s="258" t="s">
        <v>183</v>
      </c>
      <c r="AU260" s="258" t="s">
        <v>181</v>
      </c>
      <c r="AV260" s="247" t="s">
        <v>84</v>
      </c>
      <c r="AW260" s="247" t="s">
        <v>34</v>
      </c>
      <c r="AX260" s="247" t="s">
        <v>75</v>
      </c>
      <c r="AY260" s="258" t="s">
        <v>171</v>
      </c>
    </row>
    <row r="261" s="259" customFormat="true" ht="13.5" hidden="false" customHeight="false" outlineLevel="0" collapsed="false">
      <c r="B261" s="260"/>
      <c r="C261" s="261"/>
      <c r="D261" s="238" t="s">
        <v>183</v>
      </c>
      <c r="E261" s="262"/>
      <c r="F261" s="263" t="s">
        <v>198</v>
      </c>
      <c r="G261" s="261"/>
      <c r="H261" s="264" t="n">
        <v>13223</v>
      </c>
      <c r="I261" s="265"/>
      <c r="J261" s="261"/>
      <c r="K261" s="261"/>
      <c r="L261" s="266"/>
      <c r="M261" s="267"/>
      <c r="N261" s="268"/>
      <c r="O261" s="268"/>
      <c r="P261" s="268"/>
      <c r="Q261" s="268"/>
      <c r="R261" s="268"/>
      <c r="S261" s="268"/>
      <c r="T261" s="269"/>
      <c r="AT261" s="270" t="s">
        <v>183</v>
      </c>
      <c r="AU261" s="270" t="s">
        <v>181</v>
      </c>
      <c r="AV261" s="259" t="s">
        <v>180</v>
      </c>
      <c r="AW261" s="259" t="s">
        <v>34</v>
      </c>
      <c r="AX261" s="259" t="s">
        <v>82</v>
      </c>
      <c r="AY261" s="270" t="s">
        <v>171</v>
      </c>
    </row>
    <row r="262" s="30" customFormat="true" ht="16.5" hidden="false" customHeight="true" outlineLevel="0" collapsed="false">
      <c r="B262" s="31"/>
      <c r="C262" s="223" t="s">
        <v>435</v>
      </c>
      <c r="D262" s="223" t="s">
        <v>175</v>
      </c>
      <c r="E262" s="224" t="s">
        <v>436</v>
      </c>
      <c r="F262" s="225" t="s">
        <v>437</v>
      </c>
      <c r="G262" s="226" t="s">
        <v>212</v>
      </c>
      <c r="H262" s="227" t="n">
        <v>25884</v>
      </c>
      <c r="I262" s="228"/>
      <c r="J262" s="229" t="n">
        <f aca="false">ROUND(I262*H262,2)</f>
        <v>0</v>
      </c>
      <c r="K262" s="225" t="s">
        <v>179</v>
      </c>
      <c r="L262" s="57"/>
      <c r="M262" s="230"/>
      <c r="N262" s="231" t="s">
        <v>46</v>
      </c>
      <c r="O262" s="32"/>
      <c r="P262" s="232" t="n">
        <f aca="false">O262*H262</f>
        <v>0</v>
      </c>
      <c r="Q262" s="232" t="n">
        <v>0</v>
      </c>
      <c r="R262" s="232" t="n">
        <f aca="false">Q262*H262</f>
        <v>0</v>
      </c>
      <c r="S262" s="232" t="n">
        <v>0</v>
      </c>
      <c r="T262" s="233" t="n">
        <f aca="false">S262*H262</f>
        <v>0</v>
      </c>
      <c r="AR262" s="10" t="s">
        <v>180</v>
      </c>
      <c r="AT262" s="10" t="s">
        <v>175</v>
      </c>
      <c r="AU262" s="10" t="s">
        <v>181</v>
      </c>
      <c r="AY262" s="10" t="s">
        <v>171</v>
      </c>
      <c r="BE262" s="234" t="n">
        <f aca="false">IF(N262="základní",J262,0)</f>
        <v>0</v>
      </c>
      <c r="BF262" s="234" t="n">
        <f aca="false">IF(N262="snížená",J262,0)</f>
        <v>0</v>
      </c>
      <c r="BG262" s="234" t="n">
        <f aca="false">IF(N262="zákl. přenesená",J262,0)</f>
        <v>0</v>
      </c>
      <c r="BH262" s="234" t="n">
        <f aca="false">IF(N262="sníž. přenesená",J262,0)</f>
        <v>0</v>
      </c>
      <c r="BI262" s="234" t="n">
        <f aca="false">IF(N262="nulová",J262,0)</f>
        <v>0</v>
      </c>
      <c r="BJ262" s="10" t="s">
        <v>82</v>
      </c>
      <c r="BK262" s="234" t="n">
        <f aca="false">ROUND(I262*H262,2)</f>
        <v>0</v>
      </c>
      <c r="BL262" s="10" t="s">
        <v>180</v>
      </c>
      <c r="BM262" s="10" t="s">
        <v>438</v>
      </c>
    </row>
    <row r="263" s="247" customFormat="true" ht="13.5" hidden="false" customHeight="false" outlineLevel="0" collapsed="false">
      <c r="B263" s="248"/>
      <c r="C263" s="249"/>
      <c r="D263" s="238" t="s">
        <v>183</v>
      </c>
      <c r="E263" s="250"/>
      <c r="F263" s="251" t="s">
        <v>439</v>
      </c>
      <c r="G263" s="249"/>
      <c r="H263" s="252" t="n">
        <v>25322</v>
      </c>
      <c r="I263" s="253"/>
      <c r="J263" s="249"/>
      <c r="K263" s="249"/>
      <c r="L263" s="254"/>
      <c r="M263" s="255"/>
      <c r="N263" s="256"/>
      <c r="O263" s="256"/>
      <c r="P263" s="256"/>
      <c r="Q263" s="256"/>
      <c r="R263" s="256"/>
      <c r="S263" s="256"/>
      <c r="T263" s="257"/>
      <c r="AT263" s="258" t="s">
        <v>183</v>
      </c>
      <c r="AU263" s="258" t="s">
        <v>181</v>
      </c>
      <c r="AV263" s="247" t="s">
        <v>84</v>
      </c>
      <c r="AW263" s="247" t="s">
        <v>34</v>
      </c>
      <c r="AX263" s="247" t="s">
        <v>75</v>
      </c>
      <c r="AY263" s="258" t="s">
        <v>171</v>
      </c>
    </row>
    <row r="264" s="247" customFormat="true" ht="13.5" hidden="false" customHeight="false" outlineLevel="0" collapsed="false">
      <c r="B264" s="248"/>
      <c r="C264" s="249"/>
      <c r="D264" s="238" t="s">
        <v>183</v>
      </c>
      <c r="E264" s="250"/>
      <c r="F264" s="251" t="s">
        <v>434</v>
      </c>
      <c r="G264" s="249"/>
      <c r="H264" s="252" t="n">
        <v>562</v>
      </c>
      <c r="I264" s="253"/>
      <c r="J264" s="249"/>
      <c r="K264" s="249"/>
      <c r="L264" s="254"/>
      <c r="M264" s="255"/>
      <c r="N264" s="256"/>
      <c r="O264" s="256"/>
      <c r="P264" s="256"/>
      <c r="Q264" s="256"/>
      <c r="R264" s="256"/>
      <c r="S264" s="256"/>
      <c r="T264" s="257"/>
      <c r="AT264" s="258" t="s">
        <v>183</v>
      </c>
      <c r="AU264" s="258" t="s">
        <v>181</v>
      </c>
      <c r="AV264" s="247" t="s">
        <v>84</v>
      </c>
      <c r="AW264" s="247" t="s">
        <v>34</v>
      </c>
      <c r="AX264" s="247" t="s">
        <v>75</v>
      </c>
      <c r="AY264" s="258" t="s">
        <v>171</v>
      </c>
    </row>
    <row r="265" s="259" customFormat="true" ht="13.5" hidden="false" customHeight="false" outlineLevel="0" collapsed="false">
      <c r="B265" s="260"/>
      <c r="C265" s="261"/>
      <c r="D265" s="238" t="s">
        <v>183</v>
      </c>
      <c r="E265" s="262"/>
      <c r="F265" s="263" t="s">
        <v>198</v>
      </c>
      <c r="G265" s="261"/>
      <c r="H265" s="264" t="n">
        <v>25884</v>
      </c>
      <c r="I265" s="265"/>
      <c r="J265" s="261"/>
      <c r="K265" s="261"/>
      <c r="L265" s="266"/>
      <c r="M265" s="267"/>
      <c r="N265" s="268"/>
      <c r="O265" s="268"/>
      <c r="P265" s="268"/>
      <c r="Q265" s="268"/>
      <c r="R265" s="268"/>
      <c r="S265" s="268"/>
      <c r="T265" s="269"/>
      <c r="AT265" s="270" t="s">
        <v>183</v>
      </c>
      <c r="AU265" s="270" t="s">
        <v>181</v>
      </c>
      <c r="AV265" s="259" t="s">
        <v>180</v>
      </c>
      <c r="AW265" s="259" t="s">
        <v>34</v>
      </c>
      <c r="AX265" s="259" t="s">
        <v>82</v>
      </c>
      <c r="AY265" s="270" t="s">
        <v>171</v>
      </c>
    </row>
    <row r="266" s="30" customFormat="true" ht="25.5" hidden="false" customHeight="true" outlineLevel="0" collapsed="false">
      <c r="B266" s="31"/>
      <c r="C266" s="223" t="s">
        <v>440</v>
      </c>
      <c r="D266" s="223" t="s">
        <v>175</v>
      </c>
      <c r="E266" s="224" t="s">
        <v>441</v>
      </c>
      <c r="F266" s="225" t="s">
        <v>442</v>
      </c>
      <c r="G266" s="226" t="s">
        <v>212</v>
      </c>
      <c r="H266" s="227" t="n">
        <v>12661</v>
      </c>
      <c r="I266" s="228"/>
      <c r="J266" s="229" t="n">
        <f aca="false">ROUND(I266*H266,2)</f>
        <v>0</v>
      </c>
      <c r="K266" s="225" t="s">
        <v>179</v>
      </c>
      <c r="L266" s="57"/>
      <c r="M266" s="230"/>
      <c r="N266" s="231" t="s">
        <v>46</v>
      </c>
      <c r="O266" s="32"/>
      <c r="P266" s="232" t="n">
        <f aca="false">O266*H266</f>
        <v>0</v>
      </c>
      <c r="Q266" s="232" t="n">
        <v>0</v>
      </c>
      <c r="R266" s="232" t="n">
        <f aca="false">Q266*H266</f>
        <v>0</v>
      </c>
      <c r="S266" s="232" t="n">
        <v>0</v>
      </c>
      <c r="T266" s="233" t="n">
        <f aca="false">S266*H266</f>
        <v>0</v>
      </c>
      <c r="AR266" s="10" t="s">
        <v>180</v>
      </c>
      <c r="AT266" s="10" t="s">
        <v>175</v>
      </c>
      <c r="AU266" s="10" t="s">
        <v>181</v>
      </c>
      <c r="AY266" s="10" t="s">
        <v>171</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10" t="s">
        <v>82</v>
      </c>
      <c r="BK266" s="234" t="n">
        <f aca="false">ROUND(I266*H266,2)</f>
        <v>0</v>
      </c>
      <c r="BL266" s="10" t="s">
        <v>180</v>
      </c>
      <c r="BM266" s="10" t="s">
        <v>443</v>
      </c>
    </row>
    <row r="267" s="247" customFormat="true" ht="13.5" hidden="false" customHeight="false" outlineLevel="0" collapsed="false">
      <c r="B267" s="248"/>
      <c r="C267" s="249"/>
      <c r="D267" s="238" t="s">
        <v>183</v>
      </c>
      <c r="E267" s="250"/>
      <c r="F267" s="251" t="s">
        <v>433</v>
      </c>
      <c r="G267" s="249"/>
      <c r="H267" s="252" t="n">
        <v>12661</v>
      </c>
      <c r="I267" s="253"/>
      <c r="J267" s="249"/>
      <c r="K267" s="249"/>
      <c r="L267" s="254"/>
      <c r="M267" s="255"/>
      <c r="N267" s="256"/>
      <c r="O267" s="256"/>
      <c r="P267" s="256"/>
      <c r="Q267" s="256"/>
      <c r="R267" s="256"/>
      <c r="S267" s="256"/>
      <c r="T267" s="257"/>
      <c r="AT267" s="258" t="s">
        <v>183</v>
      </c>
      <c r="AU267" s="258" t="s">
        <v>181</v>
      </c>
      <c r="AV267" s="247" t="s">
        <v>84</v>
      </c>
      <c r="AW267" s="247" t="s">
        <v>34</v>
      </c>
      <c r="AX267" s="247" t="s">
        <v>82</v>
      </c>
      <c r="AY267" s="258" t="s">
        <v>171</v>
      </c>
    </row>
    <row r="268" s="30" customFormat="true" ht="25.5" hidden="false" customHeight="true" outlineLevel="0" collapsed="false">
      <c r="B268" s="31"/>
      <c r="C268" s="223" t="s">
        <v>444</v>
      </c>
      <c r="D268" s="223" t="s">
        <v>175</v>
      </c>
      <c r="E268" s="224" t="s">
        <v>445</v>
      </c>
      <c r="F268" s="225" t="s">
        <v>446</v>
      </c>
      <c r="G268" s="226" t="s">
        <v>212</v>
      </c>
      <c r="H268" s="227" t="n">
        <v>12661</v>
      </c>
      <c r="I268" s="228"/>
      <c r="J268" s="229" t="n">
        <f aca="false">ROUND(I268*H268,2)</f>
        <v>0</v>
      </c>
      <c r="K268" s="225" t="s">
        <v>179</v>
      </c>
      <c r="L268" s="57"/>
      <c r="M268" s="230"/>
      <c r="N268" s="231" t="s">
        <v>46</v>
      </c>
      <c r="O268" s="32"/>
      <c r="P268" s="232" t="n">
        <f aca="false">O268*H268</f>
        <v>0</v>
      </c>
      <c r="Q268" s="232" t="n">
        <v>0</v>
      </c>
      <c r="R268" s="232" t="n">
        <f aca="false">Q268*H268</f>
        <v>0</v>
      </c>
      <c r="S268" s="232" t="n">
        <v>0</v>
      </c>
      <c r="T268" s="233" t="n">
        <f aca="false">S268*H268</f>
        <v>0</v>
      </c>
      <c r="AR268" s="10" t="s">
        <v>180</v>
      </c>
      <c r="AT268" s="10" t="s">
        <v>175</v>
      </c>
      <c r="AU268" s="10" t="s">
        <v>181</v>
      </c>
      <c r="AY268" s="10" t="s">
        <v>171</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10" t="s">
        <v>82</v>
      </c>
      <c r="BK268" s="234" t="n">
        <f aca="false">ROUND(I268*H268,2)</f>
        <v>0</v>
      </c>
      <c r="BL268" s="10" t="s">
        <v>180</v>
      </c>
      <c r="BM268" s="10" t="s">
        <v>447</v>
      </c>
    </row>
    <row r="269" s="247" customFormat="true" ht="13.5" hidden="false" customHeight="false" outlineLevel="0" collapsed="false">
      <c r="B269" s="248"/>
      <c r="C269" s="249"/>
      <c r="D269" s="238" t="s">
        <v>183</v>
      </c>
      <c r="E269" s="250"/>
      <c r="F269" s="251" t="s">
        <v>433</v>
      </c>
      <c r="G269" s="249"/>
      <c r="H269" s="252" t="n">
        <v>12661</v>
      </c>
      <c r="I269" s="253"/>
      <c r="J269" s="249"/>
      <c r="K269" s="249"/>
      <c r="L269" s="254"/>
      <c r="M269" s="255"/>
      <c r="N269" s="256"/>
      <c r="O269" s="256"/>
      <c r="P269" s="256"/>
      <c r="Q269" s="256"/>
      <c r="R269" s="256"/>
      <c r="S269" s="256"/>
      <c r="T269" s="257"/>
      <c r="AT269" s="258" t="s">
        <v>183</v>
      </c>
      <c r="AU269" s="258" t="s">
        <v>181</v>
      </c>
      <c r="AV269" s="247" t="s">
        <v>84</v>
      </c>
      <c r="AW269" s="247" t="s">
        <v>34</v>
      </c>
      <c r="AX269" s="247" t="s">
        <v>82</v>
      </c>
      <c r="AY269" s="258" t="s">
        <v>171</v>
      </c>
    </row>
    <row r="270" s="30" customFormat="true" ht="16.5" hidden="false" customHeight="true" outlineLevel="0" collapsed="false">
      <c r="B270" s="31"/>
      <c r="C270" s="223" t="s">
        <v>448</v>
      </c>
      <c r="D270" s="223" t="s">
        <v>175</v>
      </c>
      <c r="E270" s="224" t="s">
        <v>449</v>
      </c>
      <c r="F270" s="225" t="s">
        <v>450</v>
      </c>
      <c r="G270" s="226" t="s">
        <v>212</v>
      </c>
      <c r="H270" s="227" t="n">
        <v>12661</v>
      </c>
      <c r="I270" s="228"/>
      <c r="J270" s="229" t="n">
        <f aca="false">ROUND(I270*H270,2)</f>
        <v>0</v>
      </c>
      <c r="K270" s="225" t="s">
        <v>179</v>
      </c>
      <c r="L270" s="57"/>
      <c r="M270" s="230"/>
      <c r="N270" s="231" t="s">
        <v>46</v>
      </c>
      <c r="O270" s="32"/>
      <c r="P270" s="232" t="n">
        <f aca="false">O270*H270</f>
        <v>0</v>
      </c>
      <c r="Q270" s="232" t="n">
        <v>0</v>
      </c>
      <c r="R270" s="232" t="n">
        <f aca="false">Q270*H270</f>
        <v>0</v>
      </c>
      <c r="S270" s="232" t="n">
        <v>0</v>
      </c>
      <c r="T270" s="233" t="n">
        <f aca="false">S270*H270</f>
        <v>0</v>
      </c>
      <c r="AR270" s="10" t="s">
        <v>180</v>
      </c>
      <c r="AT270" s="10" t="s">
        <v>175</v>
      </c>
      <c r="AU270" s="10" t="s">
        <v>181</v>
      </c>
      <c r="AY270" s="10" t="s">
        <v>171</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10" t="s">
        <v>82</v>
      </c>
      <c r="BK270" s="234" t="n">
        <f aca="false">ROUND(I270*H270,2)</f>
        <v>0</v>
      </c>
      <c r="BL270" s="10" t="s">
        <v>180</v>
      </c>
      <c r="BM270" s="10" t="s">
        <v>451</v>
      </c>
    </row>
    <row r="271" s="247" customFormat="true" ht="13.5" hidden="false" customHeight="false" outlineLevel="0" collapsed="false">
      <c r="B271" s="248"/>
      <c r="C271" s="249"/>
      <c r="D271" s="238" t="s">
        <v>183</v>
      </c>
      <c r="E271" s="250"/>
      <c r="F271" s="251" t="s">
        <v>433</v>
      </c>
      <c r="G271" s="249"/>
      <c r="H271" s="252" t="n">
        <v>12661</v>
      </c>
      <c r="I271" s="253"/>
      <c r="J271" s="249"/>
      <c r="K271" s="249"/>
      <c r="L271" s="254"/>
      <c r="M271" s="255"/>
      <c r="N271" s="256"/>
      <c r="O271" s="256"/>
      <c r="P271" s="256"/>
      <c r="Q271" s="256"/>
      <c r="R271" s="256"/>
      <c r="S271" s="256"/>
      <c r="T271" s="257"/>
      <c r="AT271" s="258" t="s">
        <v>183</v>
      </c>
      <c r="AU271" s="258" t="s">
        <v>181</v>
      </c>
      <c r="AV271" s="247" t="s">
        <v>84</v>
      </c>
      <c r="AW271" s="247" t="s">
        <v>34</v>
      </c>
      <c r="AX271" s="247" t="s">
        <v>82</v>
      </c>
      <c r="AY271" s="258" t="s">
        <v>171</v>
      </c>
    </row>
    <row r="272" s="206" customFormat="true" ht="21.75" hidden="false" customHeight="true" outlineLevel="0" collapsed="false">
      <c r="B272" s="207"/>
      <c r="C272" s="208"/>
      <c r="D272" s="209" t="s">
        <v>74</v>
      </c>
      <c r="E272" s="221" t="s">
        <v>452</v>
      </c>
      <c r="F272" s="221" t="s">
        <v>453</v>
      </c>
      <c r="G272" s="208"/>
      <c r="H272" s="208"/>
      <c r="I272" s="211"/>
      <c r="J272" s="222" t="n">
        <f aca="false">BK272</f>
        <v>0</v>
      </c>
      <c r="K272" s="208"/>
      <c r="L272" s="213"/>
      <c r="M272" s="214"/>
      <c r="N272" s="215"/>
      <c r="O272" s="215"/>
      <c r="P272" s="216" t="n">
        <f aca="false">SUM(P273:P278)</f>
        <v>0</v>
      </c>
      <c r="Q272" s="215"/>
      <c r="R272" s="216" t="n">
        <f aca="false">SUM(R273:R278)</f>
        <v>85.8444</v>
      </c>
      <c r="S272" s="215"/>
      <c r="T272" s="217" t="n">
        <f aca="false">SUM(T273:T278)</f>
        <v>0</v>
      </c>
      <c r="AR272" s="218" t="s">
        <v>82</v>
      </c>
      <c r="AT272" s="219" t="s">
        <v>74</v>
      </c>
      <c r="AU272" s="219" t="s">
        <v>84</v>
      </c>
      <c r="AY272" s="218" t="s">
        <v>171</v>
      </c>
      <c r="BK272" s="220" t="n">
        <f aca="false">SUM(BK273:BK278)</f>
        <v>0</v>
      </c>
    </row>
    <row r="273" s="30" customFormat="true" ht="25.5" hidden="false" customHeight="true" outlineLevel="0" collapsed="false">
      <c r="B273" s="31"/>
      <c r="C273" s="223" t="s">
        <v>454</v>
      </c>
      <c r="D273" s="223" t="s">
        <v>175</v>
      </c>
      <c r="E273" s="224" t="s">
        <v>455</v>
      </c>
      <c r="F273" s="225" t="s">
        <v>456</v>
      </c>
      <c r="G273" s="226" t="s">
        <v>212</v>
      </c>
      <c r="H273" s="227" t="n">
        <v>142</v>
      </c>
      <c r="I273" s="228"/>
      <c r="J273" s="229" t="n">
        <f aca="false">ROUND(I273*H273,2)</f>
        <v>0</v>
      </c>
      <c r="K273" s="225" t="s">
        <v>179</v>
      </c>
      <c r="L273" s="57"/>
      <c r="M273" s="230"/>
      <c r="N273" s="231" t="s">
        <v>46</v>
      </c>
      <c r="O273" s="32"/>
      <c r="P273" s="232" t="n">
        <f aca="false">O273*H273</f>
        <v>0</v>
      </c>
      <c r="Q273" s="232" t="n">
        <v>0.1837</v>
      </c>
      <c r="R273" s="232" t="n">
        <f aca="false">Q273*H273</f>
        <v>26.0854</v>
      </c>
      <c r="S273" s="232" t="n">
        <v>0</v>
      </c>
      <c r="T273" s="233" t="n">
        <f aca="false">S273*H273</f>
        <v>0</v>
      </c>
      <c r="AR273" s="10" t="s">
        <v>180</v>
      </c>
      <c r="AT273" s="10" t="s">
        <v>175</v>
      </c>
      <c r="AU273" s="10" t="s">
        <v>181</v>
      </c>
      <c r="AY273" s="10" t="s">
        <v>171</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10" t="s">
        <v>82</v>
      </c>
      <c r="BK273" s="234" t="n">
        <f aca="false">ROUND(I273*H273,2)</f>
        <v>0</v>
      </c>
      <c r="BL273" s="10" t="s">
        <v>180</v>
      </c>
      <c r="BM273" s="10" t="s">
        <v>457</v>
      </c>
    </row>
    <row r="274" s="247" customFormat="true" ht="13.5" hidden="false" customHeight="false" outlineLevel="0" collapsed="false">
      <c r="B274" s="248"/>
      <c r="C274" s="249"/>
      <c r="D274" s="238" t="s">
        <v>183</v>
      </c>
      <c r="E274" s="250"/>
      <c r="F274" s="251" t="s">
        <v>458</v>
      </c>
      <c r="G274" s="249"/>
      <c r="H274" s="252" t="n">
        <v>142</v>
      </c>
      <c r="I274" s="253"/>
      <c r="J274" s="249"/>
      <c r="K274" s="249"/>
      <c r="L274" s="254"/>
      <c r="M274" s="255"/>
      <c r="N274" s="256"/>
      <c r="O274" s="256"/>
      <c r="P274" s="256"/>
      <c r="Q274" s="256"/>
      <c r="R274" s="256"/>
      <c r="S274" s="256"/>
      <c r="T274" s="257"/>
      <c r="AT274" s="258" t="s">
        <v>183</v>
      </c>
      <c r="AU274" s="258" t="s">
        <v>181</v>
      </c>
      <c r="AV274" s="247" t="s">
        <v>84</v>
      </c>
      <c r="AW274" s="247" t="s">
        <v>34</v>
      </c>
      <c r="AX274" s="247" t="s">
        <v>82</v>
      </c>
      <c r="AY274" s="258" t="s">
        <v>171</v>
      </c>
    </row>
    <row r="275" s="30" customFormat="true" ht="16.5" hidden="false" customHeight="true" outlineLevel="0" collapsed="false">
      <c r="B275" s="31"/>
      <c r="C275" s="283" t="s">
        <v>459</v>
      </c>
      <c r="D275" s="283" t="s">
        <v>251</v>
      </c>
      <c r="E275" s="284" t="s">
        <v>460</v>
      </c>
      <c r="F275" s="285" t="s">
        <v>461</v>
      </c>
      <c r="G275" s="286" t="s">
        <v>206</v>
      </c>
      <c r="H275" s="287" t="n">
        <v>59.759</v>
      </c>
      <c r="I275" s="288"/>
      <c r="J275" s="289" t="n">
        <f aca="false">ROUND(I275*H275,2)</f>
        <v>0</v>
      </c>
      <c r="K275" s="285" t="s">
        <v>246</v>
      </c>
      <c r="L275" s="290"/>
      <c r="M275" s="291"/>
      <c r="N275" s="292" t="s">
        <v>46</v>
      </c>
      <c r="O275" s="32"/>
      <c r="P275" s="232" t="n">
        <f aca="false">O275*H275</f>
        <v>0</v>
      </c>
      <c r="Q275" s="232" t="n">
        <v>1</v>
      </c>
      <c r="R275" s="232" t="n">
        <f aca="false">Q275*H275</f>
        <v>59.759</v>
      </c>
      <c r="S275" s="232" t="n">
        <v>0</v>
      </c>
      <c r="T275" s="233" t="n">
        <f aca="false">S275*H275</f>
        <v>0</v>
      </c>
      <c r="AR275" s="10" t="s">
        <v>232</v>
      </c>
      <c r="AT275" s="10" t="s">
        <v>251</v>
      </c>
      <c r="AU275" s="10" t="s">
        <v>181</v>
      </c>
      <c r="AY275" s="10" t="s">
        <v>171</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10" t="s">
        <v>82</v>
      </c>
      <c r="BK275" s="234" t="n">
        <f aca="false">ROUND(I275*H275,2)</f>
        <v>0</v>
      </c>
      <c r="BL275" s="10" t="s">
        <v>180</v>
      </c>
      <c r="BM275" s="10" t="s">
        <v>462</v>
      </c>
    </row>
    <row r="276" s="247" customFormat="true" ht="13.5" hidden="false" customHeight="false" outlineLevel="0" collapsed="false">
      <c r="B276" s="248"/>
      <c r="C276" s="249"/>
      <c r="D276" s="238" t="s">
        <v>183</v>
      </c>
      <c r="E276" s="250"/>
      <c r="F276" s="251" t="s">
        <v>463</v>
      </c>
      <c r="G276" s="249"/>
      <c r="H276" s="252" t="n">
        <v>59.167</v>
      </c>
      <c r="I276" s="253"/>
      <c r="J276" s="249"/>
      <c r="K276" s="249"/>
      <c r="L276" s="254"/>
      <c r="M276" s="255"/>
      <c r="N276" s="256"/>
      <c r="O276" s="256"/>
      <c r="P276" s="256"/>
      <c r="Q276" s="256"/>
      <c r="R276" s="256"/>
      <c r="S276" s="256"/>
      <c r="T276" s="257"/>
      <c r="AT276" s="258" t="s">
        <v>183</v>
      </c>
      <c r="AU276" s="258" t="s">
        <v>181</v>
      </c>
      <c r="AV276" s="247" t="s">
        <v>84</v>
      </c>
      <c r="AW276" s="247" t="s">
        <v>34</v>
      </c>
      <c r="AX276" s="247" t="s">
        <v>75</v>
      </c>
      <c r="AY276" s="258" t="s">
        <v>171</v>
      </c>
    </row>
    <row r="277" s="247" customFormat="true" ht="13.5" hidden="false" customHeight="false" outlineLevel="0" collapsed="false">
      <c r="B277" s="248"/>
      <c r="C277" s="249"/>
      <c r="D277" s="238" t="s">
        <v>183</v>
      </c>
      <c r="E277" s="250"/>
      <c r="F277" s="251" t="s">
        <v>464</v>
      </c>
      <c r="G277" s="249"/>
      <c r="H277" s="252" t="n">
        <v>0.592</v>
      </c>
      <c r="I277" s="253"/>
      <c r="J277" s="249"/>
      <c r="K277" s="249"/>
      <c r="L277" s="254"/>
      <c r="M277" s="255"/>
      <c r="N277" s="256"/>
      <c r="O277" s="256"/>
      <c r="P277" s="256"/>
      <c r="Q277" s="256"/>
      <c r="R277" s="256"/>
      <c r="S277" s="256"/>
      <c r="T277" s="257"/>
      <c r="AT277" s="258" t="s">
        <v>183</v>
      </c>
      <c r="AU277" s="258" t="s">
        <v>181</v>
      </c>
      <c r="AV277" s="247" t="s">
        <v>84</v>
      </c>
      <c r="AW277" s="247" t="s">
        <v>34</v>
      </c>
      <c r="AX277" s="247" t="s">
        <v>75</v>
      </c>
      <c r="AY277" s="258" t="s">
        <v>171</v>
      </c>
    </row>
    <row r="278" s="259" customFormat="true" ht="13.5" hidden="false" customHeight="false" outlineLevel="0" collapsed="false">
      <c r="B278" s="260"/>
      <c r="C278" s="261"/>
      <c r="D278" s="238" t="s">
        <v>183</v>
      </c>
      <c r="E278" s="262"/>
      <c r="F278" s="263" t="s">
        <v>198</v>
      </c>
      <c r="G278" s="261"/>
      <c r="H278" s="264" t="n">
        <v>59.759</v>
      </c>
      <c r="I278" s="265"/>
      <c r="J278" s="261"/>
      <c r="K278" s="261"/>
      <c r="L278" s="266"/>
      <c r="M278" s="267"/>
      <c r="N278" s="268"/>
      <c r="O278" s="268"/>
      <c r="P278" s="268"/>
      <c r="Q278" s="268"/>
      <c r="R278" s="268"/>
      <c r="S278" s="268"/>
      <c r="T278" s="269"/>
      <c r="AT278" s="270" t="s">
        <v>183</v>
      </c>
      <c r="AU278" s="270" t="s">
        <v>181</v>
      </c>
      <c r="AV278" s="259" t="s">
        <v>180</v>
      </c>
      <c r="AW278" s="259" t="s">
        <v>34</v>
      </c>
      <c r="AX278" s="259" t="s">
        <v>82</v>
      </c>
      <c r="AY278" s="270" t="s">
        <v>171</v>
      </c>
    </row>
    <row r="279" s="206" customFormat="true" ht="21.75" hidden="false" customHeight="true" outlineLevel="0" collapsed="false">
      <c r="B279" s="207"/>
      <c r="C279" s="208"/>
      <c r="D279" s="209" t="s">
        <v>74</v>
      </c>
      <c r="E279" s="221" t="s">
        <v>465</v>
      </c>
      <c r="F279" s="221" t="s">
        <v>466</v>
      </c>
      <c r="G279" s="208"/>
      <c r="H279" s="208"/>
      <c r="I279" s="211"/>
      <c r="J279" s="222" t="n">
        <f aca="false">BK279</f>
        <v>0</v>
      </c>
      <c r="K279" s="208"/>
      <c r="L279" s="213"/>
      <c r="M279" s="214"/>
      <c r="N279" s="215"/>
      <c r="O279" s="215"/>
      <c r="P279" s="216" t="n">
        <f aca="false">SUM(P280:P295)</f>
        <v>0</v>
      </c>
      <c r="Q279" s="215"/>
      <c r="R279" s="216" t="n">
        <f aca="false">SUM(R280:R295)</f>
        <v>16.231315</v>
      </c>
      <c r="S279" s="215"/>
      <c r="T279" s="217" t="n">
        <f aca="false">SUM(T280:T295)</f>
        <v>0</v>
      </c>
      <c r="AR279" s="218" t="s">
        <v>82</v>
      </c>
      <c r="AT279" s="219" t="s">
        <v>74</v>
      </c>
      <c r="AU279" s="219" t="s">
        <v>84</v>
      </c>
      <c r="AY279" s="218" t="s">
        <v>171</v>
      </c>
      <c r="BK279" s="220" t="n">
        <f aca="false">SUM(BK280:BK295)</f>
        <v>0</v>
      </c>
    </row>
    <row r="280" s="30" customFormat="true" ht="25.5" hidden="false" customHeight="true" outlineLevel="0" collapsed="false">
      <c r="B280" s="31"/>
      <c r="C280" s="223" t="s">
        <v>467</v>
      </c>
      <c r="D280" s="223" t="s">
        <v>175</v>
      </c>
      <c r="E280" s="224" t="s">
        <v>468</v>
      </c>
      <c r="F280" s="225" t="s">
        <v>469</v>
      </c>
      <c r="G280" s="226" t="s">
        <v>212</v>
      </c>
      <c r="H280" s="227" t="n">
        <v>74.5</v>
      </c>
      <c r="I280" s="228"/>
      <c r="J280" s="229" t="n">
        <f aca="false">ROUND(I280*H280,2)</f>
        <v>0</v>
      </c>
      <c r="K280" s="225" t="s">
        <v>179</v>
      </c>
      <c r="L280" s="57"/>
      <c r="M280" s="230"/>
      <c r="N280" s="231" t="s">
        <v>46</v>
      </c>
      <c r="O280" s="32"/>
      <c r="P280" s="232" t="n">
        <f aca="false">O280*H280</f>
        <v>0</v>
      </c>
      <c r="Q280" s="232" t="n">
        <v>0.08425</v>
      </c>
      <c r="R280" s="232" t="n">
        <f aca="false">Q280*H280</f>
        <v>6.276625</v>
      </c>
      <c r="S280" s="232" t="n">
        <v>0</v>
      </c>
      <c r="T280" s="233" t="n">
        <f aca="false">S280*H280</f>
        <v>0</v>
      </c>
      <c r="AR280" s="10" t="s">
        <v>180</v>
      </c>
      <c r="AT280" s="10" t="s">
        <v>175</v>
      </c>
      <c r="AU280" s="10" t="s">
        <v>181</v>
      </c>
      <c r="AY280" s="10" t="s">
        <v>171</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10" t="s">
        <v>82</v>
      </c>
      <c r="BK280" s="234" t="n">
        <f aca="false">ROUND(I280*H280,2)</f>
        <v>0</v>
      </c>
      <c r="BL280" s="10" t="s">
        <v>180</v>
      </c>
      <c r="BM280" s="10" t="s">
        <v>470</v>
      </c>
    </row>
    <row r="281" s="235" customFormat="true" ht="13.5" hidden="false" customHeight="false" outlineLevel="0" collapsed="false">
      <c r="B281" s="236"/>
      <c r="C281" s="237"/>
      <c r="D281" s="238" t="s">
        <v>183</v>
      </c>
      <c r="E281" s="239"/>
      <c r="F281" s="240" t="s">
        <v>471</v>
      </c>
      <c r="G281" s="237"/>
      <c r="H281" s="239"/>
      <c r="I281" s="241"/>
      <c r="J281" s="237"/>
      <c r="K281" s="237"/>
      <c r="L281" s="242"/>
      <c r="M281" s="243"/>
      <c r="N281" s="244"/>
      <c r="O281" s="244"/>
      <c r="P281" s="244"/>
      <c r="Q281" s="244"/>
      <c r="R281" s="244"/>
      <c r="S281" s="244"/>
      <c r="T281" s="245"/>
      <c r="AT281" s="246" t="s">
        <v>183</v>
      </c>
      <c r="AU281" s="246" t="s">
        <v>181</v>
      </c>
      <c r="AV281" s="235" t="s">
        <v>82</v>
      </c>
      <c r="AW281" s="235" t="s">
        <v>34</v>
      </c>
      <c r="AX281" s="235" t="s">
        <v>75</v>
      </c>
      <c r="AY281" s="246" t="s">
        <v>171</v>
      </c>
    </row>
    <row r="282" s="247" customFormat="true" ht="13.5" hidden="false" customHeight="false" outlineLevel="0" collapsed="false">
      <c r="B282" s="248"/>
      <c r="C282" s="249"/>
      <c r="D282" s="238" t="s">
        <v>183</v>
      </c>
      <c r="E282" s="250"/>
      <c r="F282" s="251" t="s">
        <v>472</v>
      </c>
      <c r="G282" s="249"/>
      <c r="H282" s="252" t="n">
        <v>58</v>
      </c>
      <c r="I282" s="253"/>
      <c r="J282" s="249"/>
      <c r="K282" s="249"/>
      <c r="L282" s="254"/>
      <c r="M282" s="255"/>
      <c r="N282" s="256"/>
      <c r="O282" s="256"/>
      <c r="P282" s="256"/>
      <c r="Q282" s="256"/>
      <c r="R282" s="256"/>
      <c r="S282" s="256"/>
      <c r="T282" s="257"/>
      <c r="AT282" s="258" t="s">
        <v>183</v>
      </c>
      <c r="AU282" s="258" t="s">
        <v>181</v>
      </c>
      <c r="AV282" s="247" t="s">
        <v>84</v>
      </c>
      <c r="AW282" s="247" t="s">
        <v>34</v>
      </c>
      <c r="AX282" s="247" t="s">
        <v>75</v>
      </c>
      <c r="AY282" s="258" t="s">
        <v>171</v>
      </c>
    </row>
    <row r="283" s="247" customFormat="true" ht="13.5" hidden="false" customHeight="false" outlineLevel="0" collapsed="false">
      <c r="B283" s="248"/>
      <c r="C283" s="249"/>
      <c r="D283" s="238" t="s">
        <v>183</v>
      </c>
      <c r="E283" s="250"/>
      <c r="F283" s="251" t="s">
        <v>473</v>
      </c>
      <c r="G283" s="249"/>
      <c r="H283" s="252" t="n">
        <v>16.5</v>
      </c>
      <c r="I283" s="253"/>
      <c r="J283" s="249"/>
      <c r="K283" s="249"/>
      <c r="L283" s="254"/>
      <c r="M283" s="255"/>
      <c r="N283" s="256"/>
      <c r="O283" s="256"/>
      <c r="P283" s="256"/>
      <c r="Q283" s="256"/>
      <c r="R283" s="256"/>
      <c r="S283" s="256"/>
      <c r="T283" s="257"/>
      <c r="AT283" s="258" t="s">
        <v>183</v>
      </c>
      <c r="AU283" s="258" t="s">
        <v>181</v>
      </c>
      <c r="AV283" s="247" t="s">
        <v>84</v>
      </c>
      <c r="AW283" s="247" t="s">
        <v>34</v>
      </c>
      <c r="AX283" s="247" t="s">
        <v>75</v>
      </c>
      <c r="AY283" s="258" t="s">
        <v>171</v>
      </c>
    </row>
    <row r="284" s="259" customFormat="true" ht="13.5" hidden="false" customHeight="false" outlineLevel="0" collapsed="false">
      <c r="B284" s="260"/>
      <c r="C284" s="261"/>
      <c r="D284" s="238" t="s">
        <v>183</v>
      </c>
      <c r="E284" s="262"/>
      <c r="F284" s="263" t="s">
        <v>198</v>
      </c>
      <c r="G284" s="261"/>
      <c r="H284" s="264" t="n">
        <v>74.5</v>
      </c>
      <c r="I284" s="265"/>
      <c r="J284" s="261"/>
      <c r="K284" s="261"/>
      <c r="L284" s="266"/>
      <c r="M284" s="267"/>
      <c r="N284" s="268"/>
      <c r="O284" s="268"/>
      <c r="P284" s="268"/>
      <c r="Q284" s="268"/>
      <c r="R284" s="268"/>
      <c r="S284" s="268"/>
      <c r="T284" s="269"/>
      <c r="AT284" s="270" t="s">
        <v>183</v>
      </c>
      <c r="AU284" s="270" t="s">
        <v>181</v>
      </c>
      <c r="AV284" s="259" t="s">
        <v>180</v>
      </c>
      <c r="AW284" s="259" t="s">
        <v>34</v>
      </c>
      <c r="AX284" s="259" t="s">
        <v>82</v>
      </c>
      <c r="AY284" s="270" t="s">
        <v>171</v>
      </c>
    </row>
    <row r="285" s="30" customFormat="true" ht="16.5" hidden="false" customHeight="true" outlineLevel="0" collapsed="false">
      <c r="B285" s="31"/>
      <c r="C285" s="283" t="s">
        <v>474</v>
      </c>
      <c r="D285" s="283" t="s">
        <v>251</v>
      </c>
      <c r="E285" s="284" t="s">
        <v>475</v>
      </c>
      <c r="F285" s="285" t="s">
        <v>476</v>
      </c>
      <c r="G285" s="286" t="s">
        <v>212</v>
      </c>
      <c r="H285" s="287" t="n">
        <v>59.16</v>
      </c>
      <c r="I285" s="288"/>
      <c r="J285" s="289" t="n">
        <f aca="false">ROUND(I285*H285,2)</f>
        <v>0</v>
      </c>
      <c r="K285" s="285" t="s">
        <v>179</v>
      </c>
      <c r="L285" s="290"/>
      <c r="M285" s="291"/>
      <c r="N285" s="292" t="s">
        <v>46</v>
      </c>
      <c r="O285" s="32"/>
      <c r="P285" s="232" t="n">
        <f aca="false">O285*H285</f>
        <v>0</v>
      </c>
      <c r="Q285" s="232" t="n">
        <v>0.131</v>
      </c>
      <c r="R285" s="232" t="n">
        <f aca="false">Q285*H285</f>
        <v>7.74996</v>
      </c>
      <c r="S285" s="232" t="n">
        <v>0</v>
      </c>
      <c r="T285" s="233" t="n">
        <f aca="false">S285*H285</f>
        <v>0</v>
      </c>
      <c r="AR285" s="10" t="s">
        <v>232</v>
      </c>
      <c r="AT285" s="10" t="s">
        <v>251</v>
      </c>
      <c r="AU285" s="10" t="s">
        <v>181</v>
      </c>
      <c r="AY285" s="10" t="s">
        <v>171</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10" t="s">
        <v>82</v>
      </c>
      <c r="BK285" s="234" t="n">
        <f aca="false">ROUND(I285*H285,2)</f>
        <v>0</v>
      </c>
      <c r="BL285" s="10" t="s">
        <v>180</v>
      </c>
      <c r="BM285" s="10" t="s">
        <v>477</v>
      </c>
    </row>
    <row r="286" s="235" customFormat="true" ht="13.5" hidden="false" customHeight="false" outlineLevel="0" collapsed="false">
      <c r="B286" s="236"/>
      <c r="C286" s="237"/>
      <c r="D286" s="238" t="s">
        <v>183</v>
      </c>
      <c r="E286" s="239"/>
      <c r="F286" s="240" t="s">
        <v>471</v>
      </c>
      <c r="G286" s="237"/>
      <c r="H286" s="239"/>
      <c r="I286" s="241"/>
      <c r="J286" s="237"/>
      <c r="K286" s="237"/>
      <c r="L286" s="242"/>
      <c r="M286" s="243"/>
      <c r="N286" s="244"/>
      <c r="O286" s="244"/>
      <c r="P286" s="244"/>
      <c r="Q286" s="244"/>
      <c r="R286" s="244"/>
      <c r="S286" s="244"/>
      <c r="T286" s="245"/>
      <c r="AT286" s="246" t="s">
        <v>183</v>
      </c>
      <c r="AU286" s="246" t="s">
        <v>181</v>
      </c>
      <c r="AV286" s="235" t="s">
        <v>82</v>
      </c>
      <c r="AW286" s="235" t="s">
        <v>34</v>
      </c>
      <c r="AX286" s="235" t="s">
        <v>75</v>
      </c>
      <c r="AY286" s="246" t="s">
        <v>171</v>
      </c>
    </row>
    <row r="287" s="247" customFormat="true" ht="13.5" hidden="false" customHeight="false" outlineLevel="0" collapsed="false">
      <c r="B287" s="248"/>
      <c r="C287" s="249"/>
      <c r="D287" s="238" t="s">
        <v>183</v>
      </c>
      <c r="E287" s="250"/>
      <c r="F287" s="251" t="s">
        <v>472</v>
      </c>
      <c r="G287" s="249"/>
      <c r="H287" s="252" t="n">
        <v>58</v>
      </c>
      <c r="I287" s="253"/>
      <c r="J287" s="249"/>
      <c r="K287" s="249"/>
      <c r="L287" s="254"/>
      <c r="M287" s="255"/>
      <c r="N287" s="256"/>
      <c r="O287" s="256"/>
      <c r="P287" s="256"/>
      <c r="Q287" s="256"/>
      <c r="R287" s="256"/>
      <c r="S287" s="256"/>
      <c r="T287" s="257"/>
      <c r="AT287" s="258" t="s">
        <v>183</v>
      </c>
      <c r="AU287" s="258" t="s">
        <v>181</v>
      </c>
      <c r="AV287" s="247" t="s">
        <v>84</v>
      </c>
      <c r="AW287" s="247" t="s">
        <v>34</v>
      </c>
      <c r="AX287" s="247" t="s">
        <v>75</v>
      </c>
      <c r="AY287" s="258" t="s">
        <v>171</v>
      </c>
    </row>
    <row r="288" s="247" customFormat="true" ht="13.5" hidden="false" customHeight="false" outlineLevel="0" collapsed="false">
      <c r="B288" s="248"/>
      <c r="C288" s="249"/>
      <c r="D288" s="238" t="s">
        <v>183</v>
      </c>
      <c r="E288" s="250"/>
      <c r="F288" s="251" t="s">
        <v>478</v>
      </c>
      <c r="G288" s="249"/>
      <c r="H288" s="252" t="n">
        <v>1.16</v>
      </c>
      <c r="I288" s="253"/>
      <c r="J288" s="249"/>
      <c r="K288" s="249"/>
      <c r="L288" s="254"/>
      <c r="M288" s="255"/>
      <c r="N288" s="256"/>
      <c r="O288" s="256"/>
      <c r="P288" s="256"/>
      <c r="Q288" s="256"/>
      <c r="R288" s="256"/>
      <c r="S288" s="256"/>
      <c r="T288" s="257"/>
      <c r="AT288" s="258" t="s">
        <v>183</v>
      </c>
      <c r="AU288" s="258" t="s">
        <v>181</v>
      </c>
      <c r="AV288" s="247" t="s">
        <v>84</v>
      </c>
      <c r="AW288" s="247" t="s">
        <v>34</v>
      </c>
      <c r="AX288" s="247" t="s">
        <v>75</v>
      </c>
      <c r="AY288" s="258" t="s">
        <v>171</v>
      </c>
    </row>
    <row r="289" s="259" customFormat="true" ht="13.5" hidden="false" customHeight="false" outlineLevel="0" collapsed="false">
      <c r="B289" s="260"/>
      <c r="C289" s="261"/>
      <c r="D289" s="238" t="s">
        <v>183</v>
      </c>
      <c r="E289" s="262"/>
      <c r="F289" s="263" t="s">
        <v>198</v>
      </c>
      <c r="G289" s="261"/>
      <c r="H289" s="264" t="n">
        <v>59.16</v>
      </c>
      <c r="I289" s="265"/>
      <c r="J289" s="261"/>
      <c r="K289" s="261"/>
      <c r="L289" s="266"/>
      <c r="M289" s="267"/>
      <c r="N289" s="268"/>
      <c r="O289" s="268"/>
      <c r="P289" s="268"/>
      <c r="Q289" s="268"/>
      <c r="R289" s="268"/>
      <c r="S289" s="268"/>
      <c r="T289" s="269"/>
      <c r="AT289" s="270" t="s">
        <v>183</v>
      </c>
      <c r="AU289" s="270" t="s">
        <v>181</v>
      </c>
      <c r="AV289" s="259" t="s">
        <v>180</v>
      </c>
      <c r="AW289" s="259" t="s">
        <v>34</v>
      </c>
      <c r="AX289" s="259" t="s">
        <v>82</v>
      </c>
      <c r="AY289" s="270" t="s">
        <v>171</v>
      </c>
    </row>
    <row r="290" s="30" customFormat="true" ht="25.5" hidden="false" customHeight="true" outlineLevel="0" collapsed="false">
      <c r="B290" s="31"/>
      <c r="C290" s="223" t="s">
        <v>479</v>
      </c>
      <c r="D290" s="223" t="s">
        <v>175</v>
      </c>
      <c r="E290" s="224" t="s">
        <v>480</v>
      </c>
      <c r="F290" s="225" t="s">
        <v>481</v>
      </c>
      <c r="G290" s="226" t="s">
        <v>212</v>
      </c>
      <c r="H290" s="227" t="n">
        <v>16.5</v>
      </c>
      <c r="I290" s="228"/>
      <c r="J290" s="229" t="n">
        <f aca="false">ROUND(I290*H290,2)</f>
        <v>0</v>
      </c>
      <c r="K290" s="225" t="s">
        <v>179</v>
      </c>
      <c r="L290" s="57"/>
      <c r="M290" s="230"/>
      <c r="N290" s="231" t="s">
        <v>46</v>
      </c>
      <c r="O290" s="32"/>
      <c r="P290" s="232" t="n">
        <f aca="false">O290*H290</f>
        <v>0</v>
      </c>
      <c r="Q290" s="232" t="n">
        <v>0</v>
      </c>
      <c r="R290" s="232" t="n">
        <f aca="false">Q290*H290</f>
        <v>0</v>
      </c>
      <c r="S290" s="232" t="n">
        <v>0</v>
      </c>
      <c r="T290" s="233" t="n">
        <f aca="false">S290*H290</f>
        <v>0</v>
      </c>
      <c r="AR290" s="10" t="s">
        <v>180</v>
      </c>
      <c r="AT290" s="10" t="s">
        <v>175</v>
      </c>
      <c r="AU290" s="10" t="s">
        <v>181</v>
      </c>
      <c r="AY290" s="10" t="s">
        <v>171</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10" t="s">
        <v>82</v>
      </c>
      <c r="BK290" s="234" t="n">
        <f aca="false">ROUND(I290*H290,2)</f>
        <v>0</v>
      </c>
      <c r="BL290" s="10" t="s">
        <v>180</v>
      </c>
      <c r="BM290" s="10" t="s">
        <v>482</v>
      </c>
    </row>
    <row r="291" s="247" customFormat="true" ht="13.5" hidden="false" customHeight="false" outlineLevel="0" collapsed="false">
      <c r="B291" s="248"/>
      <c r="C291" s="249"/>
      <c r="D291" s="238" t="s">
        <v>183</v>
      </c>
      <c r="E291" s="250"/>
      <c r="F291" s="251" t="s">
        <v>473</v>
      </c>
      <c r="G291" s="249"/>
      <c r="H291" s="252" t="n">
        <v>16.5</v>
      </c>
      <c r="I291" s="253"/>
      <c r="J291" s="249"/>
      <c r="K291" s="249"/>
      <c r="L291" s="254"/>
      <c r="M291" s="255"/>
      <c r="N291" s="256"/>
      <c r="O291" s="256"/>
      <c r="P291" s="256"/>
      <c r="Q291" s="256"/>
      <c r="R291" s="256"/>
      <c r="S291" s="256"/>
      <c r="T291" s="257"/>
      <c r="AT291" s="258" t="s">
        <v>183</v>
      </c>
      <c r="AU291" s="258" t="s">
        <v>181</v>
      </c>
      <c r="AV291" s="247" t="s">
        <v>84</v>
      </c>
      <c r="AW291" s="247" t="s">
        <v>34</v>
      </c>
      <c r="AX291" s="247" t="s">
        <v>82</v>
      </c>
      <c r="AY291" s="258" t="s">
        <v>171</v>
      </c>
    </row>
    <row r="292" s="30" customFormat="true" ht="16.5" hidden="false" customHeight="true" outlineLevel="0" collapsed="false">
      <c r="B292" s="31"/>
      <c r="C292" s="283" t="s">
        <v>483</v>
      </c>
      <c r="D292" s="283" t="s">
        <v>251</v>
      </c>
      <c r="E292" s="284" t="s">
        <v>484</v>
      </c>
      <c r="F292" s="285" t="s">
        <v>485</v>
      </c>
      <c r="G292" s="286" t="s">
        <v>212</v>
      </c>
      <c r="H292" s="287" t="n">
        <v>16.83</v>
      </c>
      <c r="I292" s="288"/>
      <c r="J292" s="289" t="n">
        <f aca="false">ROUND(I292*H292,2)</f>
        <v>0</v>
      </c>
      <c r="K292" s="285" t="s">
        <v>179</v>
      </c>
      <c r="L292" s="290"/>
      <c r="M292" s="291"/>
      <c r="N292" s="292" t="s">
        <v>46</v>
      </c>
      <c r="O292" s="32"/>
      <c r="P292" s="232" t="n">
        <f aca="false">O292*H292</f>
        <v>0</v>
      </c>
      <c r="Q292" s="232" t="n">
        <v>0.131</v>
      </c>
      <c r="R292" s="232" t="n">
        <f aca="false">Q292*H292</f>
        <v>2.20473</v>
      </c>
      <c r="S292" s="232" t="n">
        <v>0</v>
      </c>
      <c r="T292" s="233" t="n">
        <f aca="false">S292*H292</f>
        <v>0</v>
      </c>
      <c r="AR292" s="10" t="s">
        <v>232</v>
      </c>
      <c r="AT292" s="10" t="s">
        <v>251</v>
      </c>
      <c r="AU292" s="10" t="s">
        <v>181</v>
      </c>
      <c r="AY292" s="10" t="s">
        <v>171</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10" t="s">
        <v>82</v>
      </c>
      <c r="BK292" s="234" t="n">
        <f aca="false">ROUND(I292*H292,2)</f>
        <v>0</v>
      </c>
      <c r="BL292" s="10" t="s">
        <v>180</v>
      </c>
      <c r="BM292" s="10" t="s">
        <v>486</v>
      </c>
    </row>
    <row r="293" s="247" customFormat="true" ht="13.5" hidden="false" customHeight="false" outlineLevel="0" collapsed="false">
      <c r="B293" s="248"/>
      <c r="C293" s="249"/>
      <c r="D293" s="238" t="s">
        <v>183</v>
      </c>
      <c r="E293" s="250"/>
      <c r="F293" s="251" t="s">
        <v>473</v>
      </c>
      <c r="G293" s="249"/>
      <c r="H293" s="252" t="n">
        <v>16.5</v>
      </c>
      <c r="I293" s="253"/>
      <c r="J293" s="249"/>
      <c r="K293" s="249"/>
      <c r="L293" s="254"/>
      <c r="M293" s="255"/>
      <c r="N293" s="256"/>
      <c r="O293" s="256"/>
      <c r="P293" s="256"/>
      <c r="Q293" s="256"/>
      <c r="R293" s="256"/>
      <c r="S293" s="256"/>
      <c r="T293" s="257"/>
      <c r="AT293" s="258" t="s">
        <v>183</v>
      </c>
      <c r="AU293" s="258" t="s">
        <v>181</v>
      </c>
      <c r="AV293" s="247" t="s">
        <v>84</v>
      </c>
      <c r="AW293" s="247" t="s">
        <v>34</v>
      </c>
      <c r="AX293" s="247" t="s">
        <v>75</v>
      </c>
      <c r="AY293" s="258" t="s">
        <v>171</v>
      </c>
    </row>
    <row r="294" s="247" customFormat="true" ht="13.5" hidden="false" customHeight="false" outlineLevel="0" collapsed="false">
      <c r="B294" s="248"/>
      <c r="C294" s="249"/>
      <c r="D294" s="238" t="s">
        <v>183</v>
      </c>
      <c r="E294" s="250"/>
      <c r="F294" s="251" t="s">
        <v>487</v>
      </c>
      <c r="G294" s="249"/>
      <c r="H294" s="252" t="n">
        <v>0.33</v>
      </c>
      <c r="I294" s="253"/>
      <c r="J294" s="249"/>
      <c r="K294" s="249"/>
      <c r="L294" s="254"/>
      <c r="M294" s="255"/>
      <c r="N294" s="256"/>
      <c r="O294" s="256"/>
      <c r="P294" s="256"/>
      <c r="Q294" s="256"/>
      <c r="R294" s="256"/>
      <c r="S294" s="256"/>
      <c r="T294" s="257"/>
      <c r="AT294" s="258" t="s">
        <v>183</v>
      </c>
      <c r="AU294" s="258" t="s">
        <v>181</v>
      </c>
      <c r="AV294" s="247" t="s">
        <v>84</v>
      </c>
      <c r="AW294" s="247" t="s">
        <v>34</v>
      </c>
      <c r="AX294" s="247" t="s">
        <v>75</v>
      </c>
      <c r="AY294" s="258" t="s">
        <v>171</v>
      </c>
    </row>
    <row r="295" s="259" customFormat="true" ht="13.5" hidden="false" customHeight="false" outlineLevel="0" collapsed="false">
      <c r="B295" s="260"/>
      <c r="C295" s="261"/>
      <c r="D295" s="238" t="s">
        <v>183</v>
      </c>
      <c r="E295" s="262"/>
      <c r="F295" s="263" t="s">
        <v>198</v>
      </c>
      <c r="G295" s="261"/>
      <c r="H295" s="264" t="n">
        <v>16.83</v>
      </c>
      <c r="I295" s="265"/>
      <c r="J295" s="261"/>
      <c r="K295" s="261"/>
      <c r="L295" s="266"/>
      <c r="M295" s="267"/>
      <c r="N295" s="268"/>
      <c r="O295" s="268"/>
      <c r="P295" s="268"/>
      <c r="Q295" s="268"/>
      <c r="R295" s="268"/>
      <c r="S295" s="268"/>
      <c r="T295" s="269"/>
      <c r="AT295" s="270" t="s">
        <v>183</v>
      </c>
      <c r="AU295" s="270" t="s">
        <v>181</v>
      </c>
      <c r="AV295" s="259" t="s">
        <v>180</v>
      </c>
      <c r="AW295" s="259" t="s">
        <v>34</v>
      </c>
      <c r="AX295" s="259" t="s">
        <v>82</v>
      </c>
      <c r="AY295" s="270" t="s">
        <v>171</v>
      </c>
    </row>
    <row r="296" s="206" customFormat="true" ht="29.25" hidden="false" customHeight="true" outlineLevel="0" collapsed="false">
      <c r="B296" s="207"/>
      <c r="C296" s="208"/>
      <c r="D296" s="209" t="s">
        <v>74</v>
      </c>
      <c r="E296" s="221" t="s">
        <v>232</v>
      </c>
      <c r="F296" s="221" t="s">
        <v>488</v>
      </c>
      <c r="G296" s="208"/>
      <c r="H296" s="208"/>
      <c r="I296" s="211"/>
      <c r="J296" s="222" t="n">
        <f aca="false">BK296</f>
        <v>0</v>
      </c>
      <c r="K296" s="208"/>
      <c r="L296" s="213"/>
      <c r="M296" s="214"/>
      <c r="N296" s="215"/>
      <c r="O296" s="215"/>
      <c r="P296" s="216" t="n">
        <f aca="false">P297+P302+P367+P377+P380</f>
        <v>0</v>
      </c>
      <c r="Q296" s="215"/>
      <c r="R296" s="216" t="n">
        <f aca="false">R297+R302+R367+R377+R380</f>
        <v>1908.55489</v>
      </c>
      <c r="S296" s="215"/>
      <c r="T296" s="217" t="n">
        <f aca="false">T297+T302+T367+T377+T380</f>
        <v>0</v>
      </c>
      <c r="AR296" s="218" t="s">
        <v>82</v>
      </c>
      <c r="AT296" s="219" t="s">
        <v>74</v>
      </c>
      <c r="AU296" s="219" t="s">
        <v>82</v>
      </c>
      <c r="AY296" s="218" t="s">
        <v>171</v>
      </c>
      <c r="BK296" s="220" t="n">
        <f aca="false">BK297+BK302+BK367+BK377+BK380</f>
        <v>0</v>
      </c>
    </row>
    <row r="297" s="206" customFormat="true" ht="14.25" hidden="false" customHeight="true" outlineLevel="0" collapsed="false">
      <c r="B297" s="207"/>
      <c r="C297" s="208"/>
      <c r="D297" s="209" t="s">
        <v>74</v>
      </c>
      <c r="E297" s="221" t="s">
        <v>489</v>
      </c>
      <c r="F297" s="221" t="s">
        <v>490</v>
      </c>
      <c r="G297" s="208"/>
      <c r="H297" s="208"/>
      <c r="I297" s="211"/>
      <c r="J297" s="222" t="n">
        <f aca="false">BK297</f>
        <v>0</v>
      </c>
      <c r="K297" s="208"/>
      <c r="L297" s="213"/>
      <c r="M297" s="214"/>
      <c r="N297" s="215"/>
      <c r="O297" s="215"/>
      <c r="P297" s="216" t="n">
        <f aca="false">SUM(P298:P301)</f>
        <v>0</v>
      </c>
      <c r="Q297" s="215"/>
      <c r="R297" s="216" t="n">
        <f aca="false">SUM(R298:R301)</f>
        <v>16.72352</v>
      </c>
      <c r="S297" s="215"/>
      <c r="T297" s="217" t="n">
        <f aca="false">SUM(T298:T301)</f>
        <v>0</v>
      </c>
      <c r="AR297" s="218" t="s">
        <v>82</v>
      </c>
      <c r="AT297" s="219" t="s">
        <v>74</v>
      </c>
      <c r="AU297" s="219" t="s">
        <v>84</v>
      </c>
      <c r="AY297" s="218" t="s">
        <v>171</v>
      </c>
      <c r="BK297" s="220" t="n">
        <f aca="false">SUM(BK298:BK301)</f>
        <v>0</v>
      </c>
    </row>
    <row r="298" s="30" customFormat="true" ht="16.5" hidden="false" customHeight="true" outlineLevel="0" collapsed="false">
      <c r="B298" s="31"/>
      <c r="C298" s="223" t="s">
        <v>491</v>
      </c>
      <c r="D298" s="223" t="s">
        <v>175</v>
      </c>
      <c r="E298" s="224" t="s">
        <v>492</v>
      </c>
      <c r="F298" s="225" t="s">
        <v>493</v>
      </c>
      <c r="G298" s="226" t="s">
        <v>328</v>
      </c>
      <c r="H298" s="227" t="n">
        <v>22</v>
      </c>
      <c r="I298" s="228"/>
      <c r="J298" s="229" t="n">
        <f aca="false">ROUND(I298*H298,2)</f>
        <v>0</v>
      </c>
      <c r="K298" s="225" t="s">
        <v>179</v>
      </c>
      <c r="L298" s="57"/>
      <c r="M298" s="230"/>
      <c r="N298" s="231" t="s">
        <v>46</v>
      </c>
      <c r="O298" s="32"/>
      <c r="P298" s="232" t="n">
        <f aca="false">O298*H298</f>
        <v>0</v>
      </c>
      <c r="Q298" s="232" t="n">
        <v>0.4208</v>
      </c>
      <c r="R298" s="232" t="n">
        <f aca="false">Q298*H298</f>
        <v>9.2576</v>
      </c>
      <c r="S298" s="232" t="n">
        <v>0</v>
      </c>
      <c r="T298" s="233" t="n">
        <f aca="false">S298*H298</f>
        <v>0</v>
      </c>
      <c r="AR298" s="10" t="s">
        <v>180</v>
      </c>
      <c r="AT298" s="10" t="s">
        <v>175</v>
      </c>
      <c r="AU298" s="10" t="s">
        <v>181</v>
      </c>
      <c r="AY298" s="10" t="s">
        <v>171</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10" t="s">
        <v>82</v>
      </c>
      <c r="BK298" s="234" t="n">
        <f aca="false">ROUND(I298*H298,2)</f>
        <v>0</v>
      </c>
      <c r="BL298" s="10" t="s">
        <v>180</v>
      </c>
      <c r="BM298" s="10" t="s">
        <v>494</v>
      </c>
    </row>
    <row r="299" s="247" customFormat="true" ht="13.5" hidden="false" customHeight="false" outlineLevel="0" collapsed="false">
      <c r="B299" s="248"/>
      <c r="C299" s="249"/>
      <c r="D299" s="238" t="s">
        <v>183</v>
      </c>
      <c r="E299" s="250"/>
      <c r="F299" s="251" t="s">
        <v>310</v>
      </c>
      <c r="G299" s="249"/>
      <c r="H299" s="252" t="n">
        <v>22</v>
      </c>
      <c r="I299" s="253"/>
      <c r="J299" s="249"/>
      <c r="K299" s="249"/>
      <c r="L299" s="254"/>
      <c r="M299" s="255"/>
      <c r="N299" s="256"/>
      <c r="O299" s="256"/>
      <c r="P299" s="256"/>
      <c r="Q299" s="256"/>
      <c r="R299" s="256"/>
      <c r="S299" s="256"/>
      <c r="T299" s="257"/>
      <c r="AT299" s="258" t="s">
        <v>183</v>
      </c>
      <c r="AU299" s="258" t="s">
        <v>181</v>
      </c>
      <c r="AV299" s="247" t="s">
        <v>84</v>
      </c>
      <c r="AW299" s="247" t="s">
        <v>34</v>
      </c>
      <c r="AX299" s="247" t="s">
        <v>82</v>
      </c>
      <c r="AY299" s="258" t="s">
        <v>171</v>
      </c>
    </row>
    <row r="300" s="30" customFormat="true" ht="25.5" hidden="false" customHeight="true" outlineLevel="0" collapsed="false">
      <c r="B300" s="31"/>
      <c r="C300" s="223" t="s">
        <v>495</v>
      </c>
      <c r="D300" s="223" t="s">
        <v>175</v>
      </c>
      <c r="E300" s="224" t="s">
        <v>496</v>
      </c>
      <c r="F300" s="225" t="s">
        <v>497</v>
      </c>
      <c r="G300" s="226" t="s">
        <v>328</v>
      </c>
      <c r="H300" s="227" t="n">
        <v>24</v>
      </c>
      <c r="I300" s="228"/>
      <c r="J300" s="229" t="n">
        <f aca="false">ROUND(I300*H300,2)</f>
        <v>0</v>
      </c>
      <c r="K300" s="225" t="s">
        <v>179</v>
      </c>
      <c r="L300" s="57"/>
      <c r="M300" s="230"/>
      <c r="N300" s="231" t="s">
        <v>46</v>
      </c>
      <c r="O300" s="32"/>
      <c r="P300" s="232" t="n">
        <f aca="false">O300*H300</f>
        <v>0</v>
      </c>
      <c r="Q300" s="232" t="n">
        <v>0.31108</v>
      </c>
      <c r="R300" s="232" t="n">
        <f aca="false">Q300*H300</f>
        <v>7.46592</v>
      </c>
      <c r="S300" s="232" t="n">
        <v>0</v>
      </c>
      <c r="T300" s="233" t="n">
        <f aca="false">S300*H300</f>
        <v>0</v>
      </c>
      <c r="AR300" s="10" t="s">
        <v>180</v>
      </c>
      <c r="AT300" s="10" t="s">
        <v>175</v>
      </c>
      <c r="AU300" s="10" t="s">
        <v>181</v>
      </c>
      <c r="AY300" s="10" t="s">
        <v>171</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10" t="s">
        <v>82</v>
      </c>
      <c r="BK300" s="234" t="n">
        <f aca="false">ROUND(I300*H300,2)</f>
        <v>0</v>
      </c>
      <c r="BL300" s="10" t="s">
        <v>180</v>
      </c>
      <c r="BM300" s="10" t="s">
        <v>498</v>
      </c>
    </row>
    <row r="301" s="247" customFormat="true" ht="13.5" hidden="false" customHeight="false" outlineLevel="0" collapsed="false">
      <c r="B301" s="248"/>
      <c r="C301" s="249"/>
      <c r="D301" s="238" t="s">
        <v>183</v>
      </c>
      <c r="E301" s="250"/>
      <c r="F301" s="251" t="s">
        <v>499</v>
      </c>
      <c r="G301" s="249"/>
      <c r="H301" s="252" t="n">
        <v>24</v>
      </c>
      <c r="I301" s="253"/>
      <c r="J301" s="249"/>
      <c r="K301" s="249"/>
      <c r="L301" s="254"/>
      <c r="M301" s="255"/>
      <c r="N301" s="256"/>
      <c r="O301" s="256"/>
      <c r="P301" s="256"/>
      <c r="Q301" s="256"/>
      <c r="R301" s="256"/>
      <c r="S301" s="256"/>
      <c r="T301" s="257"/>
      <c r="AT301" s="258" t="s">
        <v>183</v>
      </c>
      <c r="AU301" s="258" t="s">
        <v>181</v>
      </c>
      <c r="AV301" s="247" t="s">
        <v>84</v>
      </c>
      <c r="AW301" s="247" t="s">
        <v>34</v>
      </c>
      <c r="AX301" s="247" t="s">
        <v>82</v>
      </c>
      <c r="AY301" s="258" t="s">
        <v>171</v>
      </c>
    </row>
    <row r="302" s="206" customFormat="true" ht="21.75" hidden="false" customHeight="true" outlineLevel="0" collapsed="false">
      <c r="B302" s="207"/>
      <c r="C302" s="208"/>
      <c r="D302" s="209" t="s">
        <v>74</v>
      </c>
      <c r="E302" s="221" t="s">
        <v>500</v>
      </c>
      <c r="F302" s="221" t="s">
        <v>501</v>
      </c>
      <c r="G302" s="208"/>
      <c r="H302" s="208"/>
      <c r="I302" s="211"/>
      <c r="J302" s="222" t="n">
        <f aca="false">BK302</f>
        <v>0</v>
      </c>
      <c r="K302" s="208"/>
      <c r="L302" s="213"/>
      <c r="M302" s="214"/>
      <c r="N302" s="215"/>
      <c r="O302" s="215"/>
      <c r="P302" s="216" t="n">
        <f aca="false">SUM(P303:P366)</f>
        <v>0</v>
      </c>
      <c r="Q302" s="215"/>
      <c r="R302" s="216" t="n">
        <f aca="false">SUM(R303:R366)</f>
        <v>279.4200565</v>
      </c>
      <c r="S302" s="215"/>
      <c r="T302" s="217" t="n">
        <f aca="false">SUM(T303:T366)</f>
        <v>0</v>
      </c>
      <c r="AR302" s="218" t="s">
        <v>82</v>
      </c>
      <c r="AT302" s="219" t="s">
        <v>74</v>
      </c>
      <c r="AU302" s="219" t="s">
        <v>84</v>
      </c>
      <c r="AY302" s="218" t="s">
        <v>171</v>
      </c>
      <c r="BK302" s="220" t="n">
        <f aca="false">SUM(BK303:BK366)</f>
        <v>0</v>
      </c>
    </row>
    <row r="303" s="30" customFormat="true" ht="16.5" hidden="false" customHeight="true" outlineLevel="0" collapsed="false">
      <c r="B303" s="31"/>
      <c r="C303" s="223" t="s">
        <v>502</v>
      </c>
      <c r="D303" s="223" t="s">
        <v>175</v>
      </c>
      <c r="E303" s="224" t="s">
        <v>503</v>
      </c>
      <c r="F303" s="225" t="s">
        <v>504</v>
      </c>
      <c r="G303" s="226" t="s">
        <v>178</v>
      </c>
      <c r="H303" s="227" t="n">
        <v>101.85</v>
      </c>
      <c r="I303" s="228"/>
      <c r="J303" s="229" t="n">
        <f aca="false">ROUND(I303*H303,2)</f>
        <v>0</v>
      </c>
      <c r="K303" s="225" t="s">
        <v>179</v>
      </c>
      <c r="L303" s="57"/>
      <c r="M303" s="230"/>
      <c r="N303" s="231" t="s">
        <v>46</v>
      </c>
      <c r="O303" s="32"/>
      <c r="P303" s="232" t="n">
        <f aca="false">O303*H303</f>
        <v>0</v>
      </c>
      <c r="Q303" s="232" t="n">
        <v>1.89077</v>
      </c>
      <c r="R303" s="232" t="n">
        <f aca="false">Q303*H303</f>
        <v>192.5749245</v>
      </c>
      <c r="S303" s="232" t="n">
        <v>0</v>
      </c>
      <c r="T303" s="233" t="n">
        <f aca="false">S303*H303</f>
        <v>0</v>
      </c>
      <c r="AR303" s="10" t="s">
        <v>180</v>
      </c>
      <c r="AT303" s="10" t="s">
        <v>175</v>
      </c>
      <c r="AU303" s="10" t="s">
        <v>181</v>
      </c>
      <c r="AY303" s="10" t="s">
        <v>171</v>
      </c>
      <c r="BE303" s="234" t="n">
        <f aca="false">IF(N303="základní",J303,0)</f>
        <v>0</v>
      </c>
      <c r="BF303" s="234" t="n">
        <f aca="false">IF(N303="snížená",J303,0)</f>
        <v>0</v>
      </c>
      <c r="BG303" s="234" t="n">
        <f aca="false">IF(N303="zákl. přenesená",J303,0)</f>
        <v>0</v>
      </c>
      <c r="BH303" s="234" t="n">
        <f aca="false">IF(N303="sníž. přenesená",J303,0)</f>
        <v>0</v>
      </c>
      <c r="BI303" s="234" t="n">
        <f aca="false">IF(N303="nulová",J303,0)</f>
        <v>0</v>
      </c>
      <c r="BJ303" s="10" t="s">
        <v>82</v>
      </c>
      <c r="BK303" s="234" t="n">
        <f aca="false">ROUND(I303*H303,2)</f>
        <v>0</v>
      </c>
      <c r="BL303" s="10" t="s">
        <v>180</v>
      </c>
      <c r="BM303" s="10" t="s">
        <v>505</v>
      </c>
    </row>
    <row r="304" s="247" customFormat="true" ht="13.5" hidden="false" customHeight="false" outlineLevel="0" collapsed="false">
      <c r="B304" s="248"/>
      <c r="C304" s="249"/>
      <c r="D304" s="238" t="s">
        <v>183</v>
      </c>
      <c r="E304" s="250"/>
      <c r="F304" s="251" t="s">
        <v>506</v>
      </c>
      <c r="G304" s="249"/>
      <c r="H304" s="252" t="n">
        <v>101.85</v>
      </c>
      <c r="I304" s="253"/>
      <c r="J304" s="249"/>
      <c r="K304" s="249"/>
      <c r="L304" s="254"/>
      <c r="M304" s="255"/>
      <c r="N304" s="256"/>
      <c r="O304" s="256"/>
      <c r="P304" s="256"/>
      <c r="Q304" s="256"/>
      <c r="R304" s="256"/>
      <c r="S304" s="256"/>
      <c r="T304" s="257"/>
      <c r="AT304" s="258" t="s">
        <v>183</v>
      </c>
      <c r="AU304" s="258" t="s">
        <v>181</v>
      </c>
      <c r="AV304" s="247" t="s">
        <v>84</v>
      </c>
      <c r="AW304" s="247" t="s">
        <v>34</v>
      </c>
      <c r="AX304" s="247" t="s">
        <v>82</v>
      </c>
      <c r="AY304" s="258" t="s">
        <v>171</v>
      </c>
    </row>
    <row r="305" s="30" customFormat="true" ht="25.5" hidden="false" customHeight="true" outlineLevel="0" collapsed="false">
      <c r="B305" s="31"/>
      <c r="C305" s="223" t="s">
        <v>507</v>
      </c>
      <c r="D305" s="223" t="s">
        <v>175</v>
      </c>
      <c r="E305" s="224" t="s">
        <v>508</v>
      </c>
      <c r="F305" s="225" t="s">
        <v>509</v>
      </c>
      <c r="G305" s="226" t="s">
        <v>510</v>
      </c>
      <c r="H305" s="227" t="n">
        <v>186.5</v>
      </c>
      <c r="I305" s="228"/>
      <c r="J305" s="229" t="n">
        <f aca="false">ROUND(I305*H305,2)</f>
        <v>0</v>
      </c>
      <c r="K305" s="225" t="s">
        <v>179</v>
      </c>
      <c r="L305" s="57"/>
      <c r="M305" s="230"/>
      <c r="N305" s="231" t="s">
        <v>46</v>
      </c>
      <c r="O305" s="32"/>
      <c r="P305" s="232" t="n">
        <f aca="false">O305*H305</f>
        <v>0</v>
      </c>
      <c r="Q305" s="232" t="n">
        <v>3E-005</v>
      </c>
      <c r="R305" s="232" t="n">
        <f aca="false">Q305*H305</f>
        <v>0.005595</v>
      </c>
      <c r="S305" s="232" t="n">
        <v>0</v>
      </c>
      <c r="T305" s="233" t="n">
        <f aca="false">S305*H305</f>
        <v>0</v>
      </c>
      <c r="AR305" s="10" t="s">
        <v>180</v>
      </c>
      <c r="AT305" s="10" t="s">
        <v>175</v>
      </c>
      <c r="AU305" s="10" t="s">
        <v>181</v>
      </c>
      <c r="AY305" s="10" t="s">
        <v>171</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10" t="s">
        <v>82</v>
      </c>
      <c r="BK305" s="234" t="n">
        <f aca="false">ROUND(I305*H305,2)</f>
        <v>0</v>
      </c>
      <c r="BL305" s="10" t="s">
        <v>180</v>
      </c>
      <c r="BM305" s="10" t="s">
        <v>511</v>
      </c>
    </row>
    <row r="306" s="247" customFormat="true" ht="27" hidden="false" customHeight="false" outlineLevel="0" collapsed="false">
      <c r="B306" s="248"/>
      <c r="C306" s="249"/>
      <c r="D306" s="238" t="s">
        <v>183</v>
      </c>
      <c r="E306" s="250"/>
      <c r="F306" s="251" t="s">
        <v>512</v>
      </c>
      <c r="G306" s="249"/>
      <c r="H306" s="252" t="n">
        <v>186.5</v>
      </c>
      <c r="I306" s="253"/>
      <c r="J306" s="249"/>
      <c r="K306" s="249"/>
      <c r="L306" s="254"/>
      <c r="M306" s="255"/>
      <c r="N306" s="256"/>
      <c r="O306" s="256"/>
      <c r="P306" s="256"/>
      <c r="Q306" s="256"/>
      <c r="R306" s="256"/>
      <c r="S306" s="256"/>
      <c r="T306" s="257"/>
      <c r="AT306" s="258" t="s">
        <v>183</v>
      </c>
      <c r="AU306" s="258" t="s">
        <v>181</v>
      </c>
      <c r="AV306" s="247" t="s">
        <v>84</v>
      </c>
      <c r="AW306" s="247" t="s">
        <v>34</v>
      </c>
      <c r="AX306" s="247" t="s">
        <v>82</v>
      </c>
      <c r="AY306" s="258" t="s">
        <v>171</v>
      </c>
    </row>
    <row r="307" s="30" customFormat="true" ht="16.5" hidden="false" customHeight="true" outlineLevel="0" collapsed="false">
      <c r="B307" s="31"/>
      <c r="C307" s="283" t="s">
        <v>513</v>
      </c>
      <c r="D307" s="283" t="s">
        <v>251</v>
      </c>
      <c r="E307" s="284" t="s">
        <v>514</v>
      </c>
      <c r="F307" s="285" t="s">
        <v>515</v>
      </c>
      <c r="G307" s="286" t="s">
        <v>510</v>
      </c>
      <c r="H307" s="287" t="n">
        <v>198.762</v>
      </c>
      <c r="I307" s="288"/>
      <c r="J307" s="289" t="n">
        <f aca="false">ROUND(I307*H307,2)</f>
        <v>0</v>
      </c>
      <c r="K307" s="285" t="s">
        <v>179</v>
      </c>
      <c r="L307" s="290"/>
      <c r="M307" s="291"/>
      <c r="N307" s="292" t="s">
        <v>46</v>
      </c>
      <c r="O307" s="32"/>
      <c r="P307" s="232" t="n">
        <f aca="false">O307*H307</f>
        <v>0</v>
      </c>
      <c r="Q307" s="232" t="n">
        <v>0.024</v>
      </c>
      <c r="R307" s="232" t="n">
        <f aca="false">Q307*H307</f>
        <v>4.770288</v>
      </c>
      <c r="S307" s="232" t="n">
        <v>0</v>
      </c>
      <c r="T307" s="233" t="n">
        <f aca="false">S307*H307</f>
        <v>0</v>
      </c>
      <c r="AR307" s="10" t="s">
        <v>232</v>
      </c>
      <c r="AT307" s="10" t="s">
        <v>251</v>
      </c>
      <c r="AU307" s="10" t="s">
        <v>181</v>
      </c>
      <c r="AY307" s="10" t="s">
        <v>171</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10" t="s">
        <v>82</v>
      </c>
      <c r="BK307" s="234" t="n">
        <f aca="false">ROUND(I307*H307,2)</f>
        <v>0</v>
      </c>
      <c r="BL307" s="10" t="s">
        <v>180</v>
      </c>
      <c r="BM307" s="10" t="s">
        <v>516</v>
      </c>
    </row>
    <row r="308" s="247" customFormat="true" ht="27" hidden="false" customHeight="false" outlineLevel="0" collapsed="false">
      <c r="B308" s="248"/>
      <c r="C308" s="249"/>
      <c r="D308" s="238" t="s">
        <v>183</v>
      </c>
      <c r="E308" s="250"/>
      <c r="F308" s="251" t="s">
        <v>512</v>
      </c>
      <c r="G308" s="249"/>
      <c r="H308" s="252" t="n">
        <v>186.5</v>
      </c>
      <c r="I308" s="253"/>
      <c r="J308" s="249"/>
      <c r="K308" s="249"/>
      <c r="L308" s="254"/>
      <c r="M308" s="255"/>
      <c r="N308" s="256"/>
      <c r="O308" s="256"/>
      <c r="P308" s="256"/>
      <c r="Q308" s="256"/>
      <c r="R308" s="256"/>
      <c r="S308" s="256"/>
      <c r="T308" s="257"/>
      <c r="AT308" s="258" t="s">
        <v>183</v>
      </c>
      <c r="AU308" s="258" t="s">
        <v>181</v>
      </c>
      <c r="AV308" s="247" t="s">
        <v>84</v>
      </c>
      <c r="AW308" s="247" t="s">
        <v>34</v>
      </c>
      <c r="AX308" s="247" t="s">
        <v>75</v>
      </c>
      <c r="AY308" s="258" t="s">
        <v>171</v>
      </c>
    </row>
    <row r="309" s="247" customFormat="true" ht="13.5" hidden="false" customHeight="false" outlineLevel="0" collapsed="false">
      <c r="B309" s="248"/>
      <c r="C309" s="249"/>
      <c r="D309" s="238" t="s">
        <v>183</v>
      </c>
      <c r="E309" s="250"/>
      <c r="F309" s="251" t="s">
        <v>517</v>
      </c>
      <c r="G309" s="249"/>
      <c r="H309" s="252" t="n">
        <v>9.325</v>
      </c>
      <c r="I309" s="253"/>
      <c r="J309" s="249"/>
      <c r="K309" s="249"/>
      <c r="L309" s="254"/>
      <c r="M309" s="255"/>
      <c r="N309" s="256"/>
      <c r="O309" s="256"/>
      <c r="P309" s="256"/>
      <c r="Q309" s="256"/>
      <c r="R309" s="256"/>
      <c r="S309" s="256"/>
      <c r="T309" s="257"/>
      <c r="AT309" s="258" t="s">
        <v>183</v>
      </c>
      <c r="AU309" s="258" t="s">
        <v>181</v>
      </c>
      <c r="AV309" s="247" t="s">
        <v>84</v>
      </c>
      <c r="AW309" s="247" t="s">
        <v>34</v>
      </c>
      <c r="AX309" s="247" t="s">
        <v>75</v>
      </c>
      <c r="AY309" s="258" t="s">
        <v>171</v>
      </c>
    </row>
    <row r="310" s="259" customFormat="true" ht="13.5" hidden="false" customHeight="false" outlineLevel="0" collapsed="false">
      <c r="B310" s="260"/>
      <c r="C310" s="261"/>
      <c r="D310" s="238" t="s">
        <v>183</v>
      </c>
      <c r="E310" s="262"/>
      <c r="F310" s="263" t="s">
        <v>198</v>
      </c>
      <c r="G310" s="261"/>
      <c r="H310" s="264" t="n">
        <v>195.825</v>
      </c>
      <c r="I310" s="265"/>
      <c r="J310" s="261"/>
      <c r="K310" s="261"/>
      <c r="L310" s="266"/>
      <c r="M310" s="267"/>
      <c r="N310" s="268"/>
      <c r="O310" s="268"/>
      <c r="P310" s="268"/>
      <c r="Q310" s="268"/>
      <c r="R310" s="268"/>
      <c r="S310" s="268"/>
      <c r="T310" s="269"/>
      <c r="AT310" s="270" t="s">
        <v>183</v>
      </c>
      <c r="AU310" s="270" t="s">
        <v>181</v>
      </c>
      <c r="AV310" s="259" t="s">
        <v>180</v>
      </c>
      <c r="AW310" s="259" t="s">
        <v>34</v>
      </c>
      <c r="AX310" s="259" t="s">
        <v>82</v>
      </c>
      <c r="AY310" s="270" t="s">
        <v>171</v>
      </c>
    </row>
    <row r="311" s="247" customFormat="true" ht="13.5" hidden="false" customHeight="false" outlineLevel="0" collapsed="false">
      <c r="B311" s="248"/>
      <c r="C311" s="249"/>
      <c r="D311" s="238" t="s">
        <v>183</v>
      </c>
      <c r="E311" s="249"/>
      <c r="F311" s="251" t="s">
        <v>518</v>
      </c>
      <c r="G311" s="249"/>
      <c r="H311" s="252" t="n">
        <v>198.762</v>
      </c>
      <c r="I311" s="253"/>
      <c r="J311" s="249"/>
      <c r="K311" s="249"/>
      <c r="L311" s="254"/>
      <c r="M311" s="255"/>
      <c r="N311" s="256"/>
      <c r="O311" s="256"/>
      <c r="P311" s="256"/>
      <c r="Q311" s="256"/>
      <c r="R311" s="256"/>
      <c r="S311" s="256"/>
      <c r="T311" s="257"/>
      <c r="AT311" s="258" t="s">
        <v>183</v>
      </c>
      <c r="AU311" s="258" t="s">
        <v>181</v>
      </c>
      <c r="AV311" s="247" t="s">
        <v>84</v>
      </c>
      <c r="AW311" s="247" t="s">
        <v>6</v>
      </c>
      <c r="AX311" s="247" t="s">
        <v>82</v>
      </c>
      <c r="AY311" s="258" t="s">
        <v>171</v>
      </c>
    </row>
    <row r="312" s="30" customFormat="true" ht="25.5" hidden="false" customHeight="true" outlineLevel="0" collapsed="false">
      <c r="B312" s="31"/>
      <c r="C312" s="223" t="s">
        <v>519</v>
      </c>
      <c r="D312" s="223" t="s">
        <v>175</v>
      </c>
      <c r="E312" s="224" t="s">
        <v>520</v>
      </c>
      <c r="F312" s="225" t="s">
        <v>521</v>
      </c>
      <c r="G312" s="226" t="s">
        <v>510</v>
      </c>
      <c r="H312" s="227" t="n">
        <v>16</v>
      </c>
      <c r="I312" s="228"/>
      <c r="J312" s="229" t="n">
        <f aca="false">ROUND(I312*H312,2)</f>
        <v>0</v>
      </c>
      <c r="K312" s="225" t="s">
        <v>179</v>
      </c>
      <c r="L312" s="57"/>
      <c r="M312" s="230"/>
      <c r="N312" s="231" t="s">
        <v>46</v>
      </c>
      <c r="O312" s="32"/>
      <c r="P312" s="232" t="n">
        <f aca="false">O312*H312</f>
        <v>0</v>
      </c>
      <c r="Q312" s="232" t="n">
        <v>4E-005</v>
      </c>
      <c r="R312" s="232" t="n">
        <f aca="false">Q312*H312</f>
        <v>0.00064</v>
      </c>
      <c r="S312" s="232" t="n">
        <v>0</v>
      </c>
      <c r="T312" s="233" t="n">
        <f aca="false">S312*H312</f>
        <v>0</v>
      </c>
      <c r="AR312" s="10" t="s">
        <v>180</v>
      </c>
      <c r="AT312" s="10" t="s">
        <v>175</v>
      </c>
      <c r="AU312" s="10" t="s">
        <v>181</v>
      </c>
      <c r="AY312" s="10" t="s">
        <v>171</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10" t="s">
        <v>82</v>
      </c>
      <c r="BK312" s="234" t="n">
        <f aca="false">ROUND(I312*H312,2)</f>
        <v>0</v>
      </c>
      <c r="BL312" s="10" t="s">
        <v>180</v>
      </c>
      <c r="BM312" s="10" t="s">
        <v>522</v>
      </c>
    </row>
    <row r="313" s="247" customFormat="true" ht="13.5" hidden="false" customHeight="false" outlineLevel="0" collapsed="false">
      <c r="B313" s="248"/>
      <c r="C313" s="249"/>
      <c r="D313" s="238" t="s">
        <v>183</v>
      </c>
      <c r="E313" s="250"/>
      <c r="F313" s="251" t="s">
        <v>523</v>
      </c>
      <c r="G313" s="249"/>
      <c r="H313" s="252" t="n">
        <v>16</v>
      </c>
      <c r="I313" s="253"/>
      <c r="J313" s="249"/>
      <c r="K313" s="249"/>
      <c r="L313" s="254"/>
      <c r="M313" s="255"/>
      <c r="N313" s="256"/>
      <c r="O313" s="256"/>
      <c r="P313" s="256"/>
      <c r="Q313" s="256"/>
      <c r="R313" s="256"/>
      <c r="S313" s="256"/>
      <c r="T313" s="257"/>
      <c r="AT313" s="258" t="s">
        <v>183</v>
      </c>
      <c r="AU313" s="258" t="s">
        <v>181</v>
      </c>
      <c r="AV313" s="247" t="s">
        <v>84</v>
      </c>
      <c r="AW313" s="247" t="s">
        <v>34</v>
      </c>
      <c r="AX313" s="247" t="s">
        <v>82</v>
      </c>
      <c r="AY313" s="258" t="s">
        <v>171</v>
      </c>
    </row>
    <row r="314" s="30" customFormat="true" ht="16.5" hidden="false" customHeight="true" outlineLevel="0" collapsed="false">
      <c r="B314" s="31"/>
      <c r="C314" s="283" t="s">
        <v>524</v>
      </c>
      <c r="D314" s="283" t="s">
        <v>251</v>
      </c>
      <c r="E314" s="284" t="s">
        <v>525</v>
      </c>
      <c r="F314" s="285" t="s">
        <v>526</v>
      </c>
      <c r="G314" s="286" t="s">
        <v>510</v>
      </c>
      <c r="H314" s="287" t="n">
        <v>17.052</v>
      </c>
      <c r="I314" s="288"/>
      <c r="J314" s="289" t="n">
        <f aca="false">ROUND(I314*H314,2)</f>
        <v>0</v>
      </c>
      <c r="K314" s="285" t="s">
        <v>179</v>
      </c>
      <c r="L314" s="290"/>
      <c r="M314" s="291"/>
      <c r="N314" s="292" t="s">
        <v>46</v>
      </c>
      <c r="O314" s="32"/>
      <c r="P314" s="232" t="n">
        <f aca="false">O314*H314</f>
        <v>0</v>
      </c>
      <c r="Q314" s="232" t="n">
        <v>0.037</v>
      </c>
      <c r="R314" s="232" t="n">
        <f aca="false">Q314*H314</f>
        <v>0.630924</v>
      </c>
      <c r="S314" s="232" t="n">
        <v>0</v>
      </c>
      <c r="T314" s="233" t="n">
        <f aca="false">S314*H314</f>
        <v>0</v>
      </c>
      <c r="AR314" s="10" t="s">
        <v>232</v>
      </c>
      <c r="AT314" s="10" t="s">
        <v>251</v>
      </c>
      <c r="AU314" s="10" t="s">
        <v>181</v>
      </c>
      <c r="AY314" s="10" t="s">
        <v>171</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10" t="s">
        <v>82</v>
      </c>
      <c r="BK314" s="234" t="n">
        <f aca="false">ROUND(I314*H314,2)</f>
        <v>0</v>
      </c>
      <c r="BL314" s="10" t="s">
        <v>180</v>
      </c>
      <c r="BM314" s="10" t="s">
        <v>527</v>
      </c>
    </row>
    <row r="315" s="247" customFormat="true" ht="13.5" hidden="false" customHeight="false" outlineLevel="0" collapsed="false">
      <c r="B315" s="248"/>
      <c r="C315" s="249"/>
      <c r="D315" s="238" t="s">
        <v>183</v>
      </c>
      <c r="E315" s="250"/>
      <c r="F315" s="251" t="s">
        <v>523</v>
      </c>
      <c r="G315" s="249"/>
      <c r="H315" s="252" t="n">
        <v>16</v>
      </c>
      <c r="I315" s="253"/>
      <c r="J315" s="249"/>
      <c r="K315" s="249"/>
      <c r="L315" s="254"/>
      <c r="M315" s="255"/>
      <c r="N315" s="256"/>
      <c r="O315" s="256"/>
      <c r="P315" s="256"/>
      <c r="Q315" s="256"/>
      <c r="R315" s="256"/>
      <c r="S315" s="256"/>
      <c r="T315" s="257"/>
      <c r="AT315" s="258" t="s">
        <v>183</v>
      </c>
      <c r="AU315" s="258" t="s">
        <v>181</v>
      </c>
      <c r="AV315" s="247" t="s">
        <v>84</v>
      </c>
      <c r="AW315" s="247" t="s">
        <v>34</v>
      </c>
      <c r="AX315" s="247" t="s">
        <v>75</v>
      </c>
      <c r="AY315" s="258" t="s">
        <v>171</v>
      </c>
    </row>
    <row r="316" s="247" customFormat="true" ht="13.5" hidden="false" customHeight="false" outlineLevel="0" collapsed="false">
      <c r="B316" s="248"/>
      <c r="C316" s="249"/>
      <c r="D316" s="238" t="s">
        <v>183</v>
      </c>
      <c r="E316" s="250"/>
      <c r="F316" s="251" t="s">
        <v>528</v>
      </c>
      <c r="G316" s="249"/>
      <c r="H316" s="252" t="n">
        <v>0.8</v>
      </c>
      <c r="I316" s="253"/>
      <c r="J316" s="249"/>
      <c r="K316" s="249"/>
      <c r="L316" s="254"/>
      <c r="M316" s="255"/>
      <c r="N316" s="256"/>
      <c r="O316" s="256"/>
      <c r="P316" s="256"/>
      <c r="Q316" s="256"/>
      <c r="R316" s="256"/>
      <c r="S316" s="256"/>
      <c r="T316" s="257"/>
      <c r="AT316" s="258" t="s">
        <v>183</v>
      </c>
      <c r="AU316" s="258" t="s">
        <v>181</v>
      </c>
      <c r="AV316" s="247" t="s">
        <v>84</v>
      </c>
      <c r="AW316" s="247" t="s">
        <v>34</v>
      </c>
      <c r="AX316" s="247" t="s">
        <v>75</v>
      </c>
      <c r="AY316" s="258" t="s">
        <v>171</v>
      </c>
    </row>
    <row r="317" s="259" customFormat="true" ht="13.5" hidden="false" customHeight="false" outlineLevel="0" collapsed="false">
      <c r="B317" s="260"/>
      <c r="C317" s="261"/>
      <c r="D317" s="238" t="s">
        <v>183</v>
      </c>
      <c r="E317" s="262"/>
      <c r="F317" s="263" t="s">
        <v>198</v>
      </c>
      <c r="G317" s="261"/>
      <c r="H317" s="264" t="n">
        <v>16.8</v>
      </c>
      <c r="I317" s="265"/>
      <c r="J317" s="261"/>
      <c r="K317" s="261"/>
      <c r="L317" s="266"/>
      <c r="M317" s="267"/>
      <c r="N317" s="268"/>
      <c r="O317" s="268"/>
      <c r="P317" s="268"/>
      <c r="Q317" s="268"/>
      <c r="R317" s="268"/>
      <c r="S317" s="268"/>
      <c r="T317" s="269"/>
      <c r="AT317" s="270" t="s">
        <v>183</v>
      </c>
      <c r="AU317" s="270" t="s">
        <v>181</v>
      </c>
      <c r="AV317" s="259" t="s">
        <v>180</v>
      </c>
      <c r="AW317" s="259" t="s">
        <v>34</v>
      </c>
      <c r="AX317" s="259" t="s">
        <v>82</v>
      </c>
      <c r="AY317" s="270" t="s">
        <v>171</v>
      </c>
    </row>
    <row r="318" s="247" customFormat="true" ht="13.5" hidden="false" customHeight="false" outlineLevel="0" collapsed="false">
      <c r="B318" s="248"/>
      <c r="C318" s="249"/>
      <c r="D318" s="238" t="s">
        <v>183</v>
      </c>
      <c r="E318" s="249"/>
      <c r="F318" s="251" t="s">
        <v>529</v>
      </c>
      <c r="G318" s="249"/>
      <c r="H318" s="252" t="n">
        <v>17.052</v>
      </c>
      <c r="I318" s="253"/>
      <c r="J318" s="249"/>
      <c r="K318" s="249"/>
      <c r="L318" s="254"/>
      <c r="M318" s="255"/>
      <c r="N318" s="256"/>
      <c r="O318" s="256"/>
      <c r="P318" s="256"/>
      <c r="Q318" s="256"/>
      <c r="R318" s="256"/>
      <c r="S318" s="256"/>
      <c r="T318" s="257"/>
      <c r="AT318" s="258" t="s">
        <v>183</v>
      </c>
      <c r="AU318" s="258" t="s">
        <v>181</v>
      </c>
      <c r="AV318" s="247" t="s">
        <v>84</v>
      </c>
      <c r="AW318" s="247" t="s">
        <v>6</v>
      </c>
      <c r="AX318" s="247" t="s">
        <v>82</v>
      </c>
      <c r="AY318" s="258" t="s">
        <v>171</v>
      </c>
    </row>
    <row r="319" s="30" customFormat="true" ht="25.5" hidden="false" customHeight="true" outlineLevel="0" collapsed="false">
      <c r="B319" s="31"/>
      <c r="C319" s="223" t="s">
        <v>530</v>
      </c>
      <c r="D319" s="223" t="s">
        <v>175</v>
      </c>
      <c r="E319" s="224" t="s">
        <v>531</v>
      </c>
      <c r="F319" s="225" t="s">
        <v>532</v>
      </c>
      <c r="G319" s="226" t="s">
        <v>328</v>
      </c>
      <c r="H319" s="227" t="n">
        <v>76</v>
      </c>
      <c r="I319" s="228"/>
      <c r="J319" s="229" t="n">
        <f aca="false">ROUND(I319*H319,2)</f>
        <v>0</v>
      </c>
      <c r="K319" s="225" t="s">
        <v>179</v>
      </c>
      <c r="L319" s="57"/>
      <c r="M319" s="230"/>
      <c r="N319" s="231" t="s">
        <v>46</v>
      </c>
      <c r="O319" s="32"/>
      <c r="P319" s="232" t="n">
        <f aca="false">O319*H319</f>
        <v>0</v>
      </c>
      <c r="Q319" s="232" t="n">
        <v>7E-005</v>
      </c>
      <c r="R319" s="232" t="n">
        <f aca="false">Q319*H319</f>
        <v>0.00532</v>
      </c>
      <c r="S319" s="232" t="n">
        <v>0</v>
      </c>
      <c r="T319" s="233" t="n">
        <f aca="false">S319*H319</f>
        <v>0</v>
      </c>
      <c r="AR319" s="10" t="s">
        <v>180</v>
      </c>
      <c r="AT319" s="10" t="s">
        <v>175</v>
      </c>
      <c r="AU319" s="10" t="s">
        <v>181</v>
      </c>
      <c r="AY319" s="10" t="s">
        <v>171</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10" t="s">
        <v>82</v>
      </c>
      <c r="BK319" s="234" t="n">
        <f aca="false">ROUND(I319*H319,2)</f>
        <v>0</v>
      </c>
      <c r="BL319" s="10" t="s">
        <v>180</v>
      </c>
      <c r="BM319" s="10" t="s">
        <v>533</v>
      </c>
    </row>
    <row r="320" s="247" customFormat="true" ht="13.5" hidden="false" customHeight="false" outlineLevel="0" collapsed="false">
      <c r="B320" s="248"/>
      <c r="C320" s="249"/>
      <c r="D320" s="238" t="s">
        <v>183</v>
      </c>
      <c r="E320" s="250"/>
      <c r="F320" s="251" t="s">
        <v>534</v>
      </c>
      <c r="G320" s="249"/>
      <c r="H320" s="252" t="n">
        <v>76</v>
      </c>
      <c r="I320" s="253"/>
      <c r="J320" s="249"/>
      <c r="K320" s="249"/>
      <c r="L320" s="254"/>
      <c r="M320" s="255"/>
      <c r="N320" s="256"/>
      <c r="O320" s="256"/>
      <c r="P320" s="256"/>
      <c r="Q320" s="256"/>
      <c r="R320" s="256"/>
      <c r="S320" s="256"/>
      <c r="T320" s="257"/>
      <c r="AT320" s="258" t="s">
        <v>183</v>
      </c>
      <c r="AU320" s="258" t="s">
        <v>181</v>
      </c>
      <c r="AV320" s="247" t="s">
        <v>84</v>
      </c>
      <c r="AW320" s="247" t="s">
        <v>34</v>
      </c>
      <c r="AX320" s="247" t="s">
        <v>82</v>
      </c>
      <c r="AY320" s="258" t="s">
        <v>171</v>
      </c>
    </row>
    <row r="321" s="30" customFormat="true" ht="16.5" hidden="false" customHeight="true" outlineLevel="0" collapsed="false">
      <c r="B321" s="31"/>
      <c r="C321" s="283" t="s">
        <v>535</v>
      </c>
      <c r="D321" s="283" t="s">
        <v>251</v>
      </c>
      <c r="E321" s="284" t="s">
        <v>536</v>
      </c>
      <c r="F321" s="285" t="s">
        <v>537</v>
      </c>
      <c r="G321" s="286" t="s">
        <v>328</v>
      </c>
      <c r="H321" s="287" t="n">
        <v>66</v>
      </c>
      <c r="I321" s="288"/>
      <c r="J321" s="289" t="n">
        <f aca="false">ROUND(I321*H321,2)</f>
        <v>0</v>
      </c>
      <c r="K321" s="285" t="s">
        <v>179</v>
      </c>
      <c r="L321" s="290"/>
      <c r="M321" s="291"/>
      <c r="N321" s="292" t="s">
        <v>46</v>
      </c>
      <c r="O321" s="32"/>
      <c r="P321" s="232" t="n">
        <f aca="false">O321*H321</f>
        <v>0</v>
      </c>
      <c r="Q321" s="232" t="n">
        <v>0.01</v>
      </c>
      <c r="R321" s="232" t="n">
        <f aca="false">Q321*H321</f>
        <v>0.66</v>
      </c>
      <c r="S321" s="232" t="n">
        <v>0</v>
      </c>
      <c r="T321" s="233" t="n">
        <f aca="false">S321*H321</f>
        <v>0</v>
      </c>
      <c r="AR321" s="10" t="s">
        <v>232</v>
      </c>
      <c r="AT321" s="10" t="s">
        <v>251</v>
      </c>
      <c r="AU321" s="10" t="s">
        <v>181</v>
      </c>
      <c r="AY321" s="10" t="s">
        <v>171</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10" t="s">
        <v>82</v>
      </c>
      <c r="BK321" s="234" t="n">
        <f aca="false">ROUND(I321*H321,2)</f>
        <v>0</v>
      </c>
      <c r="BL321" s="10" t="s">
        <v>180</v>
      </c>
      <c r="BM321" s="10" t="s">
        <v>538</v>
      </c>
    </row>
    <row r="322" s="247" customFormat="true" ht="13.5" hidden="false" customHeight="false" outlineLevel="0" collapsed="false">
      <c r="B322" s="248"/>
      <c r="C322" s="249"/>
      <c r="D322" s="238" t="s">
        <v>183</v>
      </c>
      <c r="E322" s="249"/>
      <c r="F322" s="251" t="s">
        <v>539</v>
      </c>
      <c r="G322" s="249"/>
      <c r="H322" s="252" t="n">
        <v>66</v>
      </c>
      <c r="I322" s="253"/>
      <c r="J322" s="249"/>
      <c r="K322" s="249"/>
      <c r="L322" s="254"/>
      <c r="M322" s="255"/>
      <c r="N322" s="256"/>
      <c r="O322" s="256"/>
      <c r="P322" s="256"/>
      <c r="Q322" s="256"/>
      <c r="R322" s="256"/>
      <c r="S322" s="256"/>
      <c r="T322" s="257"/>
      <c r="AT322" s="258" t="s">
        <v>183</v>
      </c>
      <c r="AU322" s="258" t="s">
        <v>181</v>
      </c>
      <c r="AV322" s="247" t="s">
        <v>84</v>
      </c>
      <c r="AW322" s="247" t="s">
        <v>6</v>
      </c>
      <c r="AX322" s="247" t="s">
        <v>82</v>
      </c>
      <c r="AY322" s="258" t="s">
        <v>171</v>
      </c>
    </row>
    <row r="323" s="30" customFormat="true" ht="16.5" hidden="false" customHeight="true" outlineLevel="0" collapsed="false">
      <c r="B323" s="31"/>
      <c r="C323" s="283" t="s">
        <v>540</v>
      </c>
      <c r="D323" s="283" t="s">
        <v>251</v>
      </c>
      <c r="E323" s="284" t="s">
        <v>541</v>
      </c>
      <c r="F323" s="285" t="s">
        <v>542</v>
      </c>
      <c r="G323" s="286" t="s">
        <v>328</v>
      </c>
      <c r="H323" s="287" t="n">
        <v>10</v>
      </c>
      <c r="I323" s="288"/>
      <c r="J323" s="289" t="n">
        <f aca="false">ROUND(I323*H323,2)</f>
        <v>0</v>
      </c>
      <c r="K323" s="285" t="s">
        <v>179</v>
      </c>
      <c r="L323" s="290"/>
      <c r="M323" s="291"/>
      <c r="N323" s="292" t="s">
        <v>46</v>
      </c>
      <c r="O323" s="32"/>
      <c r="P323" s="232" t="n">
        <f aca="false">O323*H323</f>
        <v>0</v>
      </c>
      <c r="Q323" s="232" t="n">
        <v>0.00085</v>
      </c>
      <c r="R323" s="232" t="n">
        <f aca="false">Q323*H323</f>
        <v>0.0085</v>
      </c>
      <c r="S323" s="232" t="n">
        <v>0</v>
      </c>
      <c r="T323" s="233" t="n">
        <f aca="false">S323*H323</f>
        <v>0</v>
      </c>
      <c r="AR323" s="10" t="s">
        <v>232</v>
      </c>
      <c r="AT323" s="10" t="s">
        <v>251</v>
      </c>
      <c r="AU323" s="10" t="s">
        <v>181</v>
      </c>
      <c r="AY323" s="10" t="s">
        <v>171</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10" t="s">
        <v>82</v>
      </c>
      <c r="BK323" s="234" t="n">
        <f aca="false">ROUND(I323*H323,2)</f>
        <v>0</v>
      </c>
      <c r="BL323" s="10" t="s">
        <v>180</v>
      </c>
      <c r="BM323" s="10" t="s">
        <v>543</v>
      </c>
    </row>
    <row r="324" s="30" customFormat="true" ht="25.5" hidden="false" customHeight="true" outlineLevel="0" collapsed="false">
      <c r="B324" s="31"/>
      <c r="C324" s="223" t="s">
        <v>544</v>
      </c>
      <c r="D324" s="223" t="s">
        <v>175</v>
      </c>
      <c r="E324" s="224" t="s">
        <v>545</v>
      </c>
      <c r="F324" s="225" t="s">
        <v>546</v>
      </c>
      <c r="G324" s="226" t="s">
        <v>328</v>
      </c>
      <c r="H324" s="227" t="n">
        <v>4</v>
      </c>
      <c r="I324" s="228"/>
      <c r="J324" s="229" t="n">
        <f aca="false">ROUND(I324*H324,2)</f>
        <v>0</v>
      </c>
      <c r="K324" s="225" t="s">
        <v>179</v>
      </c>
      <c r="L324" s="57"/>
      <c r="M324" s="230"/>
      <c r="N324" s="231" t="s">
        <v>46</v>
      </c>
      <c r="O324" s="32"/>
      <c r="P324" s="232" t="n">
        <f aca="false">O324*H324</f>
        <v>0</v>
      </c>
      <c r="Q324" s="232" t="n">
        <v>7E-005</v>
      </c>
      <c r="R324" s="232" t="n">
        <f aca="false">Q324*H324</f>
        <v>0.00028</v>
      </c>
      <c r="S324" s="232" t="n">
        <v>0</v>
      </c>
      <c r="T324" s="233" t="n">
        <f aca="false">S324*H324</f>
        <v>0</v>
      </c>
      <c r="AR324" s="10" t="s">
        <v>180</v>
      </c>
      <c r="AT324" s="10" t="s">
        <v>175</v>
      </c>
      <c r="AU324" s="10" t="s">
        <v>181</v>
      </c>
      <c r="AY324" s="10" t="s">
        <v>171</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10" t="s">
        <v>82</v>
      </c>
      <c r="BK324" s="234" t="n">
        <f aca="false">ROUND(I324*H324,2)</f>
        <v>0</v>
      </c>
      <c r="BL324" s="10" t="s">
        <v>180</v>
      </c>
      <c r="BM324" s="10" t="s">
        <v>547</v>
      </c>
    </row>
    <row r="325" s="247" customFormat="true" ht="13.5" hidden="false" customHeight="false" outlineLevel="0" collapsed="false">
      <c r="B325" s="248"/>
      <c r="C325" s="249"/>
      <c r="D325" s="238" t="s">
        <v>183</v>
      </c>
      <c r="E325" s="250"/>
      <c r="F325" s="251" t="s">
        <v>548</v>
      </c>
      <c r="G325" s="249"/>
      <c r="H325" s="252" t="n">
        <v>4</v>
      </c>
      <c r="I325" s="253"/>
      <c r="J325" s="249"/>
      <c r="K325" s="249"/>
      <c r="L325" s="254"/>
      <c r="M325" s="255"/>
      <c r="N325" s="256"/>
      <c r="O325" s="256"/>
      <c r="P325" s="256"/>
      <c r="Q325" s="256"/>
      <c r="R325" s="256"/>
      <c r="S325" s="256"/>
      <c r="T325" s="257"/>
      <c r="AT325" s="258" t="s">
        <v>183</v>
      </c>
      <c r="AU325" s="258" t="s">
        <v>181</v>
      </c>
      <c r="AV325" s="247" t="s">
        <v>84</v>
      </c>
      <c r="AW325" s="247" t="s">
        <v>34</v>
      </c>
      <c r="AX325" s="247" t="s">
        <v>82</v>
      </c>
      <c r="AY325" s="258" t="s">
        <v>171</v>
      </c>
    </row>
    <row r="326" s="30" customFormat="true" ht="16.5" hidden="false" customHeight="true" outlineLevel="0" collapsed="false">
      <c r="B326" s="31"/>
      <c r="C326" s="283" t="s">
        <v>549</v>
      </c>
      <c r="D326" s="283" t="s">
        <v>251</v>
      </c>
      <c r="E326" s="284" t="s">
        <v>550</v>
      </c>
      <c r="F326" s="285" t="s">
        <v>551</v>
      </c>
      <c r="G326" s="286" t="s">
        <v>328</v>
      </c>
      <c r="H326" s="287" t="n">
        <v>4</v>
      </c>
      <c r="I326" s="288"/>
      <c r="J326" s="289" t="n">
        <f aca="false">ROUND(I326*H326,2)</f>
        <v>0</v>
      </c>
      <c r="K326" s="285" t="s">
        <v>179</v>
      </c>
      <c r="L326" s="290"/>
      <c r="M326" s="291"/>
      <c r="N326" s="292" t="s">
        <v>46</v>
      </c>
      <c r="O326" s="32"/>
      <c r="P326" s="232" t="n">
        <f aca="false">O326*H326</f>
        <v>0</v>
      </c>
      <c r="Q326" s="232" t="n">
        <v>0.015</v>
      </c>
      <c r="R326" s="232" t="n">
        <f aca="false">Q326*H326</f>
        <v>0.06</v>
      </c>
      <c r="S326" s="232" t="n">
        <v>0</v>
      </c>
      <c r="T326" s="233" t="n">
        <f aca="false">S326*H326</f>
        <v>0</v>
      </c>
      <c r="AR326" s="10" t="s">
        <v>232</v>
      </c>
      <c r="AT326" s="10" t="s">
        <v>251</v>
      </c>
      <c r="AU326" s="10" t="s">
        <v>181</v>
      </c>
      <c r="AY326" s="10" t="s">
        <v>171</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10" t="s">
        <v>82</v>
      </c>
      <c r="BK326" s="234" t="n">
        <f aca="false">ROUND(I326*H326,2)</f>
        <v>0</v>
      </c>
      <c r="BL326" s="10" t="s">
        <v>180</v>
      </c>
      <c r="BM326" s="10" t="s">
        <v>552</v>
      </c>
    </row>
    <row r="327" s="247" customFormat="true" ht="13.5" hidden="false" customHeight="false" outlineLevel="0" collapsed="false">
      <c r="B327" s="248"/>
      <c r="C327" s="249"/>
      <c r="D327" s="238" t="s">
        <v>183</v>
      </c>
      <c r="E327" s="249"/>
      <c r="F327" s="251" t="s">
        <v>553</v>
      </c>
      <c r="G327" s="249"/>
      <c r="H327" s="252" t="n">
        <v>4</v>
      </c>
      <c r="I327" s="253"/>
      <c r="J327" s="249"/>
      <c r="K327" s="249"/>
      <c r="L327" s="254"/>
      <c r="M327" s="255"/>
      <c r="N327" s="256"/>
      <c r="O327" s="256"/>
      <c r="P327" s="256"/>
      <c r="Q327" s="256"/>
      <c r="R327" s="256"/>
      <c r="S327" s="256"/>
      <c r="T327" s="257"/>
      <c r="AT327" s="258" t="s">
        <v>183</v>
      </c>
      <c r="AU327" s="258" t="s">
        <v>181</v>
      </c>
      <c r="AV327" s="247" t="s">
        <v>84</v>
      </c>
      <c r="AW327" s="247" t="s">
        <v>6</v>
      </c>
      <c r="AX327" s="247" t="s">
        <v>82</v>
      </c>
      <c r="AY327" s="258" t="s">
        <v>171</v>
      </c>
    </row>
    <row r="328" s="30" customFormat="true" ht="16.5" hidden="false" customHeight="true" outlineLevel="0" collapsed="false">
      <c r="B328" s="31"/>
      <c r="C328" s="223" t="s">
        <v>554</v>
      </c>
      <c r="D328" s="223" t="s">
        <v>175</v>
      </c>
      <c r="E328" s="224" t="s">
        <v>555</v>
      </c>
      <c r="F328" s="225" t="s">
        <v>556</v>
      </c>
      <c r="G328" s="226" t="s">
        <v>328</v>
      </c>
      <c r="H328" s="227" t="n">
        <v>23</v>
      </c>
      <c r="I328" s="228"/>
      <c r="J328" s="229" t="n">
        <f aca="false">ROUND(I328*H328,2)</f>
        <v>0</v>
      </c>
      <c r="K328" s="225"/>
      <c r="L328" s="57"/>
      <c r="M328" s="230"/>
      <c r="N328" s="231" t="s">
        <v>46</v>
      </c>
      <c r="O328" s="32"/>
      <c r="P328" s="232" t="n">
        <f aca="false">O328*H328</f>
        <v>0</v>
      </c>
      <c r="Q328" s="232" t="n">
        <v>0</v>
      </c>
      <c r="R328" s="232" t="n">
        <f aca="false">Q328*H328</f>
        <v>0</v>
      </c>
      <c r="S328" s="232" t="n">
        <v>0</v>
      </c>
      <c r="T328" s="233" t="n">
        <f aca="false">S328*H328</f>
        <v>0</v>
      </c>
      <c r="AR328" s="10" t="s">
        <v>180</v>
      </c>
      <c r="AT328" s="10" t="s">
        <v>175</v>
      </c>
      <c r="AU328" s="10" t="s">
        <v>181</v>
      </c>
      <c r="AY328" s="10" t="s">
        <v>171</v>
      </c>
      <c r="BE328" s="234" t="n">
        <f aca="false">IF(N328="základní",J328,0)</f>
        <v>0</v>
      </c>
      <c r="BF328" s="234" t="n">
        <f aca="false">IF(N328="snížená",J328,0)</f>
        <v>0</v>
      </c>
      <c r="BG328" s="234" t="n">
        <f aca="false">IF(N328="zákl. přenesená",J328,0)</f>
        <v>0</v>
      </c>
      <c r="BH328" s="234" t="n">
        <f aca="false">IF(N328="sníž. přenesená",J328,0)</f>
        <v>0</v>
      </c>
      <c r="BI328" s="234" t="n">
        <f aca="false">IF(N328="nulová",J328,0)</f>
        <v>0</v>
      </c>
      <c r="BJ328" s="10" t="s">
        <v>82</v>
      </c>
      <c r="BK328" s="234" t="n">
        <f aca="false">ROUND(I328*H328,2)</f>
        <v>0</v>
      </c>
      <c r="BL328" s="10" t="s">
        <v>180</v>
      </c>
      <c r="BM328" s="10" t="s">
        <v>557</v>
      </c>
    </row>
    <row r="329" s="30" customFormat="true" ht="16.5" hidden="false" customHeight="true" outlineLevel="0" collapsed="false">
      <c r="B329" s="31"/>
      <c r="C329" s="283" t="s">
        <v>558</v>
      </c>
      <c r="D329" s="283" t="s">
        <v>251</v>
      </c>
      <c r="E329" s="284" t="s">
        <v>559</v>
      </c>
      <c r="F329" s="285" t="s">
        <v>560</v>
      </c>
      <c r="G329" s="286" t="s">
        <v>328</v>
      </c>
      <c r="H329" s="287" t="n">
        <v>23</v>
      </c>
      <c r="I329" s="288"/>
      <c r="J329" s="289" t="n">
        <f aca="false">ROUND(I329*H329,2)</f>
        <v>0</v>
      </c>
      <c r="K329" s="285"/>
      <c r="L329" s="290"/>
      <c r="M329" s="291"/>
      <c r="N329" s="292" t="s">
        <v>46</v>
      </c>
      <c r="O329" s="32"/>
      <c r="P329" s="232" t="n">
        <f aca="false">O329*H329</f>
        <v>0</v>
      </c>
      <c r="Q329" s="232" t="n">
        <v>0</v>
      </c>
      <c r="R329" s="232" t="n">
        <f aca="false">Q329*H329</f>
        <v>0</v>
      </c>
      <c r="S329" s="232" t="n">
        <v>0</v>
      </c>
      <c r="T329" s="233" t="n">
        <f aca="false">S329*H329</f>
        <v>0</v>
      </c>
      <c r="AR329" s="10" t="s">
        <v>232</v>
      </c>
      <c r="AT329" s="10" t="s">
        <v>251</v>
      </c>
      <c r="AU329" s="10" t="s">
        <v>181</v>
      </c>
      <c r="AY329" s="10" t="s">
        <v>171</v>
      </c>
      <c r="BE329" s="234" t="n">
        <f aca="false">IF(N329="základní",J329,0)</f>
        <v>0</v>
      </c>
      <c r="BF329" s="234" t="n">
        <f aca="false">IF(N329="snížená",J329,0)</f>
        <v>0</v>
      </c>
      <c r="BG329" s="234" t="n">
        <f aca="false">IF(N329="zákl. přenesená",J329,0)</f>
        <v>0</v>
      </c>
      <c r="BH329" s="234" t="n">
        <f aca="false">IF(N329="sníž. přenesená",J329,0)</f>
        <v>0</v>
      </c>
      <c r="BI329" s="234" t="n">
        <f aca="false">IF(N329="nulová",J329,0)</f>
        <v>0</v>
      </c>
      <c r="BJ329" s="10" t="s">
        <v>82</v>
      </c>
      <c r="BK329" s="234" t="n">
        <f aca="false">ROUND(I329*H329,2)</f>
        <v>0</v>
      </c>
      <c r="BL329" s="10" t="s">
        <v>180</v>
      </c>
      <c r="BM329" s="10" t="s">
        <v>561</v>
      </c>
    </row>
    <row r="330" s="30" customFormat="true" ht="16.5" hidden="false" customHeight="true" outlineLevel="0" collapsed="false">
      <c r="B330" s="31"/>
      <c r="C330" s="223" t="s">
        <v>562</v>
      </c>
      <c r="D330" s="223" t="s">
        <v>175</v>
      </c>
      <c r="E330" s="224" t="s">
        <v>563</v>
      </c>
      <c r="F330" s="225" t="s">
        <v>564</v>
      </c>
      <c r="G330" s="226" t="s">
        <v>328</v>
      </c>
      <c r="H330" s="227" t="n">
        <v>2</v>
      </c>
      <c r="I330" s="228"/>
      <c r="J330" s="229" t="n">
        <f aca="false">ROUND(I330*H330,2)</f>
        <v>0</v>
      </c>
      <c r="K330" s="225"/>
      <c r="L330" s="57"/>
      <c r="M330" s="230"/>
      <c r="N330" s="231" t="s">
        <v>46</v>
      </c>
      <c r="O330" s="32"/>
      <c r="P330" s="232" t="n">
        <f aca="false">O330*H330</f>
        <v>0</v>
      </c>
      <c r="Q330" s="232" t="n">
        <v>0</v>
      </c>
      <c r="R330" s="232" t="n">
        <f aca="false">Q330*H330</f>
        <v>0</v>
      </c>
      <c r="S330" s="232" t="n">
        <v>0</v>
      </c>
      <c r="T330" s="233" t="n">
        <f aca="false">S330*H330</f>
        <v>0</v>
      </c>
      <c r="AR330" s="10" t="s">
        <v>180</v>
      </c>
      <c r="AT330" s="10" t="s">
        <v>175</v>
      </c>
      <c r="AU330" s="10" t="s">
        <v>181</v>
      </c>
      <c r="AY330" s="10" t="s">
        <v>171</v>
      </c>
      <c r="BE330" s="234" t="n">
        <f aca="false">IF(N330="základní",J330,0)</f>
        <v>0</v>
      </c>
      <c r="BF330" s="234" t="n">
        <f aca="false">IF(N330="snížená",J330,0)</f>
        <v>0</v>
      </c>
      <c r="BG330" s="234" t="n">
        <f aca="false">IF(N330="zákl. přenesená",J330,0)</f>
        <v>0</v>
      </c>
      <c r="BH330" s="234" t="n">
        <f aca="false">IF(N330="sníž. přenesená",J330,0)</f>
        <v>0</v>
      </c>
      <c r="BI330" s="234" t="n">
        <f aca="false">IF(N330="nulová",J330,0)</f>
        <v>0</v>
      </c>
      <c r="BJ330" s="10" t="s">
        <v>82</v>
      </c>
      <c r="BK330" s="234" t="n">
        <f aca="false">ROUND(I330*H330,2)</f>
        <v>0</v>
      </c>
      <c r="BL330" s="10" t="s">
        <v>180</v>
      </c>
      <c r="BM330" s="10" t="s">
        <v>565</v>
      </c>
    </row>
    <row r="331" s="30" customFormat="true" ht="16.5" hidden="false" customHeight="true" outlineLevel="0" collapsed="false">
      <c r="B331" s="31"/>
      <c r="C331" s="283" t="s">
        <v>566</v>
      </c>
      <c r="D331" s="283" t="s">
        <v>251</v>
      </c>
      <c r="E331" s="284" t="s">
        <v>559</v>
      </c>
      <c r="F331" s="285" t="s">
        <v>560</v>
      </c>
      <c r="G331" s="286" t="s">
        <v>328</v>
      </c>
      <c r="H331" s="287" t="n">
        <v>2</v>
      </c>
      <c r="I331" s="288"/>
      <c r="J331" s="289" t="n">
        <f aca="false">ROUND(I331*H331,2)</f>
        <v>0</v>
      </c>
      <c r="K331" s="285"/>
      <c r="L331" s="290"/>
      <c r="M331" s="291"/>
      <c r="N331" s="292" t="s">
        <v>46</v>
      </c>
      <c r="O331" s="32"/>
      <c r="P331" s="232" t="n">
        <f aca="false">O331*H331</f>
        <v>0</v>
      </c>
      <c r="Q331" s="232" t="n">
        <v>0</v>
      </c>
      <c r="R331" s="232" t="n">
        <f aca="false">Q331*H331</f>
        <v>0</v>
      </c>
      <c r="S331" s="232" t="n">
        <v>0</v>
      </c>
      <c r="T331" s="233" t="n">
        <f aca="false">S331*H331</f>
        <v>0</v>
      </c>
      <c r="AR331" s="10" t="s">
        <v>232</v>
      </c>
      <c r="AT331" s="10" t="s">
        <v>251</v>
      </c>
      <c r="AU331" s="10" t="s">
        <v>181</v>
      </c>
      <c r="AY331" s="10" t="s">
        <v>171</v>
      </c>
      <c r="BE331" s="234" t="n">
        <f aca="false">IF(N331="základní",J331,0)</f>
        <v>0</v>
      </c>
      <c r="BF331" s="234" t="n">
        <f aca="false">IF(N331="snížená",J331,0)</f>
        <v>0</v>
      </c>
      <c r="BG331" s="234" t="n">
        <f aca="false">IF(N331="zákl. přenesená",J331,0)</f>
        <v>0</v>
      </c>
      <c r="BH331" s="234" t="n">
        <f aca="false">IF(N331="sníž. přenesená",J331,0)</f>
        <v>0</v>
      </c>
      <c r="BI331" s="234" t="n">
        <f aca="false">IF(N331="nulová",J331,0)</f>
        <v>0</v>
      </c>
      <c r="BJ331" s="10" t="s">
        <v>82</v>
      </c>
      <c r="BK331" s="234" t="n">
        <f aca="false">ROUND(I331*H331,2)</f>
        <v>0</v>
      </c>
      <c r="BL331" s="10" t="s">
        <v>180</v>
      </c>
      <c r="BM331" s="10" t="s">
        <v>567</v>
      </c>
    </row>
    <row r="332" s="30" customFormat="true" ht="25.5" hidden="false" customHeight="true" outlineLevel="0" collapsed="false">
      <c r="B332" s="31"/>
      <c r="C332" s="223" t="s">
        <v>568</v>
      </c>
      <c r="D332" s="223" t="s">
        <v>175</v>
      </c>
      <c r="E332" s="224" t="s">
        <v>569</v>
      </c>
      <c r="F332" s="225" t="s">
        <v>570</v>
      </c>
      <c r="G332" s="226" t="s">
        <v>510</v>
      </c>
      <c r="H332" s="227" t="n">
        <v>91</v>
      </c>
      <c r="I332" s="228"/>
      <c r="J332" s="229" t="n">
        <f aca="false">ROUND(I332*H332,2)</f>
        <v>0</v>
      </c>
      <c r="K332" s="225" t="s">
        <v>179</v>
      </c>
      <c r="L332" s="57"/>
      <c r="M332" s="230"/>
      <c r="N332" s="231" t="s">
        <v>46</v>
      </c>
      <c r="O332" s="32"/>
      <c r="P332" s="232" t="n">
        <f aca="false">O332*H332</f>
        <v>0</v>
      </c>
      <c r="Q332" s="232" t="n">
        <v>1E-005</v>
      </c>
      <c r="R332" s="232" t="n">
        <f aca="false">Q332*H332</f>
        <v>0.00091</v>
      </c>
      <c r="S332" s="232" t="n">
        <v>0</v>
      </c>
      <c r="T332" s="233" t="n">
        <f aca="false">S332*H332</f>
        <v>0</v>
      </c>
      <c r="AR332" s="10" t="s">
        <v>180</v>
      </c>
      <c r="AT332" s="10" t="s">
        <v>175</v>
      </c>
      <c r="AU332" s="10" t="s">
        <v>181</v>
      </c>
      <c r="AY332" s="10" t="s">
        <v>171</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10" t="s">
        <v>82</v>
      </c>
      <c r="BK332" s="234" t="n">
        <f aca="false">ROUND(I332*H332,2)</f>
        <v>0</v>
      </c>
      <c r="BL332" s="10" t="s">
        <v>180</v>
      </c>
      <c r="BM332" s="10" t="s">
        <v>571</v>
      </c>
    </row>
    <row r="333" s="235" customFormat="true" ht="13.5" hidden="false" customHeight="false" outlineLevel="0" collapsed="false">
      <c r="B333" s="236"/>
      <c r="C333" s="237"/>
      <c r="D333" s="238" t="s">
        <v>183</v>
      </c>
      <c r="E333" s="239"/>
      <c r="F333" s="240" t="s">
        <v>572</v>
      </c>
      <c r="G333" s="237"/>
      <c r="H333" s="239"/>
      <c r="I333" s="241"/>
      <c r="J333" s="237"/>
      <c r="K333" s="237"/>
      <c r="L333" s="242"/>
      <c r="M333" s="243"/>
      <c r="N333" s="244"/>
      <c r="O333" s="244"/>
      <c r="P333" s="244"/>
      <c r="Q333" s="244"/>
      <c r="R333" s="244"/>
      <c r="S333" s="244"/>
      <c r="T333" s="245"/>
      <c r="AT333" s="246" t="s">
        <v>183</v>
      </c>
      <c r="AU333" s="246" t="s">
        <v>181</v>
      </c>
      <c r="AV333" s="235" t="s">
        <v>82</v>
      </c>
      <c r="AW333" s="235" t="s">
        <v>34</v>
      </c>
      <c r="AX333" s="235" t="s">
        <v>75</v>
      </c>
      <c r="AY333" s="246" t="s">
        <v>171</v>
      </c>
    </row>
    <row r="334" s="247" customFormat="true" ht="13.5" hidden="false" customHeight="false" outlineLevel="0" collapsed="false">
      <c r="B334" s="248"/>
      <c r="C334" s="249"/>
      <c r="D334" s="238" t="s">
        <v>183</v>
      </c>
      <c r="E334" s="250"/>
      <c r="F334" s="251" t="s">
        <v>573</v>
      </c>
      <c r="G334" s="249"/>
      <c r="H334" s="252" t="n">
        <v>91</v>
      </c>
      <c r="I334" s="253"/>
      <c r="J334" s="249"/>
      <c r="K334" s="249"/>
      <c r="L334" s="254"/>
      <c r="M334" s="255"/>
      <c r="N334" s="256"/>
      <c r="O334" s="256"/>
      <c r="P334" s="256"/>
      <c r="Q334" s="256"/>
      <c r="R334" s="256"/>
      <c r="S334" s="256"/>
      <c r="T334" s="257"/>
      <c r="AT334" s="258" t="s">
        <v>183</v>
      </c>
      <c r="AU334" s="258" t="s">
        <v>181</v>
      </c>
      <c r="AV334" s="247" t="s">
        <v>84</v>
      </c>
      <c r="AW334" s="247" t="s">
        <v>34</v>
      </c>
      <c r="AX334" s="247" t="s">
        <v>82</v>
      </c>
      <c r="AY334" s="258" t="s">
        <v>171</v>
      </c>
    </row>
    <row r="335" s="30" customFormat="true" ht="16.5" hidden="false" customHeight="true" outlineLevel="0" collapsed="false">
      <c r="B335" s="31"/>
      <c r="C335" s="283" t="s">
        <v>574</v>
      </c>
      <c r="D335" s="283" t="s">
        <v>251</v>
      </c>
      <c r="E335" s="284" t="s">
        <v>575</v>
      </c>
      <c r="F335" s="285" t="s">
        <v>576</v>
      </c>
      <c r="G335" s="286" t="s">
        <v>510</v>
      </c>
      <c r="H335" s="287" t="n">
        <v>95.55</v>
      </c>
      <c r="I335" s="288"/>
      <c r="J335" s="289" t="n">
        <f aca="false">ROUND(I335*H335,2)</f>
        <v>0</v>
      </c>
      <c r="K335" s="285" t="s">
        <v>179</v>
      </c>
      <c r="L335" s="290"/>
      <c r="M335" s="291"/>
      <c r="N335" s="292" t="s">
        <v>46</v>
      </c>
      <c r="O335" s="32"/>
      <c r="P335" s="232" t="n">
        <f aca="false">O335*H335</f>
        <v>0</v>
      </c>
      <c r="Q335" s="232" t="n">
        <v>0.0029</v>
      </c>
      <c r="R335" s="232" t="n">
        <f aca="false">Q335*H335</f>
        <v>0.277095</v>
      </c>
      <c r="S335" s="232" t="n">
        <v>0</v>
      </c>
      <c r="T335" s="233" t="n">
        <f aca="false">S335*H335</f>
        <v>0</v>
      </c>
      <c r="AR335" s="10" t="s">
        <v>232</v>
      </c>
      <c r="AT335" s="10" t="s">
        <v>251</v>
      </c>
      <c r="AU335" s="10" t="s">
        <v>181</v>
      </c>
      <c r="AY335" s="10" t="s">
        <v>171</v>
      </c>
      <c r="BE335" s="234" t="n">
        <f aca="false">IF(N335="základní",J335,0)</f>
        <v>0</v>
      </c>
      <c r="BF335" s="234" t="n">
        <f aca="false">IF(N335="snížená",J335,0)</f>
        <v>0</v>
      </c>
      <c r="BG335" s="234" t="n">
        <f aca="false">IF(N335="zákl. přenesená",J335,0)</f>
        <v>0</v>
      </c>
      <c r="BH335" s="234" t="n">
        <f aca="false">IF(N335="sníž. přenesená",J335,0)</f>
        <v>0</v>
      </c>
      <c r="BI335" s="234" t="n">
        <f aca="false">IF(N335="nulová",J335,0)</f>
        <v>0</v>
      </c>
      <c r="BJ335" s="10" t="s">
        <v>82</v>
      </c>
      <c r="BK335" s="234" t="n">
        <f aca="false">ROUND(I335*H335,2)</f>
        <v>0</v>
      </c>
      <c r="BL335" s="10" t="s">
        <v>180</v>
      </c>
      <c r="BM335" s="10" t="s">
        <v>577</v>
      </c>
    </row>
    <row r="336" s="235" customFormat="true" ht="13.5" hidden="false" customHeight="false" outlineLevel="0" collapsed="false">
      <c r="B336" s="236"/>
      <c r="C336" s="237"/>
      <c r="D336" s="238" t="s">
        <v>183</v>
      </c>
      <c r="E336" s="239"/>
      <c r="F336" s="240" t="s">
        <v>572</v>
      </c>
      <c r="G336" s="237"/>
      <c r="H336" s="239"/>
      <c r="I336" s="241"/>
      <c r="J336" s="237"/>
      <c r="K336" s="237"/>
      <c r="L336" s="242"/>
      <c r="M336" s="243"/>
      <c r="N336" s="244"/>
      <c r="O336" s="244"/>
      <c r="P336" s="244"/>
      <c r="Q336" s="244"/>
      <c r="R336" s="244"/>
      <c r="S336" s="244"/>
      <c r="T336" s="245"/>
      <c r="AT336" s="246" t="s">
        <v>183</v>
      </c>
      <c r="AU336" s="246" t="s">
        <v>181</v>
      </c>
      <c r="AV336" s="235" t="s">
        <v>82</v>
      </c>
      <c r="AW336" s="235" t="s">
        <v>34</v>
      </c>
      <c r="AX336" s="235" t="s">
        <v>75</v>
      </c>
      <c r="AY336" s="246" t="s">
        <v>171</v>
      </c>
    </row>
    <row r="337" s="247" customFormat="true" ht="13.5" hidden="false" customHeight="false" outlineLevel="0" collapsed="false">
      <c r="B337" s="248"/>
      <c r="C337" s="249"/>
      <c r="D337" s="238" t="s">
        <v>183</v>
      </c>
      <c r="E337" s="250"/>
      <c r="F337" s="251" t="s">
        <v>573</v>
      </c>
      <c r="G337" s="249"/>
      <c r="H337" s="252" t="n">
        <v>91</v>
      </c>
      <c r="I337" s="253"/>
      <c r="J337" s="249"/>
      <c r="K337" s="249"/>
      <c r="L337" s="254"/>
      <c r="M337" s="255"/>
      <c r="N337" s="256"/>
      <c r="O337" s="256"/>
      <c r="P337" s="256"/>
      <c r="Q337" s="256"/>
      <c r="R337" s="256"/>
      <c r="S337" s="256"/>
      <c r="T337" s="257"/>
      <c r="AT337" s="258" t="s">
        <v>183</v>
      </c>
      <c r="AU337" s="258" t="s">
        <v>181</v>
      </c>
      <c r="AV337" s="247" t="s">
        <v>84</v>
      </c>
      <c r="AW337" s="247" t="s">
        <v>34</v>
      </c>
      <c r="AX337" s="247" t="s">
        <v>75</v>
      </c>
      <c r="AY337" s="258" t="s">
        <v>171</v>
      </c>
    </row>
    <row r="338" s="247" customFormat="true" ht="13.5" hidden="false" customHeight="false" outlineLevel="0" collapsed="false">
      <c r="B338" s="248"/>
      <c r="C338" s="249"/>
      <c r="D338" s="238" t="s">
        <v>183</v>
      </c>
      <c r="E338" s="250"/>
      <c r="F338" s="251" t="s">
        <v>578</v>
      </c>
      <c r="G338" s="249"/>
      <c r="H338" s="252" t="n">
        <v>4.55</v>
      </c>
      <c r="I338" s="253"/>
      <c r="J338" s="249"/>
      <c r="K338" s="249"/>
      <c r="L338" s="254"/>
      <c r="M338" s="255"/>
      <c r="N338" s="256"/>
      <c r="O338" s="256"/>
      <c r="P338" s="256"/>
      <c r="Q338" s="256"/>
      <c r="R338" s="256"/>
      <c r="S338" s="256"/>
      <c r="T338" s="257"/>
      <c r="AT338" s="258" t="s">
        <v>183</v>
      </c>
      <c r="AU338" s="258" t="s">
        <v>181</v>
      </c>
      <c r="AV338" s="247" t="s">
        <v>84</v>
      </c>
      <c r="AW338" s="247" t="s">
        <v>34</v>
      </c>
      <c r="AX338" s="247" t="s">
        <v>75</v>
      </c>
      <c r="AY338" s="258" t="s">
        <v>171</v>
      </c>
    </row>
    <row r="339" s="259" customFormat="true" ht="13.5" hidden="false" customHeight="false" outlineLevel="0" collapsed="false">
      <c r="B339" s="260"/>
      <c r="C339" s="261"/>
      <c r="D339" s="238" t="s">
        <v>183</v>
      </c>
      <c r="E339" s="262"/>
      <c r="F339" s="263" t="s">
        <v>198</v>
      </c>
      <c r="G339" s="261"/>
      <c r="H339" s="264" t="n">
        <v>95.55</v>
      </c>
      <c r="I339" s="265"/>
      <c r="J339" s="261"/>
      <c r="K339" s="261"/>
      <c r="L339" s="266"/>
      <c r="M339" s="267"/>
      <c r="N339" s="268"/>
      <c r="O339" s="268"/>
      <c r="P339" s="268"/>
      <c r="Q339" s="268"/>
      <c r="R339" s="268"/>
      <c r="S339" s="268"/>
      <c r="T339" s="269"/>
      <c r="AT339" s="270" t="s">
        <v>183</v>
      </c>
      <c r="AU339" s="270" t="s">
        <v>181</v>
      </c>
      <c r="AV339" s="259" t="s">
        <v>180</v>
      </c>
      <c r="AW339" s="259" t="s">
        <v>34</v>
      </c>
      <c r="AX339" s="259" t="s">
        <v>82</v>
      </c>
      <c r="AY339" s="270" t="s">
        <v>171</v>
      </c>
    </row>
    <row r="340" s="30" customFormat="true" ht="25.5" hidden="false" customHeight="true" outlineLevel="0" collapsed="false">
      <c r="B340" s="31"/>
      <c r="C340" s="223" t="s">
        <v>579</v>
      </c>
      <c r="D340" s="223" t="s">
        <v>175</v>
      </c>
      <c r="E340" s="224" t="s">
        <v>580</v>
      </c>
      <c r="F340" s="225" t="s">
        <v>581</v>
      </c>
      <c r="G340" s="226" t="s">
        <v>510</v>
      </c>
      <c r="H340" s="227" t="n">
        <v>46</v>
      </c>
      <c r="I340" s="228"/>
      <c r="J340" s="229" t="n">
        <f aca="false">ROUND(I340*H340,2)</f>
        <v>0</v>
      </c>
      <c r="K340" s="225" t="s">
        <v>179</v>
      </c>
      <c r="L340" s="57"/>
      <c r="M340" s="230"/>
      <c r="N340" s="231" t="s">
        <v>46</v>
      </c>
      <c r="O340" s="32"/>
      <c r="P340" s="232" t="n">
        <f aca="false">O340*H340</f>
        <v>0</v>
      </c>
      <c r="Q340" s="232" t="n">
        <v>1E-005</v>
      </c>
      <c r="R340" s="232" t="n">
        <f aca="false">Q340*H340</f>
        <v>0.00046</v>
      </c>
      <c r="S340" s="232" t="n">
        <v>0</v>
      </c>
      <c r="T340" s="233" t="n">
        <f aca="false">S340*H340</f>
        <v>0</v>
      </c>
      <c r="AR340" s="10" t="s">
        <v>180</v>
      </c>
      <c r="AT340" s="10" t="s">
        <v>175</v>
      </c>
      <c r="AU340" s="10" t="s">
        <v>181</v>
      </c>
      <c r="AY340" s="10" t="s">
        <v>171</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10" t="s">
        <v>82</v>
      </c>
      <c r="BK340" s="234" t="n">
        <f aca="false">ROUND(I340*H340,2)</f>
        <v>0</v>
      </c>
      <c r="BL340" s="10" t="s">
        <v>180</v>
      </c>
      <c r="BM340" s="10" t="s">
        <v>582</v>
      </c>
    </row>
    <row r="341" s="247" customFormat="true" ht="13.5" hidden="false" customHeight="false" outlineLevel="0" collapsed="false">
      <c r="B341" s="248"/>
      <c r="C341" s="249"/>
      <c r="D341" s="238" t="s">
        <v>183</v>
      </c>
      <c r="E341" s="250"/>
      <c r="F341" s="251" t="s">
        <v>583</v>
      </c>
      <c r="G341" s="249"/>
      <c r="H341" s="252" t="n">
        <v>46</v>
      </c>
      <c r="I341" s="253"/>
      <c r="J341" s="249"/>
      <c r="K341" s="249"/>
      <c r="L341" s="254"/>
      <c r="M341" s="255"/>
      <c r="N341" s="256"/>
      <c r="O341" s="256"/>
      <c r="P341" s="256"/>
      <c r="Q341" s="256"/>
      <c r="R341" s="256"/>
      <c r="S341" s="256"/>
      <c r="T341" s="257"/>
      <c r="AT341" s="258" t="s">
        <v>183</v>
      </c>
      <c r="AU341" s="258" t="s">
        <v>181</v>
      </c>
      <c r="AV341" s="247" t="s">
        <v>84</v>
      </c>
      <c r="AW341" s="247" t="s">
        <v>34</v>
      </c>
      <c r="AX341" s="247" t="s">
        <v>82</v>
      </c>
      <c r="AY341" s="258" t="s">
        <v>171</v>
      </c>
    </row>
    <row r="342" s="30" customFormat="true" ht="16.5" hidden="false" customHeight="true" outlineLevel="0" collapsed="false">
      <c r="B342" s="31"/>
      <c r="C342" s="283" t="s">
        <v>584</v>
      </c>
      <c r="D342" s="283" t="s">
        <v>251</v>
      </c>
      <c r="E342" s="284" t="s">
        <v>585</v>
      </c>
      <c r="F342" s="285" t="s">
        <v>586</v>
      </c>
      <c r="G342" s="286" t="s">
        <v>510</v>
      </c>
      <c r="H342" s="287" t="n">
        <v>48.3</v>
      </c>
      <c r="I342" s="288"/>
      <c r="J342" s="289" t="n">
        <f aca="false">ROUND(I342*H342,2)</f>
        <v>0</v>
      </c>
      <c r="K342" s="285" t="s">
        <v>179</v>
      </c>
      <c r="L342" s="290"/>
      <c r="M342" s="291"/>
      <c r="N342" s="292" t="s">
        <v>46</v>
      </c>
      <c r="O342" s="32"/>
      <c r="P342" s="232" t="n">
        <f aca="false">O342*H342</f>
        <v>0</v>
      </c>
      <c r="Q342" s="232" t="n">
        <v>0.0046</v>
      </c>
      <c r="R342" s="232" t="n">
        <f aca="false">Q342*H342</f>
        <v>0.22218</v>
      </c>
      <c r="S342" s="232" t="n">
        <v>0</v>
      </c>
      <c r="T342" s="233" t="n">
        <f aca="false">S342*H342</f>
        <v>0</v>
      </c>
      <c r="AR342" s="10" t="s">
        <v>232</v>
      </c>
      <c r="AT342" s="10" t="s">
        <v>251</v>
      </c>
      <c r="AU342" s="10" t="s">
        <v>181</v>
      </c>
      <c r="AY342" s="10" t="s">
        <v>171</v>
      </c>
      <c r="BE342" s="234" t="n">
        <f aca="false">IF(N342="základní",J342,0)</f>
        <v>0</v>
      </c>
      <c r="BF342" s="234" t="n">
        <f aca="false">IF(N342="snížená",J342,0)</f>
        <v>0</v>
      </c>
      <c r="BG342" s="234" t="n">
        <f aca="false">IF(N342="zákl. přenesená",J342,0)</f>
        <v>0</v>
      </c>
      <c r="BH342" s="234" t="n">
        <f aca="false">IF(N342="sníž. přenesená",J342,0)</f>
        <v>0</v>
      </c>
      <c r="BI342" s="234" t="n">
        <f aca="false">IF(N342="nulová",J342,0)</f>
        <v>0</v>
      </c>
      <c r="BJ342" s="10" t="s">
        <v>82</v>
      </c>
      <c r="BK342" s="234" t="n">
        <f aca="false">ROUND(I342*H342,2)</f>
        <v>0</v>
      </c>
      <c r="BL342" s="10" t="s">
        <v>180</v>
      </c>
      <c r="BM342" s="10" t="s">
        <v>587</v>
      </c>
    </row>
    <row r="343" s="247" customFormat="true" ht="13.5" hidden="false" customHeight="false" outlineLevel="0" collapsed="false">
      <c r="B343" s="248"/>
      <c r="C343" s="249"/>
      <c r="D343" s="238" t="s">
        <v>183</v>
      </c>
      <c r="E343" s="250"/>
      <c r="F343" s="251" t="s">
        <v>583</v>
      </c>
      <c r="G343" s="249"/>
      <c r="H343" s="252" t="n">
        <v>46</v>
      </c>
      <c r="I343" s="253"/>
      <c r="J343" s="249"/>
      <c r="K343" s="249"/>
      <c r="L343" s="254"/>
      <c r="M343" s="255"/>
      <c r="N343" s="256"/>
      <c r="O343" s="256"/>
      <c r="P343" s="256"/>
      <c r="Q343" s="256"/>
      <c r="R343" s="256"/>
      <c r="S343" s="256"/>
      <c r="T343" s="257"/>
      <c r="AT343" s="258" t="s">
        <v>183</v>
      </c>
      <c r="AU343" s="258" t="s">
        <v>181</v>
      </c>
      <c r="AV343" s="247" t="s">
        <v>84</v>
      </c>
      <c r="AW343" s="247" t="s">
        <v>34</v>
      </c>
      <c r="AX343" s="247" t="s">
        <v>75</v>
      </c>
      <c r="AY343" s="258" t="s">
        <v>171</v>
      </c>
    </row>
    <row r="344" s="247" customFormat="true" ht="13.5" hidden="false" customHeight="false" outlineLevel="0" collapsed="false">
      <c r="B344" s="248"/>
      <c r="C344" s="249"/>
      <c r="D344" s="238" t="s">
        <v>183</v>
      </c>
      <c r="E344" s="250"/>
      <c r="F344" s="251" t="s">
        <v>588</v>
      </c>
      <c r="G344" s="249"/>
      <c r="H344" s="252" t="n">
        <v>2.3</v>
      </c>
      <c r="I344" s="253"/>
      <c r="J344" s="249"/>
      <c r="K344" s="249"/>
      <c r="L344" s="254"/>
      <c r="M344" s="255"/>
      <c r="N344" s="256"/>
      <c r="O344" s="256"/>
      <c r="P344" s="256"/>
      <c r="Q344" s="256"/>
      <c r="R344" s="256"/>
      <c r="S344" s="256"/>
      <c r="T344" s="257"/>
      <c r="AT344" s="258" t="s">
        <v>183</v>
      </c>
      <c r="AU344" s="258" t="s">
        <v>181</v>
      </c>
      <c r="AV344" s="247" t="s">
        <v>84</v>
      </c>
      <c r="AW344" s="247" t="s">
        <v>34</v>
      </c>
      <c r="AX344" s="247" t="s">
        <v>75</v>
      </c>
      <c r="AY344" s="258" t="s">
        <v>171</v>
      </c>
    </row>
    <row r="345" s="259" customFormat="true" ht="13.5" hidden="false" customHeight="false" outlineLevel="0" collapsed="false">
      <c r="B345" s="260"/>
      <c r="C345" s="261"/>
      <c r="D345" s="238" t="s">
        <v>183</v>
      </c>
      <c r="E345" s="262"/>
      <c r="F345" s="263" t="s">
        <v>198</v>
      </c>
      <c r="G345" s="261"/>
      <c r="H345" s="264" t="n">
        <v>48.3</v>
      </c>
      <c r="I345" s="265"/>
      <c r="J345" s="261"/>
      <c r="K345" s="261"/>
      <c r="L345" s="266"/>
      <c r="M345" s="267"/>
      <c r="N345" s="268"/>
      <c r="O345" s="268"/>
      <c r="P345" s="268"/>
      <c r="Q345" s="268"/>
      <c r="R345" s="268"/>
      <c r="S345" s="268"/>
      <c r="T345" s="269"/>
      <c r="AT345" s="270" t="s">
        <v>183</v>
      </c>
      <c r="AU345" s="270" t="s">
        <v>181</v>
      </c>
      <c r="AV345" s="259" t="s">
        <v>180</v>
      </c>
      <c r="AW345" s="259" t="s">
        <v>34</v>
      </c>
      <c r="AX345" s="259" t="s">
        <v>82</v>
      </c>
      <c r="AY345" s="270" t="s">
        <v>171</v>
      </c>
    </row>
    <row r="346" s="30" customFormat="true" ht="25.5" hidden="false" customHeight="true" outlineLevel="0" collapsed="false">
      <c r="B346" s="31"/>
      <c r="C346" s="223" t="s">
        <v>589</v>
      </c>
      <c r="D346" s="223" t="s">
        <v>175</v>
      </c>
      <c r="E346" s="224" t="s">
        <v>590</v>
      </c>
      <c r="F346" s="225" t="s">
        <v>591</v>
      </c>
      <c r="G346" s="226" t="s">
        <v>328</v>
      </c>
      <c r="H346" s="227" t="n">
        <v>28</v>
      </c>
      <c r="I346" s="228"/>
      <c r="J346" s="229" t="n">
        <f aca="false">ROUND(I346*H346,2)</f>
        <v>0</v>
      </c>
      <c r="K346" s="225" t="s">
        <v>179</v>
      </c>
      <c r="L346" s="57"/>
      <c r="M346" s="230"/>
      <c r="N346" s="231" t="s">
        <v>46</v>
      </c>
      <c r="O346" s="32"/>
      <c r="P346" s="232" t="n">
        <f aca="false">O346*H346</f>
        <v>0</v>
      </c>
      <c r="Q346" s="232" t="n">
        <v>0</v>
      </c>
      <c r="R346" s="232" t="n">
        <f aca="false">Q346*H346</f>
        <v>0</v>
      </c>
      <c r="S346" s="232" t="n">
        <v>0</v>
      </c>
      <c r="T346" s="233" t="n">
        <f aca="false">S346*H346</f>
        <v>0</v>
      </c>
      <c r="AR346" s="10" t="s">
        <v>180</v>
      </c>
      <c r="AT346" s="10" t="s">
        <v>175</v>
      </c>
      <c r="AU346" s="10" t="s">
        <v>181</v>
      </c>
      <c r="AY346" s="10" t="s">
        <v>171</v>
      </c>
      <c r="BE346" s="234" t="n">
        <f aca="false">IF(N346="základní",J346,0)</f>
        <v>0</v>
      </c>
      <c r="BF346" s="234" t="n">
        <f aca="false">IF(N346="snížená",J346,0)</f>
        <v>0</v>
      </c>
      <c r="BG346" s="234" t="n">
        <f aca="false">IF(N346="zákl. přenesená",J346,0)</f>
        <v>0</v>
      </c>
      <c r="BH346" s="234" t="n">
        <f aca="false">IF(N346="sníž. přenesená",J346,0)</f>
        <v>0</v>
      </c>
      <c r="BI346" s="234" t="n">
        <f aca="false">IF(N346="nulová",J346,0)</f>
        <v>0</v>
      </c>
      <c r="BJ346" s="10" t="s">
        <v>82</v>
      </c>
      <c r="BK346" s="234" t="n">
        <f aca="false">ROUND(I346*H346,2)</f>
        <v>0</v>
      </c>
      <c r="BL346" s="10" t="s">
        <v>180</v>
      </c>
      <c r="BM346" s="10" t="s">
        <v>592</v>
      </c>
    </row>
    <row r="347" s="247" customFormat="true" ht="13.5" hidden="false" customHeight="false" outlineLevel="0" collapsed="false">
      <c r="B347" s="248"/>
      <c r="C347" s="249"/>
      <c r="D347" s="238" t="s">
        <v>183</v>
      </c>
      <c r="E347" s="250"/>
      <c r="F347" s="251" t="s">
        <v>593</v>
      </c>
      <c r="G347" s="249"/>
      <c r="H347" s="252" t="n">
        <v>28</v>
      </c>
      <c r="I347" s="253"/>
      <c r="J347" s="249"/>
      <c r="K347" s="249"/>
      <c r="L347" s="254"/>
      <c r="M347" s="255"/>
      <c r="N347" s="256"/>
      <c r="O347" s="256"/>
      <c r="P347" s="256"/>
      <c r="Q347" s="256"/>
      <c r="R347" s="256"/>
      <c r="S347" s="256"/>
      <c r="T347" s="257"/>
      <c r="AT347" s="258" t="s">
        <v>183</v>
      </c>
      <c r="AU347" s="258" t="s">
        <v>181</v>
      </c>
      <c r="AV347" s="247" t="s">
        <v>84</v>
      </c>
      <c r="AW347" s="247" t="s">
        <v>34</v>
      </c>
      <c r="AX347" s="247" t="s">
        <v>82</v>
      </c>
      <c r="AY347" s="258" t="s">
        <v>171</v>
      </c>
    </row>
    <row r="348" s="30" customFormat="true" ht="16.5" hidden="false" customHeight="true" outlineLevel="0" collapsed="false">
      <c r="B348" s="31"/>
      <c r="C348" s="283" t="s">
        <v>594</v>
      </c>
      <c r="D348" s="283" t="s">
        <v>251</v>
      </c>
      <c r="E348" s="284" t="s">
        <v>595</v>
      </c>
      <c r="F348" s="285" t="s">
        <v>596</v>
      </c>
      <c r="G348" s="286" t="s">
        <v>328</v>
      </c>
      <c r="H348" s="287" t="n">
        <v>28</v>
      </c>
      <c r="I348" s="288"/>
      <c r="J348" s="289" t="n">
        <f aca="false">ROUND(I348*H348,2)</f>
        <v>0</v>
      </c>
      <c r="K348" s="285" t="s">
        <v>179</v>
      </c>
      <c r="L348" s="290"/>
      <c r="M348" s="291"/>
      <c r="N348" s="292" t="s">
        <v>46</v>
      </c>
      <c r="O348" s="32"/>
      <c r="P348" s="232" t="n">
        <f aca="false">O348*H348</f>
        <v>0</v>
      </c>
      <c r="Q348" s="232" t="n">
        <v>0.00148</v>
      </c>
      <c r="R348" s="232" t="n">
        <f aca="false">Q348*H348</f>
        <v>0.04144</v>
      </c>
      <c r="S348" s="232" t="n">
        <v>0</v>
      </c>
      <c r="T348" s="233" t="n">
        <f aca="false">S348*H348</f>
        <v>0</v>
      </c>
      <c r="AR348" s="10" t="s">
        <v>232</v>
      </c>
      <c r="AT348" s="10" t="s">
        <v>251</v>
      </c>
      <c r="AU348" s="10" t="s">
        <v>181</v>
      </c>
      <c r="AY348" s="10" t="s">
        <v>171</v>
      </c>
      <c r="BE348" s="234" t="n">
        <f aca="false">IF(N348="základní",J348,0)</f>
        <v>0</v>
      </c>
      <c r="BF348" s="234" t="n">
        <f aca="false">IF(N348="snížená",J348,0)</f>
        <v>0</v>
      </c>
      <c r="BG348" s="234" t="n">
        <f aca="false">IF(N348="zákl. přenesená",J348,0)</f>
        <v>0</v>
      </c>
      <c r="BH348" s="234" t="n">
        <f aca="false">IF(N348="sníž. přenesená",J348,0)</f>
        <v>0</v>
      </c>
      <c r="BI348" s="234" t="n">
        <f aca="false">IF(N348="nulová",J348,0)</f>
        <v>0</v>
      </c>
      <c r="BJ348" s="10" t="s">
        <v>82</v>
      </c>
      <c r="BK348" s="234" t="n">
        <f aca="false">ROUND(I348*H348,2)</f>
        <v>0</v>
      </c>
      <c r="BL348" s="10" t="s">
        <v>180</v>
      </c>
      <c r="BM348" s="10" t="s">
        <v>597</v>
      </c>
    </row>
    <row r="349" s="30" customFormat="true" ht="25.5" hidden="false" customHeight="true" outlineLevel="0" collapsed="false">
      <c r="B349" s="31"/>
      <c r="C349" s="223" t="s">
        <v>598</v>
      </c>
      <c r="D349" s="223" t="s">
        <v>175</v>
      </c>
      <c r="E349" s="224" t="s">
        <v>599</v>
      </c>
      <c r="F349" s="225" t="s">
        <v>600</v>
      </c>
      <c r="G349" s="226" t="s">
        <v>328</v>
      </c>
      <c r="H349" s="227" t="n">
        <v>8</v>
      </c>
      <c r="I349" s="228"/>
      <c r="J349" s="229" t="n">
        <f aca="false">ROUND(I349*H349,2)</f>
        <v>0</v>
      </c>
      <c r="K349" s="225" t="s">
        <v>179</v>
      </c>
      <c r="L349" s="57"/>
      <c r="M349" s="230"/>
      <c r="N349" s="231" t="s">
        <v>46</v>
      </c>
      <c r="O349" s="32"/>
      <c r="P349" s="232" t="n">
        <f aca="false">O349*H349</f>
        <v>0</v>
      </c>
      <c r="Q349" s="232" t="n">
        <v>1E-005</v>
      </c>
      <c r="R349" s="232" t="n">
        <f aca="false">Q349*H349</f>
        <v>8E-005</v>
      </c>
      <c r="S349" s="232" t="n">
        <v>0</v>
      </c>
      <c r="T349" s="233" t="n">
        <f aca="false">S349*H349</f>
        <v>0</v>
      </c>
      <c r="AR349" s="10" t="s">
        <v>180</v>
      </c>
      <c r="AT349" s="10" t="s">
        <v>175</v>
      </c>
      <c r="AU349" s="10" t="s">
        <v>181</v>
      </c>
      <c r="AY349" s="10" t="s">
        <v>171</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10" t="s">
        <v>82</v>
      </c>
      <c r="BK349" s="234" t="n">
        <f aca="false">ROUND(I349*H349,2)</f>
        <v>0</v>
      </c>
      <c r="BL349" s="10" t="s">
        <v>180</v>
      </c>
      <c r="BM349" s="10" t="s">
        <v>601</v>
      </c>
    </row>
    <row r="350" s="247" customFormat="true" ht="13.5" hidden="false" customHeight="false" outlineLevel="0" collapsed="false">
      <c r="B350" s="248"/>
      <c r="C350" s="249"/>
      <c r="D350" s="238" t="s">
        <v>183</v>
      </c>
      <c r="E350" s="250"/>
      <c r="F350" s="251" t="s">
        <v>602</v>
      </c>
      <c r="G350" s="249"/>
      <c r="H350" s="252" t="n">
        <v>8</v>
      </c>
      <c r="I350" s="253"/>
      <c r="J350" s="249"/>
      <c r="K350" s="249"/>
      <c r="L350" s="254"/>
      <c r="M350" s="255"/>
      <c r="N350" s="256"/>
      <c r="O350" s="256"/>
      <c r="P350" s="256"/>
      <c r="Q350" s="256"/>
      <c r="R350" s="256"/>
      <c r="S350" s="256"/>
      <c r="T350" s="257"/>
      <c r="AT350" s="258" t="s">
        <v>183</v>
      </c>
      <c r="AU350" s="258" t="s">
        <v>181</v>
      </c>
      <c r="AV350" s="247" t="s">
        <v>84</v>
      </c>
      <c r="AW350" s="247" t="s">
        <v>34</v>
      </c>
      <c r="AX350" s="247" t="s">
        <v>82</v>
      </c>
      <c r="AY350" s="258" t="s">
        <v>171</v>
      </c>
    </row>
    <row r="351" s="30" customFormat="true" ht="16.5" hidden="false" customHeight="true" outlineLevel="0" collapsed="false">
      <c r="B351" s="31"/>
      <c r="C351" s="283" t="s">
        <v>603</v>
      </c>
      <c r="D351" s="283" t="s">
        <v>251</v>
      </c>
      <c r="E351" s="284" t="s">
        <v>604</v>
      </c>
      <c r="F351" s="285" t="s">
        <v>605</v>
      </c>
      <c r="G351" s="286" t="s">
        <v>328</v>
      </c>
      <c r="H351" s="287" t="n">
        <v>8</v>
      </c>
      <c r="I351" s="288"/>
      <c r="J351" s="289" t="n">
        <f aca="false">ROUND(I351*H351,2)</f>
        <v>0</v>
      </c>
      <c r="K351" s="285" t="s">
        <v>179</v>
      </c>
      <c r="L351" s="290"/>
      <c r="M351" s="291"/>
      <c r="N351" s="292" t="s">
        <v>46</v>
      </c>
      <c r="O351" s="32"/>
      <c r="P351" s="232" t="n">
        <f aca="false">O351*H351</f>
        <v>0</v>
      </c>
      <c r="Q351" s="232" t="n">
        <v>0.00156</v>
      </c>
      <c r="R351" s="232" t="n">
        <f aca="false">Q351*H351</f>
        <v>0.01248</v>
      </c>
      <c r="S351" s="232" t="n">
        <v>0</v>
      </c>
      <c r="T351" s="233" t="n">
        <f aca="false">S351*H351</f>
        <v>0</v>
      </c>
      <c r="AR351" s="10" t="s">
        <v>232</v>
      </c>
      <c r="AT351" s="10" t="s">
        <v>251</v>
      </c>
      <c r="AU351" s="10" t="s">
        <v>181</v>
      </c>
      <c r="AY351" s="10" t="s">
        <v>171</v>
      </c>
      <c r="BE351" s="234" t="n">
        <f aca="false">IF(N351="základní",J351,0)</f>
        <v>0</v>
      </c>
      <c r="BF351" s="234" t="n">
        <f aca="false">IF(N351="snížená",J351,0)</f>
        <v>0</v>
      </c>
      <c r="BG351" s="234" t="n">
        <f aca="false">IF(N351="zákl. přenesená",J351,0)</f>
        <v>0</v>
      </c>
      <c r="BH351" s="234" t="n">
        <f aca="false">IF(N351="sníž. přenesená",J351,0)</f>
        <v>0</v>
      </c>
      <c r="BI351" s="234" t="n">
        <f aca="false">IF(N351="nulová",J351,0)</f>
        <v>0</v>
      </c>
      <c r="BJ351" s="10" t="s">
        <v>82</v>
      </c>
      <c r="BK351" s="234" t="n">
        <f aca="false">ROUND(I351*H351,2)</f>
        <v>0</v>
      </c>
      <c r="BL351" s="10" t="s">
        <v>180</v>
      </c>
      <c r="BM351" s="10" t="s">
        <v>606</v>
      </c>
    </row>
    <row r="352" s="30" customFormat="true" ht="16.5" hidden="false" customHeight="true" outlineLevel="0" collapsed="false">
      <c r="B352" s="31"/>
      <c r="C352" s="223" t="s">
        <v>607</v>
      </c>
      <c r="D352" s="223" t="s">
        <v>175</v>
      </c>
      <c r="E352" s="224" t="s">
        <v>608</v>
      </c>
      <c r="F352" s="225" t="s">
        <v>609</v>
      </c>
      <c r="G352" s="226" t="s">
        <v>328</v>
      </c>
      <c r="H352" s="227" t="n">
        <v>27</v>
      </c>
      <c r="I352" s="228"/>
      <c r="J352" s="229" t="n">
        <f aca="false">ROUND(I352*H352,2)</f>
        <v>0</v>
      </c>
      <c r="K352" s="225"/>
      <c r="L352" s="57"/>
      <c r="M352" s="230"/>
      <c r="N352" s="231" t="s">
        <v>46</v>
      </c>
      <c r="O352" s="32"/>
      <c r="P352" s="232" t="n">
        <f aca="false">O352*H352</f>
        <v>0</v>
      </c>
      <c r="Q352" s="232" t="n">
        <v>0.2794</v>
      </c>
      <c r="R352" s="232" t="n">
        <f aca="false">Q352*H352</f>
        <v>7.5438</v>
      </c>
      <c r="S352" s="232" t="n">
        <v>0</v>
      </c>
      <c r="T352" s="233" t="n">
        <f aca="false">S352*H352</f>
        <v>0</v>
      </c>
      <c r="AR352" s="10" t="s">
        <v>180</v>
      </c>
      <c r="AT352" s="10" t="s">
        <v>175</v>
      </c>
      <c r="AU352" s="10" t="s">
        <v>181</v>
      </c>
      <c r="AY352" s="10" t="s">
        <v>171</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10" t="s">
        <v>82</v>
      </c>
      <c r="BK352" s="234" t="n">
        <f aca="false">ROUND(I352*H352,2)</f>
        <v>0</v>
      </c>
      <c r="BL352" s="10" t="s">
        <v>180</v>
      </c>
      <c r="BM352" s="10" t="s">
        <v>610</v>
      </c>
    </row>
    <row r="353" s="247" customFormat="true" ht="13.5" hidden="false" customHeight="false" outlineLevel="0" collapsed="false">
      <c r="B353" s="248"/>
      <c r="C353" s="249"/>
      <c r="D353" s="238" t="s">
        <v>183</v>
      </c>
      <c r="E353" s="250"/>
      <c r="F353" s="251" t="s">
        <v>611</v>
      </c>
      <c r="G353" s="249"/>
      <c r="H353" s="252" t="n">
        <v>27</v>
      </c>
      <c r="I353" s="253"/>
      <c r="J353" s="249"/>
      <c r="K353" s="249"/>
      <c r="L353" s="254"/>
      <c r="M353" s="255"/>
      <c r="N353" s="256"/>
      <c r="O353" s="256"/>
      <c r="P353" s="256"/>
      <c r="Q353" s="256"/>
      <c r="R353" s="256"/>
      <c r="S353" s="256"/>
      <c r="T353" s="257"/>
      <c r="AT353" s="258" t="s">
        <v>183</v>
      </c>
      <c r="AU353" s="258" t="s">
        <v>181</v>
      </c>
      <c r="AV353" s="247" t="s">
        <v>84</v>
      </c>
      <c r="AW353" s="247" t="s">
        <v>34</v>
      </c>
      <c r="AX353" s="247" t="s">
        <v>82</v>
      </c>
      <c r="AY353" s="258" t="s">
        <v>171</v>
      </c>
    </row>
    <row r="354" s="30" customFormat="true" ht="25.5" hidden="false" customHeight="true" outlineLevel="0" collapsed="false">
      <c r="B354" s="31"/>
      <c r="C354" s="283" t="s">
        <v>612</v>
      </c>
      <c r="D354" s="283" t="s">
        <v>251</v>
      </c>
      <c r="E354" s="284" t="s">
        <v>613</v>
      </c>
      <c r="F354" s="285" t="s">
        <v>614</v>
      </c>
      <c r="G354" s="286" t="s">
        <v>328</v>
      </c>
      <c r="H354" s="287" t="n">
        <v>23</v>
      </c>
      <c r="I354" s="288"/>
      <c r="J354" s="289" t="n">
        <f aca="false">ROUND(I354*H354,2)</f>
        <v>0</v>
      </c>
      <c r="K354" s="285"/>
      <c r="L354" s="290"/>
      <c r="M354" s="291"/>
      <c r="N354" s="292" t="s">
        <v>46</v>
      </c>
      <c r="O354" s="32"/>
      <c r="P354" s="232" t="n">
        <f aca="false">O354*H354</f>
        <v>0</v>
      </c>
      <c r="Q354" s="232" t="n">
        <v>0.0133</v>
      </c>
      <c r="R354" s="232" t="n">
        <f aca="false">Q354*H354</f>
        <v>0.3059</v>
      </c>
      <c r="S354" s="232" t="n">
        <v>0</v>
      </c>
      <c r="T354" s="233" t="n">
        <f aca="false">S354*H354</f>
        <v>0</v>
      </c>
      <c r="AR354" s="10" t="s">
        <v>232</v>
      </c>
      <c r="AT354" s="10" t="s">
        <v>251</v>
      </c>
      <c r="AU354" s="10" t="s">
        <v>181</v>
      </c>
      <c r="AY354" s="10" t="s">
        <v>171</v>
      </c>
      <c r="BE354" s="234" t="n">
        <f aca="false">IF(N354="základní",J354,0)</f>
        <v>0</v>
      </c>
      <c r="BF354" s="234" t="n">
        <f aca="false">IF(N354="snížená",J354,0)</f>
        <v>0</v>
      </c>
      <c r="BG354" s="234" t="n">
        <f aca="false">IF(N354="zákl. přenesená",J354,0)</f>
        <v>0</v>
      </c>
      <c r="BH354" s="234" t="n">
        <f aca="false">IF(N354="sníž. přenesená",J354,0)</f>
        <v>0</v>
      </c>
      <c r="BI354" s="234" t="n">
        <f aca="false">IF(N354="nulová",J354,0)</f>
        <v>0</v>
      </c>
      <c r="BJ354" s="10" t="s">
        <v>82</v>
      </c>
      <c r="BK354" s="234" t="n">
        <f aca="false">ROUND(I354*H354,2)</f>
        <v>0</v>
      </c>
      <c r="BL354" s="10" t="s">
        <v>180</v>
      </c>
      <c r="BM354" s="10" t="s">
        <v>615</v>
      </c>
    </row>
    <row r="355" s="247" customFormat="true" ht="13.5" hidden="false" customHeight="false" outlineLevel="0" collapsed="false">
      <c r="B355" s="248"/>
      <c r="C355" s="249"/>
      <c r="D355" s="238" t="s">
        <v>183</v>
      </c>
      <c r="E355" s="250"/>
      <c r="F355" s="251" t="s">
        <v>616</v>
      </c>
      <c r="G355" s="249"/>
      <c r="H355" s="252" t="n">
        <v>23</v>
      </c>
      <c r="I355" s="253"/>
      <c r="J355" s="249"/>
      <c r="K355" s="249"/>
      <c r="L355" s="254"/>
      <c r="M355" s="255"/>
      <c r="N355" s="256"/>
      <c r="O355" s="256"/>
      <c r="P355" s="256"/>
      <c r="Q355" s="256"/>
      <c r="R355" s="256"/>
      <c r="S355" s="256"/>
      <c r="T355" s="257"/>
      <c r="AT355" s="258" t="s">
        <v>183</v>
      </c>
      <c r="AU355" s="258" t="s">
        <v>181</v>
      </c>
      <c r="AV355" s="247" t="s">
        <v>84</v>
      </c>
      <c r="AW355" s="247" t="s">
        <v>34</v>
      </c>
      <c r="AX355" s="247" t="s">
        <v>82</v>
      </c>
      <c r="AY355" s="258" t="s">
        <v>171</v>
      </c>
    </row>
    <row r="356" s="30" customFormat="true" ht="25.5" hidden="false" customHeight="true" outlineLevel="0" collapsed="false">
      <c r="B356" s="31"/>
      <c r="C356" s="283" t="s">
        <v>617</v>
      </c>
      <c r="D356" s="283" t="s">
        <v>251</v>
      </c>
      <c r="E356" s="284" t="s">
        <v>618</v>
      </c>
      <c r="F356" s="285" t="s">
        <v>619</v>
      </c>
      <c r="G356" s="286" t="s">
        <v>328</v>
      </c>
      <c r="H356" s="287" t="n">
        <v>4</v>
      </c>
      <c r="I356" s="288"/>
      <c r="J356" s="289" t="n">
        <f aca="false">ROUND(I356*H356,2)</f>
        <v>0</v>
      </c>
      <c r="K356" s="285"/>
      <c r="L356" s="290"/>
      <c r="M356" s="291"/>
      <c r="N356" s="292" t="s">
        <v>46</v>
      </c>
      <c r="O356" s="32"/>
      <c r="P356" s="232" t="n">
        <f aca="false">O356*H356</f>
        <v>0</v>
      </c>
      <c r="Q356" s="232" t="n">
        <v>0.0133</v>
      </c>
      <c r="R356" s="232" t="n">
        <f aca="false">Q356*H356</f>
        <v>0.0532</v>
      </c>
      <c r="S356" s="232" t="n">
        <v>0</v>
      </c>
      <c r="T356" s="233" t="n">
        <f aca="false">S356*H356</f>
        <v>0</v>
      </c>
      <c r="AR356" s="10" t="s">
        <v>232</v>
      </c>
      <c r="AT356" s="10" t="s">
        <v>251</v>
      </c>
      <c r="AU356" s="10" t="s">
        <v>181</v>
      </c>
      <c r="AY356" s="10" t="s">
        <v>171</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10" t="s">
        <v>82</v>
      </c>
      <c r="BK356" s="234" t="n">
        <f aca="false">ROUND(I356*H356,2)</f>
        <v>0</v>
      </c>
      <c r="BL356" s="10" t="s">
        <v>180</v>
      </c>
      <c r="BM356" s="10" t="s">
        <v>620</v>
      </c>
    </row>
    <row r="357" s="247" customFormat="true" ht="13.5" hidden="false" customHeight="false" outlineLevel="0" collapsed="false">
      <c r="B357" s="248"/>
      <c r="C357" s="249"/>
      <c r="D357" s="238" t="s">
        <v>183</v>
      </c>
      <c r="E357" s="250"/>
      <c r="F357" s="251" t="s">
        <v>621</v>
      </c>
      <c r="G357" s="249"/>
      <c r="H357" s="252" t="n">
        <v>4</v>
      </c>
      <c r="I357" s="253"/>
      <c r="J357" s="249"/>
      <c r="K357" s="249"/>
      <c r="L357" s="254"/>
      <c r="M357" s="255"/>
      <c r="N357" s="256"/>
      <c r="O357" s="256"/>
      <c r="P357" s="256"/>
      <c r="Q357" s="256"/>
      <c r="R357" s="256"/>
      <c r="S357" s="256"/>
      <c r="T357" s="257"/>
      <c r="AT357" s="258" t="s">
        <v>183</v>
      </c>
      <c r="AU357" s="258" t="s">
        <v>181</v>
      </c>
      <c r="AV357" s="247" t="s">
        <v>84</v>
      </c>
      <c r="AW357" s="247" t="s">
        <v>34</v>
      </c>
      <c r="AX357" s="247" t="s">
        <v>82</v>
      </c>
      <c r="AY357" s="258" t="s">
        <v>171</v>
      </c>
    </row>
    <row r="358" s="30" customFormat="true" ht="16.5" hidden="false" customHeight="true" outlineLevel="0" collapsed="false">
      <c r="B358" s="31"/>
      <c r="C358" s="223" t="s">
        <v>622</v>
      </c>
      <c r="D358" s="223" t="s">
        <v>175</v>
      </c>
      <c r="E358" s="224" t="s">
        <v>623</v>
      </c>
      <c r="F358" s="225" t="s">
        <v>624</v>
      </c>
      <c r="G358" s="226" t="s">
        <v>328</v>
      </c>
      <c r="H358" s="227" t="n">
        <v>13</v>
      </c>
      <c r="I358" s="228"/>
      <c r="J358" s="229" t="n">
        <f aca="false">ROUND(I358*H358,2)</f>
        <v>0</v>
      </c>
      <c r="K358" s="225" t="s">
        <v>179</v>
      </c>
      <c r="L358" s="57"/>
      <c r="M358" s="230"/>
      <c r="N358" s="231" t="s">
        <v>46</v>
      </c>
      <c r="O358" s="32"/>
      <c r="P358" s="232" t="n">
        <f aca="false">O358*H358</f>
        <v>0</v>
      </c>
      <c r="Q358" s="232" t="n">
        <v>0.00207</v>
      </c>
      <c r="R358" s="232" t="n">
        <f aca="false">Q358*H358</f>
        <v>0.02691</v>
      </c>
      <c r="S358" s="232" t="n">
        <v>0</v>
      </c>
      <c r="T358" s="233" t="n">
        <f aca="false">S358*H358</f>
        <v>0</v>
      </c>
      <c r="AR358" s="10" t="s">
        <v>180</v>
      </c>
      <c r="AT358" s="10" t="s">
        <v>175</v>
      </c>
      <c r="AU358" s="10" t="s">
        <v>181</v>
      </c>
      <c r="AY358" s="10" t="s">
        <v>171</v>
      </c>
      <c r="BE358" s="234" t="n">
        <f aca="false">IF(N358="základní",J358,0)</f>
        <v>0</v>
      </c>
      <c r="BF358" s="234" t="n">
        <f aca="false">IF(N358="snížená",J358,0)</f>
        <v>0</v>
      </c>
      <c r="BG358" s="234" t="n">
        <f aca="false">IF(N358="zákl. přenesená",J358,0)</f>
        <v>0</v>
      </c>
      <c r="BH358" s="234" t="n">
        <f aca="false">IF(N358="sníž. přenesená",J358,0)</f>
        <v>0</v>
      </c>
      <c r="BI358" s="234" t="n">
        <f aca="false">IF(N358="nulová",J358,0)</f>
        <v>0</v>
      </c>
      <c r="BJ358" s="10" t="s">
        <v>82</v>
      </c>
      <c r="BK358" s="234" t="n">
        <f aca="false">ROUND(I358*H358,2)</f>
        <v>0</v>
      </c>
      <c r="BL358" s="10" t="s">
        <v>180</v>
      </c>
      <c r="BM358" s="10" t="s">
        <v>625</v>
      </c>
    </row>
    <row r="359" s="235" customFormat="true" ht="13.5" hidden="false" customHeight="false" outlineLevel="0" collapsed="false">
      <c r="B359" s="236"/>
      <c r="C359" s="237"/>
      <c r="D359" s="238" t="s">
        <v>183</v>
      </c>
      <c r="E359" s="239"/>
      <c r="F359" s="240" t="s">
        <v>626</v>
      </c>
      <c r="G359" s="237"/>
      <c r="H359" s="239"/>
      <c r="I359" s="241"/>
      <c r="J359" s="237"/>
      <c r="K359" s="237"/>
      <c r="L359" s="242"/>
      <c r="M359" s="243"/>
      <c r="N359" s="244"/>
      <c r="O359" s="244"/>
      <c r="P359" s="244"/>
      <c r="Q359" s="244"/>
      <c r="R359" s="244"/>
      <c r="S359" s="244"/>
      <c r="T359" s="245"/>
      <c r="AT359" s="246" t="s">
        <v>183</v>
      </c>
      <c r="AU359" s="246" t="s">
        <v>181</v>
      </c>
      <c r="AV359" s="235" t="s">
        <v>82</v>
      </c>
      <c r="AW359" s="235" t="s">
        <v>34</v>
      </c>
      <c r="AX359" s="235" t="s">
        <v>75</v>
      </c>
      <c r="AY359" s="246" t="s">
        <v>171</v>
      </c>
    </row>
    <row r="360" s="247" customFormat="true" ht="13.5" hidden="false" customHeight="false" outlineLevel="0" collapsed="false">
      <c r="B360" s="248"/>
      <c r="C360" s="249"/>
      <c r="D360" s="238" t="s">
        <v>183</v>
      </c>
      <c r="E360" s="250"/>
      <c r="F360" s="251" t="s">
        <v>627</v>
      </c>
      <c r="G360" s="249"/>
      <c r="H360" s="252" t="n">
        <v>13</v>
      </c>
      <c r="I360" s="253"/>
      <c r="J360" s="249"/>
      <c r="K360" s="249"/>
      <c r="L360" s="254"/>
      <c r="M360" s="255"/>
      <c r="N360" s="256"/>
      <c r="O360" s="256"/>
      <c r="P360" s="256"/>
      <c r="Q360" s="256"/>
      <c r="R360" s="256"/>
      <c r="S360" s="256"/>
      <c r="T360" s="257"/>
      <c r="AT360" s="258" t="s">
        <v>183</v>
      </c>
      <c r="AU360" s="258" t="s">
        <v>181</v>
      </c>
      <c r="AV360" s="247" t="s">
        <v>84</v>
      </c>
      <c r="AW360" s="247" t="s">
        <v>34</v>
      </c>
      <c r="AX360" s="247" t="s">
        <v>82</v>
      </c>
      <c r="AY360" s="258" t="s">
        <v>171</v>
      </c>
    </row>
    <row r="361" s="30" customFormat="true" ht="16.5" hidden="false" customHeight="true" outlineLevel="0" collapsed="false">
      <c r="B361" s="31"/>
      <c r="C361" s="223" t="s">
        <v>628</v>
      </c>
      <c r="D361" s="223" t="s">
        <v>175</v>
      </c>
      <c r="E361" s="224" t="s">
        <v>629</v>
      </c>
      <c r="F361" s="225" t="s">
        <v>630</v>
      </c>
      <c r="G361" s="226" t="s">
        <v>328</v>
      </c>
      <c r="H361" s="227" t="n">
        <v>5</v>
      </c>
      <c r="I361" s="228"/>
      <c r="J361" s="229" t="n">
        <f aca="false">ROUND(I361*H361,2)</f>
        <v>0</v>
      </c>
      <c r="K361" s="225" t="s">
        <v>179</v>
      </c>
      <c r="L361" s="57"/>
      <c r="M361" s="230"/>
      <c r="N361" s="231" t="s">
        <v>46</v>
      </c>
      <c r="O361" s="32"/>
      <c r="P361" s="232" t="n">
        <f aca="false">O361*H361</f>
        <v>0</v>
      </c>
      <c r="Q361" s="232" t="n">
        <v>0.00325</v>
      </c>
      <c r="R361" s="232" t="n">
        <f aca="false">Q361*H361</f>
        <v>0.01625</v>
      </c>
      <c r="S361" s="232" t="n">
        <v>0</v>
      </c>
      <c r="T361" s="233" t="n">
        <f aca="false">S361*H361</f>
        <v>0</v>
      </c>
      <c r="AR361" s="10" t="s">
        <v>180</v>
      </c>
      <c r="AT361" s="10" t="s">
        <v>175</v>
      </c>
      <c r="AU361" s="10" t="s">
        <v>181</v>
      </c>
      <c r="AY361" s="10" t="s">
        <v>171</v>
      </c>
      <c r="BE361" s="234" t="n">
        <f aca="false">IF(N361="základní",J361,0)</f>
        <v>0</v>
      </c>
      <c r="BF361" s="234" t="n">
        <f aca="false">IF(N361="snížená",J361,0)</f>
        <v>0</v>
      </c>
      <c r="BG361" s="234" t="n">
        <f aca="false">IF(N361="zákl. přenesená",J361,0)</f>
        <v>0</v>
      </c>
      <c r="BH361" s="234" t="n">
        <f aca="false">IF(N361="sníž. přenesená",J361,0)</f>
        <v>0</v>
      </c>
      <c r="BI361" s="234" t="n">
        <f aca="false">IF(N361="nulová",J361,0)</f>
        <v>0</v>
      </c>
      <c r="BJ361" s="10" t="s">
        <v>82</v>
      </c>
      <c r="BK361" s="234" t="n">
        <f aca="false">ROUND(I361*H361,2)</f>
        <v>0</v>
      </c>
      <c r="BL361" s="10" t="s">
        <v>180</v>
      </c>
      <c r="BM361" s="10" t="s">
        <v>631</v>
      </c>
    </row>
    <row r="362" s="235" customFormat="true" ht="13.5" hidden="false" customHeight="false" outlineLevel="0" collapsed="false">
      <c r="B362" s="236"/>
      <c r="C362" s="237"/>
      <c r="D362" s="238" t="s">
        <v>183</v>
      </c>
      <c r="E362" s="239"/>
      <c r="F362" s="240" t="s">
        <v>632</v>
      </c>
      <c r="G362" s="237"/>
      <c r="H362" s="239"/>
      <c r="I362" s="241"/>
      <c r="J362" s="237"/>
      <c r="K362" s="237"/>
      <c r="L362" s="242"/>
      <c r="M362" s="243"/>
      <c r="N362" s="244"/>
      <c r="O362" s="244"/>
      <c r="P362" s="244"/>
      <c r="Q362" s="244"/>
      <c r="R362" s="244"/>
      <c r="S362" s="244"/>
      <c r="T362" s="245"/>
      <c r="AT362" s="246" t="s">
        <v>183</v>
      </c>
      <c r="AU362" s="246" t="s">
        <v>181</v>
      </c>
      <c r="AV362" s="235" t="s">
        <v>82</v>
      </c>
      <c r="AW362" s="235" t="s">
        <v>34</v>
      </c>
      <c r="AX362" s="235" t="s">
        <v>75</v>
      </c>
      <c r="AY362" s="246" t="s">
        <v>171</v>
      </c>
    </row>
    <row r="363" s="247" customFormat="true" ht="13.5" hidden="false" customHeight="false" outlineLevel="0" collapsed="false">
      <c r="B363" s="248"/>
      <c r="C363" s="249"/>
      <c r="D363" s="238" t="s">
        <v>183</v>
      </c>
      <c r="E363" s="250"/>
      <c r="F363" s="251" t="s">
        <v>633</v>
      </c>
      <c r="G363" s="249"/>
      <c r="H363" s="252" t="n">
        <v>5</v>
      </c>
      <c r="I363" s="253"/>
      <c r="J363" s="249"/>
      <c r="K363" s="249"/>
      <c r="L363" s="254"/>
      <c r="M363" s="255"/>
      <c r="N363" s="256"/>
      <c r="O363" s="256"/>
      <c r="P363" s="256"/>
      <c r="Q363" s="256"/>
      <c r="R363" s="256"/>
      <c r="S363" s="256"/>
      <c r="T363" s="257"/>
      <c r="AT363" s="258" t="s">
        <v>183</v>
      </c>
      <c r="AU363" s="258" t="s">
        <v>181</v>
      </c>
      <c r="AV363" s="247" t="s">
        <v>84</v>
      </c>
      <c r="AW363" s="247" t="s">
        <v>34</v>
      </c>
      <c r="AX363" s="247" t="s">
        <v>82</v>
      </c>
      <c r="AY363" s="258" t="s">
        <v>171</v>
      </c>
    </row>
    <row r="364" s="30" customFormat="true" ht="25.5" hidden="false" customHeight="true" outlineLevel="0" collapsed="false">
      <c r="B364" s="31"/>
      <c r="C364" s="223" t="s">
        <v>634</v>
      </c>
      <c r="D364" s="223" t="s">
        <v>175</v>
      </c>
      <c r="E364" s="224" t="s">
        <v>635</v>
      </c>
      <c r="F364" s="225" t="s">
        <v>636</v>
      </c>
      <c r="G364" s="226" t="s">
        <v>178</v>
      </c>
      <c r="H364" s="227" t="n">
        <v>32</v>
      </c>
      <c r="I364" s="228"/>
      <c r="J364" s="229" t="n">
        <f aca="false">ROUND(I364*H364,2)</f>
        <v>0</v>
      </c>
      <c r="K364" s="225" t="s">
        <v>179</v>
      </c>
      <c r="L364" s="57"/>
      <c r="M364" s="230"/>
      <c r="N364" s="231" t="s">
        <v>46</v>
      </c>
      <c r="O364" s="32"/>
      <c r="P364" s="232" t="n">
        <f aca="false">O364*H364</f>
        <v>0</v>
      </c>
      <c r="Q364" s="232" t="n">
        <v>2.25634</v>
      </c>
      <c r="R364" s="232" t="n">
        <f aca="false">Q364*H364</f>
        <v>72.20288</v>
      </c>
      <c r="S364" s="232" t="n">
        <v>0</v>
      </c>
      <c r="T364" s="233" t="n">
        <f aca="false">S364*H364</f>
        <v>0</v>
      </c>
      <c r="AR364" s="10" t="s">
        <v>180</v>
      </c>
      <c r="AT364" s="10" t="s">
        <v>175</v>
      </c>
      <c r="AU364" s="10" t="s">
        <v>181</v>
      </c>
      <c r="AY364" s="10" t="s">
        <v>171</v>
      </c>
      <c r="BE364" s="234" t="n">
        <f aca="false">IF(N364="základní",J364,0)</f>
        <v>0</v>
      </c>
      <c r="BF364" s="234" t="n">
        <f aca="false">IF(N364="snížená",J364,0)</f>
        <v>0</v>
      </c>
      <c r="BG364" s="234" t="n">
        <f aca="false">IF(N364="zákl. přenesená",J364,0)</f>
        <v>0</v>
      </c>
      <c r="BH364" s="234" t="n">
        <f aca="false">IF(N364="sníž. přenesená",J364,0)</f>
        <v>0</v>
      </c>
      <c r="BI364" s="234" t="n">
        <f aca="false">IF(N364="nulová",J364,0)</f>
        <v>0</v>
      </c>
      <c r="BJ364" s="10" t="s">
        <v>82</v>
      </c>
      <c r="BK364" s="234" t="n">
        <f aca="false">ROUND(I364*H364,2)</f>
        <v>0</v>
      </c>
      <c r="BL364" s="10" t="s">
        <v>180</v>
      </c>
      <c r="BM364" s="10" t="s">
        <v>637</v>
      </c>
    </row>
    <row r="365" s="235" customFormat="true" ht="13.5" hidden="false" customHeight="false" outlineLevel="0" collapsed="false">
      <c r="B365" s="236"/>
      <c r="C365" s="237"/>
      <c r="D365" s="238" t="s">
        <v>183</v>
      </c>
      <c r="E365" s="239"/>
      <c r="F365" s="240" t="s">
        <v>638</v>
      </c>
      <c r="G365" s="237"/>
      <c r="H365" s="239"/>
      <c r="I365" s="241"/>
      <c r="J365" s="237"/>
      <c r="K365" s="237"/>
      <c r="L365" s="242"/>
      <c r="M365" s="243"/>
      <c r="N365" s="244"/>
      <c r="O365" s="244"/>
      <c r="P365" s="244"/>
      <c r="Q365" s="244"/>
      <c r="R365" s="244"/>
      <c r="S365" s="244"/>
      <c r="T365" s="245"/>
      <c r="AT365" s="246" t="s">
        <v>183</v>
      </c>
      <c r="AU365" s="246" t="s">
        <v>181</v>
      </c>
      <c r="AV365" s="235" t="s">
        <v>82</v>
      </c>
      <c r="AW365" s="235" t="s">
        <v>34</v>
      </c>
      <c r="AX365" s="235" t="s">
        <v>75</v>
      </c>
      <c r="AY365" s="246" t="s">
        <v>171</v>
      </c>
    </row>
    <row r="366" s="247" customFormat="true" ht="13.5" hidden="false" customHeight="false" outlineLevel="0" collapsed="false">
      <c r="B366" s="248"/>
      <c r="C366" s="249"/>
      <c r="D366" s="238" t="s">
        <v>183</v>
      </c>
      <c r="E366" s="250"/>
      <c r="F366" s="251" t="s">
        <v>639</v>
      </c>
      <c r="G366" s="249"/>
      <c r="H366" s="252" t="n">
        <v>32</v>
      </c>
      <c r="I366" s="253"/>
      <c r="J366" s="249"/>
      <c r="K366" s="249"/>
      <c r="L366" s="254"/>
      <c r="M366" s="255"/>
      <c r="N366" s="256"/>
      <c r="O366" s="256"/>
      <c r="P366" s="256"/>
      <c r="Q366" s="256"/>
      <c r="R366" s="256"/>
      <c r="S366" s="256"/>
      <c r="T366" s="257"/>
      <c r="AT366" s="258" t="s">
        <v>183</v>
      </c>
      <c r="AU366" s="258" t="s">
        <v>181</v>
      </c>
      <c r="AV366" s="247" t="s">
        <v>84</v>
      </c>
      <c r="AW366" s="247" t="s">
        <v>34</v>
      </c>
      <c r="AX366" s="247" t="s">
        <v>82</v>
      </c>
      <c r="AY366" s="258" t="s">
        <v>171</v>
      </c>
    </row>
    <row r="367" s="206" customFormat="true" ht="21.75" hidden="false" customHeight="true" outlineLevel="0" collapsed="false">
      <c r="B367" s="207"/>
      <c r="C367" s="208"/>
      <c r="D367" s="209" t="s">
        <v>74</v>
      </c>
      <c r="E367" s="221" t="s">
        <v>640</v>
      </c>
      <c r="F367" s="221" t="s">
        <v>641</v>
      </c>
      <c r="G367" s="208"/>
      <c r="H367" s="208"/>
      <c r="I367" s="211"/>
      <c r="J367" s="222" t="n">
        <f aca="false">BK367</f>
        <v>0</v>
      </c>
      <c r="K367" s="208"/>
      <c r="L367" s="213"/>
      <c r="M367" s="214"/>
      <c r="N367" s="215"/>
      <c r="O367" s="215"/>
      <c r="P367" s="216" t="n">
        <f aca="false">SUM(P368:P376)</f>
        <v>0</v>
      </c>
      <c r="Q367" s="215"/>
      <c r="R367" s="216" t="n">
        <f aca="false">SUM(R368:R376)</f>
        <v>57.91716</v>
      </c>
      <c r="S367" s="215"/>
      <c r="T367" s="217" t="n">
        <f aca="false">SUM(T368:T376)</f>
        <v>0</v>
      </c>
      <c r="AR367" s="218" t="s">
        <v>82</v>
      </c>
      <c r="AT367" s="219" t="s">
        <v>74</v>
      </c>
      <c r="AU367" s="219" t="s">
        <v>84</v>
      </c>
      <c r="AY367" s="218" t="s">
        <v>171</v>
      </c>
      <c r="BK367" s="220" t="n">
        <f aca="false">SUM(BK368:BK376)</f>
        <v>0</v>
      </c>
    </row>
    <row r="368" s="30" customFormat="true" ht="16.5" hidden="false" customHeight="true" outlineLevel="0" collapsed="false">
      <c r="B368" s="31"/>
      <c r="C368" s="223" t="s">
        <v>642</v>
      </c>
      <c r="D368" s="223" t="s">
        <v>175</v>
      </c>
      <c r="E368" s="224" t="s">
        <v>643</v>
      </c>
      <c r="F368" s="225" t="s">
        <v>644</v>
      </c>
      <c r="G368" s="226" t="s">
        <v>328</v>
      </c>
      <c r="H368" s="227" t="n">
        <v>64</v>
      </c>
      <c r="I368" s="228"/>
      <c r="J368" s="229" t="n">
        <f aca="false">ROUND(I368*H368,2)</f>
        <v>0</v>
      </c>
      <c r="K368" s="225" t="s">
        <v>179</v>
      </c>
      <c r="L368" s="57"/>
      <c r="M368" s="230"/>
      <c r="N368" s="231" t="s">
        <v>46</v>
      </c>
      <c r="O368" s="32"/>
      <c r="P368" s="232" t="n">
        <f aca="false">O368*H368</f>
        <v>0</v>
      </c>
      <c r="Q368" s="232" t="n">
        <v>0.3409</v>
      </c>
      <c r="R368" s="232" t="n">
        <f aca="false">Q368*H368</f>
        <v>21.8176</v>
      </c>
      <c r="S368" s="232" t="n">
        <v>0</v>
      </c>
      <c r="T368" s="233" t="n">
        <f aca="false">S368*H368</f>
        <v>0</v>
      </c>
      <c r="AR368" s="10" t="s">
        <v>180</v>
      </c>
      <c r="AT368" s="10" t="s">
        <v>175</v>
      </c>
      <c r="AU368" s="10" t="s">
        <v>181</v>
      </c>
      <c r="AY368" s="10" t="s">
        <v>171</v>
      </c>
      <c r="BE368" s="234" t="n">
        <f aca="false">IF(N368="základní",J368,0)</f>
        <v>0</v>
      </c>
      <c r="BF368" s="234" t="n">
        <f aca="false">IF(N368="snížená",J368,0)</f>
        <v>0</v>
      </c>
      <c r="BG368" s="234" t="n">
        <f aca="false">IF(N368="zákl. přenesená",J368,0)</f>
        <v>0</v>
      </c>
      <c r="BH368" s="234" t="n">
        <f aca="false">IF(N368="sníž. přenesená",J368,0)</f>
        <v>0</v>
      </c>
      <c r="BI368" s="234" t="n">
        <f aca="false">IF(N368="nulová",J368,0)</f>
        <v>0</v>
      </c>
      <c r="BJ368" s="10" t="s">
        <v>82</v>
      </c>
      <c r="BK368" s="234" t="n">
        <f aca="false">ROUND(I368*H368,2)</f>
        <v>0</v>
      </c>
      <c r="BL368" s="10" t="s">
        <v>180</v>
      </c>
      <c r="BM368" s="10" t="s">
        <v>645</v>
      </c>
    </row>
    <row r="369" s="30" customFormat="true" ht="16.5" hidden="false" customHeight="true" outlineLevel="0" collapsed="false">
      <c r="B369" s="31"/>
      <c r="C369" s="283" t="s">
        <v>646</v>
      </c>
      <c r="D369" s="283" t="s">
        <v>251</v>
      </c>
      <c r="E369" s="284" t="s">
        <v>647</v>
      </c>
      <c r="F369" s="285" t="s">
        <v>648</v>
      </c>
      <c r="G369" s="286" t="s">
        <v>328</v>
      </c>
      <c r="H369" s="287" t="n">
        <v>64</v>
      </c>
      <c r="I369" s="288"/>
      <c r="J369" s="289" t="n">
        <f aca="false">ROUND(I369*H369,2)</f>
        <v>0</v>
      </c>
      <c r="K369" s="285" t="s">
        <v>179</v>
      </c>
      <c r="L369" s="290"/>
      <c r="M369" s="291"/>
      <c r="N369" s="292" t="s">
        <v>46</v>
      </c>
      <c r="O369" s="32"/>
      <c r="P369" s="232" t="n">
        <f aca="false">O369*H369</f>
        <v>0</v>
      </c>
      <c r="Q369" s="232" t="n">
        <v>0.027</v>
      </c>
      <c r="R369" s="232" t="n">
        <f aca="false">Q369*H369</f>
        <v>1.728</v>
      </c>
      <c r="S369" s="232" t="n">
        <v>0</v>
      </c>
      <c r="T369" s="233" t="n">
        <f aca="false">S369*H369</f>
        <v>0</v>
      </c>
      <c r="AR369" s="10" t="s">
        <v>232</v>
      </c>
      <c r="AT369" s="10" t="s">
        <v>251</v>
      </c>
      <c r="AU369" s="10" t="s">
        <v>181</v>
      </c>
      <c r="AY369" s="10" t="s">
        <v>171</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10" t="s">
        <v>82</v>
      </c>
      <c r="BK369" s="234" t="n">
        <f aca="false">ROUND(I369*H369,2)</f>
        <v>0</v>
      </c>
      <c r="BL369" s="10" t="s">
        <v>180</v>
      </c>
      <c r="BM369" s="10" t="s">
        <v>649</v>
      </c>
    </row>
    <row r="370" s="30" customFormat="true" ht="16.5" hidden="false" customHeight="true" outlineLevel="0" collapsed="false">
      <c r="B370" s="31"/>
      <c r="C370" s="283" t="s">
        <v>650</v>
      </c>
      <c r="D370" s="283" t="s">
        <v>251</v>
      </c>
      <c r="E370" s="284" t="s">
        <v>651</v>
      </c>
      <c r="F370" s="285" t="s">
        <v>652</v>
      </c>
      <c r="G370" s="286" t="s">
        <v>328</v>
      </c>
      <c r="H370" s="287" t="n">
        <v>64</v>
      </c>
      <c r="I370" s="288"/>
      <c r="J370" s="289" t="n">
        <f aca="false">ROUND(I370*H370,2)</f>
        <v>0</v>
      </c>
      <c r="K370" s="285" t="s">
        <v>179</v>
      </c>
      <c r="L370" s="290"/>
      <c r="M370" s="291"/>
      <c r="N370" s="292" t="s">
        <v>46</v>
      </c>
      <c r="O370" s="32"/>
      <c r="P370" s="232" t="n">
        <f aca="false">O370*H370</f>
        <v>0</v>
      </c>
      <c r="Q370" s="232" t="n">
        <v>0.006</v>
      </c>
      <c r="R370" s="232" t="n">
        <f aca="false">Q370*H370</f>
        <v>0.384</v>
      </c>
      <c r="S370" s="232" t="n">
        <v>0</v>
      </c>
      <c r="T370" s="233" t="n">
        <f aca="false">S370*H370</f>
        <v>0</v>
      </c>
      <c r="AR370" s="10" t="s">
        <v>232</v>
      </c>
      <c r="AT370" s="10" t="s">
        <v>251</v>
      </c>
      <c r="AU370" s="10" t="s">
        <v>181</v>
      </c>
      <c r="AY370" s="10" t="s">
        <v>171</v>
      </c>
      <c r="BE370" s="234" t="n">
        <f aca="false">IF(N370="základní",J370,0)</f>
        <v>0</v>
      </c>
      <c r="BF370" s="234" t="n">
        <f aca="false">IF(N370="snížená",J370,0)</f>
        <v>0</v>
      </c>
      <c r="BG370" s="234" t="n">
        <f aca="false">IF(N370="zákl. přenesená",J370,0)</f>
        <v>0</v>
      </c>
      <c r="BH370" s="234" t="n">
        <f aca="false">IF(N370="sníž. přenesená",J370,0)</f>
        <v>0</v>
      </c>
      <c r="BI370" s="234" t="n">
        <f aca="false">IF(N370="nulová",J370,0)</f>
        <v>0</v>
      </c>
      <c r="BJ370" s="10" t="s">
        <v>82</v>
      </c>
      <c r="BK370" s="234" t="n">
        <f aca="false">ROUND(I370*H370,2)</f>
        <v>0</v>
      </c>
      <c r="BL370" s="10" t="s">
        <v>180</v>
      </c>
      <c r="BM370" s="10" t="s">
        <v>653</v>
      </c>
    </row>
    <row r="371" s="30" customFormat="true" ht="16.5" hidden="false" customHeight="true" outlineLevel="0" collapsed="false">
      <c r="B371" s="31"/>
      <c r="C371" s="283" t="s">
        <v>654</v>
      </c>
      <c r="D371" s="283" t="s">
        <v>251</v>
      </c>
      <c r="E371" s="284" t="s">
        <v>655</v>
      </c>
      <c r="F371" s="285" t="s">
        <v>656</v>
      </c>
      <c r="G371" s="286" t="s">
        <v>328</v>
      </c>
      <c r="H371" s="287" t="n">
        <v>64</v>
      </c>
      <c r="I371" s="288"/>
      <c r="J371" s="289" t="n">
        <f aca="false">ROUND(I371*H371,2)</f>
        <v>0</v>
      </c>
      <c r="K371" s="285" t="s">
        <v>179</v>
      </c>
      <c r="L371" s="290"/>
      <c r="M371" s="291"/>
      <c r="N371" s="292" t="s">
        <v>46</v>
      </c>
      <c r="O371" s="32"/>
      <c r="P371" s="232" t="n">
        <f aca="false">O371*H371</f>
        <v>0</v>
      </c>
      <c r="Q371" s="232" t="n">
        <v>0.111</v>
      </c>
      <c r="R371" s="232" t="n">
        <f aca="false">Q371*H371</f>
        <v>7.104</v>
      </c>
      <c r="S371" s="232" t="n">
        <v>0</v>
      </c>
      <c r="T371" s="233" t="n">
        <f aca="false">S371*H371</f>
        <v>0</v>
      </c>
      <c r="AR371" s="10" t="s">
        <v>232</v>
      </c>
      <c r="AT371" s="10" t="s">
        <v>251</v>
      </c>
      <c r="AU371" s="10" t="s">
        <v>181</v>
      </c>
      <c r="AY371" s="10" t="s">
        <v>171</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10" t="s">
        <v>82</v>
      </c>
      <c r="BK371" s="234" t="n">
        <f aca="false">ROUND(I371*H371,2)</f>
        <v>0</v>
      </c>
      <c r="BL371" s="10" t="s">
        <v>180</v>
      </c>
      <c r="BM371" s="10" t="s">
        <v>657</v>
      </c>
    </row>
    <row r="372" s="30" customFormat="true" ht="16.5" hidden="false" customHeight="true" outlineLevel="0" collapsed="false">
      <c r="B372" s="31"/>
      <c r="C372" s="283" t="s">
        <v>658</v>
      </c>
      <c r="D372" s="283" t="s">
        <v>251</v>
      </c>
      <c r="E372" s="284" t="s">
        <v>659</v>
      </c>
      <c r="F372" s="285" t="s">
        <v>660</v>
      </c>
      <c r="G372" s="286" t="s">
        <v>328</v>
      </c>
      <c r="H372" s="287" t="n">
        <v>64</v>
      </c>
      <c r="I372" s="288"/>
      <c r="J372" s="289" t="n">
        <f aca="false">ROUND(I372*H372,2)</f>
        <v>0</v>
      </c>
      <c r="K372" s="285" t="s">
        <v>179</v>
      </c>
      <c r="L372" s="290"/>
      <c r="M372" s="291"/>
      <c r="N372" s="292" t="s">
        <v>46</v>
      </c>
      <c r="O372" s="32"/>
      <c r="P372" s="232" t="n">
        <f aca="false">O372*H372</f>
        <v>0</v>
      </c>
      <c r="Q372" s="232" t="n">
        <v>0.08</v>
      </c>
      <c r="R372" s="232" t="n">
        <f aca="false">Q372*H372</f>
        <v>5.12</v>
      </c>
      <c r="S372" s="232" t="n">
        <v>0</v>
      </c>
      <c r="T372" s="233" t="n">
        <f aca="false">S372*H372</f>
        <v>0</v>
      </c>
      <c r="AR372" s="10" t="s">
        <v>232</v>
      </c>
      <c r="AT372" s="10" t="s">
        <v>251</v>
      </c>
      <c r="AU372" s="10" t="s">
        <v>181</v>
      </c>
      <c r="AY372" s="10" t="s">
        <v>171</v>
      </c>
      <c r="BE372" s="234" t="n">
        <f aca="false">IF(N372="základní",J372,0)</f>
        <v>0</v>
      </c>
      <c r="BF372" s="234" t="n">
        <f aca="false">IF(N372="snížená",J372,0)</f>
        <v>0</v>
      </c>
      <c r="BG372" s="234" t="n">
        <f aca="false">IF(N372="zákl. přenesená",J372,0)</f>
        <v>0</v>
      </c>
      <c r="BH372" s="234" t="n">
        <f aca="false">IF(N372="sníž. přenesená",J372,0)</f>
        <v>0</v>
      </c>
      <c r="BI372" s="234" t="n">
        <f aca="false">IF(N372="nulová",J372,0)</f>
        <v>0</v>
      </c>
      <c r="BJ372" s="10" t="s">
        <v>82</v>
      </c>
      <c r="BK372" s="234" t="n">
        <f aca="false">ROUND(I372*H372,2)</f>
        <v>0</v>
      </c>
      <c r="BL372" s="10" t="s">
        <v>180</v>
      </c>
      <c r="BM372" s="10" t="s">
        <v>661</v>
      </c>
    </row>
    <row r="373" s="30" customFormat="true" ht="16.5" hidden="false" customHeight="true" outlineLevel="0" collapsed="false">
      <c r="B373" s="31"/>
      <c r="C373" s="283" t="s">
        <v>662</v>
      </c>
      <c r="D373" s="283" t="s">
        <v>251</v>
      </c>
      <c r="E373" s="284" t="s">
        <v>663</v>
      </c>
      <c r="F373" s="285" t="s">
        <v>664</v>
      </c>
      <c r="G373" s="286" t="s">
        <v>328</v>
      </c>
      <c r="H373" s="287" t="n">
        <v>64</v>
      </c>
      <c r="I373" s="288"/>
      <c r="J373" s="289" t="n">
        <f aca="false">ROUND(I373*H373,2)</f>
        <v>0</v>
      </c>
      <c r="K373" s="285" t="s">
        <v>179</v>
      </c>
      <c r="L373" s="290"/>
      <c r="M373" s="291"/>
      <c r="N373" s="292" t="s">
        <v>46</v>
      </c>
      <c r="O373" s="32"/>
      <c r="P373" s="232" t="n">
        <f aca="false">O373*H373</f>
        <v>0</v>
      </c>
      <c r="Q373" s="232" t="n">
        <v>0.072</v>
      </c>
      <c r="R373" s="232" t="n">
        <f aca="false">Q373*H373</f>
        <v>4.608</v>
      </c>
      <c r="S373" s="232" t="n">
        <v>0</v>
      </c>
      <c r="T373" s="233" t="n">
        <f aca="false">S373*H373</f>
        <v>0</v>
      </c>
      <c r="AR373" s="10" t="s">
        <v>232</v>
      </c>
      <c r="AT373" s="10" t="s">
        <v>251</v>
      </c>
      <c r="AU373" s="10" t="s">
        <v>181</v>
      </c>
      <c r="AY373" s="10" t="s">
        <v>171</v>
      </c>
      <c r="BE373" s="234" t="n">
        <f aca="false">IF(N373="základní",J373,0)</f>
        <v>0</v>
      </c>
      <c r="BF373" s="234" t="n">
        <f aca="false">IF(N373="snížená",J373,0)</f>
        <v>0</v>
      </c>
      <c r="BG373" s="234" t="n">
        <f aca="false">IF(N373="zákl. přenesená",J373,0)</f>
        <v>0</v>
      </c>
      <c r="BH373" s="234" t="n">
        <f aca="false">IF(N373="sníž. přenesená",J373,0)</f>
        <v>0</v>
      </c>
      <c r="BI373" s="234" t="n">
        <f aca="false">IF(N373="nulová",J373,0)</f>
        <v>0</v>
      </c>
      <c r="BJ373" s="10" t="s">
        <v>82</v>
      </c>
      <c r="BK373" s="234" t="n">
        <f aca="false">ROUND(I373*H373,2)</f>
        <v>0</v>
      </c>
      <c r="BL373" s="10" t="s">
        <v>180</v>
      </c>
      <c r="BM373" s="10" t="s">
        <v>665</v>
      </c>
    </row>
    <row r="374" s="30" customFormat="true" ht="25.5" hidden="false" customHeight="true" outlineLevel="0" collapsed="false">
      <c r="B374" s="31"/>
      <c r="C374" s="223" t="s">
        <v>666</v>
      </c>
      <c r="D374" s="223" t="s">
        <v>175</v>
      </c>
      <c r="E374" s="224" t="s">
        <v>667</v>
      </c>
      <c r="F374" s="225" t="s">
        <v>668</v>
      </c>
      <c r="G374" s="226" t="s">
        <v>328</v>
      </c>
      <c r="H374" s="227" t="n">
        <v>64</v>
      </c>
      <c r="I374" s="228"/>
      <c r="J374" s="229" t="n">
        <f aca="false">ROUND(I374*H374,2)</f>
        <v>0</v>
      </c>
      <c r="K374" s="225" t="s">
        <v>179</v>
      </c>
      <c r="L374" s="57"/>
      <c r="M374" s="230"/>
      <c r="N374" s="231" t="s">
        <v>46</v>
      </c>
      <c r="O374" s="32"/>
      <c r="P374" s="232" t="n">
        <f aca="false">O374*H374</f>
        <v>0</v>
      </c>
      <c r="Q374" s="232" t="n">
        <v>0.21734</v>
      </c>
      <c r="R374" s="232" t="n">
        <f aca="false">Q374*H374</f>
        <v>13.90976</v>
      </c>
      <c r="S374" s="232" t="n">
        <v>0</v>
      </c>
      <c r="T374" s="233" t="n">
        <f aca="false">S374*H374</f>
        <v>0</v>
      </c>
      <c r="AR374" s="10" t="s">
        <v>180</v>
      </c>
      <c r="AT374" s="10" t="s">
        <v>175</v>
      </c>
      <c r="AU374" s="10" t="s">
        <v>181</v>
      </c>
      <c r="AY374" s="10" t="s">
        <v>171</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10" t="s">
        <v>82</v>
      </c>
      <c r="BK374" s="234" t="n">
        <f aca="false">ROUND(I374*H374,2)</f>
        <v>0</v>
      </c>
      <c r="BL374" s="10" t="s">
        <v>180</v>
      </c>
      <c r="BM374" s="10" t="s">
        <v>669</v>
      </c>
    </row>
    <row r="375" s="30" customFormat="true" ht="16.5" hidden="false" customHeight="true" outlineLevel="0" collapsed="false">
      <c r="B375" s="31"/>
      <c r="C375" s="283" t="s">
        <v>670</v>
      </c>
      <c r="D375" s="283" t="s">
        <v>251</v>
      </c>
      <c r="E375" s="284" t="s">
        <v>671</v>
      </c>
      <c r="F375" s="285" t="s">
        <v>672</v>
      </c>
      <c r="G375" s="286" t="s">
        <v>328</v>
      </c>
      <c r="H375" s="287" t="n">
        <v>63</v>
      </c>
      <c r="I375" s="288"/>
      <c r="J375" s="289" t="n">
        <f aca="false">ROUND(I375*H375,2)</f>
        <v>0</v>
      </c>
      <c r="K375" s="285" t="s">
        <v>179</v>
      </c>
      <c r="L375" s="290"/>
      <c r="M375" s="291"/>
      <c r="N375" s="292" t="s">
        <v>46</v>
      </c>
      <c r="O375" s="32"/>
      <c r="P375" s="232" t="n">
        <f aca="false">O375*H375</f>
        <v>0</v>
      </c>
      <c r="Q375" s="232" t="n">
        <v>0.0506</v>
      </c>
      <c r="R375" s="232" t="n">
        <f aca="false">Q375*H375</f>
        <v>3.1878</v>
      </c>
      <c r="S375" s="232" t="n">
        <v>0</v>
      </c>
      <c r="T375" s="233" t="n">
        <f aca="false">S375*H375</f>
        <v>0</v>
      </c>
      <c r="AR375" s="10" t="s">
        <v>232</v>
      </c>
      <c r="AT375" s="10" t="s">
        <v>251</v>
      </c>
      <c r="AU375" s="10" t="s">
        <v>181</v>
      </c>
      <c r="AY375" s="10" t="s">
        <v>171</v>
      </c>
      <c r="BE375" s="234" t="n">
        <f aca="false">IF(N375="základní",J375,0)</f>
        <v>0</v>
      </c>
      <c r="BF375" s="234" t="n">
        <f aca="false">IF(N375="snížená",J375,0)</f>
        <v>0</v>
      </c>
      <c r="BG375" s="234" t="n">
        <f aca="false">IF(N375="zákl. přenesená",J375,0)</f>
        <v>0</v>
      </c>
      <c r="BH375" s="234" t="n">
        <f aca="false">IF(N375="sníž. přenesená",J375,0)</f>
        <v>0</v>
      </c>
      <c r="BI375" s="234" t="n">
        <f aca="false">IF(N375="nulová",J375,0)</f>
        <v>0</v>
      </c>
      <c r="BJ375" s="10" t="s">
        <v>82</v>
      </c>
      <c r="BK375" s="234" t="n">
        <f aca="false">ROUND(I375*H375,2)</f>
        <v>0</v>
      </c>
      <c r="BL375" s="10" t="s">
        <v>180</v>
      </c>
      <c r="BM375" s="10" t="s">
        <v>673</v>
      </c>
    </row>
    <row r="376" s="30" customFormat="true" ht="25.5" hidden="false" customHeight="true" outlineLevel="0" collapsed="false">
      <c r="B376" s="31"/>
      <c r="C376" s="283" t="s">
        <v>674</v>
      </c>
      <c r="D376" s="283" t="s">
        <v>251</v>
      </c>
      <c r="E376" s="284" t="s">
        <v>675</v>
      </c>
      <c r="F376" s="285" t="s">
        <v>676</v>
      </c>
      <c r="G376" s="286" t="s">
        <v>328</v>
      </c>
      <c r="H376" s="287" t="n">
        <v>1</v>
      </c>
      <c r="I376" s="288"/>
      <c r="J376" s="289" t="n">
        <f aca="false">ROUND(I376*H376,2)</f>
        <v>0</v>
      </c>
      <c r="K376" s="285"/>
      <c r="L376" s="290"/>
      <c r="M376" s="291"/>
      <c r="N376" s="292" t="s">
        <v>46</v>
      </c>
      <c r="O376" s="32"/>
      <c r="P376" s="232" t="n">
        <f aca="false">O376*H376</f>
        <v>0</v>
      </c>
      <c r="Q376" s="232" t="n">
        <v>0.058</v>
      </c>
      <c r="R376" s="232" t="n">
        <f aca="false">Q376*H376</f>
        <v>0.058</v>
      </c>
      <c r="S376" s="232" t="n">
        <v>0</v>
      </c>
      <c r="T376" s="233" t="n">
        <f aca="false">S376*H376</f>
        <v>0</v>
      </c>
      <c r="AR376" s="10" t="s">
        <v>232</v>
      </c>
      <c r="AT376" s="10" t="s">
        <v>251</v>
      </c>
      <c r="AU376" s="10" t="s">
        <v>181</v>
      </c>
      <c r="AY376" s="10" t="s">
        <v>171</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10" t="s">
        <v>82</v>
      </c>
      <c r="BK376" s="234" t="n">
        <f aca="false">ROUND(I376*H376,2)</f>
        <v>0</v>
      </c>
      <c r="BL376" s="10" t="s">
        <v>180</v>
      </c>
      <c r="BM376" s="10" t="s">
        <v>677</v>
      </c>
    </row>
    <row r="377" s="206" customFormat="true" ht="21.75" hidden="false" customHeight="true" outlineLevel="0" collapsed="false">
      <c r="B377" s="207"/>
      <c r="C377" s="208"/>
      <c r="D377" s="209" t="s">
        <v>74</v>
      </c>
      <c r="E377" s="221" t="s">
        <v>678</v>
      </c>
      <c r="F377" s="221" t="s">
        <v>679</v>
      </c>
      <c r="G377" s="208"/>
      <c r="H377" s="208"/>
      <c r="I377" s="211"/>
      <c r="J377" s="222" t="n">
        <f aca="false">BK377</f>
        <v>0</v>
      </c>
      <c r="K377" s="208"/>
      <c r="L377" s="213"/>
      <c r="M377" s="214"/>
      <c r="N377" s="215"/>
      <c r="O377" s="215"/>
      <c r="P377" s="216" t="n">
        <f aca="false">SUM(P378:P379)</f>
        <v>0</v>
      </c>
      <c r="Q377" s="215"/>
      <c r="R377" s="216" t="n">
        <f aca="false">SUM(R378:R379)</f>
        <v>16.712456</v>
      </c>
      <c r="S377" s="215"/>
      <c r="T377" s="217" t="n">
        <f aca="false">SUM(T378:T379)</f>
        <v>0</v>
      </c>
      <c r="AR377" s="218" t="s">
        <v>82</v>
      </c>
      <c r="AT377" s="219" t="s">
        <v>74</v>
      </c>
      <c r="AU377" s="219" t="s">
        <v>84</v>
      </c>
      <c r="AY377" s="218" t="s">
        <v>171</v>
      </c>
      <c r="BK377" s="220" t="n">
        <f aca="false">SUM(BK378:BK379)</f>
        <v>0</v>
      </c>
    </row>
    <row r="378" s="30" customFormat="true" ht="25.5" hidden="false" customHeight="true" outlineLevel="0" collapsed="false">
      <c r="B378" s="31"/>
      <c r="C378" s="223" t="s">
        <v>680</v>
      </c>
      <c r="D378" s="223" t="s">
        <v>175</v>
      </c>
      <c r="E378" s="224" t="s">
        <v>681</v>
      </c>
      <c r="F378" s="225" t="s">
        <v>682</v>
      </c>
      <c r="G378" s="226" t="s">
        <v>510</v>
      </c>
      <c r="H378" s="227" t="n">
        <v>26.2</v>
      </c>
      <c r="I378" s="228"/>
      <c r="J378" s="229" t="n">
        <f aca="false">ROUND(I378*H378,2)</f>
        <v>0</v>
      </c>
      <c r="K378" s="225" t="s">
        <v>179</v>
      </c>
      <c r="L378" s="57"/>
      <c r="M378" s="230"/>
      <c r="N378" s="231" t="s">
        <v>46</v>
      </c>
      <c r="O378" s="32"/>
      <c r="P378" s="232" t="n">
        <f aca="false">O378*H378</f>
        <v>0</v>
      </c>
      <c r="Q378" s="232" t="n">
        <v>0.63788</v>
      </c>
      <c r="R378" s="232" t="n">
        <f aca="false">Q378*H378</f>
        <v>16.712456</v>
      </c>
      <c r="S378" s="232" t="n">
        <v>0</v>
      </c>
      <c r="T378" s="233" t="n">
        <f aca="false">S378*H378</f>
        <v>0</v>
      </c>
      <c r="AR378" s="10" t="s">
        <v>180</v>
      </c>
      <c r="AT378" s="10" t="s">
        <v>175</v>
      </c>
      <c r="AU378" s="10" t="s">
        <v>181</v>
      </c>
      <c r="AY378" s="10" t="s">
        <v>171</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10" t="s">
        <v>82</v>
      </c>
      <c r="BK378" s="234" t="n">
        <f aca="false">ROUND(I378*H378,2)</f>
        <v>0</v>
      </c>
      <c r="BL378" s="10" t="s">
        <v>180</v>
      </c>
      <c r="BM378" s="10" t="s">
        <v>683</v>
      </c>
    </row>
    <row r="379" s="247" customFormat="true" ht="13.5" hidden="false" customHeight="false" outlineLevel="0" collapsed="false">
      <c r="B379" s="248"/>
      <c r="C379" s="249"/>
      <c r="D379" s="238" t="s">
        <v>183</v>
      </c>
      <c r="E379" s="250"/>
      <c r="F379" s="251" t="s">
        <v>684</v>
      </c>
      <c r="G379" s="249"/>
      <c r="H379" s="252" t="n">
        <v>26.2</v>
      </c>
      <c r="I379" s="253"/>
      <c r="J379" s="249"/>
      <c r="K379" s="249"/>
      <c r="L379" s="254"/>
      <c r="M379" s="255"/>
      <c r="N379" s="256"/>
      <c r="O379" s="256"/>
      <c r="P379" s="256"/>
      <c r="Q379" s="256"/>
      <c r="R379" s="256"/>
      <c r="S379" s="256"/>
      <c r="T379" s="257"/>
      <c r="AT379" s="258" t="s">
        <v>183</v>
      </c>
      <c r="AU379" s="258" t="s">
        <v>181</v>
      </c>
      <c r="AV379" s="247" t="s">
        <v>84</v>
      </c>
      <c r="AW379" s="247" t="s">
        <v>34</v>
      </c>
      <c r="AX379" s="247" t="s">
        <v>82</v>
      </c>
      <c r="AY379" s="258" t="s">
        <v>171</v>
      </c>
    </row>
    <row r="380" s="206" customFormat="true" ht="21.75" hidden="false" customHeight="true" outlineLevel="0" collapsed="false">
      <c r="B380" s="207"/>
      <c r="C380" s="208"/>
      <c r="D380" s="209" t="s">
        <v>74</v>
      </c>
      <c r="E380" s="221" t="s">
        <v>685</v>
      </c>
      <c r="F380" s="221" t="s">
        <v>686</v>
      </c>
      <c r="G380" s="208"/>
      <c r="H380" s="208"/>
      <c r="I380" s="211"/>
      <c r="J380" s="222" t="n">
        <f aca="false">BK380</f>
        <v>0</v>
      </c>
      <c r="K380" s="208"/>
      <c r="L380" s="213"/>
      <c r="M380" s="214"/>
      <c r="N380" s="215"/>
      <c r="O380" s="215"/>
      <c r="P380" s="216" t="n">
        <f aca="false">SUM(P381:P398)</f>
        <v>0</v>
      </c>
      <c r="Q380" s="215"/>
      <c r="R380" s="216" t="n">
        <f aca="false">SUM(R381:R398)</f>
        <v>1537.7816975</v>
      </c>
      <c r="S380" s="215"/>
      <c r="T380" s="217" t="n">
        <f aca="false">SUM(T381:T398)</f>
        <v>0</v>
      </c>
      <c r="AR380" s="218" t="s">
        <v>82</v>
      </c>
      <c r="AT380" s="219" t="s">
        <v>74</v>
      </c>
      <c r="AU380" s="219" t="s">
        <v>84</v>
      </c>
      <c r="AY380" s="218" t="s">
        <v>171</v>
      </c>
      <c r="BK380" s="220" t="n">
        <f aca="false">SUM(BK381:BK398)</f>
        <v>0</v>
      </c>
    </row>
    <row r="381" s="30" customFormat="true" ht="16.5" hidden="false" customHeight="true" outlineLevel="0" collapsed="false">
      <c r="B381" s="31"/>
      <c r="C381" s="223" t="s">
        <v>687</v>
      </c>
      <c r="D381" s="223" t="s">
        <v>175</v>
      </c>
      <c r="E381" s="224" t="s">
        <v>688</v>
      </c>
      <c r="F381" s="225" t="s">
        <v>689</v>
      </c>
      <c r="G381" s="226" t="s">
        <v>178</v>
      </c>
      <c r="H381" s="227" t="n">
        <v>75.09</v>
      </c>
      <c r="I381" s="228"/>
      <c r="J381" s="229" t="n">
        <f aca="false">ROUND(I381*H381,2)</f>
        <v>0</v>
      </c>
      <c r="K381" s="225" t="s">
        <v>179</v>
      </c>
      <c r="L381" s="57"/>
      <c r="M381" s="230"/>
      <c r="N381" s="231" t="s">
        <v>46</v>
      </c>
      <c r="O381" s="32"/>
      <c r="P381" s="232" t="n">
        <f aca="false">O381*H381</f>
        <v>0</v>
      </c>
      <c r="Q381" s="232" t="n">
        <v>1.9205</v>
      </c>
      <c r="R381" s="232" t="n">
        <f aca="false">Q381*H381</f>
        <v>144.210345</v>
      </c>
      <c r="S381" s="232" t="n">
        <v>0</v>
      </c>
      <c r="T381" s="233" t="n">
        <f aca="false">S381*H381</f>
        <v>0</v>
      </c>
      <c r="AR381" s="10" t="s">
        <v>180</v>
      </c>
      <c r="AT381" s="10" t="s">
        <v>175</v>
      </c>
      <c r="AU381" s="10" t="s">
        <v>181</v>
      </c>
      <c r="AY381" s="10" t="s">
        <v>171</v>
      </c>
      <c r="BE381" s="234" t="n">
        <f aca="false">IF(N381="základní",J381,0)</f>
        <v>0</v>
      </c>
      <c r="BF381" s="234" t="n">
        <f aca="false">IF(N381="snížená",J381,0)</f>
        <v>0</v>
      </c>
      <c r="BG381" s="234" t="n">
        <f aca="false">IF(N381="zákl. přenesená",J381,0)</f>
        <v>0</v>
      </c>
      <c r="BH381" s="234" t="n">
        <f aca="false">IF(N381="sníž. přenesená",J381,0)</f>
        <v>0</v>
      </c>
      <c r="BI381" s="234" t="n">
        <f aca="false">IF(N381="nulová",J381,0)</f>
        <v>0</v>
      </c>
      <c r="BJ381" s="10" t="s">
        <v>82</v>
      </c>
      <c r="BK381" s="234" t="n">
        <f aca="false">ROUND(I381*H381,2)</f>
        <v>0</v>
      </c>
      <c r="BL381" s="10" t="s">
        <v>180</v>
      </c>
      <c r="BM381" s="10" t="s">
        <v>690</v>
      </c>
    </row>
    <row r="382" s="235" customFormat="true" ht="13.5" hidden="false" customHeight="false" outlineLevel="0" collapsed="false">
      <c r="B382" s="236"/>
      <c r="C382" s="237"/>
      <c r="D382" s="238" t="s">
        <v>183</v>
      </c>
      <c r="E382" s="239"/>
      <c r="F382" s="240" t="s">
        <v>691</v>
      </c>
      <c r="G382" s="237"/>
      <c r="H382" s="239"/>
      <c r="I382" s="241"/>
      <c r="J382" s="237"/>
      <c r="K382" s="237"/>
      <c r="L382" s="242"/>
      <c r="M382" s="243"/>
      <c r="N382" s="244"/>
      <c r="O382" s="244"/>
      <c r="P382" s="244"/>
      <c r="Q382" s="244"/>
      <c r="R382" s="244"/>
      <c r="S382" s="244"/>
      <c r="T382" s="245"/>
      <c r="AT382" s="246" t="s">
        <v>183</v>
      </c>
      <c r="AU382" s="246" t="s">
        <v>181</v>
      </c>
      <c r="AV382" s="235" t="s">
        <v>82</v>
      </c>
      <c r="AW382" s="235" t="s">
        <v>34</v>
      </c>
      <c r="AX382" s="235" t="s">
        <v>75</v>
      </c>
      <c r="AY382" s="246" t="s">
        <v>171</v>
      </c>
    </row>
    <row r="383" s="247" customFormat="true" ht="13.5" hidden="false" customHeight="false" outlineLevel="0" collapsed="false">
      <c r="B383" s="248"/>
      <c r="C383" s="249"/>
      <c r="D383" s="238" t="s">
        <v>183</v>
      </c>
      <c r="E383" s="250"/>
      <c r="F383" s="251" t="s">
        <v>692</v>
      </c>
      <c r="G383" s="249"/>
      <c r="H383" s="252" t="n">
        <v>75.09</v>
      </c>
      <c r="I383" s="253"/>
      <c r="J383" s="249"/>
      <c r="K383" s="249"/>
      <c r="L383" s="254"/>
      <c r="M383" s="255"/>
      <c r="N383" s="256"/>
      <c r="O383" s="256"/>
      <c r="P383" s="256"/>
      <c r="Q383" s="256"/>
      <c r="R383" s="256"/>
      <c r="S383" s="256"/>
      <c r="T383" s="257"/>
      <c r="AT383" s="258" t="s">
        <v>183</v>
      </c>
      <c r="AU383" s="258" t="s">
        <v>181</v>
      </c>
      <c r="AV383" s="247" t="s">
        <v>84</v>
      </c>
      <c r="AW383" s="247" t="s">
        <v>34</v>
      </c>
      <c r="AX383" s="247" t="s">
        <v>82</v>
      </c>
      <c r="AY383" s="258" t="s">
        <v>171</v>
      </c>
    </row>
    <row r="384" s="30" customFormat="true" ht="16.5" hidden="false" customHeight="true" outlineLevel="0" collapsed="false">
      <c r="B384" s="31"/>
      <c r="C384" s="223" t="s">
        <v>693</v>
      </c>
      <c r="D384" s="223" t="s">
        <v>175</v>
      </c>
      <c r="E384" s="224" t="s">
        <v>694</v>
      </c>
      <c r="F384" s="225" t="s">
        <v>695</v>
      </c>
      <c r="G384" s="226" t="s">
        <v>510</v>
      </c>
      <c r="H384" s="227" t="n">
        <v>2503</v>
      </c>
      <c r="I384" s="228"/>
      <c r="J384" s="229" t="n">
        <f aca="false">ROUND(I384*H384,2)</f>
        <v>0</v>
      </c>
      <c r="K384" s="225" t="s">
        <v>179</v>
      </c>
      <c r="L384" s="57"/>
      <c r="M384" s="230"/>
      <c r="N384" s="231" t="s">
        <v>46</v>
      </c>
      <c r="O384" s="32"/>
      <c r="P384" s="232" t="n">
        <f aca="false">O384*H384</f>
        <v>0</v>
      </c>
      <c r="Q384" s="232" t="n">
        <v>0.00116</v>
      </c>
      <c r="R384" s="232" t="n">
        <f aca="false">Q384*H384</f>
        <v>2.90348</v>
      </c>
      <c r="S384" s="232" t="n">
        <v>0</v>
      </c>
      <c r="T384" s="233" t="n">
        <f aca="false">S384*H384</f>
        <v>0</v>
      </c>
      <c r="AR384" s="10" t="s">
        <v>180</v>
      </c>
      <c r="AT384" s="10" t="s">
        <v>175</v>
      </c>
      <c r="AU384" s="10" t="s">
        <v>181</v>
      </c>
      <c r="AY384" s="10" t="s">
        <v>171</v>
      </c>
      <c r="BE384" s="234" t="n">
        <f aca="false">IF(N384="základní",J384,0)</f>
        <v>0</v>
      </c>
      <c r="BF384" s="234" t="n">
        <f aca="false">IF(N384="snížená",J384,0)</f>
        <v>0</v>
      </c>
      <c r="BG384" s="234" t="n">
        <f aca="false">IF(N384="zákl. přenesená",J384,0)</f>
        <v>0</v>
      </c>
      <c r="BH384" s="234" t="n">
        <f aca="false">IF(N384="sníž. přenesená",J384,0)</f>
        <v>0</v>
      </c>
      <c r="BI384" s="234" t="n">
        <f aca="false">IF(N384="nulová",J384,0)</f>
        <v>0</v>
      </c>
      <c r="BJ384" s="10" t="s">
        <v>82</v>
      </c>
      <c r="BK384" s="234" t="n">
        <f aca="false">ROUND(I384*H384,2)</f>
        <v>0</v>
      </c>
      <c r="BL384" s="10" t="s">
        <v>180</v>
      </c>
      <c r="BM384" s="10" t="s">
        <v>696</v>
      </c>
    </row>
    <row r="385" s="247" customFormat="true" ht="13.5" hidden="false" customHeight="false" outlineLevel="0" collapsed="false">
      <c r="B385" s="248"/>
      <c r="C385" s="249"/>
      <c r="D385" s="238" t="s">
        <v>183</v>
      </c>
      <c r="E385" s="250"/>
      <c r="F385" s="251" t="s">
        <v>697</v>
      </c>
      <c r="G385" s="249"/>
      <c r="H385" s="252" t="n">
        <v>2503</v>
      </c>
      <c r="I385" s="253"/>
      <c r="J385" s="249"/>
      <c r="K385" s="249"/>
      <c r="L385" s="254"/>
      <c r="M385" s="255"/>
      <c r="N385" s="256"/>
      <c r="O385" s="256"/>
      <c r="P385" s="256"/>
      <c r="Q385" s="256"/>
      <c r="R385" s="256"/>
      <c r="S385" s="256"/>
      <c r="T385" s="257"/>
      <c r="AT385" s="258" t="s">
        <v>183</v>
      </c>
      <c r="AU385" s="258" t="s">
        <v>181</v>
      </c>
      <c r="AV385" s="247" t="s">
        <v>84</v>
      </c>
      <c r="AW385" s="247" t="s">
        <v>34</v>
      </c>
      <c r="AX385" s="247" t="s">
        <v>82</v>
      </c>
      <c r="AY385" s="258" t="s">
        <v>171</v>
      </c>
    </row>
    <row r="386" s="30" customFormat="true" ht="25.5" hidden="false" customHeight="true" outlineLevel="0" collapsed="false">
      <c r="B386" s="31"/>
      <c r="C386" s="223" t="s">
        <v>698</v>
      </c>
      <c r="D386" s="223" t="s">
        <v>175</v>
      </c>
      <c r="E386" s="224" t="s">
        <v>699</v>
      </c>
      <c r="F386" s="225" t="s">
        <v>700</v>
      </c>
      <c r="G386" s="226" t="s">
        <v>178</v>
      </c>
      <c r="H386" s="227" t="n">
        <v>851.02</v>
      </c>
      <c r="I386" s="228"/>
      <c r="J386" s="229" t="n">
        <f aca="false">ROUND(I386*H386,2)</f>
        <v>0</v>
      </c>
      <c r="K386" s="225" t="s">
        <v>179</v>
      </c>
      <c r="L386" s="57"/>
      <c r="M386" s="230"/>
      <c r="N386" s="231" t="s">
        <v>46</v>
      </c>
      <c r="O386" s="32"/>
      <c r="P386" s="232" t="n">
        <f aca="false">O386*H386</f>
        <v>0</v>
      </c>
      <c r="Q386" s="232" t="n">
        <v>1.63</v>
      </c>
      <c r="R386" s="232" t="n">
        <f aca="false">Q386*H386</f>
        <v>1387.1626</v>
      </c>
      <c r="S386" s="232" t="n">
        <v>0</v>
      </c>
      <c r="T386" s="233" t="n">
        <f aca="false">S386*H386</f>
        <v>0</v>
      </c>
      <c r="AR386" s="10" t="s">
        <v>180</v>
      </c>
      <c r="AT386" s="10" t="s">
        <v>175</v>
      </c>
      <c r="AU386" s="10" t="s">
        <v>181</v>
      </c>
      <c r="AY386" s="10" t="s">
        <v>171</v>
      </c>
      <c r="BE386" s="234" t="n">
        <f aca="false">IF(N386="základní",J386,0)</f>
        <v>0</v>
      </c>
      <c r="BF386" s="234" t="n">
        <f aca="false">IF(N386="snížená",J386,0)</f>
        <v>0</v>
      </c>
      <c r="BG386" s="234" t="n">
        <f aca="false">IF(N386="zákl. přenesená",J386,0)</f>
        <v>0</v>
      </c>
      <c r="BH386" s="234" t="n">
        <f aca="false">IF(N386="sníž. přenesená",J386,0)</f>
        <v>0</v>
      </c>
      <c r="BI386" s="234" t="n">
        <f aca="false">IF(N386="nulová",J386,0)</f>
        <v>0</v>
      </c>
      <c r="BJ386" s="10" t="s">
        <v>82</v>
      </c>
      <c r="BK386" s="234" t="n">
        <f aca="false">ROUND(I386*H386,2)</f>
        <v>0</v>
      </c>
      <c r="BL386" s="10" t="s">
        <v>180</v>
      </c>
      <c r="BM386" s="10" t="s">
        <v>701</v>
      </c>
    </row>
    <row r="387" s="235" customFormat="true" ht="13.5" hidden="false" customHeight="false" outlineLevel="0" collapsed="false">
      <c r="B387" s="236"/>
      <c r="C387" s="237"/>
      <c r="D387" s="238" t="s">
        <v>183</v>
      </c>
      <c r="E387" s="239"/>
      <c r="F387" s="240" t="s">
        <v>702</v>
      </c>
      <c r="G387" s="237"/>
      <c r="H387" s="239"/>
      <c r="I387" s="241"/>
      <c r="J387" s="237"/>
      <c r="K387" s="237"/>
      <c r="L387" s="242"/>
      <c r="M387" s="243"/>
      <c r="N387" s="244"/>
      <c r="O387" s="244"/>
      <c r="P387" s="244"/>
      <c r="Q387" s="244"/>
      <c r="R387" s="244"/>
      <c r="S387" s="244"/>
      <c r="T387" s="245"/>
      <c r="AT387" s="246" t="s">
        <v>183</v>
      </c>
      <c r="AU387" s="246" t="s">
        <v>181</v>
      </c>
      <c r="AV387" s="235" t="s">
        <v>82</v>
      </c>
      <c r="AW387" s="235" t="s">
        <v>34</v>
      </c>
      <c r="AX387" s="235" t="s">
        <v>75</v>
      </c>
      <c r="AY387" s="246" t="s">
        <v>171</v>
      </c>
    </row>
    <row r="388" s="247" customFormat="true" ht="13.5" hidden="false" customHeight="false" outlineLevel="0" collapsed="false">
      <c r="B388" s="248"/>
      <c r="C388" s="249"/>
      <c r="D388" s="238" t="s">
        <v>183</v>
      </c>
      <c r="E388" s="250"/>
      <c r="F388" s="251" t="s">
        <v>703</v>
      </c>
      <c r="G388" s="249"/>
      <c r="H388" s="252" t="n">
        <v>851.02</v>
      </c>
      <c r="I388" s="253"/>
      <c r="J388" s="249"/>
      <c r="K388" s="249"/>
      <c r="L388" s="254"/>
      <c r="M388" s="255"/>
      <c r="N388" s="256"/>
      <c r="O388" s="256"/>
      <c r="P388" s="256"/>
      <c r="Q388" s="256"/>
      <c r="R388" s="256"/>
      <c r="S388" s="256"/>
      <c r="T388" s="257"/>
      <c r="AT388" s="258" t="s">
        <v>183</v>
      </c>
      <c r="AU388" s="258" t="s">
        <v>181</v>
      </c>
      <c r="AV388" s="247" t="s">
        <v>84</v>
      </c>
      <c r="AW388" s="247" t="s">
        <v>34</v>
      </c>
      <c r="AX388" s="247" t="s">
        <v>82</v>
      </c>
      <c r="AY388" s="258" t="s">
        <v>171</v>
      </c>
    </row>
    <row r="389" s="30" customFormat="true" ht="25.5" hidden="false" customHeight="true" outlineLevel="0" collapsed="false">
      <c r="B389" s="31"/>
      <c r="C389" s="223" t="s">
        <v>704</v>
      </c>
      <c r="D389" s="223" t="s">
        <v>175</v>
      </c>
      <c r="E389" s="224" t="s">
        <v>705</v>
      </c>
      <c r="F389" s="225" t="s">
        <v>706</v>
      </c>
      <c r="G389" s="226" t="s">
        <v>212</v>
      </c>
      <c r="H389" s="227" t="n">
        <v>5631.75</v>
      </c>
      <c r="I389" s="228"/>
      <c r="J389" s="229" t="n">
        <f aca="false">ROUND(I389*H389,2)</f>
        <v>0</v>
      </c>
      <c r="K389" s="225" t="s">
        <v>179</v>
      </c>
      <c r="L389" s="57"/>
      <c r="M389" s="230"/>
      <c r="N389" s="231" t="s">
        <v>46</v>
      </c>
      <c r="O389" s="32"/>
      <c r="P389" s="232" t="n">
        <f aca="false">O389*H389</f>
        <v>0</v>
      </c>
      <c r="Q389" s="232" t="n">
        <v>0.00031</v>
      </c>
      <c r="R389" s="232" t="n">
        <f aca="false">Q389*H389</f>
        <v>1.7458425</v>
      </c>
      <c r="S389" s="232" t="n">
        <v>0</v>
      </c>
      <c r="T389" s="233" t="n">
        <f aca="false">S389*H389</f>
        <v>0</v>
      </c>
      <c r="AR389" s="10" t="s">
        <v>180</v>
      </c>
      <c r="AT389" s="10" t="s">
        <v>175</v>
      </c>
      <c r="AU389" s="10" t="s">
        <v>181</v>
      </c>
      <c r="AY389" s="10" t="s">
        <v>171</v>
      </c>
      <c r="BE389" s="234" t="n">
        <f aca="false">IF(N389="základní",J389,0)</f>
        <v>0</v>
      </c>
      <c r="BF389" s="234" t="n">
        <f aca="false">IF(N389="snížená",J389,0)</f>
        <v>0</v>
      </c>
      <c r="BG389" s="234" t="n">
        <f aca="false">IF(N389="zákl. přenesená",J389,0)</f>
        <v>0</v>
      </c>
      <c r="BH389" s="234" t="n">
        <f aca="false">IF(N389="sníž. přenesená",J389,0)</f>
        <v>0</v>
      </c>
      <c r="BI389" s="234" t="n">
        <f aca="false">IF(N389="nulová",J389,0)</f>
        <v>0</v>
      </c>
      <c r="BJ389" s="10" t="s">
        <v>82</v>
      </c>
      <c r="BK389" s="234" t="n">
        <f aca="false">ROUND(I389*H389,2)</f>
        <v>0</v>
      </c>
      <c r="BL389" s="10" t="s">
        <v>180</v>
      </c>
      <c r="BM389" s="10" t="s">
        <v>707</v>
      </c>
    </row>
    <row r="390" s="235" customFormat="true" ht="13.5" hidden="false" customHeight="false" outlineLevel="0" collapsed="false">
      <c r="B390" s="236"/>
      <c r="C390" s="237"/>
      <c r="D390" s="238" t="s">
        <v>183</v>
      </c>
      <c r="E390" s="239"/>
      <c r="F390" s="240" t="s">
        <v>708</v>
      </c>
      <c r="G390" s="237"/>
      <c r="H390" s="239"/>
      <c r="I390" s="241"/>
      <c r="J390" s="237"/>
      <c r="K390" s="237"/>
      <c r="L390" s="242"/>
      <c r="M390" s="243"/>
      <c r="N390" s="244"/>
      <c r="O390" s="244"/>
      <c r="P390" s="244"/>
      <c r="Q390" s="244"/>
      <c r="R390" s="244"/>
      <c r="S390" s="244"/>
      <c r="T390" s="245"/>
      <c r="AT390" s="246" t="s">
        <v>183</v>
      </c>
      <c r="AU390" s="246" t="s">
        <v>181</v>
      </c>
      <c r="AV390" s="235" t="s">
        <v>82</v>
      </c>
      <c r="AW390" s="235" t="s">
        <v>34</v>
      </c>
      <c r="AX390" s="235" t="s">
        <v>75</v>
      </c>
      <c r="AY390" s="246" t="s">
        <v>171</v>
      </c>
    </row>
    <row r="391" s="247" customFormat="true" ht="13.5" hidden="false" customHeight="false" outlineLevel="0" collapsed="false">
      <c r="B391" s="248"/>
      <c r="C391" s="249"/>
      <c r="D391" s="238" t="s">
        <v>183</v>
      </c>
      <c r="E391" s="250"/>
      <c r="F391" s="251" t="s">
        <v>709</v>
      </c>
      <c r="G391" s="249"/>
      <c r="H391" s="252" t="n">
        <v>5631.75</v>
      </c>
      <c r="I391" s="253"/>
      <c r="J391" s="249"/>
      <c r="K391" s="249"/>
      <c r="L391" s="254"/>
      <c r="M391" s="255"/>
      <c r="N391" s="256"/>
      <c r="O391" s="256"/>
      <c r="P391" s="256"/>
      <c r="Q391" s="256"/>
      <c r="R391" s="256"/>
      <c r="S391" s="256"/>
      <c r="T391" s="257"/>
      <c r="AT391" s="258" t="s">
        <v>183</v>
      </c>
      <c r="AU391" s="258" t="s">
        <v>181</v>
      </c>
      <c r="AV391" s="247" t="s">
        <v>84</v>
      </c>
      <c r="AW391" s="247" t="s">
        <v>34</v>
      </c>
      <c r="AX391" s="247" t="s">
        <v>82</v>
      </c>
      <c r="AY391" s="258" t="s">
        <v>171</v>
      </c>
    </row>
    <row r="392" s="30" customFormat="true" ht="16.5" hidden="false" customHeight="true" outlineLevel="0" collapsed="false">
      <c r="B392" s="31"/>
      <c r="C392" s="283" t="s">
        <v>710</v>
      </c>
      <c r="D392" s="283" t="s">
        <v>251</v>
      </c>
      <c r="E392" s="284" t="s">
        <v>711</v>
      </c>
      <c r="F392" s="285" t="s">
        <v>712</v>
      </c>
      <c r="G392" s="286" t="s">
        <v>212</v>
      </c>
      <c r="H392" s="287" t="n">
        <v>6507.8</v>
      </c>
      <c r="I392" s="288"/>
      <c r="J392" s="289" t="n">
        <f aca="false">ROUND(I392*H392,2)</f>
        <v>0</v>
      </c>
      <c r="K392" s="285"/>
      <c r="L392" s="290"/>
      <c r="M392" s="291"/>
      <c r="N392" s="292" t="s">
        <v>46</v>
      </c>
      <c r="O392" s="32"/>
      <c r="P392" s="232" t="n">
        <f aca="false">O392*H392</f>
        <v>0</v>
      </c>
      <c r="Q392" s="232" t="n">
        <v>0.00025</v>
      </c>
      <c r="R392" s="232" t="n">
        <f aca="false">Q392*H392</f>
        <v>1.62695</v>
      </c>
      <c r="S392" s="232" t="n">
        <v>0</v>
      </c>
      <c r="T392" s="233" t="n">
        <f aca="false">S392*H392</f>
        <v>0</v>
      </c>
      <c r="AR392" s="10" t="s">
        <v>232</v>
      </c>
      <c r="AT392" s="10" t="s">
        <v>251</v>
      </c>
      <c r="AU392" s="10" t="s">
        <v>181</v>
      </c>
      <c r="AY392" s="10" t="s">
        <v>171</v>
      </c>
      <c r="BE392" s="234" t="n">
        <f aca="false">IF(N392="základní",J392,0)</f>
        <v>0</v>
      </c>
      <c r="BF392" s="234" t="n">
        <f aca="false">IF(N392="snížená",J392,0)</f>
        <v>0</v>
      </c>
      <c r="BG392" s="234" t="n">
        <f aca="false">IF(N392="zákl. přenesená",J392,0)</f>
        <v>0</v>
      </c>
      <c r="BH392" s="234" t="n">
        <f aca="false">IF(N392="sníž. přenesená",J392,0)</f>
        <v>0</v>
      </c>
      <c r="BI392" s="234" t="n">
        <f aca="false">IF(N392="nulová",J392,0)</f>
        <v>0</v>
      </c>
      <c r="BJ392" s="10" t="s">
        <v>82</v>
      </c>
      <c r="BK392" s="234" t="n">
        <f aca="false">ROUND(I392*H392,2)</f>
        <v>0</v>
      </c>
      <c r="BL392" s="10" t="s">
        <v>180</v>
      </c>
      <c r="BM392" s="10" t="s">
        <v>713</v>
      </c>
    </row>
    <row r="393" s="235" customFormat="true" ht="13.5" hidden="false" customHeight="false" outlineLevel="0" collapsed="false">
      <c r="B393" s="236"/>
      <c r="C393" s="237"/>
      <c r="D393" s="238" t="s">
        <v>183</v>
      </c>
      <c r="E393" s="239"/>
      <c r="F393" s="240" t="s">
        <v>714</v>
      </c>
      <c r="G393" s="237"/>
      <c r="H393" s="239"/>
      <c r="I393" s="241"/>
      <c r="J393" s="237"/>
      <c r="K393" s="237"/>
      <c r="L393" s="242"/>
      <c r="M393" s="243"/>
      <c r="N393" s="244"/>
      <c r="O393" s="244"/>
      <c r="P393" s="244"/>
      <c r="Q393" s="244"/>
      <c r="R393" s="244"/>
      <c r="S393" s="244"/>
      <c r="T393" s="245"/>
      <c r="AT393" s="246" t="s">
        <v>183</v>
      </c>
      <c r="AU393" s="246" t="s">
        <v>181</v>
      </c>
      <c r="AV393" s="235" t="s">
        <v>82</v>
      </c>
      <c r="AW393" s="235" t="s">
        <v>34</v>
      </c>
      <c r="AX393" s="235" t="s">
        <v>75</v>
      </c>
      <c r="AY393" s="246" t="s">
        <v>171</v>
      </c>
    </row>
    <row r="394" s="247" customFormat="true" ht="13.5" hidden="false" customHeight="false" outlineLevel="0" collapsed="false">
      <c r="B394" s="248"/>
      <c r="C394" s="249"/>
      <c r="D394" s="238" t="s">
        <v>183</v>
      </c>
      <c r="E394" s="250"/>
      <c r="F394" s="251" t="s">
        <v>715</v>
      </c>
      <c r="G394" s="249"/>
      <c r="H394" s="252" t="n">
        <v>6132.35</v>
      </c>
      <c r="I394" s="253"/>
      <c r="J394" s="249"/>
      <c r="K394" s="249"/>
      <c r="L394" s="254"/>
      <c r="M394" s="255"/>
      <c r="N394" s="256"/>
      <c r="O394" s="256"/>
      <c r="P394" s="256"/>
      <c r="Q394" s="256"/>
      <c r="R394" s="256"/>
      <c r="S394" s="256"/>
      <c r="T394" s="257"/>
      <c r="AT394" s="258" t="s">
        <v>183</v>
      </c>
      <c r="AU394" s="258" t="s">
        <v>181</v>
      </c>
      <c r="AV394" s="247" t="s">
        <v>84</v>
      </c>
      <c r="AW394" s="247" t="s">
        <v>34</v>
      </c>
      <c r="AX394" s="247" t="s">
        <v>75</v>
      </c>
      <c r="AY394" s="258" t="s">
        <v>171</v>
      </c>
    </row>
    <row r="395" s="247" customFormat="true" ht="13.5" hidden="false" customHeight="false" outlineLevel="0" collapsed="false">
      <c r="B395" s="248"/>
      <c r="C395" s="249"/>
      <c r="D395" s="238" t="s">
        <v>183</v>
      </c>
      <c r="E395" s="250"/>
      <c r="F395" s="251" t="s">
        <v>716</v>
      </c>
      <c r="G395" s="249"/>
      <c r="H395" s="252" t="n">
        <v>375.45</v>
      </c>
      <c r="I395" s="253"/>
      <c r="J395" s="249"/>
      <c r="K395" s="249"/>
      <c r="L395" s="254"/>
      <c r="M395" s="255"/>
      <c r="N395" s="256"/>
      <c r="O395" s="256"/>
      <c r="P395" s="256"/>
      <c r="Q395" s="256"/>
      <c r="R395" s="256"/>
      <c r="S395" s="256"/>
      <c r="T395" s="257"/>
      <c r="AT395" s="258" t="s">
        <v>183</v>
      </c>
      <c r="AU395" s="258" t="s">
        <v>181</v>
      </c>
      <c r="AV395" s="247" t="s">
        <v>84</v>
      </c>
      <c r="AW395" s="247" t="s">
        <v>34</v>
      </c>
      <c r="AX395" s="247" t="s">
        <v>75</v>
      </c>
      <c r="AY395" s="258" t="s">
        <v>171</v>
      </c>
    </row>
    <row r="396" s="259" customFormat="true" ht="13.5" hidden="false" customHeight="false" outlineLevel="0" collapsed="false">
      <c r="B396" s="260"/>
      <c r="C396" s="261"/>
      <c r="D396" s="238" t="s">
        <v>183</v>
      </c>
      <c r="E396" s="262"/>
      <c r="F396" s="263" t="s">
        <v>198</v>
      </c>
      <c r="G396" s="261"/>
      <c r="H396" s="264" t="n">
        <v>6507.8</v>
      </c>
      <c r="I396" s="265"/>
      <c r="J396" s="261"/>
      <c r="K396" s="261"/>
      <c r="L396" s="266"/>
      <c r="M396" s="267"/>
      <c r="N396" s="268"/>
      <c r="O396" s="268"/>
      <c r="P396" s="268"/>
      <c r="Q396" s="268"/>
      <c r="R396" s="268"/>
      <c r="S396" s="268"/>
      <c r="T396" s="269"/>
      <c r="AT396" s="270" t="s">
        <v>183</v>
      </c>
      <c r="AU396" s="270" t="s">
        <v>181</v>
      </c>
      <c r="AV396" s="259" t="s">
        <v>180</v>
      </c>
      <c r="AW396" s="259" t="s">
        <v>34</v>
      </c>
      <c r="AX396" s="259" t="s">
        <v>82</v>
      </c>
      <c r="AY396" s="270" t="s">
        <v>171</v>
      </c>
    </row>
    <row r="397" s="30" customFormat="true" ht="16.5" hidden="false" customHeight="true" outlineLevel="0" collapsed="false">
      <c r="B397" s="31"/>
      <c r="C397" s="223" t="s">
        <v>717</v>
      </c>
      <c r="D397" s="223" t="s">
        <v>175</v>
      </c>
      <c r="E397" s="224" t="s">
        <v>623</v>
      </c>
      <c r="F397" s="225" t="s">
        <v>624</v>
      </c>
      <c r="G397" s="226" t="s">
        <v>328</v>
      </c>
      <c r="H397" s="227" t="n">
        <v>64</v>
      </c>
      <c r="I397" s="228"/>
      <c r="J397" s="229" t="n">
        <f aca="false">ROUND(I397*H397,2)</f>
        <v>0</v>
      </c>
      <c r="K397" s="225" t="s">
        <v>179</v>
      </c>
      <c r="L397" s="57"/>
      <c r="M397" s="230"/>
      <c r="N397" s="231" t="s">
        <v>46</v>
      </c>
      <c r="O397" s="32"/>
      <c r="P397" s="232" t="n">
        <f aca="false">O397*H397</f>
        <v>0</v>
      </c>
      <c r="Q397" s="232" t="n">
        <v>0.00207</v>
      </c>
      <c r="R397" s="232" t="n">
        <f aca="false">Q397*H397</f>
        <v>0.13248</v>
      </c>
      <c r="S397" s="232" t="n">
        <v>0</v>
      </c>
      <c r="T397" s="233" t="n">
        <f aca="false">S397*H397</f>
        <v>0</v>
      </c>
      <c r="AR397" s="10" t="s">
        <v>180</v>
      </c>
      <c r="AT397" s="10" t="s">
        <v>175</v>
      </c>
      <c r="AU397" s="10" t="s">
        <v>181</v>
      </c>
      <c r="AY397" s="10" t="s">
        <v>171</v>
      </c>
      <c r="BE397" s="234" t="n">
        <f aca="false">IF(N397="základní",J397,0)</f>
        <v>0</v>
      </c>
      <c r="BF397" s="234" t="n">
        <f aca="false">IF(N397="snížená",J397,0)</f>
        <v>0</v>
      </c>
      <c r="BG397" s="234" t="n">
        <f aca="false">IF(N397="zákl. přenesená",J397,0)</f>
        <v>0</v>
      </c>
      <c r="BH397" s="234" t="n">
        <f aca="false">IF(N397="sníž. přenesená",J397,0)</f>
        <v>0</v>
      </c>
      <c r="BI397" s="234" t="n">
        <f aca="false">IF(N397="nulová",J397,0)</f>
        <v>0</v>
      </c>
      <c r="BJ397" s="10" t="s">
        <v>82</v>
      </c>
      <c r="BK397" s="234" t="n">
        <f aca="false">ROUND(I397*H397,2)</f>
        <v>0</v>
      </c>
      <c r="BL397" s="10" t="s">
        <v>180</v>
      </c>
      <c r="BM397" s="10" t="s">
        <v>718</v>
      </c>
    </row>
    <row r="398" s="247" customFormat="true" ht="13.5" hidden="false" customHeight="false" outlineLevel="0" collapsed="false">
      <c r="B398" s="248"/>
      <c r="C398" s="249"/>
      <c r="D398" s="238" t="s">
        <v>183</v>
      </c>
      <c r="E398" s="250"/>
      <c r="F398" s="251" t="s">
        <v>719</v>
      </c>
      <c r="G398" s="249"/>
      <c r="H398" s="252" t="n">
        <v>64</v>
      </c>
      <c r="I398" s="253"/>
      <c r="J398" s="249"/>
      <c r="K398" s="249"/>
      <c r="L398" s="254"/>
      <c r="M398" s="255"/>
      <c r="N398" s="256"/>
      <c r="O398" s="256"/>
      <c r="P398" s="256"/>
      <c r="Q398" s="256"/>
      <c r="R398" s="256"/>
      <c r="S398" s="256"/>
      <c r="T398" s="257"/>
      <c r="AT398" s="258" t="s">
        <v>183</v>
      </c>
      <c r="AU398" s="258" t="s">
        <v>181</v>
      </c>
      <c r="AV398" s="247" t="s">
        <v>84</v>
      </c>
      <c r="AW398" s="247" t="s">
        <v>34</v>
      </c>
      <c r="AX398" s="247" t="s">
        <v>82</v>
      </c>
      <c r="AY398" s="258" t="s">
        <v>171</v>
      </c>
    </row>
    <row r="399" s="206" customFormat="true" ht="29.25" hidden="false" customHeight="true" outlineLevel="0" collapsed="false">
      <c r="B399" s="207"/>
      <c r="C399" s="208"/>
      <c r="D399" s="209" t="s">
        <v>74</v>
      </c>
      <c r="E399" s="221" t="s">
        <v>237</v>
      </c>
      <c r="F399" s="221" t="s">
        <v>720</v>
      </c>
      <c r="G399" s="208"/>
      <c r="H399" s="208"/>
      <c r="I399" s="211"/>
      <c r="J399" s="222" t="n">
        <f aca="false">BK399</f>
        <v>0</v>
      </c>
      <c r="K399" s="208"/>
      <c r="L399" s="213"/>
      <c r="M399" s="214"/>
      <c r="N399" s="215"/>
      <c r="O399" s="215"/>
      <c r="P399" s="216" t="n">
        <f aca="false">P400+P417+P426+P464+P486+P498+P568+P615</f>
        <v>0</v>
      </c>
      <c r="Q399" s="215"/>
      <c r="R399" s="216" t="n">
        <f aca="false">R400+R417+R426+R464+R486+R498+R568+R615</f>
        <v>149.5444207</v>
      </c>
      <c r="S399" s="215"/>
      <c r="T399" s="217" t="n">
        <f aca="false">T400+T417+T426+T464+T486+T498+T568+T615</f>
        <v>15362.9555</v>
      </c>
      <c r="AR399" s="218" t="s">
        <v>82</v>
      </c>
      <c r="AT399" s="219" t="s">
        <v>74</v>
      </c>
      <c r="AU399" s="219" t="s">
        <v>82</v>
      </c>
      <c r="AY399" s="218" t="s">
        <v>171</v>
      </c>
      <c r="BK399" s="220" t="n">
        <f aca="false">BK400+BK417+BK426+BK464+BK486+BK498+BK568+BK615</f>
        <v>0</v>
      </c>
    </row>
    <row r="400" s="206" customFormat="true" ht="14.25" hidden="false" customHeight="true" outlineLevel="0" collapsed="false">
      <c r="B400" s="207"/>
      <c r="C400" s="208"/>
      <c r="D400" s="209" t="s">
        <v>74</v>
      </c>
      <c r="E400" s="221" t="s">
        <v>721</v>
      </c>
      <c r="F400" s="221" t="s">
        <v>722</v>
      </c>
      <c r="G400" s="208"/>
      <c r="H400" s="208"/>
      <c r="I400" s="211"/>
      <c r="J400" s="222" t="n">
        <f aca="false">BK400</f>
        <v>0</v>
      </c>
      <c r="K400" s="208"/>
      <c r="L400" s="213"/>
      <c r="M400" s="214"/>
      <c r="N400" s="215"/>
      <c r="O400" s="215"/>
      <c r="P400" s="216" t="n">
        <f aca="false">SUM(P401:P416)</f>
        <v>0</v>
      </c>
      <c r="Q400" s="215"/>
      <c r="R400" s="216" t="n">
        <f aca="false">SUM(R401:R416)</f>
        <v>0.177925</v>
      </c>
      <c r="S400" s="215"/>
      <c r="T400" s="217" t="n">
        <f aca="false">SUM(T401:T416)</f>
        <v>0</v>
      </c>
      <c r="AR400" s="218" t="s">
        <v>82</v>
      </c>
      <c r="AT400" s="219" t="s">
        <v>74</v>
      </c>
      <c r="AU400" s="219" t="s">
        <v>84</v>
      </c>
      <c r="AY400" s="218" t="s">
        <v>171</v>
      </c>
      <c r="BK400" s="220" t="n">
        <f aca="false">SUM(BK401:BK416)</f>
        <v>0</v>
      </c>
    </row>
    <row r="401" s="30" customFormat="true" ht="16.5" hidden="false" customHeight="true" outlineLevel="0" collapsed="false">
      <c r="B401" s="31"/>
      <c r="C401" s="223" t="s">
        <v>723</v>
      </c>
      <c r="D401" s="223" t="s">
        <v>175</v>
      </c>
      <c r="E401" s="224" t="s">
        <v>724</v>
      </c>
      <c r="F401" s="225" t="s">
        <v>725</v>
      </c>
      <c r="G401" s="226" t="s">
        <v>510</v>
      </c>
      <c r="H401" s="227" t="n">
        <v>132.5</v>
      </c>
      <c r="I401" s="228"/>
      <c r="J401" s="229" t="n">
        <f aca="false">ROUND(I401*H401,2)</f>
        <v>0</v>
      </c>
      <c r="K401" s="225" t="s">
        <v>179</v>
      </c>
      <c r="L401" s="57"/>
      <c r="M401" s="230"/>
      <c r="N401" s="231" t="s">
        <v>46</v>
      </c>
      <c r="O401" s="32"/>
      <c r="P401" s="232" t="n">
        <f aca="false">O401*H401</f>
        <v>0</v>
      </c>
      <c r="Q401" s="232" t="n">
        <v>0</v>
      </c>
      <c r="R401" s="232" t="n">
        <f aca="false">Q401*H401</f>
        <v>0</v>
      </c>
      <c r="S401" s="232" t="n">
        <v>0</v>
      </c>
      <c r="T401" s="233" t="n">
        <f aca="false">S401*H401</f>
        <v>0</v>
      </c>
      <c r="AR401" s="10" t="s">
        <v>180</v>
      </c>
      <c r="AT401" s="10" t="s">
        <v>175</v>
      </c>
      <c r="AU401" s="10" t="s">
        <v>181</v>
      </c>
      <c r="AY401" s="10" t="s">
        <v>171</v>
      </c>
      <c r="BE401" s="234" t="n">
        <f aca="false">IF(N401="základní",J401,0)</f>
        <v>0</v>
      </c>
      <c r="BF401" s="234" t="n">
        <f aca="false">IF(N401="snížená",J401,0)</f>
        <v>0</v>
      </c>
      <c r="BG401" s="234" t="n">
        <f aca="false">IF(N401="zákl. přenesená",J401,0)</f>
        <v>0</v>
      </c>
      <c r="BH401" s="234" t="n">
        <f aca="false">IF(N401="sníž. přenesená",J401,0)</f>
        <v>0</v>
      </c>
      <c r="BI401" s="234" t="n">
        <f aca="false">IF(N401="nulová",J401,0)</f>
        <v>0</v>
      </c>
      <c r="BJ401" s="10" t="s">
        <v>82</v>
      </c>
      <c r="BK401" s="234" t="n">
        <f aca="false">ROUND(I401*H401,2)</f>
        <v>0</v>
      </c>
      <c r="BL401" s="10" t="s">
        <v>180</v>
      </c>
      <c r="BM401" s="10" t="s">
        <v>726</v>
      </c>
    </row>
    <row r="402" s="235" customFormat="true" ht="13.5" hidden="false" customHeight="false" outlineLevel="0" collapsed="false">
      <c r="B402" s="236"/>
      <c r="C402" s="237"/>
      <c r="D402" s="238" t="s">
        <v>183</v>
      </c>
      <c r="E402" s="239"/>
      <c r="F402" s="240" t="s">
        <v>727</v>
      </c>
      <c r="G402" s="237"/>
      <c r="H402" s="239"/>
      <c r="I402" s="241"/>
      <c r="J402" s="237"/>
      <c r="K402" s="237"/>
      <c r="L402" s="242"/>
      <c r="M402" s="243"/>
      <c r="N402" s="244"/>
      <c r="O402" s="244"/>
      <c r="P402" s="244"/>
      <c r="Q402" s="244"/>
      <c r="R402" s="244"/>
      <c r="S402" s="244"/>
      <c r="T402" s="245"/>
      <c r="AT402" s="246" t="s">
        <v>183</v>
      </c>
      <c r="AU402" s="246" t="s">
        <v>181</v>
      </c>
      <c r="AV402" s="235" t="s">
        <v>82</v>
      </c>
      <c r="AW402" s="235" t="s">
        <v>34</v>
      </c>
      <c r="AX402" s="235" t="s">
        <v>75</v>
      </c>
      <c r="AY402" s="246" t="s">
        <v>171</v>
      </c>
    </row>
    <row r="403" s="247" customFormat="true" ht="27" hidden="false" customHeight="false" outlineLevel="0" collapsed="false">
      <c r="B403" s="248"/>
      <c r="C403" s="249"/>
      <c r="D403" s="238" t="s">
        <v>183</v>
      </c>
      <c r="E403" s="250"/>
      <c r="F403" s="251" t="s">
        <v>728</v>
      </c>
      <c r="G403" s="249"/>
      <c r="H403" s="252" t="n">
        <v>132.5</v>
      </c>
      <c r="I403" s="253"/>
      <c r="J403" s="249"/>
      <c r="K403" s="249"/>
      <c r="L403" s="254"/>
      <c r="M403" s="255"/>
      <c r="N403" s="256"/>
      <c r="O403" s="256"/>
      <c r="P403" s="256"/>
      <c r="Q403" s="256"/>
      <c r="R403" s="256"/>
      <c r="S403" s="256"/>
      <c r="T403" s="257"/>
      <c r="AT403" s="258" t="s">
        <v>183</v>
      </c>
      <c r="AU403" s="258" t="s">
        <v>181</v>
      </c>
      <c r="AV403" s="247" t="s">
        <v>84</v>
      </c>
      <c r="AW403" s="247" t="s">
        <v>34</v>
      </c>
      <c r="AX403" s="247" t="s">
        <v>82</v>
      </c>
      <c r="AY403" s="258" t="s">
        <v>171</v>
      </c>
    </row>
    <row r="404" s="30" customFormat="true" ht="16.5" hidden="false" customHeight="true" outlineLevel="0" collapsed="false">
      <c r="B404" s="31"/>
      <c r="C404" s="223" t="s">
        <v>729</v>
      </c>
      <c r="D404" s="223" t="s">
        <v>175</v>
      </c>
      <c r="E404" s="224" t="s">
        <v>730</v>
      </c>
      <c r="F404" s="225" t="s">
        <v>731</v>
      </c>
      <c r="G404" s="226" t="s">
        <v>510</v>
      </c>
      <c r="H404" s="227" t="n">
        <v>220</v>
      </c>
      <c r="I404" s="228"/>
      <c r="J404" s="229" t="n">
        <f aca="false">ROUND(I404*H404,2)</f>
        <v>0</v>
      </c>
      <c r="K404" s="225" t="s">
        <v>179</v>
      </c>
      <c r="L404" s="57"/>
      <c r="M404" s="230"/>
      <c r="N404" s="231" t="s">
        <v>46</v>
      </c>
      <c r="O404" s="32"/>
      <c r="P404" s="232" t="n">
        <f aca="false">O404*H404</f>
        <v>0</v>
      </c>
      <c r="Q404" s="232" t="n">
        <v>0</v>
      </c>
      <c r="R404" s="232" t="n">
        <f aca="false">Q404*H404</f>
        <v>0</v>
      </c>
      <c r="S404" s="232" t="n">
        <v>0</v>
      </c>
      <c r="T404" s="233" t="n">
        <f aca="false">S404*H404</f>
        <v>0</v>
      </c>
      <c r="AR404" s="10" t="s">
        <v>180</v>
      </c>
      <c r="AT404" s="10" t="s">
        <v>175</v>
      </c>
      <c r="AU404" s="10" t="s">
        <v>181</v>
      </c>
      <c r="AY404" s="10" t="s">
        <v>171</v>
      </c>
      <c r="BE404" s="234" t="n">
        <f aca="false">IF(N404="základní",J404,0)</f>
        <v>0</v>
      </c>
      <c r="BF404" s="234" t="n">
        <f aca="false">IF(N404="snížená",J404,0)</f>
        <v>0</v>
      </c>
      <c r="BG404" s="234" t="n">
        <f aca="false">IF(N404="zákl. přenesená",J404,0)</f>
        <v>0</v>
      </c>
      <c r="BH404" s="234" t="n">
        <f aca="false">IF(N404="sníž. přenesená",J404,0)</f>
        <v>0</v>
      </c>
      <c r="BI404" s="234" t="n">
        <f aca="false">IF(N404="nulová",J404,0)</f>
        <v>0</v>
      </c>
      <c r="BJ404" s="10" t="s">
        <v>82</v>
      </c>
      <c r="BK404" s="234" t="n">
        <f aca="false">ROUND(I404*H404,2)</f>
        <v>0</v>
      </c>
      <c r="BL404" s="10" t="s">
        <v>180</v>
      </c>
      <c r="BM404" s="10" t="s">
        <v>732</v>
      </c>
    </row>
    <row r="405" s="247" customFormat="true" ht="27" hidden="false" customHeight="false" outlineLevel="0" collapsed="false">
      <c r="B405" s="248"/>
      <c r="C405" s="249"/>
      <c r="D405" s="238" t="s">
        <v>183</v>
      </c>
      <c r="E405" s="250"/>
      <c r="F405" s="251" t="s">
        <v>733</v>
      </c>
      <c r="G405" s="249"/>
      <c r="H405" s="252" t="n">
        <v>220</v>
      </c>
      <c r="I405" s="253"/>
      <c r="J405" s="249"/>
      <c r="K405" s="249"/>
      <c r="L405" s="254"/>
      <c r="M405" s="255"/>
      <c r="N405" s="256"/>
      <c r="O405" s="256"/>
      <c r="P405" s="256"/>
      <c r="Q405" s="256"/>
      <c r="R405" s="256"/>
      <c r="S405" s="256"/>
      <c r="T405" s="257"/>
      <c r="AT405" s="258" t="s">
        <v>183</v>
      </c>
      <c r="AU405" s="258" t="s">
        <v>181</v>
      </c>
      <c r="AV405" s="247" t="s">
        <v>84</v>
      </c>
      <c r="AW405" s="247" t="s">
        <v>34</v>
      </c>
      <c r="AX405" s="247" t="s">
        <v>82</v>
      </c>
      <c r="AY405" s="258" t="s">
        <v>171</v>
      </c>
    </row>
    <row r="406" s="30" customFormat="true" ht="25.5" hidden="false" customHeight="true" outlineLevel="0" collapsed="false">
      <c r="B406" s="31"/>
      <c r="C406" s="223" t="s">
        <v>734</v>
      </c>
      <c r="D406" s="223" t="s">
        <v>175</v>
      </c>
      <c r="E406" s="224" t="s">
        <v>735</v>
      </c>
      <c r="F406" s="225" t="s">
        <v>736</v>
      </c>
      <c r="G406" s="226" t="s">
        <v>510</v>
      </c>
      <c r="H406" s="227" t="n">
        <v>132.5</v>
      </c>
      <c r="I406" s="228"/>
      <c r="J406" s="229" t="n">
        <f aca="false">ROUND(I406*H406,2)</f>
        <v>0</v>
      </c>
      <c r="K406" s="225" t="s">
        <v>179</v>
      </c>
      <c r="L406" s="57"/>
      <c r="M406" s="230"/>
      <c r="N406" s="231" t="s">
        <v>46</v>
      </c>
      <c r="O406" s="32"/>
      <c r="P406" s="232" t="n">
        <f aca="false">O406*H406</f>
        <v>0</v>
      </c>
      <c r="Q406" s="232" t="n">
        <v>0</v>
      </c>
      <c r="R406" s="232" t="n">
        <f aca="false">Q406*H406</f>
        <v>0</v>
      </c>
      <c r="S406" s="232" t="n">
        <v>0</v>
      </c>
      <c r="T406" s="233" t="n">
        <f aca="false">S406*H406</f>
        <v>0</v>
      </c>
      <c r="AR406" s="10" t="s">
        <v>180</v>
      </c>
      <c r="AT406" s="10" t="s">
        <v>175</v>
      </c>
      <c r="AU406" s="10" t="s">
        <v>181</v>
      </c>
      <c r="AY406" s="10" t="s">
        <v>171</v>
      </c>
      <c r="BE406" s="234" t="n">
        <f aca="false">IF(N406="základní",J406,0)</f>
        <v>0</v>
      </c>
      <c r="BF406" s="234" t="n">
        <f aca="false">IF(N406="snížená",J406,0)</f>
        <v>0</v>
      </c>
      <c r="BG406" s="234" t="n">
        <f aca="false">IF(N406="zákl. přenesená",J406,0)</f>
        <v>0</v>
      </c>
      <c r="BH406" s="234" t="n">
        <f aca="false">IF(N406="sníž. přenesená",J406,0)</f>
        <v>0</v>
      </c>
      <c r="BI406" s="234" t="n">
        <f aca="false">IF(N406="nulová",J406,0)</f>
        <v>0</v>
      </c>
      <c r="BJ406" s="10" t="s">
        <v>82</v>
      </c>
      <c r="BK406" s="234" t="n">
        <f aca="false">ROUND(I406*H406,2)</f>
        <v>0</v>
      </c>
      <c r="BL406" s="10" t="s">
        <v>180</v>
      </c>
      <c r="BM406" s="10" t="s">
        <v>737</v>
      </c>
    </row>
    <row r="407" s="247" customFormat="true" ht="13.5" hidden="false" customHeight="false" outlineLevel="0" collapsed="false">
      <c r="B407" s="248"/>
      <c r="C407" s="249"/>
      <c r="D407" s="238" t="s">
        <v>183</v>
      </c>
      <c r="E407" s="250"/>
      <c r="F407" s="251" t="s">
        <v>738</v>
      </c>
      <c r="G407" s="249"/>
      <c r="H407" s="252" t="n">
        <v>132.5</v>
      </c>
      <c r="I407" s="253"/>
      <c r="J407" s="249"/>
      <c r="K407" s="249"/>
      <c r="L407" s="254"/>
      <c r="M407" s="255"/>
      <c r="N407" s="256"/>
      <c r="O407" s="256"/>
      <c r="P407" s="256"/>
      <c r="Q407" s="256"/>
      <c r="R407" s="256"/>
      <c r="S407" s="256"/>
      <c r="T407" s="257"/>
      <c r="AT407" s="258" t="s">
        <v>183</v>
      </c>
      <c r="AU407" s="258" t="s">
        <v>181</v>
      </c>
      <c r="AV407" s="247" t="s">
        <v>84</v>
      </c>
      <c r="AW407" s="247" t="s">
        <v>34</v>
      </c>
      <c r="AX407" s="247" t="s">
        <v>82</v>
      </c>
      <c r="AY407" s="258" t="s">
        <v>171</v>
      </c>
    </row>
    <row r="408" s="30" customFormat="true" ht="25.5" hidden="false" customHeight="true" outlineLevel="0" collapsed="false">
      <c r="B408" s="31"/>
      <c r="C408" s="223" t="s">
        <v>739</v>
      </c>
      <c r="D408" s="223" t="s">
        <v>175</v>
      </c>
      <c r="E408" s="224" t="s">
        <v>740</v>
      </c>
      <c r="F408" s="225" t="s">
        <v>741</v>
      </c>
      <c r="G408" s="226" t="s">
        <v>510</v>
      </c>
      <c r="H408" s="227" t="n">
        <v>132.5</v>
      </c>
      <c r="I408" s="228"/>
      <c r="J408" s="229" t="n">
        <f aca="false">ROUND(I408*H408,2)</f>
        <v>0</v>
      </c>
      <c r="K408" s="225" t="s">
        <v>179</v>
      </c>
      <c r="L408" s="57"/>
      <c r="M408" s="230"/>
      <c r="N408" s="231" t="s">
        <v>46</v>
      </c>
      <c r="O408" s="32"/>
      <c r="P408" s="232" t="n">
        <f aca="false">O408*H408</f>
        <v>0</v>
      </c>
      <c r="Q408" s="232" t="n">
        <v>0.00022</v>
      </c>
      <c r="R408" s="232" t="n">
        <f aca="false">Q408*H408</f>
        <v>0.02915</v>
      </c>
      <c r="S408" s="232" t="n">
        <v>0</v>
      </c>
      <c r="T408" s="233" t="n">
        <f aca="false">S408*H408</f>
        <v>0</v>
      </c>
      <c r="AR408" s="10" t="s">
        <v>180</v>
      </c>
      <c r="AT408" s="10" t="s">
        <v>175</v>
      </c>
      <c r="AU408" s="10" t="s">
        <v>181</v>
      </c>
      <c r="AY408" s="10" t="s">
        <v>171</v>
      </c>
      <c r="BE408" s="234" t="n">
        <f aca="false">IF(N408="základní",J408,0)</f>
        <v>0</v>
      </c>
      <c r="BF408" s="234" t="n">
        <f aca="false">IF(N408="snížená",J408,0)</f>
        <v>0</v>
      </c>
      <c r="BG408" s="234" t="n">
        <f aca="false">IF(N408="zákl. přenesená",J408,0)</f>
        <v>0</v>
      </c>
      <c r="BH408" s="234" t="n">
        <f aca="false">IF(N408="sníž. přenesená",J408,0)</f>
        <v>0</v>
      </c>
      <c r="BI408" s="234" t="n">
        <f aca="false">IF(N408="nulová",J408,0)</f>
        <v>0</v>
      </c>
      <c r="BJ408" s="10" t="s">
        <v>82</v>
      </c>
      <c r="BK408" s="234" t="n">
        <f aca="false">ROUND(I408*H408,2)</f>
        <v>0</v>
      </c>
      <c r="BL408" s="10" t="s">
        <v>180</v>
      </c>
      <c r="BM408" s="10" t="s">
        <v>742</v>
      </c>
    </row>
    <row r="409" s="247" customFormat="true" ht="13.5" hidden="false" customHeight="false" outlineLevel="0" collapsed="false">
      <c r="B409" s="248"/>
      <c r="C409" s="249"/>
      <c r="D409" s="238" t="s">
        <v>183</v>
      </c>
      <c r="E409" s="250"/>
      <c r="F409" s="251" t="s">
        <v>743</v>
      </c>
      <c r="G409" s="249"/>
      <c r="H409" s="252" t="n">
        <v>132.5</v>
      </c>
      <c r="I409" s="253"/>
      <c r="J409" s="249"/>
      <c r="K409" s="249"/>
      <c r="L409" s="254"/>
      <c r="M409" s="255"/>
      <c r="N409" s="256"/>
      <c r="O409" s="256"/>
      <c r="P409" s="256"/>
      <c r="Q409" s="256"/>
      <c r="R409" s="256"/>
      <c r="S409" s="256"/>
      <c r="T409" s="257"/>
      <c r="AT409" s="258" t="s">
        <v>183</v>
      </c>
      <c r="AU409" s="258" t="s">
        <v>181</v>
      </c>
      <c r="AV409" s="247" t="s">
        <v>84</v>
      </c>
      <c r="AW409" s="247" t="s">
        <v>34</v>
      </c>
      <c r="AX409" s="247" t="s">
        <v>82</v>
      </c>
      <c r="AY409" s="258" t="s">
        <v>171</v>
      </c>
    </row>
    <row r="410" s="30" customFormat="true" ht="16.5" hidden="false" customHeight="true" outlineLevel="0" collapsed="false">
      <c r="B410" s="31"/>
      <c r="C410" s="223" t="s">
        <v>744</v>
      </c>
      <c r="D410" s="223" t="s">
        <v>175</v>
      </c>
      <c r="E410" s="224" t="s">
        <v>745</v>
      </c>
      <c r="F410" s="225" t="s">
        <v>746</v>
      </c>
      <c r="G410" s="226" t="s">
        <v>212</v>
      </c>
      <c r="H410" s="227" t="n">
        <v>14877.5</v>
      </c>
      <c r="I410" s="228"/>
      <c r="J410" s="229" t="n">
        <f aca="false">ROUND(I410*H410,2)</f>
        <v>0</v>
      </c>
      <c r="K410" s="225"/>
      <c r="L410" s="57"/>
      <c r="M410" s="230"/>
      <c r="N410" s="231" t="s">
        <v>46</v>
      </c>
      <c r="O410" s="32"/>
      <c r="P410" s="232" t="n">
        <f aca="false">O410*H410</f>
        <v>0</v>
      </c>
      <c r="Q410" s="232" t="n">
        <v>1E-005</v>
      </c>
      <c r="R410" s="232" t="n">
        <f aca="false">Q410*H410</f>
        <v>0.148775</v>
      </c>
      <c r="S410" s="232" t="n">
        <v>0</v>
      </c>
      <c r="T410" s="233" t="n">
        <f aca="false">S410*H410</f>
        <v>0</v>
      </c>
      <c r="AR410" s="10" t="s">
        <v>180</v>
      </c>
      <c r="AT410" s="10" t="s">
        <v>175</v>
      </c>
      <c r="AU410" s="10" t="s">
        <v>181</v>
      </c>
      <c r="AY410" s="10" t="s">
        <v>171</v>
      </c>
      <c r="BE410" s="234" t="n">
        <f aca="false">IF(N410="základní",J410,0)</f>
        <v>0</v>
      </c>
      <c r="BF410" s="234" t="n">
        <f aca="false">IF(N410="snížená",J410,0)</f>
        <v>0</v>
      </c>
      <c r="BG410" s="234" t="n">
        <f aca="false">IF(N410="zákl. přenesená",J410,0)</f>
        <v>0</v>
      </c>
      <c r="BH410" s="234" t="n">
        <f aca="false">IF(N410="sníž. přenesená",J410,0)</f>
        <v>0</v>
      </c>
      <c r="BI410" s="234" t="n">
        <f aca="false">IF(N410="nulová",J410,0)</f>
        <v>0</v>
      </c>
      <c r="BJ410" s="10" t="s">
        <v>82</v>
      </c>
      <c r="BK410" s="234" t="n">
        <f aca="false">ROUND(I410*H410,2)</f>
        <v>0</v>
      </c>
      <c r="BL410" s="10" t="s">
        <v>180</v>
      </c>
      <c r="BM410" s="10" t="s">
        <v>747</v>
      </c>
    </row>
    <row r="411" s="235" customFormat="true" ht="13.5" hidden="false" customHeight="false" outlineLevel="0" collapsed="false">
      <c r="B411" s="236"/>
      <c r="C411" s="237"/>
      <c r="D411" s="238" t="s">
        <v>183</v>
      </c>
      <c r="E411" s="239"/>
      <c r="F411" s="240" t="s">
        <v>748</v>
      </c>
      <c r="G411" s="237"/>
      <c r="H411" s="239"/>
      <c r="I411" s="241"/>
      <c r="J411" s="237"/>
      <c r="K411" s="237"/>
      <c r="L411" s="242"/>
      <c r="M411" s="243"/>
      <c r="N411" s="244"/>
      <c r="O411" s="244"/>
      <c r="P411" s="244"/>
      <c r="Q411" s="244"/>
      <c r="R411" s="244"/>
      <c r="S411" s="244"/>
      <c r="T411" s="245"/>
      <c r="AT411" s="246" t="s">
        <v>183</v>
      </c>
      <c r="AU411" s="246" t="s">
        <v>181</v>
      </c>
      <c r="AV411" s="235" t="s">
        <v>82</v>
      </c>
      <c r="AW411" s="235" t="s">
        <v>34</v>
      </c>
      <c r="AX411" s="235" t="s">
        <v>75</v>
      </c>
      <c r="AY411" s="246" t="s">
        <v>171</v>
      </c>
    </row>
    <row r="412" s="247" customFormat="true" ht="13.5" hidden="false" customHeight="false" outlineLevel="0" collapsed="false">
      <c r="B412" s="248"/>
      <c r="C412" s="249"/>
      <c r="D412" s="238" t="s">
        <v>183</v>
      </c>
      <c r="E412" s="250"/>
      <c r="F412" s="251" t="s">
        <v>749</v>
      </c>
      <c r="G412" s="249"/>
      <c r="H412" s="252" t="n">
        <v>74.5</v>
      </c>
      <c r="I412" s="253"/>
      <c r="J412" s="249"/>
      <c r="K412" s="249"/>
      <c r="L412" s="254"/>
      <c r="M412" s="255"/>
      <c r="N412" s="256"/>
      <c r="O412" s="256"/>
      <c r="P412" s="256"/>
      <c r="Q412" s="256"/>
      <c r="R412" s="256"/>
      <c r="S412" s="256"/>
      <c r="T412" s="257"/>
      <c r="AT412" s="258" t="s">
        <v>183</v>
      </c>
      <c r="AU412" s="258" t="s">
        <v>181</v>
      </c>
      <c r="AV412" s="247" t="s">
        <v>84</v>
      </c>
      <c r="AW412" s="247" t="s">
        <v>34</v>
      </c>
      <c r="AX412" s="247" t="s">
        <v>75</v>
      </c>
      <c r="AY412" s="258" t="s">
        <v>171</v>
      </c>
    </row>
    <row r="413" s="247" customFormat="true" ht="13.5" hidden="false" customHeight="false" outlineLevel="0" collapsed="false">
      <c r="B413" s="248"/>
      <c r="C413" s="249"/>
      <c r="D413" s="238" t="s">
        <v>183</v>
      </c>
      <c r="E413" s="250"/>
      <c r="F413" s="251" t="s">
        <v>750</v>
      </c>
      <c r="G413" s="249"/>
      <c r="H413" s="252" t="n">
        <v>12661</v>
      </c>
      <c r="I413" s="253"/>
      <c r="J413" s="249"/>
      <c r="K413" s="249"/>
      <c r="L413" s="254"/>
      <c r="M413" s="255"/>
      <c r="N413" s="256"/>
      <c r="O413" s="256"/>
      <c r="P413" s="256"/>
      <c r="Q413" s="256"/>
      <c r="R413" s="256"/>
      <c r="S413" s="256"/>
      <c r="T413" s="257"/>
      <c r="AT413" s="258" t="s">
        <v>183</v>
      </c>
      <c r="AU413" s="258" t="s">
        <v>181</v>
      </c>
      <c r="AV413" s="247" t="s">
        <v>84</v>
      </c>
      <c r="AW413" s="247" t="s">
        <v>34</v>
      </c>
      <c r="AX413" s="247" t="s">
        <v>75</v>
      </c>
      <c r="AY413" s="258" t="s">
        <v>171</v>
      </c>
    </row>
    <row r="414" s="247" customFormat="true" ht="13.5" hidden="false" customHeight="false" outlineLevel="0" collapsed="false">
      <c r="B414" s="248"/>
      <c r="C414" s="249"/>
      <c r="D414" s="238" t="s">
        <v>183</v>
      </c>
      <c r="E414" s="250"/>
      <c r="F414" s="251" t="s">
        <v>751</v>
      </c>
      <c r="G414" s="249"/>
      <c r="H414" s="252" t="n">
        <v>142</v>
      </c>
      <c r="I414" s="253"/>
      <c r="J414" s="249"/>
      <c r="K414" s="249"/>
      <c r="L414" s="254"/>
      <c r="M414" s="255"/>
      <c r="N414" s="256"/>
      <c r="O414" s="256"/>
      <c r="P414" s="256"/>
      <c r="Q414" s="256"/>
      <c r="R414" s="256"/>
      <c r="S414" s="256"/>
      <c r="T414" s="257"/>
      <c r="AT414" s="258" t="s">
        <v>183</v>
      </c>
      <c r="AU414" s="258" t="s">
        <v>181</v>
      </c>
      <c r="AV414" s="247" t="s">
        <v>84</v>
      </c>
      <c r="AW414" s="247" t="s">
        <v>34</v>
      </c>
      <c r="AX414" s="247" t="s">
        <v>75</v>
      </c>
      <c r="AY414" s="258" t="s">
        <v>171</v>
      </c>
    </row>
    <row r="415" s="247" customFormat="true" ht="13.5" hidden="false" customHeight="false" outlineLevel="0" collapsed="false">
      <c r="B415" s="248"/>
      <c r="C415" s="249"/>
      <c r="D415" s="238" t="s">
        <v>183</v>
      </c>
      <c r="E415" s="250"/>
      <c r="F415" s="251" t="s">
        <v>752</v>
      </c>
      <c r="G415" s="249"/>
      <c r="H415" s="252" t="n">
        <v>2000</v>
      </c>
      <c r="I415" s="253"/>
      <c r="J415" s="249"/>
      <c r="K415" s="249"/>
      <c r="L415" s="254"/>
      <c r="M415" s="255"/>
      <c r="N415" s="256"/>
      <c r="O415" s="256"/>
      <c r="P415" s="256"/>
      <c r="Q415" s="256"/>
      <c r="R415" s="256"/>
      <c r="S415" s="256"/>
      <c r="T415" s="257"/>
      <c r="AT415" s="258" t="s">
        <v>183</v>
      </c>
      <c r="AU415" s="258" t="s">
        <v>181</v>
      </c>
      <c r="AV415" s="247" t="s">
        <v>84</v>
      </c>
      <c r="AW415" s="247" t="s">
        <v>34</v>
      </c>
      <c r="AX415" s="247" t="s">
        <v>75</v>
      </c>
      <c r="AY415" s="258" t="s">
        <v>171</v>
      </c>
    </row>
    <row r="416" s="259" customFormat="true" ht="13.5" hidden="false" customHeight="false" outlineLevel="0" collapsed="false">
      <c r="B416" s="260"/>
      <c r="C416" s="261"/>
      <c r="D416" s="238" t="s">
        <v>183</v>
      </c>
      <c r="E416" s="262"/>
      <c r="F416" s="263" t="s">
        <v>198</v>
      </c>
      <c r="G416" s="261"/>
      <c r="H416" s="264" t="n">
        <v>14877.5</v>
      </c>
      <c r="I416" s="265"/>
      <c r="J416" s="261"/>
      <c r="K416" s="261"/>
      <c r="L416" s="266"/>
      <c r="M416" s="267"/>
      <c r="N416" s="268"/>
      <c r="O416" s="268"/>
      <c r="P416" s="268"/>
      <c r="Q416" s="268"/>
      <c r="R416" s="268"/>
      <c r="S416" s="268"/>
      <c r="T416" s="269"/>
      <c r="AT416" s="270" t="s">
        <v>183</v>
      </c>
      <c r="AU416" s="270" t="s">
        <v>181</v>
      </c>
      <c r="AV416" s="259" t="s">
        <v>180</v>
      </c>
      <c r="AW416" s="259" t="s">
        <v>34</v>
      </c>
      <c r="AX416" s="259" t="s">
        <v>82</v>
      </c>
      <c r="AY416" s="270" t="s">
        <v>171</v>
      </c>
    </row>
    <row r="417" s="206" customFormat="true" ht="21.75" hidden="false" customHeight="true" outlineLevel="0" collapsed="false">
      <c r="B417" s="207"/>
      <c r="C417" s="208"/>
      <c r="D417" s="209" t="s">
        <v>74</v>
      </c>
      <c r="E417" s="221" t="s">
        <v>753</v>
      </c>
      <c r="F417" s="221" t="s">
        <v>754</v>
      </c>
      <c r="G417" s="208"/>
      <c r="H417" s="208"/>
      <c r="I417" s="211"/>
      <c r="J417" s="222" t="n">
        <f aca="false">BK417</f>
        <v>0</v>
      </c>
      <c r="K417" s="208"/>
      <c r="L417" s="213"/>
      <c r="M417" s="214"/>
      <c r="N417" s="215"/>
      <c r="O417" s="215"/>
      <c r="P417" s="216" t="n">
        <f aca="false">SUM(P418:P425)</f>
        <v>0</v>
      </c>
      <c r="Q417" s="215"/>
      <c r="R417" s="216" t="n">
        <f aca="false">SUM(R418:R425)</f>
        <v>76.05312</v>
      </c>
      <c r="S417" s="215"/>
      <c r="T417" s="217" t="n">
        <f aca="false">SUM(T418:T425)</f>
        <v>0</v>
      </c>
      <c r="AR417" s="218" t="s">
        <v>82</v>
      </c>
      <c r="AT417" s="219" t="s">
        <v>74</v>
      </c>
      <c r="AU417" s="219" t="s">
        <v>84</v>
      </c>
      <c r="AY417" s="218" t="s">
        <v>171</v>
      </c>
      <c r="BK417" s="220" t="n">
        <f aca="false">SUM(BK418:BK425)</f>
        <v>0</v>
      </c>
    </row>
    <row r="418" s="30" customFormat="true" ht="25.5" hidden="false" customHeight="true" outlineLevel="0" collapsed="false">
      <c r="B418" s="31"/>
      <c r="C418" s="223" t="s">
        <v>755</v>
      </c>
      <c r="D418" s="223" t="s">
        <v>175</v>
      </c>
      <c r="E418" s="224" t="s">
        <v>756</v>
      </c>
      <c r="F418" s="225" t="s">
        <v>757</v>
      </c>
      <c r="G418" s="226" t="s">
        <v>510</v>
      </c>
      <c r="H418" s="227" t="n">
        <v>358</v>
      </c>
      <c r="I418" s="228"/>
      <c r="J418" s="229" t="n">
        <f aca="false">ROUND(I418*H418,2)</f>
        <v>0</v>
      </c>
      <c r="K418" s="225" t="s">
        <v>179</v>
      </c>
      <c r="L418" s="57"/>
      <c r="M418" s="230"/>
      <c r="N418" s="231" t="s">
        <v>46</v>
      </c>
      <c r="O418" s="32"/>
      <c r="P418" s="232" t="n">
        <f aca="false">O418*H418</f>
        <v>0</v>
      </c>
      <c r="Q418" s="232" t="n">
        <v>0.0283</v>
      </c>
      <c r="R418" s="232" t="n">
        <f aca="false">Q418*H418</f>
        <v>10.1314</v>
      </c>
      <c r="S418" s="232" t="n">
        <v>0</v>
      </c>
      <c r="T418" s="233" t="n">
        <f aca="false">S418*H418</f>
        <v>0</v>
      </c>
      <c r="AR418" s="10" t="s">
        <v>180</v>
      </c>
      <c r="AT418" s="10" t="s">
        <v>175</v>
      </c>
      <c r="AU418" s="10" t="s">
        <v>181</v>
      </c>
      <c r="AY418" s="10" t="s">
        <v>171</v>
      </c>
      <c r="BE418" s="234" t="n">
        <f aca="false">IF(N418="základní",J418,0)</f>
        <v>0</v>
      </c>
      <c r="BF418" s="234" t="n">
        <f aca="false">IF(N418="snížená",J418,0)</f>
        <v>0</v>
      </c>
      <c r="BG418" s="234" t="n">
        <f aca="false">IF(N418="zákl. přenesená",J418,0)</f>
        <v>0</v>
      </c>
      <c r="BH418" s="234" t="n">
        <f aca="false">IF(N418="sníž. přenesená",J418,0)</f>
        <v>0</v>
      </c>
      <c r="BI418" s="234" t="n">
        <f aca="false">IF(N418="nulová",J418,0)</f>
        <v>0</v>
      </c>
      <c r="BJ418" s="10" t="s">
        <v>82</v>
      </c>
      <c r="BK418" s="234" t="n">
        <f aca="false">ROUND(I418*H418,2)</f>
        <v>0</v>
      </c>
      <c r="BL418" s="10" t="s">
        <v>180</v>
      </c>
      <c r="BM418" s="10" t="s">
        <v>758</v>
      </c>
    </row>
    <row r="419" s="247" customFormat="true" ht="13.5" hidden="false" customHeight="false" outlineLevel="0" collapsed="false">
      <c r="B419" s="248"/>
      <c r="C419" s="249"/>
      <c r="D419" s="238" t="s">
        <v>183</v>
      </c>
      <c r="E419" s="250"/>
      <c r="F419" s="251" t="s">
        <v>759</v>
      </c>
      <c r="G419" s="249"/>
      <c r="H419" s="252" t="n">
        <v>358</v>
      </c>
      <c r="I419" s="253"/>
      <c r="J419" s="249"/>
      <c r="K419" s="249"/>
      <c r="L419" s="254"/>
      <c r="M419" s="255"/>
      <c r="N419" s="256"/>
      <c r="O419" s="256"/>
      <c r="P419" s="256"/>
      <c r="Q419" s="256"/>
      <c r="R419" s="256"/>
      <c r="S419" s="256"/>
      <c r="T419" s="257"/>
      <c r="AT419" s="258" t="s">
        <v>183</v>
      </c>
      <c r="AU419" s="258" t="s">
        <v>181</v>
      </c>
      <c r="AV419" s="247" t="s">
        <v>84</v>
      </c>
      <c r="AW419" s="247" t="s">
        <v>34</v>
      </c>
      <c r="AX419" s="247" t="s">
        <v>82</v>
      </c>
      <c r="AY419" s="258" t="s">
        <v>171</v>
      </c>
    </row>
    <row r="420" s="30" customFormat="true" ht="25.5" hidden="false" customHeight="true" outlineLevel="0" collapsed="false">
      <c r="B420" s="31"/>
      <c r="C420" s="223" t="s">
        <v>760</v>
      </c>
      <c r="D420" s="223" t="s">
        <v>175</v>
      </c>
      <c r="E420" s="224" t="s">
        <v>761</v>
      </c>
      <c r="F420" s="225" t="s">
        <v>762</v>
      </c>
      <c r="G420" s="226" t="s">
        <v>510</v>
      </c>
      <c r="H420" s="227" t="n">
        <v>21</v>
      </c>
      <c r="I420" s="228"/>
      <c r="J420" s="229" t="n">
        <f aca="false">ROUND(I420*H420,2)</f>
        <v>0</v>
      </c>
      <c r="K420" s="225" t="s">
        <v>179</v>
      </c>
      <c r="L420" s="57"/>
      <c r="M420" s="230"/>
      <c r="N420" s="231" t="s">
        <v>46</v>
      </c>
      <c r="O420" s="32"/>
      <c r="P420" s="232" t="n">
        <f aca="false">O420*H420</f>
        <v>0</v>
      </c>
      <c r="Q420" s="232" t="n">
        <v>0.0278</v>
      </c>
      <c r="R420" s="232" t="n">
        <f aca="false">Q420*H420</f>
        <v>0.5838</v>
      </c>
      <c r="S420" s="232" t="n">
        <v>0</v>
      </c>
      <c r="T420" s="233" t="n">
        <f aca="false">S420*H420</f>
        <v>0</v>
      </c>
      <c r="AR420" s="10" t="s">
        <v>180</v>
      </c>
      <c r="AT420" s="10" t="s">
        <v>175</v>
      </c>
      <c r="AU420" s="10" t="s">
        <v>181</v>
      </c>
      <c r="AY420" s="10" t="s">
        <v>171</v>
      </c>
      <c r="BE420" s="234" t="n">
        <f aca="false">IF(N420="základní",J420,0)</f>
        <v>0</v>
      </c>
      <c r="BF420" s="234" t="n">
        <f aca="false">IF(N420="snížená",J420,0)</f>
        <v>0</v>
      </c>
      <c r="BG420" s="234" t="n">
        <f aca="false">IF(N420="zákl. přenesená",J420,0)</f>
        <v>0</v>
      </c>
      <c r="BH420" s="234" t="n">
        <f aca="false">IF(N420="sníž. přenesená",J420,0)</f>
        <v>0</v>
      </c>
      <c r="BI420" s="234" t="n">
        <f aca="false">IF(N420="nulová",J420,0)</f>
        <v>0</v>
      </c>
      <c r="BJ420" s="10" t="s">
        <v>82</v>
      </c>
      <c r="BK420" s="234" t="n">
        <f aca="false">ROUND(I420*H420,2)</f>
        <v>0</v>
      </c>
      <c r="BL420" s="10" t="s">
        <v>180</v>
      </c>
      <c r="BM420" s="10" t="s">
        <v>763</v>
      </c>
    </row>
    <row r="421" s="247" customFormat="true" ht="13.5" hidden="false" customHeight="false" outlineLevel="0" collapsed="false">
      <c r="B421" s="248"/>
      <c r="C421" s="249"/>
      <c r="D421" s="238" t="s">
        <v>183</v>
      </c>
      <c r="E421" s="250"/>
      <c r="F421" s="251" t="s">
        <v>764</v>
      </c>
      <c r="G421" s="249"/>
      <c r="H421" s="252" t="n">
        <v>21</v>
      </c>
      <c r="I421" s="253"/>
      <c r="J421" s="249"/>
      <c r="K421" s="249"/>
      <c r="L421" s="254"/>
      <c r="M421" s="255"/>
      <c r="N421" s="256"/>
      <c r="O421" s="256"/>
      <c r="P421" s="256"/>
      <c r="Q421" s="256"/>
      <c r="R421" s="256"/>
      <c r="S421" s="256"/>
      <c r="T421" s="257"/>
      <c r="AT421" s="258" t="s">
        <v>183</v>
      </c>
      <c r="AU421" s="258" t="s">
        <v>181</v>
      </c>
      <c r="AV421" s="247" t="s">
        <v>84</v>
      </c>
      <c r="AW421" s="247" t="s">
        <v>34</v>
      </c>
      <c r="AX421" s="247" t="s">
        <v>82</v>
      </c>
      <c r="AY421" s="258" t="s">
        <v>171</v>
      </c>
    </row>
    <row r="422" s="30" customFormat="true" ht="16.5" hidden="false" customHeight="true" outlineLevel="0" collapsed="false">
      <c r="B422" s="31"/>
      <c r="C422" s="223" t="s">
        <v>765</v>
      </c>
      <c r="D422" s="223" t="s">
        <v>175</v>
      </c>
      <c r="E422" s="224" t="s">
        <v>766</v>
      </c>
      <c r="F422" s="225" t="s">
        <v>767</v>
      </c>
      <c r="G422" s="226" t="s">
        <v>510</v>
      </c>
      <c r="H422" s="227" t="n">
        <v>96</v>
      </c>
      <c r="I422" s="228"/>
      <c r="J422" s="229" t="n">
        <f aca="false">ROUND(I422*H422,2)</f>
        <v>0</v>
      </c>
      <c r="K422" s="225" t="s">
        <v>179</v>
      </c>
      <c r="L422" s="57"/>
      <c r="M422" s="230"/>
      <c r="N422" s="231" t="s">
        <v>46</v>
      </c>
      <c r="O422" s="32"/>
      <c r="P422" s="232" t="n">
        <f aca="false">O422*H422</f>
        <v>0</v>
      </c>
      <c r="Q422" s="232" t="n">
        <v>0.61266</v>
      </c>
      <c r="R422" s="232" t="n">
        <f aca="false">Q422*H422</f>
        <v>58.81536</v>
      </c>
      <c r="S422" s="232" t="n">
        <v>0</v>
      </c>
      <c r="T422" s="233" t="n">
        <f aca="false">S422*H422</f>
        <v>0</v>
      </c>
      <c r="AR422" s="10" t="s">
        <v>180</v>
      </c>
      <c r="AT422" s="10" t="s">
        <v>175</v>
      </c>
      <c r="AU422" s="10" t="s">
        <v>181</v>
      </c>
      <c r="AY422" s="10" t="s">
        <v>171</v>
      </c>
      <c r="BE422" s="234" t="n">
        <f aca="false">IF(N422="základní",J422,0)</f>
        <v>0</v>
      </c>
      <c r="BF422" s="234" t="n">
        <f aca="false">IF(N422="snížená",J422,0)</f>
        <v>0</v>
      </c>
      <c r="BG422" s="234" t="n">
        <f aca="false">IF(N422="zákl. přenesená",J422,0)</f>
        <v>0</v>
      </c>
      <c r="BH422" s="234" t="n">
        <f aca="false">IF(N422="sníž. přenesená",J422,0)</f>
        <v>0</v>
      </c>
      <c r="BI422" s="234" t="n">
        <f aca="false">IF(N422="nulová",J422,0)</f>
        <v>0</v>
      </c>
      <c r="BJ422" s="10" t="s">
        <v>82</v>
      </c>
      <c r="BK422" s="234" t="n">
        <f aca="false">ROUND(I422*H422,2)</f>
        <v>0</v>
      </c>
      <c r="BL422" s="10" t="s">
        <v>180</v>
      </c>
      <c r="BM422" s="10" t="s">
        <v>768</v>
      </c>
    </row>
    <row r="423" s="247" customFormat="true" ht="13.5" hidden="false" customHeight="false" outlineLevel="0" collapsed="false">
      <c r="B423" s="248"/>
      <c r="C423" s="249"/>
      <c r="D423" s="238" t="s">
        <v>183</v>
      </c>
      <c r="E423" s="250"/>
      <c r="F423" s="251" t="s">
        <v>769</v>
      </c>
      <c r="G423" s="249"/>
      <c r="H423" s="252" t="n">
        <v>96</v>
      </c>
      <c r="I423" s="253"/>
      <c r="J423" s="249"/>
      <c r="K423" s="249"/>
      <c r="L423" s="254"/>
      <c r="M423" s="255"/>
      <c r="N423" s="256"/>
      <c r="O423" s="256"/>
      <c r="P423" s="256"/>
      <c r="Q423" s="256"/>
      <c r="R423" s="256"/>
      <c r="S423" s="256"/>
      <c r="T423" s="257"/>
      <c r="AT423" s="258" t="s">
        <v>183</v>
      </c>
      <c r="AU423" s="258" t="s">
        <v>181</v>
      </c>
      <c r="AV423" s="247" t="s">
        <v>84</v>
      </c>
      <c r="AW423" s="247" t="s">
        <v>34</v>
      </c>
      <c r="AX423" s="247" t="s">
        <v>82</v>
      </c>
      <c r="AY423" s="258" t="s">
        <v>171</v>
      </c>
    </row>
    <row r="424" s="30" customFormat="true" ht="16.5" hidden="false" customHeight="true" outlineLevel="0" collapsed="false">
      <c r="B424" s="31"/>
      <c r="C424" s="223" t="s">
        <v>770</v>
      </c>
      <c r="D424" s="223" t="s">
        <v>175</v>
      </c>
      <c r="E424" s="224" t="s">
        <v>771</v>
      </c>
      <c r="F424" s="225" t="s">
        <v>772</v>
      </c>
      <c r="G424" s="226" t="s">
        <v>510</v>
      </c>
      <c r="H424" s="227" t="n">
        <v>16</v>
      </c>
      <c r="I424" s="228"/>
      <c r="J424" s="229" t="n">
        <f aca="false">ROUND(I424*H424,2)</f>
        <v>0</v>
      </c>
      <c r="K424" s="225" t="s">
        <v>179</v>
      </c>
      <c r="L424" s="57"/>
      <c r="M424" s="230"/>
      <c r="N424" s="231" t="s">
        <v>46</v>
      </c>
      <c r="O424" s="32"/>
      <c r="P424" s="232" t="n">
        <f aca="false">O424*H424</f>
        <v>0</v>
      </c>
      <c r="Q424" s="232" t="n">
        <v>0.40766</v>
      </c>
      <c r="R424" s="232" t="n">
        <f aca="false">Q424*H424</f>
        <v>6.52256</v>
      </c>
      <c r="S424" s="232" t="n">
        <v>0</v>
      </c>
      <c r="T424" s="233" t="n">
        <f aca="false">S424*H424</f>
        <v>0</v>
      </c>
      <c r="AR424" s="10" t="s">
        <v>180</v>
      </c>
      <c r="AT424" s="10" t="s">
        <v>175</v>
      </c>
      <c r="AU424" s="10" t="s">
        <v>181</v>
      </c>
      <c r="AY424" s="10" t="s">
        <v>171</v>
      </c>
      <c r="BE424" s="234" t="n">
        <f aca="false">IF(N424="základní",J424,0)</f>
        <v>0</v>
      </c>
      <c r="BF424" s="234" t="n">
        <f aca="false">IF(N424="snížená",J424,0)</f>
        <v>0</v>
      </c>
      <c r="BG424" s="234" t="n">
        <f aca="false">IF(N424="zákl. přenesená",J424,0)</f>
        <v>0</v>
      </c>
      <c r="BH424" s="234" t="n">
        <f aca="false">IF(N424="sníž. přenesená",J424,0)</f>
        <v>0</v>
      </c>
      <c r="BI424" s="234" t="n">
        <f aca="false">IF(N424="nulová",J424,0)</f>
        <v>0</v>
      </c>
      <c r="BJ424" s="10" t="s">
        <v>82</v>
      </c>
      <c r="BK424" s="234" t="n">
        <f aca="false">ROUND(I424*H424,2)</f>
        <v>0</v>
      </c>
      <c r="BL424" s="10" t="s">
        <v>180</v>
      </c>
      <c r="BM424" s="10" t="s">
        <v>773</v>
      </c>
    </row>
    <row r="425" s="247" customFormat="true" ht="13.5" hidden="false" customHeight="false" outlineLevel="0" collapsed="false">
      <c r="B425" s="248"/>
      <c r="C425" s="249"/>
      <c r="D425" s="238" t="s">
        <v>183</v>
      </c>
      <c r="E425" s="250"/>
      <c r="F425" s="251" t="s">
        <v>774</v>
      </c>
      <c r="G425" s="249"/>
      <c r="H425" s="252" t="n">
        <v>16</v>
      </c>
      <c r="I425" s="253"/>
      <c r="J425" s="249"/>
      <c r="K425" s="249"/>
      <c r="L425" s="254"/>
      <c r="M425" s="255"/>
      <c r="N425" s="256"/>
      <c r="O425" s="256"/>
      <c r="P425" s="256"/>
      <c r="Q425" s="256"/>
      <c r="R425" s="256"/>
      <c r="S425" s="256"/>
      <c r="T425" s="257"/>
      <c r="AT425" s="258" t="s">
        <v>183</v>
      </c>
      <c r="AU425" s="258" t="s">
        <v>181</v>
      </c>
      <c r="AV425" s="247" t="s">
        <v>84</v>
      </c>
      <c r="AW425" s="247" t="s">
        <v>34</v>
      </c>
      <c r="AX425" s="247" t="s">
        <v>82</v>
      </c>
      <c r="AY425" s="258" t="s">
        <v>171</v>
      </c>
    </row>
    <row r="426" s="206" customFormat="true" ht="21.75" hidden="false" customHeight="true" outlineLevel="0" collapsed="false">
      <c r="B426" s="207"/>
      <c r="C426" s="208"/>
      <c r="D426" s="209" t="s">
        <v>74</v>
      </c>
      <c r="E426" s="221" t="s">
        <v>775</v>
      </c>
      <c r="F426" s="221" t="s">
        <v>776</v>
      </c>
      <c r="G426" s="208"/>
      <c r="H426" s="208"/>
      <c r="I426" s="211"/>
      <c r="J426" s="222" t="n">
        <f aca="false">BK426</f>
        <v>0</v>
      </c>
      <c r="K426" s="208"/>
      <c r="L426" s="213"/>
      <c r="M426" s="214"/>
      <c r="N426" s="215"/>
      <c r="O426" s="215"/>
      <c r="P426" s="216" t="n">
        <f aca="false">SUM(P427:P463)</f>
        <v>0</v>
      </c>
      <c r="Q426" s="215"/>
      <c r="R426" s="216" t="n">
        <f aca="false">SUM(R427:R463)</f>
        <v>61.4544652</v>
      </c>
      <c r="S426" s="215"/>
      <c r="T426" s="217" t="n">
        <f aca="false">SUM(T427:T463)</f>
        <v>0</v>
      </c>
      <c r="AR426" s="218" t="s">
        <v>82</v>
      </c>
      <c r="AT426" s="219" t="s">
        <v>74</v>
      </c>
      <c r="AU426" s="219" t="s">
        <v>84</v>
      </c>
      <c r="AY426" s="218" t="s">
        <v>171</v>
      </c>
      <c r="BK426" s="220" t="n">
        <f aca="false">SUM(BK427:BK463)</f>
        <v>0</v>
      </c>
    </row>
    <row r="427" s="30" customFormat="true" ht="25.5" hidden="false" customHeight="true" outlineLevel="0" collapsed="false">
      <c r="B427" s="31"/>
      <c r="C427" s="223" t="s">
        <v>777</v>
      </c>
      <c r="D427" s="223" t="s">
        <v>175</v>
      </c>
      <c r="E427" s="224" t="s">
        <v>778</v>
      </c>
      <c r="F427" s="225" t="s">
        <v>779</v>
      </c>
      <c r="G427" s="226" t="s">
        <v>510</v>
      </c>
      <c r="H427" s="227" t="n">
        <v>146</v>
      </c>
      <c r="I427" s="228"/>
      <c r="J427" s="229" t="n">
        <f aca="false">ROUND(I427*H427,2)</f>
        <v>0</v>
      </c>
      <c r="K427" s="225" t="s">
        <v>179</v>
      </c>
      <c r="L427" s="57"/>
      <c r="M427" s="230"/>
      <c r="N427" s="231" t="s">
        <v>46</v>
      </c>
      <c r="O427" s="32"/>
      <c r="P427" s="232" t="n">
        <f aca="false">O427*H427</f>
        <v>0</v>
      </c>
      <c r="Q427" s="232" t="n">
        <v>0.1554</v>
      </c>
      <c r="R427" s="232" t="n">
        <f aca="false">Q427*H427</f>
        <v>22.6884</v>
      </c>
      <c r="S427" s="232" t="n">
        <v>0</v>
      </c>
      <c r="T427" s="233" t="n">
        <f aca="false">S427*H427</f>
        <v>0</v>
      </c>
      <c r="AR427" s="10" t="s">
        <v>180</v>
      </c>
      <c r="AT427" s="10" t="s">
        <v>175</v>
      </c>
      <c r="AU427" s="10" t="s">
        <v>181</v>
      </c>
      <c r="AY427" s="10" t="s">
        <v>171</v>
      </c>
      <c r="BE427" s="234" t="n">
        <f aca="false">IF(N427="základní",J427,0)</f>
        <v>0</v>
      </c>
      <c r="BF427" s="234" t="n">
        <f aca="false">IF(N427="snížená",J427,0)</f>
        <v>0</v>
      </c>
      <c r="BG427" s="234" t="n">
        <f aca="false">IF(N427="zákl. přenesená",J427,0)</f>
        <v>0</v>
      </c>
      <c r="BH427" s="234" t="n">
        <f aca="false">IF(N427="sníž. přenesená",J427,0)</f>
        <v>0</v>
      </c>
      <c r="BI427" s="234" t="n">
        <f aca="false">IF(N427="nulová",J427,0)</f>
        <v>0</v>
      </c>
      <c r="BJ427" s="10" t="s">
        <v>82</v>
      </c>
      <c r="BK427" s="234" t="n">
        <f aca="false">ROUND(I427*H427,2)</f>
        <v>0</v>
      </c>
      <c r="BL427" s="10" t="s">
        <v>180</v>
      </c>
      <c r="BM427" s="10" t="s">
        <v>780</v>
      </c>
    </row>
    <row r="428" s="247" customFormat="true" ht="13.5" hidden="false" customHeight="false" outlineLevel="0" collapsed="false">
      <c r="B428" s="248"/>
      <c r="C428" s="249"/>
      <c r="D428" s="238" t="s">
        <v>183</v>
      </c>
      <c r="E428" s="250"/>
      <c r="F428" s="251" t="s">
        <v>781</v>
      </c>
      <c r="G428" s="249"/>
      <c r="H428" s="252" t="n">
        <v>146</v>
      </c>
      <c r="I428" s="253"/>
      <c r="J428" s="249"/>
      <c r="K428" s="249"/>
      <c r="L428" s="254"/>
      <c r="M428" s="255"/>
      <c r="N428" s="256"/>
      <c r="O428" s="256"/>
      <c r="P428" s="256"/>
      <c r="Q428" s="256"/>
      <c r="R428" s="256"/>
      <c r="S428" s="256"/>
      <c r="T428" s="257"/>
      <c r="AT428" s="258" t="s">
        <v>183</v>
      </c>
      <c r="AU428" s="258" t="s">
        <v>181</v>
      </c>
      <c r="AV428" s="247" t="s">
        <v>84</v>
      </c>
      <c r="AW428" s="247" t="s">
        <v>34</v>
      </c>
      <c r="AX428" s="247" t="s">
        <v>82</v>
      </c>
      <c r="AY428" s="258" t="s">
        <v>171</v>
      </c>
    </row>
    <row r="429" s="30" customFormat="true" ht="16.5" hidden="false" customHeight="true" outlineLevel="0" collapsed="false">
      <c r="B429" s="31"/>
      <c r="C429" s="283" t="s">
        <v>782</v>
      </c>
      <c r="D429" s="283" t="s">
        <v>251</v>
      </c>
      <c r="E429" s="284" t="s">
        <v>783</v>
      </c>
      <c r="F429" s="285" t="s">
        <v>784</v>
      </c>
      <c r="G429" s="286" t="s">
        <v>510</v>
      </c>
      <c r="H429" s="287" t="n">
        <v>32.64</v>
      </c>
      <c r="I429" s="288"/>
      <c r="J429" s="289" t="n">
        <f aca="false">ROUND(I429*H429,2)</f>
        <v>0</v>
      </c>
      <c r="K429" s="285" t="s">
        <v>179</v>
      </c>
      <c r="L429" s="290"/>
      <c r="M429" s="291"/>
      <c r="N429" s="292" t="s">
        <v>46</v>
      </c>
      <c r="O429" s="32"/>
      <c r="P429" s="232" t="n">
        <f aca="false">O429*H429</f>
        <v>0</v>
      </c>
      <c r="Q429" s="232" t="n">
        <v>0.0483</v>
      </c>
      <c r="R429" s="232" t="n">
        <f aca="false">Q429*H429</f>
        <v>1.576512</v>
      </c>
      <c r="S429" s="232" t="n">
        <v>0</v>
      </c>
      <c r="T429" s="233" t="n">
        <f aca="false">S429*H429</f>
        <v>0</v>
      </c>
      <c r="AR429" s="10" t="s">
        <v>232</v>
      </c>
      <c r="AT429" s="10" t="s">
        <v>251</v>
      </c>
      <c r="AU429" s="10" t="s">
        <v>181</v>
      </c>
      <c r="AY429" s="10" t="s">
        <v>171</v>
      </c>
      <c r="BE429" s="234" t="n">
        <f aca="false">IF(N429="základní",J429,0)</f>
        <v>0</v>
      </c>
      <c r="BF429" s="234" t="n">
        <f aca="false">IF(N429="snížená",J429,0)</f>
        <v>0</v>
      </c>
      <c r="BG429" s="234" t="n">
        <f aca="false">IF(N429="zákl. přenesená",J429,0)</f>
        <v>0</v>
      </c>
      <c r="BH429" s="234" t="n">
        <f aca="false">IF(N429="sníž. přenesená",J429,0)</f>
        <v>0</v>
      </c>
      <c r="BI429" s="234" t="n">
        <f aca="false">IF(N429="nulová",J429,0)</f>
        <v>0</v>
      </c>
      <c r="BJ429" s="10" t="s">
        <v>82</v>
      </c>
      <c r="BK429" s="234" t="n">
        <f aca="false">ROUND(I429*H429,2)</f>
        <v>0</v>
      </c>
      <c r="BL429" s="10" t="s">
        <v>180</v>
      </c>
      <c r="BM429" s="10" t="s">
        <v>785</v>
      </c>
    </row>
    <row r="430" s="247" customFormat="true" ht="13.5" hidden="false" customHeight="false" outlineLevel="0" collapsed="false">
      <c r="B430" s="248"/>
      <c r="C430" s="249"/>
      <c r="D430" s="238" t="s">
        <v>183</v>
      </c>
      <c r="E430" s="250"/>
      <c r="F430" s="251" t="s">
        <v>786</v>
      </c>
      <c r="G430" s="249"/>
      <c r="H430" s="252" t="n">
        <v>32</v>
      </c>
      <c r="I430" s="253"/>
      <c r="J430" s="249"/>
      <c r="K430" s="249"/>
      <c r="L430" s="254"/>
      <c r="M430" s="255"/>
      <c r="N430" s="256"/>
      <c r="O430" s="256"/>
      <c r="P430" s="256"/>
      <c r="Q430" s="256"/>
      <c r="R430" s="256"/>
      <c r="S430" s="256"/>
      <c r="T430" s="257"/>
      <c r="AT430" s="258" t="s">
        <v>183</v>
      </c>
      <c r="AU430" s="258" t="s">
        <v>181</v>
      </c>
      <c r="AV430" s="247" t="s">
        <v>84</v>
      </c>
      <c r="AW430" s="247" t="s">
        <v>34</v>
      </c>
      <c r="AX430" s="247" t="s">
        <v>75</v>
      </c>
      <c r="AY430" s="258" t="s">
        <v>171</v>
      </c>
    </row>
    <row r="431" s="247" customFormat="true" ht="13.5" hidden="false" customHeight="false" outlineLevel="0" collapsed="false">
      <c r="B431" s="248"/>
      <c r="C431" s="249"/>
      <c r="D431" s="238" t="s">
        <v>183</v>
      </c>
      <c r="E431" s="250"/>
      <c r="F431" s="251" t="s">
        <v>787</v>
      </c>
      <c r="G431" s="249"/>
      <c r="H431" s="252" t="n">
        <v>0.64</v>
      </c>
      <c r="I431" s="253"/>
      <c r="J431" s="249"/>
      <c r="K431" s="249"/>
      <c r="L431" s="254"/>
      <c r="M431" s="255"/>
      <c r="N431" s="256"/>
      <c r="O431" s="256"/>
      <c r="P431" s="256"/>
      <c r="Q431" s="256"/>
      <c r="R431" s="256"/>
      <c r="S431" s="256"/>
      <c r="T431" s="257"/>
      <c r="AT431" s="258" t="s">
        <v>183</v>
      </c>
      <c r="AU431" s="258" t="s">
        <v>181</v>
      </c>
      <c r="AV431" s="247" t="s">
        <v>84</v>
      </c>
      <c r="AW431" s="247" t="s">
        <v>34</v>
      </c>
      <c r="AX431" s="247" t="s">
        <v>75</v>
      </c>
      <c r="AY431" s="258" t="s">
        <v>171</v>
      </c>
    </row>
    <row r="432" s="259" customFormat="true" ht="13.5" hidden="false" customHeight="false" outlineLevel="0" collapsed="false">
      <c r="B432" s="260"/>
      <c r="C432" s="261"/>
      <c r="D432" s="238" t="s">
        <v>183</v>
      </c>
      <c r="E432" s="262"/>
      <c r="F432" s="263" t="s">
        <v>198</v>
      </c>
      <c r="G432" s="261"/>
      <c r="H432" s="264" t="n">
        <v>32.64</v>
      </c>
      <c r="I432" s="265"/>
      <c r="J432" s="261"/>
      <c r="K432" s="261"/>
      <c r="L432" s="266"/>
      <c r="M432" s="267"/>
      <c r="N432" s="268"/>
      <c r="O432" s="268"/>
      <c r="P432" s="268"/>
      <c r="Q432" s="268"/>
      <c r="R432" s="268"/>
      <c r="S432" s="268"/>
      <c r="T432" s="269"/>
      <c r="AT432" s="270" t="s">
        <v>183</v>
      </c>
      <c r="AU432" s="270" t="s">
        <v>181</v>
      </c>
      <c r="AV432" s="259" t="s">
        <v>180</v>
      </c>
      <c r="AW432" s="259" t="s">
        <v>34</v>
      </c>
      <c r="AX432" s="259" t="s">
        <v>82</v>
      </c>
      <c r="AY432" s="270" t="s">
        <v>171</v>
      </c>
    </row>
    <row r="433" s="30" customFormat="true" ht="16.5" hidden="false" customHeight="true" outlineLevel="0" collapsed="false">
      <c r="B433" s="31"/>
      <c r="C433" s="283" t="s">
        <v>788</v>
      </c>
      <c r="D433" s="283" t="s">
        <v>251</v>
      </c>
      <c r="E433" s="284" t="s">
        <v>789</v>
      </c>
      <c r="F433" s="285" t="s">
        <v>790</v>
      </c>
      <c r="G433" s="286" t="s">
        <v>510</v>
      </c>
      <c r="H433" s="287" t="n">
        <v>16.32</v>
      </c>
      <c r="I433" s="288"/>
      <c r="J433" s="289" t="n">
        <f aca="false">ROUND(I433*H433,2)</f>
        <v>0</v>
      </c>
      <c r="K433" s="285" t="s">
        <v>179</v>
      </c>
      <c r="L433" s="290"/>
      <c r="M433" s="291"/>
      <c r="N433" s="292" t="s">
        <v>46</v>
      </c>
      <c r="O433" s="32"/>
      <c r="P433" s="232" t="n">
        <f aca="false">O433*H433</f>
        <v>0</v>
      </c>
      <c r="Q433" s="232" t="n">
        <v>0.064</v>
      </c>
      <c r="R433" s="232" t="n">
        <f aca="false">Q433*H433</f>
        <v>1.04448</v>
      </c>
      <c r="S433" s="232" t="n">
        <v>0</v>
      </c>
      <c r="T433" s="233" t="n">
        <f aca="false">S433*H433</f>
        <v>0</v>
      </c>
      <c r="AR433" s="10" t="s">
        <v>232</v>
      </c>
      <c r="AT433" s="10" t="s">
        <v>251</v>
      </c>
      <c r="AU433" s="10" t="s">
        <v>181</v>
      </c>
      <c r="AY433" s="10" t="s">
        <v>171</v>
      </c>
      <c r="BE433" s="234" t="n">
        <f aca="false">IF(N433="základní",J433,0)</f>
        <v>0</v>
      </c>
      <c r="BF433" s="234" t="n">
        <f aca="false">IF(N433="snížená",J433,0)</f>
        <v>0</v>
      </c>
      <c r="BG433" s="234" t="n">
        <f aca="false">IF(N433="zákl. přenesená",J433,0)</f>
        <v>0</v>
      </c>
      <c r="BH433" s="234" t="n">
        <f aca="false">IF(N433="sníž. přenesená",J433,0)</f>
        <v>0</v>
      </c>
      <c r="BI433" s="234" t="n">
        <f aca="false">IF(N433="nulová",J433,0)</f>
        <v>0</v>
      </c>
      <c r="BJ433" s="10" t="s">
        <v>82</v>
      </c>
      <c r="BK433" s="234" t="n">
        <f aca="false">ROUND(I433*H433,2)</f>
        <v>0</v>
      </c>
      <c r="BL433" s="10" t="s">
        <v>180</v>
      </c>
      <c r="BM433" s="10" t="s">
        <v>791</v>
      </c>
    </row>
    <row r="434" s="247" customFormat="true" ht="13.5" hidden="false" customHeight="false" outlineLevel="0" collapsed="false">
      <c r="B434" s="248"/>
      <c r="C434" s="249"/>
      <c r="D434" s="238" t="s">
        <v>183</v>
      </c>
      <c r="E434" s="250"/>
      <c r="F434" s="251" t="s">
        <v>792</v>
      </c>
      <c r="G434" s="249"/>
      <c r="H434" s="252" t="n">
        <v>16</v>
      </c>
      <c r="I434" s="253"/>
      <c r="J434" s="249"/>
      <c r="K434" s="249"/>
      <c r="L434" s="254"/>
      <c r="M434" s="255"/>
      <c r="N434" s="256"/>
      <c r="O434" s="256"/>
      <c r="P434" s="256"/>
      <c r="Q434" s="256"/>
      <c r="R434" s="256"/>
      <c r="S434" s="256"/>
      <c r="T434" s="257"/>
      <c r="AT434" s="258" t="s">
        <v>183</v>
      </c>
      <c r="AU434" s="258" t="s">
        <v>181</v>
      </c>
      <c r="AV434" s="247" t="s">
        <v>84</v>
      </c>
      <c r="AW434" s="247" t="s">
        <v>34</v>
      </c>
      <c r="AX434" s="247" t="s">
        <v>75</v>
      </c>
      <c r="AY434" s="258" t="s">
        <v>171</v>
      </c>
    </row>
    <row r="435" s="247" customFormat="true" ht="13.5" hidden="false" customHeight="false" outlineLevel="0" collapsed="false">
      <c r="B435" s="248"/>
      <c r="C435" s="249"/>
      <c r="D435" s="238" t="s">
        <v>183</v>
      </c>
      <c r="E435" s="250"/>
      <c r="F435" s="251" t="s">
        <v>793</v>
      </c>
      <c r="G435" s="249"/>
      <c r="H435" s="252" t="n">
        <v>0.32</v>
      </c>
      <c r="I435" s="253"/>
      <c r="J435" s="249"/>
      <c r="K435" s="249"/>
      <c r="L435" s="254"/>
      <c r="M435" s="255"/>
      <c r="N435" s="256"/>
      <c r="O435" s="256"/>
      <c r="P435" s="256"/>
      <c r="Q435" s="256"/>
      <c r="R435" s="256"/>
      <c r="S435" s="256"/>
      <c r="T435" s="257"/>
      <c r="AT435" s="258" t="s">
        <v>183</v>
      </c>
      <c r="AU435" s="258" t="s">
        <v>181</v>
      </c>
      <c r="AV435" s="247" t="s">
        <v>84</v>
      </c>
      <c r="AW435" s="247" t="s">
        <v>34</v>
      </c>
      <c r="AX435" s="247" t="s">
        <v>75</v>
      </c>
      <c r="AY435" s="258" t="s">
        <v>171</v>
      </c>
    </row>
    <row r="436" s="259" customFormat="true" ht="13.5" hidden="false" customHeight="false" outlineLevel="0" collapsed="false">
      <c r="B436" s="260"/>
      <c r="C436" s="261"/>
      <c r="D436" s="238" t="s">
        <v>183</v>
      </c>
      <c r="E436" s="262"/>
      <c r="F436" s="263" t="s">
        <v>198</v>
      </c>
      <c r="G436" s="261"/>
      <c r="H436" s="264" t="n">
        <v>16.32</v>
      </c>
      <c r="I436" s="265"/>
      <c r="J436" s="261"/>
      <c r="K436" s="261"/>
      <c r="L436" s="266"/>
      <c r="M436" s="267"/>
      <c r="N436" s="268"/>
      <c r="O436" s="268"/>
      <c r="P436" s="268"/>
      <c r="Q436" s="268"/>
      <c r="R436" s="268"/>
      <c r="S436" s="268"/>
      <c r="T436" s="269"/>
      <c r="AT436" s="270" t="s">
        <v>183</v>
      </c>
      <c r="AU436" s="270" t="s">
        <v>181</v>
      </c>
      <c r="AV436" s="259" t="s">
        <v>180</v>
      </c>
      <c r="AW436" s="259" t="s">
        <v>34</v>
      </c>
      <c r="AX436" s="259" t="s">
        <v>82</v>
      </c>
      <c r="AY436" s="270" t="s">
        <v>171</v>
      </c>
    </row>
    <row r="437" s="30" customFormat="true" ht="16.5" hidden="false" customHeight="true" outlineLevel="0" collapsed="false">
      <c r="B437" s="31"/>
      <c r="C437" s="283" t="s">
        <v>794</v>
      </c>
      <c r="D437" s="283" t="s">
        <v>251</v>
      </c>
      <c r="E437" s="284" t="s">
        <v>795</v>
      </c>
      <c r="F437" s="285" t="s">
        <v>796</v>
      </c>
      <c r="G437" s="286" t="s">
        <v>510</v>
      </c>
      <c r="H437" s="287" t="n">
        <v>77.704</v>
      </c>
      <c r="I437" s="288"/>
      <c r="J437" s="289" t="n">
        <f aca="false">ROUND(I437*H437,2)</f>
        <v>0</v>
      </c>
      <c r="K437" s="285" t="s">
        <v>179</v>
      </c>
      <c r="L437" s="290"/>
      <c r="M437" s="291"/>
      <c r="N437" s="292" t="s">
        <v>46</v>
      </c>
      <c r="O437" s="32"/>
      <c r="P437" s="232" t="n">
        <f aca="false">O437*H437</f>
        <v>0</v>
      </c>
      <c r="Q437" s="232" t="n">
        <v>0.081</v>
      </c>
      <c r="R437" s="232" t="n">
        <f aca="false">Q437*H437</f>
        <v>6.294024</v>
      </c>
      <c r="S437" s="232" t="n">
        <v>0</v>
      </c>
      <c r="T437" s="233" t="n">
        <f aca="false">S437*H437</f>
        <v>0</v>
      </c>
      <c r="AR437" s="10" t="s">
        <v>232</v>
      </c>
      <c r="AT437" s="10" t="s">
        <v>251</v>
      </c>
      <c r="AU437" s="10" t="s">
        <v>181</v>
      </c>
      <c r="AY437" s="10" t="s">
        <v>171</v>
      </c>
      <c r="BE437" s="234" t="n">
        <f aca="false">IF(N437="základní",J437,0)</f>
        <v>0</v>
      </c>
      <c r="BF437" s="234" t="n">
        <f aca="false">IF(N437="snížená",J437,0)</f>
        <v>0</v>
      </c>
      <c r="BG437" s="234" t="n">
        <f aca="false">IF(N437="zákl. přenesená",J437,0)</f>
        <v>0</v>
      </c>
      <c r="BH437" s="234" t="n">
        <f aca="false">IF(N437="sníž. přenesená",J437,0)</f>
        <v>0</v>
      </c>
      <c r="BI437" s="234" t="n">
        <f aca="false">IF(N437="nulová",J437,0)</f>
        <v>0</v>
      </c>
      <c r="BJ437" s="10" t="s">
        <v>82</v>
      </c>
      <c r="BK437" s="234" t="n">
        <f aca="false">ROUND(I437*H437,2)</f>
        <v>0</v>
      </c>
      <c r="BL437" s="10" t="s">
        <v>180</v>
      </c>
      <c r="BM437" s="10" t="s">
        <v>797</v>
      </c>
    </row>
    <row r="438" s="247" customFormat="true" ht="13.5" hidden="false" customHeight="false" outlineLevel="0" collapsed="false">
      <c r="B438" s="248"/>
      <c r="C438" s="249"/>
      <c r="D438" s="238" t="s">
        <v>183</v>
      </c>
      <c r="E438" s="250"/>
      <c r="F438" s="251" t="s">
        <v>781</v>
      </c>
      <c r="G438" s="249"/>
      <c r="H438" s="252" t="n">
        <v>146</v>
      </c>
      <c r="I438" s="253"/>
      <c r="J438" s="249"/>
      <c r="K438" s="249"/>
      <c r="L438" s="254"/>
      <c r="M438" s="255"/>
      <c r="N438" s="256"/>
      <c r="O438" s="256"/>
      <c r="P438" s="256"/>
      <c r="Q438" s="256"/>
      <c r="R438" s="256"/>
      <c r="S438" s="256"/>
      <c r="T438" s="257"/>
      <c r="AT438" s="258" t="s">
        <v>183</v>
      </c>
      <c r="AU438" s="258" t="s">
        <v>181</v>
      </c>
      <c r="AV438" s="247" t="s">
        <v>84</v>
      </c>
      <c r="AW438" s="247" t="s">
        <v>34</v>
      </c>
      <c r="AX438" s="247" t="s">
        <v>75</v>
      </c>
      <c r="AY438" s="258" t="s">
        <v>171</v>
      </c>
    </row>
    <row r="439" s="247" customFormat="true" ht="13.5" hidden="false" customHeight="false" outlineLevel="0" collapsed="false">
      <c r="B439" s="248"/>
      <c r="C439" s="249"/>
      <c r="D439" s="238" t="s">
        <v>183</v>
      </c>
      <c r="E439" s="250"/>
      <c r="F439" s="251" t="s">
        <v>798</v>
      </c>
      <c r="G439" s="249"/>
      <c r="H439" s="252" t="n">
        <v>-32</v>
      </c>
      <c r="I439" s="253"/>
      <c r="J439" s="249"/>
      <c r="K439" s="249"/>
      <c r="L439" s="254"/>
      <c r="M439" s="255"/>
      <c r="N439" s="256"/>
      <c r="O439" s="256"/>
      <c r="P439" s="256"/>
      <c r="Q439" s="256"/>
      <c r="R439" s="256"/>
      <c r="S439" s="256"/>
      <c r="T439" s="257"/>
      <c r="AT439" s="258" t="s">
        <v>183</v>
      </c>
      <c r="AU439" s="258" t="s">
        <v>181</v>
      </c>
      <c r="AV439" s="247" t="s">
        <v>84</v>
      </c>
      <c r="AW439" s="247" t="s">
        <v>34</v>
      </c>
      <c r="AX439" s="247" t="s">
        <v>75</v>
      </c>
      <c r="AY439" s="258" t="s">
        <v>171</v>
      </c>
    </row>
    <row r="440" s="247" customFormat="true" ht="13.5" hidden="false" customHeight="false" outlineLevel="0" collapsed="false">
      <c r="B440" s="248"/>
      <c r="C440" s="249"/>
      <c r="D440" s="238" t="s">
        <v>183</v>
      </c>
      <c r="E440" s="250"/>
      <c r="F440" s="251" t="s">
        <v>799</v>
      </c>
      <c r="G440" s="249"/>
      <c r="H440" s="252" t="n">
        <v>-16</v>
      </c>
      <c r="I440" s="253"/>
      <c r="J440" s="249"/>
      <c r="K440" s="249"/>
      <c r="L440" s="254"/>
      <c r="M440" s="255"/>
      <c r="N440" s="256"/>
      <c r="O440" s="256"/>
      <c r="P440" s="256"/>
      <c r="Q440" s="256"/>
      <c r="R440" s="256"/>
      <c r="S440" s="256"/>
      <c r="T440" s="257"/>
      <c r="AT440" s="258" t="s">
        <v>183</v>
      </c>
      <c r="AU440" s="258" t="s">
        <v>181</v>
      </c>
      <c r="AV440" s="247" t="s">
        <v>84</v>
      </c>
      <c r="AW440" s="247" t="s">
        <v>34</v>
      </c>
      <c r="AX440" s="247" t="s">
        <v>75</v>
      </c>
      <c r="AY440" s="258" t="s">
        <v>171</v>
      </c>
    </row>
    <row r="441" s="247" customFormat="true" ht="13.5" hidden="false" customHeight="false" outlineLevel="0" collapsed="false">
      <c r="B441" s="248"/>
      <c r="C441" s="249"/>
      <c r="D441" s="238" t="s">
        <v>183</v>
      </c>
      <c r="E441" s="250"/>
      <c r="F441" s="251" t="s">
        <v>800</v>
      </c>
      <c r="G441" s="249"/>
      <c r="H441" s="252" t="n">
        <v>-21.82</v>
      </c>
      <c r="I441" s="253"/>
      <c r="J441" s="249"/>
      <c r="K441" s="249"/>
      <c r="L441" s="254"/>
      <c r="M441" s="255"/>
      <c r="N441" s="256"/>
      <c r="O441" s="256"/>
      <c r="P441" s="256"/>
      <c r="Q441" s="256"/>
      <c r="R441" s="256"/>
      <c r="S441" s="256"/>
      <c r="T441" s="257"/>
      <c r="AT441" s="258" t="s">
        <v>183</v>
      </c>
      <c r="AU441" s="258" t="s">
        <v>181</v>
      </c>
      <c r="AV441" s="247" t="s">
        <v>84</v>
      </c>
      <c r="AW441" s="247" t="s">
        <v>34</v>
      </c>
      <c r="AX441" s="247" t="s">
        <v>75</v>
      </c>
      <c r="AY441" s="258" t="s">
        <v>171</v>
      </c>
    </row>
    <row r="442" s="271" customFormat="true" ht="13.5" hidden="false" customHeight="false" outlineLevel="0" collapsed="false">
      <c r="B442" s="272"/>
      <c r="C442" s="273"/>
      <c r="D442" s="238" t="s">
        <v>183</v>
      </c>
      <c r="E442" s="274"/>
      <c r="F442" s="275" t="s">
        <v>227</v>
      </c>
      <c r="G442" s="273"/>
      <c r="H442" s="276" t="n">
        <v>76.18</v>
      </c>
      <c r="I442" s="277"/>
      <c r="J442" s="273"/>
      <c r="K442" s="273"/>
      <c r="L442" s="278"/>
      <c r="M442" s="279"/>
      <c r="N442" s="280"/>
      <c r="O442" s="280"/>
      <c r="P442" s="280"/>
      <c r="Q442" s="280"/>
      <c r="R442" s="280"/>
      <c r="S442" s="280"/>
      <c r="T442" s="281"/>
      <c r="AT442" s="282" t="s">
        <v>183</v>
      </c>
      <c r="AU442" s="282" t="s">
        <v>181</v>
      </c>
      <c r="AV442" s="271" t="s">
        <v>181</v>
      </c>
      <c r="AW442" s="271" t="s">
        <v>34</v>
      </c>
      <c r="AX442" s="271" t="s">
        <v>75</v>
      </c>
      <c r="AY442" s="282" t="s">
        <v>171</v>
      </c>
    </row>
    <row r="443" s="247" customFormat="true" ht="13.5" hidden="false" customHeight="false" outlineLevel="0" collapsed="false">
      <c r="B443" s="248"/>
      <c r="C443" s="249"/>
      <c r="D443" s="238" t="s">
        <v>183</v>
      </c>
      <c r="E443" s="250"/>
      <c r="F443" s="251" t="s">
        <v>801</v>
      </c>
      <c r="G443" s="249"/>
      <c r="H443" s="252" t="n">
        <v>1.524</v>
      </c>
      <c r="I443" s="253"/>
      <c r="J443" s="249"/>
      <c r="K443" s="249"/>
      <c r="L443" s="254"/>
      <c r="M443" s="255"/>
      <c r="N443" s="256"/>
      <c r="O443" s="256"/>
      <c r="P443" s="256"/>
      <c r="Q443" s="256"/>
      <c r="R443" s="256"/>
      <c r="S443" s="256"/>
      <c r="T443" s="257"/>
      <c r="AT443" s="258" t="s">
        <v>183</v>
      </c>
      <c r="AU443" s="258" t="s">
        <v>181</v>
      </c>
      <c r="AV443" s="247" t="s">
        <v>84</v>
      </c>
      <c r="AW443" s="247" t="s">
        <v>34</v>
      </c>
      <c r="AX443" s="247" t="s">
        <v>75</v>
      </c>
      <c r="AY443" s="258" t="s">
        <v>171</v>
      </c>
    </row>
    <row r="444" s="259" customFormat="true" ht="13.5" hidden="false" customHeight="false" outlineLevel="0" collapsed="false">
      <c r="B444" s="260"/>
      <c r="C444" s="261"/>
      <c r="D444" s="238" t="s">
        <v>183</v>
      </c>
      <c r="E444" s="262"/>
      <c r="F444" s="263" t="s">
        <v>198</v>
      </c>
      <c r="G444" s="261"/>
      <c r="H444" s="264" t="n">
        <v>77.704</v>
      </c>
      <c r="I444" s="265"/>
      <c r="J444" s="261"/>
      <c r="K444" s="261"/>
      <c r="L444" s="266"/>
      <c r="M444" s="267"/>
      <c r="N444" s="268"/>
      <c r="O444" s="268"/>
      <c r="P444" s="268"/>
      <c r="Q444" s="268"/>
      <c r="R444" s="268"/>
      <c r="S444" s="268"/>
      <c r="T444" s="269"/>
      <c r="AT444" s="270" t="s">
        <v>183</v>
      </c>
      <c r="AU444" s="270" t="s">
        <v>181</v>
      </c>
      <c r="AV444" s="259" t="s">
        <v>180</v>
      </c>
      <c r="AW444" s="259" t="s">
        <v>34</v>
      </c>
      <c r="AX444" s="259" t="s">
        <v>82</v>
      </c>
      <c r="AY444" s="270" t="s">
        <v>171</v>
      </c>
    </row>
    <row r="445" s="30" customFormat="true" ht="16.5" hidden="false" customHeight="true" outlineLevel="0" collapsed="false">
      <c r="B445" s="31"/>
      <c r="C445" s="283" t="s">
        <v>802</v>
      </c>
      <c r="D445" s="283" t="s">
        <v>251</v>
      </c>
      <c r="E445" s="284" t="s">
        <v>803</v>
      </c>
      <c r="F445" s="285" t="s">
        <v>804</v>
      </c>
      <c r="G445" s="286" t="s">
        <v>510</v>
      </c>
      <c r="H445" s="287" t="n">
        <v>22.256</v>
      </c>
      <c r="I445" s="288"/>
      <c r="J445" s="289" t="n">
        <f aca="false">ROUND(I445*H445,2)</f>
        <v>0</v>
      </c>
      <c r="K445" s="285" t="s">
        <v>179</v>
      </c>
      <c r="L445" s="290"/>
      <c r="M445" s="291"/>
      <c r="N445" s="292" t="s">
        <v>46</v>
      </c>
      <c r="O445" s="32"/>
      <c r="P445" s="232" t="n">
        <f aca="false">O445*H445</f>
        <v>0</v>
      </c>
      <c r="Q445" s="232" t="n">
        <v>0.0782</v>
      </c>
      <c r="R445" s="232" t="n">
        <f aca="false">Q445*H445</f>
        <v>1.7404192</v>
      </c>
      <c r="S445" s="232" t="n">
        <v>0</v>
      </c>
      <c r="T445" s="233" t="n">
        <f aca="false">S445*H445</f>
        <v>0</v>
      </c>
      <c r="AR445" s="10" t="s">
        <v>232</v>
      </c>
      <c r="AT445" s="10" t="s">
        <v>251</v>
      </c>
      <c r="AU445" s="10" t="s">
        <v>181</v>
      </c>
      <c r="AY445" s="10" t="s">
        <v>171</v>
      </c>
      <c r="BE445" s="234" t="n">
        <f aca="false">IF(N445="základní",J445,0)</f>
        <v>0</v>
      </c>
      <c r="BF445" s="234" t="n">
        <f aca="false">IF(N445="snížená",J445,0)</f>
        <v>0</v>
      </c>
      <c r="BG445" s="234" t="n">
        <f aca="false">IF(N445="zákl. přenesená",J445,0)</f>
        <v>0</v>
      </c>
      <c r="BH445" s="234" t="n">
        <f aca="false">IF(N445="sníž. přenesená",J445,0)</f>
        <v>0</v>
      </c>
      <c r="BI445" s="234" t="n">
        <f aca="false">IF(N445="nulová",J445,0)</f>
        <v>0</v>
      </c>
      <c r="BJ445" s="10" t="s">
        <v>82</v>
      </c>
      <c r="BK445" s="234" t="n">
        <f aca="false">ROUND(I445*H445,2)</f>
        <v>0</v>
      </c>
      <c r="BL445" s="10" t="s">
        <v>180</v>
      </c>
      <c r="BM445" s="10" t="s">
        <v>805</v>
      </c>
    </row>
    <row r="446" s="235" customFormat="true" ht="13.5" hidden="false" customHeight="false" outlineLevel="0" collapsed="false">
      <c r="B446" s="236"/>
      <c r="C446" s="237"/>
      <c r="D446" s="238" t="s">
        <v>183</v>
      </c>
      <c r="E446" s="239"/>
      <c r="F446" s="240" t="s">
        <v>806</v>
      </c>
      <c r="G446" s="237"/>
      <c r="H446" s="239"/>
      <c r="I446" s="241"/>
      <c r="J446" s="237"/>
      <c r="K446" s="237"/>
      <c r="L446" s="242"/>
      <c r="M446" s="243"/>
      <c r="N446" s="244"/>
      <c r="O446" s="244"/>
      <c r="P446" s="244"/>
      <c r="Q446" s="244"/>
      <c r="R446" s="244"/>
      <c r="S446" s="244"/>
      <c r="T446" s="245"/>
      <c r="AT446" s="246" t="s">
        <v>183</v>
      </c>
      <c r="AU446" s="246" t="s">
        <v>181</v>
      </c>
      <c r="AV446" s="235" t="s">
        <v>82</v>
      </c>
      <c r="AW446" s="235" t="s">
        <v>34</v>
      </c>
      <c r="AX446" s="235" t="s">
        <v>75</v>
      </c>
      <c r="AY446" s="246" t="s">
        <v>171</v>
      </c>
    </row>
    <row r="447" s="247" customFormat="true" ht="13.5" hidden="false" customHeight="false" outlineLevel="0" collapsed="false">
      <c r="B447" s="248"/>
      <c r="C447" s="249"/>
      <c r="D447" s="238" t="s">
        <v>183</v>
      </c>
      <c r="E447" s="250"/>
      <c r="F447" s="251" t="s">
        <v>807</v>
      </c>
      <c r="G447" s="249"/>
      <c r="H447" s="252" t="n">
        <v>9.72</v>
      </c>
      <c r="I447" s="253"/>
      <c r="J447" s="249"/>
      <c r="K447" s="249"/>
      <c r="L447" s="254"/>
      <c r="M447" s="255"/>
      <c r="N447" s="256"/>
      <c r="O447" s="256"/>
      <c r="P447" s="256"/>
      <c r="Q447" s="256"/>
      <c r="R447" s="256"/>
      <c r="S447" s="256"/>
      <c r="T447" s="257"/>
      <c r="AT447" s="258" t="s">
        <v>183</v>
      </c>
      <c r="AU447" s="258" t="s">
        <v>181</v>
      </c>
      <c r="AV447" s="247" t="s">
        <v>84</v>
      </c>
      <c r="AW447" s="247" t="s">
        <v>34</v>
      </c>
      <c r="AX447" s="247" t="s">
        <v>75</v>
      </c>
      <c r="AY447" s="258" t="s">
        <v>171</v>
      </c>
    </row>
    <row r="448" s="247" customFormat="true" ht="13.5" hidden="false" customHeight="false" outlineLevel="0" collapsed="false">
      <c r="B448" s="248"/>
      <c r="C448" s="249"/>
      <c r="D448" s="238" t="s">
        <v>183</v>
      </c>
      <c r="E448" s="250"/>
      <c r="F448" s="251" t="s">
        <v>808</v>
      </c>
      <c r="G448" s="249"/>
      <c r="H448" s="252" t="n">
        <v>12.1</v>
      </c>
      <c r="I448" s="253"/>
      <c r="J448" s="249"/>
      <c r="K448" s="249"/>
      <c r="L448" s="254"/>
      <c r="M448" s="255"/>
      <c r="N448" s="256"/>
      <c r="O448" s="256"/>
      <c r="P448" s="256"/>
      <c r="Q448" s="256"/>
      <c r="R448" s="256"/>
      <c r="S448" s="256"/>
      <c r="T448" s="257"/>
      <c r="AT448" s="258" t="s">
        <v>183</v>
      </c>
      <c r="AU448" s="258" t="s">
        <v>181</v>
      </c>
      <c r="AV448" s="247" t="s">
        <v>84</v>
      </c>
      <c r="AW448" s="247" t="s">
        <v>34</v>
      </c>
      <c r="AX448" s="247" t="s">
        <v>75</v>
      </c>
      <c r="AY448" s="258" t="s">
        <v>171</v>
      </c>
    </row>
    <row r="449" s="271" customFormat="true" ht="13.5" hidden="false" customHeight="false" outlineLevel="0" collapsed="false">
      <c r="B449" s="272"/>
      <c r="C449" s="273"/>
      <c r="D449" s="238" t="s">
        <v>183</v>
      </c>
      <c r="E449" s="274"/>
      <c r="F449" s="275" t="s">
        <v>227</v>
      </c>
      <c r="G449" s="273"/>
      <c r="H449" s="276" t="n">
        <v>21.82</v>
      </c>
      <c r="I449" s="277"/>
      <c r="J449" s="273"/>
      <c r="K449" s="273"/>
      <c r="L449" s="278"/>
      <c r="M449" s="279"/>
      <c r="N449" s="280"/>
      <c r="O449" s="280"/>
      <c r="P449" s="280"/>
      <c r="Q449" s="280"/>
      <c r="R449" s="280"/>
      <c r="S449" s="280"/>
      <c r="T449" s="281"/>
      <c r="AT449" s="282" t="s">
        <v>183</v>
      </c>
      <c r="AU449" s="282" t="s">
        <v>181</v>
      </c>
      <c r="AV449" s="271" t="s">
        <v>181</v>
      </c>
      <c r="AW449" s="271" t="s">
        <v>34</v>
      </c>
      <c r="AX449" s="271" t="s">
        <v>75</v>
      </c>
      <c r="AY449" s="282" t="s">
        <v>171</v>
      </c>
    </row>
    <row r="450" s="247" customFormat="true" ht="13.5" hidden="false" customHeight="false" outlineLevel="0" collapsed="false">
      <c r="B450" s="248"/>
      <c r="C450" s="249"/>
      <c r="D450" s="238" t="s">
        <v>183</v>
      </c>
      <c r="E450" s="250"/>
      <c r="F450" s="251" t="s">
        <v>809</v>
      </c>
      <c r="G450" s="249"/>
      <c r="H450" s="252" t="n">
        <v>0.436</v>
      </c>
      <c r="I450" s="253"/>
      <c r="J450" s="249"/>
      <c r="K450" s="249"/>
      <c r="L450" s="254"/>
      <c r="M450" s="255"/>
      <c r="N450" s="256"/>
      <c r="O450" s="256"/>
      <c r="P450" s="256"/>
      <c r="Q450" s="256"/>
      <c r="R450" s="256"/>
      <c r="S450" s="256"/>
      <c r="T450" s="257"/>
      <c r="AT450" s="258" t="s">
        <v>183</v>
      </c>
      <c r="AU450" s="258" t="s">
        <v>181</v>
      </c>
      <c r="AV450" s="247" t="s">
        <v>84</v>
      </c>
      <c r="AW450" s="247" t="s">
        <v>34</v>
      </c>
      <c r="AX450" s="247" t="s">
        <v>75</v>
      </c>
      <c r="AY450" s="258" t="s">
        <v>171</v>
      </c>
    </row>
    <row r="451" s="259" customFormat="true" ht="13.5" hidden="false" customHeight="false" outlineLevel="0" collapsed="false">
      <c r="B451" s="260"/>
      <c r="C451" s="261"/>
      <c r="D451" s="238" t="s">
        <v>183</v>
      </c>
      <c r="E451" s="262"/>
      <c r="F451" s="263" t="s">
        <v>198</v>
      </c>
      <c r="G451" s="261"/>
      <c r="H451" s="264" t="n">
        <v>22.256</v>
      </c>
      <c r="I451" s="265"/>
      <c r="J451" s="261"/>
      <c r="K451" s="261"/>
      <c r="L451" s="266"/>
      <c r="M451" s="267"/>
      <c r="N451" s="268"/>
      <c r="O451" s="268"/>
      <c r="P451" s="268"/>
      <c r="Q451" s="268"/>
      <c r="R451" s="268"/>
      <c r="S451" s="268"/>
      <c r="T451" s="269"/>
      <c r="AT451" s="270" t="s">
        <v>183</v>
      </c>
      <c r="AU451" s="270" t="s">
        <v>181</v>
      </c>
      <c r="AV451" s="259" t="s">
        <v>180</v>
      </c>
      <c r="AW451" s="259" t="s">
        <v>34</v>
      </c>
      <c r="AX451" s="259" t="s">
        <v>82</v>
      </c>
      <c r="AY451" s="270" t="s">
        <v>171</v>
      </c>
    </row>
    <row r="452" s="30" customFormat="true" ht="16.5" hidden="false" customHeight="true" outlineLevel="0" collapsed="false">
      <c r="B452" s="31"/>
      <c r="C452" s="223" t="s">
        <v>810</v>
      </c>
      <c r="D452" s="223" t="s">
        <v>175</v>
      </c>
      <c r="E452" s="224" t="s">
        <v>811</v>
      </c>
      <c r="F452" s="225" t="s">
        <v>812</v>
      </c>
      <c r="G452" s="226" t="s">
        <v>510</v>
      </c>
      <c r="H452" s="227" t="n">
        <v>17</v>
      </c>
      <c r="I452" s="228"/>
      <c r="J452" s="229" t="n">
        <f aca="false">ROUND(I452*H452,2)</f>
        <v>0</v>
      </c>
      <c r="K452" s="225" t="s">
        <v>179</v>
      </c>
      <c r="L452" s="57"/>
      <c r="M452" s="230"/>
      <c r="N452" s="231" t="s">
        <v>46</v>
      </c>
      <c r="O452" s="32"/>
      <c r="P452" s="232" t="n">
        <f aca="false">O452*H452</f>
        <v>0</v>
      </c>
      <c r="Q452" s="232" t="n">
        <v>0.10095</v>
      </c>
      <c r="R452" s="232" t="n">
        <f aca="false">Q452*H452</f>
        <v>1.71615</v>
      </c>
      <c r="S452" s="232" t="n">
        <v>0</v>
      </c>
      <c r="T452" s="233" t="n">
        <f aca="false">S452*H452</f>
        <v>0</v>
      </c>
      <c r="AR452" s="10" t="s">
        <v>180</v>
      </c>
      <c r="AT452" s="10" t="s">
        <v>175</v>
      </c>
      <c r="AU452" s="10" t="s">
        <v>181</v>
      </c>
      <c r="AY452" s="10" t="s">
        <v>171</v>
      </c>
      <c r="BE452" s="234" t="n">
        <f aca="false">IF(N452="základní",J452,0)</f>
        <v>0</v>
      </c>
      <c r="BF452" s="234" t="n">
        <f aca="false">IF(N452="snížená",J452,0)</f>
        <v>0</v>
      </c>
      <c r="BG452" s="234" t="n">
        <f aca="false">IF(N452="zákl. přenesená",J452,0)</f>
        <v>0</v>
      </c>
      <c r="BH452" s="234" t="n">
        <f aca="false">IF(N452="sníž. přenesená",J452,0)</f>
        <v>0</v>
      </c>
      <c r="BI452" s="234" t="n">
        <f aca="false">IF(N452="nulová",J452,0)</f>
        <v>0</v>
      </c>
      <c r="BJ452" s="10" t="s">
        <v>82</v>
      </c>
      <c r="BK452" s="234" t="n">
        <f aca="false">ROUND(I452*H452,2)</f>
        <v>0</v>
      </c>
      <c r="BL452" s="10" t="s">
        <v>180</v>
      </c>
      <c r="BM452" s="10" t="s">
        <v>813</v>
      </c>
    </row>
    <row r="453" s="247" customFormat="true" ht="13.5" hidden="false" customHeight="false" outlineLevel="0" collapsed="false">
      <c r="B453" s="248"/>
      <c r="C453" s="249"/>
      <c r="D453" s="238" t="s">
        <v>183</v>
      </c>
      <c r="E453" s="250"/>
      <c r="F453" s="251" t="s">
        <v>814</v>
      </c>
      <c r="G453" s="249"/>
      <c r="H453" s="252" t="n">
        <v>17</v>
      </c>
      <c r="I453" s="253"/>
      <c r="J453" s="249"/>
      <c r="K453" s="249"/>
      <c r="L453" s="254"/>
      <c r="M453" s="255"/>
      <c r="N453" s="256"/>
      <c r="O453" s="256"/>
      <c r="P453" s="256"/>
      <c r="Q453" s="256"/>
      <c r="R453" s="256"/>
      <c r="S453" s="256"/>
      <c r="T453" s="257"/>
      <c r="AT453" s="258" t="s">
        <v>183</v>
      </c>
      <c r="AU453" s="258" t="s">
        <v>181</v>
      </c>
      <c r="AV453" s="247" t="s">
        <v>84</v>
      </c>
      <c r="AW453" s="247" t="s">
        <v>34</v>
      </c>
      <c r="AX453" s="247" t="s">
        <v>82</v>
      </c>
      <c r="AY453" s="258" t="s">
        <v>171</v>
      </c>
    </row>
    <row r="454" s="30" customFormat="true" ht="16.5" hidden="false" customHeight="true" outlineLevel="0" collapsed="false">
      <c r="B454" s="31"/>
      <c r="C454" s="283" t="s">
        <v>815</v>
      </c>
      <c r="D454" s="283" t="s">
        <v>251</v>
      </c>
      <c r="E454" s="284" t="s">
        <v>816</v>
      </c>
      <c r="F454" s="285" t="s">
        <v>817</v>
      </c>
      <c r="G454" s="286" t="s">
        <v>510</v>
      </c>
      <c r="H454" s="287" t="n">
        <v>17.34</v>
      </c>
      <c r="I454" s="288"/>
      <c r="J454" s="289" t="n">
        <f aca="false">ROUND(I454*H454,2)</f>
        <v>0</v>
      </c>
      <c r="K454" s="285" t="s">
        <v>179</v>
      </c>
      <c r="L454" s="290"/>
      <c r="M454" s="291"/>
      <c r="N454" s="292" t="s">
        <v>46</v>
      </c>
      <c r="O454" s="32"/>
      <c r="P454" s="232" t="n">
        <f aca="false">O454*H454</f>
        <v>0</v>
      </c>
      <c r="Q454" s="232" t="n">
        <v>0.024</v>
      </c>
      <c r="R454" s="232" t="n">
        <f aca="false">Q454*H454</f>
        <v>0.41616</v>
      </c>
      <c r="S454" s="232" t="n">
        <v>0</v>
      </c>
      <c r="T454" s="233" t="n">
        <f aca="false">S454*H454</f>
        <v>0</v>
      </c>
      <c r="AR454" s="10" t="s">
        <v>232</v>
      </c>
      <c r="AT454" s="10" t="s">
        <v>251</v>
      </c>
      <c r="AU454" s="10" t="s">
        <v>181</v>
      </c>
      <c r="AY454" s="10" t="s">
        <v>171</v>
      </c>
      <c r="BE454" s="234" t="n">
        <f aca="false">IF(N454="základní",J454,0)</f>
        <v>0</v>
      </c>
      <c r="BF454" s="234" t="n">
        <f aca="false">IF(N454="snížená",J454,0)</f>
        <v>0</v>
      </c>
      <c r="BG454" s="234" t="n">
        <f aca="false">IF(N454="zákl. přenesená",J454,0)</f>
        <v>0</v>
      </c>
      <c r="BH454" s="234" t="n">
        <f aca="false">IF(N454="sníž. přenesená",J454,0)</f>
        <v>0</v>
      </c>
      <c r="BI454" s="234" t="n">
        <f aca="false">IF(N454="nulová",J454,0)</f>
        <v>0</v>
      </c>
      <c r="BJ454" s="10" t="s">
        <v>82</v>
      </c>
      <c r="BK454" s="234" t="n">
        <f aca="false">ROUND(I454*H454,2)</f>
        <v>0</v>
      </c>
      <c r="BL454" s="10" t="s">
        <v>180</v>
      </c>
      <c r="BM454" s="10" t="s">
        <v>818</v>
      </c>
    </row>
    <row r="455" s="247" customFormat="true" ht="13.5" hidden="false" customHeight="false" outlineLevel="0" collapsed="false">
      <c r="B455" s="248"/>
      <c r="C455" s="249"/>
      <c r="D455" s="238" t="s">
        <v>183</v>
      </c>
      <c r="E455" s="250"/>
      <c r="F455" s="251" t="s">
        <v>819</v>
      </c>
      <c r="G455" s="249"/>
      <c r="H455" s="252" t="n">
        <v>17</v>
      </c>
      <c r="I455" s="253"/>
      <c r="J455" s="249"/>
      <c r="K455" s="249"/>
      <c r="L455" s="254"/>
      <c r="M455" s="255"/>
      <c r="N455" s="256"/>
      <c r="O455" s="256"/>
      <c r="P455" s="256"/>
      <c r="Q455" s="256"/>
      <c r="R455" s="256"/>
      <c r="S455" s="256"/>
      <c r="T455" s="257"/>
      <c r="AT455" s="258" t="s">
        <v>183</v>
      </c>
      <c r="AU455" s="258" t="s">
        <v>181</v>
      </c>
      <c r="AV455" s="247" t="s">
        <v>84</v>
      </c>
      <c r="AW455" s="247" t="s">
        <v>34</v>
      </c>
      <c r="AX455" s="247" t="s">
        <v>75</v>
      </c>
      <c r="AY455" s="258" t="s">
        <v>171</v>
      </c>
    </row>
    <row r="456" s="247" customFormat="true" ht="13.5" hidden="false" customHeight="false" outlineLevel="0" collapsed="false">
      <c r="B456" s="248"/>
      <c r="C456" s="249"/>
      <c r="D456" s="238" t="s">
        <v>183</v>
      </c>
      <c r="E456" s="250"/>
      <c r="F456" s="251" t="s">
        <v>820</v>
      </c>
      <c r="G456" s="249"/>
      <c r="H456" s="252" t="n">
        <v>0.34</v>
      </c>
      <c r="I456" s="253"/>
      <c r="J456" s="249"/>
      <c r="K456" s="249"/>
      <c r="L456" s="254"/>
      <c r="M456" s="255"/>
      <c r="N456" s="256"/>
      <c r="O456" s="256"/>
      <c r="P456" s="256"/>
      <c r="Q456" s="256"/>
      <c r="R456" s="256"/>
      <c r="S456" s="256"/>
      <c r="T456" s="257"/>
      <c r="AT456" s="258" t="s">
        <v>183</v>
      </c>
      <c r="AU456" s="258" t="s">
        <v>181</v>
      </c>
      <c r="AV456" s="247" t="s">
        <v>84</v>
      </c>
      <c r="AW456" s="247" t="s">
        <v>34</v>
      </c>
      <c r="AX456" s="247" t="s">
        <v>75</v>
      </c>
      <c r="AY456" s="258" t="s">
        <v>171</v>
      </c>
    </row>
    <row r="457" s="259" customFormat="true" ht="13.5" hidden="false" customHeight="false" outlineLevel="0" collapsed="false">
      <c r="B457" s="260"/>
      <c r="C457" s="261"/>
      <c r="D457" s="238" t="s">
        <v>183</v>
      </c>
      <c r="E457" s="262"/>
      <c r="F457" s="263" t="s">
        <v>198</v>
      </c>
      <c r="G457" s="261"/>
      <c r="H457" s="264" t="n">
        <v>17.34</v>
      </c>
      <c r="I457" s="265"/>
      <c r="J457" s="261"/>
      <c r="K457" s="261"/>
      <c r="L457" s="266"/>
      <c r="M457" s="267"/>
      <c r="N457" s="268"/>
      <c r="O457" s="268"/>
      <c r="P457" s="268"/>
      <c r="Q457" s="268"/>
      <c r="R457" s="268"/>
      <c r="S457" s="268"/>
      <c r="T457" s="269"/>
      <c r="AT457" s="270" t="s">
        <v>183</v>
      </c>
      <c r="AU457" s="270" t="s">
        <v>181</v>
      </c>
      <c r="AV457" s="259" t="s">
        <v>180</v>
      </c>
      <c r="AW457" s="259" t="s">
        <v>34</v>
      </c>
      <c r="AX457" s="259" t="s">
        <v>82</v>
      </c>
      <c r="AY457" s="270" t="s">
        <v>171</v>
      </c>
    </row>
    <row r="458" s="30" customFormat="true" ht="25.5" hidden="false" customHeight="true" outlineLevel="0" collapsed="false">
      <c r="B458" s="31"/>
      <c r="C458" s="223" t="s">
        <v>821</v>
      </c>
      <c r="D458" s="223" t="s">
        <v>175</v>
      </c>
      <c r="E458" s="224" t="s">
        <v>822</v>
      </c>
      <c r="F458" s="225" t="s">
        <v>823</v>
      </c>
      <c r="G458" s="226" t="s">
        <v>510</v>
      </c>
      <c r="H458" s="227" t="n">
        <v>81</v>
      </c>
      <c r="I458" s="228"/>
      <c r="J458" s="229" t="n">
        <f aca="false">ROUND(I458*H458,2)</f>
        <v>0</v>
      </c>
      <c r="K458" s="225" t="s">
        <v>179</v>
      </c>
      <c r="L458" s="57"/>
      <c r="M458" s="230"/>
      <c r="N458" s="231" t="s">
        <v>46</v>
      </c>
      <c r="O458" s="32"/>
      <c r="P458" s="232" t="n">
        <f aca="false">O458*H458</f>
        <v>0</v>
      </c>
      <c r="Q458" s="232" t="n">
        <v>0.10988</v>
      </c>
      <c r="R458" s="232" t="n">
        <f aca="false">Q458*H458</f>
        <v>8.90028</v>
      </c>
      <c r="S458" s="232" t="n">
        <v>0</v>
      </c>
      <c r="T458" s="233" t="n">
        <f aca="false">S458*H458</f>
        <v>0</v>
      </c>
      <c r="AR458" s="10" t="s">
        <v>180</v>
      </c>
      <c r="AT458" s="10" t="s">
        <v>175</v>
      </c>
      <c r="AU458" s="10" t="s">
        <v>181</v>
      </c>
      <c r="AY458" s="10" t="s">
        <v>171</v>
      </c>
      <c r="BE458" s="234" t="n">
        <f aca="false">IF(N458="základní",J458,0)</f>
        <v>0</v>
      </c>
      <c r="BF458" s="234" t="n">
        <f aca="false">IF(N458="snížená",J458,0)</f>
        <v>0</v>
      </c>
      <c r="BG458" s="234" t="n">
        <f aca="false">IF(N458="zákl. přenesená",J458,0)</f>
        <v>0</v>
      </c>
      <c r="BH458" s="234" t="n">
        <f aca="false">IF(N458="sníž. přenesená",J458,0)</f>
        <v>0</v>
      </c>
      <c r="BI458" s="234" t="n">
        <f aca="false">IF(N458="nulová",J458,0)</f>
        <v>0</v>
      </c>
      <c r="BJ458" s="10" t="s">
        <v>82</v>
      </c>
      <c r="BK458" s="234" t="n">
        <f aca="false">ROUND(I458*H458,2)</f>
        <v>0</v>
      </c>
      <c r="BL458" s="10" t="s">
        <v>180</v>
      </c>
      <c r="BM458" s="10" t="s">
        <v>824</v>
      </c>
    </row>
    <row r="459" s="247" customFormat="true" ht="13.5" hidden="false" customHeight="false" outlineLevel="0" collapsed="false">
      <c r="B459" s="248"/>
      <c r="C459" s="249"/>
      <c r="D459" s="238" t="s">
        <v>183</v>
      </c>
      <c r="E459" s="250"/>
      <c r="F459" s="251" t="s">
        <v>825</v>
      </c>
      <c r="G459" s="249"/>
      <c r="H459" s="252" t="n">
        <v>81</v>
      </c>
      <c r="I459" s="253"/>
      <c r="J459" s="249"/>
      <c r="K459" s="249"/>
      <c r="L459" s="254"/>
      <c r="M459" s="255"/>
      <c r="N459" s="256"/>
      <c r="O459" s="256"/>
      <c r="P459" s="256"/>
      <c r="Q459" s="256"/>
      <c r="R459" s="256"/>
      <c r="S459" s="256"/>
      <c r="T459" s="257"/>
      <c r="AT459" s="258" t="s">
        <v>183</v>
      </c>
      <c r="AU459" s="258" t="s">
        <v>181</v>
      </c>
      <c r="AV459" s="247" t="s">
        <v>84</v>
      </c>
      <c r="AW459" s="247" t="s">
        <v>34</v>
      </c>
      <c r="AX459" s="247" t="s">
        <v>82</v>
      </c>
      <c r="AY459" s="258" t="s">
        <v>171</v>
      </c>
    </row>
    <row r="460" s="30" customFormat="true" ht="25.5" hidden="false" customHeight="true" outlineLevel="0" collapsed="false">
      <c r="B460" s="31"/>
      <c r="C460" s="223" t="s">
        <v>826</v>
      </c>
      <c r="D460" s="223" t="s">
        <v>175</v>
      </c>
      <c r="E460" s="224" t="s">
        <v>827</v>
      </c>
      <c r="F460" s="225" t="s">
        <v>828</v>
      </c>
      <c r="G460" s="226" t="s">
        <v>510</v>
      </c>
      <c r="H460" s="227" t="n">
        <v>81</v>
      </c>
      <c r="I460" s="228"/>
      <c r="J460" s="229" t="n">
        <f aca="false">ROUND(I460*H460,2)</f>
        <v>0</v>
      </c>
      <c r="K460" s="225" t="s">
        <v>179</v>
      </c>
      <c r="L460" s="57"/>
      <c r="M460" s="230"/>
      <c r="N460" s="231" t="s">
        <v>46</v>
      </c>
      <c r="O460" s="32"/>
      <c r="P460" s="232" t="n">
        <f aca="false">O460*H460</f>
        <v>0</v>
      </c>
      <c r="Q460" s="232" t="n">
        <v>0.08084</v>
      </c>
      <c r="R460" s="232" t="n">
        <f aca="false">Q460*H460</f>
        <v>6.54804</v>
      </c>
      <c r="S460" s="232" t="n">
        <v>0</v>
      </c>
      <c r="T460" s="233" t="n">
        <f aca="false">S460*H460</f>
        <v>0</v>
      </c>
      <c r="AR460" s="10" t="s">
        <v>180</v>
      </c>
      <c r="AT460" s="10" t="s">
        <v>175</v>
      </c>
      <c r="AU460" s="10" t="s">
        <v>181</v>
      </c>
      <c r="AY460" s="10" t="s">
        <v>171</v>
      </c>
      <c r="BE460" s="234" t="n">
        <f aca="false">IF(N460="základní",J460,0)</f>
        <v>0</v>
      </c>
      <c r="BF460" s="234" t="n">
        <f aca="false">IF(N460="snížená",J460,0)</f>
        <v>0</v>
      </c>
      <c r="BG460" s="234" t="n">
        <f aca="false">IF(N460="zákl. přenesená",J460,0)</f>
        <v>0</v>
      </c>
      <c r="BH460" s="234" t="n">
        <f aca="false">IF(N460="sníž. přenesená",J460,0)</f>
        <v>0</v>
      </c>
      <c r="BI460" s="234" t="n">
        <f aca="false">IF(N460="nulová",J460,0)</f>
        <v>0</v>
      </c>
      <c r="BJ460" s="10" t="s">
        <v>82</v>
      </c>
      <c r="BK460" s="234" t="n">
        <f aca="false">ROUND(I460*H460,2)</f>
        <v>0</v>
      </c>
      <c r="BL460" s="10" t="s">
        <v>180</v>
      </c>
      <c r="BM460" s="10" t="s">
        <v>829</v>
      </c>
    </row>
    <row r="461" s="247" customFormat="true" ht="13.5" hidden="false" customHeight="false" outlineLevel="0" collapsed="false">
      <c r="B461" s="248"/>
      <c r="C461" s="249"/>
      <c r="D461" s="238" t="s">
        <v>183</v>
      </c>
      <c r="E461" s="250"/>
      <c r="F461" s="251" t="s">
        <v>825</v>
      </c>
      <c r="G461" s="249"/>
      <c r="H461" s="252" t="n">
        <v>81</v>
      </c>
      <c r="I461" s="253"/>
      <c r="J461" s="249"/>
      <c r="K461" s="249"/>
      <c r="L461" s="254"/>
      <c r="M461" s="255"/>
      <c r="N461" s="256"/>
      <c r="O461" s="256"/>
      <c r="P461" s="256"/>
      <c r="Q461" s="256"/>
      <c r="R461" s="256"/>
      <c r="S461" s="256"/>
      <c r="T461" s="257"/>
      <c r="AT461" s="258" t="s">
        <v>183</v>
      </c>
      <c r="AU461" s="258" t="s">
        <v>181</v>
      </c>
      <c r="AV461" s="247" t="s">
        <v>84</v>
      </c>
      <c r="AW461" s="247" t="s">
        <v>34</v>
      </c>
      <c r="AX461" s="247" t="s">
        <v>82</v>
      </c>
      <c r="AY461" s="258" t="s">
        <v>171</v>
      </c>
    </row>
    <row r="462" s="30" customFormat="true" ht="16.5" hidden="false" customHeight="true" outlineLevel="0" collapsed="false">
      <c r="B462" s="31"/>
      <c r="C462" s="283" t="s">
        <v>830</v>
      </c>
      <c r="D462" s="283" t="s">
        <v>251</v>
      </c>
      <c r="E462" s="284" t="s">
        <v>831</v>
      </c>
      <c r="F462" s="285" t="s">
        <v>832</v>
      </c>
      <c r="G462" s="286" t="s">
        <v>206</v>
      </c>
      <c r="H462" s="287" t="n">
        <v>10.53</v>
      </c>
      <c r="I462" s="288"/>
      <c r="J462" s="289" t="n">
        <f aca="false">ROUND(I462*H462,2)</f>
        <v>0</v>
      </c>
      <c r="K462" s="285" t="s">
        <v>179</v>
      </c>
      <c r="L462" s="290"/>
      <c r="M462" s="291"/>
      <c r="N462" s="292" t="s">
        <v>46</v>
      </c>
      <c r="O462" s="32"/>
      <c r="P462" s="232" t="n">
        <f aca="false">O462*H462</f>
        <v>0</v>
      </c>
      <c r="Q462" s="232" t="n">
        <v>1</v>
      </c>
      <c r="R462" s="232" t="n">
        <f aca="false">Q462*H462</f>
        <v>10.53</v>
      </c>
      <c r="S462" s="232" t="n">
        <v>0</v>
      </c>
      <c r="T462" s="233" t="n">
        <f aca="false">S462*H462</f>
        <v>0</v>
      </c>
      <c r="AR462" s="10" t="s">
        <v>232</v>
      </c>
      <c r="AT462" s="10" t="s">
        <v>251</v>
      </c>
      <c r="AU462" s="10" t="s">
        <v>181</v>
      </c>
      <c r="AY462" s="10" t="s">
        <v>171</v>
      </c>
      <c r="BE462" s="234" t="n">
        <f aca="false">IF(N462="základní",J462,0)</f>
        <v>0</v>
      </c>
      <c r="BF462" s="234" t="n">
        <f aca="false">IF(N462="snížená",J462,0)</f>
        <v>0</v>
      </c>
      <c r="BG462" s="234" t="n">
        <f aca="false">IF(N462="zákl. přenesená",J462,0)</f>
        <v>0</v>
      </c>
      <c r="BH462" s="234" t="n">
        <f aca="false">IF(N462="sníž. přenesená",J462,0)</f>
        <v>0</v>
      </c>
      <c r="BI462" s="234" t="n">
        <f aca="false">IF(N462="nulová",J462,0)</f>
        <v>0</v>
      </c>
      <c r="BJ462" s="10" t="s">
        <v>82</v>
      </c>
      <c r="BK462" s="234" t="n">
        <f aca="false">ROUND(I462*H462,2)</f>
        <v>0</v>
      </c>
      <c r="BL462" s="10" t="s">
        <v>180</v>
      </c>
      <c r="BM462" s="10" t="s">
        <v>833</v>
      </c>
    </row>
    <row r="463" s="247" customFormat="true" ht="13.5" hidden="false" customHeight="false" outlineLevel="0" collapsed="false">
      <c r="B463" s="248"/>
      <c r="C463" s="249"/>
      <c r="D463" s="238" t="s">
        <v>183</v>
      </c>
      <c r="E463" s="250"/>
      <c r="F463" s="251" t="s">
        <v>834</v>
      </c>
      <c r="G463" s="249"/>
      <c r="H463" s="252" t="n">
        <v>10.53</v>
      </c>
      <c r="I463" s="253"/>
      <c r="J463" s="249"/>
      <c r="K463" s="249"/>
      <c r="L463" s="254"/>
      <c r="M463" s="255"/>
      <c r="N463" s="256"/>
      <c r="O463" s="256"/>
      <c r="P463" s="256"/>
      <c r="Q463" s="256"/>
      <c r="R463" s="256"/>
      <c r="S463" s="256"/>
      <c r="T463" s="257"/>
      <c r="AT463" s="258" t="s">
        <v>183</v>
      </c>
      <c r="AU463" s="258" t="s">
        <v>181</v>
      </c>
      <c r="AV463" s="247" t="s">
        <v>84</v>
      </c>
      <c r="AW463" s="247" t="s">
        <v>34</v>
      </c>
      <c r="AX463" s="247" t="s">
        <v>82</v>
      </c>
      <c r="AY463" s="258" t="s">
        <v>171</v>
      </c>
    </row>
    <row r="464" s="206" customFormat="true" ht="21.75" hidden="false" customHeight="true" outlineLevel="0" collapsed="false">
      <c r="B464" s="207"/>
      <c r="C464" s="208"/>
      <c r="D464" s="209" t="s">
        <v>74</v>
      </c>
      <c r="E464" s="221" t="s">
        <v>835</v>
      </c>
      <c r="F464" s="221" t="s">
        <v>836</v>
      </c>
      <c r="G464" s="208"/>
      <c r="H464" s="208"/>
      <c r="I464" s="211"/>
      <c r="J464" s="222" t="n">
        <f aca="false">BK464</f>
        <v>0</v>
      </c>
      <c r="K464" s="208"/>
      <c r="L464" s="213"/>
      <c r="M464" s="214"/>
      <c r="N464" s="215"/>
      <c r="O464" s="215"/>
      <c r="P464" s="216" t="n">
        <f aca="false">SUM(P465:P485)</f>
        <v>0</v>
      </c>
      <c r="Q464" s="215"/>
      <c r="R464" s="216" t="n">
        <f aca="false">SUM(R465:R485)</f>
        <v>1.05573</v>
      </c>
      <c r="S464" s="215"/>
      <c r="T464" s="217" t="n">
        <f aca="false">SUM(T465:T485)</f>
        <v>15259.2455</v>
      </c>
      <c r="AR464" s="218" t="s">
        <v>82</v>
      </c>
      <c r="AT464" s="219" t="s">
        <v>74</v>
      </c>
      <c r="AU464" s="219" t="s">
        <v>84</v>
      </c>
      <c r="AY464" s="218" t="s">
        <v>171</v>
      </c>
      <c r="BK464" s="220" t="n">
        <f aca="false">SUM(BK465:BK485)</f>
        <v>0</v>
      </c>
    </row>
    <row r="465" s="30" customFormat="true" ht="25.5" hidden="false" customHeight="true" outlineLevel="0" collapsed="false">
      <c r="B465" s="31"/>
      <c r="C465" s="223" t="s">
        <v>837</v>
      </c>
      <c r="D465" s="223" t="s">
        <v>175</v>
      </c>
      <c r="E465" s="224" t="s">
        <v>838</v>
      </c>
      <c r="F465" s="225" t="s">
        <v>839</v>
      </c>
      <c r="G465" s="226" t="s">
        <v>212</v>
      </c>
      <c r="H465" s="227" t="n">
        <v>17595.5</v>
      </c>
      <c r="I465" s="228"/>
      <c r="J465" s="229" t="n">
        <f aca="false">ROUND(I465*H465,2)</f>
        <v>0</v>
      </c>
      <c r="K465" s="225" t="s">
        <v>179</v>
      </c>
      <c r="L465" s="57"/>
      <c r="M465" s="230"/>
      <c r="N465" s="231" t="s">
        <v>46</v>
      </c>
      <c r="O465" s="32"/>
      <c r="P465" s="232" t="n">
        <f aca="false">O465*H465</f>
        <v>0</v>
      </c>
      <c r="Q465" s="232" t="n">
        <v>6E-005</v>
      </c>
      <c r="R465" s="232" t="n">
        <f aca="false">Q465*H465</f>
        <v>1.05573</v>
      </c>
      <c r="S465" s="232" t="n">
        <v>0.103</v>
      </c>
      <c r="T465" s="233" t="n">
        <f aca="false">S465*H465</f>
        <v>1812.3365</v>
      </c>
      <c r="AR465" s="10" t="s">
        <v>180</v>
      </c>
      <c r="AT465" s="10" t="s">
        <v>175</v>
      </c>
      <c r="AU465" s="10" t="s">
        <v>181</v>
      </c>
      <c r="AY465" s="10" t="s">
        <v>171</v>
      </c>
      <c r="BE465" s="234" t="n">
        <f aca="false">IF(N465="základní",J465,0)</f>
        <v>0</v>
      </c>
      <c r="BF465" s="234" t="n">
        <f aca="false">IF(N465="snížená",J465,0)</f>
        <v>0</v>
      </c>
      <c r="BG465" s="234" t="n">
        <f aca="false">IF(N465="zákl. přenesená",J465,0)</f>
        <v>0</v>
      </c>
      <c r="BH465" s="234" t="n">
        <f aca="false">IF(N465="sníž. přenesená",J465,0)</f>
        <v>0</v>
      </c>
      <c r="BI465" s="234" t="n">
        <f aca="false">IF(N465="nulová",J465,0)</f>
        <v>0</v>
      </c>
      <c r="BJ465" s="10" t="s">
        <v>82</v>
      </c>
      <c r="BK465" s="234" t="n">
        <f aca="false">ROUND(I465*H465,2)</f>
        <v>0</v>
      </c>
      <c r="BL465" s="10" t="s">
        <v>180</v>
      </c>
      <c r="BM465" s="10" t="s">
        <v>840</v>
      </c>
    </row>
    <row r="466" s="247" customFormat="true" ht="13.5" hidden="false" customHeight="false" outlineLevel="0" collapsed="false">
      <c r="B466" s="248"/>
      <c r="C466" s="249"/>
      <c r="D466" s="238" t="s">
        <v>183</v>
      </c>
      <c r="E466" s="250"/>
      <c r="F466" s="251" t="s">
        <v>841</v>
      </c>
      <c r="G466" s="249"/>
      <c r="H466" s="252" t="n">
        <v>17595.5</v>
      </c>
      <c r="I466" s="253"/>
      <c r="J466" s="249"/>
      <c r="K466" s="249"/>
      <c r="L466" s="254"/>
      <c r="M466" s="255"/>
      <c r="N466" s="256"/>
      <c r="O466" s="256"/>
      <c r="P466" s="256"/>
      <c r="Q466" s="256"/>
      <c r="R466" s="256"/>
      <c r="S466" s="256"/>
      <c r="T466" s="257"/>
      <c r="AT466" s="258" t="s">
        <v>183</v>
      </c>
      <c r="AU466" s="258" t="s">
        <v>181</v>
      </c>
      <c r="AV466" s="247" t="s">
        <v>84</v>
      </c>
      <c r="AW466" s="247" t="s">
        <v>34</v>
      </c>
      <c r="AX466" s="247" t="s">
        <v>82</v>
      </c>
      <c r="AY466" s="258" t="s">
        <v>171</v>
      </c>
    </row>
    <row r="467" s="30" customFormat="true" ht="16.5" hidden="false" customHeight="true" outlineLevel="0" collapsed="false">
      <c r="B467" s="31"/>
      <c r="C467" s="223" t="s">
        <v>842</v>
      </c>
      <c r="D467" s="223" t="s">
        <v>175</v>
      </c>
      <c r="E467" s="224" t="s">
        <v>843</v>
      </c>
      <c r="F467" s="225" t="s">
        <v>844</v>
      </c>
      <c r="G467" s="226" t="s">
        <v>212</v>
      </c>
      <c r="H467" s="227" t="n">
        <v>17599</v>
      </c>
      <c r="I467" s="228"/>
      <c r="J467" s="229" t="n">
        <f aca="false">ROUND(I467*H467,2)</f>
        <v>0</v>
      </c>
      <c r="K467" s="225" t="s">
        <v>179</v>
      </c>
      <c r="L467" s="57"/>
      <c r="M467" s="230"/>
      <c r="N467" s="231" t="s">
        <v>46</v>
      </c>
      <c r="O467" s="32"/>
      <c r="P467" s="232" t="n">
        <f aca="false">O467*H467</f>
        <v>0</v>
      </c>
      <c r="Q467" s="232" t="n">
        <v>0</v>
      </c>
      <c r="R467" s="232" t="n">
        <f aca="false">Q467*H467</f>
        <v>0</v>
      </c>
      <c r="S467" s="232" t="n">
        <v>0.316</v>
      </c>
      <c r="T467" s="233" t="n">
        <f aca="false">S467*H467</f>
        <v>5561.284</v>
      </c>
      <c r="AR467" s="10" t="s">
        <v>180</v>
      </c>
      <c r="AT467" s="10" t="s">
        <v>175</v>
      </c>
      <c r="AU467" s="10" t="s">
        <v>181</v>
      </c>
      <c r="AY467" s="10" t="s">
        <v>171</v>
      </c>
      <c r="BE467" s="234" t="n">
        <f aca="false">IF(N467="základní",J467,0)</f>
        <v>0</v>
      </c>
      <c r="BF467" s="234" t="n">
        <f aca="false">IF(N467="snížená",J467,0)</f>
        <v>0</v>
      </c>
      <c r="BG467" s="234" t="n">
        <f aca="false">IF(N467="zákl. přenesená",J467,0)</f>
        <v>0</v>
      </c>
      <c r="BH467" s="234" t="n">
        <f aca="false">IF(N467="sníž. přenesená",J467,0)</f>
        <v>0</v>
      </c>
      <c r="BI467" s="234" t="n">
        <f aca="false">IF(N467="nulová",J467,0)</f>
        <v>0</v>
      </c>
      <c r="BJ467" s="10" t="s">
        <v>82</v>
      </c>
      <c r="BK467" s="234" t="n">
        <f aca="false">ROUND(I467*H467,2)</f>
        <v>0</v>
      </c>
      <c r="BL467" s="10" t="s">
        <v>180</v>
      </c>
      <c r="BM467" s="10" t="s">
        <v>845</v>
      </c>
    </row>
    <row r="468" s="235" customFormat="true" ht="13.5" hidden="false" customHeight="false" outlineLevel="0" collapsed="false">
      <c r="B468" s="236"/>
      <c r="C468" s="237"/>
      <c r="D468" s="238" t="s">
        <v>183</v>
      </c>
      <c r="E468" s="239"/>
      <c r="F468" s="240" t="s">
        <v>392</v>
      </c>
      <c r="G468" s="237"/>
      <c r="H468" s="239"/>
      <c r="I468" s="241"/>
      <c r="J468" s="237"/>
      <c r="K468" s="237"/>
      <c r="L468" s="242"/>
      <c r="M468" s="243"/>
      <c r="N468" s="244"/>
      <c r="O468" s="244"/>
      <c r="P468" s="244"/>
      <c r="Q468" s="244"/>
      <c r="R468" s="244"/>
      <c r="S468" s="244"/>
      <c r="T468" s="245"/>
      <c r="AT468" s="246" t="s">
        <v>183</v>
      </c>
      <c r="AU468" s="246" t="s">
        <v>181</v>
      </c>
      <c r="AV468" s="235" t="s">
        <v>82</v>
      </c>
      <c r="AW468" s="235" t="s">
        <v>34</v>
      </c>
      <c r="AX468" s="235" t="s">
        <v>75</v>
      </c>
      <c r="AY468" s="246" t="s">
        <v>171</v>
      </c>
    </row>
    <row r="469" s="247" customFormat="true" ht="13.5" hidden="false" customHeight="false" outlineLevel="0" collapsed="false">
      <c r="B469" s="248"/>
      <c r="C469" s="249"/>
      <c r="D469" s="238" t="s">
        <v>183</v>
      </c>
      <c r="E469" s="250"/>
      <c r="F469" s="251" t="s">
        <v>841</v>
      </c>
      <c r="G469" s="249"/>
      <c r="H469" s="252" t="n">
        <v>17595.5</v>
      </c>
      <c r="I469" s="253"/>
      <c r="J469" s="249"/>
      <c r="K469" s="249"/>
      <c r="L469" s="254"/>
      <c r="M469" s="255"/>
      <c r="N469" s="256"/>
      <c r="O469" s="256"/>
      <c r="P469" s="256"/>
      <c r="Q469" s="256"/>
      <c r="R469" s="256"/>
      <c r="S469" s="256"/>
      <c r="T469" s="257"/>
      <c r="AT469" s="258" t="s">
        <v>183</v>
      </c>
      <c r="AU469" s="258" t="s">
        <v>181</v>
      </c>
      <c r="AV469" s="247" t="s">
        <v>84</v>
      </c>
      <c r="AW469" s="247" t="s">
        <v>34</v>
      </c>
      <c r="AX469" s="247" t="s">
        <v>75</v>
      </c>
      <c r="AY469" s="258" t="s">
        <v>171</v>
      </c>
    </row>
    <row r="470" s="235" customFormat="true" ht="13.5" hidden="false" customHeight="false" outlineLevel="0" collapsed="false">
      <c r="B470" s="236"/>
      <c r="C470" s="237"/>
      <c r="D470" s="238" t="s">
        <v>183</v>
      </c>
      <c r="E470" s="239"/>
      <c r="F470" s="240" t="s">
        <v>846</v>
      </c>
      <c r="G470" s="237"/>
      <c r="H470" s="239"/>
      <c r="I470" s="241"/>
      <c r="J470" s="237"/>
      <c r="K470" s="237"/>
      <c r="L470" s="242"/>
      <c r="M470" s="243"/>
      <c r="N470" s="244"/>
      <c r="O470" s="244"/>
      <c r="P470" s="244"/>
      <c r="Q470" s="244"/>
      <c r="R470" s="244"/>
      <c r="S470" s="244"/>
      <c r="T470" s="245"/>
      <c r="AT470" s="246" t="s">
        <v>183</v>
      </c>
      <c r="AU470" s="246" t="s">
        <v>181</v>
      </c>
      <c r="AV470" s="235" t="s">
        <v>82</v>
      </c>
      <c r="AW470" s="235" t="s">
        <v>34</v>
      </c>
      <c r="AX470" s="235" t="s">
        <v>75</v>
      </c>
      <c r="AY470" s="246" t="s">
        <v>171</v>
      </c>
    </row>
    <row r="471" s="247" customFormat="true" ht="13.5" hidden="false" customHeight="false" outlineLevel="0" collapsed="false">
      <c r="B471" s="248"/>
      <c r="C471" s="249"/>
      <c r="D471" s="238" t="s">
        <v>183</v>
      </c>
      <c r="E471" s="250"/>
      <c r="F471" s="251" t="s">
        <v>847</v>
      </c>
      <c r="G471" s="249"/>
      <c r="H471" s="252" t="n">
        <v>3.5</v>
      </c>
      <c r="I471" s="253"/>
      <c r="J471" s="249"/>
      <c r="K471" s="249"/>
      <c r="L471" s="254"/>
      <c r="M471" s="255"/>
      <c r="N471" s="256"/>
      <c r="O471" s="256"/>
      <c r="P471" s="256"/>
      <c r="Q471" s="256"/>
      <c r="R471" s="256"/>
      <c r="S471" s="256"/>
      <c r="T471" s="257"/>
      <c r="AT471" s="258" t="s">
        <v>183</v>
      </c>
      <c r="AU471" s="258" t="s">
        <v>181</v>
      </c>
      <c r="AV471" s="247" t="s">
        <v>84</v>
      </c>
      <c r="AW471" s="247" t="s">
        <v>34</v>
      </c>
      <c r="AX471" s="247" t="s">
        <v>75</v>
      </c>
      <c r="AY471" s="258" t="s">
        <v>171</v>
      </c>
    </row>
    <row r="472" s="259" customFormat="true" ht="13.5" hidden="false" customHeight="false" outlineLevel="0" collapsed="false">
      <c r="B472" s="260"/>
      <c r="C472" s="261"/>
      <c r="D472" s="238" t="s">
        <v>183</v>
      </c>
      <c r="E472" s="262"/>
      <c r="F472" s="263" t="s">
        <v>198</v>
      </c>
      <c r="G472" s="261"/>
      <c r="H472" s="264" t="n">
        <v>17599</v>
      </c>
      <c r="I472" s="265"/>
      <c r="J472" s="261"/>
      <c r="K472" s="261"/>
      <c r="L472" s="266"/>
      <c r="M472" s="267"/>
      <c r="N472" s="268"/>
      <c r="O472" s="268"/>
      <c r="P472" s="268"/>
      <c r="Q472" s="268"/>
      <c r="R472" s="268"/>
      <c r="S472" s="268"/>
      <c r="T472" s="269"/>
      <c r="AT472" s="270" t="s">
        <v>183</v>
      </c>
      <c r="AU472" s="270" t="s">
        <v>181</v>
      </c>
      <c r="AV472" s="259" t="s">
        <v>180</v>
      </c>
      <c r="AW472" s="259" t="s">
        <v>34</v>
      </c>
      <c r="AX472" s="259" t="s">
        <v>82</v>
      </c>
      <c r="AY472" s="270" t="s">
        <v>171</v>
      </c>
    </row>
    <row r="473" s="30" customFormat="true" ht="25.5" hidden="false" customHeight="true" outlineLevel="0" collapsed="false">
      <c r="B473" s="31"/>
      <c r="C473" s="223" t="s">
        <v>848</v>
      </c>
      <c r="D473" s="223" t="s">
        <v>175</v>
      </c>
      <c r="E473" s="224" t="s">
        <v>849</v>
      </c>
      <c r="F473" s="225" t="s">
        <v>850</v>
      </c>
      <c r="G473" s="226" t="s">
        <v>212</v>
      </c>
      <c r="H473" s="227" t="n">
        <v>17595.5</v>
      </c>
      <c r="I473" s="228"/>
      <c r="J473" s="229" t="n">
        <f aca="false">ROUND(I473*H473,2)</f>
        <v>0</v>
      </c>
      <c r="K473" s="225" t="s">
        <v>179</v>
      </c>
      <c r="L473" s="57"/>
      <c r="M473" s="230"/>
      <c r="N473" s="231" t="s">
        <v>46</v>
      </c>
      <c r="O473" s="32"/>
      <c r="P473" s="232" t="n">
        <f aca="false">O473*H473</f>
        <v>0</v>
      </c>
      <c r="Q473" s="232" t="n">
        <v>0</v>
      </c>
      <c r="R473" s="232" t="n">
        <f aca="false">Q473*H473</f>
        <v>0</v>
      </c>
      <c r="S473" s="232" t="n">
        <v>0.44</v>
      </c>
      <c r="T473" s="233" t="n">
        <f aca="false">S473*H473</f>
        <v>7742.02</v>
      </c>
      <c r="AR473" s="10" t="s">
        <v>180</v>
      </c>
      <c r="AT473" s="10" t="s">
        <v>175</v>
      </c>
      <c r="AU473" s="10" t="s">
        <v>181</v>
      </c>
      <c r="AY473" s="10" t="s">
        <v>171</v>
      </c>
      <c r="BE473" s="234" t="n">
        <f aca="false">IF(N473="základní",J473,0)</f>
        <v>0</v>
      </c>
      <c r="BF473" s="234" t="n">
        <f aca="false">IF(N473="snížená",J473,0)</f>
        <v>0</v>
      </c>
      <c r="BG473" s="234" t="n">
        <f aca="false">IF(N473="zákl. přenesená",J473,0)</f>
        <v>0</v>
      </c>
      <c r="BH473" s="234" t="n">
        <f aca="false">IF(N473="sníž. přenesená",J473,0)</f>
        <v>0</v>
      </c>
      <c r="BI473" s="234" t="n">
        <f aca="false">IF(N473="nulová",J473,0)</f>
        <v>0</v>
      </c>
      <c r="BJ473" s="10" t="s">
        <v>82</v>
      </c>
      <c r="BK473" s="234" t="n">
        <f aca="false">ROUND(I473*H473,2)</f>
        <v>0</v>
      </c>
      <c r="BL473" s="10" t="s">
        <v>180</v>
      </c>
      <c r="BM473" s="10" t="s">
        <v>851</v>
      </c>
    </row>
    <row r="474" s="235" customFormat="true" ht="13.5" hidden="false" customHeight="false" outlineLevel="0" collapsed="false">
      <c r="B474" s="236"/>
      <c r="C474" s="237"/>
      <c r="D474" s="238" t="s">
        <v>183</v>
      </c>
      <c r="E474" s="239"/>
      <c r="F474" s="240" t="s">
        <v>852</v>
      </c>
      <c r="G474" s="237"/>
      <c r="H474" s="239"/>
      <c r="I474" s="241"/>
      <c r="J474" s="237"/>
      <c r="K474" s="237"/>
      <c r="L474" s="242"/>
      <c r="M474" s="243"/>
      <c r="N474" s="244"/>
      <c r="O474" s="244"/>
      <c r="P474" s="244"/>
      <c r="Q474" s="244"/>
      <c r="R474" s="244"/>
      <c r="S474" s="244"/>
      <c r="T474" s="245"/>
      <c r="AT474" s="246" t="s">
        <v>183</v>
      </c>
      <c r="AU474" s="246" t="s">
        <v>181</v>
      </c>
      <c r="AV474" s="235" t="s">
        <v>82</v>
      </c>
      <c r="AW474" s="235" t="s">
        <v>34</v>
      </c>
      <c r="AX474" s="235" t="s">
        <v>75</v>
      </c>
      <c r="AY474" s="246" t="s">
        <v>171</v>
      </c>
    </row>
    <row r="475" s="247" customFormat="true" ht="13.5" hidden="false" customHeight="false" outlineLevel="0" collapsed="false">
      <c r="B475" s="248"/>
      <c r="C475" s="249"/>
      <c r="D475" s="238" t="s">
        <v>183</v>
      </c>
      <c r="E475" s="250"/>
      <c r="F475" s="251" t="s">
        <v>853</v>
      </c>
      <c r="G475" s="249"/>
      <c r="H475" s="252" t="n">
        <v>17595.5</v>
      </c>
      <c r="I475" s="253"/>
      <c r="J475" s="249"/>
      <c r="K475" s="249"/>
      <c r="L475" s="254"/>
      <c r="M475" s="255"/>
      <c r="N475" s="256"/>
      <c r="O475" s="256"/>
      <c r="P475" s="256"/>
      <c r="Q475" s="256"/>
      <c r="R475" s="256"/>
      <c r="S475" s="256"/>
      <c r="T475" s="257"/>
      <c r="AT475" s="258" t="s">
        <v>183</v>
      </c>
      <c r="AU475" s="258" t="s">
        <v>181</v>
      </c>
      <c r="AV475" s="247" t="s">
        <v>84</v>
      </c>
      <c r="AW475" s="247" t="s">
        <v>34</v>
      </c>
      <c r="AX475" s="247" t="s">
        <v>82</v>
      </c>
      <c r="AY475" s="258" t="s">
        <v>171</v>
      </c>
    </row>
    <row r="476" s="30" customFormat="true" ht="25.5" hidden="false" customHeight="true" outlineLevel="0" collapsed="false">
      <c r="B476" s="31"/>
      <c r="C476" s="223" t="s">
        <v>854</v>
      </c>
      <c r="D476" s="223" t="s">
        <v>175</v>
      </c>
      <c r="E476" s="224" t="s">
        <v>855</v>
      </c>
      <c r="F476" s="225" t="s">
        <v>856</v>
      </c>
      <c r="G476" s="226" t="s">
        <v>212</v>
      </c>
      <c r="H476" s="227" t="n">
        <v>33.5</v>
      </c>
      <c r="I476" s="228"/>
      <c r="J476" s="229" t="n">
        <f aca="false">ROUND(I476*H476,2)</f>
        <v>0</v>
      </c>
      <c r="K476" s="225" t="s">
        <v>179</v>
      </c>
      <c r="L476" s="57"/>
      <c r="M476" s="230"/>
      <c r="N476" s="231" t="s">
        <v>46</v>
      </c>
      <c r="O476" s="32"/>
      <c r="P476" s="232" t="n">
        <f aca="false">O476*H476</f>
        <v>0</v>
      </c>
      <c r="Q476" s="232" t="n">
        <v>0</v>
      </c>
      <c r="R476" s="232" t="n">
        <f aca="false">Q476*H476</f>
        <v>0</v>
      </c>
      <c r="S476" s="232" t="n">
        <v>0.425</v>
      </c>
      <c r="T476" s="233" t="n">
        <f aca="false">S476*H476</f>
        <v>14.2375</v>
      </c>
      <c r="AR476" s="10" t="s">
        <v>180</v>
      </c>
      <c r="AT476" s="10" t="s">
        <v>175</v>
      </c>
      <c r="AU476" s="10" t="s">
        <v>181</v>
      </c>
      <c r="AY476" s="10" t="s">
        <v>171</v>
      </c>
      <c r="BE476" s="234" t="n">
        <f aca="false">IF(N476="základní",J476,0)</f>
        <v>0</v>
      </c>
      <c r="BF476" s="234" t="n">
        <f aca="false">IF(N476="snížená",J476,0)</f>
        <v>0</v>
      </c>
      <c r="BG476" s="234" t="n">
        <f aca="false">IF(N476="zákl. přenesená",J476,0)</f>
        <v>0</v>
      </c>
      <c r="BH476" s="234" t="n">
        <f aca="false">IF(N476="sníž. přenesená",J476,0)</f>
        <v>0</v>
      </c>
      <c r="BI476" s="234" t="n">
        <f aca="false">IF(N476="nulová",J476,0)</f>
        <v>0</v>
      </c>
      <c r="BJ476" s="10" t="s">
        <v>82</v>
      </c>
      <c r="BK476" s="234" t="n">
        <f aca="false">ROUND(I476*H476,2)</f>
        <v>0</v>
      </c>
      <c r="BL476" s="10" t="s">
        <v>180</v>
      </c>
      <c r="BM476" s="10" t="s">
        <v>857</v>
      </c>
    </row>
    <row r="477" s="247" customFormat="true" ht="13.5" hidden="false" customHeight="false" outlineLevel="0" collapsed="false">
      <c r="B477" s="248"/>
      <c r="C477" s="249"/>
      <c r="D477" s="238" t="s">
        <v>183</v>
      </c>
      <c r="E477" s="250"/>
      <c r="F477" s="251" t="s">
        <v>858</v>
      </c>
      <c r="G477" s="249"/>
      <c r="H477" s="252" t="n">
        <v>33.5</v>
      </c>
      <c r="I477" s="253"/>
      <c r="J477" s="249"/>
      <c r="K477" s="249"/>
      <c r="L477" s="254"/>
      <c r="M477" s="255"/>
      <c r="N477" s="256"/>
      <c r="O477" s="256"/>
      <c r="P477" s="256"/>
      <c r="Q477" s="256"/>
      <c r="R477" s="256"/>
      <c r="S477" s="256"/>
      <c r="T477" s="257"/>
      <c r="AT477" s="258" t="s">
        <v>183</v>
      </c>
      <c r="AU477" s="258" t="s">
        <v>181</v>
      </c>
      <c r="AV477" s="247" t="s">
        <v>84</v>
      </c>
      <c r="AW477" s="247" t="s">
        <v>34</v>
      </c>
      <c r="AX477" s="247" t="s">
        <v>82</v>
      </c>
      <c r="AY477" s="258" t="s">
        <v>171</v>
      </c>
    </row>
    <row r="478" s="30" customFormat="true" ht="25.5" hidden="false" customHeight="true" outlineLevel="0" collapsed="false">
      <c r="B478" s="31"/>
      <c r="C478" s="223" t="s">
        <v>859</v>
      </c>
      <c r="D478" s="223" t="s">
        <v>175</v>
      </c>
      <c r="E478" s="224" t="s">
        <v>860</v>
      </c>
      <c r="F478" s="225" t="s">
        <v>861</v>
      </c>
      <c r="G478" s="226" t="s">
        <v>212</v>
      </c>
      <c r="H478" s="227" t="n">
        <v>154.5</v>
      </c>
      <c r="I478" s="228"/>
      <c r="J478" s="229" t="n">
        <f aca="false">ROUND(I478*H478,2)</f>
        <v>0</v>
      </c>
      <c r="K478" s="225" t="s">
        <v>179</v>
      </c>
      <c r="L478" s="57"/>
      <c r="M478" s="230"/>
      <c r="N478" s="231" t="s">
        <v>46</v>
      </c>
      <c r="O478" s="32"/>
      <c r="P478" s="232" t="n">
        <f aca="false">O478*H478</f>
        <v>0</v>
      </c>
      <c r="Q478" s="232" t="n">
        <v>0</v>
      </c>
      <c r="R478" s="232" t="n">
        <f aca="false">Q478*H478</f>
        <v>0</v>
      </c>
      <c r="S478" s="232" t="n">
        <v>0.29</v>
      </c>
      <c r="T478" s="233" t="n">
        <f aca="false">S478*H478</f>
        <v>44.805</v>
      </c>
      <c r="AR478" s="10" t="s">
        <v>180</v>
      </c>
      <c r="AT478" s="10" t="s">
        <v>175</v>
      </c>
      <c r="AU478" s="10" t="s">
        <v>181</v>
      </c>
      <c r="AY478" s="10" t="s">
        <v>171</v>
      </c>
      <c r="BE478" s="234" t="n">
        <f aca="false">IF(N478="základní",J478,0)</f>
        <v>0</v>
      </c>
      <c r="BF478" s="234" t="n">
        <f aca="false">IF(N478="snížená",J478,0)</f>
        <v>0</v>
      </c>
      <c r="BG478" s="234" t="n">
        <f aca="false">IF(N478="zákl. přenesená",J478,0)</f>
        <v>0</v>
      </c>
      <c r="BH478" s="234" t="n">
        <f aca="false">IF(N478="sníž. přenesená",J478,0)</f>
        <v>0</v>
      </c>
      <c r="BI478" s="234" t="n">
        <f aca="false">IF(N478="nulová",J478,0)</f>
        <v>0</v>
      </c>
      <c r="BJ478" s="10" t="s">
        <v>82</v>
      </c>
      <c r="BK478" s="234" t="n">
        <f aca="false">ROUND(I478*H478,2)</f>
        <v>0</v>
      </c>
      <c r="BL478" s="10" t="s">
        <v>180</v>
      </c>
      <c r="BM478" s="10" t="s">
        <v>862</v>
      </c>
    </row>
    <row r="479" s="235" customFormat="true" ht="13.5" hidden="false" customHeight="false" outlineLevel="0" collapsed="false">
      <c r="B479" s="236"/>
      <c r="C479" s="237"/>
      <c r="D479" s="238" t="s">
        <v>183</v>
      </c>
      <c r="E479" s="239"/>
      <c r="F479" s="240" t="s">
        <v>392</v>
      </c>
      <c r="G479" s="237"/>
      <c r="H479" s="239"/>
      <c r="I479" s="241"/>
      <c r="J479" s="237"/>
      <c r="K479" s="237"/>
      <c r="L479" s="242"/>
      <c r="M479" s="243"/>
      <c r="N479" s="244"/>
      <c r="O479" s="244"/>
      <c r="P479" s="244"/>
      <c r="Q479" s="244"/>
      <c r="R479" s="244"/>
      <c r="S479" s="244"/>
      <c r="T479" s="245"/>
      <c r="AT479" s="246" t="s">
        <v>183</v>
      </c>
      <c r="AU479" s="246" t="s">
        <v>181</v>
      </c>
      <c r="AV479" s="235" t="s">
        <v>82</v>
      </c>
      <c r="AW479" s="235" t="s">
        <v>34</v>
      </c>
      <c r="AX479" s="235" t="s">
        <v>75</v>
      </c>
      <c r="AY479" s="246" t="s">
        <v>171</v>
      </c>
    </row>
    <row r="480" s="247" customFormat="true" ht="13.5" hidden="false" customHeight="false" outlineLevel="0" collapsed="false">
      <c r="B480" s="248"/>
      <c r="C480" s="249"/>
      <c r="D480" s="238" t="s">
        <v>183</v>
      </c>
      <c r="E480" s="250"/>
      <c r="F480" s="251" t="s">
        <v>863</v>
      </c>
      <c r="G480" s="249"/>
      <c r="H480" s="252" t="n">
        <v>33.5</v>
      </c>
      <c r="I480" s="253"/>
      <c r="J480" s="249"/>
      <c r="K480" s="249"/>
      <c r="L480" s="254"/>
      <c r="M480" s="255"/>
      <c r="N480" s="256"/>
      <c r="O480" s="256"/>
      <c r="P480" s="256"/>
      <c r="Q480" s="256"/>
      <c r="R480" s="256"/>
      <c r="S480" s="256"/>
      <c r="T480" s="257"/>
      <c r="AT480" s="258" t="s">
        <v>183</v>
      </c>
      <c r="AU480" s="258" t="s">
        <v>181</v>
      </c>
      <c r="AV480" s="247" t="s">
        <v>84</v>
      </c>
      <c r="AW480" s="247" t="s">
        <v>34</v>
      </c>
      <c r="AX480" s="247" t="s">
        <v>75</v>
      </c>
      <c r="AY480" s="258" t="s">
        <v>171</v>
      </c>
    </row>
    <row r="481" s="235" customFormat="true" ht="13.5" hidden="false" customHeight="false" outlineLevel="0" collapsed="false">
      <c r="B481" s="236"/>
      <c r="C481" s="237"/>
      <c r="D481" s="238" t="s">
        <v>183</v>
      </c>
      <c r="E481" s="239"/>
      <c r="F481" s="240" t="s">
        <v>846</v>
      </c>
      <c r="G481" s="237"/>
      <c r="H481" s="239"/>
      <c r="I481" s="241"/>
      <c r="J481" s="237"/>
      <c r="K481" s="237"/>
      <c r="L481" s="242"/>
      <c r="M481" s="243"/>
      <c r="N481" s="244"/>
      <c r="O481" s="244"/>
      <c r="P481" s="244"/>
      <c r="Q481" s="244"/>
      <c r="R481" s="244"/>
      <c r="S481" s="244"/>
      <c r="T481" s="245"/>
      <c r="AT481" s="246" t="s">
        <v>183</v>
      </c>
      <c r="AU481" s="246" t="s">
        <v>181</v>
      </c>
      <c r="AV481" s="235" t="s">
        <v>82</v>
      </c>
      <c r="AW481" s="235" t="s">
        <v>34</v>
      </c>
      <c r="AX481" s="235" t="s">
        <v>75</v>
      </c>
      <c r="AY481" s="246" t="s">
        <v>171</v>
      </c>
    </row>
    <row r="482" s="247" customFormat="true" ht="13.5" hidden="false" customHeight="false" outlineLevel="0" collapsed="false">
      <c r="B482" s="248"/>
      <c r="C482" s="249"/>
      <c r="D482" s="238" t="s">
        <v>183</v>
      </c>
      <c r="E482" s="250"/>
      <c r="F482" s="251" t="s">
        <v>864</v>
      </c>
      <c r="G482" s="249"/>
      <c r="H482" s="252" t="n">
        <v>121</v>
      </c>
      <c r="I482" s="253"/>
      <c r="J482" s="249"/>
      <c r="K482" s="249"/>
      <c r="L482" s="254"/>
      <c r="M482" s="255"/>
      <c r="N482" s="256"/>
      <c r="O482" s="256"/>
      <c r="P482" s="256"/>
      <c r="Q482" s="256"/>
      <c r="R482" s="256"/>
      <c r="S482" s="256"/>
      <c r="T482" s="257"/>
      <c r="AT482" s="258" t="s">
        <v>183</v>
      </c>
      <c r="AU482" s="258" t="s">
        <v>181</v>
      </c>
      <c r="AV482" s="247" t="s">
        <v>84</v>
      </c>
      <c r="AW482" s="247" t="s">
        <v>34</v>
      </c>
      <c r="AX482" s="247" t="s">
        <v>75</v>
      </c>
      <c r="AY482" s="258" t="s">
        <v>171</v>
      </c>
    </row>
    <row r="483" s="259" customFormat="true" ht="13.5" hidden="false" customHeight="false" outlineLevel="0" collapsed="false">
      <c r="B483" s="260"/>
      <c r="C483" s="261"/>
      <c r="D483" s="238" t="s">
        <v>183</v>
      </c>
      <c r="E483" s="262"/>
      <c r="F483" s="263" t="s">
        <v>198</v>
      </c>
      <c r="G483" s="261"/>
      <c r="H483" s="264" t="n">
        <v>154.5</v>
      </c>
      <c r="I483" s="265"/>
      <c r="J483" s="261"/>
      <c r="K483" s="261"/>
      <c r="L483" s="266"/>
      <c r="M483" s="267"/>
      <c r="N483" s="268"/>
      <c r="O483" s="268"/>
      <c r="P483" s="268"/>
      <c r="Q483" s="268"/>
      <c r="R483" s="268"/>
      <c r="S483" s="268"/>
      <c r="T483" s="269"/>
      <c r="AT483" s="270" t="s">
        <v>183</v>
      </c>
      <c r="AU483" s="270" t="s">
        <v>181</v>
      </c>
      <c r="AV483" s="259" t="s">
        <v>180</v>
      </c>
      <c r="AW483" s="259" t="s">
        <v>34</v>
      </c>
      <c r="AX483" s="259" t="s">
        <v>82</v>
      </c>
      <c r="AY483" s="270" t="s">
        <v>171</v>
      </c>
    </row>
    <row r="484" s="30" customFormat="true" ht="16.5" hidden="false" customHeight="true" outlineLevel="0" collapsed="false">
      <c r="B484" s="31"/>
      <c r="C484" s="223" t="s">
        <v>865</v>
      </c>
      <c r="D484" s="223" t="s">
        <v>175</v>
      </c>
      <c r="E484" s="224" t="s">
        <v>866</v>
      </c>
      <c r="F484" s="225" t="s">
        <v>867</v>
      </c>
      <c r="G484" s="226" t="s">
        <v>510</v>
      </c>
      <c r="H484" s="227" t="n">
        <v>412.5</v>
      </c>
      <c r="I484" s="228"/>
      <c r="J484" s="229" t="n">
        <f aca="false">ROUND(I484*H484,2)</f>
        <v>0</v>
      </c>
      <c r="K484" s="225" t="s">
        <v>179</v>
      </c>
      <c r="L484" s="57"/>
      <c r="M484" s="230"/>
      <c r="N484" s="231" t="s">
        <v>46</v>
      </c>
      <c r="O484" s="32"/>
      <c r="P484" s="232" t="n">
        <f aca="false">O484*H484</f>
        <v>0</v>
      </c>
      <c r="Q484" s="232" t="n">
        <v>0</v>
      </c>
      <c r="R484" s="232" t="n">
        <f aca="false">Q484*H484</f>
        <v>0</v>
      </c>
      <c r="S484" s="232" t="n">
        <v>0.205</v>
      </c>
      <c r="T484" s="233" t="n">
        <f aca="false">S484*H484</f>
        <v>84.5625</v>
      </c>
      <c r="AR484" s="10" t="s">
        <v>180</v>
      </c>
      <c r="AT484" s="10" t="s">
        <v>175</v>
      </c>
      <c r="AU484" s="10" t="s">
        <v>181</v>
      </c>
      <c r="AY484" s="10" t="s">
        <v>171</v>
      </c>
      <c r="BE484" s="234" t="n">
        <f aca="false">IF(N484="základní",J484,0)</f>
        <v>0</v>
      </c>
      <c r="BF484" s="234" t="n">
        <f aca="false">IF(N484="snížená",J484,0)</f>
        <v>0</v>
      </c>
      <c r="BG484" s="234" t="n">
        <f aca="false">IF(N484="zákl. přenesená",J484,0)</f>
        <v>0</v>
      </c>
      <c r="BH484" s="234" t="n">
        <f aca="false">IF(N484="sníž. přenesená",J484,0)</f>
        <v>0</v>
      </c>
      <c r="BI484" s="234" t="n">
        <f aca="false">IF(N484="nulová",J484,0)</f>
        <v>0</v>
      </c>
      <c r="BJ484" s="10" t="s">
        <v>82</v>
      </c>
      <c r="BK484" s="234" t="n">
        <f aca="false">ROUND(I484*H484,2)</f>
        <v>0</v>
      </c>
      <c r="BL484" s="10" t="s">
        <v>180</v>
      </c>
      <c r="BM484" s="10" t="s">
        <v>868</v>
      </c>
    </row>
    <row r="485" s="247" customFormat="true" ht="13.5" hidden="false" customHeight="false" outlineLevel="0" collapsed="false">
      <c r="B485" s="248"/>
      <c r="C485" s="249"/>
      <c r="D485" s="238" t="s">
        <v>183</v>
      </c>
      <c r="E485" s="250"/>
      <c r="F485" s="251" t="s">
        <v>869</v>
      </c>
      <c r="G485" s="249"/>
      <c r="H485" s="252" t="n">
        <v>412.5</v>
      </c>
      <c r="I485" s="253"/>
      <c r="J485" s="249"/>
      <c r="K485" s="249"/>
      <c r="L485" s="254"/>
      <c r="M485" s="255"/>
      <c r="N485" s="256"/>
      <c r="O485" s="256"/>
      <c r="P485" s="256"/>
      <c r="Q485" s="256"/>
      <c r="R485" s="256"/>
      <c r="S485" s="256"/>
      <c r="T485" s="257"/>
      <c r="AT485" s="258" t="s">
        <v>183</v>
      </c>
      <c r="AU485" s="258" t="s">
        <v>181</v>
      </c>
      <c r="AV485" s="247" t="s">
        <v>84</v>
      </c>
      <c r="AW485" s="247" t="s">
        <v>34</v>
      </c>
      <c r="AX485" s="247" t="s">
        <v>82</v>
      </c>
      <c r="AY485" s="258" t="s">
        <v>171</v>
      </c>
    </row>
    <row r="486" s="206" customFormat="true" ht="21.75" hidden="false" customHeight="true" outlineLevel="0" collapsed="false">
      <c r="B486" s="207"/>
      <c r="C486" s="208"/>
      <c r="D486" s="209" t="s">
        <v>74</v>
      </c>
      <c r="E486" s="221" t="s">
        <v>870</v>
      </c>
      <c r="F486" s="221" t="s">
        <v>871</v>
      </c>
      <c r="G486" s="208"/>
      <c r="H486" s="208"/>
      <c r="I486" s="211"/>
      <c r="J486" s="222" t="n">
        <f aca="false">BK486</f>
        <v>0</v>
      </c>
      <c r="K486" s="208"/>
      <c r="L486" s="213"/>
      <c r="M486" s="214"/>
      <c r="N486" s="215"/>
      <c r="O486" s="215"/>
      <c r="P486" s="216" t="n">
        <f aca="false">SUM(P487:P497)</f>
        <v>0</v>
      </c>
      <c r="Q486" s="215"/>
      <c r="R486" s="216" t="n">
        <f aca="false">SUM(R487:R497)</f>
        <v>0.03375</v>
      </c>
      <c r="S486" s="215"/>
      <c r="T486" s="217" t="n">
        <f aca="false">SUM(T487:T497)</f>
        <v>103.71</v>
      </c>
      <c r="AR486" s="218" t="s">
        <v>82</v>
      </c>
      <c r="AT486" s="219" t="s">
        <v>74</v>
      </c>
      <c r="AU486" s="219" t="s">
        <v>84</v>
      </c>
      <c r="AY486" s="218" t="s">
        <v>171</v>
      </c>
      <c r="BK486" s="220" t="n">
        <f aca="false">SUM(BK487:BK497)</f>
        <v>0</v>
      </c>
    </row>
    <row r="487" s="30" customFormat="true" ht="16.5" hidden="false" customHeight="true" outlineLevel="0" collapsed="false">
      <c r="B487" s="31"/>
      <c r="C487" s="223" t="s">
        <v>872</v>
      </c>
      <c r="D487" s="223" t="s">
        <v>175</v>
      </c>
      <c r="E487" s="224" t="s">
        <v>873</v>
      </c>
      <c r="F487" s="225" t="s">
        <v>874</v>
      </c>
      <c r="G487" s="226" t="s">
        <v>328</v>
      </c>
      <c r="H487" s="227" t="n">
        <v>58</v>
      </c>
      <c r="I487" s="228"/>
      <c r="J487" s="229" t="n">
        <f aca="false">ROUND(I487*H487,2)</f>
        <v>0</v>
      </c>
      <c r="K487" s="225"/>
      <c r="L487" s="57"/>
      <c r="M487" s="230"/>
      <c r="N487" s="231" t="s">
        <v>46</v>
      </c>
      <c r="O487" s="32"/>
      <c r="P487" s="232" t="n">
        <f aca="false">O487*H487</f>
        <v>0</v>
      </c>
      <c r="Q487" s="232" t="n">
        <v>0</v>
      </c>
      <c r="R487" s="232" t="n">
        <f aca="false">Q487*H487</f>
        <v>0</v>
      </c>
      <c r="S487" s="232" t="n">
        <v>0.32</v>
      </c>
      <c r="T487" s="233" t="n">
        <f aca="false">S487*H487</f>
        <v>18.56</v>
      </c>
      <c r="AR487" s="10" t="s">
        <v>180</v>
      </c>
      <c r="AT487" s="10" t="s">
        <v>175</v>
      </c>
      <c r="AU487" s="10" t="s">
        <v>181</v>
      </c>
      <c r="AY487" s="10" t="s">
        <v>171</v>
      </c>
      <c r="BE487" s="234" t="n">
        <f aca="false">IF(N487="základní",J487,0)</f>
        <v>0</v>
      </c>
      <c r="BF487" s="234" t="n">
        <f aca="false">IF(N487="snížená",J487,0)</f>
        <v>0</v>
      </c>
      <c r="BG487" s="234" t="n">
        <f aca="false">IF(N487="zákl. přenesená",J487,0)</f>
        <v>0</v>
      </c>
      <c r="BH487" s="234" t="n">
        <f aca="false">IF(N487="sníž. přenesená",J487,0)</f>
        <v>0</v>
      </c>
      <c r="BI487" s="234" t="n">
        <f aca="false">IF(N487="nulová",J487,0)</f>
        <v>0</v>
      </c>
      <c r="BJ487" s="10" t="s">
        <v>82</v>
      </c>
      <c r="BK487" s="234" t="n">
        <f aca="false">ROUND(I487*H487,2)</f>
        <v>0</v>
      </c>
      <c r="BL487" s="10" t="s">
        <v>180</v>
      </c>
      <c r="BM487" s="10" t="s">
        <v>875</v>
      </c>
    </row>
    <row r="488" s="30" customFormat="true" ht="25.5" hidden="false" customHeight="true" outlineLevel="0" collapsed="false">
      <c r="B488" s="31"/>
      <c r="C488" s="223" t="s">
        <v>876</v>
      </c>
      <c r="D488" s="223" t="s">
        <v>175</v>
      </c>
      <c r="E488" s="224" t="s">
        <v>877</v>
      </c>
      <c r="F488" s="225" t="s">
        <v>878</v>
      </c>
      <c r="G488" s="226" t="s">
        <v>328</v>
      </c>
      <c r="H488" s="227" t="n">
        <v>18</v>
      </c>
      <c r="I488" s="228"/>
      <c r="J488" s="229" t="n">
        <f aca="false">ROUND(I488*H488,2)</f>
        <v>0</v>
      </c>
      <c r="K488" s="225" t="s">
        <v>179</v>
      </c>
      <c r="L488" s="57"/>
      <c r="M488" s="230"/>
      <c r="N488" s="231" t="s">
        <v>46</v>
      </c>
      <c r="O488" s="32"/>
      <c r="P488" s="232" t="n">
        <f aca="false">O488*H488</f>
        <v>0</v>
      </c>
      <c r="Q488" s="232" t="n">
        <v>0</v>
      </c>
      <c r="R488" s="232" t="n">
        <f aca="false">Q488*H488</f>
        <v>0</v>
      </c>
      <c r="S488" s="232" t="n">
        <v>0.082</v>
      </c>
      <c r="T488" s="233" t="n">
        <f aca="false">S488*H488</f>
        <v>1.476</v>
      </c>
      <c r="AR488" s="10" t="s">
        <v>180</v>
      </c>
      <c r="AT488" s="10" t="s">
        <v>175</v>
      </c>
      <c r="AU488" s="10" t="s">
        <v>181</v>
      </c>
      <c r="AY488" s="10" t="s">
        <v>171</v>
      </c>
      <c r="BE488" s="234" t="n">
        <f aca="false">IF(N488="základní",J488,0)</f>
        <v>0</v>
      </c>
      <c r="BF488" s="234" t="n">
        <f aca="false">IF(N488="snížená",J488,0)</f>
        <v>0</v>
      </c>
      <c r="BG488" s="234" t="n">
        <f aca="false">IF(N488="zákl. přenesená",J488,0)</f>
        <v>0</v>
      </c>
      <c r="BH488" s="234" t="n">
        <f aca="false">IF(N488="sníž. přenesená",J488,0)</f>
        <v>0</v>
      </c>
      <c r="BI488" s="234" t="n">
        <f aca="false">IF(N488="nulová",J488,0)</f>
        <v>0</v>
      </c>
      <c r="BJ488" s="10" t="s">
        <v>82</v>
      </c>
      <c r="BK488" s="234" t="n">
        <f aca="false">ROUND(I488*H488,2)</f>
        <v>0</v>
      </c>
      <c r="BL488" s="10" t="s">
        <v>180</v>
      </c>
      <c r="BM488" s="10" t="s">
        <v>879</v>
      </c>
    </row>
    <row r="489" s="247" customFormat="true" ht="13.5" hidden="false" customHeight="false" outlineLevel="0" collapsed="false">
      <c r="B489" s="248"/>
      <c r="C489" s="249"/>
      <c r="D489" s="238" t="s">
        <v>183</v>
      </c>
      <c r="E489" s="250"/>
      <c r="F489" s="251" t="s">
        <v>880</v>
      </c>
      <c r="G489" s="249"/>
      <c r="H489" s="252" t="n">
        <v>18</v>
      </c>
      <c r="I489" s="253"/>
      <c r="J489" s="249"/>
      <c r="K489" s="249"/>
      <c r="L489" s="254"/>
      <c r="M489" s="255"/>
      <c r="N489" s="256"/>
      <c r="O489" s="256"/>
      <c r="P489" s="256"/>
      <c r="Q489" s="256"/>
      <c r="R489" s="256"/>
      <c r="S489" s="256"/>
      <c r="T489" s="257"/>
      <c r="AT489" s="258" t="s">
        <v>183</v>
      </c>
      <c r="AU489" s="258" t="s">
        <v>181</v>
      </c>
      <c r="AV489" s="247" t="s">
        <v>84</v>
      </c>
      <c r="AW489" s="247" t="s">
        <v>34</v>
      </c>
      <c r="AX489" s="247" t="s">
        <v>82</v>
      </c>
      <c r="AY489" s="258" t="s">
        <v>171</v>
      </c>
    </row>
    <row r="490" s="30" customFormat="true" ht="16.5" hidden="false" customHeight="true" outlineLevel="0" collapsed="false">
      <c r="B490" s="31"/>
      <c r="C490" s="223" t="s">
        <v>881</v>
      </c>
      <c r="D490" s="223" t="s">
        <v>175</v>
      </c>
      <c r="E490" s="224" t="s">
        <v>882</v>
      </c>
      <c r="F490" s="225" t="s">
        <v>883</v>
      </c>
      <c r="G490" s="226" t="s">
        <v>328</v>
      </c>
      <c r="H490" s="227" t="n">
        <v>23</v>
      </c>
      <c r="I490" s="228"/>
      <c r="J490" s="229" t="n">
        <f aca="false">ROUND(I490*H490,2)</f>
        <v>0</v>
      </c>
      <c r="K490" s="225" t="s">
        <v>179</v>
      </c>
      <c r="L490" s="57"/>
      <c r="M490" s="230"/>
      <c r="N490" s="231" t="s">
        <v>46</v>
      </c>
      <c r="O490" s="32"/>
      <c r="P490" s="232" t="n">
        <f aca="false">O490*H490</f>
        <v>0</v>
      </c>
      <c r="Q490" s="232" t="n">
        <v>0</v>
      </c>
      <c r="R490" s="232" t="n">
        <f aca="false">Q490*H490</f>
        <v>0</v>
      </c>
      <c r="S490" s="232" t="n">
        <v>0.004</v>
      </c>
      <c r="T490" s="233" t="n">
        <f aca="false">S490*H490</f>
        <v>0.092</v>
      </c>
      <c r="AR490" s="10" t="s">
        <v>180</v>
      </c>
      <c r="AT490" s="10" t="s">
        <v>175</v>
      </c>
      <c r="AU490" s="10" t="s">
        <v>181</v>
      </c>
      <c r="AY490" s="10" t="s">
        <v>171</v>
      </c>
      <c r="BE490" s="234" t="n">
        <f aca="false">IF(N490="základní",J490,0)</f>
        <v>0</v>
      </c>
      <c r="BF490" s="234" t="n">
        <f aca="false">IF(N490="snížená",J490,0)</f>
        <v>0</v>
      </c>
      <c r="BG490" s="234" t="n">
        <f aca="false">IF(N490="zákl. přenesená",J490,0)</f>
        <v>0</v>
      </c>
      <c r="BH490" s="234" t="n">
        <f aca="false">IF(N490="sníž. přenesená",J490,0)</f>
        <v>0</v>
      </c>
      <c r="BI490" s="234" t="n">
        <f aca="false">IF(N490="nulová",J490,0)</f>
        <v>0</v>
      </c>
      <c r="BJ490" s="10" t="s">
        <v>82</v>
      </c>
      <c r="BK490" s="234" t="n">
        <f aca="false">ROUND(I490*H490,2)</f>
        <v>0</v>
      </c>
      <c r="BL490" s="10" t="s">
        <v>180</v>
      </c>
      <c r="BM490" s="10" t="s">
        <v>884</v>
      </c>
    </row>
    <row r="491" s="247" customFormat="true" ht="13.5" hidden="false" customHeight="false" outlineLevel="0" collapsed="false">
      <c r="B491" s="248"/>
      <c r="C491" s="249"/>
      <c r="D491" s="238" t="s">
        <v>183</v>
      </c>
      <c r="E491" s="250"/>
      <c r="F491" s="251" t="s">
        <v>885</v>
      </c>
      <c r="G491" s="249"/>
      <c r="H491" s="252" t="n">
        <v>20</v>
      </c>
      <c r="I491" s="253"/>
      <c r="J491" s="249"/>
      <c r="K491" s="249"/>
      <c r="L491" s="254"/>
      <c r="M491" s="255"/>
      <c r="N491" s="256"/>
      <c r="O491" s="256"/>
      <c r="P491" s="256"/>
      <c r="Q491" s="256"/>
      <c r="R491" s="256"/>
      <c r="S491" s="256"/>
      <c r="T491" s="257"/>
      <c r="AT491" s="258" t="s">
        <v>183</v>
      </c>
      <c r="AU491" s="258" t="s">
        <v>181</v>
      </c>
      <c r="AV491" s="247" t="s">
        <v>84</v>
      </c>
      <c r="AW491" s="247" t="s">
        <v>34</v>
      </c>
      <c r="AX491" s="247" t="s">
        <v>75</v>
      </c>
      <c r="AY491" s="258" t="s">
        <v>171</v>
      </c>
    </row>
    <row r="492" s="247" customFormat="true" ht="13.5" hidden="false" customHeight="false" outlineLevel="0" collapsed="false">
      <c r="B492" s="248"/>
      <c r="C492" s="249"/>
      <c r="D492" s="238" t="s">
        <v>183</v>
      </c>
      <c r="E492" s="250"/>
      <c r="F492" s="251" t="s">
        <v>886</v>
      </c>
      <c r="G492" s="249"/>
      <c r="H492" s="252" t="n">
        <v>3</v>
      </c>
      <c r="I492" s="253"/>
      <c r="J492" s="249"/>
      <c r="K492" s="249"/>
      <c r="L492" s="254"/>
      <c r="M492" s="255"/>
      <c r="N492" s="256"/>
      <c r="O492" s="256"/>
      <c r="P492" s="256"/>
      <c r="Q492" s="256"/>
      <c r="R492" s="256"/>
      <c r="S492" s="256"/>
      <c r="T492" s="257"/>
      <c r="AT492" s="258" t="s">
        <v>183</v>
      </c>
      <c r="AU492" s="258" t="s">
        <v>181</v>
      </c>
      <c r="AV492" s="247" t="s">
        <v>84</v>
      </c>
      <c r="AW492" s="247" t="s">
        <v>34</v>
      </c>
      <c r="AX492" s="247" t="s">
        <v>75</v>
      </c>
      <c r="AY492" s="258" t="s">
        <v>171</v>
      </c>
    </row>
    <row r="493" s="259" customFormat="true" ht="13.5" hidden="false" customHeight="false" outlineLevel="0" collapsed="false">
      <c r="B493" s="260"/>
      <c r="C493" s="261"/>
      <c r="D493" s="238" t="s">
        <v>183</v>
      </c>
      <c r="E493" s="262"/>
      <c r="F493" s="263" t="s">
        <v>198</v>
      </c>
      <c r="G493" s="261"/>
      <c r="H493" s="264" t="n">
        <v>23</v>
      </c>
      <c r="I493" s="265"/>
      <c r="J493" s="261"/>
      <c r="K493" s="261"/>
      <c r="L493" s="266"/>
      <c r="M493" s="267"/>
      <c r="N493" s="268"/>
      <c r="O493" s="268"/>
      <c r="P493" s="268"/>
      <c r="Q493" s="268"/>
      <c r="R493" s="268"/>
      <c r="S493" s="268"/>
      <c r="T493" s="269"/>
      <c r="AT493" s="270" t="s">
        <v>183</v>
      </c>
      <c r="AU493" s="270" t="s">
        <v>181</v>
      </c>
      <c r="AV493" s="259" t="s">
        <v>180</v>
      </c>
      <c r="AW493" s="259" t="s">
        <v>34</v>
      </c>
      <c r="AX493" s="259" t="s">
        <v>82</v>
      </c>
      <c r="AY493" s="270" t="s">
        <v>171</v>
      </c>
    </row>
    <row r="494" s="30" customFormat="true" ht="16.5" hidden="false" customHeight="true" outlineLevel="0" collapsed="false">
      <c r="B494" s="31"/>
      <c r="C494" s="223" t="s">
        <v>887</v>
      </c>
      <c r="D494" s="223" t="s">
        <v>175</v>
      </c>
      <c r="E494" s="224" t="s">
        <v>888</v>
      </c>
      <c r="F494" s="225" t="s">
        <v>889</v>
      </c>
      <c r="G494" s="226" t="s">
        <v>510</v>
      </c>
      <c r="H494" s="227" t="n">
        <v>122</v>
      </c>
      <c r="I494" s="228"/>
      <c r="J494" s="229" t="n">
        <f aca="false">ROUND(I494*H494,2)</f>
        <v>0</v>
      </c>
      <c r="K494" s="225" t="s">
        <v>179</v>
      </c>
      <c r="L494" s="57"/>
      <c r="M494" s="230"/>
      <c r="N494" s="231" t="s">
        <v>46</v>
      </c>
      <c r="O494" s="32"/>
      <c r="P494" s="232" t="n">
        <f aca="false">O494*H494</f>
        <v>0</v>
      </c>
      <c r="Q494" s="232" t="n">
        <v>0</v>
      </c>
      <c r="R494" s="232" t="n">
        <f aca="false">Q494*H494</f>
        <v>0</v>
      </c>
      <c r="S494" s="232" t="n">
        <v>0.556</v>
      </c>
      <c r="T494" s="233" t="n">
        <f aca="false">S494*H494</f>
        <v>67.832</v>
      </c>
      <c r="AR494" s="10" t="s">
        <v>180</v>
      </c>
      <c r="AT494" s="10" t="s">
        <v>175</v>
      </c>
      <c r="AU494" s="10" t="s">
        <v>181</v>
      </c>
      <c r="AY494" s="10" t="s">
        <v>171</v>
      </c>
      <c r="BE494" s="234" t="n">
        <f aca="false">IF(N494="základní",J494,0)</f>
        <v>0</v>
      </c>
      <c r="BF494" s="234" t="n">
        <f aca="false">IF(N494="snížená",J494,0)</f>
        <v>0</v>
      </c>
      <c r="BG494" s="234" t="n">
        <f aca="false">IF(N494="zákl. přenesená",J494,0)</f>
        <v>0</v>
      </c>
      <c r="BH494" s="234" t="n">
        <f aca="false">IF(N494="sníž. přenesená",J494,0)</f>
        <v>0</v>
      </c>
      <c r="BI494" s="234" t="n">
        <f aca="false">IF(N494="nulová",J494,0)</f>
        <v>0</v>
      </c>
      <c r="BJ494" s="10" t="s">
        <v>82</v>
      </c>
      <c r="BK494" s="234" t="n">
        <f aca="false">ROUND(I494*H494,2)</f>
        <v>0</v>
      </c>
      <c r="BL494" s="10" t="s">
        <v>180</v>
      </c>
      <c r="BM494" s="10" t="s">
        <v>890</v>
      </c>
    </row>
    <row r="495" s="247" customFormat="true" ht="13.5" hidden="false" customHeight="false" outlineLevel="0" collapsed="false">
      <c r="B495" s="248"/>
      <c r="C495" s="249"/>
      <c r="D495" s="238" t="s">
        <v>183</v>
      </c>
      <c r="E495" s="250"/>
      <c r="F495" s="251" t="s">
        <v>891</v>
      </c>
      <c r="G495" s="249"/>
      <c r="H495" s="252" t="n">
        <v>122</v>
      </c>
      <c r="I495" s="253"/>
      <c r="J495" s="249"/>
      <c r="K495" s="249"/>
      <c r="L495" s="254"/>
      <c r="M495" s="255"/>
      <c r="N495" s="256"/>
      <c r="O495" s="256"/>
      <c r="P495" s="256"/>
      <c r="Q495" s="256"/>
      <c r="R495" s="256"/>
      <c r="S495" s="256"/>
      <c r="T495" s="257"/>
      <c r="AT495" s="258" t="s">
        <v>183</v>
      </c>
      <c r="AU495" s="258" t="s">
        <v>181</v>
      </c>
      <c r="AV495" s="247" t="s">
        <v>84</v>
      </c>
      <c r="AW495" s="247" t="s">
        <v>34</v>
      </c>
      <c r="AX495" s="247" t="s">
        <v>82</v>
      </c>
      <c r="AY495" s="258" t="s">
        <v>171</v>
      </c>
    </row>
    <row r="496" s="30" customFormat="true" ht="16.5" hidden="false" customHeight="true" outlineLevel="0" collapsed="false">
      <c r="B496" s="31"/>
      <c r="C496" s="223" t="s">
        <v>892</v>
      </c>
      <c r="D496" s="223" t="s">
        <v>175</v>
      </c>
      <c r="E496" s="224" t="s">
        <v>893</v>
      </c>
      <c r="F496" s="225" t="s">
        <v>894</v>
      </c>
      <c r="G496" s="226" t="s">
        <v>510</v>
      </c>
      <c r="H496" s="227" t="n">
        <v>375</v>
      </c>
      <c r="I496" s="228"/>
      <c r="J496" s="229" t="n">
        <f aca="false">ROUND(I496*H496,2)</f>
        <v>0</v>
      </c>
      <c r="K496" s="225" t="s">
        <v>179</v>
      </c>
      <c r="L496" s="57"/>
      <c r="M496" s="230"/>
      <c r="N496" s="231" t="s">
        <v>46</v>
      </c>
      <c r="O496" s="32"/>
      <c r="P496" s="232" t="n">
        <f aca="false">O496*H496</f>
        <v>0</v>
      </c>
      <c r="Q496" s="232" t="n">
        <v>9E-005</v>
      </c>
      <c r="R496" s="232" t="n">
        <f aca="false">Q496*H496</f>
        <v>0.03375</v>
      </c>
      <c r="S496" s="232" t="n">
        <v>0.042</v>
      </c>
      <c r="T496" s="233" t="n">
        <f aca="false">S496*H496</f>
        <v>15.75</v>
      </c>
      <c r="AR496" s="10" t="s">
        <v>180</v>
      </c>
      <c r="AT496" s="10" t="s">
        <v>175</v>
      </c>
      <c r="AU496" s="10" t="s">
        <v>181</v>
      </c>
      <c r="AY496" s="10" t="s">
        <v>171</v>
      </c>
      <c r="BE496" s="234" t="n">
        <f aca="false">IF(N496="základní",J496,0)</f>
        <v>0</v>
      </c>
      <c r="BF496" s="234" t="n">
        <f aca="false">IF(N496="snížená",J496,0)</f>
        <v>0</v>
      </c>
      <c r="BG496" s="234" t="n">
        <f aca="false">IF(N496="zákl. přenesená",J496,0)</f>
        <v>0</v>
      </c>
      <c r="BH496" s="234" t="n">
        <f aca="false">IF(N496="sníž. přenesená",J496,0)</f>
        <v>0</v>
      </c>
      <c r="BI496" s="234" t="n">
        <f aca="false">IF(N496="nulová",J496,0)</f>
        <v>0</v>
      </c>
      <c r="BJ496" s="10" t="s">
        <v>82</v>
      </c>
      <c r="BK496" s="234" t="n">
        <f aca="false">ROUND(I496*H496,2)</f>
        <v>0</v>
      </c>
      <c r="BL496" s="10" t="s">
        <v>180</v>
      </c>
      <c r="BM496" s="10" t="s">
        <v>895</v>
      </c>
    </row>
    <row r="497" s="247" customFormat="true" ht="13.5" hidden="false" customHeight="false" outlineLevel="0" collapsed="false">
      <c r="B497" s="248"/>
      <c r="C497" s="249"/>
      <c r="D497" s="238" t="s">
        <v>183</v>
      </c>
      <c r="E497" s="250"/>
      <c r="F497" s="251" t="s">
        <v>896</v>
      </c>
      <c r="G497" s="249"/>
      <c r="H497" s="252" t="n">
        <v>375</v>
      </c>
      <c r="I497" s="253"/>
      <c r="J497" s="249"/>
      <c r="K497" s="249"/>
      <c r="L497" s="254"/>
      <c r="M497" s="255"/>
      <c r="N497" s="256"/>
      <c r="O497" s="256"/>
      <c r="P497" s="256"/>
      <c r="Q497" s="256"/>
      <c r="R497" s="256"/>
      <c r="S497" s="256"/>
      <c r="T497" s="257"/>
      <c r="AT497" s="258" t="s">
        <v>183</v>
      </c>
      <c r="AU497" s="258" t="s">
        <v>181</v>
      </c>
      <c r="AV497" s="247" t="s">
        <v>84</v>
      </c>
      <c r="AW497" s="247" t="s">
        <v>34</v>
      </c>
      <c r="AX497" s="247" t="s">
        <v>82</v>
      </c>
      <c r="AY497" s="258" t="s">
        <v>171</v>
      </c>
    </row>
    <row r="498" s="206" customFormat="true" ht="21.75" hidden="false" customHeight="true" outlineLevel="0" collapsed="false">
      <c r="B498" s="207"/>
      <c r="C498" s="208"/>
      <c r="D498" s="209" t="s">
        <v>74</v>
      </c>
      <c r="E498" s="221" t="s">
        <v>897</v>
      </c>
      <c r="F498" s="221" t="s">
        <v>898</v>
      </c>
      <c r="G498" s="208"/>
      <c r="H498" s="208"/>
      <c r="I498" s="211"/>
      <c r="J498" s="222" t="n">
        <f aca="false">BK498</f>
        <v>0</v>
      </c>
      <c r="K498" s="208"/>
      <c r="L498" s="213"/>
      <c r="M498" s="214"/>
      <c r="N498" s="215"/>
      <c r="O498" s="215"/>
      <c r="P498" s="216" t="n">
        <f aca="false">SUM(P499:P567)</f>
        <v>0</v>
      </c>
      <c r="Q498" s="215"/>
      <c r="R498" s="216" t="n">
        <f aca="false">SUM(R499:R567)</f>
        <v>3.7341605</v>
      </c>
      <c r="S498" s="215"/>
      <c r="T498" s="217" t="n">
        <f aca="false">SUM(T499:T567)</f>
        <v>0</v>
      </c>
      <c r="AR498" s="218" t="s">
        <v>82</v>
      </c>
      <c r="AT498" s="219" t="s">
        <v>74</v>
      </c>
      <c r="AU498" s="219" t="s">
        <v>84</v>
      </c>
      <c r="AY498" s="218" t="s">
        <v>171</v>
      </c>
      <c r="BK498" s="220" t="n">
        <f aca="false">SUM(BK499:BK567)</f>
        <v>0</v>
      </c>
    </row>
    <row r="499" s="30" customFormat="true" ht="16.5" hidden="false" customHeight="true" outlineLevel="0" collapsed="false">
      <c r="B499" s="31"/>
      <c r="C499" s="223" t="s">
        <v>899</v>
      </c>
      <c r="D499" s="223" t="s">
        <v>175</v>
      </c>
      <c r="E499" s="224" t="s">
        <v>900</v>
      </c>
      <c r="F499" s="225" t="s">
        <v>901</v>
      </c>
      <c r="G499" s="226" t="s">
        <v>510</v>
      </c>
      <c r="H499" s="227" t="n">
        <v>4149.5</v>
      </c>
      <c r="I499" s="228"/>
      <c r="J499" s="229" t="n">
        <f aca="false">ROUND(I499*H499,2)</f>
        <v>0</v>
      </c>
      <c r="K499" s="225" t="s">
        <v>179</v>
      </c>
      <c r="L499" s="57"/>
      <c r="M499" s="230"/>
      <c r="N499" s="231" t="s">
        <v>46</v>
      </c>
      <c r="O499" s="32"/>
      <c r="P499" s="232" t="n">
        <f aca="false">O499*H499</f>
        <v>0</v>
      </c>
      <c r="Q499" s="232" t="n">
        <v>0</v>
      </c>
      <c r="R499" s="232" t="n">
        <f aca="false">Q499*H499</f>
        <v>0</v>
      </c>
      <c r="S499" s="232" t="n">
        <v>0</v>
      </c>
      <c r="T499" s="233" t="n">
        <f aca="false">S499*H499</f>
        <v>0</v>
      </c>
      <c r="AR499" s="10" t="s">
        <v>180</v>
      </c>
      <c r="AT499" s="10" t="s">
        <v>175</v>
      </c>
      <c r="AU499" s="10" t="s">
        <v>181</v>
      </c>
      <c r="AY499" s="10" t="s">
        <v>171</v>
      </c>
      <c r="BE499" s="234" t="n">
        <f aca="false">IF(N499="základní",J499,0)</f>
        <v>0</v>
      </c>
      <c r="BF499" s="234" t="n">
        <f aca="false">IF(N499="snížená",J499,0)</f>
        <v>0</v>
      </c>
      <c r="BG499" s="234" t="n">
        <f aca="false">IF(N499="zákl. přenesená",J499,0)</f>
        <v>0</v>
      </c>
      <c r="BH499" s="234" t="n">
        <f aca="false">IF(N499="sníž. přenesená",J499,0)</f>
        <v>0</v>
      </c>
      <c r="BI499" s="234" t="n">
        <f aca="false">IF(N499="nulová",J499,0)</f>
        <v>0</v>
      </c>
      <c r="BJ499" s="10" t="s">
        <v>82</v>
      </c>
      <c r="BK499" s="234" t="n">
        <f aca="false">ROUND(I499*H499,2)</f>
        <v>0</v>
      </c>
      <c r="BL499" s="10" t="s">
        <v>180</v>
      </c>
      <c r="BM499" s="10" t="s">
        <v>902</v>
      </c>
    </row>
    <row r="500" s="247" customFormat="true" ht="13.5" hidden="false" customHeight="false" outlineLevel="0" collapsed="false">
      <c r="B500" s="248"/>
      <c r="C500" s="249"/>
      <c r="D500" s="238" t="s">
        <v>183</v>
      </c>
      <c r="E500" s="250"/>
      <c r="F500" s="251" t="s">
        <v>903</v>
      </c>
      <c r="G500" s="249"/>
      <c r="H500" s="252" t="n">
        <v>2029</v>
      </c>
      <c r="I500" s="253"/>
      <c r="J500" s="249"/>
      <c r="K500" s="249"/>
      <c r="L500" s="254"/>
      <c r="M500" s="255"/>
      <c r="N500" s="256"/>
      <c r="O500" s="256"/>
      <c r="P500" s="256"/>
      <c r="Q500" s="256"/>
      <c r="R500" s="256"/>
      <c r="S500" s="256"/>
      <c r="T500" s="257"/>
      <c r="AT500" s="258" t="s">
        <v>183</v>
      </c>
      <c r="AU500" s="258" t="s">
        <v>181</v>
      </c>
      <c r="AV500" s="247" t="s">
        <v>84</v>
      </c>
      <c r="AW500" s="247" t="s">
        <v>34</v>
      </c>
      <c r="AX500" s="247" t="s">
        <v>75</v>
      </c>
      <c r="AY500" s="258" t="s">
        <v>171</v>
      </c>
    </row>
    <row r="501" s="247" customFormat="true" ht="13.5" hidden="false" customHeight="false" outlineLevel="0" collapsed="false">
      <c r="B501" s="248"/>
      <c r="C501" s="249"/>
      <c r="D501" s="238" t="s">
        <v>183</v>
      </c>
      <c r="E501" s="250"/>
      <c r="F501" s="251" t="s">
        <v>904</v>
      </c>
      <c r="G501" s="249"/>
      <c r="H501" s="252" t="n">
        <v>2063</v>
      </c>
      <c r="I501" s="253"/>
      <c r="J501" s="249"/>
      <c r="K501" s="249"/>
      <c r="L501" s="254"/>
      <c r="M501" s="255"/>
      <c r="N501" s="256"/>
      <c r="O501" s="256"/>
      <c r="P501" s="256"/>
      <c r="Q501" s="256"/>
      <c r="R501" s="256"/>
      <c r="S501" s="256"/>
      <c r="T501" s="257"/>
      <c r="AT501" s="258" t="s">
        <v>183</v>
      </c>
      <c r="AU501" s="258" t="s">
        <v>181</v>
      </c>
      <c r="AV501" s="247" t="s">
        <v>84</v>
      </c>
      <c r="AW501" s="247" t="s">
        <v>34</v>
      </c>
      <c r="AX501" s="247" t="s">
        <v>75</v>
      </c>
      <c r="AY501" s="258" t="s">
        <v>171</v>
      </c>
    </row>
    <row r="502" s="247" customFormat="true" ht="13.5" hidden="false" customHeight="false" outlineLevel="0" collapsed="false">
      <c r="B502" s="248"/>
      <c r="C502" s="249"/>
      <c r="D502" s="238" t="s">
        <v>183</v>
      </c>
      <c r="E502" s="250"/>
      <c r="F502" s="251" t="s">
        <v>905</v>
      </c>
      <c r="G502" s="249"/>
      <c r="H502" s="252" t="n">
        <v>57.5</v>
      </c>
      <c r="I502" s="253"/>
      <c r="J502" s="249"/>
      <c r="K502" s="249"/>
      <c r="L502" s="254"/>
      <c r="M502" s="255"/>
      <c r="N502" s="256"/>
      <c r="O502" s="256"/>
      <c r="P502" s="256"/>
      <c r="Q502" s="256"/>
      <c r="R502" s="256"/>
      <c r="S502" s="256"/>
      <c r="T502" s="257"/>
      <c r="AT502" s="258" t="s">
        <v>183</v>
      </c>
      <c r="AU502" s="258" t="s">
        <v>181</v>
      </c>
      <c r="AV502" s="247" t="s">
        <v>84</v>
      </c>
      <c r="AW502" s="247" t="s">
        <v>34</v>
      </c>
      <c r="AX502" s="247" t="s">
        <v>75</v>
      </c>
      <c r="AY502" s="258" t="s">
        <v>171</v>
      </c>
    </row>
    <row r="503" s="259" customFormat="true" ht="13.5" hidden="false" customHeight="false" outlineLevel="0" collapsed="false">
      <c r="B503" s="260"/>
      <c r="C503" s="261"/>
      <c r="D503" s="238" t="s">
        <v>183</v>
      </c>
      <c r="E503" s="262"/>
      <c r="F503" s="263" t="s">
        <v>198</v>
      </c>
      <c r="G503" s="261"/>
      <c r="H503" s="264" t="n">
        <v>4149.5</v>
      </c>
      <c r="I503" s="265"/>
      <c r="J503" s="261"/>
      <c r="K503" s="261"/>
      <c r="L503" s="266"/>
      <c r="M503" s="267"/>
      <c r="N503" s="268"/>
      <c r="O503" s="268"/>
      <c r="P503" s="268"/>
      <c r="Q503" s="268"/>
      <c r="R503" s="268"/>
      <c r="S503" s="268"/>
      <c r="T503" s="269"/>
      <c r="AT503" s="270" t="s">
        <v>183</v>
      </c>
      <c r="AU503" s="270" t="s">
        <v>181</v>
      </c>
      <c r="AV503" s="259" t="s">
        <v>180</v>
      </c>
      <c r="AW503" s="259" t="s">
        <v>34</v>
      </c>
      <c r="AX503" s="259" t="s">
        <v>82</v>
      </c>
      <c r="AY503" s="270" t="s">
        <v>171</v>
      </c>
    </row>
    <row r="504" s="30" customFormat="true" ht="25.5" hidden="false" customHeight="true" outlineLevel="0" collapsed="false">
      <c r="B504" s="31"/>
      <c r="C504" s="223" t="s">
        <v>906</v>
      </c>
      <c r="D504" s="223" t="s">
        <v>175</v>
      </c>
      <c r="E504" s="224" t="s">
        <v>907</v>
      </c>
      <c r="F504" s="225" t="s">
        <v>908</v>
      </c>
      <c r="G504" s="226" t="s">
        <v>510</v>
      </c>
      <c r="H504" s="227" t="n">
        <v>1108.5</v>
      </c>
      <c r="I504" s="228"/>
      <c r="J504" s="229" t="n">
        <f aca="false">ROUND(I504*H504,2)</f>
        <v>0</v>
      </c>
      <c r="K504" s="225" t="s">
        <v>179</v>
      </c>
      <c r="L504" s="57"/>
      <c r="M504" s="230"/>
      <c r="N504" s="231" t="s">
        <v>46</v>
      </c>
      <c r="O504" s="32"/>
      <c r="P504" s="232" t="n">
        <f aca="false">O504*H504</f>
        <v>0</v>
      </c>
      <c r="Q504" s="232" t="n">
        <v>0.00011</v>
      </c>
      <c r="R504" s="232" t="n">
        <f aca="false">Q504*H504</f>
        <v>0.121935</v>
      </c>
      <c r="S504" s="232" t="n">
        <v>0</v>
      </c>
      <c r="T504" s="233" t="n">
        <f aca="false">S504*H504</f>
        <v>0</v>
      </c>
      <c r="AR504" s="10" t="s">
        <v>180</v>
      </c>
      <c r="AT504" s="10" t="s">
        <v>175</v>
      </c>
      <c r="AU504" s="10" t="s">
        <v>181</v>
      </c>
      <c r="AY504" s="10" t="s">
        <v>171</v>
      </c>
      <c r="BE504" s="234" t="n">
        <f aca="false">IF(N504="základní",J504,0)</f>
        <v>0</v>
      </c>
      <c r="BF504" s="234" t="n">
        <f aca="false">IF(N504="snížená",J504,0)</f>
        <v>0</v>
      </c>
      <c r="BG504" s="234" t="n">
        <f aca="false">IF(N504="zákl. přenesená",J504,0)</f>
        <v>0</v>
      </c>
      <c r="BH504" s="234" t="n">
        <f aca="false">IF(N504="sníž. přenesená",J504,0)</f>
        <v>0</v>
      </c>
      <c r="BI504" s="234" t="n">
        <f aca="false">IF(N504="nulová",J504,0)</f>
        <v>0</v>
      </c>
      <c r="BJ504" s="10" t="s">
        <v>82</v>
      </c>
      <c r="BK504" s="234" t="n">
        <f aca="false">ROUND(I504*H504,2)</f>
        <v>0</v>
      </c>
      <c r="BL504" s="10" t="s">
        <v>180</v>
      </c>
      <c r="BM504" s="10" t="s">
        <v>909</v>
      </c>
    </row>
    <row r="505" s="235" customFormat="true" ht="13.5" hidden="false" customHeight="false" outlineLevel="0" collapsed="false">
      <c r="B505" s="236"/>
      <c r="C505" s="237"/>
      <c r="D505" s="238" t="s">
        <v>183</v>
      </c>
      <c r="E505" s="239"/>
      <c r="F505" s="240" t="s">
        <v>910</v>
      </c>
      <c r="G505" s="237"/>
      <c r="H505" s="239"/>
      <c r="I505" s="241"/>
      <c r="J505" s="237"/>
      <c r="K505" s="237"/>
      <c r="L505" s="242"/>
      <c r="M505" s="243"/>
      <c r="N505" s="244"/>
      <c r="O505" s="244"/>
      <c r="P505" s="244"/>
      <c r="Q505" s="244"/>
      <c r="R505" s="244"/>
      <c r="S505" s="244"/>
      <c r="T505" s="245"/>
      <c r="AT505" s="246" t="s">
        <v>183</v>
      </c>
      <c r="AU505" s="246" t="s">
        <v>181</v>
      </c>
      <c r="AV505" s="235" t="s">
        <v>82</v>
      </c>
      <c r="AW505" s="235" t="s">
        <v>34</v>
      </c>
      <c r="AX505" s="235" t="s">
        <v>75</v>
      </c>
      <c r="AY505" s="246" t="s">
        <v>171</v>
      </c>
    </row>
    <row r="506" s="247" customFormat="true" ht="27" hidden="false" customHeight="false" outlineLevel="0" collapsed="false">
      <c r="B506" s="248"/>
      <c r="C506" s="249"/>
      <c r="D506" s="238" t="s">
        <v>183</v>
      </c>
      <c r="E506" s="250"/>
      <c r="F506" s="251" t="s">
        <v>911</v>
      </c>
      <c r="G506" s="249"/>
      <c r="H506" s="252" t="n">
        <v>605.5</v>
      </c>
      <c r="I506" s="253"/>
      <c r="J506" s="249"/>
      <c r="K506" s="249"/>
      <c r="L506" s="254"/>
      <c r="M506" s="255"/>
      <c r="N506" s="256"/>
      <c r="O506" s="256"/>
      <c r="P506" s="256"/>
      <c r="Q506" s="256"/>
      <c r="R506" s="256"/>
      <c r="S506" s="256"/>
      <c r="T506" s="257"/>
      <c r="AT506" s="258" t="s">
        <v>183</v>
      </c>
      <c r="AU506" s="258" t="s">
        <v>181</v>
      </c>
      <c r="AV506" s="247" t="s">
        <v>84</v>
      </c>
      <c r="AW506" s="247" t="s">
        <v>34</v>
      </c>
      <c r="AX506" s="247" t="s">
        <v>75</v>
      </c>
      <c r="AY506" s="258" t="s">
        <v>171</v>
      </c>
    </row>
    <row r="507" s="247" customFormat="true" ht="13.5" hidden="false" customHeight="false" outlineLevel="0" collapsed="false">
      <c r="B507" s="248"/>
      <c r="C507" s="249"/>
      <c r="D507" s="238" t="s">
        <v>183</v>
      </c>
      <c r="E507" s="250"/>
      <c r="F507" s="251" t="s">
        <v>912</v>
      </c>
      <c r="G507" s="249"/>
      <c r="H507" s="252" t="n">
        <v>431</v>
      </c>
      <c r="I507" s="253"/>
      <c r="J507" s="249"/>
      <c r="K507" s="249"/>
      <c r="L507" s="254"/>
      <c r="M507" s="255"/>
      <c r="N507" s="256"/>
      <c r="O507" s="256"/>
      <c r="P507" s="256"/>
      <c r="Q507" s="256"/>
      <c r="R507" s="256"/>
      <c r="S507" s="256"/>
      <c r="T507" s="257"/>
      <c r="AT507" s="258" t="s">
        <v>183</v>
      </c>
      <c r="AU507" s="258" t="s">
        <v>181</v>
      </c>
      <c r="AV507" s="247" t="s">
        <v>84</v>
      </c>
      <c r="AW507" s="247" t="s">
        <v>34</v>
      </c>
      <c r="AX507" s="247" t="s">
        <v>75</v>
      </c>
      <c r="AY507" s="258" t="s">
        <v>171</v>
      </c>
    </row>
    <row r="508" s="247" customFormat="true" ht="13.5" hidden="false" customHeight="false" outlineLevel="0" collapsed="false">
      <c r="B508" s="248"/>
      <c r="C508" s="249"/>
      <c r="D508" s="238" t="s">
        <v>183</v>
      </c>
      <c r="E508" s="250"/>
      <c r="F508" s="251" t="s">
        <v>913</v>
      </c>
      <c r="G508" s="249"/>
      <c r="H508" s="252" t="n">
        <v>72</v>
      </c>
      <c r="I508" s="253"/>
      <c r="J508" s="249"/>
      <c r="K508" s="249"/>
      <c r="L508" s="254"/>
      <c r="M508" s="255"/>
      <c r="N508" s="256"/>
      <c r="O508" s="256"/>
      <c r="P508" s="256"/>
      <c r="Q508" s="256"/>
      <c r="R508" s="256"/>
      <c r="S508" s="256"/>
      <c r="T508" s="257"/>
      <c r="AT508" s="258" t="s">
        <v>183</v>
      </c>
      <c r="AU508" s="258" t="s">
        <v>181</v>
      </c>
      <c r="AV508" s="247" t="s">
        <v>84</v>
      </c>
      <c r="AW508" s="247" t="s">
        <v>34</v>
      </c>
      <c r="AX508" s="247" t="s">
        <v>75</v>
      </c>
      <c r="AY508" s="258" t="s">
        <v>171</v>
      </c>
    </row>
    <row r="509" s="259" customFormat="true" ht="13.5" hidden="false" customHeight="false" outlineLevel="0" collapsed="false">
      <c r="B509" s="260"/>
      <c r="C509" s="261"/>
      <c r="D509" s="238" t="s">
        <v>183</v>
      </c>
      <c r="E509" s="262"/>
      <c r="F509" s="263" t="s">
        <v>198</v>
      </c>
      <c r="G509" s="261"/>
      <c r="H509" s="264" t="n">
        <v>1108.5</v>
      </c>
      <c r="I509" s="265"/>
      <c r="J509" s="261"/>
      <c r="K509" s="261"/>
      <c r="L509" s="266"/>
      <c r="M509" s="267"/>
      <c r="N509" s="268"/>
      <c r="O509" s="268"/>
      <c r="P509" s="268"/>
      <c r="Q509" s="268"/>
      <c r="R509" s="268"/>
      <c r="S509" s="268"/>
      <c r="T509" s="269"/>
      <c r="AT509" s="270" t="s">
        <v>183</v>
      </c>
      <c r="AU509" s="270" t="s">
        <v>181</v>
      </c>
      <c r="AV509" s="259" t="s">
        <v>180</v>
      </c>
      <c r="AW509" s="259" t="s">
        <v>34</v>
      </c>
      <c r="AX509" s="259" t="s">
        <v>82</v>
      </c>
      <c r="AY509" s="270" t="s">
        <v>171</v>
      </c>
    </row>
    <row r="510" s="30" customFormat="true" ht="25.5" hidden="false" customHeight="true" outlineLevel="0" collapsed="false">
      <c r="B510" s="31"/>
      <c r="C510" s="223" t="s">
        <v>914</v>
      </c>
      <c r="D510" s="223" t="s">
        <v>175</v>
      </c>
      <c r="E510" s="224" t="s">
        <v>915</v>
      </c>
      <c r="F510" s="225" t="s">
        <v>916</v>
      </c>
      <c r="G510" s="226" t="s">
        <v>510</v>
      </c>
      <c r="H510" s="227" t="n">
        <v>920.5</v>
      </c>
      <c r="I510" s="228"/>
      <c r="J510" s="229" t="n">
        <f aca="false">ROUND(I510*H510,2)</f>
        <v>0</v>
      </c>
      <c r="K510" s="225" t="s">
        <v>179</v>
      </c>
      <c r="L510" s="57"/>
      <c r="M510" s="230"/>
      <c r="N510" s="231" t="s">
        <v>46</v>
      </c>
      <c r="O510" s="32"/>
      <c r="P510" s="232" t="n">
        <f aca="false">O510*H510</f>
        <v>0</v>
      </c>
      <c r="Q510" s="232" t="n">
        <v>4E-005</v>
      </c>
      <c r="R510" s="232" t="n">
        <f aca="false">Q510*H510</f>
        <v>0.03682</v>
      </c>
      <c r="S510" s="232" t="n">
        <v>0</v>
      </c>
      <c r="T510" s="233" t="n">
        <f aca="false">S510*H510</f>
        <v>0</v>
      </c>
      <c r="AR510" s="10" t="s">
        <v>180</v>
      </c>
      <c r="AT510" s="10" t="s">
        <v>175</v>
      </c>
      <c r="AU510" s="10" t="s">
        <v>181</v>
      </c>
      <c r="AY510" s="10" t="s">
        <v>171</v>
      </c>
      <c r="BE510" s="234" t="n">
        <f aca="false">IF(N510="základní",J510,0)</f>
        <v>0</v>
      </c>
      <c r="BF510" s="234" t="n">
        <f aca="false">IF(N510="snížená",J510,0)</f>
        <v>0</v>
      </c>
      <c r="BG510" s="234" t="n">
        <f aca="false">IF(N510="zákl. přenesená",J510,0)</f>
        <v>0</v>
      </c>
      <c r="BH510" s="234" t="n">
        <f aca="false">IF(N510="sníž. přenesená",J510,0)</f>
        <v>0</v>
      </c>
      <c r="BI510" s="234" t="n">
        <f aca="false">IF(N510="nulová",J510,0)</f>
        <v>0</v>
      </c>
      <c r="BJ510" s="10" t="s">
        <v>82</v>
      </c>
      <c r="BK510" s="234" t="n">
        <f aca="false">ROUND(I510*H510,2)</f>
        <v>0</v>
      </c>
      <c r="BL510" s="10" t="s">
        <v>180</v>
      </c>
      <c r="BM510" s="10" t="s">
        <v>917</v>
      </c>
    </row>
    <row r="511" s="235" customFormat="true" ht="13.5" hidden="false" customHeight="false" outlineLevel="0" collapsed="false">
      <c r="B511" s="236"/>
      <c r="C511" s="237"/>
      <c r="D511" s="238" t="s">
        <v>183</v>
      </c>
      <c r="E511" s="239"/>
      <c r="F511" s="240" t="s">
        <v>910</v>
      </c>
      <c r="G511" s="237"/>
      <c r="H511" s="239"/>
      <c r="I511" s="241"/>
      <c r="J511" s="237"/>
      <c r="K511" s="237"/>
      <c r="L511" s="242"/>
      <c r="M511" s="243"/>
      <c r="N511" s="244"/>
      <c r="O511" s="244"/>
      <c r="P511" s="244"/>
      <c r="Q511" s="244"/>
      <c r="R511" s="244"/>
      <c r="S511" s="244"/>
      <c r="T511" s="245"/>
      <c r="AT511" s="246" t="s">
        <v>183</v>
      </c>
      <c r="AU511" s="246" t="s">
        <v>181</v>
      </c>
      <c r="AV511" s="235" t="s">
        <v>82</v>
      </c>
      <c r="AW511" s="235" t="s">
        <v>34</v>
      </c>
      <c r="AX511" s="235" t="s">
        <v>75</v>
      </c>
      <c r="AY511" s="246" t="s">
        <v>171</v>
      </c>
    </row>
    <row r="512" s="247" customFormat="true" ht="27" hidden="false" customHeight="false" outlineLevel="0" collapsed="false">
      <c r="B512" s="248"/>
      <c r="C512" s="249"/>
      <c r="D512" s="238" t="s">
        <v>183</v>
      </c>
      <c r="E512" s="250"/>
      <c r="F512" s="251" t="s">
        <v>918</v>
      </c>
      <c r="G512" s="249"/>
      <c r="H512" s="252" t="n">
        <v>920.5</v>
      </c>
      <c r="I512" s="253"/>
      <c r="J512" s="249"/>
      <c r="K512" s="249"/>
      <c r="L512" s="254"/>
      <c r="M512" s="255"/>
      <c r="N512" s="256"/>
      <c r="O512" s="256"/>
      <c r="P512" s="256"/>
      <c r="Q512" s="256"/>
      <c r="R512" s="256"/>
      <c r="S512" s="256"/>
      <c r="T512" s="257"/>
      <c r="AT512" s="258" t="s">
        <v>183</v>
      </c>
      <c r="AU512" s="258" t="s">
        <v>181</v>
      </c>
      <c r="AV512" s="247" t="s">
        <v>84</v>
      </c>
      <c r="AW512" s="247" t="s">
        <v>34</v>
      </c>
      <c r="AX512" s="247" t="s">
        <v>82</v>
      </c>
      <c r="AY512" s="258" t="s">
        <v>171</v>
      </c>
    </row>
    <row r="513" s="30" customFormat="true" ht="25.5" hidden="false" customHeight="true" outlineLevel="0" collapsed="false">
      <c r="B513" s="31"/>
      <c r="C513" s="223" t="s">
        <v>919</v>
      </c>
      <c r="D513" s="223" t="s">
        <v>175</v>
      </c>
      <c r="E513" s="224" t="s">
        <v>920</v>
      </c>
      <c r="F513" s="225" t="s">
        <v>921</v>
      </c>
      <c r="G513" s="226" t="s">
        <v>510</v>
      </c>
      <c r="H513" s="227" t="n">
        <v>1034</v>
      </c>
      <c r="I513" s="228"/>
      <c r="J513" s="229" t="n">
        <f aca="false">ROUND(I513*H513,2)</f>
        <v>0</v>
      </c>
      <c r="K513" s="225" t="s">
        <v>179</v>
      </c>
      <c r="L513" s="57"/>
      <c r="M513" s="230"/>
      <c r="N513" s="231" t="s">
        <v>46</v>
      </c>
      <c r="O513" s="32"/>
      <c r="P513" s="232" t="n">
        <f aca="false">O513*H513</f>
        <v>0</v>
      </c>
      <c r="Q513" s="232" t="n">
        <v>0.00021</v>
      </c>
      <c r="R513" s="232" t="n">
        <f aca="false">Q513*H513</f>
        <v>0.21714</v>
      </c>
      <c r="S513" s="232" t="n">
        <v>0</v>
      </c>
      <c r="T513" s="233" t="n">
        <f aca="false">S513*H513</f>
        <v>0</v>
      </c>
      <c r="AR513" s="10" t="s">
        <v>180</v>
      </c>
      <c r="AT513" s="10" t="s">
        <v>175</v>
      </c>
      <c r="AU513" s="10" t="s">
        <v>181</v>
      </c>
      <c r="AY513" s="10" t="s">
        <v>171</v>
      </c>
      <c r="BE513" s="234" t="n">
        <f aca="false">IF(N513="základní",J513,0)</f>
        <v>0</v>
      </c>
      <c r="BF513" s="234" t="n">
        <f aca="false">IF(N513="snížená",J513,0)</f>
        <v>0</v>
      </c>
      <c r="BG513" s="234" t="n">
        <f aca="false">IF(N513="zákl. přenesená",J513,0)</f>
        <v>0</v>
      </c>
      <c r="BH513" s="234" t="n">
        <f aca="false">IF(N513="sníž. přenesená",J513,0)</f>
        <v>0</v>
      </c>
      <c r="BI513" s="234" t="n">
        <f aca="false">IF(N513="nulová",J513,0)</f>
        <v>0</v>
      </c>
      <c r="BJ513" s="10" t="s">
        <v>82</v>
      </c>
      <c r="BK513" s="234" t="n">
        <f aca="false">ROUND(I513*H513,2)</f>
        <v>0</v>
      </c>
      <c r="BL513" s="10" t="s">
        <v>180</v>
      </c>
      <c r="BM513" s="10" t="s">
        <v>922</v>
      </c>
    </row>
    <row r="514" s="235" customFormat="true" ht="13.5" hidden="false" customHeight="false" outlineLevel="0" collapsed="false">
      <c r="B514" s="236"/>
      <c r="C514" s="237"/>
      <c r="D514" s="238" t="s">
        <v>183</v>
      </c>
      <c r="E514" s="239"/>
      <c r="F514" s="240" t="s">
        <v>910</v>
      </c>
      <c r="G514" s="237"/>
      <c r="H514" s="239"/>
      <c r="I514" s="241"/>
      <c r="J514" s="237"/>
      <c r="K514" s="237"/>
      <c r="L514" s="242"/>
      <c r="M514" s="243"/>
      <c r="N514" s="244"/>
      <c r="O514" s="244"/>
      <c r="P514" s="244"/>
      <c r="Q514" s="244"/>
      <c r="R514" s="244"/>
      <c r="S514" s="244"/>
      <c r="T514" s="245"/>
      <c r="AT514" s="246" t="s">
        <v>183</v>
      </c>
      <c r="AU514" s="246" t="s">
        <v>181</v>
      </c>
      <c r="AV514" s="235" t="s">
        <v>82</v>
      </c>
      <c r="AW514" s="235" t="s">
        <v>34</v>
      </c>
      <c r="AX514" s="235" t="s">
        <v>75</v>
      </c>
      <c r="AY514" s="246" t="s">
        <v>171</v>
      </c>
    </row>
    <row r="515" s="247" customFormat="true" ht="27" hidden="false" customHeight="false" outlineLevel="0" collapsed="false">
      <c r="B515" s="248"/>
      <c r="C515" s="249"/>
      <c r="D515" s="238" t="s">
        <v>183</v>
      </c>
      <c r="E515" s="250"/>
      <c r="F515" s="251" t="s">
        <v>923</v>
      </c>
      <c r="G515" s="249"/>
      <c r="H515" s="252" t="n">
        <v>400</v>
      </c>
      <c r="I515" s="253"/>
      <c r="J515" s="249"/>
      <c r="K515" s="249"/>
      <c r="L515" s="254"/>
      <c r="M515" s="255"/>
      <c r="N515" s="256"/>
      <c r="O515" s="256"/>
      <c r="P515" s="256"/>
      <c r="Q515" s="256"/>
      <c r="R515" s="256"/>
      <c r="S515" s="256"/>
      <c r="T515" s="257"/>
      <c r="AT515" s="258" t="s">
        <v>183</v>
      </c>
      <c r="AU515" s="258" t="s">
        <v>181</v>
      </c>
      <c r="AV515" s="247" t="s">
        <v>84</v>
      </c>
      <c r="AW515" s="247" t="s">
        <v>34</v>
      </c>
      <c r="AX515" s="247" t="s">
        <v>75</v>
      </c>
      <c r="AY515" s="258" t="s">
        <v>171</v>
      </c>
    </row>
    <row r="516" s="247" customFormat="true" ht="27" hidden="false" customHeight="false" outlineLevel="0" collapsed="false">
      <c r="B516" s="248"/>
      <c r="C516" s="249"/>
      <c r="D516" s="238" t="s">
        <v>183</v>
      </c>
      <c r="E516" s="250"/>
      <c r="F516" s="251" t="s">
        <v>924</v>
      </c>
      <c r="G516" s="249"/>
      <c r="H516" s="252" t="n">
        <v>634</v>
      </c>
      <c r="I516" s="253"/>
      <c r="J516" s="249"/>
      <c r="K516" s="249"/>
      <c r="L516" s="254"/>
      <c r="M516" s="255"/>
      <c r="N516" s="256"/>
      <c r="O516" s="256"/>
      <c r="P516" s="256"/>
      <c r="Q516" s="256"/>
      <c r="R516" s="256"/>
      <c r="S516" s="256"/>
      <c r="T516" s="257"/>
      <c r="AT516" s="258" t="s">
        <v>183</v>
      </c>
      <c r="AU516" s="258" t="s">
        <v>181</v>
      </c>
      <c r="AV516" s="247" t="s">
        <v>84</v>
      </c>
      <c r="AW516" s="247" t="s">
        <v>34</v>
      </c>
      <c r="AX516" s="247" t="s">
        <v>75</v>
      </c>
      <c r="AY516" s="258" t="s">
        <v>171</v>
      </c>
    </row>
    <row r="517" s="259" customFormat="true" ht="13.5" hidden="false" customHeight="false" outlineLevel="0" collapsed="false">
      <c r="B517" s="260"/>
      <c r="C517" s="261"/>
      <c r="D517" s="238" t="s">
        <v>183</v>
      </c>
      <c r="E517" s="262"/>
      <c r="F517" s="263" t="s">
        <v>198</v>
      </c>
      <c r="G517" s="261"/>
      <c r="H517" s="264" t="n">
        <v>1034</v>
      </c>
      <c r="I517" s="265"/>
      <c r="J517" s="261"/>
      <c r="K517" s="261"/>
      <c r="L517" s="266"/>
      <c r="M517" s="267"/>
      <c r="N517" s="268"/>
      <c r="O517" s="268"/>
      <c r="P517" s="268"/>
      <c r="Q517" s="268"/>
      <c r="R517" s="268"/>
      <c r="S517" s="268"/>
      <c r="T517" s="269"/>
      <c r="AT517" s="270" t="s">
        <v>183</v>
      </c>
      <c r="AU517" s="270" t="s">
        <v>181</v>
      </c>
      <c r="AV517" s="259" t="s">
        <v>180</v>
      </c>
      <c r="AW517" s="259" t="s">
        <v>34</v>
      </c>
      <c r="AX517" s="259" t="s">
        <v>82</v>
      </c>
      <c r="AY517" s="270" t="s">
        <v>171</v>
      </c>
    </row>
    <row r="518" s="30" customFormat="true" ht="25.5" hidden="false" customHeight="true" outlineLevel="0" collapsed="false">
      <c r="B518" s="31"/>
      <c r="C518" s="223" t="s">
        <v>925</v>
      </c>
      <c r="D518" s="223" t="s">
        <v>175</v>
      </c>
      <c r="E518" s="224" t="s">
        <v>926</v>
      </c>
      <c r="F518" s="225" t="s">
        <v>927</v>
      </c>
      <c r="G518" s="226" t="s">
        <v>510</v>
      </c>
      <c r="H518" s="227" t="n">
        <v>1029</v>
      </c>
      <c r="I518" s="228"/>
      <c r="J518" s="229" t="n">
        <f aca="false">ROUND(I518*H518,2)</f>
        <v>0</v>
      </c>
      <c r="K518" s="225" t="s">
        <v>179</v>
      </c>
      <c r="L518" s="57"/>
      <c r="M518" s="230"/>
      <c r="N518" s="231" t="s">
        <v>46</v>
      </c>
      <c r="O518" s="32"/>
      <c r="P518" s="232" t="n">
        <f aca="false">O518*H518</f>
        <v>0</v>
      </c>
      <c r="Q518" s="232" t="n">
        <v>0.00011</v>
      </c>
      <c r="R518" s="232" t="n">
        <f aca="false">Q518*H518</f>
        <v>0.11319</v>
      </c>
      <c r="S518" s="232" t="n">
        <v>0</v>
      </c>
      <c r="T518" s="233" t="n">
        <f aca="false">S518*H518</f>
        <v>0</v>
      </c>
      <c r="AR518" s="10" t="s">
        <v>180</v>
      </c>
      <c r="AT518" s="10" t="s">
        <v>175</v>
      </c>
      <c r="AU518" s="10" t="s">
        <v>181</v>
      </c>
      <c r="AY518" s="10" t="s">
        <v>171</v>
      </c>
      <c r="BE518" s="234" t="n">
        <f aca="false">IF(N518="základní",J518,0)</f>
        <v>0</v>
      </c>
      <c r="BF518" s="234" t="n">
        <f aca="false">IF(N518="snížená",J518,0)</f>
        <v>0</v>
      </c>
      <c r="BG518" s="234" t="n">
        <f aca="false">IF(N518="zákl. přenesená",J518,0)</f>
        <v>0</v>
      </c>
      <c r="BH518" s="234" t="n">
        <f aca="false">IF(N518="sníž. přenesená",J518,0)</f>
        <v>0</v>
      </c>
      <c r="BI518" s="234" t="n">
        <f aca="false">IF(N518="nulová",J518,0)</f>
        <v>0</v>
      </c>
      <c r="BJ518" s="10" t="s">
        <v>82</v>
      </c>
      <c r="BK518" s="234" t="n">
        <f aca="false">ROUND(I518*H518,2)</f>
        <v>0</v>
      </c>
      <c r="BL518" s="10" t="s">
        <v>180</v>
      </c>
      <c r="BM518" s="10" t="s">
        <v>928</v>
      </c>
    </row>
    <row r="519" s="235" customFormat="true" ht="13.5" hidden="false" customHeight="false" outlineLevel="0" collapsed="false">
      <c r="B519" s="236"/>
      <c r="C519" s="237"/>
      <c r="D519" s="238" t="s">
        <v>183</v>
      </c>
      <c r="E519" s="239"/>
      <c r="F519" s="240" t="s">
        <v>910</v>
      </c>
      <c r="G519" s="237"/>
      <c r="H519" s="239"/>
      <c r="I519" s="241"/>
      <c r="J519" s="237"/>
      <c r="K519" s="237"/>
      <c r="L519" s="242"/>
      <c r="M519" s="243"/>
      <c r="N519" s="244"/>
      <c r="O519" s="244"/>
      <c r="P519" s="244"/>
      <c r="Q519" s="244"/>
      <c r="R519" s="244"/>
      <c r="S519" s="244"/>
      <c r="T519" s="245"/>
      <c r="AT519" s="246" t="s">
        <v>183</v>
      </c>
      <c r="AU519" s="246" t="s">
        <v>181</v>
      </c>
      <c r="AV519" s="235" t="s">
        <v>82</v>
      </c>
      <c r="AW519" s="235" t="s">
        <v>34</v>
      </c>
      <c r="AX519" s="235" t="s">
        <v>75</v>
      </c>
      <c r="AY519" s="246" t="s">
        <v>171</v>
      </c>
    </row>
    <row r="520" s="247" customFormat="true" ht="27" hidden="false" customHeight="false" outlineLevel="0" collapsed="false">
      <c r="B520" s="248"/>
      <c r="C520" s="249"/>
      <c r="D520" s="238" t="s">
        <v>183</v>
      </c>
      <c r="E520" s="250"/>
      <c r="F520" s="251" t="s">
        <v>929</v>
      </c>
      <c r="G520" s="249"/>
      <c r="H520" s="252" t="n">
        <v>467</v>
      </c>
      <c r="I520" s="253"/>
      <c r="J520" s="249"/>
      <c r="K520" s="249"/>
      <c r="L520" s="254"/>
      <c r="M520" s="255"/>
      <c r="N520" s="256"/>
      <c r="O520" s="256"/>
      <c r="P520" s="256"/>
      <c r="Q520" s="256"/>
      <c r="R520" s="256"/>
      <c r="S520" s="256"/>
      <c r="T520" s="257"/>
      <c r="AT520" s="258" t="s">
        <v>183</v>
      </c>
      <c r="AU520" s="258" t="s">
        <v>181</v>
      </c>
      <c r="AV520" s="247" t="s">
        <v>84</v>
      </c>
      <c r="AW520" s="247" t="s">
        <v>34</v>
      </c>
      <c r="AX520" s="247" t="s">
        <v>75</v>
      </c>
      <c r="AY520" s="258" t="s">
        <v>171</v>
      </c>
    </row>
    <row r="521" s="247" customFormat="true" ht="27" hidden="false" customHeight="false" outlineLevel="0" collapsed="false">
      <c r="B521" s="248"/>
      <c r="C521" s="249"/>
      <c r="D521" s="238" t="s">
        <v>183</v>
      </c>
      <c r="E521" s="250"/>
      <c r="F521" s="251" t="s">
        <v>930</v>
      </c>
      <c r="G521" s="249"/>
      <c r="H521" s="252" t="n">
        <v>377</v>
      </c>
      <c r="I521" s="253"/>
      <c r="J521" s="249"/>
      <c r="K521" s="249"/>
      <c r="L521" s="254"/>
      <c r="M521" s="255"/>
      <c r="N521" s="256"/>
      <c r="O521" s="256"/>
      <c r="P521" s="256"/>
      <c r="Q521" s="256"/>
      <c r="R521" s="256"/>
      <c r="S521" s="256"/>
      <c r="T521" s="257"/>
      <c r="AT521" s="258" t="s">
        <v>183</v>
      </c>
      <c r="AU521" s="258" t="s">
        <v>181</v>
      </c>
      <c r="AV521" s="247" t="s">
        <v>84</v>
      </c>
      <c r="AW521" s="247" t="s">
        <v>34</v>
      </c>
      <c r="AX521" s="247" t="s">
        <v>75</v>
      </c>
      <c r="AY521" s="258" t="s">
        <v>171</v>
      </c>
    </row>
    <row r="522" s="247" customFormat="true" ht="27" hidden="false" customHeight="false" outlineLevel="0" collapsed="false">
      <c r="B522" s="248"/>
      <c r="C522" s="249"/>
      <c r="D522" s="238" t="s">
        <v>183</v>
      </c>
      <c r="E522" s="250"/>
      <c r="F522" s="251" t="s">
        <v>931</v>
      </c>
      <c r="G522" s="249"/>
      <c r="H522" s="252" t="n">
        <v>185</v>
      </c>
      <c r="I522" s="253"/>
      <c r="J522" s="249"/>
      <c r="K522" s="249"/>
      <c r="L522" s="254"/>
      <c r="M522" s="255"/>
      <c r="N522" s="256"/>
      <c r="O522" s="256"/>
      <c r="P522" s="256"/>
      <c r="Q522" s="256"/>
      <c r="R522" s="256"/>
      <c r="S522" s="256"/>
      <c r="T522" s="257"/>
      <c r="AT522" s="258" t="s">
        <v>183</v>
      </c>
      <c r="AU522" s="258" t="s">
        <v>181</v>
      </c>
      <c r="AV522" s="247" t="s">
        <v>84</v>
      </c>
      <c r="AW522" s="247" t="s">
        <v>34</v>
      </c>
      <c r="AX522" s="247" t="s">
        <v>75</v>
      </c>
      <c r="AY522" s="258" t="s">
        <v>171</v>
      </c>
    </row>
    <row r="523" s="259" customFormat="true" ht="13.5" hidden="false" customHeight="false" outlineLevel="0" collapsed="false">
      <c r="B523" s="260"/>
      <c r="C523" s="261"/>
      <c r="D523" s="238" t="s">
        <v>183</v>
      </c>
      <c r="E523" s="262"/>
      <c r="F523" s="263" t="s">
        <v>198</v>
      </c>
      <c r="G523" s="261"/>
      <c r="H523" s="264" t="n">
        <v>1029</v>
      </c>
      <c r="I523" s="265"/>
      <c r="J523" s="261"/>
      <c r="K523" s="261"/>
      <c r="L523" s="266"/>
      <c r="M523" s="267"/>
      <c r="N523" s="268"/>
      <c r="O523" s="268"/>
      <c r="P523" s="268"/>
      <c r="Q523" s="268"/>
      <c r="R523" s="268"/>
      <c r="S523" s="268"/>
      <c r="T523" s="269"/>
      <c r="AT523" s="270" t="s">
        <v>183</v>
      </c>
      <c r="AU523" s="270" t="s">
        <v>181</v>
      </c>
      <c r="AV523" s="259" t="s">
        <v>180</v>
      </c>
      <c r="AW523" s="259" t="s">
        <v>34</v>
      </c>
      <c r="AX523" s="259" t="s">
        <v>82</v>
      </c>
      <c r="AY523" s="270" t="s">
        <v>171</v>
      </c>
    </row>
    <row r="524" s="30" customFormat="true" ht="25.5" hidden="false" customHeight="true" outlineLevel="0" collapsed="false">
      <c r="B524" s="31"/>
      <c r="C524" s="223" t="s">
        <v>932</v>
      </c>
      <c r="D524" s="223" t="s">
        <v>175</v>
      </c>
      <c r="E524" s="224" t="s">
        <v>933</v>
      </c>
      <c r="F524" s="225" t="s">
        <v>934</v>
      </c>
      <c r="G524" s="226" t="s">
        <v>510</v>
      </c>
      <c r="H524" s="227" t="n">
        <v>1036.5</v>
      </c>
      <c r="I524" s="228"/>
      <c r="J524" s="229" t="n">
        <f aca="false">ROUND(I524*H524,2)</f>
        <v>0</v>
      </c>
      <c r="K524" s="225" t="s">
        <v>179</v>
      </c>
      <c r="L524" s="57"/>
      <c r="M524" s="230"/>
      <c r="N524" s="231" t="s">
        <v>46</v>
      </c>
      <c r="O524" s="32"/>
      <c r="P524" s="232" t="n">
        <f aca="false">O524*H524</f>
        <v>0</v>
      </c>
      <c r="Q524" s="232" t="n">
        <v>0.00033</v>
      </c>
      <c r="R524" s="232" t="n">
        <f aca="false">Q524*H524</f>
        <v>0.342045</v>
      </c>
      <c r="S524" s="232" t="n">
        <v>0</v>
      </c>
      <c r="T524" s="233" t="n">
        <f aca="false">S524*H524</f>
        <v>0</v>
      </c>
      <c r="AR524" s="10" t="s">
        <v>180</v>
      </c>
      <c r="AT524" s="10" t="s">
        <v>175</v>
      </c>
      <c r="AU524" s="10" t="s">
        <v>181</v>
      </c>
      <c r="AY524" s="10" t="s">
        <v>171</v>
      </c>
      <c r="BE524" s="234" t="n">
        <f aca="false">IF(N524="základní",J524,0)</f>
        <v>0</v>
      </c>
      <c r="BF524" s="234" t="n">
        <f aca="false">IF(N524="snížená",J524,0)</f>
        <v>0</v>
      </c>
      <c r="BG524" s="234" t="n">
        <f aca="false">IF(N524="zákl. přenesená",J524,0)</f>
        <v>0</v>
      </c>
      <c r="BH524" s="234" t="n">
        <f aca="false">IF(N524="sníž. přenesená",J524,0)</f>
        <v>0</v>
      </c>
      <c r="BI524" s="234" t="n">
        <f aca="false">IF(N524="nulová",J524,0)</f>
        <v>0</v>
      </c>
      <c r="BJ524" s="10" t="s">
        <v>82</v>
      </c>
      <c r="BK524" s="234" t="n">
        <f aca="false">ROUND(I524*H524,2)</f>
        <v>0</v>
      </c>
      <c r="BL524" s="10" t="s">
        <v>180</v>
      </c>
      <c r="BM524" s="10" t="s">
        <v>935</v>
      </c>
    </row>
    <row r="525" s="235" customFormat="true" ht="13.5" hidden="false" customHeight="false" outlineLevel="0" collapsed="false">
      <c r="B525" s="236"/>
      <c r="C525" s="237"/>
      <c r="D525" s="238" t="s">
        <v>183</v>
      </c>
      <c r="E525" s="239"/>
      <c r="F525" s="240" t="s">
        <v>936</v>
      </c>
      <c r="G525" s="237"/>
      <c r="H525" s="239"/>
      <c r="I525" s="241"/>
      <c r="J525" s="237"/>
      <c r="K525" s="237"/>
      <c r="L525" s="242"/>
      <c r="M525" s="243"/>
      <c r="N525" s="244"/>
      <c r="O525" s="244"/>
      <c r="P525" s="244"/>
      <c r="Q525" s="244"/>
      <c r="R525" s="244"/>
      <c r="S525" s="244"/>
      <c r="T525" s="245"/>
      <c r="AT525" s="246" t="s">
        <v>183</v>
      </c>
      <c r="AU525" s="246" t="s">
        <v>181</v>
      </c>
      <c r="AV525" s="235" t="s">
        <v>82</v>
      </c>
      <c r="AW525" s="235" t="s">
        <v>34</v>
      </c>
      <c r="AX525" s="235" t="s">
        <v>75</v>
      </c>
      <c r="AY525" s="246" t="s">
        <v>171</v>
      </c>
    </row>
    <row r="526" s="247" customFormat="true" ht="27" hidden="false" customHeight="false" outlineLevel="0" collapsed="false">
      <c r="B526" s="248"/>
      <c r="C526" s="249"/>
      <c r="D526" s="238" t="s">
        <v>183</v>
      </c>
      <c r="E526" s="250"/>
      <c r="F526" s="251" t="s">
        <v>911</v>
      </c>
      <c r="G526" s="249"/>
      <c r="H526" s="252" t="n">
        <v>605.5</v>
      </c>
      <c r="I526" s="253"/>
      <c r="J526" s="249"/>
      <c r="K526" s="249"/>
      <c r="L526" s="254"/>
      <c r="M526" s="255"/>
      <c r="N526" s="256"/>
      <c r="O526" s="256"/>
      <c r="P526" s="256"/>
      <c r="Q526" s="256"/>
      <c r="R526" s="256"/>
      <c r="S526" s="256"/>
      <c r="T526" s="257"/>
      <c r="AT526" s="258" t="s">
        <v>183</v>
      </c>
      <c r="AU526" s="258" t="s">
        <v>181</v>
      </c>
      <c r="AV526" s="247" t="s">
        <v>84</v>
      </c>
      <c r="AW526" s="247" t="s">
        <v>34</v>
      </c>
      <c r="AX526" s="247" t="s">
        <v>75</v>
      </c>
      <c r="AY526" s="258" t="s">
        <v>171</v>
      </c>
    </row>
    <row r="527" s="247" customFormat="true" ht="13.5" hidden="false" customHeight="false" outlineLevel="0" collapsed="false">
      <c r="B527" s="248"/>
      <c r="C527" s="249"/>
      <c r="D527" s="238" t="s">
        <v>183</v>
      </c>
      <c r="E527" s="250"/>
      <c r="F527" s="251" t="s">
        <v>912</v>
      </c>
      <c r="G527" s="249"/>
      <c r="H527" s="252" t="n">
        <v>431</v>
      </c>
      <c r="I527" s="253"/>
      <c r="J527" s="249"/>
      <c r="K527" s="249"/>
      <c r="L527" s="254"/>
      <c r="M527" s="255"/>
      <c r="N527" s="256"/>
      <c r="O527" s="256"/>
      <c r="P527" s="256"/>
      <c r="Q527" s="256"/>
      <c r="R527" s="256"/>
      <c r="S527" s="256"/>
      <c r="T527" s="257"/>
      <c r="AT527" s="258" t="s">
        <v>183</v>
      </c>
      <c r="AU527" s="258" t="s">
        <v>181</v>
      </c>
      <c r="AV527" s="247" t="s">
        <v>84</v>
      </c>
      <c r="AW527" s="247" t="s">
        <v>34</v>
      </c>
      <c r="AX527" s="247" t="s">
        <v>75</v>
      </c>
      <c r="AY527" s="258" t="s">
        <v>171</v>
      </c>
    </row>
    <row r="528" s="259" customFormat="true" ht="13.5" hidden="false" customHeight="false" outlineLevel="0" collapsed="false">
      <c r="B528" s="260"/>
      <c r="C528" s="261"/>
      <c r="D528" s="238" t="s">
        <v>183</v>
      </c>
      <c r="E528" s="262"/>
      <c r="F528" s="263" t="s">
        <v>198</v>
      </c>
      <c r="G528" s="261"/>
      <c r="H528" s="264" t="n">
        <v>1036.5</v>
      </c>
      <c r="I528" s="265"/>
      <c r="J528" s="261"/>
      <c r="K528" s="261"/>
      <c r="L528" s="266"/>
      <c r="M528" s="267"/>
      <c r="N528" s="268"/>
      <c r="O528" s="268"/>
      <c r="P528" s="268"/>
      <c r="Q528" s="268"/>
      <c r="R528" s="268"/>
      <c r="S528" s="268"/>
      <c r="T528" s="269"/>
      <c r="AT528" s="270" t="s">
        <v>183</v>
      </c>
      <c r="AU528" s="270" t="s">
        <v>181</v>
      </c>
      <c r="AV528" s="259" t="s">
        <v>180</v>
      </c>
      <c r="AW528" s="259" t="s">
        <v>34</v>
      </c>
      <c r="AX528" s="259" t="s">
        <v>82</v>
      </c>
      <c r="AY528" s="270" t="s">
        <v>171</v>
      </c>
    </row>
    <row r="529" s="30" customFormat="true" ht="25.5" hidden="false" customHeight="true" outlineLevel="0" collapsed="false">
      <c r="B529" s="31"/>
      <c r="C529" s="223" t="s">
        <v>937</v>
      </c>
      <c r="D529" s="223" t="s">
        <v>175</v>
      </c>
      <c r="E529" s="224" t="s">
        <v>938</v>
      </c>
      <c r="F529" s="225" t="s">
        <v>939</v>
      </c>
      <c r="G529" s="226" t="s">
        <v>510</v>
      </c>
      <c r="H529" s="227" t="n">
        <v>920.5</v>
      </c>
      <c r="I529" s="228"/>
      <c r="J529" s="229" t="n">
        <f aca="false">ROUND(I529*H529,2)</f>
        <v>0</v>
      </c>
      <c r="K529" s="225" t="s">
        <v>179</v>
      </c>
      <c r="L529" s="57"/>
      <c r="M529" s="230"/>
      <c r="N529" s="231" t="s">
        <v>46</v>
      </c>
      <c r="O529" s="32"/>
      <c r="P529" s="232" t="n">
        <f aca="false">O529*H529</f>
        <v>0</v>
      </c>
      <c r="Q529" s="232" t="n">
        <v>0.00011</v>
      </c>
      <c r="R529" s="232" t="n">
        <f aca="false">Q529*H529</f>
        <v>0.101255</v>
      </c>
      <c r="S529" s="232" t="n">
        <v>0</v>
      </c>
      <c r="T529" s="233" t="n">
        <f aca="false">S529*H529</f>
        <v>0</v>
      </c>
      <c r="AR529" s="10" t="s">
        <v>180</v>
      </c>
      <c r="AT529" s="10" t="s">
        <v>175</v>
      </c>
      <c r="AU529" s="10" t="s">
        <v>181</v>
      </c>
      <c r="AY529" s="10" t="s">
        <v>171</v>
      </c>
      <c r="BE529" s="234" t="n">
        <f aca="false">IF(N529="základní",J529,0)</f>
        <v>0</v>
      </c>
      <c r="BF529" s="234" t="n">
        <f aca="false">IF(N529="snížená",J529,0)</f>
        <v>0</v>
      </c>
      <c r="BG529" s="234" t="n">
        <f aca="false">IF(N529="zákl. přenesená",J529,0)</f>
        <v>0</v>
      </c>
      <c r="BH529" s="234" t="n">
        <f aca="false">IF(N529="sníž. přenesená",J529,0)</f>
        <v>0</v>
      </c>
      <c r="BI529" s="234" t="n">
        <f aca="false">IF(N529="nulová",J529,0)</f>
        <v>0</v>
      </c>
      <c r="BJ529" s="10" t="s">
        <v>82</v>
      </c>
      <c r="BK529" s="234" t="n">
        <f aca="false">ROUND(I529*H529,2)</f>
        <v>0</v>
      </c>
      <c r="BL529" s="10" t="s">
        <v>180</v>
      </c>
      <c r="BM529" s="10" t="s">
        <v>940</v>
      </c>
    </row>
    <row r="530" s="235" customFormat="true" ht="13.5" hidden="false" customHeight="false" outlineLevel="0" collapsed="false">
      <c r="B530" s="236"/>
      <c r="C530" s="237"/>
      <c r="D530" s="238" t="s">
        <v>183</v>
      </c>
      <c r="E530" s="239"/>
      <c r="F530" s="240" t="s">
        <v>936</v>
      </c>
      <c r="G530" s="237"/>
      <c r="H530" s="239"/>
      <c r="I530" s="241"/>
      <c r="J530" s="237"/>
      <c r="K530" s="237"/>
      <c r="L530" s="242"/>
      <c r="M530" s="243"/>
      <c r="N530" s="244"/>
      <c r="O530" s="244"/>
      <c r="P530" s="244"/>
      <c r="Q530" s="244"/>
      <c r="R530" s="244"/>
      <c r="S530" s="244"/>
      <c r="T530" s="245"/>
      <c r="AT530" s="246" t="s">
        <v>183</v>
      </c>
      <c r="AU530" s="246" t="s">
        <v>181</v>
      </c>
      <c r="AV530" s="235" t="s">
        <v>82</v>
      </c>
      <c r="AW530" s="235" t="s">
        <v>34</v>
      </c>
      <c r="AX530" s="235" t="s">
        <v>75</v>
      </c>
      <c r="AY530" s="246" t="s">
        <v>171</v>
      </c>
    </row>
    <row r="531" s="247" customFormat="true" ht="27" hidden="false" customHeight="false" outlineLevel="0" collapsed="false">
      <c r="B531" s="248"/>
      <c r="C531" s="249"/>
      <c r="D531" s="238" t="s">
        <v>183</v>
      </c>
      <c r="E531" s="250"/>
      <c r="F531" s="251" t="s">
        <v>918</v>
      </c>
      <c r="G531" s="249"/>
      <c r="H531" s="252" t="n">
        <v>920.5</v>
      </c>
      <c r="I531" s="253"/>
      <c r="J531" s="249"/>
      <c r="K531" s="249"/>
      <c r="L531" s="254"/>
      <c r="M531" s="255"/>
      <c r="N531" s="256"/>
      <c r="O531" s="256"/>
      <c r="P531" s="256"/>
      <c r="Q531" s="256"/>
      <c r="R531" s="256"/>
      <c r="S531" s="256"/>
      <c r="T531" s="257"/>
      <c r="AT531" s="258" t="s">
        <v>183</v>
      </c>
      <c r="AU531" s="258" t="s">
        <v>181</v>
      </c>
      <c r="AV531" s="247" t="s">
        <v>84</v>
      </c>
      <c r="AW531" s="247" t="s">
        <v>34</v>
      </c>
      <c r="AX531" s="247" t="s">
        <v>82</v>
      </c>
      <c r="AY531" s="258" t="s">
        <v>171</v>
      </c>
    </row>
    <row r="532" s="30" customFormat="true" ht="25.5" hidden="false" customHeight="true" outlineLevel="0" collapsed="false">
      <c r="B532" s="31"/>
      <c r="C532" s="223" t="s">
        <v>941</v>
      </c>
      <c r="D532" s="223" t="s">
        <v>175</v>
      </c>
      <c r="E532" s="224" t="s">
        <v>942</v>
      </c>
      <c r="F532" s="225" t="s">
        <v>943</v>
      </c>
      <c r="G532" s="226" t="s">
        <v>510</v>
      </c>
      <c r="H532" s="227" t="n">
        <v>1034</v>
      </c>
      <c r="I532" s="228"/>
      <c r="J532" s="229" t="n">
        <f aca="false">ROUND(I532*H532,2)</f>
        <v>0</v>
      </c>
      <c r="K532" s="225" t="s">
        <v>179</v>
      </c>
      <c r="L532" s="57"/>
      <c r="M532" s="230"/>
      <c r="N532" s="231" t="s">
        <v>46</v>
      </c>
      <c r="O532" s="32"/>
      <c r="P532" s="232" t="n">
        <f aca="false">O532*H532</f>
        <v>0</v>
      </c>
      <c r="Q532" s="232" t="n">
        <v>0.00065</v>
      </c>
      <c r="R532" s="232" t="n">
        <f aca="false">Q532*H532</f>
        <v>0.6721</v>
      </c>
      <c r="S532" s="232" t="n">
        <v>0</v>
      </c>
      <c r="T532" s="233" t="n">
        <f aca="false">S532*H532</f>
        <v>0</v>
      </c>
      <c r="AR532" s="10" t="s">
        <v>180</v>
      </c>
      <c r="AT532" s="10" t="s">
        <v>175</v>
      </c>
      <c r="AU532" s="10" t="s">
        <v>181</v>
      </c>
      <c r="AY532" s="10" t="s">
        <v>171</v>
      </c>
      <c r="BE532" s="234" t="n">
        <f aca="false">IF(N532="základní",J532,0)</f>
        <v>0</v>
      </c>
      <c r="BF532" s="234" t="n">
        <f aca="false">IF(N532="snížená",J532,0)</f>
        <v>0</v>
      </c>
      <c r="BG532" s="234" t="n">
        <f aca="false">IF(N532="zákl. přenesená",J532,0)</f>
        <v>0</v>
      </c>
      <c r="BH532" s="234" t="n">
        <f aca="false">IF(N532="sníž. přenesená",J532,0)</f>
        <v>0</v>
      </c>
      <c r="BI532" s="234" t="n">
        <f aca="false">IF(N532="nulová",J532,0)</f>
        <v>0</v>
      </c>
      <c r="BJ532" s="10" t="s">
        <v>82</v>
      </c>
      <c r="BK532" s="234" t="n">
        <f aca="false">ROUND(I532*H532,2)</f>
        <v>0</v>
      </c>
      <c r="BL532" s="10" t="s">
        <v>180</v>
      </c>
      <c r="BM532" s="10" t="s">
        <v>944</v>
      </c>
    </row>
    <row r="533" s="235" customFormat="true" ht="13.5" hidden="false" customHeight="false" outlineLevel="0" collapsed="false">
      <c r="B533" s="236"/>
      <c r="C533" s="237"/>
      <c r="D533" s="238" t="s">
        <v>183</v>
      </c>
      <c r="E533" s="239"/>
      <c r="F533" s="240" t="s">
        <v>936</v>
      </c>
      <c r="G533" s="237"/>
      <c r="H533" s="239"/>
      <c r="I533" s="241"/>
      <c r="J533" s="237"/>
      <c r="K533" s="237"/>
      <c r="L533" s="242"/>
      <c r="M533" s="243"/>
      <c r="N533" s="244"/>
      <c r="O533" s="244"/>
      <c r="P533" s="244"/>
      <c r="Q533" s="244"/>
      <c r="R533" s="244"/>
      <c r="S533" s="244"/>
      <c r="T533" s="245"/>
      <c r="AT533" s="246" t="s">
        <v>183</v>
      </c>
      <c r="AU533" s="246" t="s">
        <v>181</v>
      </c>
      <c r="AV533" s="235" t="s">
        <v>82</v>
      </c>
      <c r="AW533" s="235" t="s">
        <v>34</v>
      </c>
      <c r="AX533" s="235" t="s">
        <v>75</v>
      </c>
      <c r="AY533" s="246" t="s">
        <v>171</v>
      </c>
    </row>
    <row r="534" s="247" customFormat="true" ht="27" hidden="false" customHeight="false" outlineLevel="0" collapsed="false">
      <c r="B534" s="248"/>
      <c r="C534" s="249"/>
      <c r="D534" s="238" t="s">
        <v>183</v>
      </c>
      <c r="E534" s="250"/>
      <c r="F534" s="251" t="s">
        <v>923</v>
      </c>
      <c r="G534" s="249"/>
      <c r="H534" s="252" t="n">
        <v>400</v>
      </c>
      <c r="I534" s="253"/>
      <c r="J534" s="249"/>
      <c r="K534" s="249"/>
      <c r="L534" s="254"/>
      <c r="M534" s="255"/>
      <c r="N534" s="256"/>
      <c r="O534" s="256"/>
      <c r="P534" s="256"/>
      <c r="Q534" s="256"/>
      <c r="R534" s="256"/>
      <c r="S534" s="256"/>
      <c r="T534" s="257"/>
      <c r="AT534" s="258" t="s">
        <v>183</v>
      </c>
      <c r="AU534" s="258" t="s">
        <v>181</v>
      </c>
      <c r="AV534" s="247" t="s">
        <v>84</v>
      </c>
      <c r="AW534" s="247" t="s">
        <v>34</v>
      </c>
      <c r="AX534" s="247" t="s">
        <v>75</v>
      </c>
      <c r="AY534" s="258" t="s">
        <v>171</v>
      </c>
    </row>
    <row r="535" s="247" customFormat="true" ht="27" hidden="false" customHeight="false" outlineLevel="0" collapsed="false">
      <c r="B535" s="248"/>
      <c r="C535" s="249"/>
      <c r="D535" s="238" t="s">
        <v>183</v>
      </c>
      <c r="E535" s="250"/>
      <c r="F535" s="251" t="s">
        <v>924</v>
      </c>
      <c r="G535" s="249"/>
      <c r="H535" s="252" t="n">
        <v>634</v>
      </c>
      <c r="I535" s="253"/>
      <c r="J535" s="249"/>
      <c r="K535" s="249"/>
      <c r="L535" s="254"/>
      <c r="M535" s="255"/>
      <c r="N535" s="256"/>
      <c r="O535" s="256"/>
      <c r="P535" s="256"/>
      <c r="Q535" s="256"/>
      <c r="R535" s="256"/>
      <c r="S535" s="256"/>
      <c r="T535" s="257"/>
      <c r="AT535" s="258" t="s">
        <v>183</v>
      </c>
      <c r="AU535" s="258" t="s">
        <v>181</v>
      </c>
      <c r="AV535" s="247" t="s">
        <v>84</v>
      </c>
      <c r="AW535" s="247" t="s">
        <v>34</v>
      </c>
      <c r="AX535" s="247" t="s">
        <v>75</v>
      </c>
      <c r="AY535" s="258" t="s">
        <v>171</v>
      </c>
    </row>
    <row r="536" s="259" customFormat="true" ht="13.5" hidden="false" customHeight="false" outlineLevel="0" collapsed="false">
      <c r="B536" s="260"/>
      <c r="C536" s="261"/>
      <c r="D536" s="238" t="s">
        <v>183</v>
      </c>
      <c r="E536" s="262"/>
      <c r="F536" s="263" t="s">
        <v>198</v>
      </c>
      <c r="G536" s="261"/>
      <c r="H536" s="264" t="n">
        <v>1034</v>
      </c>
      <c r="I536" s="265"/>
      <c r="J536" s="261"/>
      <c r="K536" s="261"/>
      <c r="L536" s="266"/>
      <c r="M536" s="267"/>
      <c r="N536" s="268"/>
      <c r="O536" s="268"/>
      <c r="P536" s="268"/>
      <c r="Q536" s="268"/>
      <c r="R536" s="268"/>
      <c r="S536" s="268"/>
      <c r="T536" s="269"/>
      <c r="AT536" s="270" t="s">
        <v>183</v>
      </c>
      <c r="AU536" s="270" t="s">
        <v>181</v>
      </c>
      <c r="AV536" s="259" t="s">
        <v>180</v>
      </c>
      <c r="AW536" s="259" t="s">
        <v>34</v>
      </c>
      <c r="AX536" s="259" t="s">
        <v>82</v>
      </c>
      <c r="AY536" s="270" t="s">
        <v>171</v>
      </c>
    </row>
    <row r="537" s="30" customFormat="true" ht="25.5" hidden="false" customHeight="true" outlineLevel="0" collapsed="false">
      <c r="B537" s="31"/>
      <c r="C537" s="223" t="s">
        <v>945</v>
      </c>
      <c r="D537" s="223" t="s">
        <v>175</v>
      </c>
      <c r="E537" s="224" t="s">
        <v>946</v>
      </c>
      <c r="F537" s="225" t="s">
        <v>947</v>
      </c>
      <c r="G537" s="226" t="s">
        <v>510</v>
      </c>
      <c r="H537" s="227" t="n">
        <v>1029</v>
      </c>
      <c r="I537" s="228"/>
      <c r="J537" s="229" t="n">
        <f aca="false">ROUND(I537*H537,2)</f>
        <v>0</v>
      </c>
      <c r="K537" s="225" t="s">
        <v>179</v>
      </c>
      <c r="L537" s="57"/>
      <c r="M537" s="230"/>
      <c r="N537" s="231" t="s">
        <v>46</v>
      </c>
      <c r="O537" s="32"/>
      <c r="P537" s="232" t="n">
        <f aca="false">O537*H537</f>
        <v>0</v>
      </c>
      <c r="Q537" s="232" t="n">
        <v>0.00038</v>
      </c>
      <c r="R537" s="232" t="n">
        <f aca="false">Q537*H537</f>
        <v>0.39102</v>
      </c>
      <c r="S537" s="232" t="n">
        <v>0</v>
      </c>
      <c r="T537" s="233" t="n">
        <f aca="false">S537*H537</f>
        <v>0</v>
      </c>
      <c r="AR537" s="10" t="s">
        <v>180</v>
      </c>
      <c r="AT537" s="10" t="s">
        <v>175</v>
      </c>
      <c r="AU537" s="10" t="s">
        <v>181</v>
      </c>
      <c r="AY537" s="10" t="s">
        <v>171</v>
      </c>
      <c r="BE537" s="234" t="n">
        <f aca="false">IF(N537="základní",J537,0)</f>
        <v>0</v>
      </c>
      <c r="BF537" s="234" t="n">
        <f aca="false">IF(N537="snížená",J537,0)</f>
        <v>0</v>
      </c>
      <c r="BG537" s="234" t="n">
        <f aca="false">IF(N537="zákl. přenesená",J537,0)</f>
        <v>0</v>
      </c>
      <c r="BH537" s="234" t="n">
        <f aca="false">IF(N537="sníž. přenesená",J537,0)</f>
        <v>0</v>
      </c>
      <c r="BI537" s="234" t="n">
        <f aca="false">IF(N537="nulová",J537,0)</f>
        <v>0</v>
      </c>
      <c r="BJ537" s="10" t="s">
        <v>82</v>
      </c>
      <c r="BK537" s="234" t="n">
        <f aca="false">ROUND(I537*H537,2)</f>
        <v>0</v>
      </c>
      <c r="BL537" s="10" t="s">
        <v>180</v>
      </c>
      <c r="BM537" s="10" t="s">
        <v>948</v>
      </c>
    </row>
    <row r="538" s="235" customFormat="true" ht="13.5" hidden="false" customHeight="false" outlineLevel="0" collapsed="false">
      <c r="B538" s="236"/>
      <c r="C538" s="237"/>
      <c r="D538" s="238" t="s">
        <v>183</v>
      </c>
      <c r="E538" s="239"/>
      <c r="F538" s="240" t="s">
        <v>936</v>
      </c>
      <c r="G538" s="237"/>
      <c r="H538" s="239"/>
      <c r="I538" s="241"/>
      <c r="J538" s="237"/>
      <c r="K538" s="237"/>
      <c r="L538" s="242"/>
      <c r="M538" s="243"/>
      <c r="N538" s="244"/>
      <c r="O538" s="244"/>
      <c r="P538" s="244"/>
      <c r="Q538" s="244"/>
      <c r="R538" s="244"/>
      <c r="S538" s="244"/>
      <c r="T538" s="245"/>
      <c r="AT538" s="246" t="s">
        <v>183</v>
      </c>
      <c r="AU538" s="246" t="s">
        <v>181</v>
      </c>
      <c r="AV538" s="235" t="s">
        <v>82</v>
      </c>
      <c r="AW538" s="235" t="s">
        <v>34</v>
      </c>
      <c r="AX538" s="235" t="s">
        <v>75</v>
      </c>
      <c r="AY538" s="246" t="s">
        <v>171</v>
      </c>
    </row>
    <row r="539" s="247" customFormat="true" ht="27" hidden="false" customHeight="false" outlineLevel="0" collapsed="false">
      <c r="B539" s="248"/>
      <c r="C539" s="249"/>
      <c r="D539" s="238" t="s">
        <v>183</v>
      </c>
      <c r="E539" s="250"/>
      <c r="F539" s="251" t="s">
        <v>929</v>
      </c>
      <c r="G539" s="249"/>
      <c r="H539" s="252" t="n">
        <v>467</v>
      </c>
      <c r="I539" s="253"/>
      <c r="J539" s="249"/>
      <c r="K539" s="249"/>
      <c r="L539" s="254"/>
      <c r="M539" s="255"/>
      <c r="N539" s="256"/>
      <c r="O539" s="256"/>
      <c r="P539" s="256"/>
      <c r="Q539" s="256"/>
      <c r="R539" s="256"/>
      <c r="S539" s="256"/>
      <c r="T539" s="257"/>
      <c r="AT539" s="258" t="s">
        <v>183</v>
      </c>
      <c r="AU539" s="258" t="s">
        <v>181</v>
      </c>
      <c r="AV539" s="247" t="s">
        <v>84</v>
      </c>
      <c r="AW539" s="247" t="s">
        <v>34</v>
      </c>
      <c r="AX539" s="247" t="s">
        <v>75</v>
      </c>
      <c r="AY539" s="258" t="s">
        <v>171</v>
      </c>
    </row>
    <row r="540" s="247" customFormat="true" ht="27" hidden="false" customHeight="false" outlineLevel="0" collapsed="false">
      <c r="B540" s="248"/>
      <c r="C540" s="249"/>
      <c r="D540" s="238" t="s">
        <v>183</v>
      </c>
      <c r="E540" s="250"/>
      <c r="F540" s="251" t="s">
        <v>930</v>
      </c>
      <c r="G540" s="249"/>
      <c r="H540" s="252" t="n">
        <v>377</v>
      </c>
      <c r="I540" s="253"/>
      <c r="J540" s="249"/>
      <c r="K540" s="249"/>
      <c r="L540" s="254"/>
      <c r="M540" s="255"/>
      <c r="N540" s="256"/>
      <c r="O540" s="256"/>
      <c r="P540" s="256"/>
      <c r="Q540" s="256"/>
      <c r="R540" s="256"/>
      <c r="S540" s="256"/>
      <c r="T540" s="257"/>
      <c r="AT540" s="258" t="s">
        <v>183</v>
      </c>
      <c r="AU540" s="258" t="s">
        <v>181</v>
      </c>
      <c r="AV540" s="247" t="s">
        <v>84</v>
      </c>
      <c r="AW540" s="247" t="s">
        <v>34</v>
      </c>
      <c r="AX540" s="247" t="s">
        <v>75</v>
      </c>
      <c r="AY540" s="258" t="s">
        <v>171</v>
      </c>
    </row>
    <row r="541" s="247" customFormat="true" ht="27" hidden="false" customHeight="false" outlineLevel="0" collapsed="false">
      <c r="B541" s="248"/>
      <c r="C541" s="249"/>
      <c r="D541" s="238" t="s">
        <v>183</v>
      </c>
      <c r="E541" s="250"/>
      <c r="F541" s="251" t="s">
        <v>931</v>
      </c>
      <c r="G541" s="249"/>
      <c r="H541" s="252" t="n">
        <v>185</v>
      </c>
      <c r="I541" s="253"/>
      <c r="J541" s="249"/>
      <c r="K541" s="249"/>
      <c r="L541" s="254"/>
      <c r="M541" s="255"/>
      <c r="N541" s="256"/>
      <c r="O541" s="256"/>
      <c r="P541" s="256"/>
      <c r="Q541" s="256"/>
      <c r="R541" s="256"/>
      <c r="S541" s="256"/>
      <c r="T541" s="257"/>
      <c r="AT541" s="258" t="s">
        <v>183</v>
      </c>
      <c r="AU541" s="258" t="s">
        <v>181</v>
      </c>
      <c r="AV541" s="247" t="s">
        <v>84</v>
      </c>
      <c r="AW541" s="247" t="s">
        <v>34</v>
      </c>
      <c r="AX541" s="247" t="s">
        <v>75</v>
      </c>
      <c r="AY541" s="258" t="s">
        <v>171</v>
      </c>
    </row>
    <row r="542" s="259" customFormat="true" ht="13.5" hidden="false" customHeight="false" outlineLevel="0" collapsed="false">
      <c r="B542" s="260"/>
      <c r="C542" s="261"/>
      <c r="D542" s="238" t="s">
        <v>183</v>
      </c>
      <c r="E542" s="262"/>
      <c r="F542" s="263" t="s">
        <v>198</v>
      </c>
      <c r="G542" s="261"/>
      <c r="H542" s="264" t="n">
        <v>1029</v>
      </c>
      <c r="I542" s="265"/>
      <c r="J542" s="261"/>
      <c r="K542" s="261"/>
      <c r="L542" s="266"/>
      <c r="M542" s="267"/>
      <c r="N542" s="268"/>
      <c r="O542" s="268"/>
      <c r="P542" s="268"/>
      <c r="Q542" s="268"/>
      <c r="R542" s="268"/>
      <c r="S542" s="268"/>
      <c r="T542" s="269"/>
      <c r="AT542" s="270" t="s">
        <v>183</v>
      </c>
      <c r="AU542" s="270" t="s">
        <v>181</v>
      </c>
      <c r="AV542" s="259" t="s">
        <v>180</v>
      </c>
      <c r="AW542" s="259" t="s">
        <v>34</v>
      </c>
      <c r="AX542" s="259" t="s">
        <v>82</v>
      </c>
      <c r="AY542" s="270" t="s">
        <v>171</v>
      </c>
    </row>
    <row r="543" s="30" customFormat="true" ht="16.5" hidden="false" customHeight="true" outlineLevel="0" collapsed="false">
      <c r="B543" s="31"/>
      <c r="C543" s="223" t="s">
        <v>949</v>
      </c>
      <c r="D543" s="223" t="s">
        <v>175</v>
      </c>
      <c r="E543" s="224" t="s">
        <v>950</v>
      </c>
      <c r="F543" s="225" t="s">
        <v>951</v>
      </c>
      <c r="G543" s="226" t="s">
        <v>510</v>
      </c>
      <c r="H543" s="227" t="n">
        <v>57.5</v>
      </c>
      <c r="I543" s="228"/>
      <c r="J543" s="229" t="n">
        <f aca="false">ROUND(I543*H543,2)</f>
        <v>0</v>
      </c>
      <c r="K543" s="225" t="s">
        <v>179</v>
      </c>
      <c r="L543" s="57"/>
      <c r="M543" s="230"/>
      <c r="N543" s="231" t="s">
        <v>46</v>
      </c>
      <c r="O543" s="32"/>
      <c r="P543" s="232" t="n">
        <f aca="false">O543*H543</f>
        <v>0</v>
      </c>
      <c r="Q543" s="232" t="n">
        <v>0.00014</v>
      </c>
      <c r="R543" s="232" t="n">
        <f aca="false">Q543*H543</f>
        <v>0.00805</v>
      </c>
      <c r="S543" s="232" t="n">
        <v>0</v>
      </c>
      <c r="T543" s="233" t="n">
        <f aca="false">S543*H543</f>
        <v>0</v>
      </c>
      <c r="AR543" s="10" t="s">
        <v>180</v>
      </c>
      <c r="AT543" s="10" t="s">
        <v>175</v>
      </c>
      <c r="AU543" s="10" t="s">
        <v>181</v>
      </c>
      <c r="AY543" s="10" t="s">
        <v>171</v>
      </c>
      <c r="BE543" s="234" t="n">
        <f aca="false">IF(N543="základní",J543,0)</f>
        <v>0</v>
      </c>
      <c r="BF543" s="234" t="n">
        <f aca="false">IF(N543="snížená",J543,0)</f>
        <v>0</v>
      </c>
      <c r="BG543" s="234" t="n">
        <f aca="false">IF(N543="zákl. přenesená",J543,0)</f>
        <v>0</v>
      </c>
      <c r="BH543" s="234" t="n">
        <f aca="false">IF(N543="sníž. přenesená",J543,0)</f>
        <v>0</v>
      </c>
      <c r="BI543" s="234" t="n">
        <f aca="false">IF(N543="nulová",J543,0)</f>
        <v>0</v>
      </c>
      <c r="BJ543" s="10" t="s">
        <v>82</v>
      </c>
      <c r="BK543" s="234" t="n">
        <f aca="false">ROUND(I543*H543,2)</f>
        <v>0</v>
      </c>
      <c r="BL543" s="10" t="s">
        <v>180</v>
      </c>
      <c r="BM543" s="10" t="s">
        <v>952</v>
      </c>
    </row>
    <row r="544" s="247" customFormat="true" ht="13.5" hidden="false" customHeight="false" outlineLevel="0" collapsed="false">
      <c r="B544" s="248"/>
      <c r="C544" s="249"/>
      <c r="D544" s="238" t="s">
        <v>183</v>
      </c>
      <c r="E544" s="250"/>
      <c r="F544" s="251" t="s">
        <v>953</v>
      </c>
      <c r="G544" s="249"/>
      <c r="H544" s="252" t="n">
        <v>57.5</v>
      </c>
      <c r="I544" s="253"/>
      <c r="J544" s="249"/>
      <c r="K544" s="249"/>
      <c r="L544" s="254"/>
      <c r="M544" s="255"/>
      <c r="N544" s="256"/>
      <c r="O544" s="256"/>
      <c r="P544" s="256"/>
      <c r="Q544" s="256"/>
      <c r="R544" s="256"/>
      <c r="S544" s="256"/>
      <c r="T544" s="257"/>
      <c r="AT544" s="258" t="s">
        <v>183</v>
      </c>
      <c r="AU544" s="258" t="s">
        <v>181</v>
      </c>
      <c r="AV544" s="247" t="s">
        <v>84</v>
      </c>
      <c r="AW544" s="247" t="s">
        <v>34</v>
      </c>
      <c r="AX544" s="247" t="s">
        <v>82</v>
      </c>
      <c r="AY544" s="258" t="s">
        <v>171</v>
      </c>
    </row>
    <row r="545" s="30" customFormat="true" ht="16.5" hidden="false" customHeight="true" outlineLevel="0" collapsed="false">
      <c r="B545" s="31"/>
      <c r="C545" s="223" t="s">
        <v>954</v>
      </c>
      <c r="D545" s="223" t="s">
        <v>175</v>
      </c>
      <c r="E545" s="224" t="s">
        <v>955</v>
      </c>
      <c r="F545" s="225" t="s">
        <v>956</v>
      </c>
      <c r="G545" s="226" t="s">
        <v>212</v>
      </c>
      <c r="H545" s="227" t="n">
        <v>500.175</v>
      </c>
      <c r="I545" s="228"/>
      <c r="J545" s="229" t="n">
        <f aca="false">ROUND(I545*H545,2)</f>
        <v>0</v>
      </c>
      <c r="K545" s="225" t="s">
        <v>179</v>
      </c>
      <c r="L545" s="57"/>
      <c r="M545" s="230"/>
      <c r="N545" s="231" t="s">
        <v>46</v>
      </c>
      <c r="O545" s="32"/>
      <c r="P545" s="232" t="n">
        <f aca="false">O545*H545</f>
        <v>0</v>
      </c>
      <c r="Q545" s="232" t="n">
        <v>1E-005</v>
      </c>
      <c r="R545" s="232" t="n">
        <f aca="false">Q545*H545</f>
        <v>0.00500175</v>
      </c>
      <c r="S545" s="232" t="n">
        <v>0</v>
      </c>
      <c r="T545" s="233" t="n">
        <f aca="false">S545*H545</f>
        <v>0</v>
      </c>
      <c r="AR545" s="10" t="s">
        <v>180</v>
      </c>
      <c r="AT545" s="10" t="s">
        <v>175</v>
      </c>
      <c r="AU545" s="10" t="s">
        <v>181</v>
      </c>
      <c r="AY545" s="10" t="s">
        <v>171</v>
      </c>
      <c r="BE545" s="234" t="n">
        <f aca="false">IF(N545="základní",J545,0)</f>
        <v>0</v>
      </c>
      <c r="BF545" s="234" t="n">
        <f aca="false">IF(N545="snížená",J545,0)</f>
        <v>0</v>
      </c>
      <c r="BG545" s="234" t="n">
        <f aca="false">IF(N545="zákl. přenesená",J545,0)</f>
        <v>0</v>
      </c>
      <c r="BH545" s="234" t="n">
        <f aca="false">IF(N545="sníž. přenesená",J545,0)</f>
        <v>0</v>
      </c>
      <c r="BI545" s="234" t="n">
        <f aca="false">IF(N545="nulová",J545,0)</f>
        <v>0</v>
      </c>
      <c r="BJ545" s="10" t="s">
        <v>82</v>
      </c>
      <c r="BK545" s="234" t="n">
        <f aca="false">ROUND(I545*H545,2)</f>
        <v>0</v>
      </c>
      <c r="BL545" s="10" t="s">
        <v>180</v>
      </c>
      <c r="BM545" s="10" t="s">
        <v>957</v>
      </c>
    </row>
    <row r="546" s="247" customFormat="true" ht="27" hidden="false" customHeight="false" outlineLevel="0" collapsed="false">
      <c r="B546" s="248"/>
      <c r="C546" s="249"/>
      <c r="D546" s="238" t="s">
        <v>183</v>
      </c>
      <c r="E546" s="250"/>
      <c r="F546" s="251" t="s">
        <v>958</v>
      </c>
      <c r="G546" s="249"/>
      <c r="H546" s="252" t="n">
        <v>162.075</v>
      </c>
      <c r="I546" s="253"/>
      <c r="J546" s="249"/>
      <c r="K546" s="249"/>
      <c r="L546" s="254"/>
      <c r="M546" s="255"/>
      <c r="N546" s="256"/>
      <c r="O546" s="256"/>
      <c r="P546" s="256"/>
      <c r="Q546" s="256"/>
      <c r="R546" s="256"/>
      <c r="S546" s="256"/>
      <c r="T546" s="257"/>
      <c r="AT546" s="258" t="s">
        <v>183</v>
      </c>
      <c r="AU546" s="258" t="s">
        <v>181</v>
      </c>
      <c r="AV546" s="247" t="s">
        <v>84</v>
      </c>
      <c r="AW546" s="247" t="s">
        <v>34</v>
      </c>
      <c r="AX546" s="247" t="s">
        <v>75</v>
      </c>
      <c r="AY546" s="258" t="s">
        <v>171</v>
      </c>
    </row>
    <row r="547" s="247" customFormat="true" ht="27" hidden="false" customHeight="false" outlineLevel="0" collapsed="false">
      <c r="B547" s="248"/>
      <c r="C547" s="249"/>
      <c r="D547" s="238" t="s">
        <v>183</v>
      </c>
      <c r="E547" s="250"/>
      <c r="F547" s="251" t="s">
        <v>959</v>
      </c>
      <c r="G547" s="249"/>
      <c r="H547" s="252" t="n">
        <v>255</v>
      </c>
      <c r="I547" s="253"/>
      <c r="J547" s="249"/>
      <c r="K547" s="249"/>
      <c r="L547" s="254"/>
      <c r="M547" s="255"/>
      <c r="N547" s="256"/>
      <c r="O547" s="256"/>
      <c r="P547" s="256"/>
      <c r="Q547" s="256"/>
      <c r="R547" s="256"/>
      <c r="S547" s="256"/>
      <c r="T547" s="257"/>
      <c r="AT547" s="258" t="s">
        <v>183</v>
      </c>
      <c r="AU547" s="258" t="s">
        <v>181</v>
      </c>
      <c r="AV547" s="247" t="s">
        <v>84</v>
      </c>
      <c r="AW547" s="247" t="s">
        <v>34</v>
      </c>
      <c r="AX547" s="247" t="s">
        <v>75</v>
      </c>
      <c r="AY547" s="258" t="s">
        <v>171</v>
      </c>
    </row>
    <row r="548" s="247" customFormat="true" ht="13.5" hidden="false" customHeight="false" outlineLevel="0" collapsed="false">
      <c r="B548" s="248"/>
      <c r="C548" s="249"/>
      <c r="D548" s="238" t="s">
        <v>183</v>
      </c>
      <c r="E548" s="250"/>
      <c r="F548" s="251" t="s">
        <v>960</v>
      </c>
      <c r="G548" s="249"/>
      <c r="H548" s="252" t="n">
        <v>26.25</v>
      </c>
      <c r="I548" s="253"/>
      <c r="J548" s="249"/>
      <c r="K548" s="249"/>
      <c r="L548" s="254"/>
      <c r="M548" s="255"/>
      <c r="N548" s="256"/>
      <c r="O548" s="256"/>
      <c r="P548" s="256"/>
      <c r="Q548" s="256"/>
      <c r="R548" s="256"/>
      <c r="S548" s="256"/>
      <c r="T548" s="257"/>
      <c r="AT548" s="258" t="s">
        <v>183</v>
      </c>
      <c r="AU548" s="258" t="s">
        <v>181</v>
      </c>
      <c r="AV548" s="247" t="s">
        <v>84</v>
      </c>
      <c r="AW548" s="247" t="s">
        <v>34</v>
      </c>
      <c r="AX548" s="247" t="s">
        <v>75</v>
      </c>
      <c r="AY548" s="258" t="s">
        <v>171</v>
      </c>
    </row>
    <row r="549" s="247" customFormat="true" ht="13.5" hidden="false" customHeight="false" outlineLevel="0" collapsed="false">
      <c r="B549" s="248"/>
      <c r="C549" s="249"/>
      <c r="D549" s="238" t="s">
        <v>183</v>
      </c>
      <c r="E549" s="250"/>
      <c r="F549" s="251" t="s">
        <v>961</v>
      </c>
      <c r="G549" s="249"/>
      <c r="H549" s="252" t="n">
        <v>47.25</v>
      </c>
      <c r="I549" s="253"/>
      <c r="J549" s="249"/>
      <c r="K549" s="249"/>
      <c r="L549" s="254"/>
      <c r="M549" s="255"/>
      <c r="N549" s="256"/>
      <c r="O549" s="256"/>
      <c r="P549" s="256"/>
      <c r="Q549" s="256"/>
      <c r="R549" s="256"/>
      <c r="S549" s="256"/>
      <c r="T549" s="257"/>
      <c r="AT549" s="258" t="s">
        <v>183</v>
      </c>
      <c r="AU549" s="258" t="s">
        <v>181</v>
      </c>
      <c r="AV549" s="247" t="s">
        <v>84</v>
      </c>
      <c r="AW549" s="247" t="s">
        <v>34</v>
      </c>
      <c r="AX549" s="247" t="s">
        <v>75</v>
      </c>
      <c r="AY549" s="258" t="s">
        <v>171</v>
      </c>
    </row>
    <row r="550" s="247" customFormat="true" ht="13.5" hidden="false" customHeight="false" outlineLevel="0" collapsed="false">
      <c r="B550" s="248"/>
      <c r="C550" s="249"/>
      <c r="D550" s="238" t="s">
        <v>183</v>
      </c>
      <c r="E550" s="250"/>
      <c r="F550" s="251" t="s">
        <v>962</v>
      </c>
      <c r="G550" s="249"/>
      <c r="H550" s="252" t="n">
        <v>9.6</v>
      </c>
      <c r="I550" s="253"/>
      <c r="J550" s="249"/>
      <c r="K550" s="249"/>
      <c r="L550" s="254"/>
      <c r="M550" s="255"/>
      <c r="N550" s="256"/>
      <c r="O550" s="256"/>
      <c r="P550" s="256"/>
      <c r="Q550" s="256"/>
      <c r="R550" s="256"/>
      <c r="S550" s="256"/>
      <c r="T550" s="257"/>
      <c r="AT550" s="258" t="s">
        <v>183</v>
      </c>
      <c r="AU550" s="258" t="s">
        <v>181</v>
      </c>
      <c r="AV550" s="247" t="s">
        <v>84</v>
      </c>
      <c r="AW550" s="247" t="s">
        <v>34</v>
      </c>
      <c r="AX550" s="247" t="s">
        <v>75</v>
      </c>
      <c r="AY550" s="258" t="s">
        <v>171</v>
      </c>
    </row>
    <row r="551" s="259" customFormat="true" ht="13.5" hidden="false" customHeight="false" outlineLevel="0" collapsed="false">
      <c r="B551" s="260"/>
      <c r="C551" s="261"/>
      <c r="D551" s="238" t="s">
        <v>183</v>
      </c>
      <c r="E551" s="262"/>
      <c r="F551" s="263" t="s">
        <v>198</v>
      </c>
      <c r="G551" s="261"/>
      <c r="H551" s="264" t="n">
        <v>500.175</v>
      </c>
      <c r="I551" s="265"/>
      <c r="J551" s="261"/>
      <c r="K551" s="261"/>
      <c r="L551" s="266"/>
      <c r="M551" s="267"/>
      <c r="N551" s="268"/>
      <c r="O551" s="268"/>
      <c r="P551" s="268"/>
      <c r="Q551" s="268"/>
      <c r="R551" s="268"/>
      <c r="S551" s="268"/>
      <c r="T551" s="269"/>
      <c r="AT551" s="270" t="s">
        <v>183</v>
      </c>
      <c r="AU551" s="270" t="s">
        <v>181</v>
      </c>
      <c r="AV551" s="259" t="s">
        <v>180</v>
      </c>
      <c r="AW551" s="259" t="s">
        <v>34</v>
      </c>
      <c r="AX551" s="259" t="s">
        <v>82</v>
      </c>
      <c r="AY551" s="270" t="s">
        <v>171</v>
      </c>
    </row>
    <row r="552" s="30" customFormat="true" ht="25.5" hidden="false" customHeight="true" outlineLevel="0" collapsed="false">
      <c r="B552" s="31"/>
      <c r="C552" s="223" t="s">
        <v>963</v>
      </c>
      <c r="D552" s="223" t="s">
        <v>175</v>
      </c>
      <c r="E552" s="224" t="s">
        <v>964</v>
      </c>
      <c r="F552" s="225" t="s">
        <v>965</v>
      </c>
      <c r="G552" s="226" t="s">
        <v>212</v>
      </c>
      <c r="H552" s="227" t="n">
        <v>500.175</v>
      </c>
      <c r="I552" s="228"/>
      <c r="J552" s="229" t="n">
        <f aca="false">ROUND(I552*H552,2)</f>
        <v>0</v>
      </c>
      <c r="K552" s="225" t="s">
        <v>179</v>
      </c>
      <c r="L552" s="57"/>
      <c r="M552" s="230"/>
      <c r="N552" s="231" t="s">
        <v>46</v>
      </c>
      <c r="O552" s="32"/>
      <c r="P552" s="232" t="n">
        <f aca="false">O552*H552</f>
        <v>0</v>
      </c>
      <c r="Q552" s="232" t="n">
        <v>0.00085</v>
      </c>
      <c r="R552" s="232" t="n">
        <f aca="false">Q552*H552</f>
        <v>0.42514875</v>
      </c>
      <c r="S552" s="232" t="n">
        <v>0</v>
      </c>
      <c r="T552" s="233" t="n">
        <f aca="false">S552*H552</f>
        <v>0</v>
      </c>
      <c r="AR552" s="10" t="s">
        <v>180</v>
      </c>
      <c r="AT552" s="10" t="s">
        <v>175</v>
      </c>
      <c r="AU552" s="10" t="s">
        <v>181</v>
      </c>
      <c r="AY552" s="10" t="s">
        <v>171</v>
      </c>
      <c r="BE552" s="234" t="n">
        <f aca="false">IF(N552="základní",J552,0)</f>
        <v>0</v>
      </c>
      <c r="BF552" s="234" t="n">
        <f aca="false">IF(N552="snížená",J552,0)</f>
        <v>0</v>
      </c>
      <c r="BG552" s="234" t="n">
        <f aca="false">IF(N552="zákl. přenesená",J552,0)</f>
        <v>0</v>
      </c>
      <c r="BH552" s="234" t="n">
        <f aca="false">IF(N552="sníž. přenesená",J552,0)</f>
        <v>0</v>
      </c>
      <c r="BI552" s="234" t="n">
        <f aca="false">IF(N552="nulová",J552,0)</f>
        <v>0</v>
      </c>
      <c r="BJ552" s="10" t="s">
        <v>82</v>
      </c>
      <c r="BK552" s="234" t="n">
        <f aca="false">ROUND(I552*H552,2)</f>
        <v>0</v>
      </c>
      <c r="BL552" s="10" t="s">
        <v>180</v>
      </c>
      <c r="BM552" s="10" t="s">
        <v>966</v>
      </c>
    </row>
    <row r="553" s="235" customFormat="true" ht="13.5" hidden="false" customHeight="false" outlineLevel="0" collapsed="false">
      <c r="B553" s="236"/>
      <c r="C553" s="237"/>
      <c r="D553" s="238" t="s">
        <v>183</v>
      </c>
      <c r="E553" s="239"/>
      <c r="F553" s="240" t="s">
        <v>910</v>
      </c>
      <c r="G553" s="237"/>
      <c r="H553" s="239"/>
      <c r="I553" s="241"/>
      <c r="J553" s="237"/>
      <c r="K553" s="237"/>
      <c r="L553" s="242"/>
      <c r="M553" s="243"/>
      <c r="N553" s="244"/>
      <c r="O553" s="244"/>
      <c r="P553" s="244"/>
      <c r="Q553" s="244"/>
      <c r="R553" s="244"/>
      <c r="S553" s="244"/>
      <c r="T553" s="245"/>
      <c r="AT553" s="246" t="s">
        <v>183</v>
      </c>
      <c r="AU553" s="246" t="s">
        <v>181</v>
      </c>
      <c r="AV553" s="235" t="s">
        <v>82</v>
      </c>
      <c r="AW553" s="235" t="s">
        <v>34</v>
      </c>
      <c r="AX553" s="235" t="s">
        <v>75</v>
      </c>
      <c r="AY553" s="246" t="s">
        <v>171</v>
      </c>
    </row>
    <row r="554" s="247" customFormat="true" ht="27" hidden="false" customHeight="false" outlineLevel="0" collapsed="false">
      <c r="B554" s="248"/>
      <c r="C554" s="249"/>
      <c r="D554" s="238" t="s">
        <v>183</v>
      </c>
      <c r="E554" s="250"/>
      <c r="F554" s="251" t="s">
        <v>958</v>
      </c>
      <c r="G554" s="249"/>
      <c r="H554" s="252" t="n">
        <v>162.075</v>
      </c>
      <c r="I554" s="253"/>
      <c r="J554" s="249"/>
      <c r="K554" s="249"/>
      <c r="L554" s="254"/>
      <c r="M554" s="255"/>
      <c r="N554" s="256"/>
      <c r="O554" s="256"/>
      <c r="P554" s="256"/>
      <c r="Q554" s="256"/>
      <c r="R554" s="256"/>
      <c r="S554" s="256"/>
      <c r="T554" s="257"/>
      <c r="AT554" s="258" t="s">
        <v>183</v>
      </c>
      <c r="AU554" s="258" t="s">
        <v>181</v>
      </c>
      <c r="AV554" s="247" t="s">
        <v>84</v>
      </c>
      <c r="AW554" s="247" t="s">
        <v>34</v>
      </c>
      <c r="AX554" s="247" t="s">
        <v>75</v>
      </c>
      <c r="AY554" s="258" t="s">
        <v>171</v>
      </c>
    </row>
    <row r="555" s="247" customFormat="true" ht="27" hidden="false" customHeight="false" outlineLevel="0" collapsed="false">
      <c r="B555" s="248"/>
      <c r="C555" s="249"/>
      <c r="D555" s="238" t="s">
        <v>183</v>
      </c>
      <c r="E555" s="250"/>
      <c r="F555" s="251" t="s">
        <v>959</v>
      </c>
      <c r="G555" s="249"/>
      <c r="H555" s="252" t="n">
        <v>255</v>
      </c>
      <c r="I555" s="253"/>
      <c r="J555" s="249"/>
      <c r="K555" s="249"/>
      <c r="L555" s="254"/>
      <c r="M555" s="255"/>
      <c r="N555" s="256"/>
      <c r="O555" s="256"/>
      <c r="P555" s="256"/>
      <c r="Q555" s="256"/>
      <c r="R555" s="256"/>
      <c r="S555" s="256"/>
      <c r="T555" s="257"/>
      <c r="AT555" s="258" t="s">
        <v>183</v>
      </c>
      <c r="AU555" s="258" t="s">
        <v>181</v>
      </c>
      <c r="AV555" s="247" t="s">
        <v>84</v>
      </c>
      <c r="AW555" s="247" t="s">
        <v>34</v>
      </c>
      <c r="AX555" s="247" t="s">
        <v>75</v>
      </c>
      <c r="AY555" s="258" t="s">
        <v>171</v>
      </c>
    </row>
    <row r="556" s="247" customFormat="true" ht="13.5" hidden="false" customHeight="false" outlineLevel="0" collapsed="false">
      <c r="B556" s="248"/>
      <c r="C556" s="249"/>
      <c r="D556" s="238" t="s">
        <v>183</v>
      </c>
      <c r="E556" s="250"/>
      <c r="F556" s="251" t="s">
        <v>960</v>
      </c>
      <c r="G556" s="249"/>
      <c r="H556" s="252" t="n">
        <v>26.25</v>
      </c>
      <c r="I556" s="253"/>
      <c r="J556" s="249"/>
      <c r="K556" s="249"/>
      <c r="L556" s="254"/>
      <c r="M556" s="255"/>
      <c r="N556" s="256"/>
      <c r="O556" s="256"/>
      <c r="P556" s="256"/>
      <c r="Q556" s="256"/>
      <c r="R556" s="256"/>
      <c r="S556" s="256"/>
      <c r="T556" s="257"/>
      <c r="AT556" s="258" t="s">
        <v>183</v>
      </c>
      <c r="AU556" s="258" t="s">
        <v>181</v>
      </c>
      <c r="AV556" s="247" t="s">
        <v>84</v>
      </c>
      <c r="AW556" s="247" t="s">
        <v>34</v>
      </c>
      <c r="AX556" s="247" t="s">
        <v>75</v>
      </c>
      <c r="AY556" s="258" t="s">
        <v>171</v>
      </c>
    </row>
    <row r="557" s="247" customFormat="true" ht="13.5" hidden="false" customHeight="false" outlineLevel="0" collapsed="false">
      <c r="B557" s="248"/>
      <c r="C557" s="249"/>
      <c r="D557" s="238" t="s">
        <v>183</v>
      </c>
      <c r="E557" s="250"/>
      <c r="F557" s="251" t="s">
        <v>961</v>
      </c>
      <c r="G557" s="249"/>
      <c r="H557" s="252" t="n">
        <v>47.25</v>
      </c>
      <c r="I557" s="253"/>
      <c r="J557" s="249"/>
      <c r="K557" s="249"/>
      <c r="L557" s="254"/>
      <c r="M557" s="255"/>
      <c r="N557" s="256"/>
      <c r="O557" s="256"/>
      <c r="P557" s="256"/>
      <c r="Q557" s="256"/>
      <c r="R557" s="256"/>
      <c r="S557" s="256"/>
      <c r="T557" s="257"/>
      <c r="AT557" s="258" t="s">
        <v>183</v>
      </c>
      <c r="AU557" s="258" t="s">
        <v>181</v>
      </c>
      <c r="AV557" s="247" t="s">
        <v>84</v>
      </c>
      <c r="AW557" s="247" t="s">
        <v>34</v>
      </c>
      <c r="AX557" s="247" t="s">
        <v>75</v>
      </c>
      <c r="AY557" s="258" t="s">
        <v>171</v>
      </c>
    </row>
    <row r="558" s="247" customFormat="true" ht="13.5" hidden="false" customHeight="false" outlineLevel="0" collapsed="false">
      <c r="B558" s="248"/>
      <c r="C558" s="249"/>
      <c r="D558" s="238" t="s">
        <v>183</v>
      </c>
      <c r="E558" s="250"/>
      <c r="F558" s="251" t="s">
        <v>962</v>
      </c>
      <c r="G558" s="249"/>
      <c r="H558" s="252" t="n">
        <v>9.6</v>
      </c>
      <c r="I558" s="253"/>
      <c r="J558" s="249"/>
      <c r="K558" s="249"/>
      <c r="L558" s="254"/>
      <c r="M558" s="255"/>
      <c r="N558" s="256"/>
      <c r="O558" s="256"/>
      <c r="P558" s="256"/>
      <c r="Q558" s="256"/>
      <c r="R558" s="256"/>
      <c r="S558" s="256"/>
      <c r="T558" s="257"/>
      <c r="AT558" s="258" t="s">
        <v>183</v>
      </c>
      <c r="AU558" s="258" t="s">
        <v>181</v>
      </c>
      <c r="AV558" s="247" t="s">
        <v>84</v>
      </c>
      <c r="AW558" s="247" t="s">
        <v>34</v>
      </c>
      <c r="AX558" s="247" t="s">
        <v>75</v>
      </c>
      <c r="AY558" s="258" t="s">
        <v>171</v>
      </c>
    </row>
    <row r="559" s="259" customFormat="true" ht="13.5" hidden="false" customHeight="false" outlineLevel="0" collapsed="false">
      <c r="B559" s="260"/>
      <c r="C559" s="261"/>
      <c r="D559" s="238" t="s">
        <v>183</v>
      </c>
      <c r="E559" s="262"/>
      <c r="F559" s="263" t="s">
        <v>198</v>
      </c>
      <c r="G559" s="261"/>
      <c r="H559" s="264" t="n">
        <v>500.175</v>
      </c>
      <c r="I559" s="265"/>
      <c r="J559" s="261"/>
      <c r="K559" s="261"/>
      <c r="L559" s="266"/>
      <c r="M559" s="267"/>
      <c r="N559" s="268"/>
      <c r="O559" s="268"/>
      <c r="P559" s="268"/>
      <c r="Q559" s="268"/>
      <c r="R559" s="268"/>
      <c r="S559" s="268"/>
      <c r="T559" s="269"/>
      <c r="AT559" s="270" t="s">
        <v>183</v>
      </c>
      <c r="AU559" s="270" t="s">
        <v>181</v>
      </c>
      <c r="AV559" s="259" t="s">
        <v>180</v>
      </c>
      <c r="AW559" s="259" t="s">
        <v>34</v>
      </c>
      <c r="AX559" s="259" t="s">
        <v>82</v>
      </c>
      <c r="AY559" s="270" t="s">
        <v>171</v>
      </c>
    </row>
    <row r="560" s="30" customFormat="true" ht="25.5" hidden="false" customHeight="true" outlineLevel="0" collapsed="false">
      <c r="B560" s="31"/>
      <c r="C560" s="223" t="s">
        <v>967</v>
      </c>
      <c r="D560" s="223" t="s">
        <v>175</v>
      </c>
      <c r="E560" s="224" t="s">
        <v>968</v>
      </c>
      <c r="F560" s="225" t="s">
        <v>969</v>
      </c>
      <c r="G560" s="226" t="s">
        <v>212</v>
      </c>
      <c r="H560" s="227" t="n">
        <v>500.175</v>
      </c>
      <c r="I560" s="228"/>
      <c r="J560" s="229" t="n">
        <f aca="false">ROUND(I560*H560,2)</f>
        <v>0</v>
      </c>
      <c r="K560" s="225" t="s">
        <v>179</v>
      </c>
      <c r="L560" s="57"/>
      <c r="M560" s="230"/>
      <c r="N560" s="231" t="s">
        <v>46</v>
      </c>
      <c r="O560" s="32"/>
      <c r="P560" s="232" t="n">
        <f aca="false">O560*H560</f>
        <v>0</v>
      </c>
      <c r="Q560" s="232" t="n">
        <v>0.0026</v>
      </c>
      <c r="R560" s="232" t="n">
        <f aca="false">Q560*H560</f>
        <v>1.300455</v>
      </c>
      <c r="S560" s="232" t="n">
        <v>0</v>
      </c>
      <c r="T560" s="233" t="n">
        <f aca="false">S560*H560</f>
        <v>0</v>
      </c>
      <c r="AR560" s="10" t="s">
        <v>180</v>
      </c>
      <c r="AT560" s="10" t="s">
        <v>175</v>
      </c>
      <c r="AU560" s="10" t="s">
        <v>181</v>
      </c>
      <c r="AY560" s="10" t="s">
        <v>171</v>
      </c>
      <c r="BE560" s="234" t="n">
        <f aca="false">IF(N560="základní",J560,0)</f>
        <v>0</v>
      </c>
      <c r="BF560" s="234" t="n">
        <f aca="false">IF(N560="snížená",J560,0)</f>
        <v>0</v>
      </c>
      <c r="BG560" s="234" t="n">
        <f aca="false">IF(N560="zákl. přenesená",J560,0)</f>
        <v>0</v>
      </c>
      <c r="BH560" s="234" t="n">
        <f aca="false">IF(N560="sníž. přenesená",J560,0)</f>
        <v>0</v>
      </c>
      <c r="BI560" s="234" t="n">
        <f aca="false">IF(N560="nulová",J560,0)</f>
        <v>0</v>
      </c>
      <c r="BJ560" s="10" t="s">
        <v>82</v>
      </c>
      <c r="BK560" s="234" t="n">
        <f aca="false">ROUND(I560*H560,2)</f>
        <v>0</v>
      </c>
      <c r="BL560" s="10" t="s">
        <v>180</v>
      </c>
      <c r="BM560" s="10" t="s">
        <v>970</v>
      </c>
    </row>
    <row r="561" s="235" customFormat="true" ht="13.5" hidden="false" customHeight="false" outlineLevel="0" collapsed="false">
      <c r="B561" s="236"/>
      <c r="C561" s="237"/>
      <c r="D561" s="238" t="s">
        <v>183</v>
      </c>
      <c r="E561" s="239"/>
      <c r="F561" s="240" t="s">
        <v>936</v>
      </c>
      <c r="G561" s="237"/>
      <c r="H561" s="239"/>
      <c r="I561" s="241"/>
      <c r="J561" s="237"/>
      <c r="K561" s="237"/>
      <c r="L561" s="242"/>
      <c r="M561" s="243"/>
      <c r="N561" s="244"/>
      <c r="O561" s="244"/>
      <c r="P561" s="244"/>
      <c r="Q561" s="244"/>
      <c r="R561" s="244"/>
      <c r="S561" s="244"/>
      <c r="T561" s="245"/>
      <c r="AT561" s="246" t="s">
        <v>183</v>
      </c>
      <c r="AU561" s="246" t="s">
        <v>181</v>
      </c>
      <c r="AV561" s="235" t="s">
        <v>82</v>
      </c>
      <c r="AW561" s="235" t="s">
        <v>34</v>
      </c>
      <c r="AX561" s="235" t="s">
        <v>75</v>
      </c>
      <c r="AY561" s="246" t="s">
        <v>171</v>
      </c>
    </row>
    <row r="562" s="247" customFormat="true" ht="27" hidden="false" customHeight="false" outlineLevel="0" collapsed="false">
      <c r="B562" s="248"/>
      <c r="C562" s="249"/>
      <c r="D562" s="238" t="s">
        <v>183</v>
      </c>
      <c r="E562" s="250"/>
      <c r="F562" s="251" t="s">
        <v>958</v>
      </c>
      <c r="G562" s="249"/>
      <c r="H562" s="252" t="n">
        <v>162.075</v>
      </c>
      <c r="I562" s="253"/>
      <c r="J562" s="249"/>
      <c r="K562" s="249"/>
      <c r="L562" s="254"/>
      <c r="M562" s="255"/>
      <c r="N562" s="256"/>
      <c r="O562" s="256"/>
      <c r="P562" s="256"/>
      <c r="Q562" s="256"/>
      <c r="R562" s="256"/>
      <c r="S562" s="256"/>
      <c r="T562" s="257"/>
      <c r="AT562" s="258" t="s">
        <v>183</v>
      </c>
      <c r="AU562" s="258" t="s">
        <v>181</v>
      </c>
      <c r="AV562" s="247" t="s">
        <v>84</v>
      </c>
      <c r="AW562" s="247" t="s">
        <v>34</v>
      </c>
      <c r="AX562" s="247" t="s">
        <v>75</v>
      </c>
      <c r="AY562" s="258" t="s">
        <v>171</v>
      </c>
    </row>
    <row r="563" s="247" customFormat="true" ht="27" hidden="false" customHeight="false" outlineLevel="0" collapsed="false">
      <c r="B563" s="248"/>
      <c r="C563" s="249"/>
      <c r="D563" s="238" t="s">
        <v>183</v>
      </c>
      <c r="E563" s="250"/>
      <c r="F563" s="251" t="s">
        <v>959</v>
      </c>
      <c r="G563" s="249"/>
      <c r="H563" s="252" t="n">
        <v>255</v>
      </c>
      <c r="I563" s="253"/>
      <c r="J563" s="249"/>
      <c r="K563" s="249"/>
      <c r="L563" s="254"/>
      <c r="M563" s="255"/>
      <c r="N563" s="256"/>
      <c r="O563" s="256"/>
      <c r="P563" s="256"/>
      <c r="Q563" s="256"/>
      <c r="R563" s="256"/>
      <c r="S563" s="256"/>
      <c r="T563" s="257"/>
      <c r="AT563" s="258" t="s">
        <v>183</v>
      </c>
      <c r="AU563" s="258" t="s">
        <v>181</v>
      </c>
      <c r="AV563" s="247" t="s">
        <v>84</v>
      </c>
      <c r="AW563" s="247" t="s">
        <v>34</v>
      </c>
      <c r="AX563" s="247" t="s">
        <v>75</v>
      </c>
      <c r="AY563" s="258" t="s">
        <v>171</v>
      </c>
    </row>
    <row r="564" s="247" customFormat="true" ht="13.5" hidden="false" customHeight="false" outlineLevel="0" collapsed="false">
      <c r="B564" s="248"/>
      <c r="C564" s="249"/>
      <c r="D564" s="238" t="s">
        <v>183</v>
      </c>
      <c r="E564" s="250"/>
      <c r="F564" s="251" t="s">
        <v>960</v>
      </c>
      <c r="G564" s="249"/>
      <c r="H564" s="252" t="n">
        <v>26.25</v>
      </c>
      <c r="I564" s="253"/>
      <c r="J564" s="249"/>
      <c r="K564" s="249"/>
      <c r="L564" s="254"/>
      <c r="M564" s="255"/>
      <c r="N564" s="256"/>
      <c r="O564" s="256"/>
      <c r="P564" s="256"/>
      <c r="Q564" s="256"/>
      <c r="R564" s="256"/>
      <c r="S564" s="256"/>
      <c r="T564" s="257"/>
      <c r="AT564" s="258" t="s">
        <v>183</v>
      </c>
      <c r="AU564" s="258" t="s">
        <v>181</v>
      </c>
      <c r="AV564" s="247" t="s">
        <v>84</v>
      </c>
      <c r="AW564" s="247" t="s">
        <v>34</v>
      </c>
      <c r="AX564" s="247" t="s">
        <v>75</v>
      </c>
      <c r="AY564" s="258" t="s">
        <v>171</v>
      </c>
    </row>
    <row r="565" s="247" customFormat="true" ht="13.5" hidden="false" customHeight="false" outlineLevel="0" collapsed="false">
      <c r="B565" s="248"/>
      <c r="C565" s="249"/>
      <c r="D565" s="238" t="s">
        <v>183</v>
      </c>
      <c r="E565" s="250"/>
      <c r="F565" s="251" t="s">
        <v>961</v>
      </c>
      <c r="G565" s="249"/>
      <c r="H565" s="252" t="n">
        <v>47.25</v>
      </c>
      <c r="I565" s="253"/>
      <c r="J565" s="249"/>
      <c r="K565" s="249"/>
      <c r="L565" s="254"/>
      <c r="M565" s="255"/>
      <c r="N565" s="256"/>
      <c r="O565" s="256"/>
      <c r="P565" s="256"/>
      <c r="Q565" s="256"/>
      <c r="R565" s="256"/>
      <c r="S565" s="256"/>
      <c r="T565" s="257"/>
      <c r="AT565" s="258" t="s">
        <v>183</v>
      </c>
      <c r="AU565" s="258" t="s">
        <v>181</v>
      </c>
      <c r="AV565" s="247" t="s">
        <v>84</v>
      </c>
      <c r="AW565" s="247" t="s">
        <v>34</v>
      </c>
      <c r="AX565" s="247" t="s">
        <v>75</v>
      </c>
      <c r="AY565" s="258" t="s">
        <v>171</v>
      </c>
    </row>
    <row r="566" s="247" customFormat="true" ht="13.5" hidden="false" customHeight="false" outlineLevel="0" collapsed="false">
      <c r="B566" s="248"/>
      <c r="C566" s="249"/>
      <c r="D566" s="238" t="s">
        <v>183</v>
      </c>
      <c r="E566" s="250"/>
      <c r="F566" s="251" t="s">
        <v>962</v>
      </c>
      <c r="G566" s="249"/>
      <c r="H566" s="252" t="n">
        <v>9.6</v>
      </c>
      <c r="I566" s="253"/>
      <c r="J566" s="249"/>
      <c r="K566" s="249"/>
      <c r="L566" s="254"/>
      <c r="M566" s="255"/>
      <c r="N566" s="256"/>
      <c r="O566" s="256"/>
      <c r="P566" s="256"/>
      <c r="Q566" s="256"/>
      <c r="R566" s="256"/>
      <c r="S566" s="256"/>
      <c r="T566" s="257"/>
      <c r="AT566" s="258" t="s">
        <v>183</v>
      </c>
      <c r="AU566" s="258" t="s">
        <v>181</v>
      </c>
      <c r="AV566" s="247" t="s">
        <v>84</v>
      </c>
      <c r="AW566" s="247" t="s">
        <v>34</v>
      </c>
      <c r="AX566" s="247" t="s">
        <v>75</v>
      </c>
      <c r="AY566" s="258" t="s">
        <v>171</v>
      </c>
    </row>
    <row r="567" s="259" customFormat="true" ht="13.5" hidden="false" customHeight="false" outlineLevel="0" collapsed="false">
      <c r="B567" s="260"/>
      <c r="C567" s="261"/>
      <c r="D567" s="238" t="s">
        <v>183</v>
      </c>
      <c r="E567" s="262"/>
      <c r="F567" s="263" t="s">
        <v>198</v>
      </c>
      <c r="G567" s="261"/>
      <c r="H567" s="264" t="n">
        <v>500.175</v>
      </c>
      <c r="I567" s="265"/>
      <c r="J567" s="261"/>
      <c r="K567" s="261"/>
      <c r="L567" s="266"/>
      <c r="M567" s="267"/>
      <c r="N567" s="268"/>
      <c r="O567" s="268"/>
      <c r="P567" s="268"/>
      <c r="Q567" s="268"/>
      <c r="R567" s="268"/>
      <c r="S567" s="268"/>
      <c r="T567" s="269"/>
      <c r="AT567" s="270" t="s">
        <v>183</v>
      </c>
      <c r="AU567" s="270" t="s">
        <v>181</v>
      </c>
      <c r="AV567" s="259" t="s">
        <v>180</v>
      </c>
      <c r="AW567" s="259" t="s">
        <v>34</v>
      </c>
      <c r="AX567" s="259" t="s">
        <v>82</v>
      </c>
      <c r="AY567" s="270" t="s">
        <v>171</v>
      </c>
    </row>
    <row r="568" s="206" customFormat="true" ht="21.75" hidden="false" customHeight="true" outlineLevel="0" collapsed="false">
      <c r="B568" s="207"/>
      <c r="C568" s="208"/>
      <c r="D568" s="209" t="s">
        <v>74</v>
      </c>
      <c r="E568" s="221" t="s">
        <v>971</v>
      </c>
      <c r="F568" s="221" t="s">
        <v>972</v>
      </c>
      <c r="G568" s="208"/>
      <c r="H568" s="208"/>
      <c r="I568" s="211"/>
      <c r="J568" s="222" t="n">
        <f aca="false">BK568</f>
        <v>0</v>
      </c>
      <c r="K568" s="208"/>
      <c r="L568" s="213"/>
      <c r="M568" s="214"/>
      <c r="N568" s="215"/>
      <c r="O568" s="215"/>
      <c r="P568" s="216" t="n">
        <f aca="false">SUM(P569:P614)</f>
        <v>0</v>
      </c>
      <c r="Q568" s="215"/>
      <c r="R568" s="216" t="n">
        <f aca="false">SUM(R569:R614)</f>
        <v>7.03527</v>
      </c>
      <c r="S568" s="215"/>
      <c r="T568" s="217" t="n">
        <f aca="false">SUM(T569:T614)</f>
        <v>0</v>
      </c>
      <c r="AR568" s="218" t="s">
        <v>82</v>
      </c>
      <c r="AT568" s="219" t="s">
        <v>74</v>
      </c>
      <c r="AU568" s="219" t="s">
        <v>84</v>
      </c>
      <c r="AY568" s="218" t="s">
        <v>171</v>
      </c>
      <c r="BK568" s="220" t="n">
        <f aca="false">SUM(BK569:BK614)</f>
        <v>0</v>
      </c>
    </row>
    <row r="569" s="30" customFormat="true" ht="25.5" hidden="false" customHeight="true" outlineLevel="0" collapsed="false">
      <c r="B569" s="31"/>
      <c r="C569" s="223" t="s">
        <v>973</v>
      </c>
      <c r="D569" s="223" t="s">
        <v>175</v>
      </c>
      <c r="E569" s="224" t="s">
        <v>974</v>
      </c>
      <c r="F569" s="225" t="s">
        <v>975</v>
      </c>
      <c r="G569" s="226" t="s">
        <v>328</v>
      </c>
      <c r="H569" s="227" t="n">
        <v>57</v>
      </c>
      <c r="I569" s="228"/>
      <c r="J569" s="229" t="n">
        <f aca="false">ROUND(I569*H569,2)</f>
        <v>0</v>
      </c>
      <c r="K569" s="225" t="s">
        <v>179</v>
      </c>
      <c r="L569" s="57"/>
      <c r="M569" s="230"/>
      <c r="N569" s="231" t="s">
        <v>46</v>
      </c>
      <c r="O569" s="32"/>
      <c r="P569" s="232" t="n">
        <f aca="false">O569*H569</f>
        <v>0</v>
      </c>
      <c r="Q569" s="232" t="n">
        <v>0.11241</v>
      </c>
      <c r="R569" s="232" t="n">
        <f aca="false">Q569*H569</f>
        <v>6.40737</v>
      </c>
      <c r="S569" s="232" t="n">
        <v>0</v>
      </c>
      <c r="T569" s="233" t="n">
        <f aca="false">S569*H569</f>
        <v>0</v>
      </c>
      <c r="AR569" s="10" t="s">
        <v>180</v>
      </c>
      <c r="AT569" s="10" t="s">
        <v>175</v>
      </c>
      <c r="AU569" s="10" t="s">
        <v>181</v>
      </c>
      <c r="AY569" s="10" t="s">
        <v>171</v>
      </c>
      <c r="BE569" s="234" t="n">
        <f aca="false">IF(N569="základní",J569,0)</f>
        <v>0</v>
      </c>
      <c r="BF569" s="234" t="n">
        <f aca="false">IF(N569="snížená",J569,0)</f>
        <v>0</v>
      </c>
      <c r="BG569" s="234" t="n">
        <f aca="false">IF(N569="zákl. přenesená",J569,0)</f>
        <v>0</v>
      </c>
      <c r="BH569" s="234" t="n">
        <f aca="false">IF(N569="sníž. přenesená",J569,0)</f>
        <v>0</v>
      </c>
      <c r="BI569" s="234" t="n">
        <f aca="false">IF(N569="nulová",J569,0)</f>
        <v>0</v>
      </c>
      <c r="BJ569" s="10" t="s">
        <v>82</v>
      </c>
      <c r="BK569" s="234" t="n">
        <f aca="false">ROUND(I569*H569,2)</f>
        <v>0</v>
      </c>
      <c r="BL569" s="10" t="s">
        <v>180</v>
      </c>
      <c r="BM569" s="10" t="s">
        <v>976</v>
      </c>
    </row>
    <row r="570" s="247" customFormat="true" ht="13.5" hidden="false" customHeight="false" outlineLevel="0" collapsed="false">
      <c r="B570" s="248"/>
      <c r="C570" s="249"/>
      <c r="D570" s="238" t="s">
        <v>183</v>
      </c>
      <c r="E570" s="250"/>
      <c r="F570" s="251" t="s">
        <v>977</v>
      </c>
      <c r="G570" s="249"/>
      <c r="H570" s="252" t="n">
        <v>57</v>
      </c>
      <c r="I570" s="253"/>
      <c r="J570" s="249"/>
      <c r="K570" s="249"/>
      <c r="L570" s="254"/>
      <c r="M570" s="255"/>
      <c r="N570" s="256"/>
      <c r="O570" s="256"/>
      <c r="P570" s="256"/>
      <c r="Q570" s="256"/>
      <c r="R570" s="256"/>
      <c r="S570" s="256"/>
      <c r="T570" s="257"/>
      <c r="AT570" s="258" t="s">
        <v>183</v>
      </c>
      <c r="AU570" s="258" t="s">
        <v>181</v>
      </c>
      <c r="AV570" s="247" t="s">
        <v>84</v>
      </c>
      <c r="AW570" s="247" t="s">
        <v>34</v>
      </c>
      <c r="AX570" s="247" t="s">
        <v>82</v>
      </c>
      <c r="AY570" s="258" t="s">
        <v>171</v>
      </c>
    </row>
    <row r="571" s="30" customFormat="true" ht="16.5" hidden="false" customHeight="true" outlineLevel="0" collapsed="false">
      <c r="B571" s="31"/>
      <c r="C571" s="283" t="s">
        <v>978</v>
      </c>
      <c r="D571" s="283" t="s">
        <v>251</v>
      </c>
      <c r="E571" s="284" t="s">
        <v>979</v>
      </c>
      <c r="F571" s="285" t="s">
        <v>980</v>
      </c>
      <c r="G571" s="286" t="s">
        <v>328</v>
      </c>
      <c r="H571" s="287" t="n">
        <v>57</v>
      </c>
      <c r="I571" s="288"/>
      <c r="J571" s="289" t="n">
        <f aca="false">ROUND(I571*H571,2)</f>
        <v>0</v>
      </c>
      <c r="K571" s="285" t="s">
        <v>179</v>
      </c>
      <c r="L571" s="290"/>
      <c r="M571" s="291"/>
      <c r="N571" s="292" t="s">
        <v>46</v>
      </c>
      <c r="O571" s="32"/>
      <c r="P571" s="232" t="n">
        <f aca="false">O571*H571</f>
        <v>0</v>
      </c>
      <c r="Q571" s="232" t="n">
        <v>0.0061</v>
      </c>
      <c r="R571" s="232" t="n">
        <f aca="false">Q571*H571</f>
        <v>0.3477</v>
      </c>
      <c r="S571" s="232" t="n">
        <v>0</v>
      </c>
      <c r="T571" s="233" t="n">
        <f aca="false">S571*H571</f>
        <v>0</v>
      </c>
      <c r="AR571" s="10" t="s">
        <v>232</v>
      </c>
      <c r="AT571" s="10" t="s">
        <v>251</v>
      </c>
      <c r="AU571" s="10" t="s">
        <v>181</v>
      </c>
      <c r="AY571" s="10" t="s">
        <v>171</v>
      </c>
      <c r="BE571" s="234" t="n">
        <f aca="false">IF(N571="základní",J571,0)</f>
        <v>0</v>
      </c>
      <c r="BF571" s="234" t="n">
        <f aca="false">IF(N571="snížená",J571,0)</f>
        <v>0</v>
      </c>
      <c r="BG571" s="234" t="n">
        <f aca="false">IF(N571="zákl. přenesená",J571,0)</f>
        <v>0</v>
      </c>
      <c r="BH571" s="234" t="n">
        <f aca="false">IF(N571="sníž. přenesená",J571,0)</f>
        <v>0</v>
      </c>
      <c r="BI571" s="234" t="n">
        <f aca="false">IF(N571="nulová",J571,0)</f>
        <v>0</v>
      </c>
      <c r="BJ571" s="10" t="s">
        <v>82</v>
      </c>
      <c r="BK571" s="234" t="n">
        <f aca="false">ROUND(I571*H571,2)</f>
        <v>0</v>
      </c>
      <c r="BL571" s="10" t="s">
        <v>180</v>
      </c>
      <c r="BM571" s="10" t="s">
        <v>981</v>
      </c>
    </row>
    <row r="572" s="247" customFormat="true" ht="13.5" hidden="false" customHeight="false" outlineLevel="0" collapsed="false">
      <c r="B572" s="248"/>
      <c r="C572" s="249"/>
      <c r="D572" s="238" t="s">
        <v>183</v>
      </c>
      <c r="E572" s="250"/>
      <c r="F572" s="251" t="s">
        <v>982</v>
      </c>
      <c r="G572" s="249"/>
      <c r="H572" s="252" t="n">
        <v>38</v>
      </c>
      <c r="I572" s="253"/>
      <c r="J572" s="249"/>
      <c r="K572" s="249"/>
      <c r="L572" s="254"/>
      <c r="M572" s="255"/>
      <c r="N572" s="256"/>
      <c r="O572" s="256"/>
      <c r="P572" s="256"/>
      <c r="Q572" s="256"/>
      <c r="R572" s="256"/>
      <c r="S572" s="256"/>
      <c r="T572" s="257"/>
      <c r="AT572" s="258" t="s">
        <v>183</v>
      </c>
      <c r="AU572" s="258" t="s">
        <v>181</v>
      </c>
      <c r="AV572" s="247" t="s">
        <v>84</v>
      </c>
      <c r="AW572" s="247" t="s">
        <v>34</v>
      </c>
      <c r="AX572" s="247" t="s">
        <v>75</v>
      </c>
      <c r="AY572" s="258" t="s">
        <v>171</v>
      </c>
    </row>
    <row r="573" s="247" customFormat="true" ht="13.5" hidden="false" customHeight="false" outlineLevel="0" collapsed="false">
      <c r="B573" s="248"/>
      <c r="C573" s="249"/>
      <c r="D573" s="238" t="s">
        <v>183</v>
      </c>
      <c r="E573" s="250"/>
      <c r="F573" s="251" t="s">
        <v>983</v>
      </c>
      <c r="G573" s="249"/>
      <c r="H573" s="252" t="n">
        <v>6</v>
      </c>
      <c r="I573" s="253"/>
      <c r="J573" s="249"/>
      <c r="K573" s="249"/>
      <c r="L573" s="254"/>
      <c r="M573" s="255"/>
      <c r="N573" s="256"/>
      <c r="O573" s="256"/>
      <c r="P573" s="256"/>
      <c r="Q573" s="256"/>
      <c r="R573" s="256"/>
      <c r="S573" s="256"/>
      <c r="T573" s="257"/>
      <c r="AT573" s="258" t="s">
        <v>183</v>
      </c>
      <c r="AU573" s="258" t="s">
        <v>181</v>
      </c>
      <c r="AV573" s="247" t="s">
        <v>84</v>
      </c>
      <c r="AW573" s="247" t="s">
        <v>34</v>
      </c>
      <c r="AX573" s="247" t="s">
        <v>75</v>
      </c>
      <c r="AY573" s="258" t="s">
        <v>171</v>
      </c>
    </row>
    <row r="574" s="247" customFormat="true" ht="13.5" hidden="false" customHeight="false" outlineLevel="0" collapsed="false">
      <c r="B574" s="248"/>
      <c r="C574" s="249"/>
      <c r="D574" s="238" t="s">
        <v>183</v>
      </c>
      <c r="E574" s="250"/>
      <c r="F574" s="251" t="s">
        <v>984</v>
      </c>
      <c r="G574" s="249"/>
      <c r="H574" s="252" t="n">
        <v>1</v>
      </c>
      <c r="I574" s="253"/>
      <c r="J574" s="249"/>
      <c r="K574" s="249"/>
      <c r="L574" s="254"/>
      <c r="M574" s="255"/>
      <c r="N574" s="256"/>
      <c r="O574" s="256"/>
      <c r="P574" s="256"/>
      <c r="Q574" s="256"/>
      <c r="R574" s="256"/>
      <c r="S574" s="256"/>
      <c r="T574" s="257"/>
      <c r="AT574" s="258" t="s">
        <v>183</v>
      </c>
      <c r="AU574" s="258" t="s">
        <v>181</v>
      </c>
      <c r="AV574" s="247" t="s">
        <v>84</v>
      </c>
      <c r="AW574" s="247" t="s">
        <v>34</v>
      </c>
      <c r="AX574" s="247" t="s">
        <v>75</v>
      </c>
      <c r="AY574" s="258" t="s">
        <v>171</v>
      </c>
    </row>
    <row r="575" s="247" customFormat="true" ht="13.5" hidden="false" customHeight="false" outlineLevel="0" collapsed="false">
      <c r="B575" s="248"/>
      <c r="C575" s="249"/>
      <c r="D575" s="238" t="s">
        <v>183</v>
      </c>
      <c r="E575" s="250"/>
      <c r="F575" s="251" t="s">
        <v>985</v>
      </c>
      <c r="G575" s="249"/>
      <c r="H575" s="252" t="n">
        <v>12</v>
      </c>
      <c r="I575" s="253"/>
      <c r="J575" s="249"/>
      <c r="K575" s="249"/>
      <c r="L575" s="254"/>
      <c r="M575" s="255"/>
      <c r="N575" s="256"/>
      <c r="O575" s="256"/>
      <c r="P575" s="256"/>
      <c r="Q575" s="256"/>
      <c r="R575" s="256"/>
      <c r="S575" s="256"/>
      <c r="T575" s="257"/>
      <c r="AT575" s="258" t="s">
        <v>183</v>
      </c>
      <c r="AU575" s="258" t="s">
        <v>181</v>
      </c>
      <c r="AV575" s="247" t="s">
        <v>84</v>
      </c>
      <c r="AW575" s="247" t="s">
        <v>34</v>
      </c>
      <c r="AX575" s="247" t="s">
        <v>75</v>
      </c>
      <c r="AY575" s="258" t="s">
        <v>171</v>
      </c>
    </row>
    <row r="576" s="259" customFormat="true" ht="13.5" hidden="false" customHeight="false" outlineLevel="0" collapsed="false">
      <c r="B576" s="260"/>
      <c r="C576" s="261"/>
      <c r="D576" s="238" t="s">
        <v>183</v>
      </c>
      <c r="E576" s="262"/>
      <c r="F576" s="263" t="s">
        <v>198</v>
      </c>
      <c r="G576" s="261"/>
      <c r="H576" s="264" t="n">
        <v>57</v>
      </c>
      <c r="I576" s="265"/>
      <c r="J576" s="261"/>
      <c r="K576" s="261"/>
      <c r="L576" s="266"/>
      <c r="M576" s="267"/>
      <c r="N576" s="268"/>
      <c r="O576" s="268"/>
      <c r="P576" s="268"/>
      <c r="Q576" s="268"/>
      <c r="R576" s="268"/>
      <c r="S576" s="268"/>
      <c r="T576" s="269"/>
      <c r="AT576" s="270" t="s">
        <v>183</v>
      </c>
      <c r="AU576" s="270" t="s">
        <v>181</v>
      </c>
      <c r="AV576" s="259" t="s">
        <v>180</v>
      </c>
      <c r="AW576" s="259" t="s">
        <v>34</v>
      </c>
      <c r="AX576" s="259" t="s">
        <v>82</v>
      </c>
      <c r="AY576" s="270" t="s">
        <v>171</v>
      </c>
    </row>
    <row r="577" s="30" customFormat="true" ht="25.5" hidden="false" customHeight="true" outlineLevel="0" collapsed="false">
      <c r="B577" s="31"/>
      <c r="C577" s="223" t="s">
        <v>986</v>
      </c>
      <c r="D577" s="223" t="s">
        <v>175</v>
      </c>
      <c r="E577" s="224" t="s">
        <v>987</v>
      </c>
      <c r="F577" s="225" t="s">
        <v>988</v>
      </c>
      <c r="G577" s="226" t="s">
        <v>328</v>
      </c>
      <c r="H577" s="227" t="n">
        <v>60</v>
      </c>
      <c r="I577" s="228"/>
      <c r="J577" s="229" t="n">
        <f aca="false">ROUND(I577*H577,2)</f>
        <v>0</v>
      </c>
      <c r="K577" s="225" t="s">
        <v>179</v>
      </c>
      <c r="L577" s="57"/>
      <c r="M577" s="230"/>
      <c r="N577" s="231" t="s">
        <v>46</v>
      </c>
      <c r="O577" s="32"/>
      <c r="P577" s="232" t="n">
        <f aca="false">O577*H577</f>
        <v>0</v>
      </c>
      <c r="Q577" s="232" t="n">
        <v>0.0007</v>
      </c>
      <c r="R577" s="232" t="n">
        <f aca="false">Q577*H577</f>
        <v>0.042</v>
      </c>
      <c r="S577" s="232" t="n">
        <v>0</v>
      </c>
      <c r="T577" s="233" t="n">
        <f aca="false">S577*H577</f>
        <v>0</v>
      </c>
      <c r="AR577" s="10" t="s">
        <v>180</v>
      </c>
      <c r="AT577" s="10" t="s">
        <v>175</v>
      </c>
      <c r="AU577" s="10" t="s">
        <v>181</v>
      </c>
      <c r="AY577" s="10" t="s">
        <v>171</v>
      </c>
      <c r="BE577" s="234" t="n">
        <f aca="false">IF(N577="základní",J577,0)</f>
        <v>0</v>
      </c>
      <c r="BF577" s="234" t="n">
        <f aca="false">IF(N577="snížená",J577,0)</f>
        <v>0</v>
      </c>
      <c r="BG577" s="234" t="n">
        <f aca="false">IF(N577="zákl. přenesená",J577,0)</f>
        <v>0</v>
      </c>
      <c r="BH577" s="234" t="n">
        <f aca="false">IF(N577="sníž. přenesená",J577,0)</f>
        <v>0</v>
      </c>
      <c r="BI577" s="234" t="n">
        <f aca="false">IF(N577="nulová",J577,0)</f>
        <v>0</v>
      </c>
      <c r="BJ577" s="10" t="s">
        <v>82</v>
      </c>
      <c r="BK577" s="234" t="n">
        <f aca="false">ROUND(I577*H577,2)</f>
        <v>0</v>
      </c>
      <c r="BL577" s="10" t="s">
        <v>180</v>
      </c>
      <c r="BM577" s="10" t="s">
        <v>989</v>
      </c>
    </row>
    <row r="578" s="30" customFormat="true" ht="16.5" hidden="false" customHeight="true" outlineLevel="0" collapsed="false">
      <c r="B578" s="31"/>
      <c r="C578" s="283" t="s">
        <v>990</v>
      </c>
      <c r="D578" s="283" t="s">
        <v>251</v>
      </c>
      <c r="E578" s="284" t="s">
        <v>991</v>
      </c>
      <c r="F578" s="285" t="s">
        <v>992</v>
      </c>
      <c r="G578" s="286" t="s">
        <v>328</v>
      </c>
      <c r="H578" s="287" t="n">
        <v>5</v>
      </c>
      <c r="I578" s="288"/>
      <c r="J578" s="289" t="n">
        <f aca="false">ROUND(I578*H578,2)</f>
        <v>0</v>
      </c>
      <c r="K578" s="285" t="s">
        <v>179</v>
      </c>
      <c r="L578" s="290"/>
      <c r="M578" s="291"/>
      <c r="N578" s="292" t="s">
        <v>46</v>
      </c>
      <c r="O578" s="32"/>
      <c r="P578" s="232" t="n">
        <f aca="false">O578*H578</f>
        <v>0</v>
      </c>
      <c r="Q578" s="232" t="n">
        <v>0.004</v>
      </c>
      <c r="R578" s="232" t="n">
        <f aca="false">Q578*H578</f>
        <v>0.02</v>
      </c>
      <c r="S578" s="232" t="n">
        <v>0</v>
      </c>
      <c r="T578" s="233" t="n">
        <f aca="false">S578*H578</f>
        <v>0</v>
      </c>
      <c r="AR578" s="10" t="s">
        <v>232</v>
      </c>
      <c r="AT578" s="10" t="s">
        <v>251</v>
      </c>
      <c r="AU578" s="10" t="s">
        <v>181</v>
      </c>
      <c r="AY578" s="10" t="s">
        <v>171</v>
      </c>
      <c r="BE578" s="234" t="n">
        <f aca="false">IF(N578="základní",J578,0)</f>
        <v>0</v>
      </c>
      <c r="BF578" s="234" t="n">
        <f aca="false">IF(N578="snížená",J578,0)</f>
        <v>0</v>
      </c>
      <c r="BG578" s="234" t="n">
        <f aca="false">IF(N578="zákl. přenesená",J578,0)</f>
        <v>0</v>
      </c>
      <c r="BH578" s="234" t="n">
        <f aca="false">IF(N578="sníž. přenesená",J578,0)</f>
        <v>0</v>
      </c>
      <c r="BI578" s="234" t="n">
        <f aca="false">IF(N578="nulová",J578,0)</f>
        <v>0</v>
      </c>
      <c r="BJ578" s="10" t="s">
        <v>82</v>
      </c>
      <c r="BK578" s="234" t="n">
        <f aca="false">ROUND(I578*H578,2)</f>
        <v>0</v>
      </c>
      <c r="BL578" s="10" t="s">
        <v>180</v>
      </c>
      <c r="BM578" s="10" t="s">
        <v>993</v>
      </c>
    </row>
    <row r="579" s="247" customFormat="true" ht="13.5" hidden="false" customHeight="false" outlineLevel="0" collapsed="false">
      <c r="B579" s="248"/>
      <c r="C579" s="249"/>
      <c r="D579" s="238" t="s">
        <v>183</v>
      </c>
      <c r="E579" s="250"/>
      <c r="F579" s="251" t="s">
        <v>994</v>
      </c>
      <c r="G579" s="249"/>
      <c r="H579" s="252" t="n">
        <v>3</v>
      </c>
      <c r="I579" s="253"/>
      <c r="J579" s="249"/>
      <c r="K579" s="249"/>
      <c r="L579" s="254"/>
      <c r="M579" s="255"/>
      <c r="N579" s="256"/>
      <c r="O579" s="256"/>
      <c r="P579" s="256"/>
      <c r="Q579" s="256"/>
      <c r="R579" s="256"/>
      <c r="S579" s="256"/>
      <c r="T579" s="257"/>
      <c r="AT579" s="258" t="s">
        <v>183</v>
      </c>
      <c r="AU579" s="258" t="s">
        <v>181</v>
      </c>
      <c r="AV579" s="247" t="s">
        <v>84</v>
      </c>
      <c r="AW579" s="247" t="s">
        <v>34</v>
      </c>
      <c r="AX579" s="247" t="s">
        <v>75</v>
      </c>
      <c r="AY579" s="258" t="s">
        <v>171</v>
      </c>
    </row>
    <row r="580" s="247" customFormat="true" ht="13.5" hidden="false" customHeight="false" outlineLevel="0" collapsed="false">
      <c r="B580" s="248"/>
      <c r="C580" s="249"/>
      <c r="D580" s="238" t="s">
        <v>183</v>
      </c>
      <c r="E580" s="250"/>
      <c r="F580" s="251" t="s">
        <v>995</v>
      </c>
      <c r="G580" s="249"/>
      <c r="H580" s="252" t="n">
        <v>1</v>
      </c>
      <c r="I580" s="253"/>
      <c r="J580" s="249"/>
      <c r="K580" s="249"/>
      <c r="L580" s="254"/>
      <c r="M580" s="255"/>
      <c r="N580" s="256"/>
      <c r="O580" s="256"/>
      <c r="P580" s="256"/>
      <c r="Q580" s="256"/>
      <c r="R580" s="256"/>
      <c r="S580" s="256"/>
      <c r="T580" s="257"/>
      <c r="AT580" s="258" t="s">
        <v>183</v>
      </c>
      <c r="AU580" s="258" t="s">
        <v>181</v>
      </c>
      <c r="AV580" s="247" t="s">
        <v>84</v>
      </c>
      <c r="AW580" s="247" t="s">
        <v>34</v>
      </c>
      <c r="AX580" s="247" t="s">
        <v>75</v>
      </c>
      <c r="AY580" s="258" t="s">
        <v>171</v>
      </c>
    </row>
    <row r="581" s="247" customFormat="true" ht="13.5" hidden="false" customHeight="false" outlineLevel="0" collapsed="false">
      <c r="B581" s="248"/>
      <c r="C581" s="249"/>
      <c r="D581" s="238" t="s">
        <v>183</v>
      </c>
      <c r="E581" s="250"/>
      <c r="F581" s="251" t="s">
        <v>996</v>
      </c>
      <c r="G581" s="249"/>
      <c r="H581" s="252" t="n">
        <v>1</v>
      </c>
      <c r="I581" s="253"/>
      <c r="J581" s="249"/>
      <c r="K581" s="249"/>
      <c r="L581" s="254"/>
      <c r="M581" s="255"/>
      <c r="N581" s="256"/>
      <c r="O581" s="256"/>
      <c r="P581" s="256"/>
      <c r="Q581" s="256"/>
      <c r="R581" s="256"/>
      <c r="S581" s="256"/>
      <c r="T581" s="257"/>
      <c r="AT581" s="258" t="s">
        <v>183</v>
      </c>
      <c r="AU581" s="258" t="s">
        <v>181</v>
      </c>
      <c r="AV581" s="247" t="s">
        <v>84</v>
      </c>
      <c r="AW581" s="247" t="s">
        <v>34</v>
      </c>
      <c r="AX581" s="247" t="s">
        <v>75</v>
      </c>
      <c r="AY581" s="258" t="s">
        <v>171</v>
      </c>
    </row>
    <row r="582" s="259" customFormat="true" ht="13.5" hidden="false" customHeight="false" outlineLevel="0" collapsed="false">
      <c r="B582" s="260"/>
      <c r="C582" s="261"/>
      <c r="D582" s="238" t="s">
        <v>183</v>
      </c>
      <c r="E582" s="262"/>
      <c r="F582" s="263" t="s">
        <v>198</v>
      </c>
      <c r="G582" s="261"/>
      <c r="H582" s="264" t="n">
        <v>5</v>
      </c>
      <c r="I582" s="265"/>
      <c r="J582" s="261"/>
      <c r="K582" s="261"/>
      <c r="L582" s="266"/>
      <c r="M582" s="267"/>
      <c r="N582" s="268"/>
      <c r="O582" s="268"/>
      <c r="P582" s="268"/>
      <c r="Q582" s="268"/>
      <c r="R582" s="268"/>
      <c r="S582" s="268"/>
      <c r="T582" s="269"/>
      <c r="AT582" s="270" t="s">
        <v>183</v>
      </c>
      <c r="AU582" s="270" t="s">
        <v>181</v>
      </c>
      <c r="AV582" s="259" t="s">
        <v>180</v>
      </c>
      <c r="AW582" s="259" t="s">
        <v>34</v>
      </c>
      <c r="AX582" s="259" t="s">
        <v>82</v>
      </c>
      <c r="AY582" s="270" t="s">
        <v>171</v>
      </c>
    </row>
    <row r="583" s="30" customFormat="true" ht="16.5" hidden="false" customHeight="true" outlineLevel="0" collapsed="false">
      <c r="B583" s="31"/>
      <c r="C583" s="283" t="s">
        <v>997</v>
      </c>
      <c r="D583" s="283" t="s">
        <v>251</v>
      </c>
      <c r="E583" s="284" t="s">
        <v>998</v>
      </c>
      <c r="F583" s="285" t="s">
        <v>999</v>
      </c>
      <c r="G583" s="286" t="s">
        <v>328</v>
      </c>
      <c r="H583" s="287" t="n">
        <v>10</v>
      </c>
      <c r="I583" s="288"/>
      <c r="J583" s="289" t="n">
        <f aca="false">ROUND(I583*H583,2)</f>
        <v>0</v>
      </c>
      <c r="K583" s="285"/>
      <c r="L583" s="290"/>
      <c r="M583" s="291"/>
      <c r="N583" s="292" t="s">
        <v>46</v>
      </c>
      <c r="O583" s="32"/>
      <c r="P583" s="232" t="n">
        <f aca="false">O583*H583</f>
        <v>0</v>
      </c>
      <c r="Q583" s="232" t="n">
        <v>0.003</v>
      </c>
      <c r="R583" s="232" t="n">
        <f aca="false">Q583*H583</f>
        <v>0.03</v>
      </c>
      <c r="S583" s="232" t="n">
        <v>0</v>
      </c>
      <c r="T583" s="233" t="n">
        <f aca="false">S583*H583</f>
        <v>0</v>
      </c>
      <c r="AR583" s="10" t="s">
        <v>232</v>
      </c>
      <c r="AT583" s="10" t="s">
        <v>251</v>
      </c>
      <c r="AU583" s="10" t="s">
        <v>181</v>
      </c>
      <c r="AY583" s="10" t="s">
        <v>171</v>
      </c>
      <c r="BE583" s="234" t="n">
        <f aca="false">IF(N583="základní",J583,0)</f>
        <v>0</v>
      </c>
      <c r="BF583" s="234" t="n">
        <f aca="false">IF(N583="snížená",J583,0)</f>
        <v>0</v>
      </c>
      <c r="BG583" s="234" t="n">
        <f aca="false">IF(N583="zákl. přenesená",J583,0)</f>
        <v>0</v>
      </c>
      <c r="BH583" s="234" t="n">
        <f aca="false">IF(N583="sníž. přenesená",J583,0)</f>
        <v>0</v>
      </c>
      <c r="BI583" s="234" t="n">
        <f aca="false">IF(N583="nulová",J583,0)</f>
        <v>0</v>
      </c>
      <c r="BJ583" s="10" t="s">
        <v>82</v>
      </c>
      <c r="BK583" s="234" t="n">
        <f aca="false">ROUND(I583*H583,2)</f>
        <v>0</v>
      </c>
      <c r="BL583" s="10" t="s">
        <v>180</v>
      </c>
      <c r="BM583" s="10" t="s">
        <v>1000</v>
      </c>
    </row>
    <row r="584" s="247" customFormat="true" ht="13.5" hidden="false" customHeight="false" outlineLevel="0" collapsed="false">
      <c r="B584" s="248"/>
      <c r="C584" s="249"/>
      <c r="D584" s="238" t="s">
        <v>183</v>
      </c>
      <c r="E584" s="250"/>
      <c r="F584" s="251" t="s">
        <v>1001</v>
      </c>
      <c r="G584" s="249"/>
      <c r="H584" s="252" t="n">
        <v>10</v>
      </c>
      <c r="I584" s="253"/>
      <c r="J584" s="249"/>
      <c r="K584" s="249"/>
      <c r="L584" s="254"/>
      <c r="M584" s="255"/>
      <c r="N584" s="256"/>
      <c r="O584" s="256"/>
      <c r="P584" s="256"/>
      <c r="Q584" s="256"/>
      <c r="R584" s="256"/>
      <c r="S584" s="256"/>
      <c r="T584" s="257"/>
      <c r="AT584" s="258" t="s">
        <v>183</v>
      </c>
      <c r="AU584" s="258" t="s">
        <v>181</v>
      </c>
      <c r="AV584" s="247" t="s">
        <v>84</v>
      </c>
      <c r="AW584" s="247" t="s">
        <v>34</v>
      </c>
      <c r="AX584" s="247" t="s">
        <v>82</v>
      </c>
      <c r="AY584" s="258" t="s">
        <v>171</v>
      </c>
    </row>
    <row r="585" s="30" customFormat="true" ht="16.5" hidden="false" customHeight="true" outlineLevel="0" collapsed="false">
      <c r="B585" s="31"/>
      <c r="C585" s="283" t="s">
        <v>1002</v>
      </c>
      <c r="D585" s="283" t="s">
        <v>251</v>
      </c>
      <c r="E585" s="284" t="s">
        <v>1003</v>
      </c>
      <c r="F585" s="285" t="s">
        <v>1004</v>
      </c>
      <c r="G585" s="286" t="s">
        <v>328</v>
      </c>
      <c r="H585" s="287" t="n">
        <v>2</v>
      </c>
      <c r="I585" s="288"/>
      <c r="J585" s="289" t="n">
        <f aca="false">ROUND(I585*H585,2)</f>
        <v>0</v>
      </c>
      <c r="K585" s="285" t="s">
        <v>179</v>
      </c>
      <c r="L585" s="290"/>
      <c r="M585" s="291"/>
      <c r="N585" s="292" t="s">
        <v>46</v>
      </c>
      <c r="O585" s="32"/>
      <c r="P585" s="232" t="n">
        <f aca="false">O585*H585</f>
        <v>0</v>
      </c>
      <c r="Q585" s="232" t="n">
        <v>0.005</v>
      </c>
      <c r="R585" s="232" t="n">
        <f aca="false">Q585*H585</f>
        <v>0.01</v>
      </c>
      <c r="S585" s="232" t="n">
        <v>0</v>
      </c>
      <c r="T585" s="233" t="n">
        <f aca="false">S585*H585</f>
        <v>0</v>
      </c>
      <c r="AR585" s="10" t="s">
        <v>232</v>
      </c>
      <c r="AT585" s="10" t="s">
        <v>251</v>
      </c>
      <c r="AU585" s="10" t="s">
        <v>181</v>
      </c>
      <c r="AY585" s="10" t="s">
        <v>171</v>
      </c>
      <c r="BE585" s="234" t="n">
        <f aca="false">IF(N585="základní",J585,0)</f>
        <v>0</v>
      </c>
      <c r="BF585" s="234" t="n">
        <f aca="false">IF(N585="snížená",J585,0)</f>
        <v>0</v>
      </c>
      <c r="BG585" s="234" t="n">
        <f aca="false">IF(N585="zákl. přenesená",J585,0)</f>
        <v>0</v>
      </c>
      <c r="BH585" s="234" t="n">
        <f aca="false">IF(N585="sníž. přenesená",J585,0)</f>
        <v>0</v>
      </c>
      <c r="BI585" s="234" t="n">
        <f aca="false">IF(N585="nulová",J585,0)</f>
        <v>0</v>
      </c>
      <c r="BJ585" s="10" t="s">
        <v>82</v>
      </c>
      <c r="BK585" s="234" t="n">
        <f aca="false">ROUND(I585*H585,2)</f>
        <v>0</v>
      </c>
      <c r="BL585" s="10" t="s">
        <v>180</v>
      </c>
      <c r="BM585" s="10" t="s">
        <v>1005</v>
      </c>
    </row>
    <row r="586" s="247" customFormat="true" ht="13.5" hidden="false" customHeight="false" outlineLevel="0" collapsed="false">
      <c r="B586" s="248"/>
      <c r="C586" s="249"/>
      <c r="D586" s="238" t="s">
        <v>183</v>
      </c>
      <c r="E586" s="250"/>
      <c r="F586" s="251" t="s">
        <v>1006</v>
      </c>
      <c r="G586" s="249"/>
      <c r="H586" s="252" t="n">
        <v>2</v>
      </c>
      <c r="I586" s="253"/>
      <c r="J586" s="249"/>
      <c r="K586" s="249"/>
      <c r="L586" s="254"/>
      <c r="M586" s="255"/>
      <c r="N586" s="256"/>
      <c r="O586" s="256"/>
      <c r="P586" s="256"/>
      <c r="Q586" s="256"/>
      <c r="R586" s="256"/>
      <c r="S586" s="256"/>
      <c r="T586" s="257"/>
      <c r="AT586" s="258" t="s">
        <v>183</v>
      </c>
      <c r="AU586" s="258" t="s">
        <v>181</v>
      </c>
      <c r="AV586" s="247" t="s">
        <v>84</v>
      </c>
      <c r="AW586" s="247" t="s">
        <v>34</v>
      </c>
      <c r="AX586" s="247" t="s">
        <v>82</v>
      </c>
      <c r="AY586" s="258" t="s">
        <v>171</v>
      </c>
    </row>
    <row r="587" s="30" customFormat="true" ht="16.5" hidden="false" customHeight="true" outlineLevel="0" collapsed="false">
      <c r="B587" s="31"/>
      <c r="C587" s="283" t="s">
        <v>1007</v>
      </c>
      <c r="D587" s="283" t="s">
        <v>251</v>
      </c>
      <c r="E587" s="284" t="s">
        <v>1008</v>
      </c>
      <c r="F587" s="285" t="s">
        <v>1009</v>
      </c>
      <c r="G587" s="286" t="s">
        <v>328</v>
      </c>
      <c r="H587" s="287" t="n">
        <v>25</v>
      </c>
      <c r="I587" s="288"/>
      <c r="J587" s="289" t="n">
        <f aca="false">ROUND(I587*H587,2)</f>
        <v>0</v>
      </c>
      <c r="K587" s="285" t="s">
        <v>179</v>
      </c>
      <c r="L587" s="290"/>
      <c r="M587" s="291"/>
      <c r="N587" s="292" t="s">
        <v>46</v>
      </c>
      <c r="O587" s="32"/>
      <c r="P587" s="232" t="n">
        <f aca="false">O587*H587</f>
        <v>0</v>
      </c>
      <c r="Q587" s="232" t="n">
        <v>0.004</v>
      </c>
      <c r="R587" s="232" t="n">
        <f aca="false">Q587*H587</f>
        <v>0.1</v>
      </c>
      <c r="S587" s="232" t="n">
        <v>0</v>
      </c>
      <c r="T587" s="233" t="n">
        <f aca="false">S587*H587</f>
        <v>0</v>
      </c>
      <c r="AR587" s="10" t="s">
        <v>232</v>
      </c>
      <c r="AT587" s="10" t="s">
        <v>251</v>
      </c>
      <c r="AU587" s="10" t="s">
        <v>181</v>
      </c>
      <c r="AY587" s="10" t="s">
        <v>171</v>
      </c>
      <c r="BE587" s="234" t="n">
        <f aca="false">IF(N587="základní",J587,0)</f>
        <v>0</v>
      </c>
      <c r="BF587" s="234" t="n">
        <f aca="false">IF(N587="snížená",J587,0)</f>
        <v>0</v>
      </c>
      <c r="BG587" s="234" t="n">
        <f aca="false">IF(N587="zákl. přenesená",J587,0)</f>
        <v>0</v>
      </c>
      <c r="BH587" s="234" t="n">
        <f aca="false">IF(N587="sníž. přenesená",J587,0)</f>
        <v>0</v>
      </c>
      <c r="BI587" s="234" t="n">
        <f aca="false">IF(N587="nulová",J587,0)</f>
        <v>0</v>
      </c>
      <c r="BJ587" s="10" t="s">
        <v>82</v>
      </c>
      <c r="BK587" s="234" t="n">
        <f aca="false">ROUND(I587*H587,2)</f>
        <v>0</v>
      </c>
      <c r="BL587" s="10" t="s">
        <v>180</v>
      </c>
      <c r="BM587" s="10" t="s">
        <v>1010</v>
      </c>
    </row>
    <row r="588" s="247" customFormat="true" ht="13.5" hidden="false" customHeight="false" outlineLevel="0" collapsed="false">
      <c r="B588" s="248"/>
      <c r="C588" s="249"/>
      <c r="D588" s="238" t="s">
        <v>183</v>
      </c>
      <c r="E588" s="250"/>
      <c r="F588" s="251" t="s">
        <v>1011</v>
      </c>
      <c r="G588" s="249"/>
      <c r="H588" s="252" t="n">
        <v>1</v>
      </c>
      <c r="I588" s="253"/>
      <c r="J588" s="249"/>
      <c r="K588" s="249"/>
      <c r="L588" s="254"/>
      <c r="M588" s="255"/>
      <c r="N588" s="256"/>
      <c r="O588" s="256"/>
      <c r="P588" s="256"/>
      <c r="Q588" s="256"/>
      <c r="R588" s="256"/>
      <c r="S588" s="256"/>
      <c r="T588" s="257"/>
      <c r="AT588" s="258" t="s">
        <v>183</v>
      </c>
      <c r="AU588" s="258" t="s">
        <v>181</v>
      </c>
      <c r="AV588" s="247" t="s">
        <v>84</v>
      </c>
      <c r="AW588" s="247" t="s">
        <v>34</v>
      </c>
      <c r="AX588" s="247" t="s">
        <v>75</v>
      </c>
      <c r="AY588" s="258" t="s">
        <v>171</v>
      </c>
    </row>
    <row r="589" s="247" customFormat="true" ht="13.5" hidden="false" customHeight="false" outlineLevel="0" collapsed="false">
      <c r="B589" s="248"/>
      <c r="C589" s="249"/>
      <c r="D589" s="238" t="s">
        <v>183</v>
      </c>
      <c r="E589" s="250"/>
      <c r="F589" s="251" t="s">
        <v>1012</v>
      </c>
      <c r="G589" s="249"/>
      <c r="H589" s="252" t="n">
        <v>10</v>
      </c>
      <c r="I589" s="253"/>
      <c r="J589" s="249"/>
      <c r="K589" s="249"/>
      <c r="L589" s="254"/>
      <c r="M589" s="255"/>
      <c r="N589" s="256"/>
      <c r="O589" s="256"/>
      <c r="P589" s="256"/>
      <c r="Q589" s="256"/>
      <c r="R589" s="256"/>
      <c r="S589" s="256"/>
      <c r="T589" s="257"/>
      <c r="AT589" s="258" t="s">
        <v>183</v>
      </c>
      <c r="AU589" s="258" t="s">
        <v>181</v>
      </c>
      <c r="AV589" s="247" t="s">
        <v>84</v>
      </c>
      <c r="AW589" s="247" t="s">
        <v>34</v>
      </c>
      <c r="AX589" s="247" t="s">
        <v>75</v>
      </c>
      <c r="AY589" s="258" t="s">
        <v>171</v>
      </c>
    </row>
    <row r="590" s="247" customFormat="true" ht="13.5" hidden="false" customHeight="false" outlineLevel="0" collapsed="false">
      <c r="B590" s="248"/>
      <c r="C590" s="249"/>
      <c r="D590" s="238" t="s">
        <v>183</v>
      </c>
      <c r="E590" s="250"/>
      <c r="F590" s="251" t="s">
        <v>1013</v>
      </c>
      <c r="G590" s="249"/>
      <c r="H590" s="252" t="n">
        <v>11</v>
      </c>
      <c r="I590" s="253"/>
      <c r="J590" s="249"/>
      <c r="K590" s="249"/>
      <c r="L590" s="254"/>
      <c r="M590" s="255"/>
      <c r="N590" s="256"/>
      <c r="O590" s="256"/>
      <c r="P590" s="256"/>
      <c r="Q590" s="256"/>
      <c r="R590" s="256"/>
      <c r="S590" s="256"/>
      <c r="T590" s="257"/>
      <c r="AT590" s="258" t="s">
        <v>183</v>
      </c>
      <c r="AU590" s="258" t="s">
        <v>181</v>
      </c>
      <c r="AV590" s="247" t="s">
        <v>84</v>
      </c>
      <c r="AW590" s="247" t="s">
        <v>34</v>
      </c>
      <c r="AX590" s="247" t="s">
        <v>75</v>
      </c>
      <c r="AY590" s="258" t="s">
        <v>171</v>
      </c>
    </row>
    <row r="591" s="247" customFormat="true" ht="13.5" hidden="false" customHeight="false" outlineLevel="0" collapsed="false">
      <c r="B591" s="248"/>
      <c r="C591" s="249"/>
      <c r="D591" s="238" t="s">
        <v>183</v>
      </c>
      <c r="E591" s="250"/>
      <c r="F591" s="251" t="s">
        <v>1014</v>
      </c>
      <c r="G591" s="249"/>
      <c r="H591" s="252" t="n">
        <v>3</v>
      </c>
      <c r="I591" s="253"/>
      <c r="J591" s="249"/>
      <c r="K591" s="249"/>
      <c r="L591" s="254"/>
      <c r="M591" s="255"/>
      <c r="N591" s="256"/>
      <c r="O591" s="256"/>
      <c r="P591" s="256"/>
      <c r="Q591" s="256"/>
      <c r="R591" s="256"/>
      <c r="S591" s="256"/>
      <c r="T591" s="257"/>
      <c r="AT591" s="258" t="s">
        <v>183</v>
      </c>
      <c r="AU591" s="258" t="s">
        <v>181</v>
      </c>
      <c r="AV591" s="247" t="s">
        <v>84</v>
      </c>
      <c r="AW591" s="247" t="s">
        <v>34</v>
      </c>
      <c r="AX591" s="247" t="s">
        <v>75</v>
      </c>
      <c r="AY591" s="258" t="s">
        <v>171</v>
      </c>
    </row>
    <row r="592" s="259" customFormat="true" ht="13.5" hidden="false" customHeight="false" outlineLevel="0" collapsed="false">
      <c r="B592" s="260"/>
      <c r="C592" s="261"/>
      <c r="D592" s="238" t="s">
        <v>183</v>
      </c>
      <c r="E592" s="262"/>
      <c r="F592" s="263" t="s">
        <v>198</v>
      </c>
      <c r="G592" s="261"/>
      <c r="H592" s="264" t="n">
        <v>25</v>
      </c>
      <c r="I592" s="265"/>
      <c r="J592" s="261"/>
      <c r="K592" s="261"/>
      <c r="L592" s="266"/>
      <c r="M592" s="267"/>
      <c r="N592" s="268"/>
      <c r="O592" s="268"/>
      <c r="P592" s="268"/>
      <c r="Q592" s="268"/>
      <c r="R592" s="268"/>
      <c r="S592" s="268"/>
      <c r="T592" s="269"/>
      <c r="AT592" s="270" t="s">
        <v>183</v>
      </c>
      <c r="AU592" s="270" t="s">
        <v>181</v>
      </c>
      <c r="AV592" s="259" t="s">
        <v>180</v>
      </c>
      <c r="AW592" s="259" t="s">
        <v>34</v>
      </c>
      <c r="AX592" s="259" t="s">
        <v>82</v>
      </c>
      <c r="AY592" s="270" t="s">
        <v>171</v>
      </c>
    </row>
    <row r="593" s="30" customFormat="true" ht="16.5" hidden="false" customHeight="true" outlineLevel="0" collapsed="false">
      <c r="B593" s="31"/>
      <c r="C593" s="283" t="s">
        <v>1015</v>
      </c>
      <c r="D593" s="283" t="s">
        <v>251</v>
      </c>
      <c r="E593" s="284" t="s">
        <v>1016</v>
      </c>
      <c r="F593" s="285" t="s">
        <v>1017</v>
      </c>
      <c r="G593" s="286" t="s">
        <v>328</v>
      </c>
      <c r="H593" s="287" t="n">
        <v>3</v>
      </c>
      <c r="I593" s="288"/>
      <c r="J593" s="289" t="n">
        <f aca="false">ROUND(I593*H593,2)</f>
        <v>0</v>
      </c>
      <c r="K593" s="285" t="s">
        <v>179</v>
      </c>
      <c r="L593" s="290"/>
      <c r="M593" s="291"/>
      <c r="N593" s="292" t="s">
        <v>46</v>
      </c>
      <c r="O593" s="32"/>
      <c r="P593" s="232" t="n">
        <f aca="false">O593*H593</f>
        <v>0</v>
      </c>
      <c r="Q593" s="232" t="n">
        <v>0.004</v>
      </c>
      <c r="R593" s="232" t="n">
        <f aca="false">Q593*H593</f>
        <v>0.012</v>
      </c>
      <c r="S593" s="232" t="n">
        <v>0</v>
      </c>
      <c r="T593" s="233" t="n">
        <f aca="false">S593*H593</f>
        <v>0</v>
      </c>
      <c r="AR593" s="10" t="s">
        <v>232</v>
      </c>
      <c r="AT593" s="10" t="s">
        <v>251</v>
      </c>
      <c r="AU593" s="10" t="s">
        <v>181</v>
      </c>
      <c r="AY593" s="10" t="s">
        <v>171</v>
      </c>
      <c r="BE593" s="234" t="n">
        <f aca="false">IF(N593="základní",J593,0)</f>
        <v>0</v>
      </c>
      <c r="BF593" s="234" t="n">
        <f aca="false">IF(N593="snížená",J593,0)</f>
        <v>0</v>
      </c>
      <c r="BG593" s="234" t="n">
        <f aca="false">IF(N593="zákl. přenesená",J593,0)</f>
        <v>0</v>
      </c>
      <c r="BH593" s="234" t="n">
        <f aca="false">IF(N593="sníž. přenesená",J593,0)</f>
        <v>0</v>
      </c>
      <c r="BI593" s="234" t="n">
        <f aca="false">IF(N593="nulová",J593,0)</f>
        <v>0</v>
      </c>
      <c r="BJ593" s="10" t="s">
        <v>82</v>
      </c>
      <c r="BK593" s="234" t="n">
        <f aca="false">ROUND(I593*H593,2)</f>
        <v>0</v>
      </c>
      <c r="BL593" s="10" t="s">
        <v>180</v>
      </c>
      <c r="BM593" s="10" t="s">
        <v>1018</v>
      </c>
    </row>
    <row r="594" s="247" customFormat="true" ht="13.5" hidden="false" customHeight="false" outlineLevel="0" collapsed="false">
      <c r="B594" s="248"/>
      <c r="C594" s="249"/>
      <c r="D594" s="238" t="s">
        <v>183</v>
      </c>
      <c r="E594" s="250"/>
      <c r="F594" s="251" t="s">
        <v>1019</v>
      </c>
      <c r="G594" s="249"/>
      <c r="H594" s="252" t="n">
        <v>3</v>
      </c>
      <c r="I594" s="253"/>
      <c r="J594" s="249"/>
      <c r="K594" s="249"/>
      <c r="L594" s="254"/>
      <c r="M594" s="255"/>
      <c r="N594" s="256"/>
      <c r="O594" s="256"/>
      <c r="P594" s="256"/>
      <c r="Q594" s="256"/>
      <c r="R594" s="256"/>
      <c r="S594" s="256"/>
      <c r="T594" s="257"/>
      <c r="AT594" s="258" t="s">
        <v>183</v>
      </c>
      <c r="AU594" s="258" t="s">
        <v>181</v>
      </c>
      <c r="AV594" s="247" t="s">
        <v>84</v>
      </c>
      <c r="AW594" s="247" t="s">
        <v>34</v>
      </c>
      <c r="AX594" s="247" t="s">
        <v>82</v>
      </c>
      <c r="AY594" s="258" t="s">
        <v>171</v>
      </c>
    </row>
    <row r="595" s="30" customFormat="true" ht="16.5" hidden="false" customHeight="true" outlineLevel="0" collapsed="false">
      <c r="B595" s="31"/>
      <c r="C595" s="283" t="s">
        <v>1020</v>
      </c>
      <c r="D595" s="283" t="s">
        <v>251</v>
      </c>
      <c r="E595" s="284" t="s">
        <v>1021</v>
      </c>
      <c r="F595" s="285" t="s">
        <v>1022</v>
      </c>
      <c r="G595" s="286" t="s">
        <v>328</v>
      </c>
      <c r="H595" s="287" t="n">
        <v>1</v>
      </c>
      <c r="I595" s="288"/>
      <c r="J595" s="289" t="n">
        <f aca="false">ROUND(I595*H595,2)</f>
        <v>0</v>
      </c>
      <c r="K595" s="285" t="s">
        <v>179</v>
      </c>
      <c r="L595" s="290"/>
      <c r="M595" s="291"/>
      <c r="N595" s="292" t="s">
        <v>46</v>
      </c>
      <c r="O595" s="32"/>
      <c r="P595" s="232" t="n">
        <f aca="false">O595*H595</f>
        <v>0</v>
      </c>
      <c r="Q595" s="232" t="n">
        <v>0.0015</v>
      </c>
      <c r="R595" s="232" t="n">
        <f aca="false">Q595*H595</f>
        <v>0.0015</v>
      </c>
      <c r="S595" s="232" t="n">
        <v>0</v>
      </c>
      <c r="T595" s="233" t="n">
        <f aca="false">S595*H595</f>
        <v>0</v>
      </c>
      <c r="AR595" s="10" t="s">
        <v>232</v>
      </c>
      <c r="AT595" s="10" t="s">
        <v>251</v>
      </c>
      <c r="AU595" s="10" t="s">
        <v>181</v>
      </c>
      <c r="AY595" s="10" t="s">
        <v>171</v>
      </c>
      <c r="BE595" s="234" t="n">
        <f aca="false">IF(N595="základní",J595,0)</f>
        <v>0</v>
      </c>
      <c r="BF595" s="234" t="n">
        <f aca="false">IF(N595="snížená",J595,0)</f>
        <v>0</v>
      </c>
      <c r="BG595" s="234" t="n">
        <f aca="false">IF(N595="zákl. přenesená",J595,0)</f>
        <v>0</v>
      </c>
      <c r="BH595" s="234" t="n">
        <f aca="false">IF(N595="sníž. přenesená",J595,0)</f>
        <v>0</v>
      </c>
      <c r="BI595" s="234" t="n">
        <f aca="false">IF(N595="nulová",J595,0)</f>
        <v>0</v>
      </c>
      <c r="BJ595" s="10" t="s">
        <v>82</v>
      </c>
      <c r="BK595" s="234" t="n">
        <f aca="false">ROUND(I595*H595,2)</f>
        <v>0</v>
      </c>
      <c r="BL595" s="10" t="s">
        <v>180</v>
      </c>
      <c r="BM595" s="10" t="s">
        <v>1023</v>
      </c>
    </row>
    <row r="596" s="247" customFormat="true" ht="13.5" hidden="false" customHeight="false" outlineLevel="0" collapsed="false">
      <c r="B596" s="248"/>
      <c r="C596" s="249"/>
      <c r="D596" s="238" t="s">
        <v>183</v>
      </c>
      <c r="E596" s="250"/>
      <c r="F596" s="251" t="s">
        <v>1024</v>
      </c>
      <c r="G596" s="249"/>
      <c r="H596" s="252" t="n">
        <v>1</v>
      </c>
      <c r="I596" s="253"/>
      <c r="J596" s="249"/>
      <c r="K596" s="249"/>
      <c r="L596" s="254"/>
      <c r="M596" s="255"/>
      <c r="N596" s="256"/>
      <c r="O596" s="256"/>
      <c r="P596" s="256"/>
      <c r="Q596" s="256"/>
      <c r="R596" s="256"/>
      <c r="S596" s="256"/>
      <c r="T596" s="257"/>
      <c r="AT596" s="258" t="s">
        <v>183</v>
      </c>
      <c r="AU596" s="258" t="s">
        <v>181</v>
      </c>
      <c r="AV596" s="247" t="s">
        <v>84</v>
      </c>
      <c r="AW596" s="247" t="s">
        <v>34</v>
      </c>
      <c r="AX596" s="247" t="s">
        <v>82</v>
      </c>
      <c r="AY596" s="258" t="s">
        <v>171</v>
      </c>
    </row>
    <row r="597" s="30" customFormat="true" ht="16.5" hidden="false" customHeight="true" outlineLevel="0" collapsed="false">
      <c r="B597" s="31"/>
      <c r="C597" s="283" t="s">
        <v>1025</v>
      </c>
      <c r="D597" s="283" t="s">
        <v>251</v>
      </c>
      <c r="E597" s="284" t="s">
        <v>1026</v>
      </c>
      <c r="F597" s="285" t="s">
        <v>1027</v>
      </c>
      <c r="G597" s="286" t="s">
        <v>328</v>
      </c>
      <c r="H597" s="287" t="n">
        <v>6</v>
      </c>
      <c r="I597" s="288"/>
      <c r="J597" s="289" t="n">
        <f aca="false">ROUND(I597*H597,2)</f>
        <v>0</v>
      </c>
      <c r="K597" s="285" t="s">
        <v>179</v>
      </c>
      <c r="L597" s="290"/>
      <c r="M597" s="291"/>
      <c r="N597" s="292" t="s">
        <v>46</v>
      </c>
      <c r="O597" s="32"/>
      <c r="P597" s="232" t="n">
        <f aca="false">O597*H597</f>
        <v>0</v>
      </c>
      <c r="Q597" s="232" t="n">
        <v>0.0052</v>
      </c>
      <c r="R597" s="232" t="n">
        <f aca="false">Q597*H597</f>
        <v>0.0312</v>
      </c>
      <c r="S597" s="232" t="n">
        <v>0</v>
      </c>
      <c r="T597" s="233" t="n">
        <f aca="false">S597*H597</f>
        <v>0</v>
      </c>
      <c r="AR597" s="10" t="s">
        <v>232</v>
      </c>
      <c r="AT597" s="10" t="s">
        <v>251</v>
      </c>
      <c r="AU597" s="10" t="s">
        <v>181</v>
      </c>
      <c r="AY597" s="10" t="s">
        <v>171</v>
      </c>
      <c r="BE597" s="234" t="n">
        <f aca="false">IF(N597="základní",J597,0)</f>
        <v>0</v>
      </c>
      <c r="BF597" s="234" t="n">
        <f aca="false">IF(N597="snížená",J597,0)</f>
        <v>0</v>
      </c>
      <c r="BG597" s="234" t="n">
        <f aca="false">IF(N597="zákl. přenesená",J597,0)</f>
        <v>0</v>
      </c>
      <c r="BH597" s="234" t="n">
        <f aca="false">IF(N597="sníž. přenesená",J597,0)</f>
        <v>0</v>
      </c>
      <c r="BI597" s="234" t="n">
        <f aca="false">IF(N597="nulová",J597,0)</f>
        <v>0</v>
      </c>
      <c r="BJ597" s="10" t="s">
        <v>82</v>
      </c>
      <c r="BK597" s="234" t="n">
        <f aca="false">ROUND(I597*H597,2)</f>
        <v>0</v>
      </c>
      <c r="BL597" s="10" t="s">
        <v>180</v>
      </c>
      <c r="BM597" s="10" t="s">
        <v>1028</v>
      </c>
    </row>
    <row r="598" s="247" customFormat="true" ht="13.5" hidden="false" customHeight="false" outlineLevel="0" collapsed="false">
      <c r="B598" s="248"/>
      <c r="C598" s="249"/>
      <c r="D598" s="238" t="s">
        <v>183</v>
      </c>
      <c r="E598" s="250"/>
      <c r="F598" s="251" t="s">
        <v>1029</v>
      </c>
      <c r="G598" s="249"/>
      <c r="H598" s="252" t="n">
        <v>1</v>
      </c>
      <c r="I598" s="253"/>
      <c r="J598" s="249"/>
      <c r="K598" s="249"/>
      <c r="L598" s="254"/>
      <c r="M598" s="255"/>
      <c r="N598" s="256"/>
      <c r="O598" s="256"/>
      <c r="P598" s="256"/>
      <c r="Q598" s="256"/>
      <c r="R598" s="256"/>
      <c r="S598" s="256"/>
      <c r="T598" s="257"/>
      <c r="AT598" s="258" t="s">
        <v>183</v>
      </c>
      <c r="AU598" s="258" t="s">
        <v>181</v>
      </c>
      <c r="AV598" s="247" t="s">
        <v>84</v>
      </c>
      <c r="AW598" s="247" t="s">
        <v>34</v>
      </c>
      <c r="AX598" s="247" t="s">
        <v>75</v>
      </c>
      <c r="AY598" s="258" t="s">
        <v>171</v>
      </c>
    </row>
    <row r="599" s="247" customFormat="true" ht="13.5" hidden="false" customHeight="false" outlineLevel="0" collapsed="false">
      <c r="B599" s="248"/>
      <c r="C599" s="249"/>
      <c r="D599" s="238" t="s">
        <v>183</v>
      </c>
      <c r="E599" s="250"/>
      <c r="F599" s="251" t="s">
        <v>1030</v>
      </c>
      <c r="G599" s="249"/>
      <c r="H599" s="252" t="n">
        <v>2</v>
      </c>
      <c r="I599" s="253"/>
      <c r="J599" s="249"/>
      <c r="K599" s="249"/>
      <c r="L599" s="254"/>
      <c r="M599" s="255"/>
      <c r="N599" s="256"/>
      <c r="O599" s="256"/>
      <c r="P599" s="256"/>
      <c r="Q599" s="256"/>
      <c r="R599" s="256"/>
      <c r="S599" s="256"/>
      <c r="T599" s="257"/>
      <c r="AT599" s="258" t="s">
        <v>183</v>
      </c>
      <c r="AU599" s="258" t="s">
        <v>181</v>
      </c>
      <c r="AV599" s="247" t="s">
        <v>84</v>
      </c>
      <c r="AW599" s="247" t="s">
        <v>34</v>
      </c>
      <c r="AX599" s="247" t="s">
        <v>75</v>
      </c>
      <c r="AY599" s="258" t="s">
        <v>171</v>
      </c>
    </row>
    <row r="600" s="247" customFormat="true" ht="13.5" hidden="false" customHeight="false" outlineLevel="0" collapsed="false">
      <c r="B600" s="248"/>
      <c r="C600" s="249"/>
      <c r="D600" s="238" t="s">
        <v>183</v>
      </c>
      <c r="E600" s="250"/>
      <c r="F600" s="251" t="s">
        <v>1031</v>
      </c>
      <c r="G600" s="249"/>
      <c r="H600" s="252" t="n">
        <v>2</v>
      </c>
      <c r="I600" s="253"/>
      <c r="J600" s="249"/>
      <c r="K600" s="249"/>
      <c r="L600" s="254"/>
      <c r="M600" s="255"/>
      <c r="N600" s="256"/>
      <c r="O600" s="256"/>
      <c r="P600" s="256"/>
      <c r="Q600" s="256"/>
      <c r="R600" s="256"/>
      <c r="S600" s="256"/>
      <c r="T600" s="257"/>
      <c r="AT600" s="258" t="s">
        <v>183</v>
      </c>
      <c r="AU600" s="258" t="s">
        <v>181</v>
      </c>
      <c r="AV600" s="247" t="s">
        <v>84</v>
      </c>
      <c r="AW600" s="247" t="s">
        <v>34</v>
      </c>
      <c r="AX600" s="247" t="s">
        <v>75</v>
      </c>
      <c r="AY600" s="258" t="s">
        <v>171</v>
      </c>
    </row>
    <row r="601" s="247" customFormat="true" ht="13.5" hidden="false" customHeight="false" outlineLevel="0" collapsed="false">
      <c r="B601" s="248"/>
      <c r="C601" s="249"/>
      <c r="D601" s="238" t="s">
        <v>183</v>
      </c>
      <c r="E601" s="250"/>
      <c r="F601" s="251" t="s">
        <v>1032</v>
      </c>
      <c r="G601" s="249"/>
      <c r="H601" s="252" t="n">
        <v>1</v>
      </c>
      <c r="I601" s="253"/>
      <c r="J601" s="249"/>
      <c r="K601" s="249"/>
      <c r="L601" s="254"/>
      <c r="M601" s="255"/>
      <c r="N601" s="256"/>
      <c r="O601" s="256"/>
      <c r="P601" s="256"/>
      <c r="Q601" s="256"/>
      <c r="R601" s="256"/>
      <c r="S601" s="256"/>
      <c r="T601" s="257"/>
      <c r="AT601" s="258" t="s">
        <v>183</v>
      </c>
      <c r="AU601" s="258" t="s">
        <v>181</v>
      </c>
      <c r="AV601" s="247" t="s">
        <v>84</v>
      </c>
      <c r="AW601" s="247" t="s">
        <v>34</v>
      </c>
      <c r="AX601" s="247" t="s">
        <v>75</v>
      </c>
      <c r="AY601" s="258" t="s">
        <v>171</v>
      </c>
    </row>
    <row r="602" s="259" customFormat="true" ht="13.5" hidden="false" customHeight="false" outlineLevel="0" collapsed="false">
      <c r="B602" s="260"/>
      <c r="C602" s="261"/>
      <c r="D602" s="238" t="s">
        <v>183</v>
      </c>
      <c r="E602" s="262"/>
      <c r="F602" s="263" t="s">
        <v>198</v>
      </c>
      <c r="G602" s="261"/>
      <c r="H602" s="264" t="n">
        <v>6</v>
      </c>
      <c r="I602" s="265"/>
      <c r="J602" s="261"/>
      <c r="K602" s="261"/>
      <c r="L602" s="266"/>
      <c r="M602" s="267"/>
      <c r="N602" s="268"/>
      <c r="O602" s="268"/>
      <c r="P602" s="268"/>
      <c r="Q602" s="268"/>
      <c r="R602" s="268"/>
      <c r="S602" s="268"/>
      <c r="T602" s="269"/>
      <c r="AT602" s="270" t="s">
        <v>183</v>
      </c>
      <c r="AU602" s="270" t="s">
        <v>181</v>
      </c>
      <c r="AV602" s="259" t="s">
        <v>180</v>
      </c>
      <c r="AW602" s="259" t="s">
        <v>34</v>
      </c>
      <c r="AX602" s="259" t="s">
        <v>82</v>
      </c>
      <c r="AY602" s="270" t="s">
        <v>171</v>
      </c>
    </row>
    <row r="603" s="30" customFormat="true" ht="16.5" hidden="false" customHeight="true" outlineLevel="0" collapsed="false">
      <c r="B603" s="31"/>
      <c r="C603" s="283" t="s">
        <v>1033</v>
      </c>
      <c r="D603" s="283" t="s">
        <v>251</v>
      </c>
      <c r="E603" s="284" t="s">
        <v>1034</v>
      </c>
      <c r="F603" s="285" t="s">
        <v>1035</v>
      </c>
      <c r="G603" s="286" t="s">
        <v>328</v>
      </c>
      <c r="H603" s="287" t="n">
        <v>2</v>
      </c>
      <c r="I603" s="288"/>
      <c r="J603" s="289" t="n">
        <f aca="false">ROUND(I603*H603,2)</f>
        <v>0</v>
      </c>
      <c r="K603" s="285" t="s">
        <v>179</v>
      </c>
      <c r="L603" s="290"/>
      <c r="M603" s="291"/>
      <c r="N603" s="292" t="s">
        <v>46</v>
      </c>
      <c r="O603" s="32"/>
      <c r="P603" s="232" t="n">
        <f aca="false">O603*H603</f>
        <v>0</v>
      </c>
      <c r="Q603" s="232" t="n">
        <v>0.0025</v>
      </c>
      <c r="R603" s="232" t="n">
        <f aca="false">Q603*H603</f>
        <v>0.005</v>
      </c>
      <c r="S603" s="232" t="n">
        <v>0</v>
      </c>
      <c r="T603" s="233" t="n">
        <f aca="false">S603*H603</f>
        <v>0</v>
      </c>
      <c r="AR603" s="10" t="s">
        <v>232</v>
      </c>
      <c r="AT603" s="10" t="s">
        <v>251</v>
      </c>
      <c r="AU603" s="10" t="s">
        <v>181</v>
      </c>
      <c r="AY603" s="10" t="s">
        <v>171</v>
      </c>
      <c r="BE603" s="234" t="n">
        <f aca="false">IF(N603="základní",J603,0)</f>
        <v>0</v>
      </c>
      <c r="BF603" s="234" t="n">
        <f aca="false">IF(N603="snížená",J603,0)</f>
        <v>0</v>
      </c>
      <c r="BG603" s="234" t="n">
        <f aca="false">IF(N603="zákl. přenesená",J603,0)</f>
        <v>0</v>
      </c>
      <c r="BH603" s="234" t="n">
        <f aca="false">IF(N603="sníž. přenesená",J603,0)</f>
        <v>0</v>
      </c>
      <c r="BI603" s="234" t="n">
        <f aca="false">IF(N603="nulová",J603,0)</f>
        <v>0</v>
      </c>
      <c r="BJ603" s="10" t="s">
        <v>82</v>
      </c>
      <c r="BK603" s="234" t="n">
        <f aca="false">ROUND(I603*H603,2)</f>
        <v>0</v>
      </c>
      <c r="BL603" s="10" t="s">
        <v>180</v>
      </c>
      <c r="BM603" s="10" t="s">
        <v>1036</v>
      </c>
    </row>
    <row r="604" s="247" customFormat="true" ht="13.5" hidden="false" customHeight="false" outlineLevel="0" collapsed="false">
      <c r="B604" s="248"/>
      <c r="C604" s="249"/>
      <c r="D604" s="238" t="s">
        <v>183</v>
      </c>
      <c r="E604" s="250"/>
      <c r="F604" s="251" t="s">
        <v>1037</v>
      </c>
      <c r="G604" s="249"/>
      <c r="H604" s="252" t="n">
        <v>2</v>
      </c>
      <c r="I604" s="253"/>
      <c r="J604" s="249"/>
      <c r="K604" s="249"/>
      <c r="L604" s="254"/>
      <c r="M604" s="255"/>
      <c r="N604" s="256"/>
      <c r="O604" s="256"/>
      <c r="P604" s="256"/>
      <c r="Q604" s="256"/>
      <c r="R604" s="256"/>
      <c r="S604" s="256"/>
      <c r="T604" s="257"/>
      <c r="AT604" s="258" t="s">
        <v>183</v>
      </c>
      <c r="AU604" s="258" t="s">
        <v>181</v>
      </c>
      <c r="AV604" s="247" t="s">
        <v>84</v>
      </c>
      <c r="AW604" s="247" t="s">
        <v>34</v>
      </c>
      <c r="AX604" s="247" t="s">
        <v>82</v>
      </c>
      <c r="AY604" s="258" t="s">
        <v>171</v>
      </c>
    </row>
    <row r="605" s="30" customFormat="true" ht="16.5" hidden="false" customHeight="true" outlineLevel="0" collapsed="false">
      <c r="B605" s="31"/>
      <c r="C605" s="283" t="s">
        <v>1038</v>
      </c>
      <c r="D605" s="283" t="s">
        <v>251</v>
      </c>
      <c r="E605" s="284" t="s">
        <v>1039</v>
      </c>
      <c r="F605" s="285" t="s">
        <v>1040</v>
      </c>
      <c r="G605" s="286" t="s">
        <v>328</v>
      </c>
      <c r="H605" s="287" t="n">
        <v>1</v>
      </c>
      <c r="I605" s="288"/>
      <c r="J605" s="289" t="n">
        <f aca="false">ROUND(I605*H605,2)</f>
        <v>0</v>
      </c>
      <c r="K605" s="285" t="s">
        <v>179</v>
      </c>
      <c r="L605" s="290"/>
      <c r="M605" s="291"/>
      <c r="N605" s="292" t="s">
        <v>46</v>
      </c>
      <c r="O605" s="32"/>
      <c r="P605" s="232" t="n">
        <f aca="false">O605*H605</f>
        <v>0</v>
      </c>
      <c r="Q605" s="232" t="n">
        <v>0.0037</v>
      </c>
      <c r="R605" s="232" t="n">
        <f aca="false">Q605*H605</f>
        <v>0.0037</v>
      </c>
      <c r="S605" s="232" t="n">
        <v>0</v>
      </c>
      <c r="T605" s="233" t="n">
        <f aca="false">S605*H605</f>
        <v>0</v>
      </c>
      <c r="AR605" s="10" t="s">
        <v>232</v>
      </c>
      <c r="AT605" s="10" t="s">
        <v>251</v>
      </c>
      <c r="AU605" s="10" t="s">
        <v>181</v>
      </c>
      <c r="AY605" s="10" t="s">
        <v>171</v>
      </c>
      <c r="BE605" s="234" t="n">
        <f aca="false">IF(N605="základní",J605,0)</f>
        <v>0</v>
      </c>
      <c r="BF605" s="234" t="n">
        <f aca="false">IF(N605="snížená",J605,0)</f>
        <v>0</v>
      </c>
      <c r="BG605" s="234" t="n">
        <f aca="false">IF(N605="zákl. přenesená",J605,0)</f>
        <v>0</v>
      </c>
      <c r="BH605" s="234" t="n">
        <f aca="false">IF(N605="sníž. přenesená",J605,0)</f>
        <v>0</v>
      </c>
      <c r="BI605" s="234" t="n">
        <f aca="false">IF(N605="nulová",J605,0)</f>
        <v>0</v>
      </c>
      <c r="BJ605" s="10" t="s">
        <v>82</v>
      </c>
      <c r="BK605" s="234" t="n">
        <f aca="false">ROUND(I605*H605,2)</f>
        <v>0</v>
      </c>
      <c r="BL605" s="10" t="s">
        <v>180</v>
      </c>
      <c r="BM605" s="10" t="s">
        <v>1041</v>
      </c>
    </row>
    <row r="606" s="247" customFormat="true" ht="13.5" hidden="false" customHeight="false" outlineLevel="0" collapsed="false">
      <c r="B606" s="248"/>
      <c r="C606" s="249"/>
      <c r="D606" s="238" t="s">
        <v>183</v>
      </c>
      <c r="E606" s="250"/>
      <c r="F606" s="251" t="s">
        <v>1042</v>
      </c>
      <c r="G606" s="249"/>
      <c r="H606" s="252" t="n">
        <v>1</v>
      </c>
      <c r="I606" s="253"/>
      <c r="J606" s="249"/>
      <c r="K606" s="249"/>
      <c r="L606" s="254"/>
      <c r="M606" s="255"/>
      <c r="N606" s="256"/>
      <c r="O606" s="256"/>
      <c r="P606" s="256"/>
      <c r="Q606" s="256"/>
      <c r="R606" s="256"/>
      <c r="S606" s="256"/>
      <c r="T606" s="257"/>
      <c r="AT606" s="258" t="s">
        <v>183</v>
      </c>
      <c r="AU606" s="258" t="s">
        <v>181</v>
      </c>
      <c r="AV606" s="247" t="s">
        <v>84</v>
      </c>
      <c r="AW606" s="247" t="s">
        <v>34</v>
      </c>
      <c r="AX606" s="247" t="s">
        <v>82</v>
      </c>
      <c r="AY606" s="258" t="s">
        <v>171</v>
      </c>
    </row>
    <row r="607" s="30" customFormat="true" ht="16.5" hidden="false" customHeight="true" outlineLevel="0" collapsed="false">
      <c r="B607" s="31"/>
      <c r="C607" s="283" t="s">
        <v>1043</v>
      </c>
      <c r="D607" s="283" t="s">
        <v>251</v>
      </c>
      <c r="E607" s="284" t="s">
        <v>1044</v>
      </c>
      <c r="F607" s="285" t="s">
        <v>1045</v>
      </c>
      <c r="G607" s="286" t="s">
        <v>328</v>
      </c>
      <c r="H607" s="287" t="n">
        <v>2</v>
      </c>
      <c r="I607" s="288"/>
      <c r="J607" s="289" t="n">
        <f aca="false">ROUND(I607*H607,2)</f>
        <v>0</v>
      </c>
      <c r="K607" s="285" t="s">
        <v>179</v>
      </c>
      <c r="L607" s="290"/>
      <c r="M607" s="291"/>
      <c r="N607" s="292" t="s">
        <v>46</v>
      </c>
      <c r="O607" s="32"/>
      <c r="P607" s="232" t="n">
        <f aca="false">O607*H607</f>
        <v>0</v>
      </c>
      <c r="Q607" s="232" t="n">
        <v>0.0069</v>
      </c>
      <c r="R607" s="232" t="n">
        <f aca="false">Q607*H607</f>
        <v>0.0138</v>
      </c>
      <c r="S607" s="232" t="n">
        <v>0</v>
      </c>
      <c r="T607" s="233" t="n">
        <f aca="false">S607*H607</f>
        <v>0</v>
      </c>
      <c r="AR607" s="10" t="s">
        <v>232</v>
      </c>
      <c r="AT607" s="10" t="s">
        <v>251</v>
      </c>
      <c r="AU607" s="10" t="s">
        <v>181</v>
      </c>
      <c r="AY607" s="10" t="s">
        <v>171</v>
      </c>
      <c r="BE607" s="234" t="n">
        <f aca="false">IF(N607="základní",J607,0)</f>
        <v>0</v>
      </c>
      <c r="BF607" s="234" t="n">
        <f aca="false">IF(N607="snížená",J607,0)</f>
        <v>0</v>
      </c>
      <c r="BG607" s="234" t="n">
        <f aca="false">IF(N607="zákl. přenesená",J607,0)</f>
        <v>0</v>
      </c>
      <c r="BH607" s="234" t="n">
        <f aca="false">IF(N607="sníž. přenesená",J607,0)</f>
        <v>0</v>
      </c>
      <c r="BI607" s="234" t="n">
        <f aca="false">IF(N607="nulová",J607,0)</f>
        <v>0</v>
      </c>
      <c r="BJ607" s="10" t="s">
        <v>82</v>
      </c>
      <c r="BK607" s="234" t="n">
        <f aca="false">ROUND(I607*H607,2)</f>
        <v>0</v>
      </c>
      <c r="BL607" s="10" t="s">
        <v>180</v>
      </c>
      <c r="BM607" s="10" t="s">
        <v>1046</v>
      </c>
    </row>
    <row r="608" s="247" customFormat="true" ht="13.5" hidden="false" customHeight="false" outlineLevel="0" collapsed="false">
      <c r="B608" s="248"/>
      <c r="C608" s="249"/>
      <c r="D608" s="238" t="s">
        <v>183</v>
      </c>
      <c r="E608" s="250"/>
      <c r="F608" s="251" t="s">
        <v>1047</v>
      </c>
      <c r="G608" s="249"/>
      <c r="H608" s="252" t="n">
        <v>1</v>
      </c>
      <c r="I608" s="253"/>
      <c r="J608" s="249"/>
      <c r="K608" s="249"/>
      <c r="L608" s="254"/>
      <c r="M608" s="255"/>
      <c r="N608" s="256"/>
      <c r="O608" s="256"/>
      <c r="P608" s="256"/>
      <c r="Q608" s="256"/>
      <c r="R608" s="256"/>
      <c r="S608" s="256"/>
      <c r="T608" s="257"/>
      <c r="AT608" s="258" t="s">
        <v>183</v>
      </c>
      <c r="AU608" s="258" t="s">
        <v>181</v>
      </c>
      <c r="AV608" s="247" t="s">
        <v>84</v>
      </c>
      <c r="AW608" s="247" t="s">
        <v>34</v>
      </c>
      <c r="AX608" s="247" t="s">
        <v>75</v>
      </c>
      <c r="AY608" s="258" t="s">
        <v>171</v>
      </c>
    </row>
    <row r="609" s="247" customFormat="true" ht="13.5" hidden="false" customHeight="false" outlineLevel="0" collapsed="false">
      <c r="B609" s="248"/>
      <c r="C609" s="249"/>
      <c r="D609" s="238" t="s">
        <v>183</v>
      </c>
      <c r="E609" s="250"/>
      <c r="F609" s="251" t="s">
        <v>1048</v>
      </c>
      <c r="G609" s="249"/>
      <c r="H609" s="252" t="n">
        <v>1</v>
      </c>
      <c r="I609" s="253"/>
      <c r="J609" s="249"/>
      <c r="K609" s="249"/>
      <c r="L609" s="254"/>
      <c r="M609" s="255"/>
      <c r="N609" s="256"/>
      <c r="O609" s="256"/>
      <c r="P609" s="256"/>
      <c r="Q609" s="256"/>
      <c r="R609" s="256"/>
      <c r="S609" s="256"/>
      <c r="T609" s="257"/>
      <c r="AT609" s="258" t="s">
        <v>183</v>
      </c>
      <c r="AU609" s="258" t="s">
        <v>181</v>
      </c>
      <c r="AV609" s="247" t="s">
        <v>84</v>
      </c>
      <c r="AW609" s="247" t="s">
        <v>34</v>
      </c>
      <c r="AX609" s="247" t="s">
        <v>75</v>
      </c>
      <c r="AY609" s="258" t="s">
        <v>171</v>
      </c>
    </row>
    <row r="610" s="259" customFormat="true" ht="13.5" hidden="false" customHeight="false" outlineLevel="0" collapsed="false">
      <c r="B610" s="260"/>
      <c r="C610" s="261"/>
      <c r="D610" s="238" t="s">
        <v>183</v>
      </c>
      <c r="E610" s="262"/>
      <c r="F610" s="263" t="s">
        <v>198</v>
      </c>
      <c r="G610" s="261"/>
      <c r="H610" s="264" t="n">
        <v>2</v>
      </c>
      <c r="I610" s="265"/>
      <c r="J610" s="261"/>
      <c r="K610" s="261"/>
      <c r="L610" s="266"/>
      <c r="M610" s="267"/>
      <c r="N610" s="268"/>
      <c r="O610" s="268"/>
      <c r="P610" s="268"/>
      <c r="Q610" s="268"/>
      <c r="R610" s="268"/>
      <c r="S610" s="268"/>
      <c r="T610" s="269"/>
      <c r="AT610" s="270" t="s">
        <v>183</v>
      </c>
      <c r="AU610" s="270" t="s">
        <v>181</v>
      </c>
      <c r="AV610" s="259" t="s">
        <v>180</v>
      </c>
      <c r="AW610" s="259" t="s">
        <v>34</v>
      </c>
      <c r="AX610" s="259" t="s">
        <v>82</v>
      </c>
      <c r="AY610" s="270" t="s">
        <v>171</v>
      </c>
    </row>
    <row r="611" s="30" customFormat="true" ht="16.5" hidden="false" customHeight="true" outlineLevel="0" collapsed="false">
      <c r="B611" s="31"/>
      <c r="C611" s="283" t="s">
        <v>1049</v>
      </c>
      <c r="D611" s="283" t="s">
        <v>251</v>
      </c>
      <c r="E611" s="284" t="s">
        <v>1050</v>
      </c>
      <c r="F611" s="285" t="s">
        <v>1051</v>
      </c>
      <c r="G611" s="286" t="s">
        <v>328</v>
      </c>
      <c r="H611" s="287" t="n">
        <v>2</v>
      </c>
      <c r="I611" s="288"/>
      <c r="J611" s="289" t="n">
        <f aca="false">ROUND(I611*H611,2)</f>
        <v>0</v>
      </c>
      <c r="K611" s="285" t="s">
        <v>179</v>
      </c>
      <c r="L611" s="290"/>
      <c r="M611" s="291"/>
      <c r="N611" s="292" t="s">
        <v>46</v>
      </c>
      <c r="O611" s="32"/>
      <c r="P611" s="232" t="n">
        <f aca="false">O611*H611</f>
        <v>0</v>
      </c>
      <c r="Q611" s="232" t="n">
        <v>0.0045</v>
      </c>
      <c r="R611" s="232" t="n">
        <f aca="false">Q611*H611</f>
        <v>0.009</v>
      </c>
      <c r="S611" s="232" t="n">
        <v>0</v>
      </c>
      <c r="T611" s="233" t="n">
        <f aca="false">S611*H611</f>
        <v>0</v>
      </c>
      <c r="AR611" s="10" t="s">
        <v>232</v>
      </c>
      <c r="AT611" s="10" t="s">
        <v>251</v>
      </c>
      <c r="AU611" s="10" t="s">
        <v>181</v>
      </c>
      <c r="AY611" s="10" t="s">
        <v>171</v>
      </c>
      <c r="BE611" s="234" t="n">
        <f aca="false">IF(N611="základní",J611,0)</f>
        <v>0</v>
      </c>
      <c r="BF611" s="234" t="n">
        <f aca="false">IF(N611="snížená",J611,0)</f>
        <v>0</v>
      </c>
      <c r="BG611" s="234" t="n">
        <f aca="false">IF(N611="zákl. přenesená",J611,0)</f>
        <v>0</v>
      </c>
      <c r="BH611" s="234" t="n">
        <f aca="false">IF(N611="sníž. přenesená",J611,0)</f>
        <v>0</v>
      </c>
      <c r="BI611" s="234" t="n">
        <f aca="false">IF(N611="nulová",J611,0)</f>
        <v>0</v>
      </c>
      <c r="BJ611" s="10" t="s">
        <v>82</v>
      </c>
      <c r="BK611" s="234" t="n">
        <f aca="false">ROUND(I611*H611,2)</f>
        <v>0</v>
      </c>
      <c r="BL611" s="10" t="s">
        <v>180</v>
      </c>
      <c r="BM611" s="10" t="s">
        <v>1052</v>
      </c>
    </row>
    <row r="612" s="247" customFormat="true" ht="13.5" hidden="false" customHeight="false" outlineLevel="0" collapsed="false">
      <c r="B612" s="248"/>
      <c r="C612" s="249"/>
      <c r="D612" s="238" t="s">
        <v>183</v>
      </c>
      <c r="E612" s="250"/>
      <c r="F612" s="251" t="s">
        <v>1053</v>
      </c>
      <c r="G612" s="249"/>
      <c r="H612" s="252" t="n">
        <v>2</v>
      </c>
      <c r="I612" s="253"/>
      <c r="J612" s="249"/>
      <c r="K612" s="249"/>
      <c r="L612" s="254"/>
      <c r="M612" s="255"/>
      <c r="N612" s="256"/>
      <c r="O612" s="256"/>
      <c r="P612" s="256"/>
      <c r="Q612" s="256"/>
      <c r="R612" s="256"/>
      <c r="S612" s="256"/>
      <c r="T612" s="257"/>
      <c r="AT612" s="258" t="s">
        <v>183</v>
      </c>
      <c r="AU612" s="258" t="s">
        <v>181</v>
      </c>
      <c r="AV612" s="247" t="s">
        <v>84</v>
      </c>
      <c r="AW612" s="247" t="s">
        <v>34</v>
      </c>
      <c r="AX612" s="247" t="s">
        <v>82</v>
      </c>
      <c r="AY612" s="258" t="s">
        <v>171</v>
      </c>
    </row>
    <row r="613" s="30" customFormat="true" ht="16.5" hidden="false" customHeight="true" outlineLevel="0" collapsed="false">
      <c r="B613" s="31"/>
      <c r="C613" s="283" t="s">
        <v>1054</v>
      </c>
      <c r="D613" s="283" t="s">
        <v>251</v>
      </c>
      <c r="E613" s="284" t="s">
        <v>1055</v>
      </c>
      <c r="F613" s="285" t="s">
        <v>1056</v>
      </c>
      <c r="G613" s="286" t="s">
        <v>328</v>
      </c>
      <c r="H613" s="287" t="n">
        <v>1</v>
      </c>
      <c r="I613" s="288"/>
      <c r="J613" s="289" t="n">
        <f aca="false">ROUND(I613*H613,2)</f>
        <v>0</v>
      </c>
      <c r="K613" s="285" t="s">
        <v>179</v>
      </c>
      <c r="L613" s="290"/>
      <c r="M613" s="291"/>
      <c r="N613" s="292" t="s">
        <v>46</v>
      </c>
      <c r="O613" s="32"/>
      <c r="P613" s="232" t="n">
        <f aca="false">O613*H613</f>
        <v>0</v>
      </c>
      <c r="Q613" s="232" t="n">
        <v>0.002</v>
      </c>
      <c r="R613" s="232" t="n">
        <f aca="false">Q613*H613</f>
        <v>0.002</v>
      </c>
      <c r="S613" s="232" t="n">
        <v>0</v>
      </c>
      <c r="T613" s="233" t="n">
        <f aca="false">S613*H613</f>
        <v>0</v>
      </c>
      <c r="AR613" s="10" t="s">
        <v>232</v>
      </c>
      <c r="AT613" s="10" t="s">
        <v>251</v>
      </c>
      <c r="AU613" s="10" t="s">
        <v>181</v>
      </c>
      <c r="AY613" s="10" t="s">
        <v>171</v>
      </c>
      <c r="BE613" s="234" t="n">
        <f aca="false">IF(N613="základní",J613,0)</f>
        <v>0</v>
      </c>
      <c r="BF613" s="234" t="n">
        <f aca="false">IF(N613="snížená",J613,0)</f>
        <v>0</v>
      </c>
      <c r="BG613" s="234" t="n">
        <f aca="false">IF(N613="zákl. přenesená",J613,0)</f>
        <v>0</v>
      </c>
      <c r="BH613" s="234" t="n">
        <f aca="false">IF(N613="sníž. přenesená",J613,0)</f>
        <v>0</v>
      </c>
      <c r="BI613" s="234" t="n">
        <f aca="false">IF(N613="nulová",J613,0)</f>
        <v>0</v>
      </c>
      <c r="BJ613" s="10" t="s">
        <v>82</v>
      </c>
      <c r="BK613" s="234" t="n">
        <f aca="false">ROUND(I613*H613,2)</f>
        <v>0</v>
      </c>
      <c r="BL613" s="10" t="s">
        <v>180</v>
      </c>
      <c r="BM613" s="10" t="s">
        <v>1057</v>
      </c>
    </row>
    <row r="614" s="247" customFormat="true" ht="13.5" hidden="false" customHeight="false" outlineLevel="0" collapsed="false">
      <c r="B614" s="248"/>
      <c r="C614" s="249"/>
      <c r="D614" s="238" t="s">
        <v>183</v>
      </c>
      <c r="E614" s="250"/>
      <c r="F614" s="251" t="s">
        <v>1058</v>
      </c>
      <c r="G614" s="249"/>
      <c r="H614" s="252" t="n">
        <v>1</v>
      </c>
      <c r="I614" s="253"/>
      <c r="J614" s="249"/>
      <c r="K614" s="249"/>
      <c r="L614" s="254"/>
      <c r="M614" s="255"/>
      <c r="N614" s="256"/>
      <c r="O614" s="256"/>
      <c r="P614" s="256"/>
      <c r="Q614" s="256"/>
      <c r="R614" s="256"/>
      <c r="S614" s="256"/>
      <c r="T614" s="257"/>
      <c r="AT614" s="258" t="s">
        <v>183</v>
      </c>
      <c r="AU614" s="258" t="s">
        <v>181</v>
      </c>
      <c r="AV614" s="247" t="s">
        <v>84</v>
      </c>
      <c r="AW614" s="247" t="s">
        <v>34</v>
      </c>
      <c r="AX614" s="247" t="s">
        <v>82</v>
      </c>
      <c r="AY614" s="258" t="s">
        <v>171</v>
      </c>
    </row>
    <row r="615" s="206" customFormat="true" ht="21.75" hidden="false" customHeight="true" outlineLevel="0" collapsed="false">
      <c r="B615" s="207"/>
      <c r="C615" s="208"/>
      <c r="D615" s="209" t="s">
        <v>74</v>
      </c>
      <c r="E615" s="221" t="s">
        <v>717</v>
      </c>
      <c r="F615" s="221" t="s">
        <v>1059</v>
      </c>
      <c r="G615" s="208"/>
      <c r="H615" s="208"/>
      <c r="I615" s="211"/>
      <c r="J615" s="222" t="n">
        <f aca="false">BK615</f>
        <v>0</v>
      </c>
      <c r="K615" s="208"/>
      <c r="L615" s="213"/>
      <c r="M615" s="214"/>
      <c r="N615" s="215"/>
      <c r="O615" s="215"/>
      <c r="P615" s="216" t="n">
        <f aca="false">SUM(P616:P619)</f>
        <v>0</v>
      </c>
      <c r="Q615" s="215"/>
      <c r="R615" s="216" t="n">
        <f aca="false">SUM(R616:R619)</f>
        <v>0</v>
      </c>
      <c r="S615" s="215"/>
      <c r="T615" s="217" t="n">
        <f aca="false">SUM(T616:T619)</f>
        <v>0</v>
      </c>
      <c r="AR615" s="218" t="s">
        <v>82</v>
      </c>
      <c r="AT615" s="219" t="s">
        <v>74</v>
      </c>
      <c r="AU615" s="219" t="s">
        <v>84</v>
      </c>
      <c r="AY615" s="218" t="s">
        <v>171</v>
      </c>
      <c r="BK615" s="220" t="n">
        <f aca="false">SUM(BK616:BK619)</f>
        <v>0</v>
      </c>
    </row>
    <row r="616" s="30" customFormat="true" ht="16.5" hidden="false" customHeight="true" outlineLevel="0" collapsed="false">
      <c r="B616" s="31"/>
      <c r="C616" s="223" t="s">
        <v>1060</v>
      </c>
      <c r="D616" s="223" t="s">
        <v>175</v>
      </c>
      <c r="E616" s="224" t="s">
        <v>1061</v>
      </c>
      <c r="F616" s="225" t="s">
        <v>1062</v>
      </c>
      <c r="G616" s="226" t="s">
        <v>206</v>
      </c>
      <c r="H616" s="227" t="n">
        <v>15362.956</v>
      </c>
      <c r="I616" s="228"/>
      <c r="J616" s="229" t="n">
        <f aca="false">ROUND(I616*H616,2)</f>
        <v>0</v>
      </c>
      <c r="K616" s="225" t="s">
        <v>179</v>
      </c>
      <c r="L616" s="57"/>
      <c r="M616" s="230"/>
      <c r="N616" s="231" t="s">
        <v>46</v>
      </c>
      <c r="O616" s="32"/>
      <c r="P616" s="232" t="n">
        <f aca="false">O616*H616</f>
        <v>0</v>
      </c>
      <c r="Q616" s="232" t="n">
        <v>0</v>
      </c>
      <c r="R616" s="232" t="n">
        <f aca="false">Q616*H616</f>
        <v>0</v>
      </c>
      <c r="S616" s="232" t="n">
        <v>0</v>
      </c>
      <c r="T616" s="233" t="n">
        <f aca="false">S616*H616</f>
        <v>0</v>
      </c>
      <c r="AR616" s="10" t="s">
        <v>180</v>
      </c>
      <c r="AT616" s="10" t="s">
        <v>175</v>
      </c>
      <c r="AU616" s="10" t="s">
        <v>181</v>
      </c>
      <c r="AY616" s="10" t="s">
        <v>171</v>
      </c>
      <c r="BE616" s="234" t="n">
        <f aca="false">IF(N616="základní",J616,0)</f>
        <v>0</v>
      </c>
      <c r="BF616" s="234" t="n">
        <f aca="false">IF(N616="snížená",J616,0)</f>
        <v>0</v>
      </c>
      <c r="BG616" s="234" t="n">
        <f aca="false">IF(N616="zákl. přenesená",J616,0)</f>
        <v>0</v>
      </c>
      <c r="BH616" s="234" t="n">
        <f aca="false">IF(N616="sníž. přenesená",J616,0)</f>
        <v>0</v>
      </c>
      <c r="BI616" s="234" t="n">
        <f aca="false">IF(N616="nulová",J616,0)</f>
        <v>0</v>
      </c>
      <c r="BJ616" s="10" t="s">
        <v>82</v>
      </c>
      <c r="BK616" s="234" t="n">
        <f aca="false">ROUND(I616*H616,2)</f>
        <v>0</v>
      </c>
      <c r="BL616" s="10" t="s">
        <v>180</v>
      </c>
      <c r="BM616" s="10" t="s">
        <v>1063</v>
      </c>
    </row>
    <row r="617" s="30" customFormat="true" ht="16.5" hidden="false" customHeight="true" outlineLevel="0" collapsed="false">
      <c r="B617" s="31"/>
      <c r="C617" s="223" t="s">
        <v>1064</v>
      </c>
      <c r="D617" s="223" t="s">
        <v>175</v>
      </c>
      <c r="E617" s="224" t="s">
        <v>1065</v>
      </c>
      <c r="F617" s="225" t="s">
        <v>1066</v>
      </c>
      <c r="G617" s="226" t="s">
        <v>206</v>
      </c>
      <c r="H617" s="227" t="n">
        <v>15362.956</v>
      </c>
      <c r="I617" s="228"/>
      <c r="J617" s="229" t="n">
        <f aca="false">ROUND(I617*H617,2)</f>
        <v>0</v>
      </c>
      <c r="K617" s="225"/>
      <c r="L617" s="57"/>
      <c r="M617" s="230"/>
      <c r="N617" s="231" t="s">
        <v>46</v>
      </c>
      <c r="O617" s="32"/>
      <c r="P617" s="232" t="n">
        <f aca="false">O617*H617</f>
        <v>0</v>
      </c>
      <c r="Q617" s="232" t="n">
        <v>0</v>
      </c>
      <c r="R617" s="232" t="n">
        <f aca="false">Q617*H617</f>
        <v>0</v>
      </c>
      <c r="S617" s="232" t="n">
        <v>0</v>
      </c>
      <c r="T617" s="233" t="n">
        <f aca="false">S617*H617</f>
        <v>0</v>
      </c>
      <c r="AR617" s="10" t="s">
        <v>180</v>
      </c>
      <c r="AT617" s="10" t="s">
        <v>175</v>
      </c>
      <c r="AU617" s="10" t="s">
        <v>181</v>
      </c>
      <c r="AY617" s="10" t="s">
        <v>171</v>
      </c>
      <c r="BE617" s="234" t="n">
        <f aca="false">IF(N617="základní",J617,0)</f>
        <v>0</v>
      </c>
      <c r="BF617" s="234" t="n">
        <f aca="false">IF(N617="snížená",J617,0)</f>
        <v>0</v>
      </c>
      <c r="BG617" s="234" t="n">
        <f aca="false">IF(N617="zákl. přenesená",J617,0)</f>
        <v>0</v>
      </c>
      <c r="BH617" s="234" t="n">
        <f aca="false">IF(N617="sníž. přenesená",J617,0)</f>
        <v>0</v>
      </c>
      <c r="BI617" s="234" t="n">
        <f aca="false">IF(N617="nulová",J617,0)</f>
        <v>0</v>
      </c>
      <c r="BJ617" s="10" t="s">
        <v>82</v>
      </c>
      <c r="BK617" s="234" t="n">
        <f aca="false">ROUND(I617*H617,2)</f>
        <v>0</v>
      </c>
      <c r="BL617" s="10" t="s">
        <v>180</v>
      </c>
      <c r="BM617" s="10" t="s">
        <v>1067</v>
      </c>
    </row>
    <row r="618" s="30" customFormat="true" ht="16.5" hidden="false" customHeight="true" outlineLevel="0" collapsed="false">
      <c r="B618" s="31"/>
      <c r="C618" s="223" t="s">
        <v>1068</v>
      </c>
      <c r="D618" s="223" t="s">
        <v>175</v>
      </c>
      <c r="E618" s="224" t="s">
        <v>1069</v>
      </c>
      <c r="F618" s="225" t="s">
        <v>1070</v>
      </c>
      <c r="G618" s="226" t="s">
        <v>206</v>
      </c>
      <c r="H618" s="227" t="n">
        <v>15362.956</v>
      </c>
      <c r="I618" s="228"/>
      <c r="J618" s="229" t="n">
        <f aca="false">ROUND(I618*H618,2)</f>
        <v>0</v>
      </c>
      <c r="K618" s="225"/>
      <c r="L618" s="57"/>
      <c r="M618" s="230"/>
      <c r="N618" s="231" t="s">
        <v>46</v>
      </c>
      <c r="O618" s="32"/>
      <c r="P618" s="232" t="n">
        <f aca="false">O618*H618</f>
        <v>0</v>
      </c>
      <c r="Q618" s="232" t="n">
        <v>0</v>
      </c>
      <c r="R618" s="232" t="n">
        <f aca="false">Q618*H618</f>
        <v>0</v>
      </c>
      <c r="S618" s="232" t="n">
        <v>0</v>
      </c>
      <c r="T618" s="233" t="n">
        <f aca="false">S618*H618</f>
        <v>0</v>
      </c>
      <c r="AR618" s="10" t="s">
        <v>180</v>
      </c>
      <c r="AT618" s="10" t="s">
        <v>175</v>
      </c>
      <c r="AU618" s="10" t="s">
        <v>181</v>
      </c>
      <c r="AY618" s="10" t="s">
        <v>171</v>
      </c>
      <c r="BE618" s="234" t="n">
        <f aca="false">IF(N618="základní",J618,0)</f>
        <v>0</v>
      </c>
      <c r="BF618" s="234" t="n">
        <f aca="false">IF(N618="snížená",J618,0)</f>
        <v>0</v>
      </c>
      <c r="BG618" s="234" t="n">
        <f aca="false">IF(N618="zákl. přenesená",J618,0)</f>
        <v>0</v>
      </c>
      <c r="BH618" s="234" t="n">
        <f aca="false">IF(N618="sníž. přenesená",J618,0)</f>
        <v>0</v>
      </c>
      <c r="BI618" s="234" t="n">
        <f aca="false">IF(N618="nulová",J618,0)</f>
        <v>0</v>
      </c>
      <c r="BJ618" s="10" t="s">
        <v>82</v>
      </c>
      <c r="BK618" s="234" t="n">
        <f aca="false">ROUND(I618*H618,2)</f>
        <v>0</v>
      </c>
      <c r="BL618" s="10" t="s">
        <v>180</v>
      </c>
      <c r="BM618" s="10" t="s">
        <v>1071</v>
      </c>
    </row>
    <row r="619" s="30" customFormat="true" ht="25.5" hidden="false" customHeight="true" outlineLevel="0" collapsed="false">
      <c r="B619" s="31"/>
      <c r="C619" s="223" t="s">
        <v>1072</v>
      </c>
      <c r="D619" s="223" t="s">
        <v>175</v>
      </c>
      <c r="E619" s="224" t="s">
        <v>1073</v>
      </c>
      <c r="F619" s="225" t="s">
        <v>1074</v>
      </c>
      <c r="G619" s="226" t="s">
        <v>206</v>
      </c>
      <c r="H619" s="227" t="n">
        <v>9555.299</v>
      </c>
      <c r="I619" s="228"/>
      <c r="J619" s="229" t="n">
        <f aca="false">ROUND(I619*H619,2)</f>
        <v>0</v>
      </c>
      <c r="K619" s="225" t="s">
        <v>179</v>
      </c>
      <c r="L619" s="57"/>
      <c r="M619" s="230"/>
      <c r="N619" s="293" t="s">
        <v>46</v>
      </c>
      <c r="O619" s="294"/>
      <c r="P619" s="295" t="n">
        <f aca="false">O619*H619</f>
        <v>0</v>
      </c>
      <c r="Q619" s="295" t="n">
        <v>0</v>
      </c>
      <c r="R619" s="295" t="n">
        <f aca="false">Q619*H619</f>
        <v>0</v>
      </c>
      <c r="S619" s="295" t="n">
        <v>0</v>
      </c>
      <c r="T619" s="296" t="n">
        <f aca="false">S619*H619</f>
        <v>0</v>
      </c>
      <c r="AR619" s="10" t="s">
        <v>180</v>
      </c>
      <c r="AT619" s="10" t="s">
        <v>175</v>
      </c>
      <c r="AU619" s="10" t="s">
        <v>181</v>
      </c>
      <c r="AY619" s="10" t="s">
        <v>171</v>
      </c>
      <c r="BE619" s="234" t="n">
        <f aca="false">IF(N619="základní",J619,0)</f>
        <v>0</v>
      </c>
      <c r="BF619" s="234" t="n">
        <f aca="false">IF(N619="snížená",J619,0)</f>
        <v>0</v>
      </c>
      <c r="BG619" s="234" t="n">
        <f aca="false">IF(N619="zákl. přenesená",J619,0)</f>
        <v>0</v>
      </c>
      <c r="BH619" s="234" t="n">
        <f aca="false">IF(N619="sníž. přenesená",J619,0)</f>
        <v>0</v>
      </c>
      <c r="BI619" s="234" t="n">
        <f aca="false">IF(N619="nulová",J619,0)</f>
        <v>0</v>
      </c>
      <c r="BJ619" s="10" t="s">
        <v>82</v>
      </c>
      <c r="BK619" s="234" t="n">
        <f aca="false">ROUND(I619*H619,2)</f>
        <v>0</v>
      </c>
      <c r="BL619" s="10" t="s">
        <v>180</v>
      </c>
      <c r="BM619" s="10" t="s">
        <v>1075</v>
      </c>
    </row>
    <row r="620" s="30" customFormat="true" ht="6.75" hidden="false" customHeight="true" outlineLevel="0" collapsed="false">
      <c r="B620" s="52"/>
      <c r="C620" s="53"/>
      <c r="D620" s="53"/>
      <c r="E620" s="53"/>
      <c r="F620" s="53"/>
      <c r="G620" s="53"/>
      <c r="H620" s="53"/>
      <c r="I620" s="162"/>
      <c r="J620" s="53"/>
      <c r="K620" s="53"/>
      <c r="L620" s="57"/>
    </row>
  </sheetData>
  <sheetProtection algorithmName="SHA-512" hashValue="Ji/sn5Bivk+KDjXkRu6mjZawvrIMQ1Dk104dEM6MS3TZbHKfZgku7Y6HOEmIN7S+F+FxO3OTKIrQfTwDBUjIKg==" saltValue="QKI2kary6R8EJ77k9N+YHteL1rfXSaboJ7xoVmAS8Sk4JA9lEfzcmT4Iy33k+wH/h4btmfl8MDdf1m21Jt2IdQ==" spinCount="100000" sheet="true" objects="true" scenarios="true" formatColumns="false" formatRows="false" autoFilter="false"/>
  <autoFilter ref="C108:K619"/>
  <mergeCells count="13">
    <mergeCell ref="G1:H1"/>
    <mergeCell ref="L2:V2"/>
    <mergeCell ref="E7:H7"/>
    <mergeCell ref="E9:H9"/>
    <mergeCell ref="E11:H11"/>
    <mergeCell ref="E26:H26"/>
    <mergeCell ref="E47:H47"/>
    <mergeCell ref="E49:H49"/>
    <mergeCell ref="E51:H51"/>
    <mergeCell ref="J55:J56"/>
    <mergeCell ref="E97:H97"/>
    <mergeCell ref="E99:H99"/>
    <mergeCell ref="E101:H101"/>
  </mergeCells>
  <hyperlinks>
    <hyperlink ref="F1" location="C2" display="1) Krycí list soupisu"/>
    <hyperlink ref="G1" location="C58" display="2) Rekapitulace"/>
    <hyperlink ref="J1" location="C10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2</v>
      </c>
      <c r="G1" s="136" t="s">
        <v>113</v>
      </c>
      <c r="H1" s="136"/>
      <c r="I1" s="137"/>
      <c r="J1" s="136" t="s">
        <v>114</v>
      </c>
      <c r="K1" s="135" t="s">
        <v>115</v>
      </c>
      <c r="L1" s="136" t="s">
        <v>11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38"/>
      <c r="J3" s="12"/>
      <c r="K3" s="13"/>
      <c r="AT3" s="10" t="s">
        <v>84</v>
      </c>
    </row>
    <row r="4" customFormat="false" ht="36.75" hidden="false" customHeight="true" outlineLevel="0" collapsed="false">
      <c r="B4" s="14"/>
      <c r="C4" s="15"/>
      <c r="D4" s="16" t="s">
        <v>117</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II/610 Tuřice - Kbel, I. etapa</v>
      </c>
      <c r="F7" s="140"/>
      <c r="G7" s="140"/>
      <c r="H7" s="140"/>
      <c r="I7" s="139"/>
      <c r="J7" s="15"/>
      <c r="K7" s="17"/>
    </row>
    <row r="8" customFormat="false" ht="15" hidden="false" customHeight="false" outlineLevel="0" collapsed="false">
      <c r="B8" s="14"/>
      <c r="C8" s="15"/>
      <c r="D8" s="25" t="s">
        <v>118</v>
      </c>
      <c r="E8" s="15"/>
      <c r="F8" s="15"/>
      <c r="G8" s="15"/>
      <c r="H8" s="15"/>
      <c r="I8" s="139"/>
      <c r="J8" s="15"/>
      <c r="K8" s="17"/>
    </row>
    <row r="9" s="30" customFormat="true" ht="16.5" hidden="false" customHeight="true" outlineLevel="0" collapsed="false">
      <c r="B9" s="31"/>
      <c r="C9" s="32"/>
      <c r="D9" s="32"/>
      <c r="E9" s="140" t="s">
        <v>119</v>
      </c>
      <c r="F9" s="140"/>
      <c r="G9" s="140"/>
      <c r="H9" s="140"/>
      <c r="I9" s="141"/>
      <c r="J9" s="32"/>
      <c r="K9" s="36"/>
    </row>
    <row r="10" s="30" customFormat="true" ht="15" hidden="false" customHeight="false" outlineLevel="0" collapsed="false">
      <c r="B10" s="31"/>
      <c r="C10" s="32"/>
      <c r="D10" s="25" t="s">
        <v>120</v>
      </c>
      <c r="E10" s="32"/>
      <c r="F10" s="32"/>
      <c r="G10" s="32"/>
      <c r="H10" s="32"/>
      <c r="I10" s="141"/>
      <c r="J10" s="32"/>
      <c r="K10" s="36"/>
    </row>
    <row r="11" s="30" customFormat="true" ht="36.75" hidden="false" customHeight="true" outlineLevel="0" collapsed="false">
      <c r="B11" s="31"/>
      <c r="C11" s="32"/>
      <c r="D11" s="32"/>
      <c r="E11" s="142" t="s">
        <v>1076</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0</v>
      </c>
      <c r="E13" s="32"/>
      <c r="F13" s="21"/>
      <c r="G13" s="32"/>
      <c r="H13" s="32"/>
      <c r="I13" s="143" t="s">
        <v>21</v>
      </c>
      <c r="J13" s="21"/>
      <c r="K13" s="36"/>
    </row>
    <row r="14" s="30" customFormat="true" ht="14.25" hidden="false" customHeight="true" outlineLevel="0" collapsed="false">
      <c r="B14" s="31"/>
      <c r="C14" s="32"/>
      <c r="D14" s="25" t="s">
        <v>22</v>
      </c>
      <c r="E14" s="32"/>
      <c r="F14" s="21" t="s">
        <v>23</v>
      </c>
      <c r="G14" s="32"/>
      <c r="H14" s="32"/>
      <c r="I14" s="143" t="s">
        <v>24</v>
      </c>
      <c r="J14" s="72" t="str">
        <f aca="false">'Rekapitulace stavby'!AN8</f>
        <v>14. 3. 2018</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26</v>
      </c>
      <c r="E16" s="32"/>
      <c r="F16" s="32"/>
      <c r="G16" s="32"/>
      <c r="H16" s="32"/>
      <c r="I16" s="143" t="s">
        <v>27</v>
      </c>
      <c r="J16" s="21" t="s">
        <v>28</v>
      </c>
      <c r="K16" s="36"/>
    </row>
    <row r="17" s="30" customFormat="true" ht="18" hidden="false" customHeight="true" outlineLevel="0" collapsed="false">
      <c r="B17" s="31"/>
      <c r="C17" s="32"/>
      <c r="D17" s="32"/>
      <c r="E17" s="21" t="s">
        <v>29</v>
      </c>
      <c r="F17" s="32"/>
      <c r="G17" s="32"/>
      <c r="H17" s="32"/>
      <c r="I17" s="143" t="s">
        <v>30</v>
      </c>
      <c r="J17" s="21" t="s">
        <v>31</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2</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5</v>
      </c>
      <c r="E22" s="32"/>
      <c r="F22" s="32"/>
      <c r="G22" s="32"/>
      <c r="H22" s="32"/>
      <c r="I22" s="143" t="s">
        <v>27</v>
      </c>
      <c r="J22" s="21" t="s">
        <v>36</v>
      </c>
      <c r="K22" s="36"/>
    </row>
    <row r="23" s="30" customFormat="true" ht="18" hidden="false" customHeight="true" outlineLevel="0" collapsed="false">
      <c r="B23" s="31"/>
      <c r="C23" s="32"/>
      <c r="D23" s="32"/>
      <c r="E23" s="21" t="s">
        <v>37</v>
      </c>
      <c r="F23" s="32"/>
      <c r="G23" s="32"/>
      <c r="H23" s="32"/>
      <c r="I23" s="143" t="s">
        <v>30</v>
      </c>
      <c r="J23" s="21" t="s">
        <v>38</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8" hidden="false" customHeight="true" outlineLevel="0" collapsed="false">
      <c r="B26" s="145"/>
      <c r="C26" s="146"/>
      <c r="D26" s="146"/>
      <c r="E26" s="28" t="s">
        <v>122</v>
      </c>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83,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83:BE85), 2)</f>
        <v>0</v>
      </c>
      <c r="G32" s="32"/>
      <c r="H32" s="32"/>
      <c r="I32" s="154" t="n">
        <v>0.21</v>
      </c>
      <c r="J32" s="153" t="n">
        <f aca="false">ROUND(ROUND((SUM(BE83:BE85)), 2)*I32, 2)</f>
        <v>0</v>
      </c>
      <c r="K32" s="36"/>
    </row>
    <row r="33" s="30" customFormat="true" ht="14.25" hidden="false" customHeight="true" outlineLevel="0" collapsed="false">
      <c r="B33" s="31"/>
      <c r="C33" s="32"/>
      <c r="D33" s="32"/>
      <c r="E33" s="41" t="s">
        <v>47</v>
      </c>
      <c r="F33" s="153" t="n">
        <f aca="false">ROUND(SUM(BF83:BF85), 2)</f>
        <v>0</v>
      </c>
      <c r="G33" s="32"/>
      <c r="H33" s="32"/>
      <c r="I33" s="154" t="n">
        <v>0.15</v>
      </c>
      <c r="J33" s="153" t="n">
        <f aca="false">ROUND(ROUND((SUM(BF83:BF85)), 2)*I33, 2)</f>
        <v>0</v>
      </c>
      <c r="K33" s="36"/>
    </row>
    <row r="34" s="30" customFormat="true" ht="14.25" hidden="true" customHeight="true" outlineLevel="0" collapsed="false">
      <c r="B34" s="31"/>
      <c r="C34" s="32"/>
      <c r="D34" s="32"/>
      <c r="E34" s="41" t="s">
        <v>48</v>
      </c>
      <c r="F34" s="153" t="n">
        <f aca="false">ROUND(SUM(BG83:BG85), 2)</f>
        <v>0</v>
      </c>
      <c r="G34" s="32"/>
      <c r="H34" s="32"/>
      <c r="I34" s="154" t="n">
        <v>0.21</v>
      </c>
      <c r="J34" s="153" t="n">
        <v>0</v>
      </c>
      <c r="K34" s="36"/>
    </row>
    <row r="35" s="30" customFormat="true" ht="14.25" hidden="true" customHeight="true" outlineLevel="0" collapsed="false">
      <c r="B35" s="31"/>
      <c r="C35" s="32"/>
      <c r="D35" s="32"/>
      <c r="E35" s="41" t="s">
        <v>49</v>
      </c>
      <c r="F35" s="153" t="n">
        <f aca="false">ROUND(SUM(BH83:BH85), 2)</f>
        <v>0</v>
      </c>
      <c r="G35" s="32"/>
      <c r="H35" s="32"/>
      <c r="I35" s="154" t="n">
        <v>0.15</v>
      </c>
      <c r="J35" s="153" t="n">
        <v>0</v>
      </c>
      <c r="K35" s="36"/>
    </row>
    <row r="36" s="30" customFormat="true" ht="14.25" hidden="true" customHeight="true" outlineLevel="0" collapsed="false">
      <c r="B36" s="31"/>
      <c r="C36" s="32"/>
      <c r="D36" s="32"/>
      <c r="E36" s="41" t="s">
        <v>50</v>
      </c>
      <c r="F36" s="153" t="n">
        <f aca="false">ROUND(SUM(BI83:BI85),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3</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II/610 Tuřice - Kbel, I. etapa</v>
      </c>
      <c r="F47" s="140"/>
      <c r="G47" s="140"/>
      <c r="H47" s="140"/>
      <c r="I47" s="141"/>
      <c r="J47" s="32"/>
      <c r="K47" s="36"/>
    </row>
    <row r="48" customFormat="false" ht="15" hidden="false" customHeight="false" outlineLevel="0" collapsed="false">
      <c r="B48" s="14"/>
      <c r="C48" s="25" t="s">
        <v>118</v>
      </c>
      <c r="D48" s="15"/>
      <c r="E48" s="15"/>
      <c r="F48" s="15"/>
      <c r="G48" s="15"/>
      <c r="H48" s="15"/>
      <c r="I48" s="139"/>
      <c r="J48" s="15"/>
      <c r="K48" s="17"/>
    </row>
    <row r="49" s="30" customFormat="true" ht="16.5" hidden="false" customHeight="true" outlineLevel="0" collapsed="false">
      <c r="B49" s="31"/>
      <c r="C49" s="32"/>
      <c r="D49" s="32"/>
      <c r="E49" s="140" t="s">
        <v>119</v>
      </c>
      <c r="F49" s="140"/>
      <c r="G49" s="140"/>
      <c r="H49" s="140"/>
      <c r="I49" s="141"/>
      <c r="J49" s="32"/>
      <c r="K49" s="36"/>
    </row>
    <row r="50" s="30" customFormat="true" ht="14.25" hidden="false" customHeight="true" outlineLevel="0" collapsed="false">
      <c r="B50" s="31"/>
      <c r="C50" s="25" t="s">
        <v>120</v>
      </c>
      <c r="D50" s="32"/>
      <c r="E50" s="32"/>
      <c r="F50" s="32"/>
      <c r="G50" s="32"/>
      <c r="H50" s="32"/>
      <c r="I50" s="141"/>
      <c r="J50" s="32"/>
      <c r="K50" s="36"/>
    </row>
    <row r="51" s="30" customFormat="true" ht="17.25" hidden="false" customHeight="true" outlineLevel="0" collapsed="false">
      <c r="B51" s="31"/>
      <c r="C51" s="32"/>
      <c r="D51" s="32"/>
      <c r="E51" s="142" t="str">
        <f aca="false">E11</f>
        <v>SO.453 - SO.453 - Přeložky sdělovacích vedení - NENÍ SOUČÁSTÍ VŘ</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Benátky nad Jizerou</v>
      </c>
      <c r="G53" s="32"/>
      <c r="H53" s="32"/>
      <c r="I53" s="143" t="s">
        <v>24</v>
      </c>
      <c r="J53" s="72" t="str">
        <f aca="false">IF(J14="","",J14)</f>
        <v>14. 3. 2018</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26</v>
      </c>
      <c r="D55" s="32"/>
      <c r="E55" s="32"/>
      <c r="F55" s="21" t="str">
        <f aca="false">E17</f>
        <v>Krajská správa a údržba silnic Středočeského kraje</v>
      </c>
      <c r="G55" s="32"/>
      <c r="H55" s="32"/>
      <c r="I55" s="143" t="s">
        <v>35</v>
      </c>
      <c r="J55" s="167" t="str">
        <f aca="false">E23</f>
        <v>CR Project s.r.o.</v>
      </c>
      <c r="K55" s="36"/>
    </row>
    <row r="56" s="30" customFormat="true" ht="14.25" hidden="false" customHeight="true" outlineLevel="0" collapsed="false">
      <c r="B56" s="31"/>
      <c r="C56" s="25" t="s">
        <v>32</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24</v>
      </c>
      <c r="D58" s="155"/>
      <c r="E58" s="155"/>
      <c r="F58" s="155"/>
      <c r="G58" s="155"/>
      <c r="H58" s="155"/>
      <c r="I58" s="169"/>
      <c r="J58" s="170" t="s">
        <v>125</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26</v>
      </c>
      <c r="D60" s="32"/>
      <c r="E60" s="32"/>
      <c r="F60" s="32"/>
      <c r="G60" s="32"/>
      <c r="H60" s="32"/>
      <c r="I60" s="141"/>
      <c r="J60" s="94" t="n">
        <f aca="false">J83</f>
        <v>0</v>
      </c>
      <c r="K60" s="36"/>
      <c r="AU60" s="10" t="s">
        <v>127</v>
      </c>
    </row>
    <row r="61" s="173" customFormat="true" ht="24.75" hidden="false" customHeight="true" outlineLevel="0" collapsed="false">
      <c r="B61" s="174"/>
      <c r="C61" s="175"/>
      <c r="D61" s="176" t="s">
        <v>1077</v>
      </c>
      <c r="E61" s="177"/>
      <c r="F61" s="177"/>
      <c r="G61" s="177"/>
      <c r="H61" s="177"/>
      <c r="I61" s="178"/>
      <c r="J61" s="179" t="n">
        <f aca="false">J84</f>
        <v>0</v>
      </c>
      <c r="K61" s="180"/>
    </row>
    <row r="62" s="30" customFormat="true" ht="21.75" hidden="false" customHeight="true" outlineLevel="0" collapsed="false">
      <c r="B62" s="31"/>
      <c r="C62" s="32"/>
      <c r="D62" s="32"/>
      <c r="E62" s="32"/>
      <c r="F62" s="32"/>
      <c r="G62" s="32"/>
      <c r="H62" s="32"/>
      <c r="I62" s="141"/>
      <c r="J62" s="32"/>
      <c r="K62" s="36"/>
    </row>
    <row r="63" s="30" customFormat="true" ht="6.75" hidden="false" customHeight="true" outlineLevel="0" collapsed="false">
      <c r="B63" s="52"/>
      <c r="C63" s="53"/>
      <c r="D63" s="53"/>
      <c r="E63" s="53"/>
      <c r="F63" s="53"/>
      <c r="G63" s="53"/>
      <c r="H63" s="53"/>
      <c r="I63" s="162"/>
      <c r="J63" s="53"/>
      <c r="K63" s="54"/>
    </row>
    <row r="67" s="30" customFormat="true" ht="6.75" hidden="false" customHeight="true" outlineLevel="0" collapsed="false">
      <c r="B67" s="55"/>
      <c r="C67" s="56"/>
      <c r="D67" s="56"/>
      <c r="E67" s="56"/>
      <c r="F67" s="56"/>
      <c r="G67" s="56"/>
      <c r="H67" s="56"/>
      <c r="I67" s="165"/>
      <c r="J67" s="56"/>
      <c r="K67" s="56"/>
      <c r="L67" s="57"/>
    </row>
    <row r="68" s="30" customFormat="true" ht="36.75" hidden="false" customHeight="true" outlineLevel="0" collapsed="false">
      <c r="B68" s="31"/>
      <c r="C68" s="58" t="s">
        <v>155</v>
      </c>
      <c r="D68" s="59"/>
      <c r="E68" s="59"/>
      <c r="F68" s="59"/>
      <c r="G68" s="59"/>
      <c r="H68" s="59"/>
      <c r="I68" s="189"/>
      <c r="J68" s="59"/>
      <c r="K68" s="59"/>
      <c r="L68" s="57"/>
    </row>
    <row r="69" s="30" customFormat="true" ht="6.75" hidden="false" customHeight="true" outlineLevel="0" collapsed="false">
      <c r="B69" s="31"/>
      <c r="C69" s="59"/>
      <c r="D69" s="59"/>
      <c r="E69" s="59"/>
      <c r="F69" s="59"/>
      <c r="G69" s="59"/>
      <c r="H69" s="59"/>
      <c r="I69" s="189"/>
      <c r="J69" s="59"/>
      <c r="K69" s="59"/>
      <c r="L69" s="57"/>
    </row>
    <row r="70" s="30" customFormat="true" ht="14.25" hidden="false" customHeight="true" outlineLevel="0" collapsed="false">
      <c r="B70" s="31"/>
      <c r="C70" s="62" t="s">
        <v>18</v>
      </c>
      <c r="D70" s="59"/>
      <c r="E70" s="59"/>
      <c r="F70" s="59"/>
      <c r="G70" s="59"/>
      <c r="H70" s="59"/>
      <c r="I70" s="189"/>
      <c r="J70" s="59"/>
      <c r="K70" s="59"/>
      <c r="L70" s="57"/>
    </row>
    <row r="71" s="30" customFormat="true" ht="16.5" hidden="false" customHeight="true" outlineLevel="0" collapsed="false">
      <c r="B71" s="31"/>
      <c r="C71" s="59"/>
      <c r="D71" s="59"/>
      <c r="E71" s="140" t="str">
        <f aca="false">E7</f>
        <v>II/610 Tuřice - Kbel, I. etapa</v>
      </c>
      <c r="F71" s="140"/>
      <c r="G71" s="140"/>
      <c r="H71" s="140"/>
      <c r="I71" s="189"/>
      <c r="J71" s="59"/>
      <c r="K71" s="59"/>
      <c r="L71" s="57"/>
    </row>
    <row r="72" customFormat="false" ht="15" hidden="false" customHeight="false" outlineLevel="0" collapsed="false">
      <c r="B72" s="14"/>
      <c r="C72" s="62" t="s">
        <v>118</v>
      </c>
      <c r="D72" s="190"/>
      <c r="E72" s="190"/>
      <c r="F72" s="190"/>
      <c r="G72" s="190"/>
      <c r="H72" s="190"/>
      <c r="J72" s="190"/>
      <c r="K72" s="190"/>
      <c r="L72" s="191"/>
    </row>
    <row r="73" s="30" customFormat="true" ht="16.5" hidden="false" customHeight="true" outlineLevel="0" collapsed="false">
      <c r="B73" s="31"/>
      <c r="C73" s="59"/>
      <c r="D73" s="59"/>
      <c r="E73" s="140" t="s">
        <v>119</v>
      </c>
      <c r="F73" s="140"/>
      <c r="G73" s="140"/>
      <c r="H73" s="140"/>
      <c r="I73" s="189"/>
      <c r="J73" s="59"/>
      <c r="K73" s="59"/>
      <c r="L73" s="57"/>
    </row>
    <row r="74" s="30" customFormat="true" ht="14.25" hidden="false" customHeight="true" outlineLevel="0" collapsed="false">
      <c r="B74" s="31"/>
      <c r="C74" s="62" t="s">
        <v>120</v>
      </c>
      <c r="D74" s="59"/>
      <c r="E74" s="59"/>
      <c r="F74" s="59"/>
      <c r="G74" s="59"/>
      <c r="H74" s="59"/>
      <c r="I74" s="189"/>
      <c r="J74" s="59"/>
      <c r="K74" s="59"/>
      <c r="L74" s="57"/>
    </row>
    <row r="75" s="30" customFormat="true" ht="17.25" hidden="false" customHeight="true" outlineLevel="0" collapsed="false">
      <c r="B75" s="31"/>
      <c r="C75" s="59"/>
      <c r="D75" s="59"/>
      <c r="E75" s="69" t="str">
        <f aca="false">E11</f>
        <v>SO.453 - SO.453 - Přeložky sdělovacích vedení - NENÍ SOUČÁSTÍ VŘ</v>
      </c>
      <c r="F75" s="69"/>
      <c r="G75" s="69"/>
      <c r="H75" s="69"/>
      <c r="I75" s="189"/>
      <c r="J75" s="59"/>
      <c r="K75" s="59"/>
      <c r="L75" s="57"/>
    </row>
    <row r="76" s="30" customFormat="true" ht="6.75" hidden="false" customHeight="true" outlineLevel="0" collapsed="false">
      <c r="B76" s="31"/>
      <c r="C76" s="59"/>
      <c r="D76" s="59"/>
      <c r="E76" s="59"/>
      <c r="F76" s="59"/>
      <c r="G76" s="59"/>
      <c r="H76" s="59"/>
      <c r="I76" s="189"/>
      <c r="J76" s="59"/>
      <c r="K76" s="59"/>
      <c r="L76" s="57"/>
    </row>
    <row r="77" s="30" customFormat="true" ht="18" hidden="false" customHeight="true" outlineLevel="0" collapsed="false">
      <c r="B77" s="31"/>
      <c r="C77" s="62" t="s">
        <v>22</v>
      </c>
      <c r="D77" s="59"/>
      <c r="E77" s="59"/>
      <c r="F77" s="192" t="str">
        <f aca="false">F14</f>
        <v>Benátky nad Jizerou</v>
      </c>
      <c r="G77" s="59"/>
      <c r="H77" s="59"/>
      <c r="I77" s="193" t="s">
        <v>24</v>
      </c>
      <c r="J77" s="194" t="str">
        <f aca="false">IF(J14="","",J14)</f>
        <v>14. 3. 2018</v>
      </c>
      <c r="K77" s="59"/>
      <c r="L77" s="57"/>
    </row>
    <row r="78" s="30" customFormat="true" ht="6.75" hidden="false" customHeight="true" outlineLevel="0" collapsed="false">
      <c r="B78" s="31"/>
      <c r="C78" s="59"/>
      <c r="D78" s="59"/>
      <c r="E78" s="59"/>
      <c r="F78" s="59"/>
      <c r="G78" s="59"/>
      <c r="H78" s="59"/>
      <c r="I78" s="189"/>
      <c r="J78" s="59"/>
      <c r="K78" s="59"/>
      <c r="L78" s="57"/>
    </row>
    <row r="79" s="30" customFormat="true" ht="15" hidden="false" customHeight="false" outlineLevel="0" collapsed="false">
      <c r="B79" s="31"/>
      <c r="C79" s="62" t="s">
        <v>26</v>
      </c>
      <c r="D79" s="59"/>
      <c r="E79" s="59"/>
      <c r="F79" s="192" t="str">
        <f aca="false">E17</f>
        <v>Krajská správa a údržba silnic Středočeského kraje</v>
      </c>
      <c r="G79" s="59"/>
      <c r="H79" s="59"/>
      <c r="I79" s="193" t="s">
        <v>35</v>
      </c>
      <c r="J79" s="192" t="str">
        <f aca="false">E23</f>
        <v>CR Project s.r.o.</v>
      </c>
      <c r="K79" s="59"/>
      <c r="L79" s="57"/>
    </row>
    <row r="80" s="30" customFormat="true" ht="14.25" hidden="false" customHeight="true" outlineLevel="0" collapsed="false">
      <c r="B80" s="31"/>
      <c r="C80" s="62" t="s">
        <v>32</v>
      </c>
      <c r="D80" s="59"/>
      <c r="E80" s="59"/>
      <c r="F80" s="192" t="str">
        <f aca="false">IF(E20="","",E20)</f>
        <v/>
      </c>
      <c r="G80" s="59"/>
      <c r="H80" s="59"/>
      <c r="I80" s="189"/>
      <c r="J80" s="59"/>
      <c r="K80" s="59"/>
      <c r="L80" s="57"/>
    </row>
    <row r="81" s="30" customFormat="true" ht="9.75" hidden="false" customHeight="true" outlineLevel="0" collapsed="false">
      <c r="B81" s="31"/>
      <c r="C81" s="59"/>
      <c r="D81" s="59"/>
      <c r="E81" s="59"/>
      <c r="F81" s="59"/>
      <c r="G81" s="59"/>
      <c r="H81" s="59"/>
      <c r="I81" s="189"/>
      <c r="J81" s="59"/>
      <c r="K81" s="59"/>
      <c r="L81" s="57"/>
    </row>
    <row r="82" s="195" customFormat="true" ht="29.25" hidden="false" customHeight="true" outlineLevel="0" collapsed="false">
      <c r="B82" s="196"/>
      <c r="C82" s="197" t="s">
        <v>156</v>
      </c>
      <c r="D82" s="198" t="s">
        <v>60</v>
      </c>
      <c r="E82" s="198" t="s">
        <v>56</v>
      </c>
      <c r="F82" s="198" t="s">
        <v>157</v>
      </c>
      <c r="G82" s="198" t="s">
        <v>158</v>
      </c>
      <c r="H82" s="198" t="s">
        <v>159</v>
      </c>
      <c r="I82" s="199" t="s">
        <v>160</v>
      </c>
      <c r="J82" s="198" t="s">
        <v>125</v>
      </c>
      <c r="K82" s="200" t="s">
        <v>161</v>
      </c>
      <c r="L82" s="201"/>
      <c r="M82" s="85" t="s">
        <v>162</v>
      </c>
      <c r="N82" s="86" t="s">
        <v>45</v>
      </c>
      <c r="O82" s="86" t="s">
        <v>163</v>
      </c>
      <c r="P82" s="86" t="s">
        <v>164</v>
      </c>
      <c r="Q82" s="86" t="s">
        <v>165</v>
      </c>
      <c r="R82" s="86" t="s">
        <v>166</v>
      </c>
      <c r="S82" s="86" t="s">
        <v>167</v>
      </c>
      <c r="T82" s="87" t="s">
        <v>168</v>
      </c>
    </row>
    <row r="83" s="30" customFormat="true" ht="29.25" hidden="false" customHeight="true" outlineLevel="0" collapsed="false">
      <c r="B83" s="31"/>
      <c r="C83" s="91" t="s">
        <v>126</v>
      </c>
      <c r="D83" s="59"/>
      <c r="E83" s="59"/>
      <c r="F83" s="59"/>
      <c r="G83" s="59"/>
      <c r="H83" s="59"/>
      <c r="I83" s="189"/>
      <c r="J83" s="202" t="n">
        <f aca="false">BK83</f>
        <v>0</v>
      </c>
      <c r="K83" s="59"/>
      <c r="L83" s="57"/>
      <c r="M83" s="88"/>
      <c r="N83" s="89"/>
      <c r="O83" s="89"/>
      <c r="P83" s="203" t="n">
        <f aca="false">P84</f>
        <v>0</v>
      </c>
      <c r="Q83" s="89"/>
      <c r="R83" s="203" t="n">
        <f aca="false">R84</f>
        <v>0</v>
      </c>
      <c r="S83" s="89"/>
      <c r="T83" s="204" t="n">
        <f aca="false">T84</f>
        <v>0</v>
      </c>
      <c r="AT83" s="10" t="s">
        <v>74</v>
      </c>
      <c r="AU83" s="10" t="s">
        <v>127</v>
      </c>
      <c r="BK83" s="205" t="n">
        <f aca="false">BK84</f>
        <v>0</v>
      </c>
    </row>
    <row r="84" s="206" customFormat="true" ht="36.75" hidden="false" customHeight="true" outlineLevel="0" collapsed="false">
      <c r="B84" s="207"/>
      <c r="C84" s="208"/>
      <c r="D84" s="209" t="s">
        <v>74</v>
      </c>
      <c r="E84" s="210" t="s">
        <v>1078</v>
      </c>
      <c r="F84" s="210" t="s">
        <v>1079</v>
      </c>
      <c r="G84" s="208"/>
      <c r="H84" s="208"/>
      <c r="I84" s="211"/>
      <c r="J84" s="212" t="n">
        <f aca="false">BK84</f>
        <v>0</v>
      </c>
      <c r="K84" s="208"/>
      <c r="L84" s="213"/>
      <c r="M84" s="214"/>
      <c r="N84" s="215"/>
      <c r="O84" s="215"/>
      <c r="P84" s="216" t="n">
        <f aca="false">P85</f>
        <v>0</v>
      </c>
      <c r="Q84" s="215"/>
      <c r="R84" s="216" t="n">
        <f aca="false">R85</f>
        <v>0</v>
      </c>
      <c r="S84" s="215"/>
      <c r="T84" s="217" t="n">
        <f aca="false">T85</f>
        <v>0</v>
      </c>
      <c r="AR84" s="218" t="s">
        <v>180</v>
      </c>
      <c r="AT84" s="219" t="s">
        <v>74</v>
      </c>
      <c r="AU84" s="219" t="s">
        <v>75</v>
      </c>
      <c r="AY84" s="218" t="s">
        <v>171</v>
      </c>
      <c r="BK84" s="220" t="n">
        <f aca="false">BK85</f>
        <v>0</v>
      </c>
    </row>
    <row r="85" s="30" customFormat="true" ht="25.5" hidden="false" customHeight="true" outlineLevel="0" collapsed="false">
      <c r="B85" s="31"/>
      <c r="C85" s="283" t="s">
        <v>82</v>
      </c>
      <c r="D85" s="283" t="s">
        <v>251</v>
      </c>
      <c r="E85" s="284" t="s">
        <v>1080</v>
      </c>
      <c r="F85" s="285" t="s">
        <v>1081</v>
      </c>
      <c r="G85" s="286"/>
      <c r="H85" s="287" t="n">
        <v>1</v>
      </c>
      <c r="I85" s="288"/>
      <c r="J85" s="289" t="n">
        <f aca="false">ROUND(I85*H85,2)</f>
        <v>0</v>
      </c>
      <c r="K85" s="285"/>
      <c r="L85" s="290"/>
      <c r="M85" s="291"/>
      <c r="N85" s="297" t="s">
        <v>46</v>
      </c>
      <c r="O85" s="294"/>
      <c r="P85" s="295" t="n">
        <f aca="false">O85*H85</f>
        <v>0</v>
      </c>
      <c r="Q85" s="295" t="n">
        <v>0</v>
      </c>
      <c r="R85" s="295" t="n">
        <f aca="false">Q85*H85</f>
        <v>0</v>
      </c>
      <c r="S85" s="295" t="n">
        <v>0</v>
      </c>
      <c r="T85" s="296" t="n">
        <f aca="false">S85*H85</f>
        <v>0</v>
      </c>
      <c r="AR85" s="10" t="s">
        <v>1082</v>
      </c>
      <c r="AT85" s="10" t="s">
        <v>251</v>
      </c>
      <c r="AU85" s="10" t="s">
        <v>82</v>
      </c>
      <c r="AY85" s="10" t="s">
        <v>171</v>
      </c>
      <c r="BE85" s="234" t="n">
        <f aca="false">IF(N85="základní",J85,0)</f>
        <v>0</v>
      </c>
      <c r="BF85" s="234" t="n">
        <f aca="false">IF(N85="snížená",J85,0)</f>
        <v>0</v>
      </c>
      <c r="BG85" s="234" t="n">
        <f aca="false">IF(N85="zákl. přenesená",J85,0)</f>
        <v>0</v>
      </c>
      <c r="BH85" s="234" t="n">
        <f aca="false">IF(N85="sníž. přenesená",J85,0)</f>
        <v>0</v>
      </c>
      <c r="BI85" s="234" t="n">
        <f aca="false">IF(N85="nulová",J85,0)</f>
        <v>0</v>
      </c>
      <c r="BJ85" s="10" t="s">
        <v>82</v>
      </c>
      <c r="BK85" s="234" t="n">
        <f aca="false">ROUND(I85*H85,2)</f>
        <v>0</v>
      </c>
      <c r="BL85" s="10" t="s">
        <v>1082</v>
      </c>
      <c r="BM85" s="10" t="s">
        <v>1083</v>
      </c>
    </row>
    <row r="86" s="30" customFormat="true" ht="6.75" hidden="false" customHeight="true" outlineLevel="0" collapsed="false">
      <c r="B86" s="52"/>
      <c r="C86" s="53"/>
      <c r="D86" s="53"/>
      <c r="E86" s="53"/>
      <c r="F86" s="53"/>
      <c r="G86" s="53"/>
      <c r="H86" s="53"/>
      <c r="I86" s="162"/>
      <c r="J86" s="53"/>
      <c r="K86" s="53"/>
      <c r="L86" s="57"/>
    </row>
  </sheetData>
  <sheetProtection algorithmName="SHA-512" hashValue="2wqDMaurenKq7Ou5NOtmmxdpaviK1V4qDE1zPngVXeV9tnptDEThBPPFSUXJB71hNPEPUuIrpctAUzfw4D0cnw==" saltValue="Uhq4W9kg8DZVmM/K46N7VDCVcOBB3R1d2R46ThkmIgGRKODZP2gPSR+kV0izgbV8vHEVEO87y9CHK80Imbs8FQ==" spinCount="100000" sheet="true" objects="true" scenarios="true" formatColumns="false" formatRows="false" autoFilter="false"/>
  <autoFilter ref="C82:K85"/>
  <mergeCells count="13">
    <mergeCell ref="G1:H1"/>
    <mergeCell ref="L2:V2"/>
    <mergeCell ref="E7:H7"/>
    <mergeCell ref="E9:H9"/>
    <mergeCell ref="E11:H11"/>
    <mergeCell ref="E26:H26"/>
    <mergeCell ref="E47:H47"/>
    <mergeCell ref="E49:H49"/>
    <mergeCell ref="E51:H51"/>
    <mergeCell ref="J55:J56"/>
    <mergeCell ref="E71:H71"/>
    <mergeCell ref="E73:H73"/>
    <mergeCell ref="E75:H75"/>
  </mergeCells>
  <hyperlinks>
    <hyperlink ref="F1" location="C2" display="1) Krycí list soupisu"/>
    <hyperlink ref="G1" location="C58"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2</v>
      </c>
      <c r="G1" s="136" t="s">
        <v>113</v>
      </c>
      <c r="H1" s="136"/>
      <c r="I1" s="137"/>
      <c r="J1" s="136" t="s">
        <v>114</v>
      </c>
      <c r="K1" s="135" t="s">
        <v>115</v>
      </c>
      <c r="L1" s="136" t="s">
        <v>11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38"/>
      <c r="J3" s="12"/>
      <c r="K3" s="13"/>
      <c r="AT3" s="10" t="s">
        <v>84</v>
      </c>
    </row>
    <row r="4" customFormat="false" ht="36.75" hidden="false" customHeight="true" outlineLevel="0" collapsed="false">
      <c r="B4" s="14"/>
      <c r="C4" s="15"/>
      <c r="D4" s="16" t="s">
        <v>117</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II/610 Tuřice - Kbel, I. etapa</v>
      </c>
      <c r="F7" s="140"/>
      <c r="G7" s="140"/>
      <c r="H7" s="140"/>
      <c r="I7" s="139"/>
      <c r="J7" s="15"/>
      <c r="K7" s="17"/>
    </row>
    <row r="8" customFormat="false" ht="15" hidden="false" customHeight="false" outlineLevel="0" collapsed="false">
      <c r="B8" s="14"/>
      <c r="C8" s="15"/>
      <c r="D8" s="25" t="s">
        <v>118</v>
      </c>
      <c r="E8" s="15"/>
      <c r="F8" s="15"/>
      <c r="G8" s="15"/>
      <c r="H8" s="15"/>
      <c r="I8" s="139"/>
      <c r="J8" s="15"/>
      <c r="K8" s="17"/>
    </row>
    <row r="9" s="30" customFormat="true" ht="16.5" hidden="false" customHeight="true" outlineLevel="0" collapsed="false">
      <c r="B9" s="31"/>
      <c r="C9" s="32"/>
      <c r="D9" s="32"/>
      <c r="E9" s="140" t="s">
        <v>119</v>
      </c>
      <c r="F9" s="140"/>
      <c r="G9" s="140"/>
      <c r="H9" s="140"/>
      <c r="I9" s="141"/>
      <c r="J9" s="32"/>
      <c r="K9" s="36"/>
    </row>
    <row r="10" s="30" customFormat="true" ht="15" hidden="false" customHeight="false" outlineLevel="0" collapsed="false">
      <c r="B10" s="31"/>
      <c r="C10" s="32"/>
      <c r="D10" s="25" t="s">
        <v>120</v>
      </c>
      <c r="E10" s="32"/>
      <c r="F10" s="32"/>
      <c r="G10" s="32"/>
      <c r="H10" s="32"/>
      <c r="I10" s="141"/>
      <c r="J10" s="32"/>
      <c r="K10" s="36"/>
    </row>
    <row r="11" s="30" customFormat="true" ht="36.75" hidden="false" customHeight="true" outlineLevel="0" collapsed="false">
      <c r="B11" s="31"/>
      <c r="C11" s="32"/>
      <c r="D11" s="32"/>
      <c r="E11" s="142" t="s">
        <v>1084</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0</v>
      </c>
      <c r="E13" s="32"/>
      <c r="F13" s="21"/>
      <c r="G13" s="32"/>
      <c r="H13" s="32"/>
      <c r="I13" s="143" t="s">
        <v>21</v>
      </c>
      <c r="J13" s="21"/>
      <c r="K13" s="36"/>
    </row>
    <row r="14" s="30" customFormat="true" ht="14.25" hidden="false" customHeight="true" outlineLevel="0" collapsed="false">
      <c r="B14" s="31"/>
      <c r="C14" s="32"/>
      <c r="D14" s="25" t="s">
        <v>22</v>
      </c>
      <c r="E14" s="32"/>
      <c r="F14" s="21" t="s">
        <v>23</v>
      </c>
      <c r="G14" s="32"/>
      <c r="H14" s="32"/>
      <c r="I14" s="143" t="s">
        <v>24</v>
      </c>
      <c r="J14" s="72" t="str">
        <f aca="false">'Rekapitulace stavby'!AN8</f>
        <v>14. 3. 2018</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26</v>
      </c>
      <c r="E16" s="32"/>
      <c r="F16" s="32"/>
      <c r="G16" s="32"/>
      <c r="H16" s="32"/>
      <c r="I16" s="143" t="s">
        <v>27</v>
      </c>
      <c r="J16" s="21" t="s">
        <v>28</v>
      </c>
      <c r="K16" s="36"/>
    </row>
    <row r="17" s="30" customFormat="true" ht="18" hidden="false" customHeight="true" outlineLevel="0" collapsed="false">
      <c r="B17" s="31"/>
      <c r="C17" s="32"/>
      <c r="D17" s="32"/>
      <c r="E17" s="21" t="s">
        <v>29</v>
      </c>
      <c r="F17" s="32"/>
      <c r="G17" s="32"/>
      <c r="H17" s="32"/>
      <c r="I17" s="143" t="s">
        <v>30</v>
      </c>
      <c r="J17" s="21" t="s">
        <v>31</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2</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5</v>
      </c>
      <c r="E22" s="32"/>
      <c r="F22" s="32"/>
      <c r="G22" s="32"/>
      <c r="H22" s="32"/>
      <c r="I22" s="143" t="s">
        <v>27</v>
      </c>
      <c r="J22" s="21" t="s">
        <v>36</v>
      </c>
      <c r="K22" s="36"/>
    </row>
    <row r="23" s="30" customFormat="true" ht="18" hidden="false" customHeight="true" outlineLevel="0" collapsed="false">
      <c r="B23" s="31"/>
      <c r="C23" s="32"/>
      <c r="D23" s="32"/>
      <c r="E23" s="21" t="s">
        <v>37</v>
      </c>
      <c r="F23" s="32"/>
      <c r="G23" s="32"/>
      <c r="H23" s="32"/>
      <c r="I23" s="143" t="s">
        <v>30</v>
      </c>
      <c r="J23" s="21" t="s">
        <v>38</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8" hidden="false" customHeight="true" outlineLevel="0" collapsed="false">
      <c r="B26" s="145"/>
      <c r="C26" s="146"/>
      <c r="D26" s="146"/>
      <c r="E26" s="28" t="s">
        <v>122</v>
      </c>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95,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95:BE198), 2)</f>
        <v>0</v>
      </c>
      <c r="G32" s="32"/>
      <c r="H32" s="32"/>
      <c r="I32" s="154" t="n">
        <v>0.21</v>
      </c>
      <c r="J32" s="153" t="n">
        <f aca="false">ROUND(ROUND((SUM(BE95:BE198)), 2)*I32, 2)</f>
        <v>0</v>
      </c>
      <c r="K32" s="36"/>
    </row>
    <row r="33" s="30" customFormat="true" ht="14.25" hidden="false" customHeight="true" outlineLevel="0" collapsed="false">
      <c r="B33" s="31"/>
      <c r="C33" s="32"/>
      <c r="D33" s="32"/>
      <c r="E33" s="41" t="s">
        <v>47</v>
      </c>
      <c r="F33" s="153" t="n">
        <f aca="false">ROUND(SUM(BF95:BF198), 2)</f>
        <v>0</v>
      </c>
      <c r="G33" s="32"/>
      <c r="H33" s="32"/>
      <c r="I33" s="154" t="n">
        <v>0.15</v>
      </c>
      <c r="J33" s="153" t="n">
        <f aca="false">ROUND(ROUND((SUM(BF95:BF198)), 2)*I33, 2)</f>
        <v>0</v>
      </c>
      <c r="K33" s="36"/>
    </row>
    <row r="34" s="30" customFormat="true" ht="14.25" hidden="true" customHeight="true" outlineLevel="0" collapsed="false">
      <c r="B34" s="31"/>
      <c r="C34" s="32"/>
      <c r="D34" s="32"/>
      <c r="E34" s="41" t="s">
        <v>48</v>
      </c>
      <c r="F34" s="153" t="n">
        <f aca="false">ROUND(SUM(BG95:BG198), 2)</f>
        <v>0</v>
      </c>
      <c r="G34" s="32"/>
      <c r="H34" s="32"/>
      <c r="I34" s="154" t="n">
        <v>0.21</v>
      </c>
      <c r="J34" s="153" t="n">
        <v>0</v>
      </c>
      <c r="K34" s="36"/>
    </row>
    <row r="35" s="30" customFormat="true" ht="14.25" hidden="true" customHeight="true" outlineLevel="0" collapsed="false">
      <c r="B35" s="31"/>
      <c r="C35" s="32"/>
      <c r="D35" s="32"/>
      <c r="E35" s="41" t="s">
        <v>49</v>
      </c>
      <c r="F35" s="153" t="n">
        <f aca="false">ROUND(SUM(BH95:BH198), 2)</f>
        <v>0</v>
      </c>
      <c r="G35" s="32"/>
      <c r="H35" s="32"/>
      <c r="I35" s="154" t="n">
        <v>0.15</v>
      </c>
      <c r="J35" s="153" t="n">
        <v>0</v>
      </c>
      <c r="K35" s="36"/>
    </row>
    <row r="36" s="30" customFormat="true" ht="14.25" hidden="true" customHeight="true" outlineLevel="0" collapsed="false">
      <c r="B36" s="31"/>
      <c r="C36" s="32"/>
      <c r="D36" s="32"/>
      <c r="E36" s="41" t="s">
        <v>50</v>
      </c>
      <c r="F36" s="153" t="n">
        <f aca="false">ROUND(SUM(BI95:BI198),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3</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II/610 Tuřice - Kbel, I. etapa</v>
      </c>
      <c r="F47" s="140"/>
      <c r="G47" s="140"/>
      <c r="H47" s="140"/>
      <c r="I47" s="141"/>
      <c r="J47" s="32"/>
      <c r="K47" s="36"/>
    </row>
    <row r="48" customFormat="false" ht="15" hidden="false" customHeight="false" outlineLevel="0" collapsed="false">
      <c r="B48" s="14"/>
      <c r="C48" s="25" t="s">
        <v>118</v>
      </c>
      <c r="D48" s="15"/>
      <c r="E48" s="15"/>
      <c r="F48" s="15"/>
      <c r="G48" s="15"/>
      <c r="H48" s="15"/>
      <c r="I48" s="139"/>
      <c r="J48" s="15"/>
      <c r="K48" s="17"/>
    </row>
    <row r="49" s="30" customFormat="true" ht="16.5" hidden="false" customHeight="true" outlineLevel="0" collapsed="false">
      <c r="B49" s="31"/>
      <c r="C49" s="32"/>
      <c r="D49" s="32"/>
      <c r="E49" s="140" t="s">
        <v>119</v>
      </c>
      <c r="F49" s="140"/>
      <c r="G49" s="140"/>
      <c r="H49" s="140"/>
      <c r="I49" s="141"/>
      <c r="J49" s="32"/>
      <c r="K49" s="36"/>
    </row>
    <row r="50" s="30" customFormat="true" ht="14.25" hidden="false" customHeight="true" outlineLevel="0" collapsed="false">
      <c r="B50" s="31"/>
      <c r="C50" s="25" t="s">
        <v>120</v>
      </c>
      <c r="D50" s="32"/>
      <c r="E50" s="32"/>
      <c r="F50" s="32"/>
      <c r="G50" s="32"/>
      <c r="H50" s="32"/>
      <c r="I50" s="141"/>
      <c r="J50" s="32"/>
      <c r="K50" s="36"/>
    </row>
    <row r="51" s="30" customFormat="true" ht="17.25" hidden="false" customHeight="true" outlineLevel="0" collapsed="false">
      <c r="B51" s="31"/>
      <c r="C51" s="32"/>
      <c r="D51" s="32"/>
      <c r="E51" s="142" t="str">
        <f aca="false">E11</f>
        <v>SO.301 - SO.301 - Odvodnění</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Benátky nad Jizerou</v>
      </c>
      <c r="G53" s="32"/>
      <c r="H53" s="32"/>
      <c r="I53" s="143" t="s">
        <v>24</v>
      </c>
      <c r="J53" s="72" t="str">
        <f aca="false">IF(J14="","",J14)</f>
        <v>14. 3. 2018</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26</v>
      </c>
      <c r="D55" s="32"/>
      <c r="E55" s="32"/>
      <c r="F55" s="21" t="str">
        <f aca="false">E17</f>
        <v>Krajská správa a údržba silnic Středočeského kraje</v>
      </c>
      <c r="G55" s="32"/>
      <c r="H55" s="32"/>
      <c r="I55" s="143" t="s">
        <v>35</v>
      </c>
      <c r="J55" s="167" t="str">
        <f aca="false">E23</f>
        <v>CR Project s.r.o.</v>
      </c>
      <c r="K55" s="36"/>
    </row>
    <row r="56" s="30" customFormat="true" ht="14.25" hidden="false" customHeight="true" outlineLevel="0" collapsed="false">
      <c r="B56" s="31"/>
      <c r="C56" s="25" t="s">
        <v>32</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24</v>
      </c>
      <c r="D58" s="155"/>
      <c r="E58" s="155"/>
      <c r="F58" s="155"/>
      <c r="G58" s="155"/>
      <c r="H58" s="155"/>
      <c r="I58" s="169"/>
      <c r="J58" s="170" t="s">
        <v>125</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26</v>
      </c>
      <c r="D60" s="32"/>
      <c r="E60" s="32"/>
      <c r="F60" s="32"/>
      <c r="G60" s="32"/>
      <c r="H60" s="32"/>
      <c r="I60" s="141"/>
      <c r="J60" s="94" t="n">
        <f aca="false">J95</f>
        <v>0</v>
      </c>
      <c r="K60" s="36"/>
      <c r="AU60" s="10" t="s">
        <v>127</v>
      </c>
    </row>
    <row r="61" s="173" customFormat="true" ht="24.75" hidden="false" customHeight="true" outlineLevel="0" collapsed="false">
      <c r="B61" s="174"/>
      <c r="C61" s="175"/>
      <c r="D61" s="176" t="s">
        <v>128</v>
      </c>
      <c r="E61" s="177"/>
      <c r="F61" s="177"/>
      <c r="G61" s="177"/>
      <c r="H61" s="177"/>
      <c r="I61" s="178"/>
      <c r="J61" s="179" t="n">
        <f aca="false">J96</f>
        <v>0</v>
      </c>
      <c r="K61" s="180"/>
    </row>
    <row r="62" s="181" customFormat="true" ht="19.5" hidden="false" customHeight="true" outlineLevel="0" collapsed="false">
      <c r="B62" s="182"/>
      <c r="C62" s="183"/>
      <c r="D62" s="184" t="s">
        <v>129</v>
      </c>
      <c r="E62" s="185"/>
      <c r="F62" s="185"/>
      <c r="G62" s="185"/>
      <c r="H62" s="185"/>
      <c r="I62" s="186"/>
      <c r="J62" s="187" t="n">
        <f aca="false">J97</f>
        <v>0</v>
      </c>
      <c r="K62" s="188"/>
    </row>
    <row r="63" s="181" customFormat="true" ht="19.5" hidden="false" customHeight="true" outlineLevel="0" collapsed="false">
      <c r="B63" s="182"/>
      <c r="C63" s="183"/>
      <c r="D63" s="184" t="s">
        <v>1085</v>
      </c>
      <c r="E63" s="185"/>
      <c r="F63" s="185"/>
      <c r="G63" s="185"/>
      <c r="H63" s="185"/>
      <c r="I63" s="186"/>
      <c r="J63" s="187" t="n">
        <f aca="false">J136</f>
        <v>0</v>
      </c>
      <c r="K63" s="188"/>
    </row>
    <row r="64" s="181" customFormat="true" ht="19.5" hidden="false" customHeight="true" outlineLevel="0" collapsed="false">
      <c r="B64" s="182"/>
      <c r="C64" s="183"/>
      <c r="D64" s="184" t="s">
        <v>1086</v>
      </c>
      <c r="E64" s="185"/>
      <c r="F64" s="185"/>
      <c r="G64" s="185"/>
      <c r="H64" s="185"/>
      <c r="I64" s="186"/>
      <c r="J64" s="187" t="n">
        <f aca="false">J139</f>
        <v>0</v>
      </c>
      <c r="K64" s="188"/>
    </row>
    <row r="65" s="181" customFormat="true" ht="19.5" hidden="false" customHeight="true" outlineLevel="0" collapsed="false">
      <c r="B65" s="182"/>
      <c r="C65" s="183"/>
      <c r="D65" s="184" t="s">
        <v>140</v>
      </c>
      <c r="E65" s="185"/>
      <c r="F65" s="185"/>
      <c r="G65" s="185"/>
      <c r="H65" s="185"/>
      <c r="I65" s="186"/>
      <c r="J65" s="187" t="n">
        <f aca="false">J144</f>
        <v>0</v>
      </c>
      <c r="K65" s="188"/>
    </row>
    <row r="66" s="181" customFormat="true" ht="19.5" hidden="false" customHeight="true" outlineLevel="0" collapsed="false">
      <c r="B66" s="182"/>
      <c r="C66" s="183"/>
      <c r="D66" s="184" t="s">
        <v>1087</v>
      </c>
      <c r="E66" s="185"/>
      <c r="F66" s="185"/>
      <c r="G66" s="185"/>
      <c r="H66" s="185"/>
      <c r="I66" s="186"/>
      <c r="J66" s="187" t="n">
        <f aca="false">J170</f>
        <v>0</v>
      </c>
      <c r="K66" s="188"/>
    </row>
    <row r="67" s="181" customFormat="true" ht="19.5" hidden="false" customHeight="true" outlineLevel="0" collapsed="false">
      <c r="B67" s="182"/>
      <c r="C67" s="183"/>
      <c r="D67" s="184" t="s">
        <v>1088</v>
      </c>
      <c r="E67" s="185"/>
      <c r="F67" s="185"/>
      <c r="G67" s="185"/>
      <c r="H67" s="185"/>
      <c r="I67" s="186"/>
      <c r="J67" s="187" t="n">
        <f aca="false">J172</f>
        <v>0</v>
      </c>
      <c r="K67" s="188"/>
    </row>
    <row r="68" s="173" customFormat="true" ht="24.75" hidden="false" customHeight="true" outlineLevel="0" collapsed="false">
      <c r="B68" s="174"/>
      <c r="C68" s="175"/>
      <c r="D68" s="176" t="s">
        <v>1089</v>
      </c>
      <c r="E68" s="177"/>
      <c r="F68" s="177"/>
      <c r="G68" s="177"/>
      <c r="H68" s="177"/>
      <c r="I68" s="178"/>
      <c r="J68" s="179" t="n">
        <f aca="false">J174</f>
        <v>0</v>
      </c>
      <c r="K68" s="180"/>
    </row>
    <row r="69" s="181" customFormat="true" ht="19.5" hidden="false" customHeight="true" outlineLevel="0" collapsed="false">
      <c r="B69" s="182"/>
      <c r="C69" s="183"/>
      <c r="D69" s="184" t="s">
        <v>1090</v>
      </c>
      <c r="E69" s="185"/>
      <c r="F69" s="185"/>
      <c r="G69" s="185"/>
      <c r="H69" s="185"/>
      <c r="I69" s="186"/>
      <c r="J69" s="187" t="n">
        <f aca="false">J175</f>
        <v>0</v>
      </c>
      <c r="K69" s="188"/>
    </row>
    <row r="70" s="173" customFormat="true" ht="24.75" hidden="false" customHeight="true" outlineLevel="0" collapsed="false">
      <c r="B70" s="174"/>
      <c r="C70" s="175"/>
      <c r="D70" s="176" t="s">
        <v>1091</v>
      </c>
      <c r="E70" s="177"/>
      <c r="F70" s="177"/>
      <c r="G70" s="177"/>
      <c r="H70" s="177"/>
      <c r="I70" s="178"/>
      <c r="J70" s="179" t="n">
        <f aca="false">J178</f>
        <v>0</v>
      </c>
      <c r="K70" s="180"/>
    </row>
    <row r="71" s="181" customFormat="true" ht="19.5" hidden="false" customHeight="true" outlineLevel="0" collapsed="false">
      <c r="B71" s="182"/>
      <c r="C71" s="183"/>
      <c r="D71" s="184" t="s">
        <v>1092</v>
      </c>
      <c r="E71" s="185"/>
      <c r="F71" s="185"/>
      <c r="G71" s="185"/>
      <c r="H71" s="185"/>
      <c r="I71" s="186"/>
      <c r="J71" s="187" t="n">
        <f aca="false">J179</f>
        <v>0</v>
      </c>
      <c r="K71" s="188"/>
    </row>
    <row r="72" s="181" customFormat="true" ht="19.5" hidden="false" customHeight="true" outlineLevel="0" collapsed="false">
      <c r="B72" s="182"/>
      <c r="C72" s="183"/>
      <c r="D72" s="184" t="s">
        <v>1093</v>
      </c>
      <c r="E72" s="185"/>
      <c r="F72" s="185"/>
      <c r="G72" s="185"/>
      <c r="H72" s="185"/>
      <c r="I72" s="186"/>
      <c r="J72" s="187" t="n">
        <f aca="false">J184</f>
        <v>0</v>
      </c>
      <c r="K72" s="188"/>
    </row>
    <row r="73" s="181" customFormat="true" ht="19.5" hidden="false" customHeight="true" outlineLevel="0" collapsed="false">
      <c r="B73" s="182"/>
      <c r="C73" s="183"/>
      <c r="D73" s="184" t="s">
        <v>1094</v>
      </c>
      <c r="E73" s="185"/>
      <c r="F73" s="185"/>
      <c r="G73" s="185"/>
      <c r="H73" s="185"/>
      <c r="I73" s="186"/>
      <c r="J73" s="187" t="n">
        <f aca="false">J194</f>
        <v>0</v>
      </c>
      <c r="K73" s="188"/>
    </row>
    <row r="74" s="30" customFormat="true" ht="21.75" hidden="false" customHeight="true" outlineLevel="0" collapsed="false">
      <c r="B74" s="31"/>
      <c r="C74" s="32"/>
      <c r="D74" s="32"/>
      <c r="E74" s="32"/>
      <c r="F74" s="32"/>
      <c r="G74" s="32"/>
      <c r="H74" s="32"/>
      <c r="I74" s="141"/>
      <c r="J74" s="32"/>
      <c r="K74" s="36"/>
    </row>
    <row r="75" s="30" customFormat="true" ht="6.75" hidden="false" customHeight="true" outlineLevel="0" collapsed="false">
      <c r="B75" s="52"/>
      <c r="C75" s="53"/>
      <c r="D75" s="53"/>
      <c r="E75" s="53"/>
      <c r="F75" s="53"/>
      <c r="G75" s="53"/>
      <c r="H75" s="53"/>
      <c r="I75" s="162"/>
      <c r="J75" s="53"/>
      <c r="K75" s="54"/>
    </row>
    <row r="79" s="30" customFormat="true" ht="6.75" hidden="false" customHeight="true" outlineLevel="0" collapsed="false">
      <c r="B79" s="55"/>
      <c r="C79" s="56"/>
      <c r="D79" s="56"/>
      <c r="E79" s="56"/>
      <c r="F79" s="56"/>
      <c r="G79" s="56"/>
      <c r="H79" s="56"/>
      <c r="I79" s="165"/>
      <c r="J79" s="56"/>
      <c r="K79" s="56"/>
      <c r="L79" s="57"/>
    </row>
    <row r="80" s="30" customFormat="true" ht="36.75" hidden="false" customHeight="true" outlineLevel="0" collapsed="false">
      <c r="B80" s="31"/>
      <c r="C80" s="58" t="s">
        <v>155</v>
      </c>
      <c r="D80" s="59"/>
      <c r="E80" s="59"/>
      <c r="F80" s="59"/>
      <c r="G80" s="59"/>
      <c r="H80" s="59"/>
      <c r="I80" s="189"/>
      <c r="J80" s="59"/>
      <c r="K80" s="59"/>
      <c r="L80" s="57"/>
    </row>
    <row r="81" s="30" customFormat="true" ht="6.75" hidden="false" customHeight="true" outlineLevel="0" collapsed="false">
      <c r="B81" s="31"/>
      <c r="C81" s="59"/>
      <c r="D81" s="59"/>
      <c r="E81" s="59"/>
      <c r="F81" s="59"/>
      <c r="G81" s="59"/>
      <c r="H81" s="59"/>
      <c r="I81" s="189"/>
      <c r="J81" s="59"/>
      <c r="K81" s="59"/>
      <c r="L81" s="57"/>
    </row>
    <row r="82" s="30" customFormat="true" ht="14.25" hidden="false" customHeight="true" outlineLevel="0" collapsed="false">
      <c r="B82" s="31"/>
      <c r="C82" s="62" t="s">
        <v>18</v>
      </c>
      <c r="D82" s="59"/>
      <c r="E82" s="59"/>
      <c r="F82" s="59"/>
      <c r="G82" s="59"/>
      <c r="H82" s="59"/>
      <c r="I82" s="189"/>
      <c r="J82" s="59"/>
      <c r="K82" s="59"/>
      <c r="L82" s="57"/>
    </row>
    <row r="83" s="30" customFormat="true" ht="16.5" hidden="false" customHeight="true" outlineLevel="0" collapsed="false">
      <c r="B83" s="31"/>
      <c r="C83" s="59"/>
      <c r="D83" s="59"/>
      <c r="E83" s="140" t="str">
        <f aca="false">E7</f>
        <v>II/610 Tuřice - Kbel, I. etapa</v>
      </c>
      <c r="F83" s="140"/>
      <c r="G83" s="140"/>
      <c r="H83" s="140"/>
      <c r="I83" s="189"/>
      <c r="J83" s="59"/>
      <c r="K83" s="59"/>
      <c r="L83" s="57"/>
    </row>
    <row r="84" customFormat="false" ht="15" hidden="false" customHeight="false" outlineLevel="0" collapsed="false">
      <c r="B84" s="14"/>
      <c r="C84" s="62" t="s">
        <v>118</v>
      </c>
      <c r="D84" s="190"/>
      <c r="E84" s="190"/>
      <c r="F84" s="190"/>
      <c r="G84" s="190"/>
      <c r="H84" s="190"/>
      <c r="J84" s="190"/>
      <c r="K84" s="190"/>
      <c r="L84" s="191"/>
    </row>
    <row r="85" s="30" customFormat="true" ht="16.5" hidden="false" customHeight="true" outlineLevel="0" collapsed="false">
      <c r="B85" s="31"/>
      <c r="C85" s="59"/>
      <c r="D85" s="59"/>
      <c r="E85" s="140" t="s">
        <v>119</v>
      </c>
      <c r="F85" s="140"/>
      <c r="G85" s="140"/>
      <c r="H85" s="140"/>
      <c r="I85" s="189"/>
      <c r="J85" s="59"/>
      <c r="K85" s="59"/>
      <c r="L85" s="57"/>
    </row>
    <row r="86" s="30" customFormat="true" ht="14.25" hidden="false" customHeight="true" outlineLevel="0" collapsed="false">
      <c r="B86" s="31"/>
      <c r="C86" s="62" t="s">
        <v>120</v>
      </c>
      <c r="D86" s="59"/>
      <c r="E86" s="59"/>
      <c r="F86" s="59"/>
      <c r="G86" s="59"/>
      <c r="H86" s="59"/>
      <c r="I86" s="189"/>
      <c r="J86" s="59"/>
      <c r="K86" s="59"/>
      <c r="L86" s="57"/>
    </row>
    <row r="87" s="30" customFormat="true" ht="17.25" hidden="false" customHeight="true" outlineLevel="0" collapsed="false">
      <c r="B87" s="31"/>
      <c r="C87" s="59"/>
      <c r="D87" s="59"/>
      <c r="E87" s="69" t="str">
        <f aca="false">E11</f>
        <v>SO.301 - SO.301 - Odvodnění</v>
      </c>
      <c r="F87" s="69"/>
      <c r="G87" s="69"/>
      <c r="H87" s="69"/>
      <c r="I87" s="189"/>
      <c r="J87" s="59"/>
      <c r="K87" s="59"/>
      <c r="L87" s="57"/>
    </row>
    <row r="88" s="30" customFormat="true" ht="6.75" hidden="false" customHeight="true" outlineLevel="0" collapsed="false">
      <c r="B88" s="31"/>
      <c r="C88" s="59"/>
      <c r="D88" s="59"/>
      <c r="E88" s="59"/>
      <c r="F88" s="59"/>
      <c r="G88" s="59"/>
      <c r="H88" s="59"/>
      <c r="I88" s="189"/>
      <c r="J88" s="59"/>
      <c r="K88" s="59"/>
      <c r="L88" s="57"/>
    </row>
    <row r="89" s="30" customFormat="true" ht="18" hidden="false" customHeight="true" outlineLevel="0" collapsed="false">
      <c r="B89" s="31"/>
      <c r="C89" s="62" t="s">
        <v>22</v>
      </c>
      <c r="D89" s="59"/>
      <c r="E89" s="59"/>
      <c r="F89" s="192" t="str">
        <f aca="false">F14</f>
        <v>Benátky nad Jizerou</v>
      </c>
      <c r="G89" s="59"/>
      <c r="H89" s="59"/>
      <c r="I89" s="193" t="s">
        <v>24</v>
      </c>
      <c r="J89" s="194" t="str">
        <f aca="false">IF(J14="","",J14)</f>
        <v>14. 3. 2018</v>
      </c>
      <c r="K89" s="59"/>
      <c r="L89" s="57"/>
    </row>
    <row r="90" s="30" customFormat="true" ht="6.75" hidden="false" customHeight="true" outlineLevel="0" collapsed="false">
      <c r="B90" s="31"/>
      <c r="C90" s="59"/>
      <c r="D90" s="59"/>
      <c r="E90" s="59"/>
      <c r="F90" s="59"/>
      <c r="G90" s="59"/>
      <c r="H90" s="59"/>
      <c r="I90" s="189"/>
      <c r="J90" s="59"/>
      <c r="K90" s="59"/>
      <c r="L90" s="57"/>
    </row>
    <row r="91" s="30" customFormat="true" ht="15" hidden="false" customHeight="false" outlineLevel="0" collapsed="false">
      <c r="B91" s="31"/>
      <c r="C91" s="62" t="s">
        <v>26</v>
      </c>
      <c r="D91" s="59"/>
      <c r="E91" s="59"/>
      <c r="F91" s="192" t="str">
        <f aca="false">E17</f>
        <v>Krajská správa a údržba silnic Středočeského kraje</v>
      </c>
      <c r="G91" s="59"/>
      <c r="H91" s="59"/>
      <c r="I91" s="193" t="s">
        <v>35</v>
      </c>
      <c r="J91" s="192" t="str">
        <f aca="false">E23</f>
        <v>CR Project s.r.o.</v>
      </c>
      <c r="K91" s="59"/>
      <c r="L91" s="57"/>
    </row>
    <row r="92" s="30" customFormat="true" ht="14.25" hidden="false" customHeight="true" outlineLevel="0" collapsed="false">
      <c r="B92" s="31"/>
      <c r="C92" s="62" t="s">
        <v>32</v>
      </c>
      <c r="D92" s="59"/>
      <c r="E92" s="59"/>
      <c r="F92" s="192" t="str">
        <f aca="false">IF(E20="","",E20)</f>
        <v/>
      </c>
      <c r="G92" s="59"/>
      <c r="H92" s="59"/>
      <c r="I92" s="189"/>
      <c r="J92" s="59"/>
      <c r="K92" s="59"/>
      <c r="L92" s="57"/>
    </row>
    <row r="93" s="30" customFormat="true" ht="9.75" hidden="false" customHeight="true" outlineLevel="0" collapsed="false">
      <c r="B93" s="31"/>
      <c r="C93" s="59"/>
      <c r="D93" s="59"/>
      <c r="E93" s="59"/>
      <c r="F93" s="59"/>
      <c r="G93" s="59"/>
      <c r="H93" s="59"/>
      <c r="I93" s="189"/>
      <c r="J93" s="59"/>
      <c r="K93" s="59"/>
      <c r="L93" s="57"/>
    </row>
    <row r="94" s="195" customFormat="true" ht="29.25" hidden="false" customHeight="true" outlineLevel="0" collapsed="false">
      <c r="B94" s="196"/>
      <c r="C94" s="197" t="s">
        <v>156</v>
      </c>
      <c r="D94" s="198" t="s">
        <v>60</v>
      </c>
      <c r="E94" s="198" t="s">
        <v>56</v>
      </c>
      <c r="F94" s="198" t="s">
        <v>157</v>
      </c>
      <c r="G94" s="198" t="s">
        <v>158</v>
      </c>
      <c r="H94" s="198" t="s">
        <v>159</v>
      </c>
      <c r="I94" s="199" t="s">
        <v>160</v>
      </c>
      <c r="J94" s="198" t="s">
        <v>125</v>
      </c>
      <c r="K94" s="200" t="s">
        <v>161</v>
      </c>
      <c r="L94" s="201"/>
      <c r="M94" s="85" t="s">
        <v>162</v>
      </c>
      <c r="N94" s="86" t="s">
        <v>45</v>
      </c>
      <c r="O94" s="86" t="s">
        <v>163</v>
      </c>
      <c r="P94" s="86" t="s">
        <v>164</v>
      </c>
      <c r="Q94" s="86" t="s">
        <v>165</v>
      </c>
      <c r="R94" s="86" t="s">
        <v>166</v>
      </c>
      <c r="S94" s="86" t="s">
        <v>167</v>
      </c>
      <c r="T94" s="87" t="s">
        <v>168</v>
      </c>
    </row>
    <row r="95" s="30" customFormat="true" ht="29.25" hidden="false" customHeight="true" outlineLevel="0" collapsed="false">
      <c r="B95" s="31"/>
      <c r="C95" s="91" t="s">
        <v>126</v>
      </c>
      <c r="D95" s="59"/>
      <c r="E95" s="59"/>
      <c r="F95" s="59"/>
      <c r="G95" s="59"/>
      <c r="H95" s="59"/>
      <c r="I95" s="189"/>
      <c r="J95" s="202" t="n">
        <f aca="false">BK95</f>
        <v>0</v>
      </c>
      <c r="K95" s="59"/>
      <c r="L95" s="57"/>
      <c r="M95" s="88"/>
      <c r="N95" s="89"/>
      <c r="O95" s="89"/>
      <c r="P95" s="203" t="n">
        <f aca="false">P96+P174+P178</f>
        <v>0</v>
      </c>
      <c r="Q95" s="89"/>
      <c r="R95" s="203" t="n">
        <f aca="false">R96+R174+R178</f>
        <v>1211.7949599</v>
      </c>
      <c r="S95" s="89"/>
      <c r="T95" s="204" t="n">
        <f aca="false">T96+T174+T178</f>
        <v>0.384</v>
      </c>
      <c r="AT95" s="10" t="s">
        <v>74</v>
      </c>
      <c r="AU95" s="10" t="s">
        <v>127</v>
      </c>
      <c r="BK95" s="205" t="n">
        <f aca="false">BK96+BK174+BK178</f>
        <v>0</v>
      </c>
    </row>
    <row r="96" s="206" customFormat="true" ht="36.75" hidden="false" customHeight="true" outlineLevel="0" collapsed="false">
      <c r="B96" s="207"/>
      <c r="C96" s="208"/>
      <c r="D96" s="209" t="s">
        <v>74</v>
      </c>
      <c r="E96" s="210" t="s">
        <v>169</v>
      </c>
      <c r="F96" s="210" t="s">
        <v>170</v>
      </c>
      <c r="G96" s="208"/>
      <c r="H96" s="208"/>
      <c r="I96" s="211"/>
      <c r="J96" s="212" t="n">
        <f aca="false">BK96</f>
        <v>0</v>
      </c>
      <c r="K96" s="208"/>
      <c r="L96" s="213"/>
      <c r="M96" s="214"/>
      <c r="N96" s="215"/>
      <c r="O96" s="215"/>
      <c r="P96" s="216" t="n">
        <f aca="false">P97+P136+P139+P144+P170+P172</f>
        <v>0</v>
      </c>
      <c r="Q96" s="215"/>
      <c r="R96" s="216" t="n">
        <f aca="false">R97+R136+R139+R144+R170+R172</f>
        <v>1211.7949599</v>
      </c>
      <c r="S96" s="215"/>
      <c r="T96" s="217" t="n">
        <f aca="false">T97+T136+T139+T144+T170+T172</f>
        <v>0.384</v>
      </c>
      <c r="AR96" s="218" t="s">
        <v>82</v>
      </c>
      <c r="AT96" s="219" t="s">
        <v>74</v>
      </c>
      <c r="AU96" s="219" t="s">
        <v>75</v>
      </c>
      <c r="AY96" s="218" t="s">
        <v>171</v>
      </c>
      <c r="BK96" s="220" t="n">
        <f aca="false">BK97+BK136+BK139+BK144+BK170+BK172</f>
        <v>0</v>
      </c>
    </row>
    <row r="97" s="206" customFormat="true" ht="19.5" hidden="false" customHeight="true" outlineLevel="0" collapsed="false">
      <c r="B97" s="207"/>
      <c r="C97" s="208"/>
      <c r="D97" s="209" t="s">
        <v>74</v>
      </c>
      <c r="E97" s="221" t="s">
        <v>82</v>
      </c>
      <c r="F97" s="221" t="s">
        <v>172</v>
      </c>
      <c r="G97" s="208"/>
      <c r="H97" s="208"/>
      <c r="I97" s="211"/>
      <c r="J97" s="222" t="n">
        <f aca="false">BK97</f>
        <v>0</v>
      </c>
      <c r="K97" s="208"/>
      <c r="L97" s="213"/>
      <c r="M97" s="214"/>
      <c r="N97" s="215"/>
      <c r="O97" s="215"/>
      <c r="P97" s="216" t="n">
        <f aca="false">SUM(P98:P135)</f>
        <v>0</v>
      </c>
      <c r="Q97" s="215"/>
      <c r="R97" s="216" t="n">
        <f aca="false">SUM(R98:R135)</f>
        <v>7.196632</v>
      </c>
      <c r="S97" s="215"/>
      <c r="T97" s="217" t="n">
        <f aca="false">SUM(T98:T135)</f>
        <v>0</v>
      </c>
      <c r="AR97" s="218" t="s">
        <v>82</v>
      </c>
      <c r="AT97" s="219" t="s">
        <v>74</v>
      </c>
      <c r="AU97" s="219" t="s">
        <v>82</v>
      </c>
      <c r="AY97" s="218" t="s">
        <v>171</v>
      </c>
      <c r="BK97" s="220" t="n">
        <f aca="false">SUM(BK98:BK135)</f>
        <v>0</v>
      </c>
    </row>
    <row r="98" s="30" customFormat="true" ht="16.5" hidden="false" customHeight="true" outlineLevel="0" collapsed="false">
      <c r="B98" s="31"/>
      <c r="C98" s="223" t="s">
        <v>82</v>
      </c>
      <c r="D98" s="223" t="s">
        <v>175</v>
      </c>
      <c r="E98" s="224" t="s">
        <v>1095</v>
      </c>
      <c r="F98" s="225" t="s">
        <v>1096</v>
      </c>
      <c r="G98" s="226" t="s">
        <v>510</v>
      </c>
      <c r="H98" s="227" t="n">
        <v>17</v>
      </c>
      <c r="I98" s="228"/>
      <c r="J98" s="229" t="n">
        <f aca="false">ROUND(I98*H98,2)</f>
        <v>0</v>
      </c>
      <c r="K98" s="225" t="s">
        <v>179</v>
      </c>
      <c r="L98" s="57"/>
      <c r="M98" s="230"/>
      <c r="N98" s="231" t="s">
        <v>46</v>
      </c>
      <c r="O98" s="32"/>
      <c r="P98" s="232" t="n">
        <f aca="false">O98*H98</f>
        <v>0</v>
      </c>
      <c r="Q98" s="232" t="n">
        <v>0.00868</v>
      </c>
      <c r="R98" s="232" t="n">
        <f aca="false">Q98*H98</f>
        <v>0.14756</v>
      </c>
      <c r="S98" s="232" t="n">
        <v>0</v>
      </c>
      <c r="T98" s="233" t="n">
        <f aca="false">S98*H98</f>
        <v>0</v>
      </c>
      <c r="AR98" s="10" t="s">
        <v>180</v>
      </c>
      <c r="AT98" s="10" t="s">
        <v>175</v>
      </c>
      <c r="AU98" s="10" t="s">
        <v>84</v>
      </c>
      <c r="AY98" s="10" t="s">
        <v>171</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82</v>
      </c>
      <c r="BK98" s="234" t="n">
        <f aca="false">ROUND(I98*H98,2)</f>
        <v>0</v>
      </c>
      <c r="BL98" s="10" t="s">
        <v>180</v>
      </c>
      <c r="BM98" s="10" t="s">
        <v>1097</v>
      </c>
    </row>
    <row r="99" s="30" customFormat="true" ht="16.5" hidden="false" customHeight="true" outlineLevel="0" collapsed="false">
      <c r="B99" s="31"/>
      <c r="C99" s="223" t="s">
        <v>84</v>
      </c>
      <c r="D99" s="223" t="s">
        <v>175</v>
      </c>
      <c r="E99" s="224" t="s">
        <v>1098</v>
      </c>
      <c r="F99" s="225" t="s">
        <v>1099</v>
      </c>
      <c r="G99" s="226" t="s">
        <v>510</v>
      </c>
      <c r="H99" s="227" t="n">
        <v>14</v>
      </c>
      <c r="I99" s="228"/>
      <c r="J99" s="229" t="n">
        <f aca="false">ROUND(I99*H99,2)</f>
        <v>0</v>
      </c>
      <c r="K99" s="225" t="s">
        <v>179</v>
      </c>
      <c r="L99" s="57"/>
      <c r="M99" s="230"/>
      <c r="N99" s="231" t="s">
        <v>46</v>
      </c>
      <c r="O99" s="32"/>
      <c r="P99" s="232" t="n">
        <f aca="false">O99*H99</f>
        <v>0</v>
      </c>
      <c r="Q99" s="232" t="n">
        <v>0.01269</v>
      </c>
      <c r="R99" s="232" t="n">
        <f aca="false">Q99*H99</f>
        <v>0.17766</v>
      </c>
      <c r="S99" s="232" t="n">
        <v>0</v>
      </c>
      <c r="T99" s="233" t="n">
        <f aca="false">S99*H99</f>
        <v>0</v>
      </c>
      <c r="AR99" s="10" t="s">
        <v>180</v>
      </c>
      <c r="AT99" s="10" t="s">
        <v>175</v>
      </c>
      <c r="AU99" s="10" t="s">
        <v>84</v>
      </c>
      <c r="AY99" s="10" t="s">
        <v>171</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2</v>
      </c>
      <c r="BK99" s="234" t="n">
        <f aca="false">ROUND(I99*H99,2)</f>
        <v>0</v>
      </c>
      <c r="BL99" s="10" t="s">
        <v>180</v>
      </c>
      <c r="BM99" s="10" t="s">
        <v>1100</v>
      </c>
    </row>
    <row r="100" s="30" customFormat="true" ht="16.5" hidden="false" customHeight="true" outlineLevel="0" collapsed="false">
      <c r="B100" s="31"/>
      <c r="C100" s="223" t="s">
        <v>181</v>
      </c>
      <c r="D100" s="223" t="s">
        <v>175</v>
      </c>
      <c r="E100" s="224" t="s">
        <v>1101</v>
      </c>
      <c r="F100" s="225" t="s">
        <v>1102</v>
      </c>
      <c r="G100" s="226" t="s">
        <v>510</v>
      </c>
      <c r="H100" s="227" t="n">
        <v>16</v>
      </c>
      <c r="I100" s="228"/>
      <c r="J100" s="229" t="n">
        <f aca="false">ROUND(I100*H100,2)</f>
        <v>0</v>
      </c>
      <c r="K100" s="225" t="s">
        <v>179</v>
      </c>
      <c r="L100" s="57"/>
      <c r="M100" s="230"/>
      <c r="N100" s="231" t="s">
        <v>46</v>
      </c>
      <c r="O100" s="32"/>
      <c r="P100" s="232" t="n">
        <f aca="false">O100*H100</f>
        <v>0</v>
      </c>
      <c r="Q100" s="232" t="n">
        <v>0.0369</v>
      </c>
      <c r="R100" s="232" t="n">
        <f aca="false">Q100*H100</f>
        <v>0.5904</v>
      </c>
      <c r="S100" s="232" t="n">
        <v>0</v>
      </c>
      <c r="T100" s="233" t="n">
        <f aca="false">S100*H100</f>
        <v>0</v>
      </c>
      <c r="AR100" s="10" t="s">
        <v>180</v>
      </c>
      <c r="AT100" s="10" t="s">
        <v>175</v>
      </c>
      <c r="AU100" s="10" t="s">
        <v>84</v>
      </c>
      <c r="AY100" s="10" t="s">
        <v>171</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2</v>
      </c>
      <c r="BK100" s="234" t="n">
        <f aca="false">ROUND(I100*H100,2)</f>
        <v>0</v>
      </c>
      <c r="BL100" s="10" t="s">
        <v>180</v>
      </c>
      <c r="BM100" s="10" t="s">
        <v>1103</v>
      </c>
    </row>
    <row r="101" s="30" customFormat="true" ht="25.5" hidden="false" customHeight="true" outlineLevel="0" collapsed="false">
      <c r="B101" s="31"/>
      <c r="C101" s="223" t="s">
        <v>180</v>
      </c>
      <c r="D101" s="223" t="s">
        <v>175</v>
      </c>
      <c r="E101" s="224" t="s">
        <v>238</v>
      </c>
      <c r="F101" s="225" t="s">
        <v>239</v>
      </c>
      <c r="G101" s="226" t="s">
        <v>178</v>
      </c>
      <c r="H101" s="227" t="n">
        <v>253.8</v>
      </c>
      <c r="I101" s="228"/>
      <c r="J101" s="229" t="n">
        <f aca="false">ROUND(I101*H101,2)</f>
        <v>0</v>
      </c>
      <c r="K101" s="225" t="s">
        <v>179</v>
      </c>
      <c r="L101" s="57"/>
      <c r="M101" s="230"/>
      <c r="N101" s="231" t="s">
        <v>46</v>
      </c>
      <c r="O101" s="32"/>
      <c r="P101" s="232" t="n">
        <f aca="false">O101*H101</f>
        <v>0</v>
      </c>
      <c r="Q101" s="232" t="n">
        <v>0</v>
      </c>
      <c r="R101" s="232" t="n">
        <f aca="false">Q101*H101</f>
        <v>0</v>
      </c>
      <c r="S101" s="232" t="n">
        <v>0</v>
      </c>
      <c r="T101" s="233" t="n">
        <f aca="false">S101*H101</f>
        <v>0</v>
      </c>
      <c r="AR101" s="10" t="s">
        <v>180</v>
      </c>
      <c r="AT101" s="10" t="s">
        <v>175</v>
      </c>
      <c r="AU101" s="10" t="s">
        <v>84</v>
      </c>
      <c r="AY101" s="10" t="s">
        <v>171</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2</v>
      </c>
      <c r="BK101" s="234" t="n">
        <f aca="false">ROUND(I101*H101,2)</f>
        <v>0</v>
      </c>
      <c r="BL101" s="10" t="s">
        <v>180</v>
      </c>
      <c r="BM101" s="10" t="s">
        <v>1104</v>
      </c>
    </row>
    <row r="102" s="247" customFormat="true" ht="13.5" hidden="false" customHeight="false" outlineLevel="0" collapsed="false">
      <c r="B102" s="248"/>
      <c r="C102" s="249"/>
      <c r="D102" s="238" t="s">
        <v>183</v>
      </c>
      <c r="E102" s="250"/>
      <c r="F102" s="251" t="s">
        <v>1105</v>
      </c>
      <c r="G102" s="249"/>
      <c r="H102" s="252" t="n">
        <v>253.8</v>
      </c>
      <c r="I102" s="253"/>
      <c r="J102" s="249"/>
      <c r="K102" s="249"/>
      <c r="L102" s="254"/>
      <c r="M102" s="255"/>
      <c r="N102" s="256"/>
      <c r="O102" s="256"/>
      <c r="P102" s="256"/>
      <c r="Q102" s="256"/>
      <c r="R102" s="256"/>
      <c r="S102" s="256"/>
      <c r="T102" s="257"/>
      <c r="AT102" s="258" t="s">
        <v>183</v>
      </c>
      <c r="AU102" s="258" t="s">
        <v>84</v>
      </c>
      <c r="AV102" s="247" t="s">
        <v>84</v>
      </c>
      <c r="AW102" s="247" t="s">
        <v>34</v>
      </c>
      <c r="AX102" s="247" t="s">
        <v>82</v>
      </c>
      <c r="AY102" s="258" t="s">
        <v>171</v>
      </c>
    </row>
    <row r="103" s="30" customFormat="true" ht="25.5" hidden="false" customHeight="true" outlineLevel="0" collapsed="false">
      <c r="B103" s="31"/>
      <c r="C103" s="223" t="s">
        <v>203</v>
      </c>
      <c r="D103" s="223" t="s">
        <v>175</v>
      </c>
      <c r="E103" s="224" t="s">
        <v>1106</v>
      </c>
      <c r="F103" s="225" t="s">
        <v>1107</v>
      </c>
      <c r="G103" s="226" t="s">
        <v>178</v>
      </c>
      <c r="H103" s="227" t="n">
        <v>253.8</v>
      </c>
      <c r="I103" s="228"/>
      <c r="J103" s="229" t="n">
        <f aca="false">ROUND(I103*H103,2)</f>
        <v>0</v>
      </c>
      <c r="K103" s="225" t="s">
        <v>179</v>
      </c>
      <c r="L103" s="57"/>
      <c r="M103" s="230"/>
      <c r="N103" s="231" t="s">
        <v>46</v>
      </c>
      <c r="O103" s="32"/>
      <c r="P103" s="232" t="n">
        <f aca="false">O103*H103</f>
        <v>0</v>
      </c>
      <c r="Q103" s="232" t="n">
        <v>0</v>
      </c>
      <c r="R103" s="232" t="n">
        <f aca="false">Q103*H103</f>
        <v>0</v>
      </c>
      <c r="S103" s="232" t="n">
        <v>0</v>
      </c>
      <c r="T103" s="233" t="n">
        <f aca="false">S103*H103</f>
        <v>0</v>
      </c>
      <c r="AR103" s="10" t="s">
        <v>180</v>
      </c>
      <c r="AT103" s="10" t="s">
        <v>175</v>
      </c>
      <c r="AU103" s="10" t="s">
        <v>84</v>
      </c>
      <c r="AY103" s="10" t="s">
        <v>171</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2</v>
      </c>
      <c r="BK103" s="234" t="n">
        <f aca="false">ROUND(I103*H103,2)</f>
        <v>0</v>
      </c>
      <c r="BL103" s="10" t="s">
        <v>180</v>
      </c>
      <c r="BM103" s="10" t="s">
        <v>1108</v>
      </c>
    </row>
    <row r="104" s="247" customFormat="true" ht="13.5" hidden="false" customHeight="false" outlineLevel="0" collapsed="false">
      <c r="B104" s="248"/>
      <c r="C104" s="249"/>
      <c r="D104" s="238" t="s">
        <v>183</v>
      </c>
      <c r="E104" s="250"/>
      <c r="F104" s="251" t="s">
        <v>1105</v>
      </c>
      <c r="G104" s="249"/>
      <c r="H104" s="252" t="n">
        <v>253.8</v>
      </c>
      <c r="I104" s="253"/>
      <c r="J104" s="249"/>
      <c r="K104" s="249"/>
      <c r="L104" s="254"/>
      <c r="M104" s="255"/>
      <c r="N104" s="256"/>
      <c r="O104" s="256"/>
      <c r="P104" s="256"/>
      <c r="Q104" s="256"/>
      <c r="R104" s="256"/>
      <c r="S104" s="256"/>
      <c r="T104" s="257"/>
      <c r="AT104" s="258" t="s">
        <v>183</v>
      </c>
      <c r="AU104" s="258" t="s">
        <v>84</v>
      </c>
      <c r="AV104" s="247" t="s">
        <v>84</v>
      </c>
      <c r="AW104" s="247" t="s">
        <v>34</v>
      </c>
      <c r="AX104" s="247" t="s">
        <v>82</v>
      </c>
      <c r="AY104" s="258" t="s">
        <v>171</v>
      </c>
    </row>
    <row r="105" s="30" customFormat="true" ht="16.5" hidden="false" customHeight="true" outlineLevel="0" collapsed="false">
      <c r="B105" s="31"/>
      <c r="C105" s="223" t="s">
        <v>209</v>
      </c>
      <c r="D105" s="223" t="s">
        <v>175</v>
      </c>
      <c r="E105" s="224" t="s">
        <v>1109</v>
      </c>
      <c r="F105" s="225" t="s">
        <v>1110</v>
      </c>
      <c r="G105" s="226" t="s">
        <v>178</v>
      </c>
      <c r="H105" s="227" t="n">
        <v>2236.1</v>
      </c>
      <c r="I105" s="228"/>
      <c r="J105" s="229" t="n">
        <f aca="false">ROUND(I105*H105,2)</f>
        <v>0</v>
      </c>
      <c r="K105" s="225" t="s">
        <v>179</v>
      </c>
      <c r="L105" s="57"/>
      <c r="M105" s="230"/>
      <c r="N105" s="231" t="s">
        <v>46</v>
      </c>
      <c r="O105" s="32"/>
      <c r="P105" s="232" t="n">
        <f aca="false">O105*H105</f>
        <v>0</v>
      </c>
      <c r="Q105" s="232" t="n">
        <v>0</v>
      </c>
      <c r="R105" s="232" t="n">
        <f aca="false">Q105*H105</f>
        <v>0</v>
      </c>
      <c r="S105" s="232" t="n">
        <v>0</v>
      </c>
      <c r="T105" s="233" t="n">
        <f aca="false">S105*H105</f>
        <v>0</v>
      </c>
      <c r="AR105" s="10" t="s">
        <v>180</v>
      </c>
      <c r="AT105" s="10" t="s">
        <v>175</v>
      </c>
      <c r="AU105" s="10" t="s">
        <v>84</v>
      </c>
      <c r="AY105" s="10" t="s">
        <v>171</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2</v>
      </c>
      <c r="BK105" s="234" t="n">
        <f aca="false">ROUND(I105*H105,2)</f>
        <v>0</v>
      </c>
      <c r="BL105" s="10" t="s">
        <v>180</v>
      </c>
      <c r="BM105" s="10" t="s">
        <v>1111</v>
      </c>
    </row>
    <row r="106" s="247" customFormat="true" ht="13.5" hidden="false" customHeight="false" outlineLevel="0" collapsed="false">
      <c r="B106" s="248"/>
      <c r="C106" s="249"/>
      <c r="D106" s="238" t="s">
        <v>183</v>
      </c>
      <c r="E106" s="250"/>
      <c r="F106" s="251" t="s">
        <v>1112</v>
      </c>
      <c r="G106" s="249"/>
      <c r="H106" s="252" t="n">
        <v>2236.1</v>
      </c>
      <c r="I106" s="253"/>
      <c r="J106" s="249"/>
      <c r="K106" s="249"/>
      <c r="L106" s="254"/>
      <c r="M106" s="255"/>
      <c r="N106" s="256"/>
      <c r="O106" s="256"/>
      <c r="P106" s="256"/>
      <c r="Q106" s="256"/>
      <c r="R106" s="256"/>
      <c r="S106" s="256"/>
      <c r="T106" s="257"/>
      <c r="AT106" s="258" t="s">
        <v>183</v>
      </c>
      <c r="AU106" s="258" t="s">
        <v>84</v>
      </c>
      <c r="AV106" s="247" t="s">
        <v>84</v>
      </c>
      <c r="AW106" s="247" t="s">
        <v>34</v>
      </c>
      <c r="AX106" s="247" t="s">
        <v>82</v>
      </c>
      <c r="AY106" s="258" t="s">
        <v>171</v>
      </c>
    </row>
    <row r="107" s="30" customFormat="true" ht="16.5" hidden="false" customHeight="true" outlineLevel="0" collapsed="false">
      <c r="B107" s="31"/>
      <c r="C107" s="223" t="s">
        <v>220</v>
      </c>
      <c r="D107" s="223" t="s">
        <v>175</v>
      </c>
      <c r="E107" s="224" t="s">
        <v>1113</v>
      </c>
      <c r="F107" s="225" t="s">
        <v>1114</v>
      </c>
      <c r="G107" s="226" t="s">
        <v>178</v>
      </c>
      <c r="H107" s="227" t="n">
        <v>2236.1</v>
      </c>
      <c r="I107" s="228"/>
      <c r="J107" s="229" t="n">
        <f aca="false">ROUND(I107*H107,2)</f>
        <v>0</v>
      </c>
      <c r="K107" s="225" t="s">
        <v>179</v>
      </c>
      <c r="L107" s="57"/>
      <c r="M107" s="230"/>
      <c r="N107" s="231" t="s">
        <v>46</v>
      </c>
      <c r="O107" s="32"/>
      <c r="P107" s="232" t="n">
        <f aca="false">O107*H107</f>
        <v>0</v>
      </c>
      <c r="Q107" s="232" t="n">
        <v>0</v>
      </c>
      <c r="R107" s="232" t="n">
        <f aca="false">Q107*H107</f>
        <v>0</v>
      </c>
      <c r="S107" s="232" t="n">
        <v>0</v>
      </c>
      <c r="T107" s="233" t="n">
        <f aca="false">S107*H107</f>
        <v>0</v>
      </c>
      <c r="AR107" s="10" t="s">
        <v>180</v>
      </c>
      <c r="AT107" s="10" t="s">
        <v>175</v>
      </c>
      <c r="AU107" s="10" t="s">
        <v>84</v>
      </c>
      <c r="AY107" s="10" t="s">
        <v>171</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2</v>
      </c>
      <c r="BK107" s="234" t="n">
        <f aca="false">ROUND(I107*H107,2)</f>
        <v>0</v>
      </c>
      <c r="BL107" s="10" t="s">
        <v>180</v>
      </c>
      <c r="BM107" s="10" t="s">
        <v>1115</v>
      </c>
    </row>
    <row r="108" s="247" customFormat="true" ht="13.5" hidden="false" customHeight="false" outlineLevel="0" collapsed="false">
      <c r="B108" s="248"/>
      <c r="C108" s="249"/>
      <c r="D108" s="238" t="s">
        <v>183</v>
      </c>
      <c r="E108" s="250"/>
      <c r="F108" s="251" t="s">
        <v>1112</v>
      </c>
      <c r="G108" s="249"/>
      <c r="H108" s="252" t="n">
        <v>2236.1</v>
      </c>
      <c r="I108" s="253"/>
      <c r="J108" s="249"/>
      <c r="K108" s="249"/>
      <c r="L108" s="254"/>
      <c r="M108" s="255"/>
      <c r="N108" s="256"/>
      <c r="O108" s="256"/>
      <c r="P108" s="256"/>
      <c r="Q108" s="256"/>
      <c r="R108" s="256"/>
      <c r="S108" s="256"/>
      <c r="T108" s="257"/>
      <c r="AT108" s="258" t="s">
        <v>183</v>
      </c>
      <c r="AU108" s="258" t="s">
        <v>84</v>
      </c>
      <c r="AV108" s="247" t="s">
        <v>84</v>
      </c>
      <c r="AW108" s="247" t="s">
        <v>34</v>
      </c>
      <c r="AX108" s="247" t="s">
        <v>82</v>
      </c>
      <c r="AY108" s="258" t="s">
        <v>171</v>
      </c>
    </row>
    <row r="109" s="30" customFormat="true" ht="16.5" hidden="false" customHeight="true" outlineLevel="0" collapsed="false">
      <c r="B109" s="31"/>
      <c r="C109" s="223" t="s">
        <v>232</v>
      </c>
      <c r="D109" s="223" t="s">
        <v>175</v>
      </c>
      <c r="E109" s="224" t="s">
        <v>1116</v>
      </c>
      <c r="F109" s="225" t="s">
        <v>1117</v>
      </c>
      <c r="G109" s="226" t="s">
        <v>212</v>
      </c>
      <c r="H109" s="227" t="n">
        <v>353.6</v>
      </c>
      <c r="I109" s="228"/>
      <c r="J109" s="229" t="n">
        <f aca="false">ROUND(I109*H109,2)</f>
        <v>0</v>
      </c>
      <c r="K109" s="225" t="s">
        <v>179</v>
      </c>
      <c r="L109" s="57"/>
      <c r="M109" s="230"/>
      <c r="N109" s="231" t="s">
        <v>46</v>
      </c>
      <c r="O109" s="32"/>
      <c r="P109" s="232" t="n">
        <f aca="false">O109*H109</f>
        <v>0</v>
      </c>
      <c r="Q109" s="232" t="n">
        <v>0.00199</v>
      </c>
      <c r="R109" s="232" t="n">
        <f aca="false">Q109*H109</f>
        <v>0.703664</v>
      </c>
      <c r="S109" s="232" t="n">
        <v>0</v>
      </c>
      <c r="T109" s="233" t="n">
        <f aca="false">S109*H109</f>
        <v>0</v>
      </c>
      <c r="AR109" s="10" t="s">
        <v>180</v>
      </c>
      <c r="AT109" s="10" t="s">
        <v>175</v>
      </c>
      <c r="AU109" s="10" t="s">
        <v>84</v>
      </c>
      <c r="AY109" s="10" t="s">
        <v>171</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2</v>
      </c>
      <c r="BK109" s="234" t="n">
        <f aca="false">ROUND(I109*H109,2)</f>
        <v>0</v>
      </c>
      <c r="BL109" s="10" t="s">
        <v>180</v>
      </c>
      <c r="BM109" s="10" t="s">
        <v>1118</v>
      </c>
    </row>
    <row r="110" s="247" customFormat="true" ht="13.5" hidden="false" customHeight="false" outlineLevel="0" collapsed="false">
      <c r="B110" s="248"/>
      <c r="C110" s="249"/>
      <c r="D110" s="238" t="s">
        <v>183</v>
      </c>
      <c r="E110" s="250"/>
      <c r="F110" s="251" t="s">
        <v>1119</v>
      </c>
      <c r="G110" s="249"/>
      <c r="H110" s="252" t="n">
        <v>353.6</v>
      </c>
      <c r="I110" s="253"/>
      <c r="J110" s="249"/>
      <c r="K110" s="249"/>
      <c r="L110" s="254"/>
      <c r="M110" s="255"/>
      <c r="N110" s="256"/>
      <c r="O110" s="256"/>
      <c r="P110" s="256"/>
      <c r="Q110" s="256"/>
      <c r="R110" s="256"/>
      <c r="S110" s="256"/>
      <c r="T110" s="257"/>
      <c r="AT110" s="258" t="s">
        <v>183</v>
      </c>
      <c r="AU110" s="258" t="s">
        <v>84</v>
      </c>
      <c r="AV110" s="247" t="s">
        <v>84</v>
      </c>
      <c r="AW110" s="247" t="s">
        <v>34</v>
      </c>
      <c r="AX110" s="247" t="s">
        <v>82</v>
      </c>
      <c r="AY110" s="258" t="s">
        <v>171</v>
      </c>
    </row>
    <row r="111" s="30" customFormat="true" ht="16.5" hidden="false" customHeight="true" outlineLevel="0" collapsed="false">
      <c r="B111" s="31"/>
      <c r="C111" s="223" t="s">
        <v>237</v>
      </c>
      <c r="D111" s="223" t="s">
        <v>175</v>
      </c>
      <c r="E111" s="224" t="s">
        <v>1120</v>
      </c>
      <c r="F111" s="225" t="s">
        <v>1121</v>
      </c>
      <c r="G111" s="226" t="s">
        <v>212</v>
      </c>
      <c r="H111" s="227" t="n">
        <v>2774.8</v>
      </c>
      <c r="I111" s="228"/>
      <c r="J111" s="229" t="n">
        <f aca="false">ROUND(I111*H111,2)</f>
        <v>0</v>
      </c>
      <c r="K111" s="225" t="s">
        <v>179</v>
      </c>
      <c r="L111" s="57"/>
      <c r="M111" s="230"/>
      <c r="N111" s="231" t="s">
        <v>46</v>
      </c>
      <c r="O111" s="32"/>
      <c r="P111" s="232" t="n">
        <f aca="false">O111*H111</f>
        <v>0</v>
      </c>
      <c r="Q111" s="232" t="n">
        <v>0.00201</v>
      </c>
      <c r="R111" s="232" t="n">
        <f aca="false">Q111*H111</f>
        <v>5.577348</v>
      </c>
      <c r="S111" s="232" t="n">
        <v>0</v>
      </c>
      <c r="T111" s="233" t="n">
        <f aca="false">S111*H111</f>
        <v>0</v>
      </c>
      <c r="AR111" s="10" t="s">
        <v>180</v>
      </c>
      <c r="AT111" s="10" t="s">
        <v>175</v>
      </c>
      <c r="AU111" s="10" t="s">
        <v>84</v>
      </c>
      <c r="AY111" s="10" t="s">
        <v>171</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2</v>
      </c>
      <c r="BK111" s="234" t="n">
        <f aca="false">ROUND(I111*H111,2)</f>
        <v>0</v>
      </c>
      <c r="BL111" s="10" t="s">
        <v>180</v>
      </c>
      <c r="BM111" s="10" t="s">
        <v>1122</v>
      </c>
    </row>
    <row r="112" s="247" customFormat="true" ht="13.5" hidden="false" customHeight="false" outlineLevel="0" collapsed="false">
      <c r="B112" s="248"/>
      <c r="C112" s="249"/>
      <c r="D112" s="238" t="s">
        <v>183</v>
      </c>
      <c r="E112" s="250"/>
      <c r="F112" s="251" t="s">
        <v>1123</v>
      </c>
      <c r="G112" s="249"/>
      <c r="H112" s="252" t="n">
        <v>2774.8</v>
      </c>
      <c r="I112" s="253"/>
      <c r="J112" s="249"/>
      <c r="K112" s="249"/>
      <c r="L112" s="254"/>
      <c r="M112" s="255"/>
      <c r="N112" s="256"/>
      <c r="O112" s="256"/>
      <c r="P112" s="256"/>
      <c r="Q112" s="256"/>
      <c r="R112" s="256"/>
      <c r="S112" s="256"/>
      <c r="T112" s="257"/>
      <c r="AT112" s="258" t="s">
        <v>183</v>
      </c>
      <c r="AU112" s="258" t="s">
        <v>84</v>
      </c>
      <c r="AV112" s="247" t="s">
        <v>84</v>
      </c>
      <c r="AW112" s="247" t="s">
        <v>34</v>
      </c>
      <c r="AX112" s="247" t="s">
        <v>82</v>
      </c>
      <c r="AY112" s="258" t="s">
        <v>171</v>
      </c>
    </row>
    <row r="113" s="30" customFormat="true" ht="16.5" hidden="false" customHeight="true" outlineLevel="0" collapsed="false">
      <c r="B113" s="31"/>
      <c r="C113" s="223" t="s">
        <v>243</v>
      </c>
      <c r="D113" s="223" t="s">
        <v>175</v>
      </c>
      <c r="E113" s="224" t="s">
        <v>1124</v>
      </c>
      <c r="F113" s="225" t="s">
        <v>1125</v>
      </c>
      <c r="G113" s="226" t="s">
        <v>212</v>
      </c>
      <c r="H113" s="227" t="n">
        <v>353.6</v>
      </c>
      <c r="I113" s="228"/>
      <c r="J113" s="229" t="n">
        <f aca="false">ROUND(I113*H113,2)</f>
        <v>0</v>
      </c>
      <c r="K113" s="225" t="s">
        <v>179</v>
      </c>
      <c r="L113" s="57"/>
      <c r="M113" s="230"/>
      <c r="N113" s="231" t="s">
        <v>46</v>
      </c>
      <c r="O113" s="32"/>
      <c r="P113" s="232" t="n">
        <f aca="false">O113*H113</f>
        <v>0</v>
      </c>
      <c r="Q113" s="232" t="n">
        <v>0</v>
      </c>
      <c r="R113" s="232" t="n">
        <f aca="false">Q113*H113</f>
        <v>0</v>
      </c>
      <c r="S113" s="232" t="n">
        <v>0</v>
      </c>
      <c r="T113" s="233" t="n">
        <f aca="false">S113*H113</f>
        <v>0</v>
      </c>
      <c r="AR113" s="10" t="s">
        <v>180</v>
      </c>
      <c r="AT113" s="10" t="s">
        <v>175</v>
      </c>
      <c r="AU113" s="10" t="s">
        <v>84</v>
      </c>
      <c r="AY113" s="10" t="s">
        <v>171</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2</v>
      </c>
      <c r="BK113" s="234" t="n">
        <f aca="false">ROUND(I113*H113,2)</f>
        <v>0</v>
      </c>
      <c r="BL113" s="10" t="s">
        <v>180</v>
      </c>
      <c r="BM113" s="10" t="s">
        <v>1126</v>
      </c>
    </row>
    <row r="114" s="247" customFormat="true" ht="13.5" hidden="false" customHeight="false" outlineLevel="0" collapsed="false">
      <c r="B114" s="248"/>
      <c r="C114" s="249"/>
      <c r="D114" s="238" t="s">
        <v>183</v>
      </c>
      <c r="E114" s="250"/>
      <c r="F114" s="251" t="s">
        <v>1119</v>
      </c>
      <c r="G114" s="249"/>
      <c r="H114" s="252" t="n">
        <v>353.6</v>
      </c>
      <c r="I114" s="253"/>
      <c r="J114" s="249"/>
      <c r="K114" s="249"/>
      <c r="L114" s="254"/>
      <c r="M114" s="255"/>
      <c r="N114" s="256"/>
      <c r="O114" s="256"/>
      <c r="P114" s="256"/>
      <c r="Q114" s="256"/>
      <c r="R114" s="256"/>
      <c r="S114" s="256"/>
      <c r="T114" s="257"/>
      <c r="AT114" s="258" t="s">
        <v>183</v>
      </c>
      <c r="AU114" s="258" t="s">
        <v>84</v>
      </c>
      <c r="AV114" s="247" t="s">
        <v>84</v>
      </c>
      <c r="AW114" s="247" t="s">
        <v>34</v>
      </c>
      <c r="AX114" s="247" t="s">
        <v>82</v>
      </c>
      <c r="AY114" s="258" t="s">
        <v>171</v>
      </c>
    </row>
    <row r="115" s="30" customFormat="true" ht="16.5" hidden="false" customHeight="true" outlineLevel="0" collapsed="false">
      <c r="B115" s="31"/>
      <c r="C115" s="223" t="s">
        <v>250</v>
      </c>
      <c r="D115" s="223" t="s">
        <v>175</v>
      </c>
      <c r="E115" s="224" t="s">
        <v>1127</v>
      </c>
      <c r="F115" s="225" t="s">
        <v>1128</v>
      </c>
      <c r="G115" s="226" t="s">
        <v>212</v>
      </c>
      <c r="H115" s="227" t="n">
        <v>2774.8</v>
      </c>
      <c r="I115" s="228"/>
      <c r="J115" s="229" t="n">
        <f aca="false">ROUND(I115*H115,2)</f>
        <v>0</v>
      </c>
      <c r="K115" s="225" t="s">
        <v>179</v>
      </c>
      <c r="L115" s="57"/>
      <c r="M115" s="230"/>
      <c r="N115" s="231" t="s">
        <v>46</v>
      </c>
      <c r="O115" s="32"/>
      <c r="P115" s="232" t="n">
        <f aca="false">O115*H115</f>
        <v>0</v>
      </c>
      <c r="Q115" s="232" t="n">
        <v>0</v>
      </c>
      <c r="R115" s="232" t="n">
        <f aca="false">Q115*H115</f>
        <v>0</v>
      </c>
      <c r="S115" s="232" t="n">
        <v>0</v>
      </c>
      <c r="T115" s="233" t="n">
        <f aca="false">S115*H115</f>
        <v>0</v>
      </c>
      <c r="AR115" s="10" t="s">
        <v>180</v>
      </c>
      <c r="AT115" s="10" t="s">
        <v>175</v>
      </c>
      <c r="AU115" s="10" t="s">
        <v>84</v>
      </c>
      <c r="AY115" s="10" t="s">
        <v>171</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82</v>
      </c>
      <c r="BK115" s="234" t="n">
        <f aca="false">ROUND(I115*H115,2)</f>
        <v>0</v>
      </c>
      <c r="BL115" s="10" t="s">
        <v>180</v>
      </c>
      <c r="BM115" s="10" t="s">
        <v>1129</v>
      </c>
    </row>
    <row r="116" s="247" customFormat="true" ht="13.5" hidden="false" customHeight="false" outlineLevel="0" collapsed="false">
      <c r="B116" s="248"/>
      <c r="C116" s="249"/>
      <c r="D116" s="238" t="s">
        <v>183</v>
      </c>
      <c r="E116" s="250"/>
      <c r="F116" s="251" t="s">
        <v>1123</v>
      </c>
      <c r="G116" s="249"/>
      <c r="H116" s="252" t="n">
        <v>2774.8</v>
      </c>
      <c r="I116" s="253"/>
      <c r="J116" s="249"/>
      <c r="K116" s="249"/>
      <c r="L116" s="254"/>
      <c r="M116" s="255"/>
      <c r="N116" s="256"/>
      <c r="O116" s="256"/>
      <c r="P116" s="256"/>
      <c r="Q116" s="256"/>
      <c r="R116" s="256"/>
      <c r="S116" s="256"/>
      <c r="T116" s="257"/>
      <c r="AT116" s="258" t="s">
        <v>183</v>
      </c>
      <c r="AU116" s="258" t="s">
        <v>84</v>
      </c>
      <c r="AV116" s="247" t="s">
        <v>84</v>
      </c>
      <c r="AW116" s="247" t="s">
        <v>34</v>
      </c>
      <c r="AX116" s="247" t="s">
        <v>82</v>
      </c>
      <c r="AY116" s="258" t="s">
        <v>171</v>
      </c>
    </row>
    <row r="117" s="30" customFormat="true" ht="16.5" hidden="false" customHeight="true" outlineLevel="0" collapsed="false">
      <c r="B117" s="31"/>
      <c r="C117" s="223" t="s">
        <v>259</v>
      </c>
      <c r="D117" s="223" t="s">
        <v>175</v>
      </c>
      <c r="E117" s="224" t="s">
        <v>301</v>
      </c>
      <c r="F117" s="225" t="s">
        <v>302</v>
      </c>
      <c r="G117" s="226" t="s">
        <v>178</v>
      </c>
      <c r="H117" s="227" t="n">
        <v>1717</v>
      </c>
      <c r="I117" s="228"/>
      <c r="J117" s="229" t="n">
        <f aca="false">ROUND(I117*H117,2)</f>
        <v>0</v>
      </c>
      <c r="K117" s="225" t="s">
        <v>179</v>
      </c>
      <c r="L117" s="57"/>
      <c r="M117" s="230"/>
      <c r="N117" s="231" t="s">
        <v>46</v>
      </c>
      <c r="O117" s="32"/>
      <c r="P117" s="232" t="n">
        <f aca="false">O117*H117</f>
        <v>0</v>
      </c>
      <c r="Q117" s="232" t="n">
        <v>0</v>
      </c>
      <c r="R117" s="232" t="n">
        <f aca="false">Q117*H117</f>
        <v>0</v>
      </c>
      <c r="S117" s="232" t="n">
        <v>0</v>
      </c>
      <c r="T117" s="233" t="n">
        <f aca="false">S117*H117</f>
        <v>0</v>
      </c>
      <c r="AR117" s="10" t="s">
        <v>180</v>
      </c>
      <c r="AT117" s="10" t="s">
        <v>175</v>
      </c>
      <c r="AU117" s="10" t="s">
        <v>84</v>
      </c>
      <c r="AY117" s="10" t="s">
        <v>171</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82</v>
      </c>
      <c r="BK117" s="234" t="n">
        <f aca="false">ROUND(I117*H117,2)</f>
        <v>0</v>
      </c>
      <c r="BL117" s="10" t="s">
        <v>180</v>
      </c>
      <c r="BM117" s="10" t="s">
        <v>1130</v>
      </c>
    </row>
    <row r="118" s="247" customFormat="true" ht="13.5" hidden="false" customHeight="false" outlineLevel="0" collapsed="false">
      <c r="B118" s="248"/>
      <c r="C118" s="249"/>
      <c r="D118" s="238" t="s">
        <v>183</v>
      </c>
      <c r="E118" s="250"/>
      <c r="F118" s="251" t="s">
        <v>1131</v>
      </c>
      <c r="G118" s="249"/>
      <c r="H118" s="252" t="n">
        <v>1717</v>
      </c>
      <c r="I118" s="253"/>
      <c r="J118" s="249"/>
      <c r="K118" s="249"/>
      <c r="L118" s="254"/>
      <c r="M118" s="255"/>
      <c r="N118" s="256"/>
      <c r="O118" s="256"/>
      <c r="P118" s="256"/>
      <c r="Q118" s="256"/>
      <c r="R118" s="256"/>
      <c r="S118" s="256"/>
      <c r="T118" s="257"/>
      <c r="AT118" s="258" t="s">
        <v>183</v>
      </c>
      <c r="AU118" s="258" t="s">
        <v>84</v>
      </c>
      <c r="AV118" s="247" t="s">
        <v>84</v>
      </c>
      <c r="AW118" s="247" t="s">
        <v>34</v>
      </c>
      <c r="AX118" s="247" t="s">
        <v>82</v>
      </c>
      <c r="AY118" s="258" t="s">
        <v>171</v>
      </c>
    </row>
    <row r="119" s="30" customFormat="true" ht="16.5" hidden="false" customHeight="true" outlineLevel="0" collapsed="false">
      <c r="B119" s="31"/>
      <c r="C119" s="223" t="s">
        <v>264</v>
      </c>
      <c r="D119" s="223" t="s">
        <v>175</v>
      </c>
      <c r="E119" s="224" t="s">
        <v>1132</v>
      </c>
      <c r="F119" s="225" t="s">
        <v>1133</v>
      </c>
      <c r="G119" s="226" t="s">
        <v>178</v>
      </c>
      <c r="H119" s="227" t="n">
        <v>519.1</v>
      </c>
      <c r="I119" s="228"/>
      <c r="J119" s="229" t="n">
        <f aca="false">ROUND(I119*H119,2)</f>
        <v>0</v>
      </c>
      <c r="K119" s="225" t="s">
        <v>179</v>
      </c>
      <c r="L119" s="57"/>
      <c r="M119" s="230"/>
      <c r="N119" s="231" t="s">
        <v>46</v>
      </c>
      <c r="O119" s="32"/>
      <c r="P119" s="232" t="n">
        <f aca="false">O119*H119</f>
        <v>0</v>
      </c>
      <c r="Q119" s="232" t="n">
        <v>0</v>
      </c>
      <c r="R119" s="232" t="n">
        <f aca="false">Q119*H119</f>
        <v>0</v>
      </c>
      <c r="S119" s="232" t="n">
        <v>0</v>
      </c>
      <c r="T119" s="233" t="n">
        <f aca="false">S119*H119</f>
        <v>0</v>
      </c>
      <c r="AR119" s="10" t="s">
        <v>180</v>
      </c>
      <c r="AT119" s="10" t="s">
        <v>175</v>
      </c>
      <c r="AU119" s="10" t="s">
        <v>84</v>
      </c>
      <c r="AY119" s="10" t="s">
        <v>171</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82</v>
      </c>
      <c r="BK119" s="234" t="n">
        <f aca="false">ROUND(I119*H119,2)</f>
        <v>0</v>
      </c>
      <c r="BL119" s="10" t="s">
        <v>180</v>
      </c>
      <c r="BM119" s="10" t="s">
        <v>1134</v>
      </c>
    </row>
    <row r="120" s="247" customFormat="true" ht="13.5" hidden="false" customHeight="false" outlineLevel="0" collapsed="false">
      <c r="B120" s="248"/>
      <c r="C120" s="249"/>
      <c r="D120" s="238" t="s">
        <v>183</v>
      </c>
      <c r="E120" s="250"/>
      <c r="F120" s="251" t="s">
        <v>1135</v>
      </c>
      <c r="G120" s="249"/>
      <c r="H120" s="252" t="n">
        <v>519.1</v>
      </c>
      <c r="I120" s="253"/>
      <c r="J120" s="249"/>
      <c r="K120" s="249"/>
      <c r="L120" s="254"/>
      <c r="M120" s="255"/>
      <c r="N120" s="256"/>
      <c r="O120" s="256"/>
      <c r="P120" s="256"/>
      <c r="Q120" s="256"/>
      <c r="R120" s="256"/>
      <c r="S120" s="256"/>
      <c r="T120" s="257"/>
      <c r="AT120" s="258" t="s">
        <v>183</v>
      </c>
      <c r="AU120" s="258" t="s">
        <v>84</v>
      </c>
      <c r="AV120" s="247" t="s">
        <v>84</v>
      </c>
      <c r="AW120" s="247" t="s">
        <v>34</v>
      </c>
      <c r="AX120" s="247" t="s">
        <v>82</v>
      </c>
      <c r="AY120" s="258" t="s">
        <v>171</v>
      </c>
    </row>
    <row r="121" s="30" customFormat="true" ht="16.5" hidden="false" customHeight="true" outlineLevel="0" collapsed="false">
      <c r="B121" s="31"/>
      <c r="C121" s="223" t="s">
        <v>269</v>
      </c>
      <c r="D121" s="223" t="s">
        <v>175</v>
      </c>
      <c r="E121" s="224" t="s">
        <v>1136</v>
      </c>
      <c r="F121" s="225" t="s">
        <v>1137</v>
      </c>
      <c r="G121" s="226" t="s">
        <v>178</v>
      </c>
      <c r="H121" s="227" t="n">
        <v>646.052</v>
      </c>
      <c r="I121" s="228"/>
      <c r="J121" s="229" t="n">
        <f aca="false">ROUND(I121*H121,2)</f>
        <v>0</v>
      </c>
      <c r="K121" s="225" t="s">
        <v>179</v>
      </c>
      <c r="L121" s="57"/>
      <c r="M121" s="230"/>
      <c r="N121" s="231" t="s">
        <v>46</v>
      </c>
      <c r="O121" s="32"/>
      <c r="P121" s="232" t="n">
        <f aca="false">O121*H121</f>
        <v>0</v>
      </c>
      <c r="Q121" s="232" t="n">
        <v>0</v>
      </c>
      <c r="R121" s="232" t="n">
        <f aca="false">Q121*H121</f>
        <v>0</v>
      </c>
      <c r="S121" s="232" t="n">
        <v>0</v>
      </c>
      <c r="T121" s="233" t="n">
        <f aca="false">S121*H121</f>
        <v>0</v>
      </c>
      <c r="AR121" s="10" t="s">
        <v>180</v>
      </c>
      <c r="AT121" s="10" t="s">
        <v>175</v>
      </c>
      <c r="AU121" s="10" t="s">
        <v>84</v>
      </c>
      <c r="AY121" s="10" t="s">
        <v>171</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82</v>
      </c>
      <c r="BK121" s="234" t="n">
        <f aca="false">ROUND(I121*H121,2)</f>
        <v>0</v>
      </c>
      <c r="BL121" s="10" t="s">
        <v>180</v>
      </c>
      <c r="BM121" s="10" t="s">
        <v>1138</v>
      </c>
    </row>
    <row r="122" s="247" customFormat="true" ht="27" hidden="false" customHeight="false" outlineLevel="0" collapsed="false">
      <c r="B122" s="248"/>
      <c r="C122" s="249"/>
      <c r="D122" s="238" t="s">
        <v>183</v>
      </c>
      <c r="E122" s="250"/>
      <c r="F122" s="251" t="s">
        <v>1139</v>
      </c>
      <c r="G122" s="249"/>
      <c r="H122" s="252" t="n">
        <v>56.582</v>
      </c>
      <c r="I122" s="253"/>
      <c r="J122" s="249"/>
      <c r="K122" s="249"/>
      <c r="L122" s="254"/>
      <c r="M122" s="255"/>
      <c r="N122" s="256"/>
      <c r="O122" s="256"/>
      <c r="P122" s="256"/>
      <c r="Q122" s="256"/>
      <c r="R122" s="256"/>
      <c r="S122" s="256"/>
      <c r="T122" s="257"/>
      <c r="AT122" s="258" t="s">
        <v>183</v>
      </c>
      <c r="AU122" s="258" t="s">
        <v>84</v>
      </c>
      <c r="AV122" s="247" t="s">
        <v>84</v>
      </c>
      <c r="AW122" s="247" t="s">
        <v>34</v>
      </c>
      <c r="AX122" s="247" t="s">
        <v>75</v>
      </c>
      <c r="AY122" s="258" t="s">
        <v>171</v>
      </c>
    </row>
    <row r="123" s="247" customFormat="true" ht="13.5" hidden="false" customHeight="false" outlineLevel="0" collapsed="false">
      <c r="B123" s="248"/>
      <c r="C123" s="249"/>
      <c r="D123" s="238" t="s">
        <v>183</v>
      </c>
      <c r="E123" s="250"/>
      <c r="F123" s="251" t="s">
        <v>1140</v>
      </c>
      <c r="G123" s="249"/>
      <c r="H123" s="252" t="n">
        <v>589.47</v>
      </c>
      <c r="I123" s="253"/>
      <c r="J123" s="249"/>
      <c r="K123" s="249"/>
      <c r="L123" s="254"/>
      <c r="M123" s="255"/>
      <c r="N123" s="256"/>
      <c r="O123" s="256"/>
      <c r="P123" s="256"/>
      <c r="Q123" s="256"/>
      <c r="R123" s="256"/>
      <c r="S123" s="256"/>
      <c r="T123" s="257"/>
      <c r="AT123" s="258" t="s">
        <v>183</v>
      </c>
      <c r="AU123" s="258" t="s">
        <v>84</v>
      </c>
      <c r="AV123" s="247" t="s">
        <v>84</v>
      </c>
      <c r="AW123" s="247" t="s">
        <v>34</v>
      </c>
      <c r="AX123" s="247" t="s">
        <v>75</v>
      </c>
      <c r="AY123" s="258" t="s">
        <v>171</v>
      </c>
    </row>
    <row r="124" s="259" customFormat="true" ht="13.5" hidden="false" customHeight="false" outlineLevel="0" collapsed="false">
      <c r="B124" s="260"/>
      <c r="C124" s="261"/>
      <c r="D124" s="238" t="s">
        <v>183</v>
      </c>
      <c r="E124" s="262"/>
      <c r="F124" s="263" t="s">
        <v>198</v>
      </c>
      <c r="G124" s="261"/>
      <c r="H124" s="264" t="n">
        <v>646.052</v>
      </c>
      <c r="I124" s="265"/>
      <c r="J124" s="261"/>
      <c r="K124" s="261"/>
      <c r="L124" s="266"/>
      <c r="M124" s="267"/>
      <c r="N124" s="268"/>
      <c r="O124" s="268"/>
      <c r="P124" s="268"/>
      <c r="Q124" s="268"/>
      <c r="R124" s="268"/>
      <c r="S124" s="268"/>
      <c r="T124" s="269"/>
      <c r="AT124" s="270" t="s">
        <v>183</v>
      </c>
      <c r="AU124" s="270" t="s">
        <v>84</v>
      </c>
      <c r="AV124" s="259" t="s">
        <v>180</v>
      </c>
      <c r="AW124" s="259" t="s">
        <v>34</v>
      </c>
      <c r="AX124" s="259" t="s">
        <v>82</v>
      </c>
      <c r="AY124" s="270" t="s">
        <v>171</v>
      </c>
    </row>
    <row r="125" s="30" customFormat="true" ht="16.5" hidden="false" customHeight="true" outlineLevel="0" collapsed="false">
      <c r="B125" s="31"/>
      <c r="C125" s="223" t="s">
        <v>10</v>
      </c>
      <c r="D125" s="223" t="s">
        <v>175</v>
      </c>
      <c r="E125" s="224" t="s">
        <v>1141</v>
      </c>
      <c r="F125" s="225" t="s">
        <v>1142</v>
      </c>
      <c r="G125" s="226" t="s">
        <v>178</v>
      </c>
      <c r="H125" s="227" t="n">
        <v>646.052</v>
      </c>
      <c r="I125" s="228"/>
      <c r="J125" s="229" t="n">
        <f aca="false">ROUND(I125*H125,2)</f>
        <v>0</v>
      </c>
      <c r="K125" s="225"/>
      <c r="L125" s="57"/>
      <c r="M125" s="230"/>
      <c r="N125" s="231" t="s">
        <v>46</v>
      </c>
      <c r="O125" s="32"/>
      <c r="P125" s="232" t="n">
        <f aca="false">O125*H125</f>
        <v>0</v>
      </c>
      <c r="Q125" s="232" t="n">
        <v>0</v>
      </c>
      <c r="R125" s="232" t="n">
        <f aca="false">Q125*H125</f>
        <v>0</v>
      </c>
      <c r="S125" s="232" t="n">
        <v>0</v>
      </c>
      <c r="T125" s="233" t="n">
        <f aca="false">S125*H125</f>
        <v>0</v>
      </c>
      <c r="AR125" s="10" t="s">
        <v>180</v>
      </c>
      <c r="AT125" s="10" t="s">
        <v>175</v>
      </c>
      <c r="AU125" s="10" t="s">
        <v>84</v>
      </c>
      <c r="AY125" s="10" t="s">
        <v>171</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82</v>
      </c>
      <c r="BK125" s="234" t="n">
        <f aca="false">ROUND(I125*H125,2)</f>
        <v>0</v>
      </c>
      <c r="BL125" s="10" t="s">
        <v>180</v>
      </c>
      <c r="BM125" s="10" t="s">
        <v>1143</v>
      </c>
    </row>
    <row r="126" s="247" customFormat="true" ht="27" hidden="false" customHeight="false" outlineLevel="0" collapsed="false">
      <c r="B126" s="248"/>
      <c r="C126" s="249"/>
      <c r="D126" s="238" t="s">
        <v>183</v>
      </c>
      <c r="E126" s="250"/>
      <c r="F126" s="251" t="s">
        <v>1139</v>
      </c>
      <c r="G126" s="249"/>
      <c r="H126" s="252" t="n">
        <v>56.582</v>
      </c>
      <c r="I126" s="253"/>
      <c r="J126" s="249"/>
      <c r="K126" s="249"/>
      <c r="L126" s="254"/>
      <c r="M126" s="255"/>
      <c r="N126" s="256"/>
      <c r="O126" s="256"/>
      <c r="P126" s="256"/>
      <c r="Q126" s="256"/>
      <c r="R126" s="256"/>
      <c r="S126" s="256"/>
      <c r="T126" s="257"/>
      <c r="AT126" s="258" t="s">
        <v>183</v>
      </c>
      <c r="AU126" s="258" t="s">
        <v>84</v>
      </c>
      <c r="AV126" s="247" t="s">
        <v>84</v>
      </c>
      <c r="AW126" s="247" t="s">
        <v>34</v>
      </c>
      <c r="AX126" s="247" t="s">
        <v>75</v>
      </c>
      <c r="AY126" s="258" t="s">
        <v>171</v>
      </c>
    </row>
    <row r="127" s="247" customFormat="true" ht="13.5" hidden="false" customHeight="false" outlineLevel="0" collapsed="false">
      <c r="B127" s="248"/>
      <c r="C127" s="249"/>
      <c r="D127" s="238" t="s">
        <v>183</v>
      </c>
      <c r="E127" s="250"/>
      <c r="F127" s="251" t="s">
        <v>1140</v>
      </c>
      <c r="G127" s="249"/>
      <c r="H127" s="252" t="n">
        <v>589.47</v>
      </c>
      <c r="I127" s="253"/>
      <c r="J127" s="249"/>
      <c r="K127" s="249"/>
      <c r="L127" s="254"/>
      <c r="M127" s="255"/>
      <c r="N127" s="256"/>
      <c r="O127" s="256"/>
      <c r="P127" s="256"/>
      <c r="Q127" s="256"/>
      <c r="R127" s="256"/>
      <c r="S127" s="256"/>
      <c r="T127" s="257"/>
      <c r="AT127" s="258" t="s">
        <v>183</v>
      </c>
      <c r="AU127" s="258" t="s">
        <v>84</v>
      </c>
      <c r="AV127" s="247" t="s">
        <v>84</v>
      </c>
      <c r="AW127" s="247" t="s">
        <v>34</v>
      </c>
      <c r="AX127" s="247" t="s">
        <v>75</v>
      </c>
      <c r="AY127" s="258" t="s">
        <v>171</v>
      </c>
    </row>
    <row r="128" s="259" customFormat="true" ht="13.5" hidden="false" customHeight="false" outlineLevel="0" collapsed="false">
      <c r="B128" s="260"/>
      <c r="C128" s="261"/>
      <c r="D128" s="238" t="s">
        <v>183</v>
      </c>
      <c r="E128" s="262"/>
      <c r="F128" s="263" t="s">
        <v>198</v>
      </c>
      <c r="G128" s="261"/>
      <c r="H128" s="264" t="n">
        <v>646.052</v>
      </c>
      <c r="I128" s="265"/>
      <c r="J128" s="261"/>
      <c r="K128" s="261"/>
      <c r="L128" s="266"/>
      <c r="M128" s="267"/>
      <c r="N128" s="268"/>
      <c r="O128" s="268"/>
      <c r="P128" s="268"/>
      <c r="Q128" s="268"/>
      <c r="R128" s="268"/>
      <c r="S128" s="268"/>
      <c r="T128" s="269"/>
      <c r="AT128" s="270" t="s">
        <v>183</v>
      </c>
      <c r="AU128" s="270" t="s">
        <v>84</v>
      </c>
      <c r="AV128" s="259" t="s">
        <v>180</v>
      </c>
      <c r="AW128" s="259" t="s">
        <v>34</v>
      </c>
      <c r="AX128" s="259" t="s">
        <v>82</v>
      </c>
      <c r="AY128" s="270" t="s">
        <v>171</v>
      </c>
    </row>
    <row r="129" s="30" customFormat="true" ht="16.5" hidden="false" customHeight="true" outlineLevel="0" collapsed="false">
      <c r="B129" s="31"/>
      <c r="C129" s="223" t="s">
        <v>279</v>
      </c>
      <c r="D129" s="223" t="s">
        <v>175</v>
      </c>
      <c r="E129" s="224" t="s">
        <v>204</v>
      </c>
      <c r="F129" s="225" t="s">
        <v>205</v>
      </c>
      <c r="G129" s="226" t="s">
        <v>206</v>
      </c>
      <c r="H129" s="227" t="n">
        <v>1421.314</v>
      </c>
      <c r="I129" s="228"/>
      <c r="J129" s="229" t="n">
        <f aca="false">ROUND(I129*H129,2)</f>
        <v>0</v>
      </c>
      <c r="K129" s="225" t="s">
        <v>179</v>
      </c>
      <c r="L129" s="57"/>
      <c r="M129" s="230"/>
      <c r="N129" s="231" t="s">
        <v>46</v>
      </c>
      <c r="O129" s="32"/>
      <c r="P129" s="232" t="n">
        <f aca="false">O129*H129</f>
        <v>0</v>
      </c>
      <c r="Q129" s="232" t="n">
        <v>0</v>
      </c>
      <c r="R129" s="232" t="n">
        <f aca="false">Q129*H129</f>
        <v>0</v>
      </c>
      <c r="S129" s="232" t="n">
        <v>0</v>
      </c>
      <c r="T129" s="233" t="n">
        <f aca="false">S129*H129</f>
        <v>0</v>
      </c>
      <c r="AR129" s="10" t="s">
        <v>180</v>
      </c>
      <c r="AT129" s="10" t="s">
        <v>175</v>
      </c>
      <c r="AU129" s="10" t="s">
        <v>84</v>
      </c>
      <c r="AY129" s="10" t="s">
        <v>171</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82</v>
      </c>
      <c r="BK129" s="234" t="n">
        <f aca="false">ROUND(I129*H129,2)</f>
        <v>0</v>
      </c>
      <c r="BL129" s="10" t="s">
        <v>180</v>
      </c>
      <c r="BM129" s="10" t="s">
        <v>1144</v>
      </c>
    </row>
    <row r="130" s="247" customFormat="true" ht="27" hidden="false" customHeight="false" outlineLevel="0" collapsed="false">
      <c r="B130" s="248"/>
      <c r="C130" s="249"/>
      <c r="D130" s="238" t="s">
        <v>183</v>
      </c>
      <c r="E130" s="250"/>
      <c r="F130" s="251" t="s">
        <v>1139</v>
      </c>
      <c r="G130" s="249"/>
      <c r="H130" s="252" t="n">
        <v>56.582</v>
      </c>
      <c r="I130" s="253"/>
      <c r="J130" s="249"/>
      <c r="K130" s="249"/>
      <c r="L130" s="254"/>
      <c r="M130" s="255"/>
      <c r="N130" s="256"/>
      <c r="O130" s="256"/>
      <c r="P130" s="256"/>
      <c r="Q130" s="256"/>
      <c r="R130" s="256"/>
      <c r="S130" s="256"/>
      <c r="T130" s="257"/>
      <c r="AT130" s="258" t="s">
        <v>183</v>
      </c>
      <c r="AU130" s="258" t="s">
        <v>84</v>
      </c>
      <c r="AV130" s="247" t="s">
        <v>84</v>
      </c>
      <c r="AW130" s="247" t="s">
        <v>34</v>
      </c>
      <c r="AX130" s="247" t="s">
        <v>75</v>
      </c>
      <c r="AY130" s="258" t="s">
        <v>171</v>
      </c>
    </row>
    <row r="131" s="247" customFormat="true" ht="13.5" hidden="false" customHeight="false" outlineLevel="0" collapsed="false">
      <c r="B131" s="248"/>
      <c r="C131" s="249"/>
      <c r="D131" s="238" t="s">
        <v>183</v>
      </c>
      <c r="E131" s="250"/>
      <c r="F131" s="251" t="s">
        <v>1140</v>
      </c>
      <c r="G131" s="249"/>
      <c r="H131" s="252" t="n">
        <v>589.47</v>
      </c>
      <c r="I131" s="253"/>
      <c r="J131" s="249"/>
      <c r="K131" s="249"/>
      <c r="L131" s="254"/>
      <c r="M131" s="255"/>
      <c r="N131" s="256"/>
      <c r="O131" s="256"/>
      <c r="P131" s="256"/>
      <c r="Q131" s="256"/>
      <c r="R131" s="256"/>
      <c r="S131" s="256"/>
      <c r="T131" s="257"/>
      <c r="AT131" s="258" t="s">
        <v>183</v>
      </c>
      <c r="AU131" s="258" t="s">
        <v>84</v>
      </c>
      <c r="AV131" s="247" t="s">
        <v>84</v>
      </c>
      <c r="AW131" s="247" t="s">
        <v>34</v>
      </c>
      <c r="AX131" s="247" t="s">
        <v>75</v>
      </c>
      <c r="AY131" s="258" t="s">
        <v>171</v>
      </c>
    </row>
    <row r="132" s="259" customFormat="true" ht="13.5" hidden="false" customHeight="false" outlineLevel="0" collapsed="false">
      <c r="B132" s="260"/>
      <c r="C132" s="261"/>
      <c r="D132" s="238" t="s">
        <v>183</v>
      </c>
      <c r="E132" s="262"/>
      <c r="F132" s="263" t="s">
        <v>198</v>
      </c>
      <c r="G132" s="261"/>
      <c r="H132" s="264" t="n">
        <v>646.052</v>
      </c>
      <c r="I132" s="265"/>
      <c r="J132" s="261"/>
      <c r="K132" s="261"/>
      <c r="L132" s="266"/>
      <c r="M132" s="267"/>
      <c r="N132" s="268"/>
      <c r="O132" s="268"/>
      <c r="P132" s="268"/>
      <c r="Q132" s="268"/>
      <c r="R132" s="268"/>
      <c r="S132" s="268"/>
      <c r="T132" s="269"/>
      <c r="AT132" s="270" t="s">
        <v>183</v>
      </c>
      <c r="AU132" s="270" t="s">
        <v>84</v>
      </c>
      <c r="AV132" s="259" t="s">
        <v>180</v>
      </c>
      <c r="AW132" s="259" t="s">
        <v>34</v>
      </c>
      <c r="AX132" s="259" t="s">
        <v>75</v>
      </c>
      <c r="AY132" s="270" t="s">
        <v>171</v>
      </c>
    </row>
    <row r="133" s="247" customFormat="true" ht="13.5" hidden="false" customHeight="false" outlineLevel="0" collapsed="false">
      <c r="B133" s="248"/>
      <c r="C133" s="249"/>
      <c r="D133" s="238" t="s">
        <v>183</v>
      </c>
      <c r="E133" s="250"/>
      <c r="F133" s="251" t="s">
        <v>1145</v>
      </c>
      <c r="G133" s="249"/>
      <c r="H133" s="252" t="n">
        <v>1421.314</v>
      </c>
      <c r="I133" s="253"/>
      <c r="J133" s="249"/>
      <c r="K133" s="249"/>
      <c r="L133" s="254"/>
      <c r="M133" s="255"/>
      <c r="N133" s="256"/>
      <c r="O133" s="256"/>
      <c r="P133" s="256"/>
      <c r="Q133" s="256"/>
      <c r="R133" s="256"/>
      <c r="S133" s="256"/>
      <c r="T133" s="257"/>
      <c r="AT133" s="258" t="s">
        <v>183</v>
      </c>
      <c r="AU133" s="258" t="s">
        <v>84</v>
      </c>
      <c r="AV133" s="247" t="s">
        <v>84</v>
      </c>
      <c r="AW133" s="247" t="s">
        <v>34</v>
      </c>
      <c r="AX133" s="247" t="s">
        <v>82</v>
      </c>
      <c r="AY133" s="258" t="s">
        <v>171</v>
      </c>
    </row>
    <row r="134" s="30" customFormat="true" ht="16.5" hidden="false" customHeight="true" outlineLevel="0" collapsed="false">
      <c r="B134" s="31"/>
      <c r="C134" s="223" t="s">
        <v>284</v>
      </c>
      <c r="D134" s="223" t="s">
        <v>175</v>
      </c>
      <c r="E134" s="224" t="s">
        <v>305</v>
      </c>
      <c r="F134" s="225" t="s">
        <v>306</v>
      </c>
      <c r="G134" s="226" t="s">
        <v>178</v>
      </c>
      <c r="H134" s="227" t="n">
        <v>1590.048</v>
      </c>
      <c r="I134" s="228"/>
      <c r="J134" s="229" t="n">
        <f aca="false">ROUND(I134*H134,2)</f>
        <v>0</v>
      </c>
      <c r="K134" s="225" t="s">
        <v>179</v>
      </c>
      <c r="L134" s="57"/>
      <c r="M134" s="230"/>
      <c r="N134" s="231" t="s">
        <v>46</v>
      </c>
      <c r="O134" s="32"/>
      <c r="P134" s="232" t="n">
        <f aca="false">O134*H134</f>
        <v>0</v>
      </c>
      <c r="Q134" s="232" t="n">
        <v>0</v>
      </c>
      <c r="R134" s="232" t="n">
        <f aca="false">Q134*H134</f>
        <v>0</v>
      </c>
      <c r="S134" s="232" t="n">
        <v>0</v>
      </c>
      <c r="T134" s="233" t="n">
        <f aca="false">S134*H134</f>
        <v>0</v>
      </c>
      <c r="AR134" s="10" t="s">
        <v>180</v>
      </c>
      <c r="AT134" s="10" t="s">
        <v>175</v>
      </c>
      <c r="AU134" s="10" t="s">
        <v>84</v>
      </c>
      <c r="AY134" s="10" t="s">
        <v>171</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82</v>
      </c>
      <c r="BK134" s="234" t="n">
        <f aca="false">ROUND(I134*H134,2)</f>
        <v>0</v>
      </c>
      <c r="BL134" s="10" t="s">
        <v>180</v>
      </c>
      <c r="BM134" s="10" t="s">
        <v>1146</v>
      </c>
    </row>
    <row r="135" s="247" customFormat="true" ht="13.5" hidden="false" customHeight="false" outlineLevel="0" collapsed="false">
      <c r="B135" s="248"/>
      <c r="C135" s="249"/>
      <c r="D135" s="238" t="s">
        <v>183</v>
      </c>
      <c r="E135" s="250"/>
      <c r="F135" s="251" t="s">
        <v>1147</v>
      </c>
      <c r="G135" s="249"/>
      <c r="H135" s="252" t="n">
        <v>1590.048</v>
      </c>
      <c r="I135" s="253"/>
      <c r="J135" s="249"/>
      <c r="K135" s="249"/>
      <c r="L135" s="254"/>
      <c r="M135" s="255"/>
      <c r="N135" s="256"/>
      <c r="O135" s="256"/>
      <c r="P135" s="256"/>
      <c r="Q135" s="256"/>
      <c r="R135" s="256"/>
      <c r="S135" s="256"/>
      <c r="T135" s="257"/>
      <c r="AT135" s="258" t="s">
        <v>183</v>
      </c>
      <c r="AU135" s="258" t="s">
        <v>84</v>
      </c>
      <c r="AV135" s="247" t="s">
        <v>84</v>
      </c>
      <c r="AW135" s="247" t="s">
        <v>34</v>
      </c>
      <c r="AX135" s="247" t="s">
        <v>82</v>
      </c>
      <c r="AY135" s="258" t="s">
        <v>171</v>
      </c>
    </row>
    <row r="136" s="206" customFormat="true" ht="29.25" hidden="false" customHeight="true" outlineLevel="0" collapsed="false">
      <c r="B136" s="207"/>
      <c r="C136" s="208"/>
      <c r="D136" s="209" t="s">
        <v>74</v>
      </c>
      <c r="E136" s="221" t="s">
        <v>181</v>
      </c>
      <c r="F136" s="221" t="s">
        <v>1148</v>
      </c>
      <c r="G136" s="208"/>
      <c r="H136" s="208"/>
      <c r="I136" s="211"/>
      <c r="J136" s="222" t="n">
        <f aca="false">BK136</f>
        <v>0</v>
      </c>
      <c r="K136" s="208"/>
      <c r="L136" s="213"/>
      <c r="M136" s="214"/>
      <c r="N136" s="215"/>
      <c r="O136" s="215"/>
      <c r="P136" s="216" t="n">
        <f aca="false">SUM(P137:P138)</f>
        <v>0</v>
      </c>
      <c r="Q136" s="215"/>
      <c r="R136" s="216" t="n">
        <f aca="false">SUM(R137:R138)</f>
        <v>0</v>
      </c>
      <c r="S136" s="215"/>
      <c r="T136" s="217" t="n">
        <f aca="false">SUM(T137:T138)</f>
        <v>0</v>
      </c>
      <c r="AR136" s="218" t="s">
        <v>82</v>
      </c>
      <c r="AT136" s="219" t="s">
        <v>74</v>
      </c>
      <c r="AU136" s="219" t="s">
        <v>82</v>
      </c>
      <c r="AY136" s="218" t="s">
        <v>171</v>
      </c>
      <c r="BK136" s="220" t="n">
        <f aca="false">SUM(BK137:BK138)</f>
        <v>0</v>
      </c>
    </row>
    <row r="137" s="30" customFormat="true" ht="16.5" hidden="false" customHeight="true" outlineLevel="0" collapsed="false">
      <c r="B137" s="31"/>
      <c r="C137" s="223" t="s">
        <v>289</v>
      </c>
      <c r="D137" s="223" t="s">
        <v>175</v>
      </c>
      <c r="E137" s="224" t="s">
        <v>1149</v>
      </c>
      <c r="F137" s="225" t="s">
        <v>1150</v>
      </c>
      <c r="G137" s="226" t="s">
        <v>510</v>
      </c>
      <c r="H137" s="227" t="n">
        <v>561.4</v>
      </c>
      <c r="I137" s="228"/>
      <c r="J137" s="229" t="n">
        <f aca="false">ROUND(I137*H137,2)</f>
        <v>0</v>
      </c>
      <c r="K137" s="225" t="s">
        <v>179</v>
      </c>
      <c r="L137" s="57"/>
      <c r="M137" s="230"/>
      <c r="N137" s="231" t="s">
        <v>46</v>
      </c>
      <c r="O137" s="32"/>
      <c r="P137" s="232" t="n">
        <f aca="false">O137*H137</f>
        <v>0</v>
      </c>
      <c r="Q137" s="232" t="n">
        <v>0</v>
      </c>
      <c r="R137" s="232" t="n">
        <f aca="false">Q137*H137</f>
        <v>0</v>
      </c>
      <c r="S137" s="232" t="n">
        <v>0</v>
      </c>
      <c r="T137" s="233" t="n">
        <f aca="false">S137*H137</f>
        <v>0</v>
      </c>
      <c r="AR137" s="10" t="s">
        <v>180</v>
      </c>
      <c r="AT137" s="10" t="s">
        <v>175</v>
      </c>
      <c r="AU137" s="10" t="s">
        <v>84</v>
      </c>
      <c r="AY137" s="10" t="s">
        <v>171</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82</v>
      </c>
      <c r="BK137" s="234" t="n">
        <f aca="false">ROUND(I137*H137,2)</f>
        <v>0</v>
      </c>
      <c r="BL137" s="10" t="s">
        <v>180</v>
      </c>
      <c r="BM137" s="10" t="s">
        <v>1151</v>
      </c>
    </row>
    <row r="138" s="247" customFormat="true" ht="13.5" hidden="false" customHeight="false" outlineLevel="0" collapsed="false">
      <c r="B138" s="248"/>
      <c r="C138" s="249"/>
      <c r="D138" s="238" t="s">
        <v>183</v>
      </c>
      <c r="E138" s="250"/>
      <c r="F138" s="251" t="s">
        <v>1152</v>
      </c>
      <c r="G138" s="249"/>
      <c r="H138" s="252" t="n">
        <v>561.4</v>
      </c>
      <c r="I138" s="253"/>
      <c r="J138" s="249"/>
      <c r="K138" s="249"/>
      <c r="L138" s="254"/>
      <c r="M138" s="255"/>
      <c r="N138" s="256"/>
      <c r="O138" s="256"/>
      <c r="P138" s="256"/>
      <c r="Q138" s="256"/>
      <c r="R138" s="256"/>
      <c r="S138" s="256"/>
      <c r="T138" s="257"/>
      <c r="AT138" s="258" t="s">
        <v>183</v>
      </c>
      <c r="AU138" s="258" t="s">
        <v>84</v>
      </c>
      <c r="AV138" s="247" t="s">
        <v>84</v>
      </c>
      <c r="AW138" s="247" t="s">
        <v>34</v>
      </c>
      <c r="AX138" s="247" t="s">
        <v>82</v>
      </c>
      <c r="AY138" s="258" t="s">
        <v>171</v>
      </c>
    </row>
    <row r="139" s="206" customFormat="true" ht="29.25" hidden="false" customHeight="true" outlineLevel="0" collapsed="false">
      <c r="B139" s="207"/>
      <c r="C139" s="208"/>
      <c r="D139" s="209" t="s">
        <v>74</v>
      </c>
      <c r="E139" s="221" t="s">
        <v>180</v>
      </c>
      <c r="F139" s="221" t="s">
        <v>1153</v>
      </c>
      <c r="G139" s="208"/>
      <c r="H139" s="208"/>
      <c r="I139" s="211"/>
      <c r="J139" s="222" t="n">
        <f aca="false">BK139</f>
        <v>0</v>
      </c>
      <c r="K139" s="208"/>
      <c r="L139" s="213"/>
      <c r="M139" s="214"/>
      <c r="N139" s="215"/>
      <c r="O139" s="215"/>
      <c r="P139" s="216" t="n">
        <f aca="false">SUM(P140:P143)</f>
        <v>0</v>
      </c>
      <c r="Q139" s="215"/>
      <c r="R139" s="216" t="n">
        <f aca="false">SUM(R140:R143)</f>
        <v>1114.5521919</v>
      </c>
      <c r="S139" s="215"/>
      <c r="T139" s="217" t="n">
        <f aca="false">SUM(T140:T143)</f>
        <v>0</v>
      </c>
      <c r="AR139" s="218" t="s">
        <v>82</v>
      </c>
      <c r="AT139" s="219" t="s">
        <v>74</v>
      </c>
      <c r="AU139" s="219" t="s">
        <v>82</v>
      </c>
      <c r="AY139" s="218" t="s">
        <v>171</v>
      </c>
      <c r="BK139" s="220" t="n">
        <f aca="false">SUM(BK140:BK143)</f>
        <v>0</v>
      </c>
    </row>
    <row r="140" s="30" customFormat="true" ht="16.5" hidden="false" customHeight="true" outlineLevel="0" collapsed="false">
      <c r="B140" s="31"/>
      <c r="C140" s="223" t="s">
        <v>295</v>
      </c>
      <c r="D140" s="223" t="s">
        <v>175</v>
      </c>
      <c r="E140" s="224" t="s">
        <v>503</v>
      </c>
      <c r="F140" s="225" t="s">
        <v>504</v>
      </c>
      <c r="G140" s="226" t="s">
        <v>178</v>
      </c>
      <c r="H140" s="227" t="n">
        <v>589.47</v>
      </c>
      <c r="I140" s="228"/>
      <c r="J140" s="229" t="n">
        <f aca="false">ROUND(I140*H140,2)</f>
        <v>0</v>
      </c>
      <c r="K140" s="225" t="s">
        <v>179</v>
      </c>
      <c r="L140" s="57"/>
      <c r="M140" s="230"/>
      <c r="N140" s="231" t="s">
        <v>46</v>
      </c>
      <c r="O140" s="32"/>
      <c r="P140" s="232" t="n">
        <f aca="false">O140*H140</f>
        <v>0</v>
      </c>
      <c r="Q140" s="232" t="n">
        <v>1.89077</v>
      </c>
      <c r="R140" s="232" t="n">
        <f aca="false">Q140*H140</f>
        <v>1114.5521919</v>
      </c>
      <c r="S140" s="232" t="n">
        <v>0</v>
      </c>
      <c r="T140" s="233" t="n">
        <f aca="false">S140*H140</f>
        <v>0</v>
      </c>
      <c r="AR140" s="10" t="s">
        <v>180</v>
      </c>
      <c r="AT140" s="10" t="s">
        <v>175</v>
      </c>
      <c r="AU140" s="10" t="s">
        <v>84</v>
      </c>
      <c r="AY140" s="10" t="s">
        <v>171</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82</v>
      </c>
      <c r="BK140" s="234" t="n">
        <f aca="false">ROUND(I140*H140,2)</f>
        <v>0</v>
      </c>
      <c r="BL140" s="10" t="s">
        <v>180</v>
      </c>
      <c r="BM140" s="10" t="s">
        <v>1154</v>
      </c>
    </row>
    <row r="141" s="247" customFormat="true" ht="13.5" hidden="false" customHeight="false" outlineLevel="0" collapsed="false">
      <c r="B141" s="248"/>
      <c r="C141" s="249"/>
      <c r="D141" s="238" t="s">
        <v>183</v>
      </c>
      <c r="E141" s="250"/>
      <c r="F141" s="251" t="s">
        <v>1140</v>
      </c>
      <c r="G141" s="249"/>
      <c r="H141" s="252" t="n">
        <v>589.47</v>
      </c>
      <c r="I141" s="253"/>
      <c r="J141" s="249"/>
      <c r="K141" s="249"/>
      <c r="L141" s="254"/>
      <c r="M141" s="255"/>
      <c r="N141" s="256"/>
      <c r="O141" s="256"/>
      <c r="P141" s="256"/>
      <c r="Q141" s="256"/>
      <c r="R141" s="256"/>
      <c r="S141" s="256"/>
      <c r="T141" s="257"/>
      <c r="AT141" s="258" t="s">
        <v>183</v>
      </c>
      <c r="AU141" s="258" t="s">
        <v>84</v>
      </c>
      <c r="AV141" s="247" t="s">
        <v>84</v>
      </c>
      <c r="AW141" s="247" t="s">
        <v>34</v>
      </c>
      <c r="AX141" s="247" t="s">
        <v>82</v>
      </c>
      <c r="AY141" s="258" t="s">
        <v>171</v>
      </c>
    </row>
    <row r="142" s="30" customFormat="true" ht="16.5" hidden="false" customHeight="true" outlineLevel="0" collapsed="false">
      <c r="B142" s="31"/>
      <c r="C142" s="223" t="s">
        <v>300</v>
      </c>
      <c r="D142" s="223" t="s">
        <v>175</v>
      </c>
      <c r="E142" s="224" t="s">
        <v>1155</v>
      </c>
      <c r="F142" s="225" t="s">
        <v>1156</v>
      </c>
      <c r="G142" s="226" t="s">
        <v>178</v>
      </c>
      <c r="H142" s="227" t="n">
        <v>5.775</v>
      </c>
      <c r="I142" s="228"/>
      <c r="J142" s="229" t="n">
        <f aca="false">ROUND(I142*H142,2)</f>
        <v>0</v>
      </c>
      <c r="K142" s="225" t="s">
        <v>179</v>
      </c>
      <c r="L142" s="57"/>
      <c r="M142" s="230"/>
      <c r="N142" s="231" t="s">
        <v>46</v>
      </c>
      <c r="O142" s="32"/>
      <c r="P142" s="232" t="n">
        <f aca="false">O142*H142</f>
        <v>0</v>
      </c>
      <c r="Q142" s="232" t="n">
        <v>0</v>
      </c>
      <c r="R142" s="232" t="n">
        <f aca="false">Q142*H142</f>
        <v>0</v>
      </c>
      <c r="S142" s="232" t="n">
        <v>0</v>
      </c>
      <c r="T142" s="233" t="n">
        <f aca="false">S142*H142</f>
        <v>0</v>
      </c>
      <c r="AR142" s="10" t="s">
        <v>180</v>
      </c>
      <c r="AT142" s="10" t="s">
        <v>175</v>
      </c>
      <c r="AU142" s="10" t="s">
        <v>84</v>
      </c>
      <c r="AY142" s="10" t="s">
        <v>171</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82</v>
      </c>
      <c r="BK142" s="234" t="n">
        <f aca="false">ROUND(I142*H142,2)</f>
        <v>0</v>
      </c>
      <c r="BL142" s="10" t="s">
        <v>180</v>
      </c>
      <c r="BM142" s="10" t="s">
        <v>1157</v>
      </c>
    </row>
    <row r="143" s="247" customFormat="true" ht="13.5" hidden="false" customHeight="false" outlineLevel="0" collapsed="false">
      <c r="B143" s="248"/>
      <c r="C143" s="249"/>
      <c r="D143" s="238" t="s">
        <v>183</v>
      </c>
      <c r="E143" s="250"/>
      <c r="F143" s="251" t="s">
        <v>1158</v>
      </c>
      <c r="G143" s="249"/>
      <c r="H143" s="252" t="n">
        <v>5.775</v>
      </c>
      <c r="I143" s="253"/>
      <c r="J143" s="249"/>
      <c r="K143" s="249"/>
      <c r="L143" s="254"/>
      <c r="M143" s="255"/>
      <c r="N143" s="256"/>
      <c r="O143" s="256"/>
      <c r="P143" s="256"/>
      <c r="Q143" s="256"/>
      <c r="R143" s="256"/>
      <c r="S143" s="256"/>
      <c r="T143" s="257"/>
      <c r="AT143" s="258" t="s">
        <v>183</v>
      </c>
      <c r="AU143" s="258" t="s">
        <v>84</v>
      </c>
      <c r="AV143" s="247" t="s">
        <v>84</v>
      </c>
      <c r="AW143" s="247" t="s">
        <v>34</v>
      </c>
      <c r="AX143" s="247" t="s">
        <v>82</v>
      </c>
      <c r="AY143" s="258" t="s">
        <v>171</v>
      </c>
    </row>
    <row r="144" s="206" customFormat="true" ht="29.25" hidden="false" customHeight="true" outlineLevel="0" collapsed="false">
      <c r="B144" s="207"/>
      <c r="C144" s="208"/>
      <c r="D144" s="209" t="s">
        <v>74</v>
      </c>
      <c r="E144" s="221" t="s">
        <v>232</v>
      </c>
      <c r="F144" s="221" t="s">
        <v>488</v>
      </c>
      <c r="G144" s="208"/>
      <c r="H144" s="208"/>
      <c r="I144" s="211"/>
      <c r="J144" s="222" t="n">
        <f aca="false">BK144</f>
        <v>0</v>
      </c>
      <c r="K144" s="208"/>
      <c r="L144" s="213"/>
      <c r="M144" s="214"/>
      <c r="N144" s="215"/>
      <c r="O144" s="215"/>
      <c r="P144" s="216" t="n">
        <f aca="false">SUM(P145:P169)</f>
        <v>0</v>
      </c>
      <c r="Q144" s="215"/>
      <c r="R144" s="216" t="n">
        <f aca="false">SUM(R145:R169)</f>
        <v>90.041366</v>
      </c>
      <c r="S144" s="215"/>
      <c r="T144" s="217" t="n">
        <f aca="false">SUM(T145:T169)</f>
        <v>0</v>
      </c>
      <c r="AR144" s="218" t="s">
        <v>82</v>
      </c>
      <c r="AT144" s="219" t="s">
        <v>74</v>
      </c>
      <c r="AU144" s="219" t="s">
        <v>82</v>
      </c>
      <c r="AY144" s="218" t="s">
        <v>171</v>
      </c>
      <c r="BK144" s="220" t="n">
        <f aca="false">SUM(BK145:BK169)</f>
        <v>0</v>
      </c>
    </row>
    <row r="145" s="30" customFormat="true" ht="25.5" hidden="false" customHeight="true" outlineLevel="0" collapsed="false">
      <c r="B145" s="31"/>
      <c r="C145" s="223" t="s">
        <v>9</v>
      </c>
      <c r="D145" s="223" t="s">
        <v>175</v>
      </c>
      <c r="E145" s="224" t="s">
        <v>1159</v>
      </c>
      <c r="F145" s="225" t="s">
        <v>1160</v>
      </c>
      <c r="G145" s="226" t="s">
        <v>510</v>
      </c>
      <c r="H145" s="227" t="n">
        <v>496.7</v>
      </c>
      <c r="I145" s="228"/>
      <c r="J145" s="229" t="n">
        <f aca="false">ROUND(I145*H145,2)</f>
        <v>0</v>
      </c>
      <c r="K145" s="225" t="s">
        <v>179</v>
      </c>
      <c r="L145" s="57"/>
      <c r="M145" s="230"/>
      <c r="N145" s="231" t="s">
        <v>46</v>
      </c>
      <c r="O145" s="32"/>
      <c r="P145" s="232" t="n">
        <f aca="false">O145*H145</f>
        <v>0</v>
      </c>
      <c r="Q145" s="232" t="n">
        <v>2E-005</v>
      </c>
      <c r="R145" s="232" t="n">
        <f aca="false">Q145*H145</f>
        <v>0.009934</v>
      </c>
      <c r="S145" s="232" t="n">
        <v>0</v>
      </c>
      <c r="T145" s="233" t="n">
        <f aca="false">S145*H145</f>
        <v>0</v>
      </c>
      <c r="AR145" s="10" t="s">
        <v>180</v>
      </c>
      <c r="AT145" s="10" t="s">
        <v>175</v>
      </c>
      <c r="AU145" s="10" t="s">
        <v>84</v>
      </c>
      <c r="AY145" s="10" t="s">
        <v>171</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82</v>
      </c>
      <c r="BK145" s="234" t="n">
        <f aca="false">ROUND(I145*H145,2)</f>
        <v>0</v>
      </c>
      <c r="BL145" s="10" t="s">
        <v>180</v>
      </c>
      <c r="BM145" s="10" t="s">
        <v>1161</v>
      </c>
    </row>
    <row r="146" s="247" customFormat="true" ht="13.5" hidden="false" customHeight="false" outlineLevel="0" collapsed="false">
      <c r="B146" s="248"/>
      <c r="C146" s="249"/>
      <c r="D146" s="238" t="s">
        <v>183</v>
      </c>
      <c r="E146" s="250"/>
      <c r="F146" s="251" t="s">
        <v>1162</v>
      </c>
      <c r="G146" s="249"/>
      <c r="H146" s="252" t="n">
        <v>496.7</v>
      </c>
      <c r="I146" s="253"/>
      <c r="J146" s="249"/>
      <c r="K146" s="249"/>
      <c r="L146" s="254"/>
      <c r="M146" s="255"/>
      <c r="N146" s="256"/>
      <c r="O146" s="256"/>
      <c r="P146" s="256"/>
      <c r="Q146" s="256"/>
      <c r="R146" s="256"/>
      <c r="S146" s="256"/>
      <c r="T146" s="257"/>
      <c r="AT146" s="258" t="s">
        <v>183</v>
      </c>
      <c r="AU146" s="258" t="s">
        <v>84</v>
      </c>
      <c r="AV146" s="247" t="s">
        <v>84</v>
      </c>
      <c r="AW146" s="247" t="s">
        <v>34</v>
      </c>
      <c r="AX146" s="247" t="s">
        <v>82</v>
      </c>
      <c r="AY146" s="258" t="s">
        <v>171</v>
      </c>
    </row>
    <row r="147" s="30" customFormat="true" ht="16.5" hidden="false" customHeight="true" outlineLevel="0" collapsed="false">
      <c r="B147" s="31"/>
      <c r="C147" s="223" t="s">
        <v>310</v>
      </c>
      <c r="D147" s="223" t="s">
        <v>175</v>
      </c>
      <c r="E147" s="224" t="s">
        <v>1163</v>
      </c>
      <c r="F147" s="225" t="s">
        <v>1164</v>
      </c>
      <c r="G147" s="226" t="s">
        <v>510</v>
      </c>
      <c r="H147" s="227" t="n">
        <v>496.7</v>
      </c>
      <c r="I147" s="228"/>
      <c r="J147" s="229" t="n">
        <f aca="false">ROUND(I147*H147,2)</f>
        <v>0</v>
      </c>
      <c r="K147" s="225" t="s">
        <v>179</v>
      </c>
      <c r="L147" s="57"/>
      <c r="M147" s="230"/>
      <c r="N147" s="231" t="s">
        <v>46</v>
      </c>
      <c r="O147" s="32"/>
      <c r="P147" s="232" t="n">
        <f aca="false">O147*H147</f>
        <v>0</v>
      </c>
      <c r="Q147" s="232" t="n">
        <v>0.00726</v>
      </c>
      <c r="R147" s="232" t="n">
        <f aca="false">Q147*H147</f>
        <v>3.606042</v>
      </c>
      <c r="S147" s="232" t="n">
        <v>0</v>
      </c>
      <c r="T147" s="233" t="n">
        <f aca="false">S147*H147</f>
        <v>0</v>
      </c>
      <c r="AR147" s="10" t="s">
        <v>180</v>
      </c>
      <c r="AT147" s="10" t="s">
        <v>175</v>
      </c>
      <c r="AU147" s="10" t="s">
        <v>84</v>
      </c>
      <c r="AY147" s="10" t="s">
        <v>171</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82</v>
      </c>
      <c r="BK147" s="234" t="n">
        <f aca="false">ROUND(I147*H147,2)</f>
        <v>0</v>
      </c>
      <c r="BL147" s="10" t="s">
        <v>180</v>
      </c>
      <c r="BM147" s="10" t="s">
        <v>1165</v>
      </c>
    </row>
    <row r="148" s="247" customFormat="true" ht="13.5" hidden="false" customHeight="false" outlineLevel="0" collapsed="false">
      <c r="B148" s="248"/>
      <c r="C148" s="249"/>
      <c r="D148" s="238" t="s">
        <v>183</v>
      </c>
      <c r="E148" s="250"/>
      <c r="F148" s="251" t="s">
        <v>1162</v>
      </c>
      <c r="G148" s="249"/>
      <c r="H148" s="252" t="n">
        <v>496.7</v>
      </c>
      <c r="I148" s="253"/>
      <c r="J148" s="249"/>
      <c r="K148" s="249"/>
      <c r="L148" s="254"/>
      <c r="M148" s="255"/>
      <c r="N148" s="256"/>
      <c r="O148" s="256"/>
      <c r="P148" s="256"/>
      <c r="Q148" s="256"/>
      <c r="R148" s="256"/>
      <c r="S148" s="256"/>
      <c r="T148" s="257"/>
      <c r="AT148" s="258" t="s">
        <v>183</v>
      </c>
      <c r="AU148" s="258" t="s">
        <v>84</v>
      </c>
      <c r="AV148" s="247" t="s">
        <v>84</v>
      </c>
      <c r="AW148" s="247" t="s">
        <v>34</v>
      </c>
      <c r="AX148" s="247" t="s">
        <v>82</v>
      </c>
      <c r="AY148" s="258" t="s">
        <v>171</v>
      </c>
    </row>
    <row r="149" s="30" customFormat="true" ht="16.5" hidden="false" customHeight="true" outlineLevel="0" collapsed="false">
      <c r="B149" s="31"/>
      <c r="C149" s="283" t="s">
        <v>316</v>
      </c>
      <c r="D149" s="283" t="s">
        <v>251</v>
      </c>
      <c r="E149" s="284" t="s">
        <v>1166</v>
      </c>
      <c r="F149" s="285" t="s">
        <v>1167</v>
      </c>
      <c r="G149" s="286" t="s">
        <v>328</v>
      </c>
      <c r="H149" s="287" t="n">
        <v>8</v>
      </c>
      <c r="I149" s="288"/>
      <c r="J149" s="289" t="n">
        <f aca="false">ROUND(I149*H149,2)</f>
        <v>0</v>
      </c>
      <c r="K149" s="285" t="s">
        <v>179</v>
      </c>
      <c r="L149" s="290"/>
      <c r="M149" s="291"/>
      <c r="N149" s="292" t="s">
        <v>46</v>
      </c>
      <c r="O149" s="32"/>
      <c r="P149" s="232" t="n">
        <f aca="false">O149*H149</f>
        <v>0</v>
      </c>
      <c r="Q149" s="232" t="n">
        <v>0.00718</v>
      </c>
      <c r="R149" s="232" t="n">
        <f aca="false">Q149*H149</f>
        <v>0.05744</v>
      </c>
      <c r="S149" s="232" t="n">
        <v>0</v>
      </c>
      <c r="T149" s="233" t="n">
        <f aca="false">S149*H149</f>
        <v>0</v>
      </c>
      <c r="AR149" s="10" t="s">
        <v>232</v>
      </c>
      <c r="AT149" s="10" t="s">
        <v>251</v>
      </c>
      <c r="AU149" s="10" t="s">
        <v>84</v>
      </c>
      <c r="AY149" s="10" t="s">
        <v>171</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82</v>
      </c>
      <c r="BK149" s="234" t="n">
        <f aca="false">ROUND(I149*H149,2)</f>
        <v>0</v>
      </c>
      <c r="BL149" s="10" t="s">
        <v>180</v>
      </c>
      <c r="BM149" s="10" t="s">
        <v>1168</v>
      </c>
    </row>
    <row r="150" s="30" customFormat="true" ht="25.5" hidden="false" customHeight="true" outlineLevel="0" collapsed="false">
      <c r="B150" s="31"/>
      <c r="C150" s="223" t="s">
        <v>325</v>
      </c>
      <c r="D150" s="223" t="s">
        <v>175</v>
      </c>
      <c r="E150" s="224" t="s">
        <v>1169</v>
      </c>
      <c r="F150" s="225" t="s">
        <v>1170</v>
      </c>
      <c r="G150" s="226" t="s">
        <v>510</v>
      </c>
      <c r="H150" s="227" t="n">
        <v>64.7</v>
      </c>
      <c r="I150" s="228"/>
      <c r="J150" s="229" t="n">
        <f aca="false">ROUND(I150*H150,2)</f>
        <v>0</v>
      </c>
      <c r="K150" s="225" t="s">
        <v>179</v>
      </c>
      <c r="L150" s="57"/>
      <c r="M150" s="230"/>
      <c r="N150" s="231" t="s">
        <v>46</v>
      </c>
      <c r="O150" s="32"/>
      <c r="P150" s="232" t="n">
        <f aca="false">O150*H150</f>
        <v>0</v>
      </c>
      <c r="Q150" s="232" t="n">
        <v>2E-005</v>
      </c>
      <c r="R150" s="232" t="n">
        <f aca="false">Q150*H150</f>
        <v>0.001294</v>
      </c>
      <c r="S150" s="232" t="n">
        <v>0</v>
      </c>
      <c r="T150" s="233" t="n">
        <f aca="false">S150*H150</f>
        <v>0</v>
      </c>
      <c r="AR150" s="10" t="s">
        <v>180</v>
      </c>
      <c r="AT150" s="10" t="s">
        <v>175</v>
      </c>
      <c r="AU150" s="10" t="s">
        <v>84</v>
      </c>
      <c r="AY150" s="10" t="s">
        <v>171</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82</v>
      </c>
      <c r="BK150" s="234" t="n">
        <f aca="false">ROUND(I150*H150,2)</f>
        <v>0</v>
      </c>
      <c r="BL150" s="10" t="s">
        <v>180</v>
      </c>
      <c r="BM150" s="10" t="s">
        <v>1171</v>
      </c>
    </row>
    <row r="151" s="247" customFormat="true" ht="13.5" hidden="false" customHeight="false" outlineLevel="0" collapsed="false">
      <c r="B151" s="248"/>
      <c r="C151" s="249"/>
      <c r="D151" s="238" t="s">
        <v>183</v>
      </c>
      <c r="E151" s="250"/>
      <c r="F151" s="251" t="s">
        <v>1172</v>
      </c>
      <c r="G151" s="249"/>
      <c r="H151" s="252" t="n">
        <v>64.7</v>
      </c>
      <c r="I151" s="253"/>
      <c r="J151" s="249"/>
      <c r="K151" s="249"/>
      <c r="L151" s="254"/>
      <c r="M151" s="255"/>
      <c r="N151" s="256"/>
      <c r="O151" s="256"/>
      <c r="P151" s="256"/>
      <c r="Q151" s="256"/>
      <c r="R151" s="256"/>
      <c r="S151" s="256"/>
      <c r="T151" s="257"/>
      <c r="AT151" s="258" t="s">
        <v>183</v>
      </c>
      <c r="AU151" s="258" t="s">
        <v>84</v>
      </c>
      <c r="AV151" s="247" t="s">
        <v>84</v>
      </c>
      <c r="AW151" s="247" t="s">
        <v>34</v>
      </c>
      <c r="AX151" s="247" t="s">
        <v>82</v>
      </c>
      <c r="AY151" s="258" t="s">
        <v>171</v>
      </c>
    </row>
    <row r="152" s="30" customFormat="true" ht="16.5" hidden="false" customHeight="true" outlineLevel="0" collapsed="false">
      <c r="B152" s="31"/>
      <c r="C152" s="223" t="s">
        <v>330</v>
      </c>
      <c r="D152" s="223" t="s">
        <v>175</v>
      </c>
      <c r="E152" s="224" t="s">
        <v>1173</v>
      </c>
      <c r="F152" s="225" t="s">
        <v>1174</v>
      </c>
      <c r="G152" s="226" t="s">
        <v>510</v>
      </c>
      <c r="H152" s="227" t="n">
        <v>64.7</v>
      </c>
      <c r="I152" s="228"/>
      <c r="J152" s="229" t="n">
        <f aca="false">ROUND(I152*H152,2)</f>
        <v>0</v>
      </c>
      <c r="K152" s="225" t="s">
        <v>179</v>
      </c>
      <c r="L152" s="57"/>
      <c r="M152" s="230"/>
      <c r="N152" s="231" t="s">
        <v>46</v>
      </c>
      <c r="O152" s="32"/>
      <c r="P152" s="232" t="n">
        <f aca="false">O152*H152</f>
        <v>0</v>
      </c>
      <c r="Q152" s="232" t="n">
        <v>0.01148</v>
      </c>
      <c r="R152" s="232" t="n">
        <f aca="false">Q152*H152</f>
        <v>0.742756</v>
      </c>
      <c r="S152" s="232" t="n">
        <v>0</v>
      </c>
      <c r="T152" s="233" t="n">
        <f aca="false">S152*H152</f>
        <v>0</v>
      </c>
      <c r="AR152" s="10" t="s">
        <v>180</v>
      </c>
      <c r="AT152" s="10" t="s">
        <v>175</v>
      </c>
      <c r="AU152" s="10" t="s">
        <v>84</v>
      </c>
      <c r="AY152" s="10" t="s">
        <v>171</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82</v>
      </c>
      <c r="BK152" s="234" t="n">
        <f aca="false">ROUND(I152*H152,2)</f>
        <v>0</v>
      </c>
      <c r="BL152" s="10" t="s">
        <v>180</v>
      </c>
      <c r="BM152" s="10" t="s">
        <v>1175</v>
      </c>
    </row>
    <row r="153" s="30" customFormat="true" ht="25.5" hidden="false" customHeight="true" outlineLevel="0" collapsed="false">
      <c r="B153" s="31"/>
      <c r="C153" s="223" t="s">
        <v>334</v>
      </c>
      <c r="D153" s="223" t="s">
        <v>175</v>
      </c>
      <c r="E153" s="224" t="s">
        <v>1176</v>
      </c>
      <c r="F153" s="225" t="s">
        <v>1177</v>
      </c>
      <c r="G153" s="226" t="s">
        <v>328</v>
      </c>
      <c r="H153" s="227" t="n">
        <v>8</v>
      </c>
      <c r="I153" s="228"/>
      <c r="J153" s="229" t="n">
        <f aca="false">ROUND(I153*H153,2)</f>
        <v>0</v>
      </c>
      <c r="K153" s="225" t="s">
        <v>179</v>
      </c>
      <c r="L153" s="57"/>
      <c r="M153" s="230"/>
      <c r="N153" s="231" t="s">
        <v>46</v>
      </c>
      <c r="O153" s="32"/>
      <c r="P153" s="232" t="n">
        <f aca="false">O153*H153</f>
        <v>0</v>
      </c>
      <c r="Q153" s="232" t="n">
        <v>5E-005</v>
      </c>
      <c r="R153" s="232" t="n">
        <f aca="false">Q153*H153</f>
        <v>0.0004</v>
      </c>
      <c r="S153" s="232" t="n">
        <v>0</v>
      </c>
      <c r="T153" s="233" t="n">
        <f aca="false">S153*H153</f>
        <v>0</v>
      </c>
      <c r="AR153" s="10" t="s">
        <v>180</v>
      </c>
      <c r="AT153" s="10" t="s">
        <v>175</v>
      </c>
      <c r="AU153" s="10" t="s">
        <v>84</v>
      </c>
      <c r="AY153" s="10" t="s">
        <v>171</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82</v>
      </c>
      <c r="BK153" s="234" t="n">
        <f aca="false">ROUND(I153*H153,2)</f>
        <v>0</v>
      </c>
      <c r="BL153" s="10" t="s">
        <v>180</v>
      </c>
      <c r="BM153" s="10" t="s">
        <v>1178</v>
      </c>
    </row>
    <row r="154" s="30" customFormat="true" ht="25.5" hidden="false" customHeight="true" outlineLevel="0" collapsed="false">
      <c r="B154" s="31"/>
      <c r="C154" s="223" t="s">
        <v>340</v>
      </c>
      <c r="D154" s="223" t="s">
        <v>175</v>
      </c>
      <c r="E154" s="224" t="s">
        <v>1179</v>
      </c>
      <c r="F154" s="225" t="s">
        <v>1180</v>
      </c>
      <c r="G154" s="226" t="s">
        <v>328</v>
      </c>
      <c r="H154" s="227" t="n">
        <v>15</v>
      </c>
      <c r="I154" s="228"/>
      <c r="J154" s="229" t="n">
        <f aca="false">ROUND(I154*H154,2)</f>
        <v>0</v>
      </c>
      <c r="K154" s="225" t="s">
        <v>179</v>
      </c>
      <c r="L154" s="57"/>
      <c r="M154" s="230"/>
      <c r="N154" s="231" t="s">
        <v>46</v>
      </c>
      <c r="O154" s="32"/>
      <c r="P154" s="232" t="n">
        <f aca="false">O154*H154</f>
        <v>0</v>
      </c>
      <c r="Q154" s="232" t="n">
        <v>2.11676</v>
      </c>
      <c r="R154" s="232" t="n">
        <f aca="false">Q154*H154</f>
        <v>31.7514</v>
      </c>
      <c r="S154" s="232" t="n">
        <v>0</v>
      </c>
      <c r="T154" s="233" t="n">
        <f aca="false">S154*H154</f>
        <v>0</v>
      </c>
      <c r="AR154" s="10" t="s">
        <v>180</v>
      </c>
      <c r="AT154" s="10" t="s">
        <v>175</v>
      </c>
      <c r="AU154" s="10" t="s">
        <v>84</v>
      </c>
      <c r="AY154" s="10" t="s">
        <v>171</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82</v>
      </c>
      <c r="BK154" s="234" t="n">
        <f aca="false">ROUND(I154*H154,2)</f>
        <v>0</v>
      </c>
      <c r="BL154" s="10" t="s">
        <v>180</v>
      </c>
      <c r="BM154" s="10" t="s">
        <v>1181</v>
      </c>
    </row>
    <row r="155" s="30" customFormat="true" ht="16.5" hidden="false" customHeight="true" outlineLevel="0" collapsed="false">
      <c r="B155" s="31"/>
      <c r="C155" s="283" t="s">
        <v>345</v>
      </c>
      <c r="D155" s="283" t="s">
        <v>251</v>
      </c>
      <c r="E155" s="284" t="s">
        <v>1182</v>
      </c>
      <c r="F155" s="285" t="s">
        <v>1183</v>
      </c>
      <c r="G155" s="286" t="s">
        <v>328</v>
      </c>
      <c r="H155" s="287" t="n">
        <v>5</v>
      </c>
      <c r="I155" s="288"/>
      <c r="J155" s="289" t="n">
        <f aca="false">ROUND(I155*H155,2)</f>
        <v>0</v>
      </c>
      <c r="K155" s="285" t="s">
        <v>179</v>
      </c>
      <c r="L155" s="290"/>
      <c r="M155" s="291"/>
      <c r="N155" s="292" t="s">
        <v>46</v>
      </c>
      <c r="O155" s="32"/>
      <c r="P155" s="232" t="n">
        <f aca="false">O155*H155</f>
        <v>0</v>
      </c>
      <c r="Q155" s="232" t="n">
        <v>0.254</v>
      </c>
      <c r="R155" s="232" t="n">
        <f aca="false">Q155*H155</f>
        <v>1.27</v>
      </c>
      <c r="S155" s="232" t="n">
        <v>0</v>
      </c>
      <c r="T155" s="233" t="n">
        <f aca="false">S155*H155</f>
        <v>0</v>
      </c>
      <c r="AR155" s="10" t="s">
        <v>232</v>
      </c>
      <c r="AT155" s="10" t="s">
        <v>251</v>
      </c>
      <c r="AU155" s="10" t="s">
        <v>84</v>
      </c>
      <c r="AY155" s="10" t="s">
        <v>171</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82</v>
      </c>
      <c r="BK155" s="234" t="n">
        <f aca="false">ROUND(I155*H155,2)</f>
        <v>0</v>
      </c>
      <c r="BL155" s="10" t="s">
        <v>180</v>
      </c>
      <c r="BM155" s="10" t="s">
        <v>1184</v>
      </c>
    </row>
    <row r="156" s="30" customFormat="true" ht="25.5" hidden="false" customHeight="true" outlineLevel="0" collapsed="false">
      <c r="B156" s="31"/>
      <c r="C156" s="283" t="s">
        <v>350</v>
      </c>
      <c r="D156" s="283" t="s">
        <v>251</v>
      </c>
      <c r="E156" s="284" t="s">
        <v>1185</v>
      </c>
      <c r="F156" s="285" t="s">
        <v>1186</v>
      </c>
      <c r="G156" s="286" t="s">
        <v>328</v>
      </c>
      <c r="H156" s="287" t="n">
        <v>14</v>
      </c>
      <c r="I156" s="288"/>
      <c r="J156" s="289" t="n">
        <f aca="false">ROUND(I156*H156,2)</f>
        <v>0</v>
      </c>
      <c r="K156" s="285" t="s">
        <v>179</v>
      </c>
      <c r="L156" s="290"/>
      <c r="M156" s="291"/>
      <c r="N156" s="292" t="s">
        <v>46</v>
      </c>
      <c r="O156" s="32"/>
      <c r="P156" s="232" t="n">
        <f aca="false">O156*H156</f>
        <v>0</v>
      </c>
      <c r="Q156" s="232" t="n">
        <v>0.43</v>
      </c>
      <c r="R156" s="232" t="n">
        <f aca="false">Q156*H156</f>
        <v>6.02</v>
      </c>
      <c r="S156" s="232" t="n">
        <v>0</v>
      </c>
      <c r="T156" s="233" t="n">
        <f aca="false">S156*H156</f>
        <v>0</v>
      </c>
      <c r="AR156" s="10" t="s">
        <v>232</v>
      </c>
      <c r="AT156" s="10" t="s">
        <v>251</v>
      </c>
      <c r="AU156" s="10" t="s">
        <v>84</v>
      </c>
      <c r="AY156" s="10" t="s">
        <v>171</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82</v>
      </c>
      <c r="BK156" s="234" t="n">
        <f aca="false">ROUND(I156*H156,2)</f>
        <v>0</v>
      </c>
      <c r="BL156" s="10" t="s">
        <v>180</v>
      </c>
      <c r="BM156" s="10" t="s">
        <v>1187</v>
      </c>
    </row>
    <row r="157" s="30" customFormat="true" ht="16.5" hidden="false" customHeight="true" outlineLevel="0" collapsed="false">
      <c r="B157" s="31"/>
      <c r="C157" s="283" t="s">
        <v>354</v>
      </c>
      <c r="D157" s="283" t="s">
        <v>251</v>
      </c>
      <c r="E157" s="284" t="s">
        <v>1188</v>
      </c>
      <c r="F157" s="285" t="s">
        <v>1189</v>
      </c>
      <c r="G157" s="286" t="s">
        <v>328</v>
      </c>
      <c r="H157" s="287" t="n">
        <v>4</v>
      </c>
      <c r="I157" s="288"/>
      <c r="J157" s="289" t="n">
        <f aca="false">ROUND(I157*H157,2)</f>
        <v>0</v>
      </c>
      <c r="K157" s="285" t="s">
        <v>179</v>
      </c>
      <c r="L157" s="290"/>
      <c r="M157" s="291"/>
      <c r="N157" s="292" t="s">
        <v>46</v>
      </c>
      <c r="O157" s="32"/>
      <c r="P157" s="232" t="n">
        <f aca="false">O157*H157</f>
        <v>0</v>
      </c>
      <c r="Q157" s="232" t="n">
        <v>0.506</v>
      </c>
      <c r="R157" s="232" t="n">
        <f aca="false">Q157*H157</f>
        <v>2.024</v>
      </c>
      <c r="S157" s="232" t="n">
        <v>0</v>
      </c>
      <c r="T157" s="233" t="n">
        <f aca="false">S157*H157</f>
        <v>0</v>
      </c>
      <c r="AR157" s="10" t="s">
        <v>232</v>
      </c>
      <c r="AT157" s="10" t="s">
        <v>251</v>
      </c>
      <c r="AU157" s="10" t="s">
        <v>84</v>
      </c>
      <c r="AY157" s="10" t="s">
        <v>171</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82</v>
      </c>
      <c r="BK157" s="234" t="n">
        <f aca="false">ROUND(I157*H157,2)</f>
        <v>0</v>
      </c>
      <c r="BL157" s="10" t="s">
        <v>180</v>
      </c>
      <c r="BM157" s="10" t="s">
        <v>1190</v>
      </c>
    </row>
    <row r="158" s="30" customFormat="true" ht="16.5" hidden="false" customHeight="true" outlineLevel="0" collapsed="false">
      <c r="B158" s="31"/>
      <c r="C158" s="283" t="s">
        <v>360</v>
      </c>
      <c r="D158" s="283" t="s">
        <v>251</v>
      </c>
      <c r="E158" s="284" t="s">
        <v>1191</v>
      </c>
      <c r="F158" s="285" t="s">
        <v>1192</v>
      </c>
      <c r="G158" s="286" t="s">
        <v>328</v>
      </c>
      <c r="H158" s="287" t="n">
        <v>14</v>
      </c>
      <c r="I158" s="288"/>
      <c r="J158" s="289" t="n">
        <f aca="false">ROUND(I158*H158,2)</f>
        <v>0</v>
      </c>
      <c r="K158" s="285" t="s">
        <v>179</v>
      </c>
      <c r="L158" s="290"/>
      <c r="M158" s="291"/>
      <c r="N158" s="292" t="s">
        <v>46</v>
      </c>
      <c r="O158" s="32"/>
      <c r="P158" s="232" t="n">
        <f aca="false">O158*H158</f>
        <v>0</v>
      </c>
      <c r="Q158" s="232" t="n">
        <v>1.013</v>
      </c>
      <c r="R158" s="232" t="n">
        <f aca="false">Q158*H158</f>
        <v>14.182</v>
      </c>
      <c r="S158" s="232" t="n">
        <v>0</v>
      </c>
      <c r="T158" s="233" t="n">
        <f aca="false">S158*H158</f>
        <v>0</v>
      </c>
      <c r="AR158" s="10" t="s">
        <v>232</v>
      </c>
      <c r="AT158" s="10" t="s">
        <v>251</v>
      </c>
      <c r="AU158" s="10" t="s">
        <v>84</v>
      </c>
      <c r="AY158" s="10" t="s">
        <v>171</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82</v>
      </c>
      <c r="BK158" s="234" t="n">
        <f aca="false">ROUND(I158*H158,2)</f>
        <v>0</v>
      </c>
      <c r="BL158" s="10" t="s">
        <v>180</v>
      </c>
      <c r="BM158" s="10" t="s">
        <v>1193</v>
      </c>
    </row>
    <row r="159" s="30" customFormat="true" ht="25.5" hidden="false" customHeight="true" outlineLevel="0" collapsed="false">
      <c r="B159" s="31"/>
      <c r="C159" s="283" t="s">
        <v>364</v>
      </c>
      <c r="D159" s="283" t="s">
        <v>251</v>
      </c>
      <c r="E159" s="284" t="s">
        <v>1194</v>
      </c>
      <c r="F159" s="285" t="s">
        <v>1195</v>
      </c>
      <c r="G159" s="286" t="s">
        <v>328</v>
      </c>
      <c r="H159" s="287" t="n">
        <v>10</v>
      </c>
      <c r="I159" s="288"/>
      <c r="J159" s="289" t="n">
        <f aca="false">ROUND(I159*H159,2)</f>
        <v>0</v>
      </c>
      <c r="K159" s="285" t="s">
        <v>179</v>
      </c>
      <c r="L159" s="290"/>
      <c r="M159" s="291"/>
      <c r="N159" s="292" t="s">
        <v>46</v>
      </c>
      <c r="O159" s="32"/>
      <c r="P159" s="232" t="n">
        <f aca="false">O159*H159</f>
        <v>0</v>
      </c>
      <c r="Q159" s="232" t="n">
        <v>1.614</v>
      </c>
      <c r="R159" s="232" t="n">
        <f aca="false">Q159*H159</f>
        <v>16.14</v>
      </c>
      <c r="S159" s="232" t="n">
        <v>0</v>
      </c>
      <c r="T159" s="233" t="n">
        <f aca="false">S159*H159</f>
        <v>0</v>
      </c>
      <c r="AR159" s="10" t="s">
        <v>232</v>
      </c>
      <c r="AT159" s="10" t="s">
        <v>251</v>
      </c>
      <c r="AU159" s="10" t="s">
        <v>84</v>
      </c>
      <c r="AY159" s="10" t="s">
        <v>171</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82</v>
      </c>
      <c r="BK159" s="234" t="n">
        <f aca="false">ROUND(I159*H159,2)</f>
        <v>0</v>
      </c>
      <c r="BL159" s="10" t="s">
        <v>180</v>
      </c>
      <c r="BM159" s="10" t="s">
        <v>1196</v>
      </c>
    </row>
    <row r="160" s="30" customFormat="true" ht="16.5" hidden="false" customHeight="true" outlineLevel="0" collapsed="false">
      <c r="B160" s="31"/>
      <c r="C160" s="283" t="s">
        <v>371</v>
      </c>
      <c r="D160" s="283" t="s">
        <v>251</v>
      </c>
      <c r="E160" s="284" t="s">
        <v>1197</v>
      </c>
      <c r="F160" s="285" t="s">
        <v>1198</v>
      </c>
      <c r="G160" s="286" t="s">
        <v>328</v>
      </c>
      <c r="H160" s="287" t="n">
        <v>5</v>
      </c>
      <c r="I160" s="288"/>
      <c r="J160" s="289" t="n">
        <f aca="false">ROUND(I160*H160,2)</f>
        <v>0</v>
      </c>
      <c r="K160" s="285"/>
      <c r="L160" s="290"/>
      <c r="M160" s="291"/>
      <c r="N160" s="292" t="s">
        <v>46</v>
      </c>
      <c r="O160" s="32"/>
      <c r="P160" s="232" t="n">
        <f aca="false">O160*H160</f>
        <v>0</v>
      </c>
      <c r="Q160" s="232" t="n">
        <v>1.614</v>
      </c>
      <c r="R160" s="232" t="n">
        <f aca="false">Q160*H160</f>
        <v>8.07</v>
      </c>
      <c r="S160" s="232" t="n">
        <v>0</v>
      </c>
      <c r="T160" s="233" t="n">
        <f aca="false">S160*H160</f>
        <v>0</v>
      </c>
      <c r="AR160" s="10" t="s">
        <v>232</v>
      </c>
      <c r="AT160" s="10" t="s">
        <v>251</v>
      </c>
      <c r="AU160" s="10" t="s">
        <v>84</v>
      </c>
      <c r="AY160" s="10" t="s">
        <v>171</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82</v>
      </c>
      <c r="BK160" s="234" t="n">
        <f aca="false">ROUND(I160*H160,2)</f>
        <v>0</v>
      </c>
      <c r="BL160" s="10" t="s">
        <v>180</v>
      </c>
      <c r="BM160" s="10" t="s">
        <v>1199</v>
      </c>
    </row>
    <row r="161" s="30" customFormat="true" ht="16.5" hidden="false" customHeight="true" outlineLevel="0" collapsed="false">
      <c r="B161" s="31"/>
      <c r="C161" s="283" t="s">
        <v>375</v>
      </c>
      <c r="D161" s="283" t="s">
        <v>251</v>
      </c>
      <c r="E161" s="284" t="s">
        <v>1200</v>
      </c>
      <c r="F161" s="285" t="s">
        <v>1201</v>
      </c>
      <c r="G161" s="286" t="s">
        <v>328</v>
      </c>
      <c r="H161" s="287" t="n">
        <v>38</v>
      </c>
      <c r="I161" s="288"/>
      <c r="J161" s="289" t="n">
        <f aca="false">ROUND(I161*H161,2)</f>
        <v>0</v>
      </c>
      <c r="K161" s="285" t="s">
        <v>179</v>
      </c>
      <c r="L161" s="290"/>
      <c r="M161" s="291"/>
      <c r="N161" s="292" t="s">
        <v>46</v>
      </c>
      <c r="O161" s="32"/>
      <c r="P161" s="232" t="n">
        <f aca="false">O161*H161</f>
        <v>0</v>
      </c>
      <c r="Q161" s="232" t="n">
        <v>0.002</v>
      </c>
      <c r="R161" s="232" t="n">
        <f aca="false">Q161*H161</f>
        <v>0.076</v>
      </c>
      <c r="S161" s="232" t="n">
        <v>0</v>
      </c>
      <c r="T161" s="233" t="n">
        <f aca="false">S161*H161</f>
        <v>0</v>
      </c>
      <c r="AR161" s="10" t="s">
        <v>232</v>
      </c>
      <c r="AT161" s="10" t="s">
        <v>251</v>
      </c>
      <c r="AU161" s="10" t="s">
        <v>84</v>
      </c>
      <c r="AY161" s="10" t="s">
        <v>171</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82</v>
      </c>
      <c r="BK161" s="234" t="n">
        <f aca="false">ROUND(I161*H161,2)</f>
        <v>0</v>
      </c>
      <c r="BL161" s="10" t="s">
        <v>180</v>
      </c>
      <c r="BM161" s="10" t="s">
        <v>1202</v>
      </c>
    </row>
    <row r="162" s="30" customFormat="true" ht="16.5" hidden="false" customHeight="true" outlineLevel="0" collapsed="false">
      <c r="B162" s="31"/>
      <c r="C162" s="283" t="s">
        <v>379</v>
      </c>
      <c r="D162" s="283" t="s">
        <v>251</v>
      </c>
      <c r="E162" s="284" t="s">
        <v>1203</v>
      </c>
      <c r="F162" s="285" t="s">
        <v>1204</v>
      </c>
      <c r="G162" s="286" t="s">
        <v>328</v>
      </c>
      <c r="H162" s="287" t="n">
        <v>1</v>
      </c>
      <c r="I162" s="288"/>
      <c r="J162" s="289" t="n">
        <f aca="false">ROUND(I162*H162,2)</f>
        <v>0</v>
      </c>
      <c r="K162" s="285" t="s">
        <v>179</v>
      </c>
      <c r="L162" s="290"/>
      <c r="M162" s="291"/>
      <c r="N162" s="292" t="s">
        <v>46</v>
      </c>
      <c r="O162" s="32"/>
      <c r="P162" s="232" t="n">
        <f aca="false">O162*H162</f>
        <v>0</v>
      </c>
      <c r="Q162" s="232" t="n">
        <v>0.449</v>
      </c>
      <c r="R162" s="232" t="n">
        <f aca="false">Q162*H162</f>
        <v>0.449</v>
      </c>
      <c r="S162" s="232" t="n">
        <v>0</v>
      </c>
      <c r="T162" s="233" t="n">
        <f aca="false">S162*H162</f>
        <v>0</v>
      </c>
      <c r="AR162" s="10" t="s">
        <v>232</v>
      </c>
      <c r="AT162" s="10" t="s">
        <v>251</v>
      </c>
      <c r="AU162" s="10" t="s">
        <v>84</v>
      </c>
      <c r="AY162" s="10" t="s">
        <v>171</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82</v>
      </c>
      <c r="BK162" s="234" t="n">
        <f aca="false">ROUND(I162*H162,2)</f>
        <v>0</v>
      </c>
      <c r="BL162" s="10" t="s">
        <v>180</v>
      </c>
      <c r="BM162" s="10" t="s">
        <v>1205</v>
      </c>
    </row>
    <row r="163" s="30" customFormat="true" ht="16.5" hidden="false" customHeight="true" outlineLevel="0" collapsed="false">
      <c r="B163" s="31"/>
      <c r="C163" s="283" t="s">
        <v>388</v>
      </c>
      <c r="D163" s="283" t="s">
        <v>251</v>
      </c>
      <c r="E163" s="284" t="s">
        <v>1206</v>
      </c>
      <c r="F163" s="285" t="s">
        <v>1207</v>
      </c>
      <c r="G163" s="286" t="s">
        <v>328</v>
      </c>
      <c r="H163" s="287" t="n">
        <v>11</v>
      </c>
      <c r="I163" s="288"/>
      <c r="J163" s="289" t="n">
        <f aca="false">ROUND(I163*H163,2)</f>
        <v>0</v>
      </c>
      <c r="K163" s="285" t="s">
        <v>179</v>
      </c>
      <c r="L163" s="290"/>
      <c r="M163" s="291"/>
      <c r="N163" s="292" t="s">
        <v>46</v>
      </c>
      <c r="O163" s="32"/>
      <c r="P163" s="232" t="n">
        <f aca="false">O163*H163</f>
        <v>0</v>
      </c>
      <c r="Q163" s="232" t="n">
        <v>0.053</v>
      </c>
      <c r="R163" s="232" t="n">
        <f aca="false">Q163*H163</f>
        <v>0.583</v>
      </c>
      <c r="S163" s="232" t="n">
        <v>0</v>
      </c>
      <c r="T163" s="233" t="n">
        <f aca="false">S163*H163</f>
        <v>0</v>
      </c>
      <c r="AR163" s="10" t="s">
        <v>232</v>
      </c>
      <c r="AT163" s="10" t="s">
        <v>251</v>
      </c>
      <c r="AU163" s="10" t="s">
        <v>84</v>
      </c>
      <c r="AY163" s="10" t="s">
        <v>171</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82</v>
      </c>
      <c r="BK163" s="234" t="n">
        <f aca="false">ROUND(I163*H163,2)</f>
        <v>0</v>
      </c>
      <c r="BL163" s="10" t="s">
        <v>180</v>
      </c>
      <c r="BM163" s="10" t="s">
        <v>1208</v>
      </c>
    </row>
    <row r="164" s="30" customFormat="true" ht="16.5" hidden="false" customHeight="true" outlineLevel="0" collapsed="false">
      <c r="B164" s="31"/>
      <c r="C164" s="283" t="s">
        <v>394</v>
      </c>
      <c r="D164" s="283" t="s">
        <v>251</v>
      </c>
      <c r="E164" s="284" t="s">
        <v>1209</v>
      </c>
      <c r="F164" s="285" t="s">
        <v>1210</v>
      </c>
      <c r="G164" s="286" t="s">
        <v>328</v>
      </c>
      <c r="H164" s="287" t="n">
        <v>5</v>
      </c>
      <c r="I164" s="288"/>
      <c r="J164" s="289" t="n">
        <f aca="false">ROUND(I164*H164,2)</f>
        <v>0</v>
      </c>
      <c r="K164" s="285"/>
      <c r="L164" s="290"/>
      <c r="M164" s="291"/>
      <c r="N164" s="292" t="s">
        <v>46</v>
      </c>
      <c r="O164" s="32"/>
      <c r="P164" s="232" t="n">
        <f aca="false">O164*H164</f>
        <v>0</v>
      </c>
      <c r="Q164" s="232" t="n">
        <v>0.053</v>
      </c>
      <c r="R164" s="232" t="n">
        <f aca="false">Q164*H164</f>
        <v>0.265</v>
      </c>
      <c r="S164" s="232" t="n">
        <v>0</v>
      </c>
      <c r="T164" s="233" t="n">
        <f aca="false">S164*H164</f>
        <v>0</v>
      </c>
      <c r="AR164" s="10" t="s">
        <v>232</v>
      </c>
      <c r="AT164" s="10" t="s">
        <v>251</v>
      </c>
      <c r="AU164" s="10" t="s">
        <v>84</v>
      </c>
      <c r="AY164" s="10" t="s">
        <v>171</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82</v>
      </c>
      <c r="BK164" s="234" t="n">
        <f aca="false">ROUND(I164*H164,2)</f>
        <v>0</v>
      </c>
      <c r="BL164" s="10" t="s">
        <v>180</v>
      </c>
      <c r="BM164" s="10" t="s">
        <v>1211</v>
      </c>
    </row>
    <row r="165" s="30" customFormat="true" ht="16.5" hidden="false" customHeight="true" outlineLevel="0" collapsed="false">
      <c r="B165" s="31"/>
      <c r="C165" s="283" t="s">
        <v>398</v>
      </c>
      <c r="D165" s="283" t="s">
        <v>251</v>
      </c>
      <c r="E165" s="284" t="s">
        <v>1212</v>
      </c>
      <c r="F165" s="285" t="s">
        <v>1213</v>
      </c>
      <c r="G165" s="286" t="s">
        <v>328</v>
      </c>
      <c r="H165" s="287" t="n">
        <v>6</v>
      </c>
      <c r="I165" s="288"/>
      <c r="J165" s="289" t="n">
        <f aca="false">ROUND(I165*H165,2)</f>
        <v>0</v>
      </c>
      <c r="K165" s="285" t="s">
        <v>179</v>
      </c>
      <c r="L165" s="290"/>
      <c r="M165" s="291"/>
      <c r="N165" s="292" t="s">
        <v>46</v>
      </c>
      <c r="O165" s="32"/>
      <c r="P165" s="232" t="n">
        <f aca="false">O165*H165</f>
        <v>0</v>
      </c>
      <c r="Q165" s="232" t="n">
        <v>0.041</v>
      </c>
      <c r="R165" s="232" t="n">
        <f aca="false">Q165*H165</f>
        <v>0.246</v>
      </c>
      <c r="S165" s="232" t="n">
        <v>0</v>
      </c>
      <c r="T165" s="233" t="n">
        <f aca="false">S165*H165</f>
        <v>0</v>
      </c>
      <c r="AR165" s="10" t="s">
        <v>232</v>
      </c>
      <c r="AT165" s="10" t="s">
        <v>251</v>
      </c>
      <c r="AU165" s="10" t="s">
        <v>84</v>
      </c>
      <c r="AY165" s="10" t="s">
        <v>171</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82</v>
      </c>
      <c r="BK165" s="234" t="n">
        <f aca="false">ROUND(I165*H165,2)</f>
        <v>0</v>
      </c>
      <c r="BL165" s="10" t="s">
        <v>180</v>
      </c>
      <c r="BM165" s="10" t="s">
        <v>1214</v>
      </c>
    </row>
    <row r="166" s="30" customFormat="true" ht="16.5" hidden="false" customHeight="true" outlineLevel="0" collapsed="false">
      <c r="B166" s="31"/>
      <c r="C166" s="283" t="s">
        <v>403</v>
      </c>
      <c r="D166" s="283" t="s">
        <v>251</v>
      </c>
      <c r="E166" s="284" t="s">
        <v>1215</v>
      </c>
      <c r="F166" s="285" t="s">
        <v>1216</v>
      </c>
      <c r="G166" s="286" t="s">
        <v>328</v>
      </c>
      <c r="H166" s="287" t="n">
        <v>3</v>
      </c>
      <c r="I166" s="288"/>
      <c r="J166" s="289" t="n">
        <f aca="false">ROUND(I166*H166,2)</f>
        <v>0</v>
      </c>
      <c r="K166" s="285" t="s">
        <v>179</v>
      </c>
      <c r="L166" s="290"/>
      <c r="M166" s="291"/>
      <c r="N166" s="292" t="s">
        <v>46</v>
      </c>
      <c r="O166" s="32"/>
      <c r="P166" s="232" t="n">
        <f aca="false">O166*H166</f>
        <v>0</v>
      </c>
      <c r="Q166" s="232" t="n">
        <v>0.032</v>
      </c>
      <c r="R166" s="232" t="n">
        <f aca="false">Q166*H166</f>
        <v>0.096</v>
      </c>
      <c r="S166" s="232" t="n">
        <v>0</v>
      </c>
      <c r="T166" s="233" t="n">
        <f aca="false">S166*H166</f>
        <v>0</v>
      </c>
      <c r="AR166" s="10" t="s">
        <v>232</v>
      </c>
      <c r="AT166" s="10" t="s">
        <v>251</v>
      </c>
      <c r="AU166" s="10" t="s">
        <v>84</v>
      </c>
      <c r="AY166" s="10" t="s">
        <v>171</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82</v>
      </c>
      <c r="BK166" s="234" t="n">
        <f aca="false">ROUND(I166*H166,2)</f>
        <v>0</v>
      </c>
      <c r="BL166" s="10" t="s">
        <v>180</v>
      </c>
      <c r="BM166" s="10" t="s">
        <v>1217</v>
      </c>
    </row>
    <row r="167" s="30" customFormat="true" ht="25.5" hidden="false" customHeight="true" outlineLevel="0" collapsed="false">
      <c r="B167" s="31"/>
      <c r="C167" s="223" t="s">
        <v>408</v>
      </c>
      <c r="D167" s="223" t="s">
        <v>175</v>
      </c>
      <c r="E167" s="224" t="s">
        <v>1218</v>
      </c>
      <c r="F167" s="225" t="s">
        <v>1219</v>
      </c>
      <c r="G167" s="226" t="s">
        <v>328</v>
      </c>
      <c r="H167" s="227" t="n">
        <v>15</v>
      </c>
      <c r="I167" s="228"/>
      <c r="J167" s="229" t="n">
        <f aca="false">ROUND(I167*H167,2)</f>
        <v>0</v>
      </c>
      <c r="K167" s="225" t="s">
        <v>179</v>
      </c>
      <c r="L167" s="57"/>
      <c r="M167" s="230"/>
      <c r="N167" s="231" t="s">
        <v>46</v>
      </c>
      <c r="O167" s="32"/>
      <c r="P167" s="232" t="n">
        <f aca="false">O167*H167</f>
        <v>0</v>
      </c>
      <c r="Q167" s="232" t="n">
        <v>0.21734</v>
      </c>
      <c r="R167" s="232" t="n">
        <f aca="false">Q167*H167</f>
        <v>3.2601</v>
      </c>
      <c r="S167" s="232" t="n">
        <v>0</v>
      </c>
      <c r="T167" s="233" t="n">
        <f aca="false">S167*H167</f>
        <v>0</v>
      </c>
      <c r="AR167" s="10" t="s">
        <v>180</v>
      </c>
      <c r="AT167" s="10" t="s">
        <v>175</v>
      </c>
      <c r="AU167" s="10" t="s">
        <v>84</v>
      </c>
      <c r="AY167" s="10" t="s">
        <v>171</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82</v>
      </c>
      <c r="BK167" s="234" t="n">
        <f aca="false">ROUND(I167*H167,2)</f>
        <v>0</v>
      </c>
      <c r="BL167" s="10" t="s">
        <v>180</v>
      </c>
      <c r="BM167" s="10" t="s">
        <v>1220</v>
      </c>
    </row>
    <row r="168" s="30" customFormat="true" ht="25.5" hidden="false" customHeight="true" outlineLevel="0" collapsed="false">
      <c r="B168" s="31"/>
      <c r="C168" s="283" t="s">
        <v>414</v>
      </c>
      <c r="D168" s="283" t="s">
        <v>251</v>
      </c>
      <c r="E168" s="284" t="s">
        <v>1221</v>
      </c>
      <c r="F168" s="285" t="s">
        <v>1222</v>
      </c>
      <c r="G168" s="286" t="s">
        <v>328</v>
      </c>
      <c r="H168" s="287" t="n">
        <v>12</v>
      </c>
      <c r="I168" s="288"/>
      <c r="J168" s="289" t="n">
        <f aca="false">ROUND(I168*H168,2)</f>
        <v>0</v>
      </c>
      <c r="K168" s="285" t="s">
        <v>179</v>
      </c>
      <c r="L168" s="290"/>
      <c r="M168" s="291"/>
      <c r="N168" s="292" t="s">
        <v>46</v>
      </c>
      <c r="O168" s="32"/>
      <c r="P168" s="232" t="n">
        <f aca="false">O168*H168</f>
        <v>0</v>
      </c>
      <c r="Q168" s="232" t="n">
        <v>0.079</v>
      </c>
      <c r="R168" s="232" t="n">
        <f aca="false">Q168*H168</f>
        <v>0.948</v>
      </c>
      <c r="S168" s="232" t="n">
        <v>0</v>
      </c>
      <c r="T168" s="233" t="n">
        <f aca="false">S168*H168</f>
        <v>0</v>
      </c>
      <c r="AR168" s="10" t="s">
        <v>232</v>
      </c>
      <c r="AT168" s="10" t="s">
        <v>251</v>
      </c>
      <c r="AU168" s="10" t="s">
        <v>84</v>
      </c>
      <c r="AY168" s="10" t="s">
        <v>171</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82</v>
      </c>
      <c r="BK168" s="234" t="n">
        <f aca="false">ROUND(I168*H168,2)</f>
        <v>0</v>
      </c>
      <c r="BL168" s="10" t="s">
        <v>180</v>
      </c>
      <c r="BM168" s="10" t="s">
        <v>1223</v>
      </c>
    </row>
    <row r="169" s="30" customFormat="true" ht="16.5" hidden="false" customHeight="true" outlineLevel="0" collapsed="false">
      <c r="B169" s="31"/>
      <c r="C169" s="283" t="s">
        <v>419</v>
      </c>
      <c r="D169" s="283" t="s">
        <v>251</v>
      </c>
      <c r="E169" s="284" t="s">
        <v>1224</v>
      </c>
      <c r="F169" s="285" t="s">
        <v>1225</v>
      </c>
      <c r="G169" s="286" t="s">
        <v>328</v>
      </c>
      <c r="H169" s="287" t="n">
        <v>3</v>
      </c>
      <c r="I169" s="288"/>
      <c r="J169" s="289" t="n">
        <f aca="false">ROUND(I169*H169,2)</f>
        <v>0</v>
      </c>
      <c r="K169" s="285" t="s">
        <v>179</v>
      </c>
      <c r="L169" s="290"/>
      <c r="M169" s="291"/>
      <c r="N169" s="292" t="s">
        <v>46</v>
      </c>
      <c r="O169" s="32"/>
      <c r="P169" s="232" t="n">
        <f aca="false">O169*H169</f>
        <v>0</v>
      </c>
      <c r="Q169" s="232" t="n">
        <v>0.081</v>
      </c>
      <c r="R169" s="232" t="n">
        <f aca="false">Q169*H169</f>
        <v>0.243</v>
      </c>
      <c r="S169" s="232" t="n">
        <v>0</v>
      </c>
      <c r="T169" s="233" t="n">
        <f aca="false">S169*H169</f>
        <v>0</v>
      </c>
      <c r="AR169" s="10" t="s">
        <v>232</v>
      </c>
      <c r="AT169" s="10" t="s">
        <v>251</v>
      </c>
      <c r="AU169" s="10" t="s">
        <v>84</v>
      </c>
      <c r="AY169" s="10" t="s">
        <v>171</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82</v>
      </c>
      <c r="BK169" s="234" t="n">
        <f aca="false">ROUND(I169*H169,2)</f>
        <v>0</v>
      </c>
      <c r="BL169" s="10" t="s">
        <v>180</v>
      </c>
      <c r="BM169" s="10" t="s">
        <v>1226</v>
      </c>
    </row>
    <row r="170" s="206" customFormat="true" ht="29.25" hidden="false" customHeight="true" outlineLevel="0" collapsed="false">
      <c r="B170" s="207"/>
      <c r="C170" s="208"/>
      <c r="D170" s="209" t="s">
        <v>74</v>
      </c>
      <c r="E170" s="221" t="s">
        <v>237</v>
      </c>
      <c r="F170" s="221" t="s">
        <v>1227</v>
      </c>
      <c r="G170" s="208"/>
      <c r="H170" s="208"/>
      <c r="I170" s="211"/>
      <c r="J170" s="222" t="n">
        <f aca="false">BK170</f>
        <v>0</v>
      </c>
      <c r="K170" s="208"/>
      <c r="L170" s="213"/>
      <c r="M170" s="214"/>
      <c r="N170" s="215"/>
      <c r="O170" s="215"/>
      <c r="P170" s="216" t="n">
        <f aca="false">P171</f>
        <v>0</v>
      </c>
      <c r="Q170" s="215"/>
      <c r="R170" s="216" t="n">
        <f aca="false">R171</f>
        <v>0.00477</v>
      </c>
      <c r="S170" s="215"/>
      <c r="T170" s="217" t="n">
        <f aca="false">T171</f>
        <v>0.384</v>
      </c>
      <c r="AR170" s="218" t="s">
        <v>82</v>
      </c>
      <c r="AT170" s="219" t="s">
        <v>74</v>
      </c>
      <c r="AU170" s="219" t="s">
        <v>82</v>
      </c>
      <c r="AY170" s="218" t="s">
        <v>171</v>
      </c>
      <c r="BK170" s="220" t="n">
        <f aca="false">BK171</f>
        <v>0</v>
      </c>
    </row>
    <row r="171" s="30" customFormat="true" ht="16.5" hidden="false" customHeight="true" outlineLevel="0" collapsed="false">
      <c r="B171" s="31"/>
      <c r="C171" s="223" t="s">
        <v>429</v>
      </c>
      <c r="D171" s="223" t="s">
        <v>175</v>
      </c>
      <c r="E171" s="224" t="s">
        <v>1228</v>
      </c>
      <c r="F171" s="225" t="s">
        <v>1229</v>
      </c>
      <c r="G171" s="226" t="s">
        <v>510</v>
      </c>
      <c r="H171" s="227" t="n">
        <v>1</v>
      </c>
      <c r="I171" s="228"/>
      <c r="J171" s="229" t="n">
        <f aca="false">ROUND(I171*H171,2)</f>
        <v>0</v>
      </c>
      <c r="K171" s="225" t="s">
        <v>179</v>
      </c>
      <c r="L171" s="57"/>
      <c r="M171" s="230"/>
      <c r="N171" s="231" t="s">
        <v>46</v>
      </c>
      <c r="O171" s="32"/>
      <c r="P171" s="232" t="n">
        <f aca="false">O171*H171</f>
        <v>0</v>
      </c>
      <c r="Q171" s="232" t="n">
        <v>0.00477</v>
      </c>
      <c r="R171" s="232" t="n">
        <f aca="false">Q171*H171</f>
        <v>0.00477</v>
      </c>
      <c r="S171" s="232" t="n">
        <v>0.384</v>
      </c>
      <c r="T171" s="233" t="n">
        <f aca="false">S171*H171</f>
        <v>0.384</v>
      </c>
      <c r="AR171" s="10" t="s">
        <v>180</v>
      </c>
      <c r="AT171" s="10" t="s">
        <v>175</v>
      </c>
      <c r="AU171" s="10" t="s">
        <v>84</v>
      </c>
      <c r="AY171" s="10" t="s">
        <v>171</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82</v>
      </c>
      <c r="BK171" s="234" t="n">
        <f aca="false">ROUND(I171*H171,2)</f>
        <v>0</v>
      </c>
      <c r="BL171" s="10" t="s">
        <v>180</v>
      </c>
      <c r="BM171" s="10" t="s">
        <v>1230</v>
      </c>
    </row>
    <row r="172" s="206" customFormat="true" ht="29.25" hidden="false" customHeight="true" outlineLevel="0" collapsed="false">
      <c r="B172" s="207"/>
      <c r="C172" s="208"/>
      <c r="D172" s="209" t="s">
        <v>74</v>
      </c>
      <c r="E172" s="221" t="s">
        <v>1231</v>
      </c>
      <c r="F172" s="221" t="s">
        <v>1059</v>
      </c>
      <c r="G172" s="208"/>
      <c r="H172" s="208"/>
      <c r="I172" s="211"/>
      <c r="J172" s="222" t="n">
        <f aca="false">BK172</f>
        <v>0</v>
      </c>
      <c r="K172" s="208"/>
      <c r="L172" s="213"/>
      <c r="M172" s="214"/>
      <c r="N172" s="215"/>
      <c r="O172" s="215"/>
      <c r="P172" s="216" t="n">
        <f aca="false">P173</f>
        <v>0</v>
      </c>
      <c r="Q172" s="215"/>
      <c r="R172" s="216" t="n">
        <f aca="false">R173</f>
        <v>0</v>
      </c>
      <c r="S172" s="215"/>
      <c r="T172" s="217" t="n">
        <f aca="false">T173</f>
        <v>0</v>
      </c>
      <c r="AR172" s="218" t="s">
        <v>82</v>
      </c>
      <c r="AT172" s="219" t="s">
        <v>74</v>
      </c>
      <c r="AU172" s="219" t="s">
        <v>82</v>
      </c>
      <c r="AY172" s="218" t="s">
        <v>171</v>
      </c>
      <c r="BK172" s="220" t="n">
        <f aca="false">BK173</f>
        <v>0</v>
      </c>
    </row>
    <row r="173" s="30" customFormat="true" ht="16.5" hidden="false" customHeight="true" outlineLevel="0" collapsed="false">
      <c r="B173" s="31"/>
      <c r="C173" s="223" t="s">
        <v>435</v>
      </c>
      <c r="D173" s="223" t="s">
        <v>175</v>
      </c>
      <c r="E173" s="224" t="s">
        <v>1232</v>
      </c>
      <c r="F173" s="225" t="s">
        <v>1233</v>
      </c>
      <c r="G173" s="226" t="s">
        <v>206</v>
      </c>
      <c r="H173" s="227" t="n">
        <v>85.559</v>
      </c>
      <c r="I173" s="228"/>
      <c r="J173" s="229" t="n">
        <f aca="false">ROUND(I173*H173,2)</f>
        <v>0</v>
      </c>
      <c r="K173" s="225" t="s">
        <v>179</v>
      </c>
      <c r="L173" s="57"/>
      <c r="M173" s="230"/>
      <c r="N173" s="231" t="s">
        <v>46</v>
      </c>
      <c r="O173" s="32"/>
      <c r="P173" s="232" t="n">
        <f aca="false">O173*H173</f>
        <v>0</v>
      </c>
      <c r="Q173" s="232" t="n">
        <v>0</v>
      </c>
      <c r="R173" s="232" t="n">
        <f aca="false">Q173*H173</f>
        <v>0</v>
      </c>
      <c r="S173" s="232" t="n">
        <v>0</v>
      </c>
      <c r="T173" s="233" t="n">
        <f aca="false">S173*H173</f>
        <v>0</v>
      </c>
      <c r="AR173" s="10" t="s">
        <v>180</v>
      </c>
      <c r="AT173" s="10" t="s">
        <v>175</v>
      </c>
      <c r="AU173" s="10" t="s">
        <v>84</v>
      </c>
      <c r="AY173" s="10" t="s">
        <v>171</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82</v>
      </c>
      <c r="BK173" s="234" t="n">
        <f aca="false">ROUND(I173*H173,2)</f>
        <v>0</v>
      </c>
      <c r="BL173" s="10" t="s">
        <v>180</v>
      </c>
      <c r="BM173" s="10" t="s">
        <v>1234</v>
      </c>
    </row>
    <row r="174" s="206" customFormat="true" ht="36.75" hidden="false" customHeight="true" outlineLevel="0" collapsed="false">
      <c r="B174" s="207"/>
      <c r="C174" s="208"/>
      <c r="D174" s="209" t="s">
        <v>74</v>
      </c>
      <c r="E174" s="210" t="s">
        <v>1235</v>
      </c>
      <c r="F174" s="210" t="s">
        <v>1236</v>
      </c>
      <c r="G174" s="208"/>
      <c r="H174" s="208"/>
      <c r="I174" s="211"/>
      <c r="J174" s="212" t="n">
        <f aca="false">BK174</f>
        <v>0</v>
      </c>
      <c r="K174" s="208"/>
      <c r="L174" s="213"/>
      <c r="M174" s="214"/>
      <c r="N174" s="215"/>
      <c r="O174" s="215"/>
      <c r="P174" s="216" t="n">
        <f aca="false">P175</f>
        <v>0</v>
      </c>
      <c r="Q174" s="215"/>
      <c r="R174" s="216" t="n">
        <f aca="false">R175</f>
        <v>0</v>
      </c>
      <c r="S174" s="215"/>
      <c r="T174" s="217" t="n">
        <f aca="false">T175</f>
        <v>0</v>
      </c>
      <c r="AR174" s="218" t="s">
        <v>84</v>
      </c>
      <c r="AT174" s="219" t="s">
        <v>74</v>
      </c>
      <c r="AU174" s="219" t="s">
        <v>75</v>
      </c>
      <c r="AY174" s="218" t="s">
        <v>171</v>
      </c>
      <c r="BK174" s="220" t="n">
        <f aca="false">BK175</f>
        <v>0</v>
      </c>
    </row>
    <row r="175" s="206" customFormat="true" ht="19.5" hidden="false" customHeight="true" outlineLevel="0" collapsed="false">
      <c r="B175" s="207"/>
      <c r="C175" s="208"/>
      <c r="D175" s="209" t="s">
        <v>74</v>
      </c>
      <c r="E175" s="221" t="s">
        <v>1237</v>
      </c>
      <c r="F175" s="221" t="s">
        <v>1238</v>
      </c>
      <c r="G175" s="208"/>
      <c r="H175" s="208"/>
      <c r="I175" s="211"/>
      <c r="J175" s="222" t="n">
        <f aca="false">BK175</f>
        <v>0</v>
      </c>
      <c r="K175" s="208"/>
      <c r="L175" s="213"/>
      <c r="M175" s="214"/>
      <c r="N175" s="215"/>
      <c r="O175" s="215"/>
      <c r="P175" s="216" t="n">
        <f aca="false">SUM(P176:P177)</f>
        <v>0</v>
      </c>
      <c r="Q175" s="215"/>
      <c r="R175" s="216" t="n">
        <f aca="false">SUM(R176:R177)</f>
        <v>0</v>
      </c>
      <c r="S175" s="215"/>
      <c r="T175" s="217" t="n">
        <f aca="false">SUM(T176:T177)</f>
        <v>0</v>
      </c>
      <c r="AR175" s="218" t="s">
        <v>82</v>
      </c>
      <c r="AT175" s="219" t="s">
        <v>74</v>
      </c>
      <c r="AU175" s="219" t="s">
        <v>82</v>
      </c>
      <c r="AY175" s="218" t="s">
        <v>171</v>
      </c>
      <c r="BK175" s="220" t="n">
        <f aca="false">SUM(BK176:BK177)</f>
        <v>0</v>
      </c>
    </row>
    <row r="176" s="30" customFormat="true" ht="16.5" hidden="false" customHeight="true" outlineLevel="0" collapsed="false">
      <c r="B176" s="31"/>
      <c r="C176" s="223" t="s">
        <v>440</v>
      </c>
      <c r="D176" s="223" t="s">
        <v>175</v>
      </c>
      <c r="E176" s="224" t="s">
        <v>1239</v>
      </c>
      <c r="F176" s="225" t="s">
        <v>1240</v>
      </c>
      <c r="G176" s="226" t="s">
        <v>510</v>
      </c>
      <c r="H176" s="227" t="n">
        <v>561.4</v>
      </c>
      <c r="I176" s="228"/>
      <c r="J176" s="229" t="n">
        <f aca="false">ROUND(I176*H176,2)</f>
        <v>0</v>
      </c>
      <c r="K176" s="225" t="s">
        <v>179</v>
      </c>
      <c r="L176" s="57"/>
      <c r="M176" s="230"/>
      <c r="N176" s="231" t="s">
        <v>46</v>
      </c>
      <c r="O176" s="32"/>
      <c r="P176" s="232" t="n">
        <f aca="false">O176*H176</f>
        <v>0</v>
      </c>
      <c r="Q176" s="232" t="n">
        <v>0</v>
      </c>
      <c r="R176" s="232" t="n">
        <f aca="false">Q176*H176</f>
        <v>0</v>
      </c>
      <c r="S176" s="232" t="n">
        <v>0</v>
      </c>
      <c r="T176" s="233" t="n">
        <f aca="false">S176*H176</f>
        <v>0</v>
      </c>
      <c r="AR176" s="10" t="s">
        <v>279</v>
      </c>
      <c r="AT176" s="10" t="s">
        <v>175</v>
      </c>
      <c r="AU176" s="10" t="s">
        <v>84</v>
      </c>
      <c r="AY176" s="10" t="s">
        <v>171</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82</v>
      </c>
      <c r="BK176" s="234" t="n">
        <f aca="false">ROUND(I176*H176,2)</f>
        <v>0</v>
      </c>
      <c r="BL176" s="10" t="s">
        <v>279</v>
      </c>
      <c r="BM176" s="10" t="s">
        <v>1241</v>
      </c>
    </row>
    <row r="177" s="247" customFormat="true" ht="13.5" hidden="false" customHeight="false" outlineLevel="0" collapsed="false">
      <c r="B177" s="248"/>
      <c r="C177" s="249"/>
      <c r="D177" s="238" t="s">
        <v>183</v>
      </c>
      <c r="E177" s="250"/>
      <c r="F177" s="251" t="s">
        <v>1152</v>
      </c>
      <c r="G177" s="249"/>
      <c r="H177" s="252" t="n">
        <v>561.4</v>
      </c>
      <c r="I177" s="253"/>
      <c r="J177" s="249"/>
      <c r="K177" s="249"/>
      <c r="L177" s="254"/>
      <c r="M177" s="255"/>
      <c r="N177" s="256"/>
      <c r="O177" s="256"/>
      <c r="P177" s="256"/>
      <c r="Q177" s="256"/>
      <c r="R177" s="256"/>
      <c r="S177" s="256"/>
      <c r="T177" s="257"/>
      <c r="AT177" s="258" t="s">
        <v>183</v>
      </c>
      <c r="AU177" s="258" t="s">
        <v>84</v>
      </c>
      <c r="AV177" s="247" t="s">
        <v>84</v>
      </c>
      <c r="AW177" s="247" t="s">
        <v>34</v>
      </c>
      <c r="AX177" s="247" t="s">
        <v>82</v>
      </c>
      <c r="AY177" s="258" t="s">
        <v>171</v>
      </c>
    </row>
    <row r="178" s="206" customFormat="true" ht="36.75" hidden="false" customHeight="true" outlineLevel="0" collapsed="false">
      <c r="B178" s="207"/>
      <c r="C178" s="208"/>
      <c r="D178" s="209" t="s">
        <v>74</v>
      </c>
      <c r="E178" s="210" t="s">
        <v>1242</v>
      </c>
      <c r="F178" s="210" t="s">
        <v>1243</v>
      </c>
      <c r="G178" s="208"/>
      <c r="H178" s="208"/>
      <c r="I178" s="211"/>
      <c r="J178" s="212" t="n">
        <f aca="false">BK178</f>
        <v>0</v>
      </c>
      <c r="K178" s="208"/>
      <c r="L178" s="213"/>
      <c r="M178" s="214"/>
      <c r="N178" s="215"/>
      <c r="O178" s="215"/>
      <c r="P178" s="216" t="n">
        <f aca="false">P179+P184+P194</f>
        <v>0</v>
      </c>
      <c r="Q178" s="215"/>
      <c r="R178" s="216" t="n">
        <f aca="false">R179+R184+R194</f>
        <v>0</v>
      </c>
      <c r="S178" s="215"/>
      <c r="T178" s="217" t="n">
        <f aca="false">T179+T184+T194</f>
        <v>0</v>
      </c>
      <c r="AR178" s="218" t="s">
        <v>203</v>
      </c>
      <c r="AT178" s="219" t="s">
        <v>74</v>
      </c>
      <c r="AU178" s="219" t="s">
        <v>75</v>
      </c>
      <c r="AY178" s="218" t="s">
        <v>171</v>
      </c>
      <c r="BK178" s="220" t="n">
        <f aca="false">BK179+BK184+BK194</f>
        <v>0</v>
      </c>
    </row>
    <row r="179" s="206" customFormat="true" ht="19.5" hidden="false" customHeight="true" outlineLevel="0" collapsed="false">
      <c r="B179" s="207"/>
      <c r="C179" s="208"/>
      <c r="D179" s="209" t="s">
        <v>74</v>
      </c>
      <c r="E179" s="221" t="s">
        <v>1244</v>
      </c>
      <c r="F179" s="221" t="s">
        <v>1245</v>
      </c>
      <c r="G179" s="208"/>
      <c r="H179" s="208"/>
      <c r="I179" s="211"/>
      <c r="J179" s="222" t="n">
        <f aca="false">BK179</f>
        <v>0</v>
      </c>
      <c r="K179" s="208"/>
      <c r="L179" s="213"/>
      <c r="M179" s="214"/>
      <c r="N179" s="215"/>
      <c r="O179" s="215"/>
      <c r="P179" s="216" t="n">
        <f aca="false">SUM(P180:P183)</f>
        <v>0</v>
      </c>
      <c r="Q179" s="215"/>
      <c r="R179" s="216" t="n">
        <f aca="false">SUM(R180:R183)</f>
        <v>0</v>
      </c>
      <c r="S179" s="215"/>
      <c r="T179" s="217" t="n">
        <f aca="false">SUM(T180:T183)</f>
        <v>0</v>
      </c>
      <c r="AR179" s="218" t="s">
        <v>203</v>
      </c>
      <c r="AT179" s="219" t="s">
        <v>74</v>
      </c>
      <c r="AU179" s="219" t="s">
        <v>82</v>
      </c>
      <c r="AY179" s="218" t="s">
        <v>171</v>
      </c>
      <c r="BK179" s="220" t="n">
        <f aca="false">SUM(BK180:BK183)</f>
        <v>0</v>
      </c>
    </row>
    <row r="180" s="30" customFormat="true" ht="16.5" hidden="false" customHeight="true" outlineLevel="0" collapsed="false">
      <c r="B180" s="31"/>
      <c r="C180" s="223" t="s">
        <v>444</v>
      </c>
      <c r="D180" s="223" t="s">
        <v>175</v>
      </c>
      <c r="E180" s="224" t="s">
        <v>1246</v>
      </c>
      <c r="F180" s="225" t="s">
        <v>1247</v>
      </c>
      <c r="G180" s="226" t="s">
        <v>1248</v>
      </c>
      <c r="H180" s="227" t="n">
        <v>1</v>
      </c>
      <c r="I180" s="228"/>
      <c r="J180" s="229" t="n">
        <f aca="false">ROUND(I180*H180,2)</f>
        <v>0</v>
      </c>
      <c r="K180" s="225" t="s">
        <v>179</v>
      </c>
      <c r="L180" s="57"/>
      <c r="M180" s="230"/>
      <c r="N180" s="231" t="s">
        <v>46</v>
      </c>
      <c r="O180" s="32"/>
      <c r="P180" s="232" t="n">
        <f aca="false">O180*H180</f>
        <v>0</v>
      </c>
      <c r="Q180" s="232" t="n">
        <v>0</v>
      </c>
      <c r="R180" s="232" t="n">
        <f aca="false">Q180*H180</f>
        <v>0</v>
      </c>
      <c r="S180" s="232" t="n">
        <v>0</v>
      </c>
      <c r="T180" s="233" t="n">
        <f aca="false">S180*H180</f>
        <v>0</v>
      </c>
      <c r="AR180" s="10" t="s">
        <v>1249</v>
      </c>
      <c r="AT180" s="10" t="s">
        <v>175</v>
      </c>
      <c r="AU180" s="10" t="s">
        <v>84</v>
      </c>
      <c r="AY180" s="10" t="s">
        <v>171</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82</v>
      </c>
      <c r="BK180" s="234" t="n">
        <f aca="false">ROUND(I180*H180,2)</f>
        <v>0</v>
      </c>
      <c r="BL180" s="10" t="s">
        <v>1249</v>
      </c>
      <c r="BM180" s="10" t="s">
        <v>1250</v>
      </c>
    </row>
    <row r="181" s="30" customFormat="true" ht="16.5" hidden="false" customHeight="true" outlineLevel="0" collapsed="false">
      <c r="B181" s="31"/>
      <c r="C181" s="223" t="s">
        <v>448</v>
      </c>
      <c r="D181" s="223" t="s">
        <v>175</v>
      </c>
      <c r="E181" s="224" t="s">
        <v>1251</v>
      </c>
      <c r="F181" s="225" t="s">
        <v>1252</v>
      </c>
      <c r="G181" s="226" t="s">
        <v>1248</v>
      </c>
      <c r="H181" s="227" t="n">
        <v>1</v>
      </c>
      <c r="I181" s="228"/>
      <c r="J181" s="229" t="n">
        <f aca="false">ROUND(I181*H181,2)</f>
        <v>0</v>
      </c>
      <c r="K181" s="225" t="s">
        <v>179</v>
      </c>
      <c r="L181" s="57"/>
      <c r="M181" s="230"/>
      <c r="N181" s="231" t="s">
        <v>46</v>
      </c>
      <c r="O181" s="32"/>
      <c r="P181" s="232" t="n">
        <f aca="false">O181*H181</f>
        <v>0</v>
      </c>
      <c r="Q181" s="232" t="n">
        <v>0</v>
      </c>
      <c r="R181" s="232" t="n">
        <f aca="false">Q181*H181</f>
        <v>0</v>
      </c>
      <c r="S181" s="232" t="n">
        <v>0</v>
      </c>
      <c r="T181" s="233" t="n">
        <f aca="false">S181*H181</f>
        <v>0</v>
      </c>
      <c r="AR181" s="10" t="s">
        <v>1249</v>
      </c>
      <c r="AT181" s="10" t="s">
        <v>175</v>
      </c>
      <c r="AU181" s="10" t="s">
        <v>84</v>
      </c>
      <c r="AY181" s="10" t="s">
        <v>171</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82</v>
      </c>
      <c r="BK181" s="234" t="n">
        <f aca="false">ROUND(I181*H181,2)</f>
        <v>0</v>
      </c>
      <c r="BL181" s="10" t="s">
        <v>1249</v>
      </c>
      <c r="BM181" s="10" t="s">
        <v>1253</v>
      </c>
    </row>
    <row r="182" s="30" customFormat="true" ht="16.5" hidden="false" customHeight="true" outlineLevel="0" collapsed="false">
      <c r="B182" s="31"/>
      <c r="C182" s="223" t="s">
        <v>454</v>
      </c>
      <c r="D182" s="223" t="s">
        <v>175</v>
      </c>
      <c r="E182" s="224" t="s">
        <v>1254</v>
      </c>
      <c r="F182" s="225" t="s">
        <v>1255</v>
      </c>
      <c r="G182" s="226" t="s">
        <v>1248</v>
      </c>
      <c r="H182" s="227" t="n">
        <v>1</v>
      </c>
      <c r="I182" s="228"/>
      <c r="J182" s="229" t="n">
        <f aca="false">ROUND(I182*H182,2)</f>
        <v>0</v>
      </c>
      <c r="K182" s="225" t="s">
        <v>179</v>
      </c>
      <c r="L182" s="57"/>
      <c r="M182" s="230"/>
      <c r="N182" s="231" t="s">
        <v>46</v>
      </c>
      <c r="O182" s="32"/>
      <c r="P182" s="232" t="n">
        <f aca="false">O182*H182</f>
        <v>0</v>
      </c>
      <c r="Q182" s="232" t="n">
        <v>0</v>
      </c>
      <c r="R182" s="232" t="n">
        <f aca="false">Q182*H182</f>
        <v>0</v>
      </c>
      <c r="S182" s="232" t="n">
        <v>0</v>
      </c>
      <c r="T182" s="233" t="n">
        <f aca="false">S182*H182</f>
        <v>0</v>
      </c>
      <c r="AR182" s="10" t="s">
        <v>1249</v>
      </c>
      <c r="AT182" s="10" t="s">
        <v>175</v>
      </c>
      <c r="AU182" s="10" t="s">
        <v>84</v>
      </c>
      <c r="AY182" s="10" t="s">
        <v>171</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82</v>
      </c>
      <c r="BK182" s="234" t="n">
        <f aca="false">ROUND(I182*H182,2)</f>
        <v>0</v>
      </c>
      <c r="BL182" s="10" t="s">
        <v>1249</v>
      </c>
      <c r="BM182" s="10" t="s">
        <v>1256</v>
      </c>
    </row>
    <row r="183" s="30" customFormat="true" ht="16.5" hidden="false" customHeight="true" outlineLevel="0" collapsed="false">
      <c r="B183" s="31"/>
      <c r="C183" s="223" t="s">
        <v>459</v>
      </c>
      <c r="D183" s="223" t="s">
        <v>175</v>
      </c>
      <c r="E183" s="224" t="s">
        <v>1257</v>
      </c>
      <c r="F183" s="225" t="s">
        <v>1258</v>
      </c>
      <c r="G183" s="226" t="s">
        <v>1248</v>
      </c>
      <c r="H183" s="227" t="n">
        <v>1</v>
      </c>
      <c r="I183" s="228"/>
      <c r="J183" s="229" t="n">
        <f aca="false">ROUND(I183*H183,2)</f>
        <v>0</v>
      </c>
      <c r="K183" s="225" t="s">
        <v>179</v>
      </c>
      <c r="L183" s="57"/>
      <c r="M183" s="230"/>
      <c r="N183" s="231" t="s">
        <v>46</v>
      </c>
      <c r="O183" s="32"/>
      <c r="P183" s="232" t="n">
        <f aca="false">O183*H183</f>
        <v>0</v>
      </c>
      <c r="Q183" s="232" t="n">
        <v>0</v>
      </c>
      <c r="R183" s="232" t="n">
        <f aca="false">Q183*H183</f>
        <v>0</v>
      </c>
      <c r="S183" s="232" t="n">
        <v>0</v>
      </c>
      <c r="T183" s="233" t="n">
        <f aca="false">S183*H183</f>
        <v>0</v>
      </c>
      <c r="AR183" s="10" t="s">
        <v>1249</v>
      </c>
      <c r="AT183" s="10" t="s">
        <v>175</v>
      </c>
      <c r="AU183" s="10" t="s">
        <v>84</v>
      </c>
      <c r="AY183" s="10" t="s">
        <v>171</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82</v>
      </c>
      <c r="BK183" s="234" t="n">
        <f aca="false">ROUND(I183*H183,2)</f>
        <v>0</v>
      </c>
      <c r="BL183" s="10" t="s">
        <v>1249</v>
      </c>
      <c r="BM183" s="10" t="s">
        <v>1259</v>
      </c>
    </row>
    <row r="184" s="206" customFormat="true" ht="29.25" hidden="false" customHeight="true" outlineLevel="0" collapsed="false">
      <c r="B184" s="207"/>
      <c r="C184" s="208"/>
      <c r="D184" s="209" t="s">
        <v>74</v>
      </c>
      <c r="E184" s="221" t="s">
        <v>1260</v>
      </c>
      <c r="F184" s="221" t="s">
        <v>1261</v>
      </c>
      <c r="G184" s="208"/>
      <c r="H184" s="208"/>
      <c r="I184" s="211"/>
      <c r="J184" s="222" t="n">
        <f aca="false">BK184</f>
        <v>0</v>
      </c>
      <c r="K184" s="208"/>
      <c r="L184" s="213"/>
      <c r="M184" s="214"/>
      <c r="N184" s="215"/>
      <c r="O184" s="215"/>
      <c r="P184" s="216" t="n">
        <f aca="false">SUM(P185:P193)</f>
        <v>0</v>
      </c>
      <c r="Q184" s="215"/>
      <c r="R184" s="216" t="n">
        <f aca="false">SUM(R185:R193)</f>
        <v>0</v>
      </c>
      <c r="S184" s="215"/>
      <c r="T184" s="217" t="n">
        <f aca="false">SUM(T185:T193)</f>
        <v>0</v>
      </c>
      <c r="AR184" s="218" t="s">
        <v>203</v>
      </c>
      <c r="AT184" s="219" t="s">
        <v>74</v>
      </c>
      <c r="AU184" s="219" t="s">
        <v>82</v>
      </c>
      <c r="AY184" s="218" t="s">
        <v>171</v>
      </c>
      <c r="BK184" s="220" t="n">
        <f aca="false">SUM(BK185:BK193)</f>
        <v>0</v>
      </c>
    </row>
    <row r="185" s="30" customFormat="true" ht="16.5" hidden="false" customHeight="true" outlineLevel="0" collapsed="false">
      <c r="B185" s="31"/>
      <c r="C185" s="223" t="s">
        <v>467</v>
      </c>
      <c r="D185" s="223" t="s">
        <v>175</v>
      </c>
      <c r="E185" s="224" t="s">
        <v>1262</v>
      </c>
      <c r="F185" s="225" t="s">
        <v>1263</v>
      </c>
      <c r="G185" s="226" t="s">
        <v>1264</v>
      </c>
      <c r="H185" s="227" t="n">
        <v>1</v>
      </c>
      <c r="I185" s="228"/>
      <c r="J185" s="229" t="n">
        <f aca="false">ROUND(I185*H185,2)</f>
        <v>0</v>
      </c>
      <c r="K185" s="225" t="s">
        <v>179</v>
      </c>
      <c r="L185" s="57"/>
      <c r="M185" s="230"/>
      <c r="N185" s="231" t="s">
        <v>46</v>
      </c>
      <c r="O185" s="32"/>
      <c r="P185" s="232" t="n">
        <f aca="false">O185*H185</f>
        <v>0</v>
      </c>
      <c r="Q185" s="232" t="n">
        <v>0</v>
      </c>
      <c r="R185" s="232" t="n">
        <f aca="false">Q185*H185</f>
        <v>0</v>
      </c>
      <c r="S185" s="232" t="n">
        <v>0</v>
      </c>
      <c r="T185" s="233" t="n">
        <f aca="false">S185*H185</f>
        <v>0</v>
      </c>
      <c r="AR185" s="10" t="s">
        <v>1249</v>
      </c>
      <c r="AT185" s="10" t="s">
        <v>175</v>
      </c>
      <c r="AU185" s="10" t="s">
        <v>84</v>
      </c>
      <c r="AY185" s="10" t="s">
        <v>171</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82</v>
      </c>
      <c r="BK185" s="234" t="n">
        <f aca="false">ROUND(I185*H185,2)</f>
        <v>0</v>
      </c>
      <c r="BL185" s="10" t="s">
        <v>1249</v>
      </c>
      <c r="BM185" s="10" t="s">
        <v>1265</v>
      </c>
    </row>
    <row r="186" s="30" customFormat="true" ht="16.5" hidden="false" customHeight="true" outlineLevel="0" collapsed="false">
      <c r="B186" s="31"/>
      <c r="C186" s="223" t="s">
        <v>474</v>
      </c>
      <c r="D186" s="223" t="s">
        <v>175</v>
      </c>
      <c r="E186" s="224" t="s">
        <v>1266</v>
      </c>
      <c r="F186" s="225" t="s">
        <v>1267</v>
      </c>
      <c r="G186" s="226" t="s">
        <v>1264</v>
      </c>
      <c r="H186" s="227" t="n">
        <v>1</v>
      </c>
      <c r="I186" s="228"/>
      <c r="J186" s="229" t="n">
        <f aca="false">ROUND(I186*H186,2)</f>
        <v>0</v>
      </c>
      <c r="K186" s="225" t="s">
        <v>179</v>
      </c>
      <c r="L186" s="57"/>
      <c r="M186" s="230"/>
      <c r="N186" s="231" t="s">
        <v>46</v>
      </c>
      <c r="O186" s="32"/>
      <c r="P186" s="232" t="n">
        <f aca="false">O186*H186</f>
        <v>0</v>
      </c>
      <c r="Q186" s="232" t="n">
        <v>0</v>
      </c>
      <c r="R186" s="232" t="n">
        <f aca="false">Q186*H186</f>
        <v>0</v>
      </c>
      <c r="S186" s="232" t="n">
        <v>0</v>
      </c>
      <c r="T186" s="233" t="n">
        <f aca="false">S186*H186</f>
        <v>0</v>
      </c>
      <c r="AR186" s="10" t="s">
        <v>1249</v>
      </c>
      <c r="AT186" s="10" t="s">
        <v>175</v>
      </c>
      <c r="AU186" s="10" t="s">
        <v>84</v>
      </c>
      <c r="AY186" s="10" t="s">
        <v>171</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10" t="s">
        <v>82</v>
      </c>
      <c r="BK186" s="234" t="n">
        <f aca="false">ROUND(I186*H186,2)</f>
        <v>0</v>
      </c>
      <c r="BL186" s="10" t="s">
        <v>1249</v>
      </c>
      <c r="BM186" s="10" t="s">
        <v>1268</v>
      </c>
    </row>
    <row r="187" s="30" customFormat="true" ht="16.5" hidden="false" customHeight="true" outlineLevel="0" collapsed="false">
      <c r="B187" s="31"/>
      <c r="C187" s="223" t="s">
        <v>479</v>
      </c>
      <c r="D187" s="223" t="s">
        <v>175</v>
      </c>
      <c r="E187" s="224" t="s">
        <v>1269</v>
      </c>
      <c r="F187" s="225" t="s">
        <v>1270</v>
      </c>
      <c r="G187" s="226" t="s">
        <v>1264</v>
      </c>
      <c r="H187" s="227" t="n">
        <v>1</v>
      </c>
      <c r="I187" s="228"/>
      <c r="J187" s="229" t="n">
        <f aca="false">ROUND(I187*H187,2)</f>
        <v>0</v>
      </c>
      <c r="K187" s="225" t="s">
        <v>179</v>
      </c>
      <c r="L187" s="57"/>
      <c r="M187" s="230"/>
      <c r="N187" s="231" t="s">
        <v>46</v>
      </c>
      <c r="O187" s="32"/>
      <c r="P187" s="232" t="n">
        <f aca="false">O187*H187</f>
        <v>0</v>
      </c>
      <c r="Q187" s="232" t="n">
        <v>0</v>
      </c>
      <c r="R187" s="232" t="n">
        <f aca="false">Q187*H187</f>
        <v>0</v>
      </c>
      <c r="S187" s="232" t="n">
        <v>0</v>
      </c>
      <c r="T187" s="233" t="n">
        <f aca="false">S187*H187</f>
        <v>0</v>
      </c>
      <c r="AR187" s="10" t="s">
        <v>1249</v>
      </c>
      <c r="AT187" s="10" t="s">
        <v>175</v>
      </c>
      <c r="AU187" s="10" t="s">
        <v>84</v>
      </c>
      <c r="AY187" s="10" t="s">
        <v>171</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82</v>
      </c>
      <c r="BK187" s="234" t="n">
        <f aca="false">ROUND(I187*H187,2)</f>
        <v>0</v>
      </c>
      <c r="BL187" s="10" t="s">
        <v>1249</v>
      </c>
      <c r="BM187" s="10" t="s">
        <v>1271</v>
      </c>
    </row>
    <row r="188" s="30" customFormat="true" ht="16.5" hidden="false" customHeight="true" outlineLevel="0" collapsed="false">
      <c r="B188" s="31"/>
      <c r="C188" s="223" t="s">
        <v>483</v>
      </c>
      <c r="D188" s="223" t="s">
        <v>175</v>
      </c>
      <c r="E188" s="224" t="s">
        <v>1272</v>
      </c>
      <c r="F188" s="225" t="s">
        <v>1273</v>
      </c>
      <c r="G188" s="226" t="s">
        <v>1264</v>
      </c>
      <c r="H188" s="227" t="n">
        <v>1</v>
      </c>
      <c r="I188" s="228"/>
      <c r="J188" s="229" t="n">
        <f aca="false">ROUND(I188*H188,2)</f>
        <v>0</v>
      </c>
      <c r="K188" s="225" t="s">
        <v>179</v>
      </c>
      <c r="L188" s="57"/>
      <c r="M188" s="230"/>
      <c r="N188" s="231" t="s">
        <v>46</v>
      </c>
      <c r="O188" s="32"/>
      <c r="P188" s="232" t="n">
        <f aca="false">O188*H188</f>
        <v>0</v>
      </c>
      <c r="Q188" s="232" t="n">
        <v>0</v>
      </c>
      <c r="R188" s="232" t="n">
        <f aca="false">Q188*H188</f>
        <v>0</v>
      </c>
      <c r="S188" s="232" t="n">
        <v>0</v>
      </c>
      <c r="T188" s="233" t="n">
        <f aca="false">S188*H188</f>
        <v>0</v>
      </c>
      <c r="AR188" s="10" t="s">
        <v>1249</v>
      </c>
      <c r="AT188" s="10" t="s">
        <v>175</v>
      </c>
      <c r="AU188" s="10" t="s">
        <v>84</v>
      </c>
      <c r="AY188" s="10" t="s">
        <v>171</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10" t="s">
        <v>82</v>
      </c>
      <c r="BK188" s="234" t="n">
        <f aca="false">ROUND(I188*H188,2)</f>
        <v>0</v>
      </c>
      <c r="BL188" s="10" t="s">
        <v>1249</v>
      </c>
      <c r="BM188" s="10" t="s">
        <v>1274</v>
      </c>
    </row>
    <row r="189" s="30" customFormat="true" ht="16.5" hidden="false" customHeight="true" outlineLevel="0" collapsed="false">
      <c r="B189" s="31"/>
      <c r="C189" s="223" t="s">
        <v>491</v>
      </c>
      <c r="D189" s="223" t="s">
        <v>175</v>
      </c>
      <c r="E189" s="224" t="s">
        <v>1275</v>
      </c>
      <c r="F189" s="225" t="s">
        <v>1276</v>
      </c>
      <c r="G189" s="226" t="s">
        <v>1264</v>
      </c>
      <c r="H189" s="227" t="n">
        <v>1</v>
      </c>
      <c r="I189" s="228"/>
      <c r="J189" s="229" t="n">
        <f aca="false">ROUND(I189*H189,2)</f>
        <v>0</v>
      </c>
      <c r="K189" s="225" t="s">
        <v>179</v>
      </c>
      <c r="L189" s="57"/>
      <c r="M189" s="230"/>
      <c r="N189" s="231" t="s">
        <v>46</v>
      </c>
      <c r="O189" s="32"/>
      <c r="P189" s="232" t="n">
        <f aca="false">O189*H189</f>
        <v>0</v>
      </c>
      <c r="Q189" s="232" t="n">
        <v>0</v>
      </c>
      <c r="R189" s="232" t="n">
        <f aca="false">Q189*H189</f>
        <v>0</v>
      </c>
      <c r="S189" s="232" t="n">
        <v>0</v>
      </c>
      <c r="T189" s="233" t="n">
        <f aca="false">S189*H189</f>
        <v>0</v>
      </c>
      <c r="AR189" s="10" t="s">
        <v>1249</v>
      </c>
      <c r="AT189" s="10" t="s">
        <v>175</v>
      </c>
      <c r="AU189" s="10" t="s">
        <v>84</v>
      </c>
      <c r="AY189" s="10" t="s">
        <v>171</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82</v>
      </c>
      <c r="BK189" s="234" t="n">
        <f aca="false">ROUND(I189*H189,2)</f>
        <v>0</v>
      </c>
      <c r="BL189" s="10" t="s">
        <v>1249</v>
      </c>
      <c r="BM189" s="10" t="s">
        <v>1277</v>
      </c>
    </row>
    <row r="190" s="30" customFormat="true" ht="16.5" hidden="false" customHeight="true" outlineLevel="0" collapsed="false">
      <c r="B190" s="31"/>
      <c r="C190" s="223" t="s">
        <v>495</v>
      </c>
      <c r="D190" s="223" t="s">
        <v>175</v>
      </c>
      <c r="E190" s="224" t="s">
        <v>1278</v>
      </c>
      <c r="F190" s="225" t="s">
        <v>1279</v>
      </c>
      <c r="G190" s="226" t="s">
        <v>1264</v>
      </c>
      <c r="H190" s="227" t="n">
        <v>1</v>
      </c>
      <c r="I190" s="228"/>
      <c r="J190" s="229" t="n">
        <f aca="false">ROUND(I190*H190,2)</f>
        <v>0</v>
      </c>
      <c r="K190" s="225" t="s">
        <v>179</v>
      </c>
      <c r="L190" s="57"/>
      <c r="M190" s="230"/>
      <c r="N190" s="231" t="s">
        <v>46</v>
      </c>
      <c r="O190" s="32"/>
      <c r="P190" s="232" t="n">
        <f aca="false">O190*H190</f>
        <v>0</v>
      </c>
      <c r="Q190" s="232" t="n">
        <v>0</v>
      </c>
      <c r="R190" s="232" t="n">
        <f aca="false">Q190*H190</f>
        <v>0</v>
      </c>
      <c r="S190" s="232" t="n">
        <v>0</v>
      </c>
      <c r="T190" s="233" t="n">
        <f aca="false">S190*H190</f>
        <v>0</v>
      </c>
      <c r="AR190" s="10" t="s">
        <v>1249</v>
      </c>
      <c r="AT190" s="10" t="s">
        <v>175</v>
      </c>
      <c r="AU190" s="10" t="s">
        <v>84</v>
      </c>
      <c r="AY190" s="10" t="s">
        <v>171</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82</v>
      </c>
      <c r="BK190" s="234" t="n">
        <f aca="false">ROUND(I190*H190,2)</f>
        <v>0</v>
      </c>
      <c r="BL190" s="10" t="s">
        <v>1249</v>
      </c>
      <c r="BM190" s="10" t="s">
        <v>1280</v>
      </c>
    </row>
    <row r="191" s="30" customFormat="true" ht="16.5" hidden="false" customHeight="true" outlineLevel="0" collapsed="false">
      <c r="B191" s="31"/>
      <c r="C191" s="223" t="s">
        <v>502</v>
      </c>
      <c r="D191" s="223" t="s">
        <v>175</v>
      </c>
      <c r="E191" s="224" t="s">
        <v>1281</v>
      </c>
      <c r="F191" s="225" t="s">
        <v>1282</v>
      </c>
      <c r="G191" s="226" t="s">
        <v>1264</v>
      </c>
      <c r="H191" s="227" t="n">
        <v>1</v>
      </c>
      <c r="I191" s="228"/>
      <c r="J191" s="229" t="n">
        <f aca="false">ROUND(I191*H191,2)</f>
        <v>0</v>
      </c>
      <c r="K191" s="225" t="s">
        <v>179</v>
      </c>
      <c r="L191" s="57"/>
      <c r="M191" s="230"/>
      <c r="N191" s="231" t="s">
        <v>46</v>
      </c>
      <c r="O191" s="32"/>
      <c r="P191" s="232" t="n">
        <f aca="false">O191*H191</f>
        <v>0</v>
      </c>
      <c r="Q191" s="232" t="n">
        <v>0</v>
      </c>
      <c r="R191" s="232" t="n">
        <f aca="false">Q191*H191</f>
        <v>0</v>
      </c>
      <c r="S191" s="232" t="n">
        <v>0</v>
      </c>
      <c r="T191" s="233" t="n">
        <f aca="false">S191*H191</f>
        <v>0</v>
      </c>
      <c r="AR191" s="10" t="s">
        <v>1249</v>
      </c>
      <c r="AT191" s="10" t="s">
        <v>175</v>
      </c>
      <c r="AU191" s="10" t="s">
        <v>84</v>
      </c>
      <c r="AY191" s="10" t="s">
        <v>171</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82</v>
      </c>
      <c r="BK191" s="234" t="n">
        <f aca="false">ROUND(I191*H191,2)</f>
        <v>0</v>
      </c>
      <c r="BL191" s="10" t="s">
        <v>1249</v>
      </c>
      <c r="BM191" s="10" t="s">
        <v>1283</v>
      </c>
    </row>
    <row r="192" s="30" customFormat="true" ht="16.5" hidden="false" customHeight="true" outlineLevel="0" collapsed="false">
      <c r="B192" s="31"/>
      <c r="C192" s="223" t="s">
        <v>507</v>
      </c>
      <c r="D192" s="223" t="s">
        <v>175</v>
      </c>
      <c r="E192" s="224" t="s">
        <v>1284</v>
      </c>
      <c r="F192" s="225" t="s">
        <v>1285</v>
      </c>
      <c r="G192" s="226" t="s">
        <v>1264</v>
      </c>
      <c r="H192" s="227" t="n">
        <v>1</v>
      </c>
      <c r="I192" s="228"/>
      <c r="J192" s="229" t="n">
        <f aca="false">ROUND(I192*H192,2)</f>
        <v>0</v>
      </c>
      <c r="K192" s="225" t="s">
        <v>179</v>
      </c>
      <c r="L192" s="57"/>
      <c r="M192" s="230"/>
      <c r="N192" s="231" t="s">
        <v>46</v>
      </c>
      <c r="O192" s="32"/>
      <c r="P192" s="232" t="n">
        <f aca="false">O192*H192</f>
        <v>0</v>
      </c>
      <c r="Q192" s="232" t="n">
        <v>0</v>
      </c>
      <c r="R192" s="232" t="n">
        <f aca="false">Q192*H192</f>
        <v>0</v>
      </c>
      <c r="S192" s="232" t="n">
        <v>0</v>
      </c>
      <c r="T192" s="233" t="n">
        <f aca="false">S192*H192</f>
        <v>0</v>
      </c>
      <c r="AR192" s="10" t="s">
        <v>1249</v>
      </c>
      <c r="AT192" s="10" t="s">
        <v>175</v>
      </c>
      <c r="AU192" s="10" t="s">
        <v>84</v>
      </c>
      <c r="AY192" s="10" t="s">
        <v>171</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10" t="s">
        <v>82</v>
      </c>
      <c r="BK192" s="234" t="n">
        <f aca="false">ROUND(I192*H192,2)</f>
        <v>0</v>
      </c>
      <c r="BL192" s="10" t="s">
        <v>1249</v>
      </c>
      <c r="BM192" s="10" t="s">
        <v>1286</v>
      </c>
    </row>
    <row r="193" s="30" customFormat="true" ht="16.5" hidden="false" customHeight="true" outlineLevel="0" collapsed="false">
      <c r="B193" s="31"/>
      <c r="C193" s="223" t="s">
        <v>513</v>
      </c>
      <c r="D193" s="223" t="s">
        <v>175</v>
      </c>
      <c r="E193" s="224" t="s">
        <v>1287</v>
      </c>
      <c r="F193" s="225" t="s">
        <v>1288</v>
      </c>
      <c r="G193" s="226" t="s">
        <v>1264</v>
      </c>
      <c r="H193" s="227" t="n">
        <v>1</v>
      </c>
      <c r="I193" s="228"/>
      <c r="J193" s="229" t="n">
        <f aca="false">ROUND(I193*H193,2)</f>
        <v>0</v>
      </c>
      <c r="K193" s="225" t="s">
        <v>179</v>
      </c>
      <c r="L193" s="57"/>
      <c r="M193" s="230"/>
      <c r="N193" s="231" t="s">
        <v>46</v>
      </c>
      <c r="O193" s="32"/>
      <c r="P193" s="232" t="n">
        <f aca="false">O193*H193</f>
        <v>0</v>
      </c>
      <c r="Q193" s="232" t="n">
        <v>0</v>
      </c>
      <c r="R193" s="232" t="n">
        <f aca="false">Q193*H193</f>
        <v>0</v>
      </c>
      <c r="S193" s="232" t="n">
        <v>0</v>
      </c>
      <c r="T193" s="233" t="n">
        <f aca="false">S193*H193</f>
        <v>0</v>
      </c>
      <c r="AR193" s="10" t="s">
        <v>1249</v>
      </c>
      <c r="AT193" s="10" t="s">
        <v>175</v>
      </c>
      <c r="AU193" s="10" t="s">
        <v>84</v>
      </c>
      <c r="AY193" s="10" t="s">
        <v>171</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10" t="s">
        <v>82</v>
      </c>
      <c r="BK193" s="234" t="n">
        <f aca="false">ROUND(I193*H193,2)</f>
        <v>0</v>
      </c>
      <c r="BL193" s="10" t="s">
        <v>1249</v>
      </c>
      <c r="BM193" s="10" t="s">
        <v>1289</v>
      </c>
    </row>
    <row r="194" s="206" customFormat="true" ht="29.25" hidden="false" customHeight="true" outlineLevel="0" collapsed="false">
      <c r="B194" s="207"/>
      <c r="C194" s="208"/>
      <c r="D194" s="209" t="s">
        <v>74</v>
      </c>
      <c r="E194" s="221" t="s">
        <v>1290</v>
      </c>
      <c r="F194" s="221" t="s">
        <v>1291</v>
      </c>
      <c r="G194" s="208"/>
      <c r="H194" s="208"/>
      <c r="I194" s="211"/>
      <c r="J194" s="222" t="n">
        <f aca="false">BK194</f>
        <v>0</v>
      </c>
      <c r="K194" s="208"/>
      <c r="L194" s="213"/>
      <c r="M194" s="214"/>
      <c r="N194" s="215"/>
      <c r="O194" s="215"/>
      <c r="P194" s="216" t="n">
        <f aca="false">SUM(P195:P198)</f>
        <v>0</v>
      </c>
      <c r="Q194" s="215"/>
      <c r="R194" s="216" t="n">
        <f aca="false">SUM(R195:R198)</f>
        <v>0</v>
      </c>
      <c r="S194" s="215"/>
      <c r="T194" s="217" t="n">
        <f aca="false">SUM(T195:T198)</f>
        <v>0</v>
      </c>
      <c r="AR194" s="218" t="s">
        <v>203</v>
      </c>
      <c r="AT194" s="219" t="s">
        <v>74</v>
      </c>
      <c r="AU194" s="219" t="s">
        <v>82</v>
      </c>
      <c r="AY194" s="218" t="s">
        <v>171</v>
      </c>
      <c r="BK194" s="220" t="n">
        <f aca="false">SUM(BK195:BK198)</f>
        <v>0</v>
      </c>
    </row>
    <row r="195" s="30" customFormat="true" ht="16.5" hidden="false" customHeight="true" outlineLevel="0" collapsed="false">
      <c r="B195" s="31"/>
      <c r="C195" s="223" t="s">
        <v>519</v>
      </c>
      <c r="D195" s="223" t="s">
        <v>175</v>
      </c>
      <c r="E195" s="224" t="s">
        <v>1292</v>
      </c>
      <c r="F195" s="225" t="s">
        <v>1293</v>
      </c>
      <c r="G195" s="226" t="s">
        <v>1264</v>
      </c>
      <c r="H195" s="227" t="n">
        <v>1</v>
      </c>
      <c r="I195" s="228"/>
      <c r="J195" s="229" t="n">
        <f aca="false">ROUND(I195*H195,2)</f>
        <v>0</v>
      </c>
      <c r="K195" s="225" t="s">
        <v>179</v>
      </c>
      <c r="L195" s="57"/>
      <c r="M195" s="230"/>
      <c r="N195" s="231" t="s">
        <v>46</v>
      </c>
      <c r="O195" s="32"/>
      <c r="P195" s="232" t="n">
        <f aca="false">O195*H195</f>
        <v>0</v>
      </c>
      <c r="Q195" s="232" t="n">
        <v>0</v>
      </c>
      <c r="R195" s="232" t="n">
        <f aca="false">Q195*H195</f>
        <v>0</v>
      </c>
      <c r="S195" s="232" t="n">
        <v>0</v>
      </c>
      <c r="T195" s="233" t="n">
        <f aca="false">S195*H195</f>
        <v>0</v>
      </c>
      <c r="AR195" s="10" t="s">
        <v>1249</v>
      </c>
      <c r="AT195" s="10" t="s">
        <v>175</v>
      </c>
      <c r="AU195" s="10" t="s">
        <v>84</v>
      </c>
      <c r="AY195" s="10" t="s">
        <v>171</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82</v>
      </c>
      <c r="BK195" s="234" t="n">
        <f aca="false">ROUND(I195*H195,2)</f>
        <v>0</v>
      </c>
      <c r="BL195" s="10" t="s">
        <v>1249</v>
      </c>
      <c r="BM195" s="10" t="s">
        <v>1294</v>
      </c>
    </row>
    <row r="196" s="30" customFormat="true" ht="16.5" hidden="false" customHeight="true" outlineLevel="0" collapsed="false">
      <c r="B196" s="31"/>
      <c r="C196" s="223" t="s">
        <v>524</v>
      </c>
      <c r="D196" s="223" t="s">
        <v>175</v>
      </c>
      <c r="E196" s="224" t="s">
        <v>1295</v>
      </c>
      <c r="F196" s="225" t="s">
        <v>1296</v>
      </c>
      <c r="G196" s="226" t="s">
        <v>1264</v>
      </c>
      <c r="H196" s="227" t="n">
        <v>10</v>
      </c>
      <c r="I196" s="228"/>
      <c r="J196" s="229" t="n">
        <f aca="false">ROUND(I196*H196,2)</f>
        <v>0</v>
      </c>
      <c r="K196" s="225" t="s">
        <v>179</v>
      </c>
      <c r="L196" s="57"/>
      <c r="M196" s="230"/>
      <c r="N196" s="231" t="s">
        <v>46</v>
      </c>
      <c r="O196" s="32"/>
      <c r="P196" s="232" t="n">
        <f aca="false">O196*H196</f>
        <v>0</v>
      </c>
      <c r="Q196" s="232" t="n">
        <v>0</v>
      </c>
      <c r="R196" s="232" t="n">
        <f aca="false">Q196*H196</f>
        <v>0</v>
      </c>
      <c r="S196" s="232" t="n">
        <v>0</v>
      </c>
      <c r="T196" s="233" t="n">
        <f aca="false">S196*H196</f>
        <v>0</v>
      </c>
      <c r="AR196" s="10" t="s">
        <v>1249</v>
      </c>
      <c r="AT196" s="10" t="s">
        <v>175</v>
      </c>
      <c r="AU196" s="10" t="s">
        <v>84</v>
      </c>
      <c r="AY196" s="10" t="s">
        <v>171</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10" t="s">
        <v>82</v>
      </c>
      <c r="BK196" s="234" t="n">
        <f aca="false">ROUND(I196*H196,2)</f>
        <v>0</v>
      </c>
      <c r="BL196" s="10" t="s">
        <v>1249</v>
      </c>
      <c r="BM196" s="10" t="s">
        <v>1297</v>
      </c>
    </row>
    <row r="197" s="30" customFormat="true" ht="16.5" hidden="false" customHeight="true" outlineLevel="0" collapsed="false">
      <c r="B197" s="31"/>
      <c r="C197" s="223" t="s">
        <v>530</v>
      </c>
      <c r="D197" s="223" t="s">
        <v>175</v>
      </c>
      <c r="E197" s="224" t="s">
        <v>1298</v>
      </c>
      <c r="F197" s="225" t="s">
        <v>1299</v>
      </c>
      <c r="G197" s="226" t="s">
        <v>1264</v>
      </c>
      <c r="H197" s="227" t="n">
        <v>1</v>
      </c>
      <c r="I197" s="228"/>
      <c r="J197" s="229" t="n">
        <f aca="false">ROUND(I197*H197,2)</f>
        <v>0</v>
      </c>
      <c r="K197" s="225" t="s">
        <v>179</v>
      </c>
      <c r="L197" s="57"/>
      <c r="M197" s="230"/>
      <c r="N197" s="231" t="s">
        <v>46</v>
      </c>
      <c r="O197" s="32"/>
      <c r="P197" s="232" t="n">
        <f aca="false">O197*H197</f>
        <v>0</v>
      </c>
      <c r="Q197" s="232" t="n">
        <v>0</v>
      </c>
      <c r="R197" s="232" t="n">
        <f aca="false">Q197*H197</f>
        <v>0</v>
      </c>
      <c r="S197" s="232" t="n">
        <v>0</v>
      </c>
      <c r="T197" s="233" t="n">
        <f aca="false">S197*H197</f>
        <v>0</v>
      </c>
      <c r="AR197" s="10" t="s">
        <v>1249</v>
      </c>
      <c r="AT197" s="10" t="s">
        <v>175</v>
      </c>
      <c r="AU197" s="10" t="s">
        <v>84</v>
      </c>
      <c r="AY197" s="10" t="s">
        <v>171</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82</v>
      </c>
      <c r="BK197" s="234" t="n">
        <f aca="false">ROUND(I197*H197,2)</f>
        <v>0</v>
      </c>
      <c r="BL197" s="10" t="s">
        <v>1249</v>
      </c>
      <c r="BM197" s="10" t="s">
        <v>1300</v>
      </c>
    </row>
    <row r="198" s="30" customFormat="true" ht="16.5" hidden="false" customHeight="true" outlineLevel="0" collapsed="false">
      <c r="B198" s="31"/>
      <c r="C198" s="223" t="s">
        <v>535</v>
      </c>
      <c r="D198" s="223" t="s">
        <v>175</v>
      </c>
      <c r="E198" s="224" t="s">
        <v>1301</v>
      </c>
      <c r="F198" s="225" t="s">
        <v>1302</v>
      </c>
      <c r="G198" s="226" t="s">
        <v>1264</v>
      </c>
      <c r="H198" s="227" t="n">
        <v>1</v>
      </c>
      <c r="I198" s="228"/>
      <c r="J198" s="229" t="n">
        <f aca="false">ROUND(I198*H198,2)</f>
        <v>0</v>
      </c>
      <c r="K198" s="225" t="s">
        <v>179</v>
      </c>
      <c r="L198" s="57"/>
      <c r="M198" s="230"/>
      <c r="N198" s="293" t="s">
        <v>46</v>
      </c>
      <c r="O198" s="294"/>
      <c r="P198" s="295" t="n">
        <f aca="false">O198*H198</f>
        <v>0</v>
      </c>
      <c r="Q198" s="295" t="n">
        <v>0</v>
      </c>
      <c r="R198" s="295" t="n">
        <f aca="false">Q198*H198</f>
        <v>0</v>
      </c>
      <c r="S198" s="295" t="n">
        <v>0</v>
      </c>
      <c r="T198" s="296" t="n">
        <f aca="false">S198*H198</f>
        <v>0</v>
      </c>
      <c r="AR198" s="10" t="s">
        <v>1249</v>
      </c>
      <c r="AT198" s="10" t="s">
        <v>175</v>
      </c>
      <c r="AU198" s="10" t="s">
        <v>84</v>
      </c>
      <c r="AY198" s="10" t="s">
        <v>171</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10" t="s">
        <v>82</v>
      </c>
      <c r="BK198" s="234" t="n">
        <f aca="false">ROUND(I198*H198,2)</f>
        <v>0</v>
      </c>
      <c r="BL198" s="10" t="s">
        <v>1249</v>
      </c>
      <c r="BM198" s="10" t="s">
        <v>1303</v>
      </c>
    </row>
    <row r="199" s="30" customFormat="true" ht="6.75" hidden="false" customHeight="true" outlineLevel="0" collapsed="false">
      <c r="B199" s="52"/>
      <c r="C199" s="53"/>
      <c r="D199" s="53"/>
      <c r="E199" s="53"/>
      <c r="F199" s="53"/>
      <c r="G199" s="53"/>
      <c r="H199" s="53"/>
      <c r="I199" s="162"/>
      <c r="J199" s="53"/>
      <c r="K199" s="53"/>
      <c r="L199" s="57"/>
    </row>
  </sheetData>
  <sheetProtection algorithmName="SHA-512" hashValue="f7JXJ1gkAnjJPJqhOe+PWgyksQbENJLS5wI13arkis3oLlr7fCLpyxfyiCQYmi20Etkt/1e5jNliW4reKtXo8Q==" saltValue="9noR1/r6z79z7n4qzkCPLLn79xwEkm8XHA+8Z0k5aI9X0NJkumb7tEWF7ordkN/s5ZkQgDKg5B9T4whGU7BMPw==" spinCount="100000" sheet="true" objects="true" scenarios="true" formatColumns="false" formatRows="false" autoFilter="false"/>
  <autoFilter ref="C94:K198"/>
  <mergeCells count="13">
    <mergeCell ref="G1:H1"/>
    <mergeCell ref="L2:V2"/>
    <mergeCell ref="E7:H7"/>
    <mergeCell ref="E9:H9"/>
    <mergeCell ref="E11:H11"/>
    <mergeCell ref="E26:H26"/>
    <mergeCell ref="E47:H47"/>
    <mergeCell ref="E49:H49"/>
    <mergeCell ref="E51:H51"/>
    <mergeCell ref="J55:J56"/>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2</v>
      </c>
      <c r="G1" s="136" t="s">
        <v>113</v>
      </c>
      <c r="H1" s="136"/>
      <c r="I1" s="137"/>
      <c r="J1" s="136" t="s">
        <v>114</v>
      </c>
      <c r="K1" s="135" t="s">
        <v>115</v>
      </c>
      <c r="L1" s="136" t="s">
        <v>11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38"/>
      <c r="J3" s="12"/>
      <c r="K3" s="13"/>
      <c r="AT3" s="10" t="s">
        <v>84</v>
      </c>
    </row>
    <row r="4" customFormat="false" ht="36.75" hidden="false" customHeight="true" outlineLevel="0" collapsed="false">
      <c r="B4" s="14"/>
      <c r="C4" s="15"/>
      <c r="D4" s="16" t="s">
        <v>117</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II/610 Tuřice - Kbel, I. etapa</v>
      </c>
      <c r="F7" s="140"/>
      <c r="G7" s="140"/>
      <c r="H7" s="140"/>
      <c r="I7" s="139"/>
      <c r="J7" s="15"/>
      <c r="K7" s="17"/>
    </row>
    <row r="8" customFormat="false" ht="15" hidden="false" customHeight="false" outlineLevel="0" collapsed="false">
      <c r="B8" s="14"/>
      <c r="C8" s="15"/>
      <c r="D8" s="25" t="s">
        <v>118</v>
      </c>
      <c r="E8" s="15"/>
      <c r="F8" s="15"/>
      <c r="G8" s="15"/>
      <c r="H8" s="15"/>
      <c r="I8" s="139"/>
      <c r="J8" s="15"/>
      <c r="K8" s="17"/>
    </row>
    <row r="9" s="30" customFormat="true" ht="16.5" hidden="false" customHeight="true" outlineLevel="0" collapsed="false">
      <c r="B9" s="31"/>
      <c r="C9" s="32"/>
      <c r="D9" s="32"/>
      <c r="E9" s="140" t="s">
        <v>119</v>
      </c>
      <c r="F9" s="140"/>
      <c r="G9" s="140"/>
      <c r="H9" s="140"/>
      <c r="I9" s="141"/>
      <c r="J9" s="32"/>
      <c r="K9" s="36"/>
    </row>
    <row r="10" s="30" customFormat="true" ht="15" hidden="false" customHeight="false" outlineLevel="0" collapsed="false">
      <c r="B10" s="31"/>
      <c r="C10" s="32"/>
      <c r="D10" s="25" t="s">
        <v>120</v>
      </c>
      <c r="E10" s="32"/>
      <c r="F10" s="32"/>
      <c r="G10" s="32"/>
      <c r="H10" s="32"/>
      <c r="I10" s="141"/>
      <c r="J10" s="32"/>
      <c r="K10" s="36"/>
    </row>
    <row r="11" s="30" customFormat="true" ht="36.75" hidden="false" customHeight="true" outlineLevel="0" collapsed="false">
      <c r="B11" s="31"/>
      <c r="C11" s="32"/>
      <c r="D11" s="32"/>
      <c r="E11" s="142" t="s">
        <v>1304</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0</v>
      </c>
      <c r="E13" s="32"/>
      <c r="F13" s="21"/>
      <c r="G13" s="32"/>
      <c r="H13" s="32"/>
      <c r="I13" s="143" t="s">
        <v>21</v>
      </c>
      <c r="J13" s="21"/>
      <c r="K13" s="36"/>
    </row>
    <row r="14" s="30" customFormat="true" ht="14.25" hidden="false" customHeight="true" outlineLevel="0" collapsed="false">
      <c r="B14" s="31"/>
      <c r="C14" s="32"/>
      <c r="D14" s="25" t="s">
        <v>22</v>
      </c>
      <c r="E14" s="32"/>
      <c r="F14" s="21" t="s">
        <v>23</v>
      </c>
      <c r="G14" s="32"/>
      <c r="H14" s="32"/>
      <c r="I14" s="143" t="s">
        <v>24</v>
      </c>
      <c r="J14" s="72" t="str">
        <f aca="false">'Rekapitulace stavby'!AN8</f>
        <v>14. 3. 2018</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26</v>
      </c>
      <c r="E16" s="32"/>
      <c r="F16" s="32"/>
      <c r="G16" s="32"/>
      <c r="H16" s="32"/>
      <c r="I16" s="143" t="s">
        <v>27</v>
      </c>
      <c r="J16" s="21" t="s">
        <v>28</v>
      </c>
      <c r="K16" s="36"/>
    </row>
    <row r="17" s="30" customFormat="true" ht="18" hidden="false" customHeight="true" outlineLevel="0" collapsed="false">
      <c r="B17" s="31"/>
      <c r="C17" s="32"/>
      <c r="D17" s="32"/>
      <c r="E17" s="21" t="s">
        <v>29</v>
      </c>
      <c r="F17" s="32"/>
      <c r="G17" s="32"/>
      <c r="H17" s="32"/>
      <c r="I17" s="143" t="s">
        <v>30</v>
      </c>
      <c r="J17" s="21" t="s">
        <v>31</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2</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5</v>
      </c>
      <c r="E22" s="32"/>
      <c r="F22" s="32"/>
      <c r="G22" s="32"/>
      <c r="H22" s="32"/>
      <c r="I22" s="143" t="s">
        <v>27</v>
      </c>
      <c r="J22" s="21" t="s">
        <v>36</v>
      </c>
      <c r="K22" s="36"/>
    </row>
    <row r="23" s="30" customFormat="true" ht="18" hidden="false" customHeight="true" outlineLevel="0" collapsed="false">
      <c r="B23" s="31"/>
      <c r="C23" s="32"/>
      <c r="D23" s="32"/>
      <c r="E23" s="21" t="s">
        <v>37</v>
      </c>
      <c r="F23" s="32"/>
      <c r="G23" s="32"/>
      <c r="H23" s="32"/>
      <c r="I23" s="143" t="s">
        <v>30</v>
      </c>
      <c r="J23" s="21" t="s">
        <v>38</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8" hidden="false" customHeight="true" outlineLevel="0" collapsed="false">
      <c r="B26" s="145"/>
      <c r="C26" s="146"/>
      <c r="D26" s="146"/>
      <c r="E26" s="28" t="s">
        <v>122</v>
      </c>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94,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94:BE182), 2)</f>
        <v>0</v>
      </c>
      <c r="G32" s="32"/>
      <c r="H32" s="32"/>
      <c r="I32" s="154" t="n">
        <v>0.21</v>
      </c>
      <c r="J32" s="153" t="n">
        <f aca="false">ROUND(ROUND((SUM(BE94:BE182)), 2)*I32, 2)</f>
        <v>0</v>
      </c>
      <c r="K32" s="36"/>
    </row>
    <row r="33" s="30" customFormat="true" ht="14.25" hidden="false" customHeight="true" outlineLevel="0" collapsed="false">
      <c r="B33" s="31"/>
      <c r="C33" s="32"/>
      <c r="D33" s="32"/>
      <c r="E33" s="41" t="s">
        <v>47</v>
      </c>
      <c r="F33" s="153" t="n">
        <f aca="false">ROUND(SUM(BF94:BF182), 2)</f>
        <v>0</v>
      </c>
      <c r="G33" s="32"/>
      <c r="H33" s="32"/>
      <c r="I33" s="154" t="n">
        <v>0.15</v>
      </c>
      <c r="J33" s="153" t="n">
        <f aca="false">ROUND(ROUND((SUM(BF94:BF182)), 2)*I33, 2)</f>
        <v>0</v>
      </c>
      <c r="K33" s="36"/>
    </row>
    <row r="34" s="30" customFormat="true" ht="14.25" hidden="true" customHeight="true" outlineLevel="0" collapsed="false">
      <c r="B34" s="31"/>
      <c r="C34" s="32"/>
      <c r="D34" s="32"/>
      <c r="E34" s="41" t="s">
        <v>48</v>
      </c>
      <c r="F34" s="153" t="n">
        <f aca="false">ROUND(SUM(BG94:BG182), 2)</f>
        <v>0</v>
      </c>
      <c r="G34" s="32"/>
      <c r="H34" s="32"/>
      <c r="I34" s="154" t="n">
        <v>0.21</v>
      </c>
      <c r="J34" s="153" t="n">
        <v>0</v>
      </c>
      <c r="K34" s="36"/>
    </row>
    <row r="35" s="30" customFormat="true" ht="14.25" hidden="true" customHeight="true" outlineLevel="0" collapsed="false">
      <c r="B35" s="31"/>
      <c r="C35" s="32"/>
      <c r="D35" s="32"/>
      <c r="E35" s="41" t="s">
        <v>49</v>
      </c>
      <c r="F35" s="153" t="n">
        <f aca="false">ROUND(SUM(BH94:BH182), 2)</f>
        <v>0</v>
      </c>
      <c r="G35" s="32"/>
      <c r="H35" s="32"/>
      <c r="I35" s="154" t="n">
        <v>0.15</v>
      </c>
      <c r="J35" s="153" t="n">
        <v>0</v>
      </c>
      <c r="K35" s="36"/>
    </row>
    <row r="36" s="30" customFormat="true" ht="14.25" hidden="true" customHeight="true" outlineLevel="0" collapsed="false">
      <c r="B36" s="31"/>
      <c r="C36" s="32"/>
      <c r="D36" s="32"/>
      <c r="E36" s="41" t="s">
        <v>50</v>
      </c>
      <c r="F36" s="153" t="n">
        <f aca="false">ROUND(SUM(BI94:BI182),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3</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II/610 Tuřice - Kbel, I. etapa</v>
      </c>
      <c r="F47" s="140"/>
      <c r="G47" s="140"/>
      <c r="H47" s="140"/>
      <c r="I47" s="141"/>
      <c r="J47" s="32"/>
      <c r="K47" s="36"/>
    </row>
    <row r="48" customFormat="false" ht="15" hidden="false" customHeight="false" outlineLevel="0" collapsed="false">
      <c r="B48" s="14"/>
      <c r="C48" s="25" t="s">
        <v>118</v>
      </c>
      <c r="D48" s="15"/>
      <c r="E48" s="15"/>
      <c r="F48" s="15"/>
      <c r="G48" s="15"/>
      <c r="H48" s="15"/>
      <c r="I48" s="139"/>
      <c r="J48" s="15"/>
      <c r="K48" s="17"/>
    </row>
    <row r="49" s="30" customFormat="true" ht="16.5" hidden="false" customHeight="true" outlineLevel="0" collapsed="false">
      <c r="B49" s="31"/>
      <c r="C49" s="32"/>
      <c r="D49" s="32"/>
      <c r="E49" s="140" t="s">
        <v>119</v>
      </c>
      <c r="F49" s="140"/>
      <c r="G49" s="140"/>
      <c r="H49" s="140"/>
      <c r="I49" s="141"/>
      <c r="J49" s="32"/>
      <c r="K49" s="36"/>
    </row>
    <row r="50" s="30" customFormat="true" ht="14.25" hidden="false" customHeight="true" outlineLevel="0" collapsed="false">
      <c r="B50" s="31"/>
      <c r="C50" s="25" t="s">
        <v>120</v>
      </c>
      <c r="D50" s="32"/>
      <c r="E50" s="32"/>
      <c r="F50" s="32"/>
      <c r="G50" s="32"/>
      <c r="H50" s="32"/>
      <c r="I50" s="141"/>
      <c r="J50" s="32"/>
      <c r="K50" s="36"/>
    </row>
    <row r="51" s="30" customFormat="true" ht="17.25" hidden="false" customHeight="true" outlineLevel="0" collapsed="false">
      <c r="B51" s="31"/>
      <c r="C51" s="32"/>
      <c r="D51" s="32"/>
      <c r="E51" s="142" t="str">
        <f aca="false">E11</f>
        <v>SO.302 - SO.302 - Jednotná kanalizace</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Benátky nad Jizerou</v>
      </c>
      <c r="G53" s="32"/>
      <c r="H53" s="32"/>
      <c r="I53" s="143" t="s">
        <v>24</v>
      </c>
      <c r="J53" s="72" t="str">
        <f aca="false">IF(J14="","",J14)</f>
        <v>14. 3. 2018</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26</v>
      </c>
      <c r="D55" s="32"/>
      <c r="E55" s="32"/>
      <c r="F55" s="21" t="str">
        <f aca="false">E17</f>
        <v>Krajská správa a údržba silnic Středočeského kraje</v>
      </c>
      <c r="G55" s="32"/>
      <c r="H55" s="32"/>
      <c r="I55" s="143" t="s">
        <v>35</v>
      </c>
      <c r="J55" s="167" t="str">
        <f aca="false">E23</f>
        <v>CR Project s.r.o.</v>
      </c>
      <c r="K55" s="36"/>
    </row>
    <row r="56" s="30" customFormat="true" ht="14.25" hidden="false" customHeight="true" outlineLevel="0" collapsed="false">
      <c r="B56" s="31"/>
      <c r="C56" s="25" t="s">
        <v>32</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24</v>
      </c>
      <c r="D58" s="155"/>
      <c r="E58" s="155"/>
      <c r="F58" s="155"/>
      <c r="G58" s="155"/>
      <c r="H58" s="155"/>
      <c r="I58" s="169"/>
      <c r="J58" s="170" t="s">
        <v>125</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26</v>
      </c>
      <c r="D60" s="32"/>
      <c r="E60" s="32"/>
      <c r="F60" s="32"/>
      <c r="G60" s="32"/>
      <c r="H60" s="32"/>
      <c r="I60" s="141"/>
      <c r="J60" s="94" t="n">
        <f aca="false">J94</f>
        <v>0</v>
      </c>
      <c r="K60" s="36"/>
      <c r="AU60" s="10" t="s">
        <v>127</v>
      </c>
    </row>
    <row r="61" s="173" customFormat="true" ht="24.75" hidden="false" customHeight="true" outlineLevel="0" collapsed="false">
      <c r="B61" s="174"/>
      <c r="C61" s="175"/>
      <c r="D61" s="176" t="s">
        <v>128</v>
      </c>
      <c r="E61" s="177"/>
      <c r="F61" s="177"/>
      <c r="G61" s="177"/>
      <c r="H61" s="177"/>
      <c r="I61" s="178"/>
      <c r="J61" s="179" t="n">
        <f aca="false">J95</f>
        <v>0</v>
      </c>
      <c r="K61" s="180"/>
    </row>
    <row r="62" s="181" customFormat="true" ht="19.5" hidden="false" customHeight="true" outlineLevel="0" collapsed="false">
      <c r="B62" s="182"/>
      <c r="C62" s="183"/>
      <c r="D62" s="184" t="s">
        <v>129</v>
      </c>
      <c r="E62" s="185"/>
      <c r="F62" s="185"/>
      <c r="G62" s="185"/>
      <c r="H62" s="185"/>
      <c r="I62" s="186"/>
      <c r="J62" s="187" t="n">
        <f aca="false">J96</f>
        <v>0</v>
      </c>
      <c r="K62" s="188"/>
    </row>
    <row r="63" s="181" customFormat="true" ht="19.5" hidden="false" customHeight="true" outlineLevel="0" collapsed="false">
      <c r="B63" s="182"/>
      <c r="C63" s="183"/>
      <c r="D63" s="184" t="s">
        <v>1085</v>
      </c>
      <c r="E63" s="185"/>
      <c r="F63" s="185"/>
      <c r="G63" s="185"/>
      <c r="H63" s="185"/>
      <c r="I63" s="186"/>
      <c r="J63" s="187" t="n">
        <f aca="false">J129</f>
        <v>0</v>
      </c>
      <c r="K63" s="188"/>
    </row>
    <row r="64" s="181" customFormat="true" ht="19.5" hidden="false" customHeight="true" outlineLevel="0" collapsed="false">
      <c r="B64" s="182"/>
      <c r="C64" s="183"/>
      <c r="D64" s="184" t="s">
        <v>1086</v>
      </c>
      <c r="E64" s="185"/>
      <c r="F64" s="185"/>
      <c r="G64" s="185"/>
      <c r="H64" s="185"/>
      <c r="I64" s="186"/>
      <c r="J64" s="187" t="n">
        <f aca="false">J131</f>
        <v>0</v>
      </c>
      <c r="K64" s="188"/>
    </row>
    <row r="65" s="181" customFormat="true" ht="19.5" hidden="false" customHeight="true" outlineLevel="0" collapsed="false">
      <c r="B65" s="182"/>
      <c r="C65" s="183"/>
      <c r="D65" s="184" t="s">
        <v>140</v>
      </c>
      <c r="E65" s="185"/>
      <c r="F65" s="185"/>
      <c r="G65" s="185"/>
      <c r="H65" s="185"/>
      <c r="I65" s="186"/>
      <c r="J65" s="187" t="n">
        <f aca="false">J138</f>
        <v>0</v>
      </c>
      <c r="K65" s="188"/>
    </row>
    <row r="66" s="181" customFormat="true" ht="19.5" hidden="false" customHeight="true" outlineLevel="0" collapsed="false">
      <c r="B66" s="182"/>
      <c r="C66" s="183"/>
      <c r="D66" s="184" t="s">
        <v>1088</v>
      </c>
      <c r="E66" s="185"/>
      <c r="F66" s="185"/>
      <c r="G66" s="185"/>
      <c r="H66" s="185"/>
      <c r="I66" s="186"/>
      <c r="J66" s="187" t="n">
        <f aca="false">J157</f>
        <v>0</v>
      </c>
      <c r="K66" s="188"/>
    </row>
    <row r="67" s="173" customFormat="true" ht="24.75" hidden="false" customHeight="true" outlineLevel="0" collapsed="false">
      <c r="B67" s="174"/>
      <c r="C67" s="175"/>
      <c r="D67" s="176" t="s">
        <v>1089</v>
      </c>
      <c r="E67" s="177"/>
      <c r="F67" s="177"/>
      <c r="G67" s="177"/>
      <c r="H67" s="177"/>
      <c r="I67" s="178"/>
      <c r="J67" s="179" t="n">
        <f aca="false">J159</f>
        <v>0</v>
      </c>
      <c r="K67" s="180"/>
    </row>
    <row r="68" s="181" customFormat="true" ht="19.5" hidden="false" customHeight="true" outlineLevel="0" collapsed="false">
      <c r="B68" s="182"/>
      <c r="C68" s="183"/>
      <c r="D68" s="184" t="s">
        <v>1090</v>
      </c>
      <c r="E68" s="185"/>
      <c r="F68" s="185"/>
      <c r="G68" s="185"/>
      <c r="H68" s="185"/>
      <c r="I68" s="186"/>
      <c r="J68" s="187" t="n">
        <f aca="false">J160</f>
        <v>0</v>
      </c>
      <c r="K68" s="188"/>
    </row>
    <row r="69" s="173" customFormat="true" ht="24.75" hidden="false" customHeight="true" outlineLevel="0" collapsed="false">
      <c r="B69" s="174"/>
      <c r="C69" s="175"/>
      <c r="D69" s="176" t="s">
        <v>1091</v>
      </c>
      <c r="E69" s="177"/>
      <c r="F69" s="177"/>
      <c r="G69" s="177"/>
      <c r="H69" s="177"/>
      <c r="I69" s="178"/>
      <c r="J69" s="179" t="n">
        <f aca="false">J162</f>
        <v>0</v>
      </c>
      <c r="K69" s="180"/>
    </row>
    <row r="70" s="181" customFormat="true" ht="19.5" hidden="false" customHeight="true" outlineLevel="0" collapsed="false">
      <c r="B70" s="182"/>
      <c r="C70" s="183"/>
      <c r="D70" s="184" t="s">
        <v>1092</v>
      </c>
      <c r="E70" s="185"/>
      <c r="F70" s="185"/>
      <c r="G70" s="185"/>
      <c r="H70" s="185"/>
      <c r="I70" s="186"/>
      <c r="J70" s="187" t="n">
        <f aca="false">J163</f>
        <v>0</v>
      </c>
      <c r="K70" s="188"/>
    </row>
    <row r="71" s="181" customFormat="true" ht="19.5" hidden="false" customHeight="true" outlineLevel="0" collapsed="false">
      <c r="B71" s="182"/>
      <c r="C71" s="183"/>
      <c r="D71" s="184" t="s">
        <v>1093</v>
      </c>
      <c r="E71" s="185"/>
      <c r="F71" s="185"/>
      <c r="G71" s="185"/>
      <c r="H71" s="185"/>
      <c r="I71" s="186"/>
      <c r="J71" s="187" t="n">
        <f aca="false">J168</f>
        <v>0</v>
      </c>
      <c r="K71" s="188"/>
    </row>
    <row r="72" s="181" customFormat="true" ht="19.5" hidden="false" customHeight="true" outlineLevel="0" collapsed="false">
      <c r="B72" s="182"/>
      <c r="C72" s="183"/>
      <c r="D72" s="184" t="s">
        <v>1094</v>
      </c>
      <c r="E72" s="185"/>
      <c r="F72" s="185"/>
      <c r="G72" s="185"/>
      <c r="H72" s="185"/>
      <c r="I72" s="186"/>
      <c r="J72" s="187" t="n">
        <f aca="false">J178</f>
        <v>0</v>
      </c>
      <c r="K72" s="188"/>
    </row>
    <row r="73" s="30" customFormat="true" ht="21.75" hidden="false" customHeight="true" outlineLevel="0" collapsed="false">
      <c r="B73" s="31"/>
      <c r="C73" s="32"/>
      <c r="D73" s="32"/>
      <c r="E73" s="32"/>
      <c r="F73" s="32"/>
      <c r="G73" s="32"/>
      <c r="H73" s="32"/>
      <c r="I73" s="141"/>
      <c r="J73" s="32"/>
      <c r="K73" s="36"/>
    </row>
    <row r="74" s="30" customFormat="true" ht="6.75" hidden="false" customHeight="true" outlineLevel="0" collapsed="false">
      <c r="B74" s="52"/>
      <c r="C74" s="53"/>
      <c r="D74" s="53"/>
      <c r="E74" s="53"/>
      <c r="F74" s="53"/>
      <c r="G74" s="53"/>
      <c r="H74" s="53"/>
      <c r="I74" s="162"/>
      <c r="J74" s="53"/>
      <c r="K74" s="54"/>
    </row>
    <row r="78" s="30" customFormat="true" ht="6.75" hidden="false" customHeight="true" outlineLevel="0" collapsed="false">
      <c r="B78" s="55"/>
      <c r="C78" s="56"/>
      <c r="D78" s="56"/>
      <c r="E78" s="56"/>
      <c r="F78" s="56"/>
      <c r="G78" s="56"/>
      <c r="H78" s="56"/>
      <c r="I78" s="165"/>
      <c r="J78" s="56"/>
      <c r="K78" s="56"/>
      <c r="L78" s="57"/>
    </row>
    <row r="79" s="30" customFormat="true" ht="36.75" hidden="false" customHeight="true" outlineLevel="0" collapsed="false">
      <c r="B79" s="31"/>
      <c r="C79" s="58" t="s">
        <v>155</v>
      </c>
      <c r="D79" s="59"/>
      <c r="E79" s="59"/>
      <c r="F79" s="59"/>
      <c r="G79" s="59"/>
      <c r="H79" s="59"/>
      <c r="I79" s="189"/>
      <c r="J79" s="59"/>
      <c r="K79" s="59"/>
      <c r="L79" s="57"/>
    </row>
    <row r="80" s="30" customFormat="true" ht="6.75" hidden="false" customHeight="true" outlineLevel="0" collapsed="false">
      <c r="B80" s="31"/>
      <c r="C80" s="59"/>
      <c r="D80" s="59"/>
      <c r="E80" s="59"/>
      <c r="F80" s="59"/>
      <c r="G80" s="59"/>
      <c r="H80" s="59"/>
      <c r="I80" s="189"/>
      <c r="J80" s="59"/>
      <c r="K80" s="59"/>
      <c r="L80" s="57"/>
    </row>
    <row r="81" s="30" customFormat="true" ht="14.25" hidden="false" customHeight="true" outlineLevel="0" collapsed="false">
      <c r="B81" s="31"/>
      <c r="C81" s="62" t="s">
        <v>18</v>
      </c>
      <c r="D81" s="59"/>
      <c r="E81" s="59"/>
      <c r="F81" s="59"/>
      <c r="G81" s="59"/>
      <c r="H81" s="59"/>
      <c r="I81" s="189"/>
      <c r="J81" s="59"/>
      <c r="K81" s="59"/>
      <c r="L81" s="57"/>
    </row>
    <row r="82" s="30" customFormat="true" ht="16.5" hidden="false" customHeight="true" outlineLevel="0" collapsed="false">
      <c r="B82" s="31"/>
      <c r="C82" s="59"/>
      <c r="D82" s="59"/>
      <c r="E82" s="140" t="str">
        <f aca="false">E7</f>
        <v>II/610 Tuřice - Kbel, I. etapa</v>
      </c>
      <c r="F82" s="140"/>
      <c r="G82" s="140"/>
      <c r="H82" s="140"/>
      <c r="I82" s="189"/>
      <c r="J82" s="59"/>
      <c r="K82" s="59"/>
      <c r="L82" s="57"/>
    </row>
    <row r="83" customFormat="false" ht="15" hidden="false" customHeight="false" outlineLevel="0" collapsed="false">
      <c r="B83" s="14"/>
      <c r="C83" s="62" t="s">
        <v>118</v>
      </c>
      <c r="D83" s="190"/>
      <c r="E83" s="190"/>
      <c r="F83" s="190"/>
      <c r="G83" s="190"/>
      <c r="H83" s="190"/>
      <c r="J83" s="190"/>
      <c r="K83" s="190"/>
      <c r="L83" s="191"/>
    </row>
    <row r="84" s="30" customFormat="true" ht="16.5" hidden="false" customHeight="true" outlineLevel="0" collapsed="false">
      <c r="B84" s="31"/>
      <c r="C84" s="59"/>
      <c r="D84" s="59"/>
      <c r="E84" s="140" t="s">
        <v>119</v>
      </c>
      <c r="F84" s="140"/>
      <c r="G84" s="140"/>
      <c r="H84" s="140"/>
      <c r="I84" s="189"/>
      <c r="J84" s="59"/>
      <c r="K84" s="59"/>
      <c r="L84" s="57"/>
    </row>
    <row r="85" s="30" customFormat="true" ht="14.25" hidden="false" customHeight="true" outlineLevel="0" collapsed="false">
      <c r="B85" s="31"/>
      <c r="C85" s="62" t="s">
        <v>120</v>
      </c>
      <c r="D85" s="59"/>
      <c r="E85" s="59"/>
      <c r="F85" s="59"/>
      <c r="G85" s="59"/>
      <c r="H85" s="59"/>
      <c r="I85" s="189"/>
      <c r="J85" s="59"/>
      <c r="K85" s="59"/>
      <c r="L85" s="57"/>
    </row>
    <row r="86" s="30" customFormat="true" ht="17.25" hidden="false" customHeight="true" outlineLevel="0" collapsed="false">
      <c r="B86" s="31"/>
      <c r="C86" s="59"/>
      <c r="D86" s="59"/>
      <c r="E86" s="69" t="str">
        <f aca="false">E11</f>
        <v>SO.302 - SO.302 - Jednotná kanalizace</v>
      </c>
      <c r="F86" s="69"/>
      <c r="G86" s="69"/>
      <c r="H86" s="69"/>
      <c r="I86" s="189"/>
      <c r="J86" s="59"/>
      <c r="K86" s="59"/>
      <c r="L86" s="57"/>
    </row>
    <row r="87" s="30" customFormat="true" ht="6.75" hidden="false" customHeight="true" outlineLevel="0" collapsed="false">
      <c r="B87" s="31"/>
      <c r="C87" s="59"/>
      <c r="D87" s="59"/>
      <c r="E87" s="59"/>
      <c r="F87" s="59"/>
      <c r="G87" s="59"/>
      <c r="H87" s="59"/>
      <c r="I87" s="189"/>
      <c r="J87" s="59"/>
      <c r="K87" s="59"/>
      <c r="L87" s="57"/>
    </row>
    <row r="88" s="30" customFormat="true" ht="18" hidden="false" customHeight="true" outlineLevel="0" collapsed="false">
      <c r="B88" s="31"/>
      <c r="C88" s="62" t="s">
        <v>22</v>
      </c>
      <c r="D88" s="59"/>
      <c r="E88" s="59"/>
      <c r="F88" s="192" t="str">
        <f aca="false">F14</f>
        <v>Benátky nad Jizerou</v>
      </c>
      <c r="G88" s="59"/>
      <c r="H88" s="59"/>
      <c r="I88" s="193" t="s">
        <v>24</v>
      </c>
      <c r="J88" s="194" t="str">
        <f aca="false">IF(J14="","",J14)</f>
        <v>14. 3. 2018</v>
      </c>
      <c r="K88" s="59"/>
      <c r="L88" s="57"/>
    </row>
    <row r="89" s="30" customFormat="true" ht="6.75" hidden="false" customHeight="true" outlineLevel="0" collapsed="false">
      <c r="B89" s="31"/>
      <c r="C89" s="59"/>
      <c r="D89" s="59"/>
      <c r="E89" s="59"/>
      <c r="F89" s="59"/>
      <c r="G89" s="59"/>
      <c r="H89" s="59"/>
      <c r="I89" s="189"/>
      <c r="J89" s="59"/>
      <c r="K89" s="59"/>
      <c r="L89" s="57"/>
    </row>
    <row r="90" s="30" customFormat="true" ht="15" hidden="false" customHeight="false" outlineLevel="0" collapsed="false">
      <c r="B90" s="31"/>
      <c r="C90" s="62" t="s">
        <v>26</v>
      </c>
      <c r="D90" s="59"/>
      <c r="E90" s="59"/>
      <c r="F90" s="192" t="str">
        <f aca="false">E17</f>
        <v>Krajská správa a údržba silnic Středočeského kraje</v>
      </c>
      <c r="G90" s="59"/>
      <c r="H90" s="59"/>
      <c r="I90" s="193" t="s">
        <v>35</v>
      </c>
      <c r="J90" s="192" t="str">
        <f aca="false">E23</f>
        <v>CR Project s.r.o.</v>
      </c>
      <c r="K90" s="59"/>
      <c r="L90" s="57"/>
    </row>
    <row r="91" s="30" customFormat="true" ht="14.25" hidden="false" customHeight="true" outlineLevel="0" collapsed="false">
      <c r="B91" s="31"/>
      <c r="C91" s="62" t="s">
        <v>32</v>
      </c>
      <c r="D91" s="59"/>
      <c r="E91" s="59"/>
      <c r="F91" s="192" t="str">
        <f aca="false">IF(E20="","",E20)</f>
        <v/>
      </c>
      <c r="G91" s="59"/>
      <c r="H91" s="59"/>
      <c r="I91" s="189"/>
      <c r="J91" s="59"/>
      <c r="K91" s="59"/>
      <c r="L91" s="57"/>
    </row>
    <row r="92" s="30" customFormat="true" ht="9.75" hidden="false" customHeight="true" outlineLevel="0" collapsed="false">
      <c r="B92" s="31"/>
      <c r="C92" s="59"/>
      <c r="D92" s="59"/>
      <c r="E92" s="59"/>
      <c r="F92" s="59"/>
      <c r="G92" s="59"/>
      <c r="H92" s="59"/>
      <c r="I92" s="189"/>
      <c r="J92" s="59"/>
      <c r="K92" s="59"/>
      <c r="L92" s="57"/>
    </row>
    <row r="93" s="195" customFormat="true" ht="29.25" hidden="false" customHeight="true" outlineLevel="0" collapsed="false">
      <c r="B93" s="196"/>
      <c r="C93" s="197" t="s">
        <v>156</v>
      </c>
      <c r="D93" s="198" t="s">
        <v>60</v>
      </c>
      <c r="E93" s="198" t="s">
        <v>56</v>
      </c>
      <c r="F93" s="198" t="s">
        <v>157</v>
      </c>
      <c r="G93" s="198" t="s">
        <v>158</v>
      </c>
      <c r="H93" s="198" t="s">
        <v>159</v>
      </c>
      <c r="I93" s="199" t="s">
        <v>160</v>
      </c>
      <c r="J93" s="198" t="s">
        <v>125</v>
      </c>
      <c r="K93" s="200" t="s">
        <v>161</v>
      </c>
      <c r="L93" s="201"/>
      <c r="M93" s="85" t="s">
        <v>162</v>
      </c>
      <c r="N93" s="86" t="s">
        <v>45</v>
      </c>
      <c r="O93" s="86" t="s">
        <v>163</v>
      </c>
      <c r="P93" s="86" t="s">
        <v>164</v>
      </c>
      <c r="Q93" s="86" t="s">
        <v>165</v>
      </c>
      <c r="R93" s="86" t="s">
        <v>166</v>
      </c>
      <c r="S93" s="86" t="s">
        <v>167</v>
      </c>
      <c r="T93" s="87" t="s">
        <v>168</v>
      </c>
    </row>
    <row r="94" s="30" customFormat="true" ht="29.25" hidden="false" customHeight="true" outlineLevel="0" collapsed="false">
      <c r="B94" s="31"/>
      <c r="C94" s="91" t="s">
        <v>126</v>
      </c>
      <c r="D94" s="59"/>
      <c r="E94" s="59"/>
      <c r="F94" s="59"/>
      <c r="G94" s="59"/>
      <c r="H94" s="59"/>
      <c r="I94" s="189"/>
      <c r="J94" s="202" t="n">
        <f aca="false">BK94</f>
        <v>0</v>
      </c>
      <c r="K94" s="59"/>
      <c r="L94" s="57"/>
      <c r="M94" s="88"/>
      <c r="N94" s="89"/>
      <c r="O94" s="89"/>
      <c r="P94" s="203" t="n">
        <f aca="false">P95+P159+P162</f>
        <v>0</v>
      </c>
      <c r="Q94" s="89"/>
      <c r="R94" s="203" t="n">
        <f aca="false">R95+R159+R162</f>
        <v>277.93030455</v>
      </c>
      <c r="S94" s="89"/>
      <c r="T94" s="204" t="n">
        <f aca="false">T95+T159+T162</f>
        <v>0</v>
      </c>
      <c r="AT94" s="10" t="s">
        <v>74</v>
      </c>
      <c r="AU94" s="10" t="s">
        <v>127</v>
      </c>
      <c r="BK94" s="205" t="n">
        <f aca="false">BK95+BK159+BK162</f>
        <v>0</v>
      </c>
    </row>
    <row r="95" s="206" customFormat="true" ht="36.75" hidden="false" customHeight="true" outlineLevel="0" collapsed="false">
      <c r="B95" s="207"/>
      <c r="C95" s="208"/>
      <c r="D95" s="209" t="s">
        <v>74</v>
      </c>
      <c r="E95" s="210" t="s">
        <v>169</v>
      </c>
      <c r="F95" s="210" t="s">
        <v>170</v>
      </c>
      <c r="G95" s="208"/>
      <c r="H95" s="208"/>
      <c r="I95" s="211"/>
      <c r="J95" s="212" t="n">
        <f aca="false">BK95</f>
        <v>0</v>
      </c>
      <c r="K95" s="208"/>
      <c r="L95" s="213"/>
      <c r="M95" s="214"/>
      <c r="N95" s="215"/>
      <c r="O95" s="215"/>
      <c r="P95" s="216" t="n">
        <f aca="false">P96+P129+P131+P138+P157</f>
        <v>0</v>
      </c>
      <c r="Q95" s="215"/>
      <c r="R95" s="216" t="n">
        <f aca="false">R96+R129+R131+R138+R157</f>
        <v>277.93030455</v>
      </c>
      <c r="S95" s="215"/>
      <c r="T95" s="217" t="n">
        <f aca="false">T96+T129+T131+T138+T157</f>
        <v>0</v>
      </c>
      <c r="AR95" s="218" t="s">
        <v>82</v>
      </c>
      <c r="AT95" s="219" t="s">
        <v>74</v>
      </c>
      <c r="AU95" s="219" t="s">
        <v>75</v>
      </c>
      <c r="AY95" s="218" t="s">
        <v>171</v>
      </c>
      <c r="BK95" s="220" t="n">
        <f aca="false">BK96+BK129+BK131+BK138+BK157</f>
        <v>0</v>
      </c>
    </row>
    <row r="96" s="206" customFormat="true" ht="19.5" hidden="false" customHeight="true" outlineLevel="0" collapsed="false">
      <c r="B96" s="207"/>
      <c r="C96" s="208"/>
      <c r="D96" s="209" t="s">
        <v>74</v>
      </c>
      <c r="E96" s="221" t="s">
        <v>82</v>
      </c>
      <c r="F96" s="221" t="s">
        <v>172</v>
      </c>
      <c r="G96" s="208"/>
      <c r="H96" s="208"/>
      <c r="I96" s="211"/>
      <c r="J96" s="222" t="n">
        <f aca="false">BK96</f>
        <v>0</v>
      </c>
      <c r="K96" s="208"/>
      <c r="L96" s="213"/>
      <c r="M96" s="214"/>
      <c r="N96" s="215"/>
      <c r="O96" s="215"/>
      <c r="P96" s="216" t="n">
        <f aca="false">SUM(P97:P128)</f>
        <v>0</v>
      </c>
      <c r="Q96" s="215"/>
      <c r="R96" s="216" t="n">
        <f aca="false">SUM(R97:R128)</f>
        <v>0.17578</v>
      </c>
      <c r="S96" s="215"/>
      <c r="T96" s="217" t="n">
        <f aca="false">SUM(T97:T128)</f>
        <v>0</v>
      </c>
      <c r="AR96" s="218" t="s">
        <v>82</v>
      </c>
      <c r="AT96" s="219" t="s">
        <v>74</v>
      </c>
      <c r="AU96" s="219" t="s">
        <v>82</v>
      </c>
      <c r="AY96" s="218" t="s">
        <v>171</v>
      </c>
      <c r="BK96" s="220" t="n">
        <f aca="false">SUM(BK97:BK128)</f>
        <v>0</v>
      </c>
    </row>
    <row r="97" s="30" customFormat="true" ht="16.5" hidden="false" customHeight="true" outlineLevel="0" collapsed="false">
      <c r="B97" s="31"/>
      <c r="C97" s="223" t="s">
        <v>82</v>
      </c>
      <c r="D97" s="223" t="s">
        <v>175</v>
      </c>
      <c r="E97" s="224" t="s">
        <v>1305</v>
      </c>
      <c r="F97" s="225" t="s">
        <v>1306</v>
      </c>
      <c r="G97" s="226" t="s">
        <v>1307</v>
      </c>
      <c r="H97" s="227" t="n">
        <v>552</v>
      </c>
      <c r="I97" s="228"/>
      <c r="J97" s="229" t="n">
        <f aca="false">ROUND(I97*H97,2)</f>
        <v>0</v>
      </c>
      <c r="K97" s="225" t="s">
        <v>179</v>
      </c>
      <c r="L97" s="57"/>
      <c r="M97" s="230"/>
      <c r="N97" s="231" t="s">
        <v>46</v>
      </c>
      <c r="O97" s="32"/>
      <c r="P97" s="232" t="n">
        <f aca="false">O97*H97</f>
        <v>0</v>
      </c>
      <c r="Q97" s="232" t="n">
        <v>0</v>
      </c>
      <c r="R97" s="232" t="n">
        <f aca="false">Q97*H97</f>
        <v>0</v>
      </c>
      <c r="S97" s="232" t="n">
        <v>0</v>
      </c>
      <c r="T97" s="233" t="n">
        <f aca="false">S97*H97</f>
        <v>0</v>
      </c>
      <c r="AR97" s="10" t="s">
        <v>180</v>
      </c>
      <c r="AT97" s="10" t="s">
        <v>175</v>
      </c>
      <c r="AU97" s="10" t="s">
        <v>84</v>
      </c>
      <c r="AY97" s="10" t="s">
        <v>171</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2</v>
      </c>
      <c r="BK97" s="234" t="n">
        <f aca="false">ROUND(I97*H97,2)</f>
        <v>0</v>
      </c>
      <c r="BL97" s="10" t="s">
        <v>180</v>
      </c>
      <c r="BM97" s="10" t="s">
        <v>1308</v>
      </c>
    </row>
    <row r="98" s="247" customFormat="true" ht="13.5" hidden="false" customHeight="false" outlineLevel="0" collapsed="false">
      <c r="B98" s="248"/>
      <c r="C98" s="249"/>
      <c r="D98" s="238" t="s">
        <v>183</v>
      </c>
      <c r="E98" s="250"/>
      <c r="F98" s="251" t="s">
        <v>1309</v>
      </c>
      <c r="G98" s="249"/>
      <c r="H98" s="252" t="n">
        <v>552</v>
      </c>
      <c r="I98" s="253"/>
      <c r="J98" s="249"/>
      <c r="K98" s="249"/>
      <c r="L98" s="254"/>
      <c r="M98" s="255"/>
      <c r="N98" s="256"/>
      <c r="O98" s="256"/>
      <c r="P98" s="256"/>
      <c r="Q98" s="256"/>
      <c r="R98" s="256"/>
      <c r="S98" s="256"/>
      <c r="T98" s="257"/>
      <c r="AT98" s="258" t="s">
        <v>183</v>
      </c>
      <c r="AU98" s="258" t="s">
        <v>84</v>
      </c>
      <c r="AV98" s="247" t="s">
        <v>84</v>
      </c>
      <c r="AW98" s="247" t="s">
        <v>34</v>
      </c>
      <c r="AX98" s="247" t="s">
        <v>82</v>
      </c>
      <c r="AY98" s="258" t="s">
        <v>171</v>
      </c>
    </row>
    <row r="99" s="30" customFormat="true" ht="25.5" hidden="false" customHeight="true" outlineLevel="0" collapsed="false">
      <c r="B99" s="31"/>
      <c r="C99" s="223" t="s">
        <v>84</v>
      </c>
      <c r="D99" s="223" t="s">
        <v>175</v>
      </c>
      <c r="E99" s="224" t="s">
        <v>1310</v>
      </c>
      <c r="F99" s="225" t="s">
        <v>1311</v>
      </c>
      <c r="G99" s="226" t="s">
        <v>1312</v>
      </c>
      <c r="H99" s="227" t="n">
        <v>23</v>
      </c>
      <c r="I99" s="228"/>
      <c r="J99" s="229" t="n">
        <f aca="false">ROUND(I99*H99,2)</f>
        <v>0</v>
      </c>
      <c r="K99" s="225" t="s">
        <v>179</v>
      </c>
      <c r="L99" s="57"/>
      <c r="M99" s="230"/>
      <c r="N99" s="231" t="s">
        <v>46</v>
      </c>
      <c r="O99" s="32"/>
      <c r="P99" s="232" t="n">
        <f aca="false">O99*H99</f>
        <v>0</v>
      </c>
      <c r="Q99" s="232" t="n">
        <v>0</v>
      </c>
      <c r="R99" s="232" t="n">
        <f aca="false">Q99*H99</f>
        <v>0</v>
      </c>
      <c r="S99" s="232" t="n">
        <v>0</v>
      </c>
      <c r="T99" s="233" t="n">
        <f aca="false">S99*H99</f>
        <v>0</v>
      </c>
      <c r="AR99" s="10" t="s">
        <v>180</v>
      </c>
      <c r="AT99" s="10" t="s">
        <v>175</v>
      </c>
      <c r="AU99" s="10" t="s">
        <v>84</v>
      </c>
      <c r="AY99" s="10" t="s">
        <v>171</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2</v>
      </c>
      <c r="BK99" s="234" t="n">
        <f aca="false">ROUND(I99*H99,2)</f>
        <v>0</v>
      </c>
      <c r="BL99" s="10" t="s">
        <v>180</v>
      </c>
      <c r="BM99" s="10" t="s">
        <v>1313</v>
      </c>
    </row>
    <row r="100" s="30" customFormat="true" ht="16.5" hidden="false" customHeight="true" outlineLevel="0" collapsed="false">
      <c r="B100" s="31"/>
      <c r="C100" s="223" t="s">
        <v>181</v>
      </c>
      <c r="D100" s="223" t="s">
        <v>175</v>
      </c>
      <c r="E100" s="224" t="s">
        <v>1095</v>
      </c>
      <c r="F100" s="225" t="s">
        <v>1096</v>
      </c>
      <c r="G100" s="226" t="s">
        <v>510</v>
      </c>
      <c r="H100" s="227" t="n">
        <v>16</v>
      </c>
      <c r="I100" s="228"/>
      <c r="J100" s="229" t="n">
        <f aca="false">ROUND(I100*H100,2)</f>
        <v>0</v>
      </c>
      <c r="K100" s="225" t="s">
        <v>179</v>
      </c>
      <c r="L100" s="57"/>
      <c r="M100" s="230"/>
      <c r="N100" s="231" t="s">
        <v>46</v>
      </c>
      <c r="O100" s="32"/>
      <c r="P100" s="232" t="n">
        <f aca="false">O100*H100</f>
        <v>0</v>
      </c>
      <c r="Q100" s="232" t="n">
        <v>0.00868</v>
      </c>
      <c r="R100" s="232" t="n">
        <f aca="false">Q100*H100</f>
        <v>0.13888</v>
      </c>
      <c r="S100" s="232" t="n">
        <v>0</v>
      </c>
      <c r="T100" s="233" t="n">
        <f aca="false">S100*H100</f>
        <v>0</v>
      </c>
      <c r="AR100" s="10" t="s">
        <v>180</v>
      </c>
      <c r="AT100" s="10" t="s">
        <v>175</v>
      </c>
      <c r="AU100" s="10" t="s">
        <v>84</v>
      </c>
      <c r="AY100" s="10" t="s">
        <v>171</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2</v>
      </c>
      <c r="BK100" s="234" t="n">
        <f aca="false">ROUND(I100*H100,2)</f>
        <v>0</v>
      </c>
      <c r="BL100" s="10" t="s">
        <v>180</v>
      </c>
      <c r="BM100" s="10" t="s">
        <v>1314</v>
      </c>
    </row>
    <row r="101" s="30" customFormat="true" ht="16.5" hidden="false" customHeight="true" outlineLevel="0" collapsed="false">
      <c r="B101" s="31"/>
      <c r="C101" s="223" t="s">
        <v>180</v>
      </c>
      <c r="D101" s="223" t="s">
        <v>175</v>
      </c>
      <c r="E101" s="224" t="s">
        <v>1101</v>
      </c>
      <c r="F101" s="225" t="s">
        <v>1102</v>
      </c>
      <c r="G101" s="226" t="s">
        <v>510</v>
      </c>
      <c r="H101" s="227" t="n">
        <v>1</v>
      </c>
      <c r="I101" s="228"/>
      <c r="J101" s="229" t="n">
        <f aca="false">ROUND(I101*H101,2)</f>
        <v>0</v>
      </c>
      <c r="K101" s="225" t="s">
        <v>179</v>
      </c>
      <c r="L101" s="57"/>
      <c r="M101" s="230"/>
      <c r="N101" s="231" t="s">
        <v>46</v>
      </c>
      <c r="O101" s="32"/>
      <c r="P101" s="232" t="n">
        <f aca="false">O101*H101</f>
        <v>0</v>
      </c>
      <c r="Q101" s="232" t="n">
        <v>0.0369</v>
      </c>
      <c r="R101" s="232" t="n">
        <f aca="false">Q101*H101</f>
        <v>0.0369</v>
      </c>
      <c r="S101" s="232" t="n">
        <v>0</v>
      </c>
      <c r="T101" s="233" t="n">
        <f aca="false">S101*H101</f>
        <v>0</v>
      </c>
      <c r="AR101" s="10" t="s">
        <v>180</v>
      </c>
      <c r="AT101" s="10" t="s">
        <v>175</v>
      </c>
      <c r="AU101" s="10" t="s">
        <v>84</v>
      </c>
      <c r="AY101" s="10" t="s">
        <v>171</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2</v>
      </c>
      <c r="BK101" s="234" t="n">
        <f aca="false">ROUND(I101*H101,2)</f>
        <v>0</v>
      </c>
      <c r="BL101" s="10" t="s">
        <v>180</v>
      </c>
      <c r="BM101" s="10" t="s">
        <v>1315</v>
      </c>
    </row>
    <row r="102" s="30" customFormat="true" ht="25.5" hidden="false" customHeight="true" outlineLevel="0" collapsed="false">
      <c r="B102" s="31"/>
      <c r="C102" s="223" t="s">
        <v>203</v>
      </c>
      <c r="D102" s="223" t="s">
        <v>175</v>
      </c>
      <c r="E102" s="224" t="s">
        <v>238</v>
      </c>
      <c r="F102" s="225" t="s">
        <v>239</v>
      </c>
      <c r="G102" s="226" t="s">
        <v>178</v>
      </c>
      <c r="H102" s="227" t="n">
        <v>91.8</v>
      </c>
      <c r="I102" s="228"/>
      <c r="J102" s="229" t="n">
        <f aca="false">ROUND(I102*H102,2)</f>
        <v>0</v>
      </c>
      <c r="K102" s="225" t="s">
        <v>179</v>
      </c>
      <c r="L102" s="57"/>
      <c r="M102" s="230"/>
      <c r="N102" s="231" t="s">
        <v>46</v>
      </c>
      <c r="O102" s="32"/>
      <c r="P102" s="232" t="n">
        <f aca="false">O102*H102</f>
        <v>0</v>
      </c>
      <c r="Q102" s="232" t="n">
        <v>0</v>
      </c>
      <c r="R102" s="232" t="n">
        <f aca="false">Q102*H102</f>
        <v>0</v>
      </c>
      <c r="S102" s="232" t="n">
        <v>0</v>
      </c>
      <c r="T102" s="233" t="n">
        <f aca="false">S102*H102</f>
        <v>0</v>
      </c>
      <c r="AR102" s="10" t="s">
        <v>180</v>
      </c>
      <c r="AT102" s="10" t="s">
        <v>175</v>
      </c>
      <c r="AU102" s="10" t="s">
        <v>84</v>
      </c>
      <c r="AY102" s="10" t="s">
        <v>171</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2</v>
      </c>
      <c r="BK102" s="234" t="n">
        <f aca="false">ROUND(I102*H102,2)</f>
        <v>0</v>
      </c>
      <c r="BL102" s="10" t="s">
        <v>180</v>
      </c>
      <c r="BM102" s="10" t="s">
        <v>1316</v>
      </c>
    </row>
    <row r="103" s="247" customFormat="true" ht="13.5" hidden="false" customHeight="false" outlineLevel="0" collapsed="false">
      <c r="B103" s="248"/>
      <c r="C103" s="249"/>
      <c r="D103" s="238" t="s">
        <v>183</v>
      </c>
      <c r="E103" s="250"/>
      <c r="F103" s="251" t="s">
        <v>1317</v>
      </c>
      <c r="G103" s="249"/>
      <c r="H103" s="252" t="n">
        <v>91.8</v>
      </c>
      <c r="I103" s="253"/>
      <c r="J103" s="249"/>
      <c r="K103" s="249"/>
      <c r="L103" s="254"/>
      <c r="M103" s="255"/>
      <c r="N103" s="256"/>
      <c r="O103" s="256"/>
      <c r="P103" s="256"/>
      <c r="Q103" s="256"/>
      <c r="R103" s="256"/>
      <c r="S103" s="256"/>
      <c r="T103" s="257"/>
      <c r="AT103" s="258" t="s">
        <v>183</v>
      </c>
      <c r="AU103" s="258" t="s">
        <v>84</v>
      </c>
      <c r="AV103" s="247" t="s">
        <v>84</v>
      </c>
      <c r="AW103" s="247" t="s">
        <v>34</v>
      </c>
      <c r="AX103" s="247" t="s">
        <v>82</v>
      </c>
      <c r="AY103" s="258" t="s">
        <v>171</v>
      </c>
    </row>
    <row r="104" s="30" customFormat="true" ht="25.5" hidden="false" customHeight="true" outlineLevel="0" collapsed="false">
      <c r="B104" s="31"/>
      <c r="C104" s="223" t="s">
        <v>209</v>
      </c>
      <c r="D104" s="223" t="s">
        <v>175</v>
      </c>
      <c r="E104" s="224" t="s">
        <v>1106</v>
      </c>
      <c r="F104" s="225" t="s">
        <v>1107</v>
      </c>
      <c r="G104" s="226" t="s">
        <v>178</v>
      </c>
      <c r="H104" s="227" t="n">
        <v>91.8</v>
      </c>
      <c r="I104" s="228"/>
      <c r="J104" s="229" t="n">
        <f aca="false">ROUND(I104*H104,2)</f>
        <v>0</v>
      </c>
      <c r="K104" s="225" t="s">
        <v>179</v>
      </c>
      <c r="L104" s="57"/>
      <c r="M104" s="230"/>
      <c r="N104" s="231" t="s">
        <v>46</v>
      </c>
      <c r="O104" s="32"/>
      <c r="P104" s="232" t="n">
        <f aca="false">O104*H104</f>
        <v>0</v>
      </c>
      <c r="Q104" s="232" t="n">
        <v>0</v>
      </c>
      <c r="R104" s="232" t="n">
        <f aca="false">Q104*H104</f>
        <v>0</v>
      </c>
      <c r="S104" s="232" t="n">
        <v>0</v>
      </c>
      <c r="T104" s="233" t="n">
        <f aca="false">S104*H104</f>
        <v>0</v>
      </c>
      <c r="AR104" s="10" t="s">
        <v>180</v>
      </c>
      <c r="AT104" s="10" t="s">
        <v>175</v>
      </c>
      <c r="AU104" s="10" t="s">
        <v>84</v>
      </c>
      <c r="AY104" s="10" t="s">
        <v>171</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2</v>
      </c>
      <c r="BK104" s="234" t="n">
        <f aca="false">ROUND(I104*H104,2)</f>
        <v>0</v>
      </c>
      <c r="BL104" s="10" t="s">
        <v>180</v>
      </c>
      <c r="BM104" s="10" t="s">
        <v>1318</v>
      </c>
    </row>
    <row r="105" s="247" customFormat="true" ht="13.5" hidden="false" customHeight="false" outlineLevel="0" collapsed="false">
      <c r="B105" s="248"/>
      <c r="C105" s="249"/>
      <c r="D105" s="238" t="s">
        <v>183</v>
      </c>
      <c r="E105" s="250"/>
      <c r="F105" s="251" t="s">
        <v>1317</v>
      </c>
      <c r="G105" s="249"/>
      <c r="H105" s="252" t="n">
        <v>91.8</v>
      </c>
      <c r="I105" s="253"/>
      <c r="J105" s="249"/>
      <c r="K105" s="249"/>
      <c r="L105" s="254"/>
      <c r="M105" s="255"/>
      <c r="N105" s="256"/>
      <c r="O105" s="256"/>
      <c r="P105" s="256"/>
      <c r="Q105" s="256"/>
      <c r="R105" s="256"/>
      <c r="S105" s="256"/>
      <c r="T105" s="257"/>
      <c r="AT105" s="258" t="s">
        <v>183</v>
      </c>
      <c r="AU105" s="258" t="s">
        <v>84</v>
      </c>
      <c r="AV105" s="247" t="s">
        <v>84</v>
      </c>
      <c r="AW105" s="247" t="s">
        <v>34</v>
      </c>
      <c r="AX105" s="247" t="s">
        <v>82</v>
      </c>
      <c r="AY105" s="258" t="s">
        <v>171</v>
      </c>
    </row>
    <row r="106" s="30" customFormat="true" ht="16.5" hidden="false" customHeight="true" outlineLevel="0" collapsed="false">
      <c r="B106" s="31"/>
      <c r="C106" s="223" t="s">
        <v>220</v>
      </c>
      <c r="D106" s="223" t="s">
        <v>175</v>
      </c>
      <c r="E106" s="224" t="s">
        <v>1319</v>
      </c>
      <c r="F106" s="225" t="s">
        <v>1320</v>
      </c>
      <c r="G106" s="226" t="s">
        <v>178</v>
      </c>
      <c r="H106" s="227" t="n">
        <v>995.3</v>
      </c>
      <c r="I106" s="228"/>
      <c r="J106" s="229" t="n">
        <f aca="false">ROUND(I106*H106,2)</f>
        <v>0</v>
      </c>
      <c r="K106" s="225" t="s">
        <v>179</v>
      </c>
      <c r="L106" s="57"/>
      <c r="M106" s="230"/>
      <c r="N106" s="231" t="s">
        <v>46</v>
      </c>
      <c r="O106" s="32"/>
      <c r="P106" s="232" t="n">
        <f aca="false">O106*H106</f>
        <v>0</v>
      </c>
      <c r="Q106" s="232" t="n">
        <v>0</v>
      </c>
      <c r="R106" s="232" t="n">
        <f aca="false">Q106*H106</f>
        <v>0</v>
      </c>
      <c r="S106" s="232" t="n">
        <v>0</v>
      </c>
      <c r="T106" s="233" t="n">
        <f aca="false">S106*H106</f>
        <v>0</v>
      </c>
      <c r="AR106" s="10" t="s">
        <v>180</v>
      </c>
      <c r="AT106" s="10" t="s">
        <v>175</v>
      </c>
      <c r="AU106" s="10" t="s">
        <v>84</v>
      </c>
      <c r="AY106" s="10" t="s">
        <v>171</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2</v>
      </c>
      <c r="BK106" s="234" t="n">
        <f aca="false">ROUND(I106*H106,2)</f>
        <v>0</v>
      </c>
      <c r="BL106" s="10" t="s">
        <v>180</v>
      </c>
      <c r="BM106" s="10" t="s">
        <v>1321</v>
      </c>
    </row>
    <row r="107" s="30" customFormat="true" ht="16.5" hidden="false" customHeight="true" outlineLevel="0" collapsed="false">
      <c r="B107" s="31"/>
      <c r="C107" s="223" t="s">
        <v>232</v>
      </c>
      <c r="D107" s="223" t="s">
        <v>175</v>
      </c>
      <c r="E107" s="224" t="s">
        <v>1322</v>
      </c>
      <c r="F107" s="225" t="s">
        <v>1323</v>
      </c>
      <c r="G107" s="226" t="s">
        <v>212</v>
      </c>
      <c r="H107" s="227" t="n">
        <v>1391.8</v>
      </c>
      <c r="I107" s="228"/>
      <c r="J107" s="229" t="n">
        <f aca="false">ROUND(I107*H107,2)</f>
        <v>0</v>
      </c>
      <c r="K107" s="225"/>
      <c r="L107" s="57"/>
      <c r="M107" s="230"/>
      <c r="N107" s="231" t="s">
        <v>46</v>
      </c>
      <c r="O107" s="32"/>
      <c r="P107" s="232" t="n">
        <f aca="false">O107*H107</f>
        <v>0</v>
      </c>
      <c r="Q107" s="232" t="n">
        <v>0</v>
      </c>
      <c r="R107" s="232" t="n">
        <f aca="false">Q107*H107</f>
        <v>0</v>
      </c>
      <c r="S107" s="232" t="n">
        <v>0</v>
      </c>
      <c r="T107" s="233" t="n">
        <f aca="false">S107*H107</f>
        <v>0</v>
      </c>
      <c r="AR107" s="10" t="s">
        <v>180</v>
      </c>
      <c r="AT107" s="10" t="s">
        <v>175</v>
      </c>
      <c r="AU107" s="10" t="s">
        <v>84</v>
      </c>
      <c r="AY107" s="10" t="s">
        <v>171</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2</v>
      </c>
      <c r="BK107" s="234" t="n">
        <f aca="false">ROUND(I107*H107,2)</f>
        <v>0</v>
      </c>
      <c r="BL107" s="10" t="s">
        <v>180</v>
      </c>
      <c r="BM107" s="10" t="s">
        <v>1324</v>
      </c>
    </row>
    <row r="108" s="30" customFormat="true" ht="16.5" hidden="false" customHeight="true" outlineLevel="0" collapsed="false">
      <c r="B108" s="31"/>
      <c r="C108" s="223" t="s">
        <v>237</v>
      </c>
      <c r="D108" s="223" t="s">
        <v>175</v>
      </c>
      <c r="E108" s="224" t="s">
        <v>1132</v>
      </c>
      <c r="F108" s="225" t="s">
        <v>1133</v>
      </c>
      <c r="G108" s="226" t="s">
        <v>178</v>
      </c>
      <c r="H108" s="227" t="n">
        <v>995.3</v>
      </c>
      <c r="I108" s="228"/>
      <c r="J108" s="229" t="n">
        <f aca="false">ROUND(I108*H108,2)</f>
        <v>0</v>
      </c>
      <c r="K108" s="225" t="s">
        <v>179</v>
      </c>
      <c r="L108" s="57"/>
      <c r="M108" s="230"/>
      <c r="N108" s="231" t="s">
        <v>46</v>
      </c>
      <c r="O108" s="32"/>
      <c r="P108" s="232" t="n">
        <f aca="false">O108*H108</f>
        <v>0</v>
      </c>
      <c r="Q108" s="232" t="n">
        <v>0</v>
      </c>
      <c r="R108" s="232" t="n">
        <f aca="false">Q108*H108</f>
        <v>0</v>
      </c>
      <c r="S108" s="232" t="n">
        <v>0</v>
      </c>
      <c r="T108" s="233" t="n">
        <f aca="false">S108*H108</f>
        <v>0</v>
      </c>
      <c r="AR108" s="10" t="s">
        <v>180</v>
      </c>
      <c r="AT108" s="10" t="s">
        <v>175</v>
      </c>
      <c r="AU108" s="10" t="s">
        <v>84</v>
      </c>
      <c r="AY108" s="10" t="s">
        <v>171</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82</v>
      </c>
      <c r="BK108" s="234" t="n">
        <f aca="false">ROUND(I108*H108,2)</f>
        <v>0</v>
      </c>
      <c r="BL108" s="10" t="s">
        <v>180</v>
      </c>
      <c r="BM108" s="10" t="s">
        <v>1325</v>
      </c>
    </row>
    <row r="109" s="30" customFormat="true" ht="16.5" hidden="false" customHeight="true" outlineLevel="0" collapsed="false">
      <c r="B109" s="31"/>
      <c r="C109" s="223" t="s">
        <v>243</v>
      </c>
      <c r="D109" s="223" t="s">
        <v>175</v>
      </c>
      <c r="E109" s="224" t="s">
        <v>1326</v>
      </c>
      <c r="F109" s="225" t="s">
        <v>1327</v>
      </c>
      <c r="G109" s="226" t="s">
        <v>178</v>
      </c>
      <c r="H109" s="227" t="n">
        <v>995.3</v>
      </c>
      <c r="I109" s="228"/>
      <c r="J109" s="229" t="n">
        <f aca="false">ROUND(I109*H109,2)</f>
        <v>0</v>
      </c>
      <c r="K109" s="225" t="s">
        <v>179</v>
      </c>
      <c r="L109" s="57"/>
      <c r="M109" s="230"/>
      <c r="N109" s="231" t="s">
        <v>46</v>
      </c>
      <c r="O109" s="32"/>
      <c r="P109" s="232" t="n">
        <f aca="false">O109*H109</f>
        <v>0</v>
      </c>
      <c r="Q109" s="232" t="n">
        <v>0</v>
      </c>
      <c r="R109" s="232" t="n">
        <f aca="false">Q109*H109</f>
        <v>0</v>
      </c>
      <c r="S109" s="232" t="n">
        <v>0</v>
      </c>
      <c r="T109" s="233" t="n">
        <f aca="false">S109*H109</f>
        <v>0</v>
      </c>
      <c r="AR109" s="10" t="s">
        <v>180</v>
      </c>
      <c r="AT109" s="10" t="s">
        <v>175</v>
      </c>
      <c r="AU109" s="10" t="s">
        <v>84</v>
      </c>
      <c r="AY109" s="10" t="s">
        <v>171</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2</v>
      </c>
      <c r="BK109" s="234" t="n">
        <f aca="false">ROUND(I109*H109,2)</f>
        <v>0</v>
      </c>
      <c r="BL109" s="10" t="s">
        <v>180</v>
      </c>
      <c r="BM109" s="10" t="s">
        <v>1328</v>
      </c>
    </row>
    <row r="110" s="30" customFormat="true" ht="16.5" hidden="false" customHeight="true" outlineLevel="0" collapsed="false">
      <c r="B110" s="31"/>
      <c r="C110" s="223" t="s">
        <v>250</v>
      </c>
      <c r="D110" s="223" t="s">
        <v>175</v>
      </c>
      <c r="E110" s="224" t="s">
        <v>1136</v>
      </c>
      <c r="F110" s="225" t="s">
        <v>1137</v>
      </c>
      <c r="G110" s="226" t="s">
        <v>178</v>
      </c>
      <c r="H110" s="227" t="n">
        <v>296.525</v>
      </c>
      <c r="I110" s="228"/>
      <c r="J110" s="229" t="n">
        <f aca="false">ROUND(I110*H110,2)</f>
        <v>0</v>
      </c>
      <c r="K110" s="225" t="s">
        <v>179</v>
      </c>
      <c r="L110" s="57"/>
      <c r="M110" s="230"/>
      <c r="N110" s="231" t="s">
        <v>46</v>
      </c>
      <c r="O110" s="32"/>
      <c r="P110" s="232" t="n">
        <f aca="false">O110*H110</f>
        <v>0</v>
      </c>
      <c r="Q110" s="232" t="n">
        <v>0</v>
      </c>
      <c r="R110" s="232" t="n">
        <f aca="false">Q110*H110</f>
        <v>0</v>
      </c>
      <c r="S110" s="232" t="n">
        <v>0</v>
      </c>
      <c r="T110" s="233" t="n">
        <f aca="false">S110*H110</f>
        <v>0</v>
      </c>
      <c r="AR110" s="10" t="s">
        <v>180</v>
      </c>
      <c r="AT110" s="10" t="s">
        <v>175</v>
      </c>
      <c r="AU110" s="10" t="s">
        <v>84</v>
      </c>
      <c r="AY110" s="10" t="s">
        <v>171</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82</v>
      </c>
      <c r="BK110" s="234" t="n">
        <f aca="false">ROUND(I110*H110,2)</f>
        <v>0</v>
      </c>
      <c r="BL110" s="10" t="s">
        <v>180</v>
      </c>
      <c r="BM110" s="10" t="s">
        <v>1329</v>
      </c>
    </row>
    <row r="111" s="247" customFormat="true" ht="13.5" hidden="false" customHeight="false" outlineLevel="0" collapsed="false">
      <c r="B111" s="248"/>
      <c r="C111" s="249"/>
      <c r="D111" s="238" t="s">
        <v>183</v>
      </c>
      <c r="E111" s="250"/>
      <c r="F111" s="251" t="s">
        <v>1330</v>
      </c>
      <c r="G111" s="249"/>
      <c r="H111" s="252" t="n">
        <v>28.775</v>
      </c>
      <c r="I111" s="253"/>
      <c r="J111" s="249"/>
      <c r="K111" s="249"/>
      <c r="L111" s="254"/>
      <c r="M111" s="255"/>
      <c r="N111" s="256"/>
      <c r="O111" s="256"/>
      <c r="P111" s="256"/>
      <c r="Q111" s="256"/>
      <c r="R111" s="256"/>
      <c r="S111" s="256"/>
      <c r="T111" s="257"/>
      <c r="AT111" s="258" t="s">
        <v>183</v>
      </c>
      <c r="AU111" s="258" t="s">
        <v>84</v>
      </c>
      <c r="AV111" s="247" t="s">
        <v>84</v>
      </c>
      <c r="AW111" s="247" t="s">
        <v>34</v>
      </c>
      <c r="AX111" s="247" t="s">
        <v>75</v>
      </c>
      <c r="AY111" s="258" t="s">
        <v>171</v>
      </c>
    </row>
    <row r="112" s="247" customFormat="true" ht="13.5" hidden="false" customHeight="false" outlineLevel="0" collapsed="false">
      <c r="B112" s="248"/>
      <c r="C112" s="249"/>
      <c r="D112" s="238" t="s">
        <v>183</v>
      </c>
      <c r="E112" s="250"/>
      <c r="F112" s="251" t="s">
        <v>1331</v>
      </c>
      <c r="G112" s="249"/>
      <c r="H112" s="252" t="n">
        <v>267.75</v>
      </c>
      <c r="I112" s="253"/>
      <c r="J112" s="249"/>
      <c r="K112" s="249"/>
      <c r="L112" s="254"/>
      <c r="M112" s="255"/>
      <c r="N112" s="256"/>
      <c r="O112" s="256"/>
      <c r="P112" s="256"/>
      <c r="Q112" s="256"/>
      <c r="R112" s="256"/>
      <c r="S112" s="256"/>
      <c r="T112" s="257"/>
      <c r="AT112" s="258" t="s">
        <v>183</v>
      </c>
      <c r="AU112" s="258" t="s">
        <v>84</v>
      </c>
      <c r="AV112" s="247" t="s">
        <v>84</v>
      </c>
      <c r="AW112" s="247" t="s">
        <v>34</v>
      </c>
      <c r="AX112" s="247" t="s">
        <v>75</v>
      </c>
      <c r="AY112" s="258" t="s">
        <v>171</v>
      </c>
    </row>
    <row r="113" s="259" customFormat="true" ht="13.5" hidden="false" customHeight="false" outlineLevel="0" collapsed="false">
      <c r="B113" s="260"/>
      <c r="C113" s="261"/>
      <c r="D113" s="238" t="s">
        <v>183</v>
      </c>
      <c r="E113" s="262"/>
      <c r="F113" s="263" t="s">
        <v>198</v>
      </c>
      <c r="G113" s="261"/>
      <c r="H113" s="264" t="n">
        <v>296.525</v>
      </c>
      <c r="I113" s="265"/>
      <c r="J113" s="261"/>
      <c r="K113" s="261"/>
      <c r="L113" s="266"/>
      <c r="M113" s="267"/>
      <c r="N113" s="268"/>
      <c r="O113" s="268"/>
      <c r="P113" s="268"/>
      <c r="Q113" s="268"/>
      <c r="R113" s="268"/>
      <c r="S113" s="268"/>
      <c r="T113" s="269"/>
      <c r="AT113" s="270" t="s">
        <v>183</v>
      </c>
      <c r="AU113" s="270" t="s">
        <v>84</v>
      </c>
      <c r="AV113" s="259" t="s">
        <v>180</v>
      </c>
      <c r="AW113" s="259" t="s">
        <v>34</v>
      </c>
      <c r="AX113" s="259" t="s">
        <v>82</v>
      </c>
      <c r="AY113" s="270" t="s">
        <v>171</v>
      </c>
    </row>
    <row r="114" s="30" customFormat="true" ht="16.5" hidden="false" customHeight="true" outlineLevel="0" collapsed="false">
      <c r="B114" s="31"/>
      <c r="C114" s="223" t="s">
        <v>259</v>
      </c>
      <c r="D114" s="223" t="s">
        <v>175</v>
      </c>
      <c r="E114" s="224" t="s">
        <v>176</v>
      </c>
      <c r="F114" s="225" t="s">
        <v>177</v>
      </c>
      <c r="G114" s="226" t="s">
        <v>178</v>
      </c>
      <c r="H114" s="227" t="n">
        <v>296.525</v>
      </c>
      <c r="I114" s="228"/>
      <c r="J114" s="229" t="n">
        <f aca="false">ROUND(I114*H114,2)</f>
        <v>0</v>
      </c>
      <c r="K114" s="225" t="s">
        <v>179</v>
      </c>
      <c r="L114" s="57"/>
      <c r="M114" s="230"/>
      <c r="N114" s="231" t="s">
        <v>46</v>
      </c>
      <c r="O114" s="32"/>
      <c r="P114" s="232" t="n">
        <f aca="false">O114*H114</f>
        <v>0</v>
      </c>
      <c r="Q114" s="232" t="n">
        <v>0</v>
      </c>
      <c r="R114" s="232" t="n">
        <f aca="false">Q114*H114</f>
        <v>0</v>
      </c>
      <c r="S114" s="232" t="n">
        <v>0</v>
      </c>
      <c r="T114" s="233" t="n">
        <f aca="false">S114*H114</f>
        <v>0</v>
      </c>
      <c r="AR114" s="10" t="s">
        <v>180</v>
      </c>
      <c r="AT114" s="10" t="s">
        <v>175</v>
      </c>
      <c r="AU114" s="10" t="s">
        <v>84</v>
      </c>
      <c r="AY114" s="10" t="s">
        <v>171</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82</v>
      </c>
      <c r="BK114" s="234" t="n">
        <f aca="false">ROUND(I114*H114,2)</f>
        <v>0</v>
      </c>
      <c r="BL114" s="10" t="s">
        <v>180</v>
      </c>
      <c r="BM114" s="10" t="s">
        <v>1332</v>
      </c>
    </row>
    <row r="115" s="247" customFormat="true" ht="13.5" hidden="false" customHeight="false" outlineLevel="0" collapsed="false">
      <c r="B115" s="248"/>
      <c r="C115" s="249"/>
      <c r="D115" s="238" t="s">
        <v>183</v>
      </c>
      <c r="E115" s="250"/>
      <c r="F115" s="251" t="s">
        <v>1330</v>
      </c>
      <c r="G115" s="249"/>
      <c r="H115" s="252" t="n">
        <v>28.775</v>
      </c>
      <c r="I115" s="253"/>
      <c r="J115" s="249"/>
      <c r="K115" s="249"/>
      <c r="L115" s="254"/>
      <c r="M115" s="255"/>
      <c r="N115" s="256"/>
      <c r="O115" s="256"/>
      <c r="P115" s="256"/>
      <c r="Q115" s="256"/>
      <c r="R115" s="256"/>
      <c r="S115" s="256"/>
      <c r="T115" s="257"/>
      <c r="AT115" s="258" t="s">
        <v>183</v>
      </c>
      <c r="AU115" s="258" t="s">
        <v>84</v>
      </c>
      <c r="AV115" s="247" t="s">
        <v>84</v>
      </c>
      <c r="AW115" s="247" t="s">
        <v>34</v>
      </c>
      <c r="AX115" s="247" t="s">
        <v>75</v>
      </c>
      <c r="AY115" s="258" t="s">
        <v>171</v>
      </c>
    </row>
    <row r="116" s="247" customFormat="true" ht="13.5" hidden="false" customHeight="false" outlineLevel="0" collapsed="false">
      <c r="B116" s="248"/>
      <c r="C116" s="249"/>
      <c r="D116" s="238" t="s">
        <v>183</v>
      </c>
      <c r="E116" s="250"/>
      <c r="F116" s="251" t="s">
        <v>1331</v>
      </c>
      <c r="G116" s="249"/>
      <c r="H116" s="252" t="n">
        <v>267.75</v>
      </c>
      <c r="I116" s="253"/>
      <c r="J116" s="249"/>
      <c r="K116" s="249"/>
      <c r="L116" s="254"/>
      <c r="M116" s="255"/>
      <c r="N116" s="256"/>
      <c r="O116" s="256"/>
      <c r="P116" s="256"/>
      <c r="Q116" s="256"/>
      <c r="R116" s="256"/>
      <c r="S116" s="256"/>
      <c r="T116" s="257"/>
      <c r="AT116" s="258" t="s">
        <v>183</v>
      </c>
      <c r="AU116" s="258" t="s">
        <v>84</v>
      </c>
      <c r="AV116" s="247" t="s">
        <v>84</v>
      </c>
      <c r="AW116" s="247" t="s">
        <v>34</v>
      </c>
      <c r="AX116" s="247" t="s">
        <v>75</v>
      </c>
      <c r="AY116" s="258" t="s">
        <v>171</v>
      </c>
    </row>
    <row r="117" s="259" customFormat="true" ht="13.5" hidden="false" customHeight="false" outlineLevel="0" collapsed="false">
      <c r="B117" s="260"/>
      <c r="C117" s="261"/>
      <c r="D117" s="238" t="s">
        <v>183</v>
      </c>
      <c r="E117" s="262"/>
      <c r="F117" s="263" t="s">
        <v>198</v>
      </c>
      <c r="G117" s="261"/>
      <c r="H117" s="264" t="n">
        <v>296.525</v>
      </c>
      <c r="I117" s="265"/>
      <c r="J117" s="261"/>
      <c r="K117" s="261"/>
      <c r="L117" s="266"/>
      <c r="M117" s="267"/>
      <c r="N117" s="268"/>
      <c r="O117" s="268"/>
      <c r="P117" s="268"/>
      <c r="Q117" s="268"/>
      <c r="R117" s="268"/>
      <c r="S117" s="268"/>
      <c r="T117" s="269"/>
      <c r="AT117" s="270" t="s">
        <v>183</v>
      </c>
      <c r="AU117" s="270" t="s">
        <v>84</v>
      </c>
      <c r="AV117" s="259" t="s">
        <v>180</v>
      </c>
      <c r="AW117" s="259" t="s">
        <v>34</v>
      </c>
      <c r="AX117" s="259" t="s">
        <v>82</v>
      </c>
      <c r="AY117" s="270" t="s">
        <v>171</v>
      </c>
    </row>
    <row r="118" s="30" customFormat="true" ht="16.5" hidden="false" customHeight="true" outlineLevel="0" collapsed="false">
      <c r="B118" s="31"/>
      <c r="C118" s="223" t="s">
        <v>264</v>
      </c>
      <c r="D118" s="223" t="s">
        <v>175</v>
      </c>
      <c r="E118" s="224" t="s">
        <v>199</v>
      </c>
      <c r="F118" s="225" t="s">
        <v>200</v>
      </c>
      <c r="G118" s="226" t="s">
        <v>178</v>
      </c>
      <c r="H118" s="227" t="n">
        <v>296.525</v>
      </c>
      <c r="I118" s="228"/>
      <c r="J118" s="229" t="n">
        <f aca="false">ROUND(I118*H118,2)</f>
        <v>0</v>
      </c>
      <c r="K118" s="225" t="s">
        <v>179</v>
      </c>
      <c r="L118" s="57"/>
      <c r="M118" s="230"/>
      <c r="N118" s="231" t="s">
        <v>46</v>
      </c>
      <c r="O118" s="32"/>
      <c r="P118" s="232" t="n">
        <f aca="false">O118*H118</f>
        <v>0</v>
      </c>
      <c r="Q118" s="232" t="n">
        <v>0</v>
      </c>
      <c r="R118" s="232" t="n">
        <f aca="false">Q118*H118</f>
        <v>0</v>
      </c>
      <c r="S118" s="232" t="n">
        <v>0</v>
      </c>
      <c r="T118" s="233" t="n">
        <f aca="false">S118*H118</f>
        <v>0</v>
      </c>
      <c r="AR118" s="10" t="s">
        <v>180</v>
      </c>
      <c r="AT118" s="10" t="s">
        <v>175</v>
      </c>
      <c r="AU118" s="10" t="s">
        <v>84</v>
      </c>
      <c r="AY118" s="10" t="s">
        <v>171</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82</v>
      </c>
      <c r="BK118" s="234" t="n">
        <f aca="false">ROUND(I118*H118,2)</f>
        <v>0</v>
      </c>
      <c r="BL118" s="10" t="s">
        <v>180</v>
      </c>
      <c r="BM118" s="10" t="s">
        <v>1333</v>
      </c>
    </row>
    <row r="119" s="247" customFormat="true" ht="13.5" hidden="false" customHeight="false" outlineLevel="0" collapsed="false">
      <c r="B119" s="248"/>
      <c r="C119" s="249"/>
      <c r="D119" s="238" t="s">
        <v>183</v>
      </c>
      <c r="E119" s="250"/>
      <c r="F119" s="251" t="s">
        <v>1330</v>
      </c>
      <c r="G119" s="249"/>
      <c r="H119" s="252" t="n">
        <v>28.775</v>
      </c>
      <c r="I119" s="253"/>
      <c r="J119" s="249"/>
      <c r="K119" s="249"/>
      <c r="L119" s="254"/>
      <c r="M119" s="255"/>
      <c r="N119" s="256"/>
      <c r="O119" s="256"/>
      <c r="P119" s="256"/>
      <c r="Q119" s="256"/>
      <c r="R119" s="256"/>
      <c r="S119" s="256"/>
      <c r="T119" s="257"/>
      <c r="AT119" s="258" t="s">
        <v>183</v>
      </c>
      <c r="AU119" s="258" t="s">
        <v>84</v>
      </c>
      <c r="AV119" s="247" t="s">
        <v>84</v>
      </c>
      <c r="AW119" s="247" t="s">
        <v>34</v>
      </c>
      <c r="AX119" s="247" t="s">
        <v>75</v>
      </c>
      <c r="AY119" s="258" t="s">
        <v>171</v>
      </c>
    </row>
    <row r="120" s="247" customFormat="true" ht="13.5" hidden="false" customHeight="false" outlineLevel="0" collapsed="false">
      <c r="B120" s="248"/>
      <c r="C120" s="249"/>
      <c r="D120" s="238" t="s">
        <v>183</v>
      </c>
      <c r="E120" s="250"/>
      <c r="F120" s="251" t="s">
        <v>1331</v>
      </c>
      <c r="G120" s="249"/>
      <c r="H120" s="252" t="n">
        <v>267.75</v>
      </c>
      <c r="I120" s="253"/>
      <c r="J120" s="249"/>
      <c r="K120" s="249"/>
      <c r="L120" s="254"/>
      <c r="M120" s="255"/>
      <c r="N120" s="256"/>
      <c r="O120" s="256"/>
      <c r="P120" s="256"/>
      <c r="Q120" s="256"/>
      <c r="R120" s="256"/>
      <c r="S120" s="256"/>
      <c r="T120" s="257"/>
      <c r="AT120" s="258" t="s">
        <v>183</v>
      </c>
      <c r="AU120" s="258" t="s">
        <v>84</v>
      </c>
      <c r="AV120" s="247" t="s">
        <v>84</v>
      </c>
      <c r="AW120" s="247" t="s">
        <v>34</v>
      </c>
      <c r="AX120" s="247" t="s">
        <v>75</v>
      </c>
      <c r="AY120" s="258" t="s">
        <v>171</v>
      </c>
    </row>
    <row r="121" s="259" customFormat="true" ht="13.5" hidden="false" customHeight="false" outlineLevel="0" collapsed="false">
      <c r="B121" s="260"/>
      <c r="C121" s="261"/>
      <c r="D121" s="238" t="s">
        <v>183</v>
      </c>
      <c r="E121" s="262"/>
      <c r="F121" s="263" t="s">
        <v>198</v>
      </c>
      <c r="G121" s="261"/>
      <c r="H121" s="264" t="n">
        <v>296.525</v>
      </c>
      <c r="I121" s="265"/>
      <c r="J121" s="261"/>
      <c r="K121" s="261"/>
      <c r="L121" s="266"/>
      <c r="M121" s="267"/>
      <c r="N121" s="268"/>
      <c r="O121" s="268"/>
      <c r="P121" s="268"/>
      <c r="Q121" s="268"/>
      <c r="R121" s="268"/>
      <c r="S121" s="268"/>
      <c r="T121" s="269"/>
      <c r="AT121" s="270" t="s">
        <v>183</v>
      </c>
      <c r="AU121" s="270" t="s">
        <v>84</v>
      </c>
      <c r="AV121" s="259" t="s">
        <v>180</v>
      </c>
      <c r="AW121" s="259" t="s">
        <v>34</v>
      </c>
      <c r="AX121" s="259" t="s">
        <v>82</v>
      </c>
      <c r="AY121" s="270" t="s">
        <v>171</v>
      </c>
    </row>
    <row r="122" s="30" customFormat="true" ht="16.5" hidden="false" customHeight="true" outlineLevel="0" collapsed="false">
      <c r="B122" s="31"/>
      <c r="C122" s="223" t="s">
        <v>269</v>
      </c>
      <c r="D122" s="223" t="s">
        <v>175</v>
      </c>
      <c r="E122" s="224" t="s">
        <v>204</v>
      </c>
      <c r="F122" s="225" t="s">
        <v>205</v>
      </c>
      <c r="G122" s="226" t="s">
        <v>206</v>
      </c>
      <c r="H122" s="227" t="n">
        <v>652.355</v>
      </c>
      <c r="I122" s="228"/>
      <c r="J122" s="229" t="n">
        <f aca="false">ROUND(I122*H122,2)</f>
        <v>0</v>
      </c>
      <c r="K122" s="225" t="s">
        <v>179</v>
      </c>
      <c r="L122" s="57"/>
      <c r="M122" s="230"/>
      <c r="N122" s="231" t="s">
        <v>46</v>
      </c>
      <c r="O122" s="32"/>
      <c r="P122" s="232" t="n">
        <f aca="false">O122*H122</f>
        <v>0</v>
      </c>
      <c r="Q122" s="232" t="n">
        <v>0</v>
      </c>
      <c r="R122" s="232" t="n">
        <f aca="false">Q122*H122</f>
        <v>0</v>
      </c>
      <c r="S122" s="232" t="n">
        <v>0</v>
      </c>
      <c r="T122" s="233" t="n">
        <f aca="false">S122*H122</f>
        <v>0</v>
      </c>
      <c r="AR122" s="10" t="s">
        <v>180</v>
      </c>
      <c r="AT122" s="10" t="s">
        <v>175</v>
      </c>
      <c r="AU122" s="10" t="s">
        <v>84</v>
      </c>
      <c r="AY122" s="10" t="s">
        <v>171</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82</v>
      </c>
      <c r="BK122" s="234" t="n">
        <f aca="false">ROUND(I122*H122,2)</f>
        <v>0</v>
      </c>
      <c r="BL122" s="10" t="s">
        <v>180</v>
      </c>
      <c r="BM122" s="10" t="s">
        <v>1334</v>
      </c>
    </row>
    <row r="123" s="247" customFormat="true" ht="13.5" hidden="false" customHeight="false" outlineLevel="0" collapsed="false">
      <c r="B123" s="248"/>
      <c r="C123" s="249"/>
      <c r="D123" s="238" t="s">
        <v>183</v>
      </c>
      <c r="E123" s="250"/>
      <c r="F123" s="251" t="s">
        <v>1330</v>
      </c>
      <c r="G123" s="249"/>
      <c r="H123" s="252" t="n">
        <v>28.775</v>
      </c>
      <c r="I123" s="253"/>
      <c r="J123" s="249"/>
      <c r="K123" s="249"/>
      <c r="L123" s="254"/>
      <c r="M123" s="255"/>
      <c r="N123" s="256"/>
      <c r="O123" s="256"/>
      <c r="P123" s="256"/>
      <c r="Q123" s="256"/>
      <c r="R123" s="256"/>
      <c r="S123" s="256"/>
      <c r="T123" s="257"/>
      <c r="AT123" s="258" t="s">
        <v>183</v>
      </c>
      <c r="AU123" s="258" t="s">
        <v>84</v>
      </c>
      <c r="AV123" s="247" t="s">
        <v>84</v>
      </c>
      <c r="AW123" s="247" t="s">
        <v>34</v>
      </c>
      <c r="AX123" s="247" t="s">
        <v>75</v>
      </c>
      <c r="AY123" s="258" t="s">
        <v>171</v>
      </c>
    </row>
    <row r="124" s="247" customFormat="true" ht="13.5" hidden="false" customHeight="false" outlineLevel="0" collapsed="false">
      <c r="B124" s="248"/>
      <c r="C124" s="249"/>
      <c r="D124" s="238" t="s">
        <v>183</v>
      </c>
      <c r="E124" s="250"/>
      <c r="F124" s="251" t="s">
        <v>1331</v>
      </c>
      <c r="G124" s="249"/>
      <c r="H124" s="252" t="n">
        <v>267.75</v>
      </c>
      <c r="I124" s="253"/>
      <c r="J124" s="249"/>
      <c r="K124" s="249"/>
      <c r="L124" s="254"/>
      <c r="M124" s="255"/>
      <c r="N124" s="256"/>
      <c r="O124" s="256"/>
      <c r="P124" s="256"/>
      <c r="Q124" s="256"/>
      <c r="R124" s="256"/>
      <c r="S124" s="256"/>
      <c r="T124" s="257"/>
      <c r="AT124" s="258" t="s">
        <v>183</v>
      </c>
      <c r="AU124" s="258" t="s">
        <v>84</v>
      </c>
      <c r="AV124" s="247" t="s">
        <v>84</v>
      </c>
      <c r="AW124" s="247" t="s">
        <v>34</v>
      </c>
      <c r="AX124" s="247" t="s">
        <v>75</v>
      </c>
      <c r="AY124" s="258" t="s">
        <v>171</v>
      </c>
    </row>
    <row r="125" s="259" customFormat="true" ht="13.5" hidden="false" customHeight="false" outlineLevel="0" collapsed="false">
      <c r="B125" s="260"/>
      <c r="C125" s="261"/>
      <c r="D125" s="238" t="s">
        <v>183</v>
      </c>
      <c r="E125" s="262"/>
      <c r="F125" s="263" t="s">
        <v>198</v>
      </c>
      <c r="G125" s="261"/>
      <c r="H125" s="264" t="n">
        <v>296.525</v>
      </c>
      <c r="I125" s="265"/>
      <c r="J125" s="261"/>
      <c r="K125" s="261"/>
      <c r="L125" s="266"/>
      <c r="M125" s="267"/>
      <c r="N125" s="268"/>
      <c r="O125" s="268"/>
      <c r="P125" s="268"/>
      <c r="Q125" s="268"/>
      <c r="R125" s="268"/>
      <c r="S125" s="268"/>
      <c r="T125" s="269"/>
      <c r="AT125" s="270" t="s">
        <v>183</v>
      </c>
      <c r="AU125" s="270" t="s">
        <v>84</v>
      </c>
      <c r="AV125" s="259" t="s">
        <v>180</v>
      </c>
      <c r="AW125" s="259" t="s">
        <v>34</v>
      </c>
      <c r="AX125" s="259" t="s">
        <v>75</v>
      </c>
      <c r="AY125" s="270" t="s">
        <v>171</v>
      </c>
    </row>
    <row r="126" s="247" customFormat="true" ht="13.5" hidden="false" customHeight="false" outlineLevel="0" collapsed="false">
      <c r="B126" s="248"/>
      <c r="C126" s="249"/>
      <c r="D126" s="238" t="s">
        <v>183</v>
      </c>
      <c r="E126" s="250"/>
      <c r="F126" s="251" t="s">
        <v>1335</v>
      </c>
      <c r="G126" s="249"/>
      <c r="H126" s="252" t="n">
        <v>652.355</v>
      </c>
      <c r="I126" s="253"/>
      <c r="J126" s="249"/>
      <c r="K126" s="249"/>
      <c r="L126" s="254"/>
      <c r="M126" s="255"/>
      <c r="N126" s="256"/>
      <c r="O126" s="256"/>
      <c r="P126" s="256"/>
      <c r="Q126" s="256"/>
      <c r="R126" s="256"/>
      <c r="S126" s="256"/>
      <c r="T126" s="257"/>
      <c r="AT126" s="258" t="s">
        <v>183</v>
      </c>
      <c r="AU126" s="258" t="s">
        <v>84</v>
      </c>
      <c r="AV126" s="247" t="s">
        <v>84</v>
      </c>
      <c r="AW126" s="247" t="s">
        <v>34</v>
      </c>
      <c r="AX126" s="247" t="s">
        <v>82</v>
      </c>
      <c r="AY126" s="258" t="s">
        <v>171</v>
      </c>
    </row>
    <row r="127" s="30" customFormat="true" ht="16.5" hidden="false" customHeight="true" outlineLevel="0" collapsed="false">
      <c r="B127" s="31"/>
      <c r="C127" s="223" t="s">
        <v>10</v>
      </c>
      <c r="D127" s="223" t="s">
        <v>175</v>
      </c>
      <c r="E127" s="224" t="s">
        <v>1336</v>
      </c>
      <c r="F127" s="225" t="s">
        <v>1337</v>
      </c>
      <c r="G127" s="226" t="s">
        <v>178</v>
      </c>
      <c r="H127" s="227" t="n">
        <v>698.775</v>
      </c>
      <c r="I127" s="228"/>
      <c r="J127" s="229" t="n">
        <f aca="false">ROUND(I127*H127,2)</f>
        <v>0</v>
      </c>
      <c r="K127" s="225" t="s">
        <v>179</v>
      </c>
      <c r="L127" s="57"/>
      <c r="M127" s="230"/>
      <c r="N127" s="231" t="s">
        <v>46</v>
      </c>
      <c r="O127" s="32"/>
      <c r="P127" s="232" t="n">
        <f aca="false">O127*H127</f>
        <v>0</v>
      </c>
      <c r="Q127" s="232" t="n">
        <v>0</v>
      </c>
      <c r="R127" s="232" t="n">
        <f aca="false">Q127*H127</f>
        <v>0</v>
      </c>
      <c r="S127" s="232" t="n">
        <v>0</v>
      </c>
      <c r="T127" s="233" t="n">
        <f aca="false">S127*H127</f>
        <v>0</v>
      </c>
      <c r="AR127" s="10" t="s">
        <v>180</v>
      </c>
      <c r="AT127" s="10" t="s">
        <v>175</v>
      </c>
      <c r="AU127" s="10" t="s">
        <v>84</v>
      </c>
      <c r="AY127" s="10" t="s">
        <v>171</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82</v>
      </c>
      <c r="BK127" s="234" t="n">
        <f aca="false">ROUND(I127*H127,2)</f>
        <v>0</v>
      </c>
      <c r="BL127" s="10" t="s">
        <v>180</v>
      </c>
      <c r="BM127" s="10" t="s">
        <v>1338</v>
      </c>
    </row>
    <row r="128" s="247" customFormat="true" ht="13.5" hidden="false" customHeight="false" outlineLevel="0" collapsed="false">
      <c r="B128" s="248"/>
      <c r="C128" s="249"/>
      <c r="D128" s="238" t="s">
        <v>183</v>
      </c>
      <c r="E128" s="250"/>
      <c r="F128" s="251" t="s">
        <v>1339</v>
      </c>
      <c r="G128" s="249"/>
      <c r="H128" s="252" t="n">
        <v>698.775</v>
      </c>
      <c r="I128" s="253"/>
      <c r="J128" s="249"/>
      <c r="K128" s="249"/>
      <c r="L128" s="254"/>
      <c r="M128" s="255"/>
      <c r="N128" s="256"/>
      <c r="O128" s="256"/>
      <c r="P128" s="256"/>
      <c r="Q128" s="256"/>
      <c r="R128" s="256"/>
      <c r="S128" s="256"/>
      <c r="T128" s="257"/>
      <c r="AT128" s="258" t="s">
        <v>183</v>
      </c>
      <c r="AU128" s="258" t="s">
        <v>84</v>
      </c>
      <c r="AV128" s="247" t="s">
        <v>84</v>
      </c>
      <c r="AW128" s="247" t="s">
        <v>34</v>
      </c>
      <c r="AX128" s="247" t="s">
        <v>82</v>
      </c>
      <c r="AY128" s="258" t="s">
        <v>171</v>
      </c>
    </row>
    <row r="129" s="206" customFormat="true" ht="29.25" hidden="false" customHeight="true" outlineLevel="0" collapsed="false">
      <c r="B129" s="207"/>
      <c r="C129" s="208"/>
      <c r="D129" s="209" t="s">
        <v>74</v>
      </c>
      <c r="E129" s="221" t="s">
        <v>181</v>
      </c>
      <c r="F129" s="221" t="s">
        <v>1148</v>
      </c>
      <c r="G129" s="208"/>
      <c r="H129" s="208"/>
      <c r="I129" s="211"/>
      <c r="J129" s="222" t="n">
        <f aca="false">BK129</f>
        <v>0</v>
      </c>
      <c r="K129" s="208"/>
      <c r="L129" s="213"/>
      <c r="M129" s="214"/>
      <c r="N129" s="215"/>
      <c r="O129" s="215"/>
      <c r="P129" s="216" t="n">
        <f aca="false">P130</f>
        <v>0</v>
      </c>
      <c r="Q129" s="215"/>
      <c r="R129" s="216" t="n">
        <f aca="false">R130</f>
        <v>0</v>
      </c>
      <c r="S129" s="215"/>
      <c r="T129" s="217" t="n">
        <f aca="false">T130</f>
        <v>0</v>
      </c>
      <c r="AR129" s="218" t="s">
        <v>82</v>
      </c>
      <c r="AT129" s="219" t="s">
        <v>74</v>
      </c>
      <c r="AU129" s="219" t="s">
        <v>82</v>
      </c>
      <c r="AY129" s="218" t="s">
        <v>171</v>
      </c>
      <c r="BK129" s="220" t="n">
        <f aca="false">BK130</f>
        <v>0</v>
      </c>
    </row>
    <row r="130" s="30" customFormat="true" ht="16.5" hidden="false" customHeight="true" outlineLevel="0" collapsed="false">
      <c r="B130" s="31"/>
      <c r="C130" s="223" t="s">
        <v>279</v>
      </c>
      <c r="D130" s="223" t="s">
        <v>175</v>
      </c>
      <c r="E130" s="224" t="s">
        <v>1149</v>
      </c>
      <c r="F130" s="225" t="s">
        <v>1150</v>
      </c>
      <c r="G130" s="226" t="s">
        <v>510</v>
      </c>
      <c r="H130" s="227" t="n">
        <v>225</v>
      </c>
      <c r="I130" s="228"/>
      <c r="J130" s="229" t="n">
        <f aca="false">ROUND(I130*H130,2)</f>
        <v>0</v>
      </c>
      <c r="K130" s="225" t="s">
        <v>179</v>
      </c>
      <c r="L130" s="57"/>
      <c r="M130" s="230"/>
      <c r="N130" s="231" t="s">
        <v>46</v>
      </c>
      <c r="O130" s="32"/>
      <c r="P130" s="232" t="n">
        <f aca="false">O130*H130</f>
        <v>0</v>
      </c>
      <c r="Q130" s="232" t="n">
        <v>0</v>
      </c>
      <c r="R130" s="232" t="n">
        <f aca="false">Q130*H130</f>
        <v>0</v>
      </c>
      <c r="S130" s="232" t="n">
        <v>0</v>
      </c>
      <c r="T130" s="233" t="n">
        <f aca="false">S130*H130</f>
        <v>0</v>
      </c>
      <c r="AR130" s="10" t="s">
        <v>180</v>
      </c>
      <c r="AT130" s="10" t="s">
        <v>175</v>
      </c>
      <c r="AU130" s="10" t="s">
        <v>84</v>
      </c>
      <c r="AY130" s="10" t="s">
        <v>171</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82</v>
      </c>
      <c r="BK130" s="234" t="n">
        <f aca="false">ROUND(I130*H130,2)</f>
        <v>0</v>
      </c>
      <c r="BL130" s="10" t="s">
        <v>180</v>
      </c>
      <c r="BM130" s="10" t="s">
        <v>1340</v>
      </c>
    </row>
    <row r="131" s="206" customFormat="true" ht="29.25" hidden="false" customHeight="true" outlineLevel="0" collapsed="false">
      <c r="B131" s="207"/>
      <c r="C131" s="208"/>
      <c r="D131" s="209" t="s">
        <v>74</v>
      </c>
      <c r="E131" s="221" t="s">
        <v>180</v>
      </c>
      <c r="F131" s="221" t="s">
        <v>1153</v>
      </c>
      <c r="G131" s="208"/>
      <c r="H131" s="208"/>
      <c r="I131" s="211"/>
      <c r="J131" s="222" t="n">
        <f aca="false">BK131</f>
        <v>0</v>
      </c>
      <c r="K131" s="208"/>
      <c r="L131" s="213"/>
      <c r="M131" s="214"/>
      <c r="N131" s="215"/>
      <c r="O131" s="215"/>
      <c r="P131" s="216" t="n">
        <f aca="false">SUM(P132:P137)</f>
        <v>0</v>
      </c>
      <c r="Q131" s="215"/>
      <c r="R131" s="216" t="n">
        <f aca="false">SUM(R132:R137)</f>
        <v>177.57166455</v>
      </c>
      <c r="S131" s="215"/>
      <c r="T131" s="217" t="n">
        <f aca="false">SUM(T132:T137)</f>
        <v>0</v>
      </c>
      <c r="AR131" s="218" t="s">
        <v>82</v>
      </c>
      <c r="AT131" s="219" t="s">
        <v>74</v>
      </c>
      <c r="AU131" s="219" t="s">
        <v>82</v>
      </c>
      <c r="AY131" s="218" t="s">
        <v>171</v>
      </c>
      <c r="BK131" s="220" t="n">
        <f aca="false">SUM(BK132:BK137)</f>
        <v>0</v>
      </c>
    </row>
    <row r="132" s="30" customFormat="true" ht="16.5" hidden="false" customHeight="true" outlineLevel="0" collapsed="false">
      <c r="B132" s="31"/>
      <c r="C132" s="223" t="s">
        <v>284</v>
      </c>
      <c r="D132" s="223" t="s">
        <v>175</v>
      </c>
      <c r="E132" s="224" t="s">
        <v>503</v>
      </c>
      <c r="F132" s="225" t="s">
        <v>504</v>
      </c>
      <c r="G132" s="226" t="s">
        <v>178</v>
      </c>
      <c r="H132" s="227" t="n">
        <v>93.915</v>
      </c>
      <c r="I132" s="228"/>
      <c r="J132" s="229" t="n">
        <f aca="false">ROUND(I132*H132,2)</f>
        <v>0</v>
      </c>
      <c r="K132" s="225" t="s">
        <v>179</v>
      </c>
      <c r="L132" s="57"/>
      <c r="M132" s="230"/>
      <c r="N132" s="231" t="s">
        <v>46</v>
      </c>
      <c r="O132" s="32"/>
      <c r="P132" s="232" t="n">
        <f aca="false">O132*H132</f>
        <v>0</v>
      </c>
      <c r="Q132" s="232" t="n">
        <v>1.89077</v>
      </c>
      <c r="R132" s="232" t="n">
        <f aca="false">Q132*H132</f>
        <v>177.57166455</v>
      </c>
      <c r="S132" s="232" t="n">
        <v>0</v>
      </c>
      <c r="T132" s="233" t="n">
        <f aca="false">S132*H132</f>
        <v>0</v>
      </c>
      <c r="AR132" s="10" t="s">
        <v>180</v>
      </c>
      <c r="AT132" s="10" t="s">
        <v>175</v>
      </c>
      <c r="AU132" s="10" t="s">
        <v>84</v>
      </c>
      <c r="AY132" s="10" t="s">
        <v>171</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82</v>
      </c>
      <c r="BK132" s="234" t="n">
        <f aca="false">ROUND(I132*H132,2)</f>
        <v>0</v>
      </c>
      <c r="BL132" s="10" t="s">
        <v>180</v>
      </c>
      <c r="BM132" s="10" t="s">
        <v>1341</v>
      </c>
    </row>
    <row r="133" s="247" customFormat="true" ht="13.5" hidden="false" customHeight="false" outlineLevel="0" collapsed="false">
      <c r="B133" s="248"/>
      <c r="C133" s="249"/>
      <c r="D133" s="238" t="s">
        <v>183</v>
      </c>
      <c r="E133" s="250"/>
      <c r="F133" s="251" t="s">
        <v>1342</v>
      </c>
      <c r="G133" s="249"/>
      <c r="H133" s="252" t="n">
        <v>157.5</v>
      </c>
      <c r="I133" s="253"/>
      <c r="J133" s="249"/>
      <c r="K133" s="249"/>
      <c r="L133" s="254"/>
      <c r="M133" s="255"/>
      <c r="N133" s="256"/>
      <c r="O133" s="256"/>
      <c r="P133" s="256"/>
      <c r="Q133" s="256"/>
      <c r="R133" s="256"/>
      <c r="S133" s="256"/>
      <c r="T133" s="257"/>
      <c r="AT133" s="258" t="s">
        <v>183</v>
      </c>
      <c r="AU133" s="258" t="s">
        <v>84</v>
      </c>
      <c r="AV133" s="247" t="s">
        <v>84</v>
      </c>
      <c r="AW133" s="247" t="s">
        <v>34</v>
      </c>
      <c r="AX133" s="247" t="s">
        <v>75</v>
      </c>
      <c r="AY133" s="258" t="s">
        <v>171</v>
      </c>
    </row>
    <row r="134" s="247" customFormat="true" ht="13.5" hidden="false" customHeight="false" outlineLevel="0" collapsed="false">
      <c r="B134" s="248"/>
      <c r="C134" s="249"/>
      <c r="D134" s="238" t="s">
        <v>183</v>
      </c>
      <c r="E134" s="250"/>
      <c r="F134" s="251" t="s">
        <v>1343</v>
      </c>
      <c r="G134" s="249"/>
      <c r="H134" s="252" t="n">
        <v>-63.585</v>
      </c>
      <c r="I134" s="253"/>
      <c r="J134" s="249"/>
      <c r="K134" s="249"/>
      <c r="L134" s="254"/>
      <c r="M134" s="255"/>
      <c r="N134" s="256"/>
      <c r="O134" s="256"/>
      <c r="P134" s="256"/>
      <c r="Q134" s="256"/>
      <c r="R134" s="256"/>
      <c r="S134" s="256"/>
      <c r="T134" s="257"/>
      <c r="AT134" s="258" t="s">
        <v>183</v>
      </c>
      <c r="AU134" s="258" t="s">
        <v>84</v>
      </c>
      <c r="AV134" s="247" t="s">
        <v>84</v>
      </c>
      <c r="AW134" s="247" t="s">
        <v>34</v>
      </c>
      <c r="AX134" s="247" t="s">
        <v>75</v>
      </c>
      <c r="AY134" s="258" t="s">
        <v>171</v>
      </c>
    </row>
    <row r="135" s="259" customFormat="true" ht="13.5" hidden="false" customHeight="false" outlineLevel="0" collapsed="false">
      <c r="B135" s="260"/>
      <c r="C135" s="261"/>
      <c r="D135" s="238" t="s">
        <v>183</v>
      </c>
      <c r="E135" s="262"/>
      <c r="F135" s="263" t="s">
        <v>198</v>
      </c>
      <c r="G135" s="261"/>
      <c r="H135" s="264" t="n">
        <v>93.915</v>
      </c>
      <c r="I135" s="265"/>
      <c r="J135" s="261"/>
      <c r="K135" s="261"/>
      <c r="L135" s="266"/>
      <c r="M135" s="267"/>
      <c r="N135" s="268"/>
      <c r="O135" s="268"/>
      <c r="P135" s="268"/>
      <c r="Q135" s="268"/>
      <c r="R135" s="268"/>
      <c r="S135" s="268"/>
      <c r="T135" s="269"/>
      <c r="AT135" s="270" t="s">
        <v>183</v>
      </c>
      <c r="AU135" s="270" t="s">
        <v>84</v>
      </c>
      <c r="AV135" s="259" t="s">
        <v>180</v>
      </c>
      <c r="AW135" s="259" t="s">
        <v>34</v>
      </c>
      <c r="AX135" s="259" t="s">
        <v>82</v>
      </c>
      <c r="AY135" s="270" t="s">
        <v>171</v>
      </c>
    </row>
    <row r="136" s="30" customFormat="true" ht="16.5" hidden="false" customHeight="true" outlineLevel="0" collapsed="false">
      <c r="B136" s="31"/>
      <c r="C136" s="223" t="s">
        <v>289</v>
      </c>
      <c r="D136" s="223" t="s">
        <v>175</v>
      </c>
      <c r="E136" s="224" t="s">
        <v>1344</v>
      </c>
      <c r="F136" s="225" t="s">
        <v>1345</v>
      </c>
      <c r="G136" s="226" t="s">
        <v>178</v>
      </c>
      <c r="H136" s="227" t="n">
        <v>63</v>
      </c>
      <c r="I136" s="228"/>
      <c r="J136" s="229" t="n">
        <f aca="false">ROUND(I136*H136,2)</f>
        <v>0</v>
      </c>
      <c r="K136" s="225" t="s">
        <v>179</v>
      </c>
      <c r="L136" s="57"/>
      <c r="M136" s="230"/>
      <c r="N136" s="231" t="s">
        <v>46</v>
      </c>
      <c r="O136" s="32"/>
      <c r="P136" s="232" t="n">
        <f aca="false">O136*H136</f>
        <v>0</v>
      </c>
      <c r="Q136" s="232" t="n">
        <v>0</v>
      </c>
      <c r="R136" s="232" t="n">
        <f aca="false">Q136*H136</f>
        <v>0</v>
      </c>
      <c r="S136" s="232" t="n">
        <v>0</v>
      </c>
      <c r="T136" s="233" t="n">
        <f aca="false">S136*H136</f>
        <v>0</v>
      </c>
      <c r="AR136" s="10" t="s">
        <v>180</v>
      </c>
      <c r="AT136" s="10" t="s">
        <v>175</v>
      </c>
      <c r="AU136" s="10" t="s">
        <v>84</v>
      </c>
      <c r="AY136" s="10" t="s">
        <v>171</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82</v>
      </c>
      <c r="BK136" s="234" t="n">
        <f aca="false">ROUND(I136*H136,2)</f>
        <v>0</v>
      </c>
      <c r="BL136" s="10" t="s">
        <v>180</v>
      </c>
      <c r="BM136" s="10" t="s">
        <v>1346</v>
      </c>
    </row>
    <row r="137" s="247" customFormat="true" ht="13.5" hidden="false" customHeight="false" outlineLevel="0" collapsed="false">
      <c r="B137" s="248"/>
      <c r="C137" s="249"/>
      <c r="D137" s="238" t="s">
        <v>183</v>
      </c>
      <c r="E137" s="250"/>
      <c r="F137" s="251" t="s">
        <v>1347</v>
      </c>
      <c r="G137" s="249"/>
      <c r="H137" s="252" t="n">
        <v>63</v>
      </c>
      <c r="I137" s="253"/>
      <c r="J137" s="249"/>
      <c r="K137" s="249"/>
      <c r="L137" s="254"/>
      <c r="M137" s="255"/>
      <c r="N137" s="256"/>
      <c r="O137" s="256"/>
      <c r="P137" s="256"/>
      <c r="Q137" s="256"/>
      <c r="R137" s="256"/>
      <c r="S137" s="256"/>
      <c r="T137" s="257"/>
      <c r="AT137" s="258" t="s">
        <v>183</v>
      </c>
      <c r="AU137" s="258" t="s">
        <v>84</v>
      </c>
      <c r="AV137" s="247" t="s">
        <v>84</v>
      </c>
      <c r="AW137" s="247" t="s">
        <v>34</v>
      </c>
      <c r="AX137" s="247" t="s">
        <v>82</v>
      </c>
      <c r="AY137" s="258" t="s">
        <v>171</v>
      </c>
    </row>
    <row r="138" s="206" customFormat="true" ht="29.25" hidden="false" customHeight="true" outlineLevel="0" collapsed="false">
      <c r="B138" s="207"/>
      <c r="C138" s="208"/>
      <c r="D138" s="209" t="s">
        <v>74</v>
      </c>
      <c r="E138" s="221" t="s">
        <v>232</v>
      </c>
      <c r="F138" s="221" t="s">
        <v>488</v>
      </c>
      <c r="G138" s="208"/>
      <c r="H138" s="208"/>
      <c r="I138" s="211"/>
      <c r="J138" s="222" t="n">
        <f aca="false">BK138</f>
        <v>0</v>
      </c>
      <c r="K138" s="208"/>
      <c r="L138" s="213"/>
      <c r="M138" s="214"/>
      <c r="N138" s="215"/>
      <c r="O138" s="215"/>
      <c r="P138" s="216" t="n">
        <f aca="false">SUM(P139:P156)</f>
        <v>0</v>
      </c>
      <c r="Q138" s="215"/>
      <c r="R138" s="216" t="n">
        <f aca="false">SUM(R139:R156)</f>
        <v>100.18286</v>
      </c>
      <c r="S138" s="215"/>
      <c r="T138" s="217" t="n">
        <f aca="false">SUM(T139:T156)</f>
        <v>0</v>
      </c>
      <c r="AR138" s="218" t="s">
        <v>82</v>
      </c>
      <c r="AT138" s="219" t="s">
        <v>74</v>
      </c>
      <c r="AU138" s="219" t="s">
        <v>82</v>
      </c>
      <c r="AY138" s="218" t="s">
        <v>171</v>
      </c>
      <c r="BK138" s="220" t="n">
        <f aca="false">SUM(BK139:BK156)</f>
        <v>0</v>
      </c>
    </row>
    <row r="139" s="30" customFormat="true" ht="25.5" hidden="false" customHeight="true" outlineLevel="0" collapsed="false">
      <c r="B139" s="31"/>
      <c r="C139" s="283" t="s">
        <v>295</v>
      </c>
      <c r="D139" s="283" t="s">
        <v>251</v>
      </c>
      <c r="E139" s="284" t="s">
        <v>1348</v>
      </c>
      <c r="F139" s="285" t="s">
        <v>1349</v>
      </c>
      <c r="G139" s="286" t="s">
        <v>328</v>
      </c>
      <c r="H139" s="287" t="n">
        <v>11.165</v>
      </c>
      <c r="I139" s="288"/>
      <c r="J139" s="289" t="n">
        <f aca="false">ROUND(I139*H139,2)</f>
        <v>0</v>
      </c>
      <c r="K139" s="285" t="s">
        <v>179</v>
      </c>
      <c r="L139" s="290"/>
      <c r="M139" s="291"/>
      <c r="N139" s="292" t="s">
        <v>46</v>
      </c>
      <c r="O139" s="32"/>
      <c r="P139" s="232" t="n">
        <f aca="false">O139*H139</f>
        <v>0</v>
      </c>
      <c r="Q139" s="232" t="n">
        <v>0.27</v>
      </c>
      <c r="R139" s="232" t="n">
        <f aca="false">Q139*H139</f>
        <v>3.01455</v>
      </c>
      <c r="S139" s="232" t="n">
        <v>0</v>
      </c>
      <c r="T139" s="233" t="n">
        <f aca="false">S139*H139</f>
        <v>0</v>
      </c>
      <c r="AR139" s="10" t="s">
        <v>232</v>
      </c>
      <c r="AT139" s="10" t="s">
        <v>251</v>
      </c>
      <c r="AU139" s="10" t="s">
        <v>84</v>
      </c>
      <c r="AY139" s="10" t="s">
        <v>171</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82</v>
      </c>
      <c r="BK139" s="234" t="n">
        <f aca="false">ROUND(I139*H139,2)</f>
        <v>0</v>
      </c>
      <c r="BL139" s="10" t="s">
        <v>180</v>
      </c>
      <c r="BM139" s="10" t="s">
        <v>1350</v>
      </c>
    </row>
    <row r="140" s="247" customFormat="true" ht="13.5" hidden="false" customHeight="false" outlineLevel="0" collapsed="false">
      <c r="B140" s="248"/>
      <c r="C140" s="249"/>
      <c r="D140" s="238" t="s">
        <v>183</v>
      </c>
      <c r="E140" s="249"/>
      <c r="F140" s="251" t="s">
        <v>1351</v>
      </c>
      <c r="G140" s="249"/>
      <c r="H140" s="252" t="n">
        <v>11.165</v>
      </c>
      <c r="I140" s="253"/>
      <c r="J140" s="249"/>
      <c r="K140" s="249"/>
      <c r="L140" s="254"/>
      <c r="M140" s="255"/>
      <c r="N140" s="256"/>
      <c r="O140" s="256"/>
      <c r="P140" s="256"/>
      <c r="Q140" s="256"/>
      <c r="R140" s="256"/>
      <c r="S140" s="256"/>
      <c r="T140" s="257"/>
      <c r="AT140" s="258" t="s">
        <v>183</v>
      </c>
      <c r="AU140" s="258" t="s">
        <v>84</v>
      </c>
      <c r="AV140" s="247" t="s">
        <v>84</v>
      </c>
      <c r="AW140" s="247" t="s">
        <v>6</v>
      </c>
      <c r="AX140" s="247" t="s">
        <v>82</v>
      </c>
      <c r="AY140" s="258" t="s">
        <v>171</v>
      </c>
    </row>
    <row r="141" s="30" customFormat="true" ht="25.5" hidden="false" customHeight="true" outlineLevel="0" collapsed="false">
      <c r="B141" s="31"/>
      <c r="C141" s="223" t="s">
        <v>300</v>
      </c>
      <c r="D141" s="223" t="s">
        <v>175</v>
      </c>
      <c r="E141" s="224" t="s">
        <v>1352</v>
      </c>
      <c r="F141" s="225" t="s">
        <v>1353</v>
      </c>
      <c r="G141" s="226" t="s">
        <v>510</v>
      </c>
      <c r="H141" s="227" t="n">
        <v>225</v>
      </c>
      <c r="I141" s="228"/>
      <c r="J141" s="229" t="n">
        <f aca="false">ROUND(I141*H141,2)</f>
        <v>0</v>
      </c>
      <c r="K141" s="225" t="s">
        <v>179</v>
      </c>
      <c r="L141" s="57"/>
      <c r="M141" s="230"/>
      <c r="N141" s="231" t="s">
        <v>46</v>
      </c>
      <c r="O141" s="32"/>
      <c r="P141" s="232" t="n">
        <f aca="false">O141*H141</f>
        <v>0</v>
      </c>
      <c r="Q141" s="232" t="n">
        <v>0.00014</v>
      </c>
      <c r="R141" s="232" t="n">
        <f aca="false">Q141*H141</f>
        <v>0.0315</v>
      </c>
      <c r="S141" s="232" t="n">
        <v>0</v>
      </c>
      <c r="T141" s="233" t="n">
        <f aca="false">S141*H141</f>
        <v>0</v>
      </c>
      <c r="AR141" s="10" t="s">
        <v>180</v>
      </c>
      <c r="AT141" s="10" t="s">
        <v>175</v>
      </c>
      <c r="AU141" s="10" t="s">
        <v>84</v>
      </c>
      <c r="AY141" s="10" t="s">
        <v>171</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82</v>
      </c>
      <c r="BK141" s="234" t="n">
        <f aca="false">ROUND(I141*H141,2)</f>
        <v>0</v>
      </c>
      <c r="BL141" s="10" t="s">
        <v>180</v>
      </c>
      <c r="BM141" s="10" t="s">
        <v>1354</v>
      </c>
    </row>
    <row r="142" s="30" customFormat="true" ht="25.5" hidden="false" customHeight="true" outlineLevel="0" collapsed="false">
      <c r="B142" s="31"/>
      <c r="C142" s="283" t="s">
        <v>9</v>
      </c>
      <c r="D142" s="283" t="s">
        <v>251</v>
      </c>
      <c r="E142" s="284" t="s">
        <v>1355</v>
      </c>
      <c r="F142" s="285" t="s">
        <v>1356</v>
      </c>
      <c r="G142" s="286" t="s">
        <v>510</v>
      </c>
      <c r="H142" s="287" t="n">
        <v>228.375</v>
      </c>
      <c r="I142" s="288"/>
      <c r="J142" s="289" t="n">
        <f aca="false">ROUND(I142*H142,2)</f>
        <v>0</v>
      </c>
      <c r="K142" s="285" t="s">
        <v>179</v>
      </c>
      <c r="L142" s="290"/>
      <c r="M142" s="291"/>
      <c r="N142" s="292" t="s">
        <v>46</v>
      </c>
      <c r="O142" s="32"/>
      <c r="P142" s="232" t="n">
        <f aca="false">O142*H142</f>
        <v>0</v>
      </c>
      <c r="Q142" s="232" t="n">
        <v>0.23</v>
      </c>
      <c r="R142" s="232" t="n">
        <f aca="false">Q142*H142</f>
        <v>52.52625</v>
      </c>
      <c r="S142" s="232" t="n">
        <v>0</v>
      </c>
      <c r="T142" s="233" t="n">
        <f aca="false">S142*H142</f>
        <v>0</v>
      </c>
      <c r="AR142" s="10" t="s">
        <v>232</v>
      </c>
      <c r="AT142" s="10" t="s">
        <v>251</v>
      </c>
      <c r="AU142" s="10" t="s">
        <v>84</v>
      </c>
      <c r="AY142" s="10" t="s">
        <v>171</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82</v>
      </c>
      <c r="BK142" s="234" t="n">
        <f aca="false">ROUND(I142*H142,2)</f>
        <v>0</v>
      </c>
      <c r="BL142" s="10" t="s">
        <v>180</v>
      </c>
      <c r="BM142" s="10" t="s">
        <v>1357</v>
      </c>
    </row>
    <row r="143" s="247" customFormat="true" ht="13.5" hidden="false" customHeight="false" outlineLevel="0" collapsed="false">
      <c r="B143" s="248"/>
      <c r="C143" s="249"/>
      <c r="D143" s="238" t="s">
        <v>183</v>
      </c>
      <c r="E143" s="249"/>
      <c r="F143" s="251" t="s">
        <v>1358</v>
      </c>
      <c r="G143" s="249"/>
      <c r="H143" s="252" t="n">
        <v>228.375</v>
      </c>
      <c r="I143" s="253"/>
      <c r="J143" s="249"/>
      <c r="K143" s="249"/>
      <c r="L143" s="254"/>
      <c r="M143" s="255"/>
      <c r="N143" s="256"/>
      <c r="O143" s="256"/>
      <c r="P143" s="256"/>
      <c r="Q143" s="256"/>
      <c r="R143" s="256"/>
      <c r="S143" s="256"/>
      <c r="T143" s="257"/>
      <c r="AT143" s="258" t="s">
        <v>183</v>
      </c>
      <c r="AU143" s="258" t="s">
        <v>84</v>
      </c>
      <c r="AV143" s="247" t="s">
        <v>84</v>
      </c>
      <c r="AW143" s="247" t="s">
        <v>6</v>
      </c>
      <c r="AX143" s="247" t="s">
        <v>82</v>
      </c>
      <c r="AY143" s="258" t="s">
        <v>171</v>
      </c>
    </row>
    <row r="144" s="30" customFormat="true" ht="25.5" hidden="false" customHeight="true" outlineLevel="0" collapsed="false">
      <c r="B144" s="31"/>
      <c r="C144" s="223" t="s">
        <v>310</v>
      </c>
      <c r="D144" s="223" t="s">
        <v>175</v>
      </c>
      <c r="E144" s="224" t="s">
        <v>1359</v>
      </c>
      <c r="F144" s="225" t="s">
        <v>1360</v>
      </c>
      <c r="G144" s="226" t="s">
        <v>510</v>
      </c>
      <c r="H144" s="227" t="n">
        <v>225</v>
      </c>
      <c r="I144" s="228"/>
      <c r="J144" s="229" t="n">
        <f aca="false">ROUND(I144*H144,2)</f>
        <v>0</v>
      </c>
      <c r="K144" s="225" t="s">
        <v>179</v>
      </c>
      <c r="L144" s="57"/>
      <c r="M144" s="230"/>
      <c r="N144" s="231" t="s">
        <v>46</v>
      </c>
      <c r="O144" s="32"/>
      <c r="P144" s="232" t="n">
        <f aca="false">O144*H144</f>
        <v>0</v>
      </c>
      <c r="Q144" s="232" t="n">
        <v>0.00014</v>
      </c>
      <c r="R144" s="232" t="n">
        <f aca="false">Q144*H144</f>
        <v>0.0315</v>
      </c>
      <c r="S144" s="232" t="n">
        <v>0</v>
      </c>
      <c r="T144" s="233" t="n">
        <f aca="false">S144*H144</f>
        <v>0</v>
      </c>
      <c r="AR144" s="10" t="s">
        <v>180</v>
      </c>
      <c r="AT144" s="10" t="s">
        <v>175</v>
      </c>
      <c r="AU144" s="10" t="s">
        <v>84</v>
      </c>
      <c r="AY144" s="10" t="s">
        <v>171</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82</v>
      </c>
      <c r="BK144" s="234" t="n">
        <f aca="false">ROUND(I144*H144,2)</f>
        <v>0</v>
      </c>
      <c r="BL144" s="10" t="s">
        <v>180</v>
      </c>
      <c r="BM144" s="10" t="s">
        <v>1361</v>
      </c>
    </row>
    <row r="145" s="30" customFormat="true" ht="25.5" hidden="false" customHeight="true" outlineLevel="0" collapsed="false">
      <c r="B145" s="31"/>
      <c r="C145" s="223" t="s">
        <v>316</v>
      </c>
      <c r="D145" s="223" t="s">
        <v>175</v>
      </c>
      <c r="E145" s="224" t="s">
        <v>1362</v>
      </c>
      <c r="F145" s="225" t="s">
        <v>1363</v>
      </c>
      <c r="G145" s="226" t="s">
        <v>328</v>
      </c>
      <c r="H145" s="227" t="n">
        <v>11</v>
      </c>
      <c r="I145" s="228"/>
      <c r="J145" s="229" t="n">
        <f aca="false">ROUND(I145*H145,2)</f>
        <v>0</v>
      </c>
      <c r="K145" s="225" t="s">
        <v>179</v>
      </c>
      <c r="L145" s="57"/>
      <c r="M145" s="230"/>
      <c r="N145" s="231" t="s">
        <v>46</v>
      </c>
      <c r="O145" s="32"/>
      <c r="P145" s="232" t="n">
        <f aca="false">O145*H145</f>
        <v>0</v>
      </c>
      <c r="Q145" s="232" t="n">
        <v>0.00018</v>
      </c>
      <c r="R145" s="232" t="n">
        <f aca="false">Q145*H145</f>
        <v>0.00198</v>
      </c>
      <c r="S145" s="232" t="n">
        <v>0</v>
      </c>
      <c r="T145" s="233" t="n">
        <f aca="false">S145*H145</f>
        <v>0</v>
      </c>
      <c r="AR145" s="10" t="s">
        <v>180</v>
      </c>
      <c r="AT145" s="10" t="s">
        <v>175</v>
      </c>
      <c r="AU145" s="10" t="s">
        <v>84</v>
      </c>
      <c r="AY145" s="10" t="s">
        <v>171</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82</v>
      </c>
      <c r="BK145" s="234" t="n">
        <f aca="false">ROUND(I145*H145,2)</f>
        <v>0</v>
      </c>
      <c r="BL145" s="10" t="s">
        <v>180</v>
      </c>
      <c r="BM145" s="10" t="s">
        <v>1364</v>
      </c>
    </row>
    <row r="146" s="30" customFormat="true" ht="25.5" hidden="false" customHeight="true" outlineLevel="0" collapsed="false">
      <c r="B146" s="31"/>
      <c r="C146" s="223" t="s">
        <v>325</v>
      </c>
      <c r="D146" s="223" t="s">
        <v>175</v>
      </c>
      <c r="E146" s="224" t="s">
        <v>1365</v>
      </c>
      <c r="F146" s="225" t="s">
        <v>1366</v>
      </c>
      <c r="G146" s="226" t="s">
        <v>328</v>
      </c>
      <c r="H146" s="227" t="n">
        <v>6</v>
      </c>
      <c r="I146" s="228"/>
      <c r="J146" s="229" t="n">
        <f aca="false">ROUND(I146*H146,2)</f>
        <v>0</v>
      </c>
      <c r="K146" s="225" t="s">
        <v>179</v>
      </c>
      <c r="L146" s="57"/>
      <c r="M146" s="230"/>
      <c r="N146" s="231" t="s">
        <v>46</v>
      </c>
      <c r="O146" s="32"/>
      <c r="P146" s="232" t="n">
        <f aca="false">O146*H146</f>
        <v>0</v>
      </c>
      <c r="Q146" s="232" t="n">
        <v>2.63884</v>
      </c>
      <c r="R146" s="232" t="n">
        <f aca="false">Q146*H146</f>
        <v>15.83304</v>
      </c>
      <c r="S146" s="232" t="n">
        <v>0</v>
      </c>
      <c r="T146" s="233" t="n">
        <f aca="false">S146*H146</f>
        <v>0</v>
      </c>
      <c r="AR146" s="10" t="s">
        <v>180</v>
      </c>
      <c r="AT146" s="10" t="s">
        <v>175</v>
      </c>
      <c r="AU146" s="10" t="s">
        <v>84</v>
      </c>
      <c r="AY146" s="10" t="s">
        <v>171</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82</v>
      </c>
      <c r="BK146" s="234" t="n">
        <f aca="false">ROUND(I146*H146,2)</f>
        <v>0</v>
      </c>
      <c r="BL146" s="10" t="s">
        <v>180</v>
      </c>
      <c r="BM146" s="10" t="s">
        <v>1367</v>
      </c>
    </row>
    <row r="147" s="30" customFormat="true" ht="25.5" hidden="false" customHeight="true" outlineLevel="0" collapsed="false">
      <c r="B147" s="31"/>
      <c r="C147" s="223" t="s">
        <v>330</v>
      </c>
      <c r="D147" s="223" t="s">
        <v>175</v>
      </c>
      <c r="E147" s="224" t="s">
        <v>1368</v>
      </c>
      <c r="F147" s="225" t="s">
        <v>1369</v>
      </c>
      <c r="G147" s="226" t="s">
        <v>328</v>
      </c>
      <c r="H147" s="227" t="n">
        <v>6</v>
      </c>
      <c r="I147" s="228"/>
      <c r="J147" s="229" t="n">
        <f aca="false">ROUND(I147*H147,2)</f>
        <v>0</v>
      </c>
      <c r="K147" s="225" t="s">
        <v>179</v>
      </c>
      <c r="L147" s="57"/>
      <c r="M147" s="230"/>
      <c r="N147" s="231" t="s">
        <v>46</v>
      </c>
      <c r="O147" s="32"/>
      <c r="P147" s="232" t="n">
        <f aca="false">O147*H147</f>
        <v>0</v>
      </c>
      <c r="Q147" s="232" t="n">
        <v>0.21734</v>
      </c>
      <c r="R147" s="232" t="n">
        <f aca="false">Q147*H147</f>
        <v>1.30404</v>
      </c>
      <c r="S147" s="232" t="n">
        <v>0</v>
      </c>
      <c r="T147" s="233" t="n">
        <f aca="false">S147*H147</f>
        <v>0</v>
      </c>
      <c r="AR147" s="10" t="s">
        <v>180</v>
      </c>
      <c r="AT147" s="10" t="s">
        <v>175</v>
      </c>
      <c r="AU147" s="10" t="s">
        <v>84</v>
      </c>
      <c r="AY147" s="10" t="s">
        <v>171</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82</v>
      </c>
      <c r="BK147" s="234" t="n">
        <f aca="false">ROUND(I147*H147,2)</f>
        <v>0</v>
      </c>
      <c r="BL147" s="10" t="s">
        <v>180</v>
      </c>
      <c r="BM147" s="10" t="s">
        <v>1370</v>
      </c>
    </row>
    <row r="148" s="30" customFormat="true" ht="16.5" hidden="false" customHeight="true" outlineLevel="0" collapsed="false">
      <c r="B148" s="31"/>
      <c r="C148" s="283" t="s">
        <v>334</v>
      </c>
      <c r="D148" s="283" t="s">
        <v>251</v>
      </c>
      <c r="E148" s="284" t="s">
        <v>1371</v>
      </c>
      <c r="F148" s="285" t="s">
        <v>1372</v>
      </c>
      <c r="G148" s="286" t="s">
        <v>328</v>
      </c>
      <c r="H148" s="287" t="n">
        <v>6</v>
      </c>
      <c r="I148" s="288"/>
      <c r="J148" s="289" t="n">
        <f aca="false">ROUND(I148*H148,2)</f>
        <v>0</v>
      </c>
      <c r="K148" s="285" t="s">
        <v>179</v>
      </c>
      <c r="L148" s="290"/>
      <c r="M148" s="291"/>
      <c r="N148" s="292" t="s">
        <v>46</v>
      </c>
      <c r="O148" s="32"/>
      <c r="P148" s="232" t="n">
        <f aca="false">O148*H148</f>
        <v>0</v>
      </c>
      <c r="Q148" s="232" t="n">
        <v>0.57</v>
      </c>
      <c r="R148" s="232" t="n">
        <f aca="false">Q148*H148</f>
        <v>3.42</v>
      </c>
      <c r="S148" s="232" t="n">
        <v>0</v>
      </c>
      <c r="T148" s="233" t="n">
        <f aca="false">S148*H148</f>
        <v>0</v>
      </c>
      <c r="AR148" s="10" t="s">
        <v>232</v>
      </c>
      <c r="AT148" s="10" t="s">
        <v>251</v>
      </c>
      <c r="AU148" s="10" t="s">
        <v>84</v>
      </c>
      <c r="AY148" s="10" t="s">
        <v>171</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82</v>
      </c>
      <c r="BK148" s="234" t="n">
        <f aca="false">ROUND(I148*H148,2)</f>
        <v>0</v>
      </c>
      <c r="BL148" s="10" t="s">
        <v>180</v>
      </c>
      <c r="BM148" s="10" t="s">
        <v>1373</v>
      </c>
    </row>
    <row r="149" s="30" customFormat="true" ht="25.5" hidden="false" customHeight="true" outlineLevel="0" collapsed="false">
      <c r="B149" s="31"/>
      <c r="C149" s="283" t="s">
        <v>340</v>
      </c>
      <c r="D149" s="283" t="s">
        <v>251</v>
      </c>
      <c r="E149" s="284" t="s">
        <v>1374</v>
      </c>
      <c r="F149" s="285" t="s">
        <v>1375</v>
      </c>
      <c r="G149" s="286" t="s">
        <v>328</v>
      </c>
      <c r="H149" s="287" t="n">
        <v>5</v>
      </c>
      <c r="I149" s="288"/>
      <c r="J149" s="289" t="n">
        <f aca="false">ROUND(I149*H149,2)</f>
        <v>0</v>
      </c>
      <c r="K149" s="285" t="s">
        <v>179</v>
      </c>
      <c r="L149" s="290"/>
      <c r="M149" s="291"/>
      <c r="N149" s="292" t="s">
        <v>46</v>
      </c>
      <c r="O149" s="32"/>
      <c r="P149" s="232" t="n">
        <f aca="false">O149*H149</f>
        <v>0</v>
      </c>
      <c r="Q149" s="232" t="n">
        <v>2.566</v>
      </c>
      <c r="R149" s="232" t="n">
        <f aca="false">Q149*H149</f>
        <v>12.83</v>
      </c>
      <c r="S149" s="232" t="n">
        <v>0</v>
      </c>
      <c r="T149" s="233" t="n">
        <f aca="false">S149*H149</f>
        <v>0</v>
      </c>
      <c r="AR149" s="10" t="s">
        <v>232</v>
      </c>
      <c r="AT149" s="10" t="s">
        <v>251</v>
      </c>
      <c r="AU149" s="10" t="s">
        <v>84</v>
      </c>
      <c r="AY149" s="10" t="s">
        <v>171</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82</v>
      </c>
      <c r="BK149" s="234" t="n">
        <f aca="false">ROUND(I149*H149,2)</f>
        <v>0</v>
      </c>
      <c r="BL149" s="10" t="s">
        <v>180</v>
      </c>
      <c r="BM149" s="10" t="s">
        <v>1376</v>
      </c>
    </row>
    <row r="150" s="30" customFormat="true" ht="25.5" hidden="false" customHeight="true" outlineLevel="0" collapsed="false">
      <c r="B150" s="31"/>
      <c r="C150" s="283" t="s">
        <v>345</v>
      </c>
      <c r="D150" s="283" t="s">
        <v>251</v>
      </c>
      <c r="E150" s="284" t="s">
        <v>1377</v>
      </c>
      <c r="F150" s="285" t="s">
        <v>1378</v>
      </c>
      <c r="G150" s="286" t="s">
        <v>328</v>
      </c>
      <c r="H150" s="287" t="n">
        <v>1</v>
      </c>
      <c r="I150" s="288"/>
      <c r="J150" s="289" t="n">
        <f aca="false">ROUND(I150*H150,2)</f>
        <v>0</v>
      </c>
      <c r="K150" s="285" t="s">
        <v>179</v>
      </c>
      <c r="L150" s="290"/>
      <c r="M150" s="291"/>
      <c r="N150" s="292" t="s">
        <v>46</v>
      </c>
      <c r="O150" s="32"/>
      <c r="P150" s="232" t="n">
        <f aca="false">O150*H150</f>
        <v>0</v>
      </c>
      <c r="Q150" s="232" t="n">
        <v>2.661</v>
      </c>
      <c r="R150" s="232" t="n">
        <f aca="false">Q150*H150</f>
        <v>2.661</v>
      </c>
      <c r="S150" s="232" t="n">
        <v>0</v>
      </c>
      <c r="T150" s="233" t="n">
        <f aca="false">S150*H150</f>
        <v>0</v>
      </c>
      <c r="AR150" s="10" t="s">
        <v>232</v>
      </c>
      <c r="AT150" s="10" t="s">
        <v>251</v>
      </c>
      <c r="AU150" s="10" t="s">
        <v>84</v>
      </c>
      <c r="AY150" s="10" t="s">
        <v>171</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82</v>
      </c>
      <c r="BK150" s="234" t="n">
        <f aca="false">ROUND(I150*H150,2)</f>
        <v>0</v>
      </c>
      <c r="BL150" s="10" t="s">
        <v>180</v>
      </c>
      <c r="BM150" s="10" t="s">
        <v>1379</v>
      </c>
    </row>
    <row r="151" s="30" customFormat="true" ht="16.5" hidden="false" customHeight="true" outlineLevel="0" collapsed="false">
      <c r="B151" s="31"/>
      <c r="C151" s="283" t="s">
        <v>350</v>
      </c>
      <c r="D151" s="283" t="s">
        <v>251</v>
      </c>
      <c r="E151" s="284" t="s">
        <v>1380</v>
      </c>
      <c r="F151" s="285" t="s">
        <v>1381</v>
      </c>
      <c r="G151" s="286" t="s">
        <v>328</v>
      </c>
      <c r="H151" s="287" t="n">
        <v>6</v>
      </c>
      <c r="I151" s="288"/>
      <c r="J151" s="289" t="n">
        <f aca="false">ROUND(I151*H151,2)</f>
        <v>0</v>
      </c>
      <c r="K151" s="285"/>
      <c r="L151" s="290"/>
      <c r="M151" s="291"/>
      <c r="N151" s="292" t="s">
        <v>46</v>
      </c>
      <c r="O151" s="32"/>
      <c r="P151" s="232" t="n">
        <f aca="false">O151*H151</f>
        <v>0</v>
      </c>
      <c r="Q151" s="232" t="n">
        <v>0.064</v>
      </c>
      <c r="R151" s="232" t="n">
        <f aca="false">Q151*H151</f>
        <v>0.384</v>
      </c>
      <c r="S151" s="232" t="n">
        <v>0</v>
      </c>
      <c r="T151" s="233" t="n">
        <f aca="false">S151*H151</f>
        <v>0</v>
      </c>
      <c r="AR151" s="10" t="s">
        <v>232</v>
      </c>
      <c r="AT151" s="10" t="s">
        <v>251</v>
      </c>
      <c r="AU151" s="10" t="s">
        <v>84</v>
      </c>
      <c r="AY151" s="10" t="s">
        <v>171</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82</v>
      </c>
      <c r="BK151" s="234" t="n">
        <f aca="false">ROUND(I151*H151,2)</f>
        <v>0</v>
      </c>
      <c r="BL151" s="10" t="s">
        <v>180</v>
      </c>
      <c r="BM151" s="10" t="s">
        <v>1382</v>
      </c>
    </row>
    <row r="152" s="30" customFormat="true" ht="16.5" hidden="false" customHeight="true" outlineLevel="0" collapsed="false">
      <c r="B152" s="31"/>
      <c r="C152" s="283" t="s">
        <v>354</v>
      </c>
      <c r="D152" s="283" t="s">
        <v>251</v>
      </c>
      <c r="E152" s="284" t="s">
        <v>1383</v>
      </c>
      <c r="F152" s="285" t="s">
        <v>1384</v>
      </c>
      <c r="G152" s="286" t="s">
        <v>328</v>
      </c>
      <c r="H152" s="287" t="n">
        <v>5</v>
      </c>
      <c r="I152" s="288"/>
      <c r="J152" s="289" t="n">
        <f aca="false">ROUND(I152*H152,2)</f>
        <v>0</v>
      </c>
      <c r="K152" s="285"/>
      <c r="L152" s="290"/>
      <c r="M152" s="291"/>
      <c r="N152" s="292" t="s">
        <v>46</v>
      </c>
      <c r="O152" s="32"/>
      <c r="P152" s="232" t="n">
        <f aca="false">O152*H152</f>
        <v>0</v>
      </c>
      <c r="Q152" s="232" t="n">
        <v>0.039</v>
      </c>
      <c r="R152" s="232" t="n">
        <f aca="false">Q152*H152</f>
        <v>0.195</v>
      </c>
      <c r="S152" s="232" t="n">
        <v>0</v>
      </c>
      <c r="T152" s="233" t="n">
        <f aca="false">S152*H152</f>
        <v>0</v>
      </c>
      <c r="AR152" s="10" t="s">
        <v>232</v>
      </c>
      <c r="AT152" s="10" t="s">
        <v>251</v>
      </c>
      <c r="AU152" s="10" t="s">
        <v>84</v>
      </c>
      <c r="AY152" s="10" t="s">
        <v>171</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82</v>
      </c>
      <c r="BK152" s="234" t="n">
        <f aca="false">ROUND(I152*H152,2)</f>
        <v>0</v>
      </c>
      <c r="BL152" s="10" t="s">
        <v>180</v>
      </c>
      <c r="BM152" s="10" t="s">
        <v>1385</v>
      </c>
    </row>
    <row r="153" s="30" customFormat="true" ht="16.5" hidden="false" customHeight="true" outlineLevel="0" collapsed="false">
      <c r="B153" s="31"/>
      <c r="C153" s="283" t="s">
        <v>360</v>
      </c>
      <c r="D153" s="283" t="s">
        <v>251</v>
      </c>
      <c r="E153" s="284" t="s">
        <v>1386</v>
      </c>
      <c r="F153" s="285" t="s">
        <v>1387</v>
      </c>
      <c r="G153" s="286" t="s">
        <v>328</v>
      </c>
      <c r="H153" s="287" t="n">
        <v>1</v>
      </c>
      <c r="I153" s="288"/>
      <c r="J153" s="289" t="n">
        <f aca="false">ROUND(I153*H153,2)</f>
        <v>0</v>
      </c>
      <c r="K153" s="285" t="s">
        <v>179</v>
      </c>
      <c r="L153" s="290"/>
      <c r="M153" s="291"/>
      <c r="N153" s="292" t="s">
        <v>46</v>
      </c>
      <c r="O153" s="32"/>
      <c r="P153" s="232" t="n">
        <f aca="false">O153*H153</f>
        <v>0</v>
      </c>
      <c r="Q153" s="232" t="n">
        <v>0.254</v>
      </c>
      <c r="R153" s="232" t="n">
        <f aca="false">Q153*H153</f>
        <v>0.254</v>
      </c>
      <c r="S153" s="232" t="n">
        <v>0</v>
      </c>
      <c r="T153" s="233" t="n">
        <f aca="false">S153*H153</f>
        <v>0</v>
      </c>
      <c r="AR153" s="10" t="s">
        <v>232</v>
      </c>
      <c r="AT153" s="10" t="s">
        <v>251</v>
      </c>
      <c r="AU153" s="10" t="s">
        <v>84</v>
      </c>
      <c r="AY153" s="10" t="s">
        <v>171</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82</v>
      </c>
      <c r="BK153" s="234" t="n">
        <f aca="false">ROUND(I153*H153,2)</f>
        <v>0</v>
      </c>
      <c r="BL153" s="10" t="s">
        <v>180</v>
      </c>
      <c r="BM153" s="10" t="s">
        <v>1388</v>
      </c>
    </row>
    <row r="154" s="30" customFormat="true" ht="16.5" hidden="false" customHeight="true" outlineLevel="0" collapsed="false">
      <c r="B154" s="31"/>
      <c r="C154" s="283" t="s">
        <v>364</v>
      </c>
      <c r="D154" s="283" t="s">
        <v>251</v>
      </c>
      <c r="E154" s="284" t="s">
        <v>1389</v>
      </c>
      <c r="F154" s="285" t="s">
        <v>1390</v>
      </c>
      <c r="G154" s="286" t="s">
        <v>328</v>
      </c>
      <c r="H154" s="287" t="n">
        <v>2</v>
      </c>
      <c r="I154" s="288"/>
      <c r="J154" s="289" t="n">
        <f aca="false">ROUND(I154*H154,2)</f>
        <v>0</v>
      </c>
      <c r="K154" s="285" t="s">
        <v>179</v>
      </c>
      <c r="L154" s="290"/>
      <c r="M154" s="291"/>
      <c r="N154" s="292" t="s">
        <v>46</v>
      </c>
      <c r="O154" s="32"/>
      <c r="P154" s="232" t="n">
        <f aca="false">O154*H154</f>
        <v>0</v>
      </c>
      <c r="Q154" s="232" t="n">
        <v>0.506</v>
      </c>
      <c r="R154" s="232" t="n">
        <f aca="false">Q154*H154</f>
        <v>1.012</v>
      </c>
      <c r="S154" s="232" t="n">
        <v>0</v>
      </c>
      <c r="T154" s="233" t="n">
        <f aca="false">S154*H154</f>
        <v>0</v>
      </c>
      <c r="AR154" s="10" t="s">
        <v>232</v>
      </c>
      <c r="AT154" s="10" t="s">
        <v>251</v>
      </c>
      <c r="AU154" s="10" t="s">
        <v>84</v>
      </c>
      <c r="AY154" s="10" t="s">
        <v>171</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82</v>
      </c>
      <c r="BK154" s="234" t="n">
        <f aca="false">ROUND(I154*H154,2)</f>
        <v>0</v>
      </c>
      <c r="BL154" s="10" t="s">
        <v>180</v>
      </c>
      <c r="BM154" s="10" t="s">
        <v>1391</v>
      </c>
    </row>
    <row r="155" s="30" customFormat="true" ht="16.5" hidden="false" customHeight="true" outlineLevel="0" collapsed="false">
      <c r="B155" s="31"/>
      <c r="C155" s="283" t="s">
        <v>371</v>
      </c>
      <c r="D155" s="283" t="s">
        <v>251</v>
      </c>
      <c r="E155" s="284" t="s">
        <v>1392</v>
      </c>
      <c r="F155" s="285" t="s">
        <v>1393</v>
      </c>
      <c r="G155" s="286" t="s">
        <v>328</v>
      </c>
      <c r="H155" s="287" t="n">
        <v>6</v>
      </c>
      <c r="I155" s="288"/>
      <c r="J155" s="289" t="n">
        <f aca="false">ROUND(I155*H155,2)</f>
        <v>0</v>
      </c>
      <c r="K155" s="285" t="s">
        <v>179</v>
      </c>
      <c r="L155" s="290"/>
      <c r="M155" s="291"/>
      <c r="N155" s="292" t="s">
        <v>46</v>
      </c>
      <c r="O155" s="32"/>
      <c r="P155" s="232" t="n">
        <f aca="false">O155*H155</f>
        <v>0</v>
      </c>
      <c r="Q155" s="232" t="n">
        <v>1.013</v>
      </c>
      <c r="R155" s="232" t="n">
        <f aca="false">Q155*H155</f>
        <v>6.078</v>
      </c>
      <c r="S155" s="232" t="n">
        <v>0</v>
      </c>
      <c r="T155" s="233" t="n">
        <f aca="false">S155*H155</f>
        <v>0</v>
      </c>
      <c r="AR155" s="10" t="s">
        <v>232</v>
      </c>
      <c r="AT155" s="10" t="s">
        <v>251</v>
      </c>
      <c r="AU155" s="10" t="s">
        <v>84</v>
      </c>
      <c r="AY155" s="10" t="s">
        <v>171</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82</v>
      </c>
      <c r="BK155" s="234" t="n">
        <f aca="false">ROUND(I155*H155,2)</f>
        <v>0</v>
      </c>
      <c r="BL155" s="10" t="s">
        <v>180</v>
      </c>
      <c r="BM155" s="10" t="s">
        <v>1394</v>
      </c>
    </row>
    <row r="156" s="30" customFormat="true" ht="25.5" hidden="false" customHeight="true" outlineLevel="0" collapsed="false">
      <c r="B156" s="31"/>
      <c r="C156" s="283" t="s">
        <v>375</v>
      </c>
      <c r="D156" s="283" t="s">
        <v>251</v>
      </c>
      <c r="E156" s="284" t="s">
        <v>1395</v>
      </c>
      <c r="F156" s="285" t="s">
        <v>1396</v>
      </c>
      <c r="G156" s="286" t="s">
        <v>328</v>
      </c>
      <c r="H156" s="287" t="n">
        <v>6</v>
      </c>
      <c r="I156" s="288"/>
      <c r="J156" s="289" t="n">
        <f aca="false">ROUND(I156*H156,2)</f>
        <v>0</v>
      </c>
      <c r="K156" s="285" t="s">
        <v>1397</v>
      </c>
      <c r="L156" s="290"/>
      <c r="M156" s="291"/>
      <c r="N156" s="292" t="s">
        <v>46</v>
      </c>
      <c r="O156" s="32"/>
      <c r="P156" s="232" t="n">
        <f aca="false">O156*H156</f>
        <v>0</v>
      </c>
      <c r="Q156" s="232" t="n">
        <v>0.101</v>
      </c>
      <c r="R156" s="232" t="n">
        <f aca="false">Q156*H156</f>
        <v>0.606</v>
      </c>
      <c r="S156" s="232" t="n">
        <v>0</v>
      </c>
      <c r="T156" s="233" t="n">
        <f aca="false">S156*H156</f>
        <v>0</v>
      </c>
      <c r="AR156" s="10" t="s">
        <v>232</v>
      </c>
      <c r="AT156" s="10" t="s">
        <v>251</v>
      </c>
      <c r="AU156" s="10" t="s">
        <v>84</v>
      </c>
      <c r="AY156" s="10" t="s">
        <v>171</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82</v>
      </c>
      <c r="BK156" s="234" t="n">
        <f aca="false">ROUND(I156*H156,2)</f>
        <v>0</v>
      </c>
      <c r="BL156" s="10" t="s">
        <v>180</v>
      </c>
      <c r="BM156" s="10" t="s">
        <v>1398</v>
      </c>
    </row>
    <row r="157" s="206" customFormat="true" ht="29.25" hidden="false" customHeight="true" outlineLevel="0" collapsed="false">
      <c r="B157" s="207"/>
      <c r="C157" s="208"/>
      <c r="D157" s="209" t="s">
        <v>74</v>
      </c>
      <c r="E157" s="221" t="s">
        <v>1231</v>
      </c>
      <c r="F157" s="221" t="s">
        <v>1059</v>
      </c>
      <c r="G157" s="208"/>
      <c r="H157" s="208"/>
      <c r="I157" s="211"/>
      <c r="J157" s="222" t="n">
        <f aca="false">BK157</f>
        <v>0</v>
      </c>
      <c r="K157" s="208"/>
      <c r="L157" s="213"/>
      <c r="M157" s="214"/>
      <c r="N157" s="215"/>
      <c r="O157" s="215"/>
      <c r="P157" s="216" t="n">
        <f aca="false">P158</f>
        <v>0</v>
      </c>
      <c r="Q157" s="215"/>
      <c r="R157" s="216" t="n">
        <f aca="false">R158</f>
        <v>0</v>
      </c>
      <c r="S157" s="215"/>
      <c r="T157" s="217" t="n">
        <f aca="false">T158</f>
        <v>0</v>
      </c>
      <c r="AR157" s="218" t="s">
        <v>82</v>
      </c>
      <c r="AT157" s="219" t="s">
        <v>74</v>
      </c>
      <c r="AU157" s="219" t="s">
        <v>82</v>
      </c>
      <c r="AY157" s="218" t="s">
        <v>171</v>
      </c>
      <c r="BK157" s="220" t="n">
        <f aca="false">BK158</f>
        <v>0</v>
      </c>
    </row>
    <row r="158" s="30" customFormat="true" ht="16.5" hidden="false" customHeight="true" outlineLevel="0" collapsed="false">
      <c r="B158" s="31"/>
      <c r="C158" s="223" t="s">
        <v>379</v>
      </c>
      <c r="D158" s="223" t="s">
        <v>175</v>
      </c>
      <c r="E158" s="224" t="s">
        <v>1399</v>
      </c>
      <c r="F158" s="225" t="s">
        <v>1400</v>
      </c>
      <c r="G158" s="226" t="s">
        <v>206</v>
      </c>
      <c r="H158" s="227" t="n">
        <v>98.609</v>
      </c>
      <c r="I158" s="228"/>
      <c r="J158" s="229" t="n">
        <f aca="false">ROUND(I158*H158,2)</f>
        <v>0</v>
      </c>
      <c r="K158" s="225" t="s">
        <v>179</v>
      </c>
      <c r="L158" s="57"/>
      <c r="M158" s="230"/>
      <c r="N158" s="231" t="s">
        <v>46</v>
      </c>
      <c r="O158" s="32"/>
      <c r="P158" s="232" t="n">
        <f aca="false">O158*H158</f>
        <v>0</v>
      </c>
      <c r="Q158" s="232" t="n">
        <v>0</v>
      </c>
      <c r="R158" s="232" t="n">
        <f aca="false">Q158*H158</f>
        <v>0</v>
      </c>
      <c r="S158" s="232" t="n">
        <v>0</v>
      </c>
      <c r="T158" s="233" t="n">
        <f aca="false">S158*H158</f>
        <v>0</v>
      </c>
      <c r="AR158" s="10" t="s">
        <v>180</v>
      </c>
      <c r="AT158" s="10" t="s">
        <v>175</v>
      </c>
      <c r="AU158" s="10" t="s">
        <v>84</v>
      </c>
      <c r="AY158" s="10" t="s">
        <v>171</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82</v>
      </c>
      <c r="BK158" s="234" t="n">
        <f aca="false">ROUND(I158*H158,2)</f>
        <v>0</v>
      </c>
      <c r="BL158" s="10" t="s">
        <v>180</v>
      </c>
      <c r="BM158" s="10" t="s">
        <v>1401</v>
      </c>
    </row>
    <row r="159" s="206" customFormat="true" ht="36.75" hidden="false" customHeight="true" outlineLevel="0" collapsed="false">
      <c r="B159" s="207"/>
      <c r="C159" s="208"/>
      <c r="D159" s="209" t="s">
        <v>74</v>
      </c>
      <c r="E159" s="210" t="s">
        <v>1235</v>
      </c>
      <c r="F159" s="210" t="s">
        <v>1236</v>
      </c>
      <c r="G159" s="208"/>
      <c r="H159" s="208"/>
      <c r="I159" s="211"/>
      <c r="J159" s="212" t="n">
        <f aca="false">BK159</f>
        <v>0</v>
      </c>
      <c r="K159" s="208"/>
      <c r="L159" s="213"/>
      <c r="M159" s="214"/>
      <c r="N159" s="215"/>
      <c r="O159" s="215"/>
      <c r="P159" s="216" t="n">
        <f aca="false">P160</f>
        <v>0</v>
      </c>
      <c r="Q159" s="215"/>
      <c r="R159" s="216" t="n">
        <f aca="false">R160</f>
        <v>0</v>
      </c>
      <c r="S159" s="215"/>
      <c r="T159" s="217" t="n">
        <f aca="false">T160</f>
        <v>0</v>
      </c>
      <c r="AR159" s="218" t="s">
        <v>84</v>
      </c>
      <c r="AT159" s="219" t="s">
        <v>74</v>
      </c>
      <c r="AU159" s="219" t="s">
        <v>75</v>
      </c>
      <c r="AY159" s="218" t="s">
        <v>171</v>
      </c>
      <c r="BK159" s="220" t="n">
        <f aca="false">BK160</f>
        <v>0</v>
      </c>
    </row>
    <row r="160" s="206" customFormat="true" ht="19.5" hidden="false" customHeight="true" outlineLevel="0" collapsed="false">
      <c r="B160" s="207"/>
      <c r="C160" s="208"/>
      <c r="D160" s="209" t="s">
        <v>74</v>
      </c>
      <c r="E160" s="221" t="s">
        <v>1237</v>
      </c>
      <c r="F160" s="221" t="s">
        <v>1238</v>
      </c>
      <c r="G160" s="208"/>
      <c r="H160" s="208"/>
      <c r="I160" s="211"/>
      <c r="J160" s="222" t="n">
        <f aca="false">BK160</f>
        <v>0</v>
      </c>
      <c r="K160" s="208"/>
      <c r="L160" s="213"/>
      <c r="M160" s="214"/>
      <c r="N160" s="215"/>
      <c r="O160" s="215"/>
      <c r="P160" s="216" t="n">
        <f aca="false">P161</f>
        <v>0</v>
      </c>
      <c r="Q160" s="215"/>
      <c r="R160" s="216" t="n">
        <f aca="false">R161</f>
        <v>0</v>
      </c>
      <c r="S160" s="215"/>
      <c r="T160" s="217" t="n">
        <f aca="false">T161</f>
        <v>0</v>
      </c>
      <c r="AR160" s="218" t="s">
        <v>82</v>
      </c>
      <c r="AT160" s="219" t="s">
        <v>74</v>
      </c>
      <c r="AU160" s="219" t="s">
        <v>82</v>
      </c>
      <c r="AY160" s="218" t="s">
        <v>171</v>
      </c>
      <c r="BK160" s="220" t="n">
        <f aca="false">BK161</f>
        <v>0</v>
      </c>
    </row>
    <row r="161" s="30" customFormat="true" ht="16.5" hidden="false" customHeight="true" outlineLevel="0" collapsed="false">
      <c r="B161" s="31"/>
      <c r="C161" s="223" t="s">
        <v>388</v>
      </c>
      <c r="D161" s="223" t="s">
        <v>175</v>
      </c>
      <c r="E161" s="224" t="s">
        <v>1239</v>
      </c>
      <c r="F161" s="225" t="s">
        <v>1240</v>
      </c>
      <c r="G161" s="226" t="s">
        <v>510</v>
      </c>
      <c r="H161" s="227" t="n">
        <v>225</v>
      </c>
      <c r="I161" s="228"/>
      <c r="J161" s="229" t="n">
        <f aca="false">ROUND(I161*H161,2)</f>
        <v>0</v>
      </c>
      <c r="K161" s="225" t="s">
        <v>179</v>
      </c>
      <c r="L161" s="57"/>
      <c r="M161" s="230"/>
      <c r="N161" s="231" t="s">
        <v>46</v>
      </c>
      <c r="O161" s="32"/>
      <c r="P161" s="232" t="n">
        <f aca="false">O161*H161</f>
        <v>0</v>
      </c>
      <c r="Q161" s="232" t="n">
        <v>0</v>
      </c>
      <c r="R161" s="232" t="n">
        <f aca="false">Q161*H161</f>
        <v>0</v>
      </c>
      <c r="S161" s="232" t="n">
        <v>0</v>
      </c>
      <c r="T161" s="233" t="n">
        <f aca="false">S161*H161</f>
        <v>0</v>
      </c>
      <c r="AR161" s="10" t="s">
        <v>279</v>
      </c>
      <c r="AT161" s="10" t="s">
        <v>175</v>
      </c>
      <c r="AU161" s="10" t="s">
        <v>84</v>
      </c>
      <c r="AY161" s="10" t="s">
        <v>171</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82</v>
      </c>
      <c r="BK161" s="234" t="n">
        <f aca="false">ROUND(I161*H161,2)</f>
        <v>0</v>
      </c>
      <c r="BL161" s="10" t="s">
        <v>279</v>
      </c>
      <c r="BM161" s="10" t="s">
        <v>1402</v>
      </c>
    </row>
    <row r="162" s="206" customFormat="true" ht="36.75" hidden="false" customHeight="true" outlineLevel="0" collapsed="false">
      <c r="B162" s="207"/>
      <c r="C162" s="208"/>
      <c r="D162" s="209" t="s">
        <v>74</v>
      </c>
      <c r="E162" s="210" t="s">
        <v>1242</v>
      </c>
      <c r="F162" s="210" t="s">
        <v>1243</v>
      </c>
      <c r="G162" s="208"/>
      <c r="H162" s="208"/>
      <c r="I162" s="211"/>
      <c r="J162" s="212" t="n">
        <f aca="false">BK162</f>
        <v>0</v>
      </c>
      <c r="K162" s="208"/>
      <c r="L162" s="213"/>
      <c r="M162" s="214"/>
      <c r="N162" s="215"/>
      <c r="O162" s="215"/>
      <c r="P162" s="216" t="n">
        <f aca="false">P163+P168+P178</f>
        <v>0</v>
      </c>
      <c r="Q162" s="215"/>
      <c r="R162" s="216" t="n">
        <f aca="false">R163+R168+R178</f>
        <v>0</v>
      </c>
      <c r="S162" s="215"/>
      <c r="T162" s="217" t="n">
        <f aca="false">T163+T168+T178</f>
        <v>0</v>
      </c>
      <c r="AR162" s="218" t="s">
        <v>203</v>
      </c>
      <c r="AT162" s="219" t="s">
        <v>74</v>
      </c>
      <c r="AU162" s="219" t="s">
        <v>75</v>
      </c>
      <c r="AY162" s="218" t="s">
        <v>171</v>
      </c>
      <c r="BK162" s="220" t="n">
        <f aca="false">BK163+BK168+BK178</f>
        <v>0</v>
      </c>
    </row>
    <row r="163" s="206" customFormat="true" ht="19.5" hidden="false" customHeight="true" outlineLevel="0" collapsed="false">
      <c r="B163" s="207"/>
      <c r="C163" s="208"/>
      <c r="D163" s="209" t="s">
        <v>74</v>
      </c>
      <c r="E163" s="221" t="s">
        <v>1244</v>
      </c>
      <c r="F163" s="221" t="s">
        <v>1245</v>
      </c>
      <c r="G163" s="208"/>
      <c r="H163" s="208"/>
      <c r="I163" s="211"/>
      <c r="J163" s="222" t="n">
        <f aca="false">BK163</f>
        <v>0</v>
      </c>
      <c r="K163" s="208"/>
      <c r="L163" s="213"/>
      <c r="M163" s="214"/>
      <c r="N163" s="215"/>
      <c r="O163" s="215"/>
      <c r="P163" s="216" t="n">
        <f aca="false">SUM(P164:P167)</f>
        <v>0</v>
      </c>
      <c r="Q163" s="215"/>
      <c r="R163" s="216" t="n">
        <f aca="false">SUM(R164:R167)</f>
        <v>0</v>
      </c>
      <c r="S163" s="215"/>
      <c r="T163" s="217" t="n">
        <f aca="false">SUM(T164:T167)</f>
        <v>0</v>
      </c>
      <c r="AR163" s="218" t="s">
        <v>203</v>
      </c>
      <c r="AT163" s="219" t="s">
        <v>74</v>
      </c>
      <c r="AU163" s="219" t="s">
        <v>82</v>
      </c>
      <c r="AY163" s="218" t="s">
        <v>171</v>
      </c>
      <c r="BK163" s="220" t="n">
        <f aca="false">SUM(BK164:BK167)</f>
        <v>0</v>
      </c>
    </row>
    <row r="164" s="30" customFormat="true" ht="16.5" hidden="false" customHeight="true" outlineLevel="0" collapsed="false">
      <c r="B164" s="31"/>
      <c r="C164" s="223" t="s">
        <v>394</v>
      </c>
      <c r="D164" s="223" t="s">
        <v>175</v>
      </c>
      <c r="E164" s="224" t="s">
        <v>1246</v>
      </c>
      <c r="F164" s="225" t="s">
        <v>1247</v>
      </c>
      <c r="G164" s="226" t="s">
        <v>1248</v>
      </c>
      <c r="H164" s="227" t="n">
        <v>1</v>
      </c>
      <c r="I164" s="228"/>
      <c r="J164" s="229" t="n">
        <f aca="false">ROUND(I164*H164,2)</f>
        <v>0</v>
      </c>
      <c r="K164" s="225" t="s">
        <v>179</v>
      </c>
      <c r="L164" s="57"/>
      <c r="M164" s="230"/>
      <c r="N164" s="231" t="s">
        <v>46</v>
      </c>
      <c r="O164" s="32"/>
      <c r="P164" s="232" t="n">
        <f aca="false">O164*H164</f>
        <v>0</v>
      </c>
      <c r="Q164" s="232" t="n">
        <v>0</v>
      </c>
      <c r="R164" s="232" t="n">
        <f aca="false">Q164*H164</f>
        <v>0</v>
      </c>
      <c r="S164" s="232" t="n">
        <v>0</v>
      </c>
      <c r="T164" s="233" t="n">
        <f aca="false">S164*H164</f>
        <v>0</v>
      </c>
      <c r="AR164" s="10" t="s">
        <v>1249</v>
      </c>
      <c r="AT164" s="10" t="s">
        <v>175</v>
      </c>
      <c r="AU164" s="10" t="s">
        <v>84</v>
      </c>
      <c r="AY164" s="10" t="s">
        <v>171</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82</v>
      </c>
      <c r="BK164" s="234" t="n">
        <f aca="false">ROUND(I164*H164,2)</f>
        <v>0</v>
      </c>
      <c r="BL164" s="10" t="s">
        <v>1249</v>
      </c>
      <c r="BM164" s="10" t="s">
        <v>1403</v>
      </c>
    </row>
    <row r="165" s="30" customFormat="true" ht="16.5" hidden="false" customHeight="true" outlineLevel="0" collapsed="false">
      <c r="B165" s="31"/>
      <c r="C165" s="223" t="s">
        <v>398</v>
      </c>
      <c r="D165" s="223" t="s">
        <v>175</v>
      </c>
      <c r="E165" s="224" t="s">
        <v>1251</v>
      </c>
      <c r="F165" s="225" t="s">
        <v>1252</v>
      </c>
      <c r="G165" s="226" t="s">
        <v>1248</v>
      </c>
      <c r="H165" s="227" t="n">
        <v>1</v>
      </c>
      <c r="I165" s="228"/>
      <c r="J165" s="229" t="n">
        <f aca="false">ROUND(I165*H165,2)</f>
        <v>0</v>
      </c>
      <c r="K165" s="225" t="s">
        <v>179</v>
      </c>
      <c r="L165" s="57"/>
      <c r="M165" s="230"/>
      <c r="N165" s="231" t="s">
        <v>46</v>
      </c>
      <c r="O165" s="32"/>
      <c r="P165" s="232" t="n">
        <f aca="false">O165*H165</f>
        <v>0</v>
      </c>
      <c r="Q165" s="232" t="n">
        <v>0</v>
      </c>
      <c r="R165" s="232" t="n">
        <f aca="false">Q165*H165</f>
        <v>0</v>
      </c>
      <c r="S165" s="232" t="n">
        <v>0</v>
      </c>
      <c r="T165" s="233" t="n">
        <f aca="false">S165*H165</f>
        <v>0</v>
      </c>
      <c r="AR165" s="10" t="s">
        <v>1249</v>
      </c>
      <c r="AT165" s="10" t="s">
        <v>175</v>
      </c>
      <c r="AU165" s="10" t="s">
        <v>84</v>
      </c>
      <c r="AY165" s="10" t="s">
        <v>171</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82</v>
      </c>
      <c r="BK165" s="234" t="n">
        <f aca="false">ROUND(I165*H165,2)</f>
        <v>0</v>
      </c>
      <c r="BL165" s="10" t="s">
        <v>1249</v>
      </c>
      <c r="BM165" s="10" t="s">
        <v>1404</v>
      </c>
    </row>
    <row r="166" s="30" customFormat="true" ht="16.5" hidden="false" customHeight="true" outlineLevel="0" collapsed="false">
      <c r="B166" s="31"/>
      <c r="C166" s="223" t="s">
        <v>403</v>
      </c>
      <c r="D166" s="223" t="s">
        <v>175</v>
      </c>
      <c r="E166" s="224" t="s">
        <v>1254</v>
      </c>
      <c r="F166" s="225" t="s">
        <v>1255</v>
      </c>
      <c r="G166" s="226" t="s">
        <v>1248</v>
      </c>
      <c r="H166" s="227" t="n">
        <v>1</v>
      </c>
      <c r="I166" s="228"/>
      <c r="J166" s="229" t="n">
        <f aca="false">ROUND(I166*H166,2)</f>
        <v>0</v>
      </c>
      <c r="K166" s="225" t="s">
        <v>179</v>
      </c>
      <c r="L166" s="57"/>
      <c r="M166" s="230"/>
      <c r="N166" s="231" t="s">
        <v>46</v>
      </c>
      <c r="O166" s="32"/>
      <c r="P166" s="232" t="n">
        <f aca="false">O166*H166</f>
        <v>0</v>
      </c>
      <c r="Q166" s="232" t="n">
        <v>0</v>
      </c>
      <c r="R166" s="232" t="n">
        <f aca="false">Q166*H166</f>
        <v>0</v>
      </c>
      <c r="S166" s="232" t="n">
        <v>0</v>
      </c>
      <c r="T166" s="233" t="n">
        <f aca="false">S166*H166</f>
        <v>0</v>
      </c>
      <c r="AR166" s="10" t="s">
        <v>1249</v>
      </c>
      <c r="AT166" s="10" t="s">
        <v>175</v>
      </c>
      <c r="AU166" s="10" t="s">
        <v>84</v>
      </c>
      <c r="AY166" s="10" t="s">
        <v>171</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82</v>
      </c>
      <c r="BK166" s="234" t="n">
        <f aca="false">ROUND(I166*H166,2)</f>
        <v>0</v>
      </c>
      <c r="BL166" s="10" t="s">
        <v>1249</v>
      </c>
      <c r="BM166" s="10" t="s">
        <v>1405</v>
      </c>
    </row>
    <row r="167" s="30" customFormat="true" ht="16.5" hidden="false" customHeight="true" outlineLevel="0" collapsed="false">
      <c r="B167" s="31"/>
      <c r="C167" s="223" t="s">
        <v>408</v>
      </c>
      <c r="D167" s="223" t="s">
        <v>175</v>
      </c>
      <c r="E167" s="224" t="s">
        <v>1257</v>
      </c>
      <c r="F167" s="225" t="s">
        <v>1258</v>
      </c>
      <c r="G167" s="226" t="s">
        <v>1248</v>
      </c>
      <c r="H167" s="227" t="n">
        <v>1</v>
      </c>
      <c r="I167" s="228"/>
      <c r="J167" s="229" t="n">
        <f aca="false">ROUND(I167*H167,2)</f>
        <v>0</v>
      </c>
      <c r="K167" s="225" t="s">
        <v>179</v>
      </c>
      <c r="L167" s="57"/>
      <c r="M167" s="230"/>
      <c r="N167" s="231" t="s">
        <v>46</v>
      </c>
      <c r="O167" s="32"/>
      <c r="P167" s="232" t="n">
        <f aca="false">O167*H167</f>
        <v>0</v>
      </c>
      <c r="Q167" s="232" t="n">
        <v>0</v>
      </c>
      <c r="R167" s="232" t="n">
        <f aca="false">Q167*H167</f>
        <v>0</v>
      </c>
      <c r="S167" s="232" t="n">
        <v>0</v>
      </c>
      <c r="T167" s="233" t="n">
        <f aca="false">S167*H167</f>
        <v>0</v>
      </c>
      <c r="AR167" s="10" t="s">
        <v>1249</v>
      </c>
      <c r="AT167" s="10" t="s">
        <v>175</v>
      </c>
      <c r="AU167" s="10" t="s">
        <v>84</v>
      </c>
      <c r="AY167" s="10" t="s">
        <v>171</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82</v>
      </c>
      <c r="BK167" s="234" t="n">
        <f aca="false">ROUND(I167*H167,2)</f>
        <v>0</v>
      </c>
      <c r="BL167" s="10" t="s">
        <v>1249</v>
      </c>
      <c r="BM167" s="10" t="s">
        <v>1406</v>
      </c>
    </row>
    <row r="168" s="206" customFormat="true" ht="29.25" hidden="false" customHeight="true" outlineLevel="0" collapsed="false">
      <c r="B168" s="207"/>
      <c r="C168" s="208"/>
      <c r="D168" s="209" t="s">
        <v>74</v>
      </c>
      <c r="E168" s="221" t="s">
        <v>1260</v>
      </c>
      <c r="F168" s="221" t="s">
        <v>1261</v>
      </c>
      <c r="G168" s="208"/>
      <c r="H168" s="208"/>
      <c r="I168" s="211"/>
      <c r="J168" s="222" t="n">
        <f aca="false">BK168</f>
        <v>0</v>
      </c>
      <c r="K168" s="208"/>
      <c r="L168" s="213"/>
      <c r="M168" s="214"/>
      <c r="N168" s="215"/>
      <c r="O168" s="215"/>
      <c r="P168" s="216" t="n">
        <f aca="false">SUM(P169:P177)</f>
        <v>0</v>
      </c>
      <c r="Q168" s="215"/>
      <c r="R168" s="216" t="n">
        <f aca="false">SUM(R169:R177)</f>
        <v>0</v>
      </c>
      <c r="S168" s="215"/>
      <c r="T168" s="217" t="n">
        <f aca="false">SUM(T169:T177)</f>
        <v>0</v>
      </c>
      <c r="AR168" s="218" t="s">
        <v>203</v>
      </c>
      <c r="AT168" s="219" t="s">
        <v>74</v>
      </c>
      <c r="AU168" s="219" t="s">
        <v>82</v>
      </c>
      <c r="AY168" s="218" t="s">
        <v>171</v>
      </c>
      <c r="BK168" s="220" t="n">
        <f aca="false">SUM(BK169:BK177)</f>
        <v>0</v>
      </c>
    </row>
    <row r="169" s="30" customFormat="true" ht="16.5" hidden="false" customHeight="true" outlineLevel="0" collapsed="false">
      <c r="B169" s="31"/>
      <c r="C169" s="223" t="s">
        <v>414</v>
      </c>
      <c r="D169" s="223" t="s">
        <v>175</v>
      </c>
      <c r="E169" s="224" t="s">
        <v>1262</v>
      </c>
      <c r="F169" s="225" t="s">
        <v>1263</v>
      </c>
      <c r="G169" s="226" t="s">
        <v>1264</v>
      </c>
      <c r="H169" s="227" t="n">
        <v>1</v>
      </c>
      <c r="I169" s="228"/>
      <c r="J169" s="229" t="n">
        <f aca="false">ROUND(I169*H169,2)</f>
        <v>0</v>
      </c>
      <c r="K169" s="225" t="s">
        <v>179</v>
      </c>
      <c r="L169" s="57"/>
      <c r="M169" s="230"/>
      <c r="N169" s="231" t="s">
        <v>46</v>
      </c>
      <c r="O169" s="32"/>
      <c r="P169" s="232" t="n">
        <f aca="false">O169*H169</f>
        <v>0</v>
      </c>
      <c r="Q169" s="232" t="n">
        <v>0</v>
      </c>
      <c r="R169" s="232" t="n">
        <f aca="false">Q169*H169</f>
        <v>0</v>
      </c>
      <c r="S169" s="232" t="n">
        <v>0</v>
      </c>
      <c r="T169" s="233" t="n">
        <f aca="false">S169*H169</f>
        <v>0</v>
      </c>
      <c r="AR169" s="10" t="s">
        <v>1249</v>
      </c>
      <c r="AT169" s="10" t="s">
        <v>175</v>
      </c>
      <c r="AU169" s="10" t="s">
        <v>84</v>
      </c>
      <c r="AY169" s="10" t="s">
        <v>171</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82</v>
      </c>
      <c r="BK169" s="234" t="n">
        <f aca="false">ROUND(I169*H169,2)</f>
        <v>0</v>
      </c>
      <c r="BL169" s="10" t="s">
        <v>1249</v>
      </c>
      <c r="BM169" s="10" t="s">
        <v>1407</v>
      </c>
    </row>
    <row r="170" s="30" customFormat="true" ht="16.5" hidden="false" customHeight="true" outlineLevel="0" collapsed="false">
      <c r="B170" s="31"/>
      <c r="C170" s="223" t="s">
        <v>419</v>
      </c>
      <c r="D170" s="223" t="s">
        <v>175</v>
      </c>
      <c r="E170" s="224" t="s">
        <v>1266</v>
      </c>
      <c r="F170" s="225" t="s">
        <v>1267</v>
      </c>
      <c r="G170" s="226" t="s">
        <v>1264</v>
      </c>
      <c r="H170" s="227" t="n">
        <v>1</v>
      </c>
      <c r="I170" s="228"/>
      <c r="J170" s="229" t="n">
        <f aca="false">ROUND(I170*H170,2)</f>
        <v>0</v>
      </c>
      <c r="K170" s="225" t="s">
        <v>179</v>
      </c>
      <c r="L170" s="57"/>
      <c r="M170" s="230"/>
      <c r="N170" s="231" t="s">
        <v>46</v>
      </c>
      <c r="O170" s="32"/>
      <c r="P170" s="232" t="n">
        <f aca="false">O170*H170</f>
        <v>0</v>
      </c>
      <c r="Q170" s="232" t="n">
        <v>0</v>
      </c>
      <c r="R170" s="232" t="n">
        <f aca="false">Q170*H170</f>
        <v>0</v>
      </c>
      <c r="S170" s="232" t="n">
        <v>0</v>
      </c>
      <c r="T170" s="233" t="n">
        <f aca="false">S170*H170</f>
        <v>0</v>
      </c>
      <c r="AR170" s="10" t="s">
        <v>1249</v>
      </c>
      <c r="AT170" s="10" t="s">
        <v>175</v>
      </c>
      <c r="AU170" s="10" t="s">
        <v>84</v>
      </c>
      <c r="AY170" s="10" t="s">
        <v>171</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82</v>
      </c>
      <c r="BK170" s="234" t="n">
        <f aca="false">ROUND(I170*H170,2)</f>
        <v>0</v>
      </c>
      <c r="BL170" s="10" t="s">
        <v>1249</v>
      </c>
      <c r="BM170" s="10" t="s">
        <v>1408</v>
      </c>
    </row>
    <row r="171" s="30" customFormat="true" ht="16.5" hidden="false" customHeight="true" outlineLevel="0" collapsed="false">
      <c r="B171" s="31"/>
      <c r="C171" s="223" t="s">
        <v>429</v>
      </c>
      <c r="D171" s="223" t="s">
        <v>175</v>
      </c>
      <c r="E171" s="224" t="s">
        <v>1269</v>
      </c>
      <c r="F171" s="225" t="s">
        <v>1270</v>
      </c>
      <c r="G171" s="226" t="s">
        <v>1264</v>
      </c>
      <c r="H171" s="227" t="n">
        <v>1</v>
      </c>
      <c r="I171" s="228"/>
      <c r="J171" s="229" t="n">
        <f aca="false">ROUND(I171*H171,2)</f>
        <v>0</v>
      </c>
      <c r="K171" s="225" t="s">
        <v>179</v>
      </c>
      <c r="L171" s="57"/>
      <c r="M171" s="230"/>
      <c r="N171" s="231" t="s">
        <v>46</v>
      </c>
      <c r="O171" s="32"/>
      <c r="P171" s="232" t="n">
        <f aca="false">O171*H171</f>
        <v>0</v>
      </c>
      <c r="Q171" s="232" t="n">
        <v>0</v>
      </c>
      <c r="R171" s="232" t="n">
        <f aca="false">Q171*H171</f>
        <v>0</v>
      </c>
      <c r="S171" s="232" t="n">
        <v>0</v>
      </c>
      <c r="T171" s="233" t="n">
        <f aca="false">S171*H171</f>
        <v>0</v>
      </c>
      <c r="AR171" s="10" t="s">
        <v>1249</v>
      </c>
      <c r="AT171" s="10" t="s">
        <v>175</v>
      </c>
      <c r="AU171" s="10" t="s">
        <v>84</v>
      </c>
      <c r="AY171" s="10" t="s">
        <v>171</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82</v>
      </c>
      <c r="BK171" s="234" t="n">
        <f aca="false">ROUND(I171*H171,2)</f>
        <v>0</v>
      </c>
      <c r="BL171" s="10" t="s">
        <v>1249</v>
      </c>
      <c r="BM171" s="10" t="s">
        <v>1409</v>
      </c>
    </row>
    <row r="172" s="30" customFormat="true" ht="16.5" hidden="false" customHeight="true" outlineLevel="0" collapsed="false">
      <c r="B172" s="31"/>
      <c r="C172" s="223" t="s">
        <v>435</v>
      </c>
      <c r="D172" s="223" t="s">
        <v>175</v>
      </c>
      <c r="E172" s="224" t="s">
        <v>1272</v>
      </c>
      <c r="F172" s="225" t="s">
        <v>1273</v>
      </c>
      <c r="G172" s="226" t="s">
        <v>1264</v>
      </c>
      <c r="H172" s="227" t="n">
        <v>1</v>
      </c>
      <c r="I172" s="228"/>
      <c r="J172" s="229" t="n">
        <f aca="false">ROUND(I172*H172,2)</f>
        <v>0</v>
      </c>
      <c r="K172" s="225" t="s">
        <v>179</v>
      </c>
      <c r="L172" s="57"/>
      <c r="M172" s="230"/>
      <c r="N172" s="231" t="s">
        <v>46</v>
      </c>
      <c r="O172" s="32"/>
      <c r="P172" s="232" t="n">
        <f aca="false">O172*H172</f>
        <v>0</v>
      </c>
      <c r="Q172" s="232" t="n">
        <v>0</v>
      </c>
      <c r="R172" s="232" t="n">
        <f aca="false">Q172*H172</f>
        <v>0</v>
      </c>
      <c r="S172" s="232" t="n">
        <v>0</v>
      </c>
      <c r="T172" s="233" t="n">
        <f aca="false">S172*H172</f>
        <v>0</v>
      </c>
      <c r="AR172" s="10" t="s">
        <v>1249</v>
      </c>
      <c r="AT172" s="10" t="s">
        <v>175</v>
      </c>
      <c r="AU172" s="10" t="s">
        <v>84</v>
      </c>
      <c r="AY172" s="10" t="s">
        <v>171</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82</v>
      </c>
      <c r="BK172" s="234" t="n">
        <f aca="false">ROUND(I172*H172,2)</f>
        <v>0</v>
      </c>
      <c r="BL172" s="10" t="s">
        <v>1249</v>
      </c>
      <c r="BM172" s="10" t="s">
        <v>1410</v>
      </c>
    </row>
    <row r="173" s="30" customFormat="true" ht="16.5" hidden="false" customHeight="true" outlineLevel="0" collapsed="false">
      <c r="B173" s="31"/>
      <c r="C173" s="223" t="s">
        <v>440</v>
      </c>
      <c r="D173" s="223" t="s">
        <v>175</v>
      </c>
      <c r="E173" s="224" t="s">
        <v>1275</v>
      </c>
      <c r="F173" s="225" t="s">
        <v>1276</v>
      </c>
      <c r="G173" s="226" t="s">
        <v>1264</v>
      </c>
      <c r="H173" s="227" t="n">
        <v>1</v>
      </c>
      <c r="I173" s="228"/>
      <c r="J173" s="229" t="n">
        <f aca="false">ROUND(I173*H173,2)</f>
        <v>0</v>
      </c>
      <c r="K173" s="225" t="s">
        <v>179</v>
      </c>
      <c r="L173" s="57"/>
      <c r="M173" s="230"/>
      <c r="N173" s="231" t="s">
        <v>46</v>
      </c>
      <c r="O173" s="32"/>
      <c r="P173" s="232" t="n">
        <f aca="false">O173*H173</f>
        <v>0</v>
      </c>
      <c r="Q173" s="232" t="n">
        <v>0</v>
      </c>
      <c r="R173" s="232" t="n">
        <f aca="false">Q173*H173</f>
        <v>0</v>
      </c>
      <c r="S173" s="232" t="n">
        <v>0</v>
      </c>
      <c r="T173" s="233" t="n">
        <f aca="false">S173*H173</f>
        <v>0</v>
      </c>
      <c r="AR173" s="10" t="s">
        <v>1249</v>
      </c>
      <c r="AT173" s="10" t="s">
        <v>175</v>
      </c>
      <c r="AU173" s="10" t="s">
        <v>84</v>
      </c>
      <c r="AY173" s="10" t="s">
        <v>171</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82</v>
      </c>
      <c r="BK173" s="234" t="n">
        <f aca="false">ROUND(I173*H173,2)</f>
        <v>0</v>
      </c>
      <c r="BL173" s="10" t="s">
        <v>1249</v>
      </c>
      <c r="BM173" s="10" t="s">
        <v>1411</v>
      </c>
    </row>
    <row r="174" s="30" customFormat="true" ht="16.5" hidden="false" customHeight="true" outlineLevel="0" collapsed="false">
      <c r="B174" s="31"/>
      <c r="C174" s="223" t="s">
        <v>444</v>
      </c>
      <c r="D174" s="223" t="s">
        <v>175</v>
      </c>
      <c r="E174" s="224" t="s">
        <v>1278</v>
      </c>
      <c r="F174" s="225" t="s">
        <v>1279</v>
      </c>
      <c r="G174" s="226" t="s">
        <v>1264</v>
      </c>
      <c r="H174" s="227" t="n">
        <v>1</v>
      </c>
      <c r="I174" s="228"/>
      <c r="J174" s="229" t="n">
        <f aca="false">ROUND(I174*H174,2)</f>
        <v>0</v>
      </c>
      <c r="K174" s="225" t="s">
        <v>179</v>
      </c>
      <c r="L174" s="57"/>
      <c r="M174" s="230"/>
      <c r="N174" s="231" t="s">
        <v>46</v>
      </c>
      <c r="O174" s="32"/>
      <c r="P174" s="232" t="n">
        <f aca="false">O174*H174</f>
        <v>0</v>
      </c>
      <c r="Q174" s="232" t="n">
        <v>0</v>
      </c>
      <c r="R174" s="232" t="n">
        <f aca="false">Q174*H174</f>
        <v>0</v>
      </c>
      <c r="S174" s="232" t="n">
        <v>0</v>
      </c>
      <c r="T174" s="233" t="n">
        <f aca="false">S174*H174</f>
        <v>0</v>
      </c>
      <c r="AR174" s="10" t="s">
        <v>1249</v>
      </c>
      <c r="AT174" s="10" t="s">
        <v>175</v>
      </c>
      <c r="AU174" s="10" t="s">
        <v>84</v>
      </c>
      <c r="AY174" s="10" t="s">
        <v>171</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82</v>
      </c>
      <c r="BK174" s="234" t="n">
        <f aca="false">ROUND(I174*H174,2)</f>
        <v>0</v>
      </c>
      <c r="BL174" s="10" t="s">
        <v>1249</v>
      </c>
      <c r="BM174" s="10" t="s">
        <v>1412</v>
      </c>
    </row>
    <row r="175" s="30" customFormat="true" ht="16.5" hidden="false" customHeight="true" outlineLevel="0" collapsed="false">
      <c r="B175" s="31"/>
      <c r="C175" s="223" t="s">
        <v>448</v>
      </c>
      <c r="D175" s="223" t="s">
        <v>175</v>
      </c>
      <c r="E175" s="224" t="s">
        <v>1281</v>
      </c>
      <c r="F175" s="225" t="s">
        <v>1282</v>
      </c>
      <c r="G175" s="226" t="s">
        <v>1264</v>
      </c>
      <c r="H175" s="227" t="n">
        <v>1</v>
      </c>
      <c r="I175" s="228"/>
      <c r="J175" s="229" t="n">
        <f aca="false">ROUND(I175*H175,2)</f>
        <v>0</v>
      </c>
      <c r="K175" s="225" t="s">
        <v>179</v>
      </c>
      <c r="L175" s="57"/>
      <c r="M175" s="230"/>
      <c r="N175" s="231" t="s">
        <v>46</v>
      </c>
      <c r="O175" s="32"/>
      <c r="P175" s="232" t="n">
        <f aca="false">O175*H175</f>
        <v>0</v>
      </c>
      <c r="Q175" s="232" t="n">
        <v>0</v>
      </c>
      <c r="R175" s="232" t="n">
        <f aca="false">Q175*H175</f>
        <v>0</v>
      </c>
      <c r="S175" s="232" t="n">
        <v>0</v>
      </c>
      <c r="T175" s="233" t="n">
        <f aca="false">S175*H175</f>
        <v>0</v>
      </c>
      <c r="AR175" s="10" t="s">
        <v>1249</v>
      </c>
      <c r="AT175" s="10" t="s">
        <v>175</v>
      </c>
      <c r="AU175" s="10" t="s">
        <v>84</v>
      </c>
      <c r="AY175" s="10" t="s">
        <v>171</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82</v>
      </c>
      <c r="BK175" s="234" t="n">
        <f aca="false">ROUND(I175*H175,2)</f>
        <v>0</v>
      </c>
      <c r="BL175" s="10" t="s">
        <v>1249</v>
      </c>
      <c r="BM175" s="10" t="s">
        <v>1413</v>
      </c>
    </row>
    <row r="176" s="30" customFormat="true" ht="16.5" hidden="false" customHeight="true" outlineLevel="0" collapsed="false">
      <c r="B176" s="31"/>
      <c r="C176" s="223" t="s">
        <v>454</v>
      </c>
      <c r="D176" s="223" t="s">
        <v>175</v>
      </c>
      <c r="E176" s="224" t="s">
        <v>1284</v>
      </c>
      <c r="F176" s="225" t="s">
        <v>1285</v>
      </c>
      <c r="G176" s="226" t="s">
        <v>1264</v>
      </c>
      <c r="H176" s="227" t="n">
        <v>1</v>
      </c>
      <c r="I176" s="228"/>
      <c r="J176" s="229" t="n">
        <f aca="false">ROUND(I176*H176,2)</f>
        <v>0</v>
      </c>
      <c r="K176" s="225" t="s">
        <v>179</v>
      </c>
      <c r="L176" s="57"/>
      <c r="M176" s="230"/>
      <c r="N176" s="231" t="s">
        <v>46</v>
      </c>
      <c r="O176" s="32"/>
      <c r="P176" s="232" t="n">
        <f aca="false">O176*H176</f>
        <v>0</v>
      </c>
      <c r="Q176" s="232" t="n">
        <v>0</v>
      </c>
      <c r="R176" s="232" t="n">
        <f aca="false">Q176*H176</f>
        <v>0</v>
      </c>
      <c r="S176" s="232" t="n">
        <v>0</v>
      </c>
      <c r="T176" s="233" t="n">
        <f aca="false">S176*H176</f>
        <v>0</v>
      </c>
      <c r="AR176" s="10" t="s">
        <v>1249</v>
      </c>
      <c r="AT176" s="10" t="s">
        <v>175</v>
      </c>
      <c r="AU176" s="10" t="s">
        <v>84</v>
      </c>
      <c r="AY176" s="10" t="s">
        <v>171</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82</v>
      </c>
      <c r="BK176" s="234" t="n">
        <f aca="false">ROUND(I176*H176,2)</f>
        <v>0</v>
      </c>
      <c r="BL176" s="10" t="s">
        <v>1249</v>
      </c>
      <c r="BM176" s="10" t="s">
        <v>1414</v>
      </c>
    </row>
    <row r="177" s="30" customFormat="true" ht="16.5" hidden="false" customHeight="true" outlineLevel="0" collapsed="false">
      <c r="B177" s="31"/>
      <c r="C177" s="223" t="s">
        <v>459</v>
      </c>
      <c r="D177" s="223" t="s">
        <v>175</v>
      </c>
      <c r="E177" s="224" t="s">
        <v>1287</v>
      </c>
      <c r="F177" s="225" t="s">
        <v>1288</v>
      </c>
      <c r="G177" s="226" t="s">
        <v>1264</v>
      </c>
      <c r="H177" s="227" t="n">
        <v>1</v>
      </c>
      <c r="I177" s="228"/>
      <c r="J177" s="229" t="n">
        <f aca="false">ROUND(I177*H177,2)</f>
        <v>0</v>
      </c>
      <c r="K177" s="225" t="s">
        <v>179</v>
      </c>
      <c r="L177" s="57"/>
      <c r="M177" s="230"/>
      <c r="N177" s="231" t="s">
        <v>46</v>
      </c>
      <c r="O177" s="32"/>
      <c r="P177" s="232" t="n">
        <f aca="false">O177*H177</f>
        <v>0</v>
      </c>
      <c r="Q177" s="232" t="n">
        <v>0</v>
      </c>
      <c r="R177" s="232" t="n">
        <f aca="false">Q177*H177</f>
        <v>0</v>
      </c>
      <c r="S177" s="232" t="n">
        <v>0</v>
      </c>
      <c r="T177" s="233" t="n">
        <f aca="false">S177*H177</f>
        <v>0</v>
      </c>
      <c r="AR177" s="10" t="s">
        <v>1249</v>
      </c>
      <c r="AT177" s="10" t="s">
        <v>175</v>
      </c>
      <c r="AU177" s="10" t="s">
        <v>84</v>
      </c>
      <c r="AY177" s="10" t="s">
        <v>171</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82</v>
      </c>
      <c r="BK177" s="234" t="n">
        <f aca="false">ROUND(I177*H177,2)</f>
        <v>0</v>
      </c>
      <c r="BL177" s="10" t="s">
        <v>1249</v>
      </c>
      <c r="BM177" s="10" t="s">
        <v>1415</v>
      </c>
    </row>
    <row r="178" s="206" customFormat="true" ht="29.25" hidden="false" customHeight="true" outlineLevel="0" collapsed="false">
      <c r="B178" s="207"/>
      <c r="C178" s="208"/>
      <c r="D178" s="209" t="s">
        <v>74</v>
      </c>
      <c r="E178" s="221" t="s">
        <v>1290</v>
      </c>
      <c r="F178" s="221" t="s">
        <v>1291</v>
      </c>
      <c r="G178" s="208"/>
      <c r="H178" s="208"/>
      <c r="I178" s="211"/>
      <c r="J178" s="222" t="n">
        <f aca="false">BK178</f>
        <v>0</v>
      </c>
      <c r="K178" s="208"/>
      <c r="L178" s="213"/>
      <c r="M178" s="214"/>
      <c r="N178" s="215"/>
      <c r="O178" s="215"/>
      <c r="P178" s="216" t="n">
        <f aca="false">SUM(P179:P182)</f>
        <v>0</v>
      </c>
      <c r="Q178" s="215"/>
      <c r="R178" s="216" t="n">
        <f aca="false">SUM(R179:R182)</f>
        <v>0</v>
      </c>
      <c r="S178" s="215"/>
      <c r="T178" s="217" t="n">
        <f aca="false">SUM(T179:T182)</f>
        <v>0</v>
      </c>
      <c r="AR178" s="218" t="s">
        <v>203</v>
      </c>
      <c r="AT178" s="219" t="s">
        <v>74</v>
      </c>
      <c r="AU178" s="219" t="s">
        <v>82</v>
      </c>
      <c r="AY178" s="218" t="s">
        <v>171</v>
      </c>
      <c r="BK178" s="220" t="n">
        <f aca="false">SUM(BK179:BK182)</f>
        <v>0</v>
      </c>
    </row>
    <row r="179" s="30" customFormat="true" ht="16.5" hidden="false" customHeight="true" outlineLevel="0" collapsed="false">
      <c r="B179" s="31"/>
      <c r="C179" s="223" t="s">
        <v>467</v>
      </c>
      <c r="D179" s="223" t="s">
        <v>175</v>
      </c>
      <c r="E179" s="224" t="s">
        <v>1292</v>
      </c>
      <c r="F179" s="225" t="s">
        <v>1293</v>
      </c>
      <c r="G179" s="226" t="s">
        <v>1264</v>
      </c>
      <c r="H179" s="227" t="n">
        <v>1</v>
      </c>
      <c r="I179" s="228"/>
      <c r="J179" s="229" t="n">
        <f aca="false">ROUND(I179*H179,2)</f>
        <v>0</v>
      </c>
      <c r="K179" s="225" t="s">
        <v>179</v>
      </c>
      <c r="L179" s="57"/>
      <c r="M179" s="230"/>
      <c r="N179" s="231" t="s">
        <v>46</v>
      </c>
      <c r="O179" s="32"/>
      <c r="P179" s="232" t="n">
        <f aca="false">O179*H179</f>
        <v>0</v>
      </c>
      <c r="Q179" s="232" t="n">
        <v>0</v>
      </c>
      <c r="R179" s="232" t="n">
        <f aca="false">Q179*H179</f>
        <v>0</v>
      </c>
      <c r="S179" s="232" t="n">
        <v>0</v>
      </c>
      <c r="T179" s="233" t="n">
        <f aca="false">S179*H179</f>
        <v>0</v>
      </c>
      <c r="AR179" s="10" t="s">
        <v>1249</v>
      </c>
      <c r="AT179" s="10" t="s">
        <v>175</v>
      </c>
      <c r="AU179" s="10" t="s">
        <v>84</v>
      </c>
      <c r="AY179" s="10" t="s">
        <v>171</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82</v>
      </c>
      <c r="BK179" s="234" t="n">
        <f aca="false">ROUND(I179*H179,2)</f>
        <v>0</v>
      </c>
      <c r="BL179" s="10" t="s">
        <v>1249</v>
      </c>
      <c r="BM179" s="10" t="s">
        <v>1416</v>
      </c>
    </row>
    <row r="180" s="30" customFormat="true" ht="16.5" hidden="false" customHeight="true" outlineLevel="0" collapsed="false">
      <c r="B180" s="31"/>
      <c r="C180" s="223" t="s">
        <v>474</v>
      </c>
      <c r="D180" s="223" t="s">
        <v>175</v>
      </c>
      <c r="E180" s="224" t="s">
        <v>1295</v>
      </c>
      <c r="F180" s="225" t="s">
        <v>1296</v>
      </c>
      <c r="G180" s="226" t="s">
        <v>1264</v>
      </c>
      <c r="H180" s="227" t="n">
        <v>6</v>
      </c>
      <c r="I180" s="228"/>
      <c r="J180" s="229" t="n">
        <f aca="false">ROUND(I180*H180,2)</f>
        <v>0</v>
      </c>
      <c r="K180" s="225" t="s">
        <v>179</v>
      </c>
      <c r="L180" s="57"/>
      <c r="M180" s="230"/>
      <c r="N180" s="231" t="s">
        <v>46</v>
      </c>
      <c r="O180" s="32"/>
      <c r="P180" s="232" t="n">
        <f aca="false">O180*H180</f>
        <v>0</v>
      </c>
      <c r="Q180" s="232" t="n">
        <v>0</v>
      </c>
      <c r="R180" s="232" t="n">
        <f aca="false">Q180*H180</f>
        <v>0</v>
      </c>
      <c r="S180" s="232" t="n">
        <v>0</v>
      </c>
      <c r="T180" s="233" t="n">
        <f aca="false">S180*H180</f>
        <v>0</v>
      </c>
      <c r="AR180" s="10" t="s">
        <v>1249</v>
      </c>
      <c r="AT180" s="10" t="s">
        <v>175</v>
      </c>
      <c r="AU180" s="10" t="s">
        <v>84</v>
      </c>
      <c r="AY180" s="10" t="s">
        <v>171</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82</v>
      </c>
      <c r="BK180" s="234" t="n">
        <f aca="false">ROUND(I180*H180,2)</f>
        <v>0</v>
      </c>
      <c r="BL180" s="10" t="s">
        <v>1249</v>
      </c>
      <c r="BM180" s="10" t="s">
        <v>1417</v>
      </c>
    </row>
    <row r="181" s="30" customFormat="true" ht="16.5" hidden="false" customHeight="true" outlineLevel="0" collapsed="false">
      <c r="B181" s="31"/>
      <c r="C181" s="223" t="s">
        <v>479</v>
      </c>
      <c r="D181" s="223" t="s">
        <v>175</v>
      </c>
      <c r="E181" s="224" t="s">
        <v>1298</v>
      </c>
      <c r="F181" s="225" t="s">
        <v>1299</v>
      </c>
      <c r="G181" s="226" t="s">
        <v>1264</v>
      </c>
      <c r="H181" s="227" t="n">
        <v>1</v>
      </c>
      <c r="I181" s="228"/>
      <c r="J181" s="229" t="n">
        <f aca="false">ROUND(I181*H181,2)</f>
        <v>0</v>
      </c>
      <c r="K181" s="225" t="s">
        <v>179</v>
      </c>
      <c r="L181" s="57"/>
      <c r="M181" s="230"/>
      <c r="N181" s="231" t="s">
        <v>46</v>
      </c>
      <c r="O181" s="32"/>
      <c r="P181" s="232" t="n">
        <f aca="false">O181*H181</f>
        <v>0</v>
      </c>
      <c r="Q181" s="232" t="n">
        <v>0</v>
      </c>
      <c r="R181" s="232" t="n">
        <f aca="false">Q181*H181</f>
        <v>0</v>
      </c>
      <c r="S181" s="232" t="n">
        <v>0</v>
      </c>
      <c r="T181" s="233" t="n">
        <f aca="false">S181*H181</f>
        <v>0</v>
      </c>
      <c r="AR181" s="10" t="s">
        <v>1249</v>
      </c>
      <c r="AT181" s="10" t="s">
        <v>175</v>
      </c>
      <c r="AU181" s="10" t="s">
        <v>84</v>
      </c>
      <c r="AY181" s="10" t="s">
        <v>171</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82</v>
      </c>
      <c r="BK181" s="234" t="n">
        <f aca="false">ROUND(I181*H181,2)</f>
        <v>0</v>
      </c>
      <c r="BL181" s="10" t="s">
        <v>1249</v>
      </c>
      <c r="BM181" s="10" t="s">
        <v>1418</v>
      </c>
    </row>
    <row r="182" s="30" customFormat="true" ht="16.5" hidden="false" customHeight="true" outlineLevel="0" collapsed="false">
      <c r="B182" s="31"/>
      <c r="C182" s="223" t="s">
        <v>483</v>
      </c>
      <c r="D182" s="223" t="s">
        <v>175</v>
      </c>
      <c r="E182" s="224" t="s">
        <v>1301</v>
      </c>
      <c r="F182" s="225" t="s">
        <v>1302</v>
      </c>
      <c r="G182" s="226" t="s">
        <v>1264</v>
      </c>
      <c r="H182" s="227" t="n">
        <v>1</v>
      </c>
      <c r="I182" s="228"/>
      <c r="J182" s="229" t="n">
        <f aca="false">ROUND(I182*H182,2)</f>
        <v>0</v>
      </c>
      <c r="K182" s="225" t="s">
        <v>179</v>
      </c>
      <c r="L182" s="57"/>
      <c r="M182" s="230"/>
      <c r="N182" s="293" t="s">
        <v>46</v>
      </c>
      <c r="O182" s="294"/>
      <c r="P182" s="295" t="n">
        <f aca="false">O182*H182</f>
        <v>0</v>
      </c>
      <c r="Q182" s="295" t="n">
        <v>0</v>
      </c>
      <c r="R182" s="295" t="n">
        <f aca="false">Q182*H182</f>
        <v>0</v>
      </c>
      <c r="S182" s="295" t="n">
        <v>0</v>
      </c>
      <c r="T182" s="296" t="n">
        <f aca="false">S182*H182</f>
        <v>0</v>
      </c>
      <c r="AR182" s="10" t="s">
        <v>1249</v>
      </c>
      <c r="AT182" s="10" t="s">
        <v>175</v>
      </c>
      <c r="AU182" s="10" t="s">
        <v>84</v>
      </c>
      <c r="AY182" s="10" t="s">
        <v>171</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82</v>
      </c>
      <c r="BK182" s="234" t="n">
        <f aca="false">ROUND(I182*H182,2)</f>
        <v>0</v>
      </c>
      <c r="BL182" s="10" t="s">
        <v>1249</v>
      </c>
      <c r="BM182" s="10" t="s">
        <v>1419</v>
      </c>
    </row>
    <row r="183" s="30" customFormat="true" ht="6.75" hidden="false" customHeight="true" outlineLevel="0" collapsed="false">
      <c r="B183" s="52"/>
      <c r="C183" s="53"/>
      <c r="D183" s="53"/>
      <c r="E183" s="53"/>
      <c r="F183" s="53"/>
      <c r="G183" s="53"/>
      <c r="H183" s="53"/>
      <c r="I183" s="162"/>
      <c r="J183" s="53"/>
      <c r="K183" s="53"/>
      <c r="L183" s="57"/>
    </row>
  </sheetData>
  <sheetProtection algorithmName="SHA-512" hashValue="X0CBsZWHdBEDKxbQCKc/W2HWsBIT9s5BATjjKDZpVIa9rYDcIWyUBDFyUMfJmlAIrnEXKYtlNhriXK+NQtzTCg==" saltValue="9Iyvasn/SJayxccjvXLqMJ333V3+bJv7JHGmn3b6c9bv/llaXGTLB/HYggbEM8Qt83U1CyHrmRpFkboh0Zt1pA==" spinCount="100000" sheet="true" objects="true" scenarios="true" formatColumns="false" formatRows="false" autoFilter="false"/>
  <autoFilter ref="C93:K182"/>
  <mergeCells count="13">
    <mergeCell ref="G1:H1"/>
    <mergeCell ref="L2:V2"/>
    <mergeCell ref="E7:H7"/>
    <mergeCell ref="E9:H9"/>
    <mergeCell ref="E11:H11"/>
    <mergeCell ref="E26:H26"/>
    <mergeCell ref="E47:H47"/>
    <mergeCell ref="E49:H49"/>
    <mergeCell ref="E51:H51"/>
    <mergeCell ref="J55:J56"/>
    <mergeCell ref="E82:H82"/>
    <mergeCell ref="E84:H84"/>
    <mergeCell ref="E86:H86"/>
  </mergeCells>
  <hyperlinks>
    <hyperlink ref="F1" location="C2" display="1) Krycí list soupisu"/>
    <hyperlink ref="G1" location="C58" display="2) Rekapitulace"/>
    <hyperlink ref="J1" location="C93"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2</v>
      </c>
      <c r="G1" s="136" t="s">
        <v>113</v>
      </c>
      <c r="H1" s="136"/>
      <c r="I1" s="137"/>
      <c r="J1" s="136" t="s">
        <v>114</v>
      </c>
      <c r="K1" s="135" t="s">
        <v>115</v>
      </c>
      <c r="L1" s="136" t="s">
        <v>11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1</v>
      </c>
    </row>
    <row r="3" customFormat="false" ht="6.75" hidden="false" customHeight="true" outlineLevel="0" collapsed="false">
      <c r="B3" s="11"/>
      <c r="C3" s="12"/>
      <c r="D3" s="12"/>
      <c r="E3" s="12"/>
      <c r="F3" s="12"/>
      <c r="G3" s="12"/>
      <c r="H3" s="12"/>
      <c r="I3" s="138"/>
      <c r="J3" s="12"/>
      <c r="K3" s="13"/>
      <c r="AT3" s="10" t="s">
        <v>84</v>
      </c>
    </row>
    <row r="4" customFormat="false" ht="36.75" hidden="false" customHeight="true" outlineLevel="0" collapsed="false">
      <c r="B4" s="14"/>
      <c r="C4" s="15"/>
      <c r="D4" s="16" t="s">
        <v>117</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II/610 Tuřice - Kbel, I. etapa</v>
      </c>
      <c r="F7" s="140"/>
      <c r="G7" s="140"/>
      <c r="H7" s="140"/>
      <c r="I7" s="139"/>
      <c r="J7" s="15"/>
      <c r="K7" s="17"/>
    </row>
    <row r="8" customFormat="false" ht="15" hidden="false" customHeight="false" outlineLevel="0" collapsed="false">
      <c r="B8" s="14"/>
      <c r="C8" s="15"/>
      <c r="D8" s="25" t="s">
        <v>118</v>
      </c>
      <c r="E8" s="15"/>
      <c r="F8" s="15"/>
      <c r="G8" s="15"/>
      <c r="H8" s="15"/>
      <c r="I8" s="139"/>
      <c r="J8" s="15"/>
      <c r="K8" s="17"/>
    </row>
    <row r="9" s="30" customFormat="true" ht="16.5" hidden="false" customHeight="true" outlineLevel="0" collapsed="false">
      <c r="B9" s="31"/>
      <c r="C9" s="32"/>
      <c r="D9" s="32"/>
      <c r="E9" s="140" t="s">
        <v>119</v>
      </c>
      <c r="F9" s="140"/>
      <c r="G9" s="140"/>
      <c r="H9" s="140"/>
      <c r="I9" s="141"/>
      <c r="J9" s="32"/>
      <c r="K9" s="36"/>
    </row>
    <row r="10" s="30" customFormat="true" ht="15" hidden="false" customHeight="false" outlineLevel="0" collapsed="false">
      <c r="B10" s="31"/>
      <c r="C10" s="32"/>
      <c r="D10" s="25" t="s">
        <v>120</v>
      </c>
      <c r="E10" s="32"/>
      <c r="F10" s="32"/>
      <c r="G10" s="32"/>
      <c r="H10" s="32"/>
      <c r="I10" s="141"/>
      <c r="J10" s="32"/>
      <c r="K10" s="36"/>
    </row>
    <row r="11" s="30" customFormat="true" ht="36.75" hidden="false" customHeight="true" outlineLevel="0" collapsed="false">
      <c r="B11" s="31"/>
      <c r="C11" s="32"/>
      <c r="D11" s="32"/>
      <c r="E11" s="142" t="s">
        <v>1420</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0</v>
      </c>
      <c r="E13" s="32"/>
      <c r="F13" s="21"/>
      <c r="G13" s="32"/>
      <c r="H13" s="32"/>
      <c r="I13" s="143" t="s">
        <v>21</v>
      </c>
      <c r="J13" s="21"/>
      <c r="K13" s="36"/>
    </row>
    <row r="14" s="30" customFormat="true" ht="14.25" hidden="false" customHeight="true" outlineLevel="0" collapsed="false">
      <c r="B14" s="31"/>
      <c r="C14" s="32"/>
      <c r="D14" s="25" t="s">
        <v>22</v>
      </c>
      <c r="E14" s="32"/>
      <c r="F14" s="21" t="s">
        <v>23</v>
      </c>
      <c r="G14" s="32"/>
      <c r="H14" s="32"/>
      <c r="I14" s="143" t="s">
        <v>24</v>
      </c>
      <c r="J14" s="72" t="str">
        <f aca="false">'Rekapitulace stavby'!AN8</f>
        <v>14. 3. 2018</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26</v>
      </c>
      <c r="E16" s="32"/>
      <c r="F16" s="32"/>
      <c r="G16" s="32"/>
      <c r="H16" s="32"/>
      <c r="I16" s="143" t="s">
        <v>27</v>
      </c>
      <c r="J16" s="21" t="s">
        <v>28</v>
      </c>
      <c r="K16" s="36"/>
    </row>
    <row r="17" s="30" customFormat="true" ht="18" hidden="false" customHeight="true" outlineLevel="0" collapsed="false">
      <c r="B17" s="31"/>
      <c r="C17" s="32"/>
      <c r="D17" s="32"/>
      <c r="E17" s="21" t="s">
        <v>29</v>
      </c>
      <c r="F17" s="32"/>
      <c r="G17" s="32"/>
      <c r="H17" s="32"/>
      <c r="I17" s="143" t="s">
        <v>30</v>
      </c>
      <c r="J17" s="21" t="s">
        <v>31</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2</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5</v>
      </c>
      <c r="E22" s="32"/>
      <c r="F22" s="32"/>
      <c r="G22" s="32"/>
      <c r="H22" s="32"/>
      <c r="I22" s="143" t="s">
        <v>27</v>
      </c>
      <c r="J22" s="21" t="s">
        <v>36</v>
      </c>
      <c r="K22" s="36"/>
    </row>
    <row r="23" s="30" customFormat="true" ht="18" hidden="false" customHeight="true" outlineLevel="0" collapsed="false">
      <c r="B23" s="31"/>
      <c r="C23" s="32"/>
      <c r="D23" s="32"/>
      <c r="E23" s="21" t="s">
        <v>37</v>
      </c>
      <c r="F23" s="32"/>
      <c r="G23" s="32"/>
      <c r="H23" s="32"/>
      <c r="I23" s="143" t="s">
        <v>30</v>
      </c>
      <c r="J23" s="21" t="s">
        <v>38</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8" hidden="false" customHeight="true" outlineLevel="0" collapsed="false">
      <c r="B26" s="145"/>
      <c r="C26" s="146"/>
      <c r="D26" s="146"/>
      <c r="E26" s="28" t="s">
        <v>122</v>
      </c>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85,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85:BE108), 2)</f>
        <v>0</v>
      </c>
      <c r="G32" s="32"/>
      <c r="H32" s="32"/>
      <c r="I32" s="154" t="n">
        <v>0.21</v>
      </c>
      <c r="J32" s="153" t="n">
        <f aca="false">ROUND(ROUND((SUM(BE85:BE108)), 2)*I32, 2)</f>
        <v>0</v>
      </c>
      <c r="K32" s="36"/>
    </row>
    <row r="33" s="30" customFormat="true" ht="14.25" hidden="false" customHeight="true" outlineLevel="0" collapsed="false">
      <c r="B33" s="31"/>
      <c r="C33" s="32"/>
      <c r="D33" s="32"/>
      <c r="E33" s="41" t="s">
        <v>47</v>
      </c>
      <c r="F33" s="153" t="n">
        <f aca="false">ROUND(SUM(BF85:BF108), 2)</f>
        <v>0</v>
      </c>
      <c r="G33" s="32"/>
      <c r="H33" s="32"/>
      <c r="I33" s="154" t="n">
        <v>0.15</v>
      </c>
      <c r="J33" s="153" t="n">
        <f aca="false">ROUND(ROUND((SUM(BF85:BF108)), 2)*I33, 2)</f>
        <v>0</v>
      </c>
      <c r="K33" s="36"/>
    </row>
    <row r="34" s="30" customFormat="true" ht="14.25" hidden="true" customHeight="true" outlineLevel="0" collapsed="false">
      <c r="B34" s="31"/>
      <c r="C34" s="32"/>
      <c r="D34" s="32"/>
      <c r="E34" s="41" t="s">
        <v>48</v>
      </c>
      <c r="F34" s="153" t="n">
        <f aca="false">ROUND(SUM(BG85:BG108), 2)</f>
        <v>0</v>
      </c>
      <c r="G34" s="32"/>
      <c r="H34" s="32"/>
      <c r="I34" s="154" t="n">
        <v>0.21</v>
      </c>
      <c r="J34" s="153" t="n">
        <v>0</v>
      </c>
      <c r="K34" s="36"/>
    </row>
    <row r="35" s="30" customFormat="true" ht="14.25" hidden="true" customHeight="true" outlineLevel="0" collapsed="false">
      <c r="B35" s="31"/>
      <c r="C35" s="32"/>
      <c r="D35" s="32"/>
      <c r="E35" s="41" t="s">
        <v>49</v>
      </c>
      <c r="F35" s="153" t="n">
        <f aca="false">ROUND(SUM(BH85:BH108), 2)</f>
        <v>0</v>
      </c>
      <c r="G35" s="32"/>
      <c r="H35" s="32"/>
      <c r="I35" s="154" t="n">
        <v>0.15</v>
      </c>
      <c r="J35" s="153" t="n">
        <v>0</v>
      </c>
      <c r="K35" s="36"/>
    </row>
    <row r="36" s="30" customFormat="true" ht="14.25" hidden="true" customHeight="true" outlineLevel="0" collapsed="false">
      <c r="B36" s="31"/>
      <c r="C36" s="32"/>
      <c r="D36" s="32"/>
      <c r="E36" s="41" t="s">
        <v>50</v>
      </c>
      <c r="F36" s="153" t="n">
        <f aca="false">ROUND(SUM(BI85:BI108),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3</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II/610 Tuřice - Kbel, I. etapa</v>
      </c>
      <c r="F47" s="140"/>
      <c r="G47" s="140"/>
      <c r="H47" s="140"/>
      <c r="I47" s="141"/>
      <c r="J47" s="32"/>
      <c r="K47" s="36"/>
    </row>
    <row r="48" customFormat="false" ht="15" hidden="false" customHeight="false" outlineLevel="0" collapsed="false">
      <c r="B48" s="14"/>
      <c r="C48" s="25" t="s">
        <v>118</v>
      </c>
      <c r="D48" s="15"/>
      <c r="E48" s="15"/>
      <c r="F48" s="15"/>
      <c r="G48" s="15"/>
      <c r="H48" s="15"/>
      <c r="I48" s="139"/>
      <c r="J48" s="15"/>
      <c r="K48" s="17"/>
    </row>
    <row r="49" s="30" customFormat="true" ht="16.5" hidden="false" customHeight="true" outlineLevel="0" collapsed="false">
      <c r="B49" s="31"/>
      <c r="C49" s="32"/>
      <c r="D49" s="32"/>
      <c r="E49" s="140" t="s">
        <v>119</v>
      </c>
      <c r="F49" s="140"/>
      <c r="G49" s="140"/>
      <c r="H49" s="140"/>
      <c r="I49" s="141"/>
      <c r="J49" s="32"/>
      <c r="K49" s="36"/>
    </row>
    <row r="50" s="30" customFormat="true" ht="14.25" hidden="false" customHeight="true" outlineLevel="0" collapsed="false">
      <c r="B50" s="31"/>
      <c r="C50" s="25" t="s">
        <v>120</v>
      </c>
      <c r="D50" s="32"/>
      <c r="E50" s="32"/>
      <c r="F50" s="32"/>
      <c r="G50" s="32"/>
      <c r="H50" s="32"/>
      <c r="I50" s="141"/>
      <c r="J50" s="32"/>
      <c r="K50" s="36"/>
    </row>
    <row r="51" s="30" customFormat="true" ht="17.25" hidden="false" customHeight="true" outlineLevel="0" collapsed="false">
      <c r="B51" s="31"/>
      <c r="C51" s="32"/>
      <c r="D51" s="32"/>
      <c r="E51" s="142" t="str">
        <f aca="false">E11</f>
        <v>VoN.A - Vedlejší a ostatní náklady</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Benátky nad Jizerou</v>
      </c>
      <c r="G53" s="32"/>
      <c r="H53" s="32"/>
      <c r="I53" s="143" t="s">
        <v>24</v>
      </c>
      <c r="J53" s="72" t="str">
        <f aca="false">IF(J14="","",J14)</f>
        <v>14. 3. 2018</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26</v>
      </c>
      <c r="D55" s="32"/>
      <c r="E55" s="32"/>
      <c r="F55" s="21" t="str">
        <f aca="false">E17</f>
        <v>Krajská správa a údržba silnic Středočeského kraje</v>
      </c>
      <c r="G55" s="32"/>
      <c r="H55" s="32"/>
      <c r="I55" s="143" t="s">
        <v>35</v>
      </c>
      <c r="J55" s="167" t="str">
        <f aca="false">E23</f>
        <v>CR Project s.r.o.</v>
      </c>
      <c r="K55" s="36"/>
    </row>
    <row r="56" s="30" customFormat="true" ht="14.25" hidden="false" customHeight="true" outlineLevel="0" collapsed="false">
      <c r="B56" s="31"/>
      <c r="C56" s="25" t="s">
        <v>32</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24</v>
      </c>
      <c r="D58" s="155"/>
      <c r="E58" s="155"/>
      <c r="F58" s="155"/>
      <c r="G58" s="155"/>
      <c r="H58" s="155"/>
      <c r="I58" s="169"/>
      <c r="J58" s="170" t="s">
        <v>125</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26</v>
      </c>
      <c r="D60" s="32"/>
      <c r="E60" s="32"/>
      <c r="F60" s="32"/>
      <c r="G60" s="32"/>
      <c r="H60" s="32"/>
      <c r="I60" s="141"/>
      <c r="J60" s="94" t="n">
        <f aca="false">J85</f>
        <v>0</v>
      </c>
      <c r="K60" s="36"/>
      <c r="AU60" s="10" t="s">
        <v>127</v>
      </c>
    </row>
    <row r="61" s="173" customFormat="true" ht="24.75" hidden="false" customHeight="true" outlineLevel="0" collapsed="false">
      <c r="B61" s="174"/>
      <c r="C61" s="175"/>
      <c r="D61" s="176" t="s">
        <v>1421</v>
      </c>
      <c r="E61" s="177"/>
      <c r="F61" s="177"/>
      <c r="G61" s="177"/>
      <c r="H61" s="177"/>
      <c r="I61" s="178"/>
      <c r="J61" s="179" t="n">
        <f aca="false">J86</f>
        <v>0</v>
      </c>
      <c r="K61" s="180"/>
    </row>
    <row r="62" s="181" customFormat="true" ht="19.5" hidden="false" customHeight="true" outlineLevel="0" collapsed="false">
      <c r="B62" s="182"/>
      <c r="C62" s="183"/>
      <c r="D62" s="184" t="s">
        <v>1422</v>
      </c>
      <c r="E62" s="185"/>
      <c r="F62" s="185"/>
      <c r="G62" s="185"/>
      <c r="H62" s="185"/>
      <c r="I62" s="186"/>
      <c r="J62" s="187" t="n">
        <f aca="false">J87</f>
        <v>0</v>
      </c>
      <c r="K62" s="188"/>
    </row>
    <row r="63" s="181" customFormat="true" ht="19.5" hidden="false" customHeight="true" outlineLevel="0" collapsed="false">
      <c r="B63" s="182"/>
      <c r="C63" s="183"/>
      <c r="D63" s="184" t="s">
        <v>1423</v>
      </c>
      <c r="E63" s="185"/>
      <c r="F63" s="185"/>
      <c r="G63" s="185"/>
      <c r="H63" s="185"/>
      <c r="I63" s="186"/>
      <c r="J63" s="187" t="n">
        <f aca="false">J104</f>
        <v>0</v>
      </c>
      <c r="K63" s="188"/>
    </row>
    <row r="64" s="30" customFormat="true" ht="21.75" hidden="false" customHeight="true" outlineLevel="0" collapsed="false">
      <c r="B64" s="31"/>
      <c r="C64" s="32"/>
      <c r="D64" s="32"/>
      <c r="E64" s="32"/>
      <c r="F64" s="32"/>
      <c r="G64" s="32"/>
      <c r="H64" s="32"/>
      <c r="I64" s="141"/>
      <c r="J64" s="32"/>
      <c r="K64" s="36"/>
    </row>
    <row r="65" s="30" customFormat="true" ht="6.75" hidden="false" customHeight="true" outlineLevel="0" collapsed="false">
      <c r="B65" s="52"/>
      <c r="C65" s="53"/>
      <c r="D65" s="53"/>
      <c r="E65" s="53"/>
      <c r="F65" s="53"/>
      <c r="G65" s="53"/>
      <c r="H65" s="53"/>
      <c r="I65" s="162"/>
      <c r="J65" s="53"/>
      <c r="K65" s="54"/>
    </row>
    <row r="69" s="30" customFormat="true" ht="6.75" hidden="false" customHeight="true" outlineLevel="0" collapsed="false">
      <c r="B69" s="55"/>
      <c r="C69" s="56"/>
      <c r="D69" s="56"/>
      <c r="E69" s="56"/>
      <c r="F69" s="56"/>
      <c r="G69" s="56"/>
      <c r="H69" s="56"/>
      <c r="I69" s="165"/>
      <c r="J69" s="56"/>
      <c r="K69" s="56"/>
      <c r="L69" s="57"/>
    </row>
    <row r="70" s="30" customFormat="true" ht="36.75" hidden="false" customHeight="true" outlineLevel="0" collapsed="false">
      <c r="B70" s="31"/>
      <c r="C70" s="58" t="s">
        <v>155</v>
      </c>
      <c r="D70" s="59"/>
      <c r="E70" s="59"/>
      <c r="F70" s="59"/>
      <c r="G70" s="59"/>
      <c r="H70" s="59"/>
      <c r="I70" s="189"/>
      <c r="J70" s="59"/>
      <c r="K70" s="59"/>
      <c r="L70" s="57"/>
    </row>
    <row r="71" s="30" customFormat="true" ht="6.75" hidden="false" customHeight="true" outlineLevel="0" collapsed="false">
      <c r="B71" s="31"/>
      <c r="C71" s="59"/>
      <c r="D71" s="59"/>
      <c r="E71" s="59"/>
      <c r="F71" s="59"/>
      <c r="G71" s="59"/>
      <c r="H71" s="59"/>
      <c r="I71" s="189"/>
      <c r="J71" s="59"/>
      <c r="K71" s="59"/>
      <c r="L71" s="57"/>
    </row>
    <row r="72" s="30" customFormat="true" ht="14.25" hidden="false" customHeight="true" outlineLevel="0" collapsed="false">
      <c r="B72" s="31"/>
      <c r="C72" s="62" t="s">
        <v>18</v>
      </c>
      <c r="D72" s="59"/>
      <c r="E72" s="59"/>
      <c r="F72" s="59"/>
      <c r="G72" s="59"/>
      <c r="H72" s="59"/>
      <c r="I72" s="189"/>
      <c r="J72" s="59"/>
      <c r="K72" s="59"/>
      <c r="L72" s="57"/>
    </row>
    <row r="73" s="30" customFormat="true" ht="16.5" hidden="false" customHeight="true" outlineLevel="0" collapsed="false">
      <c r="B73" s="31"/>
      <c r="C73" s="59"/>
      <c r="D73" s="59"/>
      <c r="E73" s="140" t="str">
        <f aca="false">E7</f>
        <v>II/610 Tuřice - Kbel, I. etapa</v>
      </c>
      <c r="F73" s="140"/>
      <c r="G73" s="140"/>
      <c r="H73" s="140"/>
      <c r="I73" s="189"/>
      <c r="J73" s="59"/>
      <c r="K73" s="59"/>
      <c r="L73" s="57"/>
    </row>
    <row r="74" customFormat="false" ht="15" hidden="false" customHeight="false" outlineLevel="0" collapsed="false">
      <c r="B74" s="14"/>
      <c r="C74" s="62" t="s">
        <v>118</v>
      </c>
      <c r="D74" s="190"/>
      <c r="E74" s="190"/>
      <c r="F74" s="190"/>
      <c r="G74" s="190"/>
      <c r="H74" s="190"/>
      <c r="J74" s="190"/>
      <c r="K74" s="190"/>
      <c r="L74" s="191"/>
    </row>
    <row r="75" s="30" customFormat="true" ht="16.5" hidden="false" customHeight="true" outlineLevel="0" collapsed="false">
      <c r="B75" s="31"/>
      <c r="C75" s="59"/>
      <c r="D75" s="59"/>
      <c r="E75" s="140" t="s">
        <v>119</v>
      </c>
      <c r="F75" s="140"/>
      <c r="G75" s="140"/>
      <c r="H75" s="140"/>
      <c r="I75" s="189"/>
      <c r="J75" s="59"/>
      <c r="K75" s="59"/>
      <c r="L75" s="57"/>
    </row>
    <row r="76" s="30" customFormat="true" ht="14.25" hidden="false" customHeight="true" outlineLevel="0" collapsed="false">
      <c r="B76" s="31"/>
      <c r="C76" s="62" t="s">
        <v>120</v>
      </c>
      <c r="D76" s="59"/>
      <c r="E76" s="59"/>
      <c r="F76" s="59"/>
      <c r="G76" s="59"/>
      <c r="H76" s="59"/>
      <c r="I76" s="189"/>
      <c r="J76" s="59"/>
      <c r="K76" s="59"/>
      <c r="L76" s="57"/>
    </row>
    <row r="77" s="30" customFormat="true" ht="17.25" hidden="false" customHeight="true" outlineLevel="0" collapsed="false">
      <c r="B77" s="31"/>
      <c r="C77" s="59"/>
      <c r="D77" s="59"/>
      <c r="E77" s="69" t="str">
        <f aca="false">E11</f>
        <v>VoN.A - Vedlejší a ostatní náklady</v>
      </c>
      <c r="F77" s="69"/>
      <c r="G77" s="69"/>
      <c r="H77" s="69"/>
      <c r="I77" s="189"/>
      <c r="J77" s="59"/>
      <c r="K77" s="59"/>
      <c r="L77" s="57"/>
    </row>
    <row r="78" s="30" customFormat="true" ht="6.75" hidden="false" customHeight="true" outlineLevel="0" collapsed="false">
      <c r="B78" s="31"/>
      <c r="C78" s="59"/>
      <c r="D78" s="59"/>
      <c r="E78" s="59"/>
      <c r="F78" s="59"/>
      <c r="G78" s="59"/>
      <c r="H78" s="59"/>
      <c r="I78" s="189"/>
      <c r="J78" s="59"/>
      <c r="K78" s="59"/>
      <c r="L78" s="57"/>
    </row>
    <row r="79" s="30" customFormat="true" ht="18" hidden="false" customHeight="true" outlineLevel="0" collapsed="false">
      <c r="B79" s="31"/>
      <c r="C79" s="62" t="s">
        <v>22</v>
      </c>
      <c r="D79" s="59"/>
      <c r="E79" s="59"/>
      <c r="F79" s="192" t="str">
        <f aca="false">F14</f>
        <v>Benátky nad Jizerou</v>
      </c>
      <c r="G79" s="59"/>
      <c r="H79" s="59"/>
      <c r="I79" s="193" t="s">
        <v>24</v>
      </c>
      <c r="J79" s="194" t="str">
        <f aca="false">IF(J14="","",J14)</f>
        <v>14. 3. 2018</v>
      </c>
      <c r="K79" s="59"/>
      <c r="L79" s="57"/>
    </row>
    <row r="80" s="30" customFormat="true" ht="6.75" hidden="false" customHeight="true" outlineLevel="0" collapsed="false">
      <c r="B80" s="31"/>
      <c r="C80" s="59"/>
      <c r="D80" s="59"/>
      <c r="E80" s="59"/>
      <c r="F80" s="59"/>
      <c r="G80" s="59"/>
      <c r="H80" s="59"/>
      <c r="I80" s="189"/>
      <c r="J80" s="59"/>
      <c r="K80" s="59"/>
      <c r="L80" s="57"/>
    </row>
    <row r="81" s="30" customFormat="true" ht="15" hidden="false" customHeight="false" outlineLevel="0" collapsed="false">
      <c r="B81" s="31"/>
      <c r="C81" s="62" t="s">
        <v>26</v>
      </c>
      <c r="D81" s="59"/>
      <c r="E81" s="59"/>
      <c r="F81" s="192" t="str">
        <f aca="false">E17</f>
        <v>Krajská správa a údržba silnic Středočeského kraje</v>
      </c>
      <c r="G81" s="59"/>
      <c r="H81" s="59"/>
      <c r="I81" s="193" t="s">
        <v>35</v>
      </c>
      <c r="J81" s="192" t="str">
        <f aca="false">E23</f>
        <v>CR Project s.r.o.</v>
      </c>
      <c r="K81" s="59"/>
      <c r="L81" s="57"/>
    </row>
    <row r="82" s="30" customFormat="true" ht="14.25" hidden="false" customHeight="true" outlineLevel="0" collapsed="false">
      <c r="B82" s="31"/>
      <c r="C82" s="62" t="s">
        <v>32</v>
      </c>
      <c r="D82" s="59"/>
      <c r="E82" s="59"/>
      <c r="F82" s="192" t="str">
        <f aca="false">IF(E20="","",E20)</f>
        <v/>
      </c>
      <c r="G82" s="59"/>
      <c r="H82" s="59"/>
      <c r="I82" s="189"/>
      <c r="J82" s="59"/>
      <c r="K82" s="59"/>
      <c r="L82" s="57"/>
    </row>
    <row r="83" s="30" customFormat="true" ht="9.75" hidden="false" customHeight="true" outlineLevel="0" collapsed="false">
      <c r="B83" s="31"/>
      <c r="C83" s="59"/>
      <c r="D83" s="59"/>
      <c r="E83" s="59"/>
      <c r="F83" s="59"/>
      <c r="G83" s="59"/>
      <c r="H83" s="59"/>
      <c r="I83" s="189"/>
      <c r="J83" s="59"/>
      <c r="K83" s="59"/>
      <c r="L83" s="57"/>
    </row>
    <row r="84" s="195" customFormat="true" ht="29.25" hidden="false" customHeight="true" outlineLevel="0" collapsed="false">
      <c r="B84" s="196"/>
      <c r="C84" s="197" t="s">
        <v>156</v>
      </c>
      <c r="D84" s="198" t="s">
        <v>60</v>
      </c>
      <c r="E84" s="198" t="s">
        <v>56</v>
      </c>
      <c r="F84" s="198" t="s">
        <v>157</v>
      </c>
      <c r="G84" s="198" t="s">
        <v>158</v>
      </c>
      <c r="H84" s="198" t="s">
        <v>159</v>
      </c>
      <c r="I84" s="199" t="s">
        <v>160</v>
      </c>
      <c r="J84" s="198" t="s">
        <v>125</v>
      </c>
      <c r="K84" s="200" t="s">
        <v>161</v>
      </c>
      <c r="L84" s="201"/>
      <c r="M84" s="85" t="s">
        <v>162</v>
      </c>
      <c r="N84" s="86" t="s">
        <v>45</v>
      </c>
      <c r="O84" s="86" t="s">
        <v>163</v>
      </c>
      <c r="P84" s="86" t="s">
        <v>164</v>
      </c>
      <c r="Q84" s="86" t="s">
        <v>165</v>
      </c>
      <c r="R84" s="86" t="s">
        <v>166</v>
      </c>
      <c r="S84" s="86" t="s">
        <v>167</v>
      </c>
      <c r="T84" s="87" t="s">
        <v>168</v>
      </c>
    </row>
    <row r="85" s="30" customFormat="true" ht="29.25" hidden="false" customHeight="true" outlineLevel="0" collapsed="false">
      <c r="B85" s="31"/>
      <c r="C85" s="91" t="s">
        <v>126</v>
      </c>
      <c r="D85" s="59"/>
      <c r="E85" s="59"/>
      <c r="F85" s="59"/>
      <c r="G85" s="59"/>
      <c r="H85" s="59"/>
      <c r="I85" s="189"/>
      <c r="J85" s="202" t="n">
        <f aca="false">BK85</f>
        <v>0</v>
      </c>
      <c r="K85" s="59"/>
      <c r="L85" s="57"/>
      <c r="M85" s="88"/>
      <c r="N85" s="89"/>
      <c r="O85" s="89"/>
      <c r="P85" s="203" t="n">
        <f aca="false">P86</f>
        <v>0</v>
      </c>
      <c r="Q85" s="89"/>
      <c r="R85" s="203" t="n">
        <f aca="false">R86</f>
        <v>0</v>
      </c>
      <c r="S85" s="89"/>
      <c r="T85" s="204" t="n">
        <f aca="false">T86</f>
        <v>0</v>
      </c>
      <c r="AT85" s="10" t="s">
        <v>74</v>
      </c>
      <c r="AU85" s="10" t="s">
        <v>127</v>
      </c>
      <c r="BK85" s="205" t="n">
        <f aca="false">BK86</f>
        <v>0</v>
      </c>
    </row>
    <row r="86" s="206" customFormat="true" ht="36.75" hidden="false" customHeight="true" outlineLevel="0" collapsed="false">
      <c r="B86" s="207"/>
      <c r="C86" s="208"/>
      <c r="D86" s="209" t="s">
        <v>74</v>
      </c>
      <c r="E86" s="210" t="s">
        <v>1424</v>
      </c>
      <c r="F86" s="210" t="s">
        <v>1425</v>
      </c>
      <c r="G86" s="208"/>
      <c r="H86" s="208"/>
      <c r="I86" s="211"/>
      <c r="J86" s="212" t="n">
        <f aca="false">BK86</f>
        <v>0</v>
      </c>
      <c r="K86" s="208"/>
      <c r="L86" s="213"/>
      <c r="M86" s="214"/>
      <c r="N86" s="215"/>
      <c r="O86" s="215"/>
      <c r="P86" s="216" t="n">
        <f aca="false">P87+P104</f>
        <v>0</v>
      </c>
      <c r="Q86" s="215"/>
      <c r="R86" s="216" t="n">
        <f aca="false">R87+R104</f>
        <v>0</v>
      </c>
      <c r="S86" s="215"/>
      <c r="T86" s="217" t="n">
        <f aca="false">T87+T104</f>
        <v>0</v>
      </c>
      <c r="AR86" s="218" t="s">
        <v>180</v>
      </c>
      <c r="AT86" s="219" t="s">
        <v>74</v>
      </c>
      <c r="AU86" s="219" t="s">
        <v>75</v>
      </c>
      <c r="AY86" s="218" t="s">
        <v>171</v>
      </c>
      <c r="BK86" s="220" t="n">
        <f aca="false">BK87+BK104</f>
        <v>0</v>
      </c>
    </row>
    <row r="87" s="206" customFormat="true" ht="19.5" hidden="false" customHeight="true" outlineLevel="0" collapsed="false">
      <c r="B87" s="207"/>
      <c r="C87" s="208"/>
      <c r="D87" s="209" t="s">
        <v>74</v>
      </c>
      <c r="E87" s="221" t="s">
        <v>1426</v>
      </c>
      <c r="F87" s="221" t="s">
        <v>1427</v>
      </c>
      <c r="G87" s="208"/>
      <c r="H87" s="208"/>
      <c r="I87" s="211"/>
      <c r="J87" s="222" t="n">
        <f aca="false">BK87</f>
        <v>0</v>
      </c>
      <c r="K87" s="208"/>
      <c r="L87" s="213"/>
      <c r="M87" s="214"/>
      <c r="N87" s="215"/>
      <c r="O87" s="215"/>
      <c r="P87" s="216" t="n">
        <f aca="false">SUM(P88:P103)</f>
        <v>0</v>
      </c>
      <c r="Q87" s="215"/>
      <c r="R87" s="216" t="n">
        <f aca="false">SUM(R88:R103)</f>
        <v>0</v>
      </c>
      <c r="S87" s="215"/>
      <c r="T87" s="217" t="n">
        <f aca="false">SUM(T88:T103)</f>
        <v>0</v>
      </c>
      <c r="AR87" s="218" t="s">
        <v>180</v>
      </c>
      <c r="AT87" s="219" t="s">
        <v>74</v>
      </c>
      <c r="AU87" s="219" t="s">
        <v>82</v>
      </c>
      <c r="AY87" s="218" t="s">
        <v>171</v>
      </c>
      <c r="BK87" s="220" t="n">
        <f aca="false">SUM(BK88:BK103)</f>
        <v>0</v>
      </c>
    </row>
    <row r="88" s="30" customFormat="true" ht="25.5" hidden="false" customHeight="true" outlineLevel="0" collapsed="false">
      <c r="B88" s="31"/>
      <c r="C88" s="223" t="s">
        <v>82</v>
      </c>
      <c r="D88" s="223" t="s">
        <v>175</v>
      </c>
      <c r="E88" s="224" t="s">
        <v>1428</v>
      </c>
      <c r="F88" s="225" t="s">
        <v>1429</v>
      </c>
      <c r="G88" s="226" t="s">
        <v>1430</v>
      </c>
      <c r="H88" s="227" t="n">
        <v>1</v>
      </c>
      <c r="I88" s="228"/>
      <c r="J88" s="229" t="n">
        <f aca="false">ROUND(I88*H88,2)</f>
        <v>0</v>
      </c>
      <c r="K88" s="225"/>
      <c r="L88" s="57"/>
      <c r="M88" s="230"/>
      <c r="N88" s="231" t="s">
        <v>46</v>
      </c>
      <c r="O88" s="32"/>
      <c r="P88" s="232" t="n">
        <f aca="false">O88*H88</f>
        <v>0</v>
      </c>
      <c r="Q88" s="232" t="n">
        <v>0</v>
      </c>
      <c r="R88" s="232" t="n">
        <f aca="false">Q88*H88</f>
        <v>0</v>
      </c>
      <c r="S88" s="232" t="n">
        <v>0</v>
      </c>
      <c r="T88" s="233" t="n">
        <f aca="false">S88*H88</f>
        <v>0</v>
      </c>
      <c r="AR88" s="10" t="s">
        <v>1249</v>
      </c>
      <c r="AT88" s="10" t="s">
        <v>175</v>
      </c>
      <c r="AU88" s="10" t="s">
        <v>84</v>
      </c>
      <c r="AY88" s="10" t="s">
        <v>171</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82</v>
      </c>
      <c r="BK88" s="234" t="n">
        <f aca="false">ROUND(I88*H88,2)</f>
        <v>0</v>
      </c>
      <c r="BL88" s="10" t="s">
        <v>1249</v>
      </c>
      <c r="BM88" s="10" t="s">
        <v>1431</v>
      </c>
    </row>
    <row r="89" s="30" customFormat="true" ht="16.5" hidden="false" customHeight="true" outlineLevel="0" collapsed="false">
      <c r="B89" s="31"/>
      <c r="C89" s="223" t="s">
        <v>84</v>
      </c>
      <c r="D89" s="223" t="s">
        <v>175</v>
      </c>
      <c r="E89" s="224" t="s">
        <v>1432</v>
      </c>
      <c r="F89" s="225" t="s">
        <v>1433</v>
      </c>
      <c r="G89" s="226" t="s">
        <v>1430</v>
      </c>
      <c r="H89" s="227" t="n">
        <v>1</v>
      </c>
      <c r="I89" s="228"/>
      <c r="J89" s="229" t="n">
        <f aca="false">ROUND(I89*H89,2)</f>
        <v>0</v>
      </c>
      <c r="K89" s="225"/>
      <c r="L89" s="57"/>
      <c r="M89" s="230"/>
      <c r="N89" s="231" t="s">
        <v>46</v>
      </c>
      <c r="O89" s="32"/>
      <c r="P89" s="232" t="n">
        <f aca="false">O89*H89</f>
        <v>0</v>
      </c>
      <c r="Q89" s="232" t="n">
        <v>0</v>
      </c>
      <c r="R89" s="232" t="n">
        <f aca="false">Q89*H89</f>
        <v>0</v>
      </c>
      <c r="S89" s="232" t="n">
        <v>0</v>
      </c>
      <c r="T89" s="233" t="n">
        <f aca="false">S89*H89</f>
        <v>0</v>
      </c>
      <c r="AR89" s="10" t="s">
        <v>1249</v>
      </c>
      <c r="AT89" s="10" t="s">
        <v>175</v>
      </c>
      <c r="AU89" s="10" t="s">
        <v>84</v>
      </c>
      <c r="AY89" s="10" t="s">
        <v>171</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82</v>
      </c>
      <c r="BK89" s="234" t="n">
        <f aca="false">ROUND(I89*H89,2)</f>
        <v>0</v>
      </c>
      <c r="BL89" s="10" t="s">
        <v>1249</v>
      </c>
      <c r="BM89" s="10" t="s">
        <v>1434</v>
      </c>
    </row>
    <row r="90" s="30" customFormat="true" ht="16.5" hidden="false" customHeight="true" outlineLevel="0" collapsed="false">
      <c r="B90" s="31"/>
      <c r="C90" s="223" t="s">
        <v>181</v>
      </c>
      <c r="D90" s="223" t="s">
        <v>175</v>
      </c>
      <c r="E90" s="224" t="s">
        <v>1435</v>
      </c>
      <c r="F90" s="225" t="s">
        <v>1436</v>
      </c>
      <c r="G90" s="226" t="s">
        <v>1430</v>
      </c>
      <c r="H90" s="227" t="n">
        <v>1</v>
      </c>
      <c r="I90" s="228"/>
      <c r="J90" s="229" t="n">
        <f aca="false">ROUND(I90*H90,2)</f>
        <v>0</v>
      </c>
      <c r="K90" s="225"/>
      <c r="L90" s="57"/>
      <c r="M90" s="230"/>
      <c r="N90" s="231" t="s">
        <v>46</v>
      </c>
      <c r="O90" s="32"/>
      <c r="P90" s="232" t="n">
        <f aca="false">O90*H90</f>
        <v>0</v>
      </c>
      <c r="Q90" s="232" t="n">
        <v>0</v>
      </c>
      <c r="R90" s="232" t="n">
        <f aca="false">Q90*H90</f>
        <v>0</v>
      </c>
      <c r="S90" s="232" t="n">
        <v>0</v>
      </c>
      <c r="T90" s="233" t="n">
        <f aca="false">S90*H90</f>
        <v>0</v>
      </c>
      <c r="AR90" s="10" t="s">
        <v>1249</v>
      </c>
      <c r="AT90" s="10" t="s">
        <v>175</v>
      </c>
      <c r="AU90" s="10" t="s">
        <v>84</v>
      </c>
      <c r="AY90" s="10" t="s">
        <v>171</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82</v>
      </c>
      <c r="BK90" s="234" t="n">
        <f aca="false">ROUND(I90*H90,2)</f>
        <v>0</v>
      </c>
      <c r="BL90" s="10" t="s">
        <v>1249</v>
      </c>
      <c r="BM90" s="10" t="s">
        <v>1437</v>
      </c>
    </row>
    <row r="91" s="30" customFormat="true" ht="25.5" hidden="false" customHeight="true" outlineLevel="0" collapsed="false">
      <c r="B91" s="31"/>
      <c r="C91" s="223" t="s">
        <v>180</v>
      </c>
      <c r="D91" s="223" t="s">
        <v>175</v>
      </c>
      <c r="E91" s="224" t="s">
        <v>1438</v>
      </c>
      <c r="F91" s="225" t="s">
        <v>1439</v>
      </c>
      <c r="G91" s="226" t="s">
        <v>1430</v>
      </c>
      <c r="H91" s="227" t="n">
        <v>1</v>
      </c>
      <c r="I91" s="228"/>
      <c r="J91" s="229" t="n">
        <f aca="false">ROUND(I91*H91,2)</f>
        <v>0</v>
      </c>
      <c r="K91" s="225"/>
      <c r="L91" s="57"/>
      <c r="M91" s="230"/>
      <c r="N91" s="231" t="s">
        <v>46</v>
      </c>
      <c r="O91" s="32"/>
      <c r="P91" s="232" t="n">
        <f aca="false">O91*H91</f>
        <v>0</v>
      </c>
      <c r="Q91" s="232" t="n">
        <v>0</v>
      </c>
      <c r="R91" s="232" t="n">
        <f aca="false">Q91*H91</f>
        <v>0</v>
      </c>
      <c r="S91" s="232" t="n">
        <v>0</v>
      </c>
      <c r="T91" s="233" t="n">
        <f aca="false">S91*H91</f>
        <v>0</v>
      </c>
      <c r="AR91" s="10" t="s">
        <v>1249</v>
      </c>
      <c r="AT91" s="10" t="s">
        <v>175</v>
      </c>
      <c r="AU91" s="10" t="s">
        <v>84</v>
      </c>
      <c r="AY91" s="10" t="s">
        <v>171</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82</v>
      </c>
      <c r="BK91" s="234" t="n">
        <f aca="false">ROUND(I91*H91,2)</f>
        <v>0</v>
      </c>
      <c r="BL91" s="10" t="s">
        <v>1249</v>
      </c>
      <c r="BM91" s="10" t="s">
        <v>1440</v>
      </c>
    </row>
    <row r="92" s="30" customFormat="true" ht="38.25" hidden="false" customHeight="true" outlineLevel="0" collapsed="false">
      <c r="B92" s="31"/>
      <c r="C92" s="223" t="s">
        <v>203</v>
      </c>
      <c r="D92" s="223" t="s">
        <v>175</v>
      </c>
      <c r="E92" s="224" t="s">
        <v>1441</v>
      </c>
      <c r="F92" s="225" t="s">
        <v>1442</v>
      </c>
      <c r="G92" s="226" t="s">
        <v>1430</v>
      </c>
      <c r="H92" s="227" t="n">
        <v>1</v>
      </c>
      <c r="I92" s="228"/>
      <c r="J92" s="229" t="n">
        <f aca="false">ROUND(I92*H92,2)</f>
        <v>0</v>
      </c>
      <c r="K92" s="225"/>
      <c r="L92" s="57"/>
      <c r="M92" s="230"/>
      <c r="N92" s="231" t="s">
        <v>46</v>
      </c>
      <c r="O92" s="32"/>
      <c r="P92" s="232" t="n">
        <f aca="false">O92*H92</f>
        <v>0</v>
      </c>
      <c r="Q92" s="232" t="n">
        <v>0</v>
      </c>
      <c r="R92" s="232" t="n">
        <f aca="false">Q92*H92</f>
        <v>0</v>
      </c>
      <c r="S92" s="232" t="n">
        <v>0</v>
      </c>
      <c r="T92" s="233" t="n">
        <f aca="false">S92*H92</f>
        <v>0</v>
      </c>
      <c r="AR92" s="10" t="s">
        <v>1249</v>
      </c>
      <c r="AT92" s="10" t="s">
        <v>175</v>
      </c>
      <c r="AU92" s="10" t="s">
        <v>84</v>
      </c>
      <c r="AY92" s="10" t="s">
        <v>171</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82</v>
      </c>
      <c r="BK92" s="234" t="n">
        <f aca="false">ROUND(I92*H92,2)</f>
        <v>0</v>
      </c>
      <c r="BL92" s="10" t="s">
        <v>1249</v>
      </c>
      <c r="BM92" s="10" t="s">
        <v>1443</v>
      </c>
    </row>
    <row r="93" s="30" customFormat="true" ht="38.25" hidden="false" customHeight="true" outlineLevel="0" collapsed="false">
      <c r="B93" s="31"/>
      <c r="C93" s="223" t="s">
        <v>209</v>
      </c>
      <c r="D93" s="223" t="s">
        <v>175</v>
      </c>
      <c r="E93" s="224" t="s">
        <v>1444</v>
      </c>
      <c r="F93" s="225" t="s">
        <v>1445</v>
      </c>
      <c r="G93" s="226" t="s">
        <v>1430</v>
      </c>
      <c r="H93" s="227" t="n">
        <v>1</v>
      </c>
      <c r="I93" s="228"/>
      <c r="J93" s="229" t="n">
        <f aca="false">ROUND(I93*H93,2)</f>
        <v>0</v>
      </c>
      <c r="K93" s="225"/>
      <c r="L93" s="57"/>
      <c r="M93" s="230"/>
      <c r="N93" s="231" t="s">
        <v>46</v>
      </c>
      <c r="O93" s="32"/>
      <c r="P93" s="232" t="n">
        <f aca="false">O93*H93</f>
        <v>0</v>
      </c>
      <c r="Q93" s="232" t="n">
        <v>0</v>
      </c>
      <c r="R93" s="232" t="n">
        <f aca="false">Q93*H93</f>
        <v>0</v>
      </c>
      <c r="S93" s="232" t="n">
        <v>0</v>
      </c>
      <c r="T93" s="233" t="n">
        <f aca="false">S93*H93</f>
        <v>0</v>
      </c>
      <c r="AR93" s="10" t="s">
        <v>1249</v>
      </c>
      <c r="AT93" s="10" t="s">
        <v>175</v>
      </c>
      <c r="AU93" s="10" t="s">
        <v>84</v>
      </c>
      <c r="AY93" s="10" t="s">
        <v>171</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82</v>
      </c>
      <c r="BK93" s="234" t="n">
        <f aca="false">ROUND(I93*H93,2)</f>
        <v>0</v>
      </c>
      <c r="BL93" s="10" t="s">
        <v>1249</v>
      </c>
      <c r="BM93" s="10" t="s">
        <v>1446</v>
      </c>
    </row>
    <row r="94" s="30" customFormat="true" ht="25.5" hidden="false" customHeight="true" outlineLevel="0" collapsed="false">
      <c r="B94" s="31"/>
      <c r="C94" s="223" t="s">
        <v>220</v>
      </c>
      <c r="D94" s="223" t="s">
        <v>175</v>
      </c>
      <c r="E94" s="224" t="s">
        <v>1447</v>
      </c>
      <c r="F94" s="225" t="s">
        <v>1448</v>
      </c>
      <c r="G94" s="226" t="s">
        <v>1430</v>
      </c>
      <c r="H94" s="227" t="n">
        <v>1</v>
      </c>
      <c r="I94" s="228"/>
      <c r="J94" s="229" t="n">
        <f aca="false">ROUND(I94*H94,2)</f>
        <v>0</v>
      </c>
      <c r="K94" s="225"/>
      <c r="L94" s="57"/>
      <c r="M94" s="230"/>
      <c r="N94" s="231" t="s">
        <v>46</v>
      </c>
      <c r="O94" s="32"/>
      <c r="P94" s="232" t="n">
        <f aca="false">O94*H94</f>
        <v>0</v>
      </c>
      <c r="Q94" s="232" t="n">
        <v>0</v>
      </c>
      <c r="R94" s="232" t="n">
        <f aca="false">Q94*H94</f>
        <v>0</v>
      </c>
      <c r="S94" s="232" t="n">
        <v>0</v>
      </c>
      <c r="T94" s="233" t="n">
        <f aca="false">S94*H94</f>
        <v>0</v>
      </c>
      <c r="AR94" s="10" t="s">
        <v>1249</v>
      </c>
      <c r="AT94" s="10" t="s">
        <v>175</v>
      </c>
      <c r="AU94" s="10" t="s">
        <v>84</v>
      </c>
      <c r="AY94" s="10" t="s">
        <v>171</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82</v>
      </c>
      <c r="BK94" s="234" t="n">
        <f aca="false">ROUND(I94*H94,2)</f>
        <v>0</v>
      </c>
      <c r="BL94" s="10" t="s">
        <v>1249</v>
      </c>
      <c r="BM94" s="10" t="s">
        <v>1449</v>
      </c>
    </row>
    <row r="95" s="30" customFormat="true" ht="25.5" hidden="false" customHeight="true" outlineLevel="0" collapsed="false">
      <c r="B95" s="31"/>
      <c r="C95" s="223" t="s">
        <v>232</v>
      </c>
      <c r="D95" s="223" t="s">
        <v>175</v>
      </c>
      <c r="E95" s="224" t="s">
        <v>1450</v>
      </c>
      <c r="F95" s="225" t="s">
        <v>1451</v>
      </c>
      <c r="G95" s="226" t="s">
        <v>1430</v>
      </c>
      <c r="H95" s="227" t="n">
        <v>1</v>
      </c>
      <c r="I95" s="228"/>
      <c r="J95" s="229" t="n">
        <f aca="false">ROUND(I95*H95,2)</f>
        <v>0</v>
      </c>
      <c r="K95" s="225"/>
      <c r="L95" s="57"/>
      <c r="M95" s="230"/>
      <c r="N95" s="231" t="s">
        <v>46</v>
      </c>
      <c r="O95" s="32"/>
      <c r="P95" s="232" t="n">
        <f aca="false">O95*H95</f>
        <v>0</v>
      </c>
      <c r="Q95" s="232" t="n">
        <v>0</v>
      </c>
      <c r="R95" s="232" t="n">
        <f aca="false">Q95*H95</f>
        <v>0</v>
      </c>
      <c r="S95" s="232" t="n">
        <v>0</v>
      </c>
      <c r="T95" s="233" t="n">
        <f aca="false">S95*H95</f>
        <v>0</v>
      </c>
      <c r="AR95" s="10" t="s">
        <v>1249</v>
      </c>
      <c r="AT95" s="10" t="s">
        <v>175</v>
      </c>
      <c r="AU95" s="10" t="s">
        <v>84</v>
      </c>
      <c r="AY95" s="10" t="s">
        <v>171</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82</v>
      </c>
      <c r="BK95" s="234" t="n">
        <f aca="false">ROUND(I95*H95,2)</f>
        <v>0</v>
      </c>
      <c r="BL95" s="10" t="s">
        <v>1249</v>
      </c>
      <c r="BM95" s="10" t="s">
        <v>1452</v>
      </c>
    </row>
    <row r="96" s="30" customFormat="true" ht="51" hidden="false" customHeight="true" outlineLevel="0" collapsed="false">
      <c r="B96" s="31"/>
      <c r="C96" s="223" t="s">
        <v>237</v>
      </c>
      <c r="D96" s="223" t="s">
        <v>175</v>
      </c>
      <c r="E96" s="224" t="s">
        <v>1453</v>
      </c>
      <c r="F96" s="225" t="s">
        <v>1454</v>
      </c>
      <c r="G96" s="226" t="s">
        <v>1430</v>
      </c>
      <c r="H96" s="227" t="n">
        <v>1</v>
      </c>
      <c r="I96" s="228"/>
      <c r="J96" s="229" t="n">
        <f aca="false">ROUND(I96*H96,2)</f>
        <v>0</v>
      </c>
      <c r="K96" s="225"/>
      <c r="L96" s="57"/>
      <c r="M96" s="230"/>
      <c r="N96" s="231" t="s">
        <v>46</v>
      </c>
      <c r="O96" s="32"/>
      <c r="P96" s="232" t="n">
        <f aca="false">O96*H96</f>
        <v>0</v>
      </c>
      <c r="Q96" s="232" t="n">
        <v>0</v>
      </c>
      <c r="R96" s="232" t="n">
        <f aca="false">Q96*H96</f>
        <v>0</v>
      </c>
      <c r="S96" s="232" t="n">
        <v>0</v>
      </c>
      <c r="T96" s="233" t="n">
        <f aca="false">S96*H96</f>
        <v>0</v>
      </c>
      <c r="AR96" s="10" t="s">
        <v>1249</v>
      </c>
      <c r="AT96" s="10" t="s">
        <v>175</v>
      </c>
      <c r="AU96" s="10" t="s">
        <v>84</v>
      </c>
      <c r="AY96" s="10" t="s">
        <v>171</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82</v>
      </c>
      <c r="BK96" s="234" t="n">
        <f aca="false">ROUND(I96*H96,2)</f>
        <v>0</v>
      </c>
      <c r="BL96" s="10" t="s">
        <v>1249</v>
      </c>
      <c r="BM96" s="10" t="s">
        <v>1455</v>
      </c>
    </row>
    <row r="97" s="30" customFormat="true" ht="25.5" hidden="false" customHeight="true" outlineLevel="0" collapsed="false">
      <c r="B97" s="31"/>
      <c r="C97" s="223" t="s">
        <v>243</v>
      </c>
      <c r="D97" s="223" t="s">
        <v>175</v>
      </c>
      <c r="E97" s="224" t="s">
        <v>1456</v>
      </c>
      <c r="F97" s="225" t="s">
        <v>1457</v>
      </c>
      <c r="G97" s="226" t="s">
        <v>1430</v>
      </c>
      <c r="H97" s="227" t="n">
        <v>1</v>
      </c>
      <c r="I97" s="228"/>
      <c r="J97" s="229" t="n">
        <f aca="false">ROUND(I97*H97,2)</f>
        <v>0</v>
      </c>
      <c r="K97" s="225"/>
      <c r="L97" s="57"/>
      <c r="M97" s="230"/>
      <c r="N97" s="231" t="s">
        <v>46</v>
      </c>
      <c r="O97" s="32"/>
      <c r="P97" s="232" t="n">
        <f aca="false">O97*H97</f>
        <v>0</v>
      </c>
      <c r="Q97" s="232" t="n">
        <v>0</v>
      </c>
      <c r="R97" s="232" t="n">
        <f aca="false">Q97*H97</f>
        <v>0</v>
      </c>
      <c r="S97" s="232" t="n">
        <v>0</v>
      </c>
      <c r="T97" s="233" t="n">
        <f aca="false">S97*H97</f>
        <v>0</v>
      </c>
      <c r="AR97" s="10" t="s">
        <v>1249</v>
      </c>
      <c r="AT97" s="10" t="s">
        <v>175</v>
      </c>
      <c r="AU97" s="10" t="s">
        <v>84</v>
      </c>
      <c r="AY97" s="10" t="s">
        <v>171</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2</v>
      </c>
      <c r="BK97" s="234" t="n">
        <f aca="false">ROUND(I97*H97,2)</f>
        <v>0</v>
      </c>
      <c r="BL97" s="10" t="s">
        <v>1249</v>
      </c>
      <c r="BM97" s="10" t="s">
        <v>1458</v>
      </c>
    </row>
    <row r="98" s="30" customFormat="true" ht="25.5" hidden="false" customHeight="true" outlineLevel="0" collapsed="false">
      <c r="B98" s="31"/>
      <c r="C98" s="223" t="s">
        <v>250</v>
      </c>
      <c r="D98" s="223" t="s">
        <v>175</v>
      </c>
      <c r="E98" s="224" t="s">
        <v>1459</v>
      </c>
      <c r="F98" s="225" t="s">
        <v>1460</v>
      </c>
      <c r="G98" s="226" t="s">
        <v>328</v>
      </c>
      <c r="H98" s="227" t="n">
        <v>18</v>
      </c>
      <c r="I98" s="228"/>
      <c r="J98" s="229" t="n">
        <f aca="false">ROUND(I98*H98,2)</f>
        <v>0</v>
      </c>
      <c r="K98" s="225"/>
      <c r="L98" s="57"/>
      <c r="M98" s="230"/>
      <c r="N98" s="231" t="s">
        <v>46</v>
      </c>
      <c r="O98" s="32"/>
      <c r="P98" s="232" t="n">
        <f aca="false">O98*H98</f>
        <v>0</v>
      </c>
      <c r="Q98" s="232" t="n">
        <v>0</v>
      </c>
      <c r="R98" s="232" t="n">
        <f aca="false">Q98*H98</f>
        <v>0</v>
      </c>
      <c r="S98" s="232" t="n">
        <v>0</v>
      </c>
      <c r="T98" s="233" t="n">
        <f aca="false">S98*H98</f>
        <v>0</v>
      </c>
      <c r="AR98" s="10" t="s">
        <v>1249</v>
      </c>
      <c r="AT98" s="10" t="s">
        <v>175</v>
      </c>
      <c r="AU98" s="10" t="s">
        <v>84</v>
      </c>
      <c r="AY98" s="10" t="s">
        <v>171</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82</v>
      </c>
      <c r="BK98" s="234" t="n">
        <f aca="false">ROUND(I98*H98,2)</f>
        <v>0</v>
      </c>
      <c r="BL98" s="10" t="s">
        <v>1249</v>
      </c>
      <c r="BM98" s="10" t="s">
        <v>1461</v>
      </c>
    </row>
    <row r="99" s="30" customFormat="true" ht="16.5" hidden="false" customHeight="true" outlineLevel="0" collapsed="false">
      <c r="B99" s="31"/>
      <c r="C99" s="223" t="s">
        <v>259</v>
      </c>
      <c r="D99" s="223" t="s">
        <v>175</v>
      </c>
      <c r="E99" s="224" t="s">
        <v>1462</v>
      </c>
      <c r="F99" s="225" t="s">
        <v>1463</v>
      </c>
      <c r="G99" s="226" t="s">
        <v>1430</v>
      </c>
      <c r="H99" s="227" t="n">
        <v>1</v>
      </c>
      <c r="I99" s="228"/>
      <c r="J99" s="229" t="n">
        <f aca="false">ROUND(I99*H99,2)</f>
        <v>0</v>
      </c>
      <c r="K99" s="225"/>
      <c r="L99" s="57"/>
      <c r="M99" s="230"/>
      <c r="N99" s="231" t="s">
        <v>46</v>
      </c>
      <c r="O99" s="32"/>
      <c r="P99" s="232" t="n">
        <f aca="false">O99*H99</f>
        <v>0</v>
      </c>
      <c r="Q99" s="232" t="n">
        <v>0</v>
      </c>
      <c r="R99" s="232" t="n">
        <f aca="false">Q99*H99</f>
        <v>0</v>
      </c>
      <c r="S99" s="232" t="n">
        <v>0</v>
      </c>
      <c r="T99" s="233" t="n">
        <f aca="false">S99*H99</f>
        <v>0</v>
      </c>
      <c r="AR99" s="10" t="s">
        <v>1249</v>
      </c>
      <c r="AT99" s="10" t="s">
        <v>175</v>
      </c>
      <c r="AU99" s="10" t="s">
        <v>84</v>
      </c>
      <c r="AY99" s="10" t="s">
        <v>171</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2</v>
      </c>
      <c r="BK99" s="234" t="n">
        <f aca="false">ROUND(I99*H99,2)</f>
        <v>0</v>
      </c>
      <c r="BL99" s="10" t="s">
        <v>1249</v>
      </c>
      <c r="BM99" s="10" t="s">
        <v>1464</v>
      </c>
    </row>
    <row r="100" s="30" customFormat="true" ht="16.5" hidden="false" customHeight="true" outlineLevel="0" collapsed="false">
      <c r="B100" s="31"/>
      <c r="C100" s="223" t="s">
        <v>264</v>
      </c>
      <c r="D100" s="223" t="s">
        <v>175</v>
      </c>
      <c r="E100" s="224" t="s">
        <v>1465</v>
      </c>
      <c r="F100" s="225" t="s">
        <v>1466</v>
      </c>
      <c r="G100" s="226" t="s">
        <v>1430</v>
      </c>
      <c r="H100" s="227" t="n">
        <v>1</v>
      </c>
      <c r="I100" s="228"/>
      <c r="J100" s="229" t="n">
        <f aca="false">ROUND(I100*H100,2)</f>
        <v>0</v>
      </c>
      <c r="K100" s="225"/>
      <c r="L100" s="57"/>
      <c r="M100" s="230"/>
      <c r="N100" s="231" t="s">
        <v>46</v>
      </c>
      <c r="O100" s="32"/>
      <c r="P100" s="232" t="n">
        <f aca="false">O100*H100</f>
        <v>0</v>
      </c>
      <c r="Q100" s="232" t="n">
        <v>0</v>
      </c>
      <c r="R100" s="232" t="n">
        <f aca="false">Q100*H100</f>
        <v>0</v>
      </c>
      <c r="S100" s="232" t="n">
        <v>0</v>
      </c>
      <c r="T100" s="233" t="n">
        <f aca="false">S100*H100</f>
        <v>0</v>
      </c>
      <c r="AR100" s="10" t="s">
        <v>1249</v>
      </c>
      <c r="AT100" s="10" t="s">
        <v>175</v>
      </c>
      <c r="AU100" s="10" t="s">
        <v>84</v>
      </c>
      <c r="AY100" s="10" t="s">
        <v>171</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2</v>
      </c>
      <c r="BK100" s="234" t="n">
        <f aca="false">ROUND(I100*H100,2)</f>
        <v>0</v>
      </c>
      <c r="BL100" s="10" t="s">
        <v>1249</v>
      </c>
      <c r="BM100" s="10" t="s">
        <v>1467</v>
      </c>
    </row>
    <row r="101" s="30" customFormat="true" ht="16.5" hidden="false" customHeight="true" outlineLevel="0" collapsed="false">
      <c r="B101" s="31"/>
      <c r="C101" s="223" t="s">
        <v>269</v>
      </c>
      <c r="D101" s="223" t="s">
        <v>175</v>
      </c>
      <c r="E101" s="224" t="s">
        <v>1468</v>
      </c>
      <c r="F101" s="225" t="s">
        <v>1469</v>
      </c>
      <c r="G101" s="226" t="s">
        <v>1430</v>
      </c>
      <c r="H101" s="227" t="n">
        <v>1</v>
      </c>
      <c r="I101" s="228"/>
      <c r="J101" s="229" t="n">
        <f aca="false">ROUND(I101*H101,2)</f>
        <v>0</v>
      </c>
      <c r="K101" s="225"/>
      <c r="L101" s="57"/>
      <c r="M101" s="230"/>
      <c r="N101" s="231" t="s">
        <v>46</v>
      </c>
      <c r="O101" s="32"/>
      <c r="P101" s="232" t="n">
        <f aca="false">O101*H101</f>
        <v>0</v>
      </c>
      <c r="Q101" s="232" t="n">
        <v>0</v>
      </c>
      <c r="R101" s="232" t="n">
        <f aca="false">Q101*H101</f>
        <v>0</v>
      </c>
      <c r="S101" s="232" t="n">
        <v>0</v>
      </c>
      <c r="T101" s="233" t="n">
        <f aca="false">S101*H101</f>
        <v>0</v>
      </c>
      <c r="AR101" s="10" t="s">
        <v>1249</v>
      </c>
      <c r="AT101" s="10" t="s">
        <v>175</v>
      </c>
      <c r="AU101" s="10" t="s">
        <v>84</v>
      </c>
      <c r="AY101" s="10" t="s">
        <v>171</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2</v>
      </c>
      <c r="BK101" s="234" t="n">
        <f aca="false">ROUND(I101*H101,2)</f>
        <v>0</v>
      </c>
      <c r="BL101" s="10" t="s">
        <v>1249</v>
      </c>
      <c r="BM101" s="10" t="s">
        <v>1470</v>
      </c>
    </row>
    <row r="102" s="30" customFormat="true" ht="16.5" hidden="false" customHeight="true" outlineLevel="0" collapsed="false">
      <c r="B102" s="31"/>
      <c r="C102" s="223" t="s">
        <v>10</v>
      </c>
      <c r="D102" s="223" t="s">
        <v>175</v>
      </c>
      <c r="E102" s="224" t="s">
        <v>1471</v>
      </c>
      <c r="F102" s="225" t="s">
        <v>1472</v>
      </c>
      <c r="G102" s="226" t="s">
        <v>1430</v>
      </c>
      <c r="H102" s="227" t="n">
        <v>1</v>
      </c>
      <c r="I102" s="228"/>
      <c r="J102" s="229" t="n">
        <f aca="false">ROUND(I102*H102,2)</f>
        <v>0</v>
      </c>
      <c r="K102" s="225"/>
      <c r="L102" s="57"/>
      <c r="M102" s="230"/>
      <c r="N102" s="231" t="s">
        <v>46</v>
      </c>
      <c r="O102" s="32"/>
      <c r="P102" s="232" t="n">
        <f aca="false">O102*H102</f>
        <v>0</v>
      </c>
      <c r="Q102" s="232" t="n">
        <v>0</v>
      </c>
      <c r="R102" s="232" t="n">
        <f aca="false">Q102*H102</f>
        <v>0</v>
      </c>
      <c r="S102" s="232" t="n">
        <v>0</v>
      </c>
      <c r="T102" s="233" t="n">
        <f aca="false">S102*H102</f>
        <v>0</v>
      </c>
      <c r="AR102" s="10" t="s">
        <v>1249</v>
      </c>
      <c r="AT102" s="10" t="s">
        <v>175</v>
      </c>
      <c r="AU102" s="10" t="s">
        <v>84</v>
      </c>
      <c r="AY102" s="10" t="s">
        <v>171</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2</v>
      </c>
      <c r="BK102" s="234" t="n">
        <f aca="false">ROUND(I102*H102,2)</f>
        <v>0</v>
      </c>
      <c r="BL102" s="10" t="s">
        <v>1249</v>
      </c>
      <c r="BM102" s="10" t="s">
        <v>1473</v>
      </c>
    </row>
    <row r="103" s="30" customFormat="true" ht="16.5" hidden="false" customHeight="true" outlineLevel="0" collapsed="false">
      <c r="B103" s="31"/>
      <c r="C103" s="223" t="s">
        <v>279</v>
      </c>
      <c r="D103" s="223" t="s">
        <v>175</v>
      </c>
      <c r="E103" s="224" t="s">
        <v>1474</v>
      </c>
      <c r="F103" s="225" t="s">
        <v>1475</v>
      </c>
      <c r="G103" s="226" t="s">
        <v>1430</v>
      </c>
      <c r="H103" s="227" t="n">
        <v>1</v>
      </c>
      <c r="I103" s="228"/>
      <c r="J103" s="229" t="n">
        <f aca="false">ROUND(I103*H103,2)</f>
        <v>0</v>
      </c>
      <c r="K103" s="225"/>
      <c r="L103" s="57"/>
      <c r="M103" s="230"/>
      <c r="N103" s="231" t="s">
        <v>46</v>
      </c>
      <c r="O103" s="32"/>
      <c r="P103" s="232" t="n">
        <f aca="false">O103*H103</f>
        <v>0</v>
      </c>
      <c r="Q103" s="232" t="n">
        <v>0</v>
      </c>
      <c r="R103" s="232" t="n">
        <f aca="false">Q103*H103</f>
        <v>0</v>
      </c>
      <c r="S103" s="232" t="n">
        <v>0</v>
      </c>
      <c r="T103" s="233" t="n">
        <f aca="false">S103*H103</f>
        <v>0</v>
      </c>
      <c r="AR103" s="10" t="s">
        <v>1249</v>
      </c>
      <c r="AT103" s="10" t="s">
        <v>175</v>
      </c>
      <c r="AU103" s="10" t="s">
        <v>84</v>
      </c>
      <c r="AY103" s="10" t="s">
        <v>171</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2</v>
      </c>
      <c r="BK103" s="234" t="n">
        <f aca="false">ROUND(I103*H103,2)</f>
        <v>0</v>
      </c>
      <c r="BL103" s="10" t="s">
        <v>1249</v>
      </c>
      <c r="BM103" s="10" t="s">
        <v>1476</v>
      </c>
    </row>
    <row r="104" s="206" customFormat="true" ht="29.25" hidden="false" customHeight="true" outlineLevel="0" collapsed="false">
      <c r="B104" s="207"/>
      <c r="C104" s="208"/>
      <c r="D104" s="209" t="s">
        <v>74</v>
      </c>
      <c r="E104" s="221" t="s">
        <v>1477</v>
      </c>
      <c r="F104" s="221" t="s">
        <v>1478</v>
      </c>
      <c r="G104" s="208"/>
      <c r="H104" s="208"/>
      <c r="I104" s="211"/>
      <c r="J104" s="222" t="n">
        <f aca="false">BK104</f>
        <v>0</v>
      </c>
      <c r="K104" s="208"/>
      <c r="L104" s="213"/>
      <c r="M104" s="214"/>
      <c r="N104" s="215"/>
      <c r="O104" s="215"/>
      <c r="P104" s="216" t="n">
        <f aca="false">SUM(P105:P108)</f>
        <v>0</v>
      </c>
      <c r="Q104" s="215"/>
      <c r="R104" s="216" t="n">
        <f aca="false">SUM(R105:R108)</f>
        <v>0</v>
      </c>
      <c r="S104" s="215"/>
      <c r="T104" s="217" t="n">
        <f aca="false">SUM(T105:T108)</f>
        <v>0</v>
      </c>
      <c r="AR104" s="218" t="s">
        <v>180</v>
      </c>
      <c r="AT104" s="219" t="s">
        <v>74</v>
      </c>
      <c r="AU104" s="219" t="s">
        <v>82</v>
      </c>
      <c r="AY104" s="218" t="s">
        <v>171</v>
      </c>
      <c r="BK104" s="220" t="n">
        <f aca="false">SUM(BK105:BK108)</f>
        <v>0</v>
      </c>
    </row>
    <row r="105" s="30" customFormat="true" ht="16.5" hidden="false" customHeight="true" outlineLevel="0" collapsed="false">
      <c r="B105" s="31"/>
      <c r="C105" s="223" t="s">
        <v>284</v>
      </c>
      <c r="D105" s="223" t="s">
        <v>175</v>
      </c>
      <c r="E105" s="224" t="s">
        <v>1479</v>
      </c>
      <c r="F105" s="225" t="s">
        <v>1480</v>
      </c>
      <c r="G105" s="226" t="s">
        <v>1430</v>
      </c>
      <c r="H105" s="227" t="n">
        <v>1</v>
      </c>
      <c r="I105" s="228"/>
      <c r="J105" s="229" t="n">
        <f aca="false">ROUND(I105*H105,2)</f>
        <v>0</v>
      </c>
      <c r="K105" s="225"/>
      <c r="L105" s="57"/>
      <c r="M105" s="230"/>
      <c r="N105" s="231" t="s">
        <v>46</v>
      </c>
      <c r="O105" s="32"/>
      <c r="P105" s="232" t="n">
        <f aca="false">O105*H105</f>
        <v>0</v>
      </c>
      <c r="Q105" s="232" t="n">
        <v>0</v>
      </c>
      <c r="R105" s="232" t="n">
        <f aca="false">Q105*H105</f>
        <v>0</v>
      </c>
      <c r="S105" s="232" t="n">
        <v>0</v>
      </c>
      <c r="T105" s="233" t="n">
        <f aca="false">S105*H105</f>
        <v>0</v>
      </c>
      <c r="AR105" s="10" t="s">
        <v>1481</v>
      </c>
      <c r="AT105" s="10" t="s">
        <v>175</v>
      </c>
      <c r="AU105" s="10" t="s">
        <v>84</v>
      </c>
      <c r="AY105" s="10" t="s">
        <v>171</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2</v>
      </c>
      <c r="BK105" s="234" t="n">
        <f aca="false">ROUND(I105*H105,2)</f>
        <v>0</v>
      </c>
      <c r="BL105" s="10" t="s">
        <v>1481</v>
      </c>
      <c r="BM105" s="10" t="s">
        <v>1482</v>
      </c>
    </row>
    <row r="106" s="30" customFormat="true" ht="25.5" hidden="false" customHeight="true" outlineLevel="0" collapsed="false">
      <c r="B106" s="31"/>
      <c r="C106" s="223" t="s">
        <v>289</v>
      </c>
      <c r="D106" s="223" t="s">
        <v>175</v>
      </c>
      <c r="E106" s="224" t="s">
        <v>1483</v>
      </c>
      <c r="F106" s="225" t="s">
        <v>1484</v>
      </c>
      <c r="G106" s="226" t="s">
        <v>1430</v>
      </c>
      <c r="H106" s="227" t="n">
        <v>1</v>
      </c>
      <c r="I106" s="228"/>
      <c r="J106" s="229" t="n">
        <f aca="false">ROUND(I106*H106,2)</f>
        <v>0</v>
      </c>
      <c r="K106" s="225"/>
      <c r="L106" s="57"/>
      <c r="M106" s="230"/>
      <c r="N106" s="231" t="s">
        <v>46</v>
      </c>
      <c r="O106" s="32"/>
      <c r="P106" s="232" t="n">
        <f aca="false">O106*H106</f>
        <v>0</v>
      </c>
      <c r="Q106" s="232" t="n">
        <v>0</v>
      </c>
      <c r="R106" s="232" t="n">
        <f aca="false">Q106*H106</f>
        <v>0</v>
      </c>
      <c r="S106" s="232" t="n">
        <v>0</v>
      </c>
      <c r="T106" s="233" t="n">
        <f aca="false">S106*H106</f>
        <v>0</v>
      </c>
      <c r="AR106" s="10" t="s">
        <v>1481</v>
      </c>
      <c r="AT106" s="10" t="s">
        <v>175</v>
      </c>
      <c r="AU106" s="10" t="s">
        <v>84</v>
      </c>
      <c r="AY106" s="10" t="s">
        <v>171</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2</v>
      </c>
      <c r="BK106" s="234" t="n">
        <f aca="false">ROUND(I106*H106,2)</f>
        <v>0</v>
      </c>
      <c r="BL106" s="10" t="s">
        <v>1481</v>
      </c>
      <c r="BM106" s="10" t="s">
        <v>1485</v>
      </c>
    </row>
    <row r="107" s="30" customFormat="true" ht="16.5" hidden="false" customHeight="true" outlineLevel="0" collapsed="false">
      <c r="B107" s="31"/>
      <c r="C107" s="223" t="s">
        <v>295</v>
      </c>
      <c r="D107" s="223" t="s">
        <v>175</v>
      </c>
      <c r="E107" s="224" t="s">
        <v>1486</v>
      </c>
      <c r="F107" s="225" t="s">
        <v>1487</v>
      </c>
      <c r="G107" s="226" t="s">
        <v>1430</v>
      </c>
      <c r="H107" s="227" t="n">
        <v>1</v>
      </c>
      <c r="I107" s="228"/>
      <c r="J107" s="229" t="n">
        <f aca="false">ROUND(I107*H107,2)</f>
        <v>0</v>
      </c>
      <c r="K107" s="225"/>
      <c r="L107" s="57"/>
      <c r="M107" s="230"/>
      <c r="N107" s="231" t="s">
        <v>46</v>
      </c>
      <c r="O107" s="32"/>
      <c r="P107" s="232" t="n">
        <f aca="false">O107*H107</f>
        <v>0</v>
      </c>
      <c r="Q107" s="232" t="n">
        <v>0</v>
      </c>
      <c r="R107" s="232" t="n">
        <f aca="false">Q107*H107</f>
        <v>0</v>
      </c>
      <c r="S107" s="232" t="n">
        <v>0</v>
      </c>
      <c r="T107" s="233" t="n">
        <f aca="false">S107*H107</f>
        <v>0</v>
      </c>
      <c r="AR107" s="10" t="s">
        <v>1481</v>
      </c>
      <c r="AT107" s="10" t="s">
        <v>175</v>
      </c>
      <c r="AU107" s="10" t="s">
        <v>84</v>
      </c>
      <c r="AY107" s="10" t="s">
        <v>171</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2</v>
      </c>
      <c r="BK107" s="234" t="n">
        <f aca="false">ROUND(I107*H107,2)</f>
        <v>0</v>
      </c>
      <c r="BL107" s="10" t="s">
        <v>1481</v>
      </c>
      <c r="BM107" s="10" t="s">
        <v>1488</v>
      </c>
    </row>
    <row r="108" s="30" customFormat="true" ht="16.5" hidden="false" customHeight="true" outlineLevel="0" collapsed="false">
      <c r="B108" s="31"/>
      <c r="C108" s="223" t="s">
        <v>300</v>
      </c>
      <c r="D108" s="223" t="s">
        <v>175</v>
      </c>
      <c r="E108" s="224" t="s">
        <v>1489</v>
      </c>
      <c r="F108" s="225" t="s">
        <v>1490</v>
      </c>
      <c r="G108" s="226" t="s">
        <v>1430</v>
      </c>
      <c r="H108" s="227" t="n">
        <v>1</v>
      </c>
      <c r="I108" s="228"/>
      <c r="J108" s="229" t="n">
        <f aca="false">ROUND(I108*H108,2)</f>
        <v>0</v>
      </c>
      <c r="K108" s="225"/>
      <c r="L108" s="57"/>
      <c r="M108" s="230"/>
      <c r="N108" s="293" t="s">
        <v>46</v>
      </c>
      <c r="O108" s="294"/>
      <c r="P108" s="295" t="n">
        <f aca="false">O108*H108</f>
        <v>0</v>
      </c>
      <c r="Q108" s="295" t="n">
        <v>0</v>
      </c>
      <c r="R108" s="295" t="n">
        <f aca="false">Q108*H108</f>
        <v>0</v>
      </c>
      <c r="S108" s="295" t="n">
        <v>0</v>
      </c>
      <c r="T108" s="296" t="n">
        <f aca="false">S108*H108</f>
        <v>0</v>
      </c>
      <c r="AR108" s="10" t="s">
        <v>1481</v>
      </c>
      <c r="AT108" s="10" t="s">
        <v>175</v>
      </c>
      <c r="AU108" s="10" t="s">
        <v>84</v>
      </c>
      <c r="AY108" s="10" t="s">
        <v>171</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82</v>
      </c>
      <c r="BK108" s="234" t="n">
        <f aca="false">ROUND(I108*H108,2)</f>
        <v>0</v>
      </c>
      <c r="BL108" s="10" t="s">
        <v>1481</v>
      </c>
      <c r="BM108" s="10" t="s">
        <v>1491</v>
      </c>
    </row>
    <row r="109" s="30" customFormat="true" ht="6.75" hidden="false" customHeight="true" outlineLevel="0" collapsed="false">
      <c r="B109" s="52"/>
      <c r="C109" s="53"/>
      <c r="D109" s="53"/>
      <c r="E109" s="53"/>
      <c r="F109" s="53"/>
      <c r="G109" s="53"/>
      <c r="H109" s="53"/>
      <c r="I109" s="162"/>
      <c r="J109" s="53"/>
      <c r="K109" s="53"/>
      <c r="L109" s="57"/>
    </row>
  </sheetData>
  <sheetProtection algorithmName="SHA-512" hashValue="CsZAb7vb6eabXIXVAMX7DXf2IX0/THQRjqglWRXI8Wm4fpV9X14A515Qaqv1AifJsBLbecZ+tQ1kThRxN5FQQg==" saltValue="P79aUXbmn4FEav5BC06IWM7DTgPl9xfCfy1nfsOHmccB4TTxCY5WvN2knEQ+f9TODrHCZILBxpixHpdFnRO86g==" spinCount="100000" sheet="true" objects="true" scenarios="true" formatColumns="false" formatRows="false" autoFilter="false"/>
  <autoFilter ref="C84:K108"/>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2</v>
      </c>
      <c r="G1" s="136" t="s">
        <v>113</v>
      </c>
      <c r="H1" s="136"/>
      <c r="I1" s="137"/>
      <c r="J1" s="136" t="s">
        <v>114</v>
      </c>
      <c r="K1" s="135" t="s">
        <v>115</v>
      </c>
      <c r="L1" s="136" t="s">
        <v>11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6</v>
      </c>
    </row>
    <row r="3" customFormat="false" ht="6.75" hidden="false" customHeight="true" outlineLevel="0" collapsed="false">
      <c r="B3" s="11"/>
      <c r="C3" s="12"/>
      <c r="D3" s="12"/>
      <c r="E3" s="12"/>
      <c r="F3" s="12"/>
      <c r="G3" s="12"/>
      <c r="H3" s="12"/>
      <c r="I3" s="138"/>
      <c r="J3" s="12"/>
      <c r="K3" s="13"/>
      <c r="AT3" s="10" t="s">
        <v>84</v>
      </c>
    </row>
    <row r="4" customFormat="false" ht="36.75" hidden="false" customHeight="true" outlineLevel="0" collapsed="false">
      <c r="B4" s="14"/>
      <c r="C4" s="15"/>
      <c r="D4" s="16" t="s">
        <v>117</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II/610 Tuřice - Kbel, I. etapa</v>
      </c>
      <c r="F7" s="140"/>
      <c r="G7" s="140"/>
      <c r="H7" s="140"/>
      <c r="I7" s="139"/>
      <c r="J7" s="15"/>
      <c r="K7" s="17"/>
    </row>
    <row r="8" customFormat="false" ht="15" hidden="false" customHeight="false" outlineLevel="0" collapsed="false">
      <c r="B8" s="14"/>
      <c r="C8" s="15"/>
      <c r="D8" s="25" t="s">
        <v>118</v>
      </c>
      <c r="E8" s="15"/>
      <c r="F8" s="15"/>
      <c r="G8" s="15"/>
      <c r="H8" s="15"/>
      <c r="I8" s="139"/>
      <c r="J8" s="15"/>
      <c r="K8" s="17"/>
    </row>
    <row r="9" s="30" customFormat="true" ht="16.5" hidden="false" customHeight="true" outlineLevel="0" collapsed="false">
      <c r="B9" s="31"/>
      <c r="C9" s="32"/>
      <c r="D9" s="32"/>
      <c r="E9" s="140" t="s">
        <v>1492</v>
      </c>
      <c r="F9" s="140"/>
      <c r="G9" s="140"/>
      <c r="H9" s="140"/>
      <c r="I9" s="141"/>
      <c r="J9" s="32"/>
      <c r="K9" s="36"/>
    </row>
    <row r="10" s="30" customFormat="true" ht="15" hidden="false" customHeight="false" outlineLevel="0" collapsed="false">
      <c r="B10" s="31"/>
      <c r="C10" s="32"/>
      <c r="D10" s="25" t="s">
        <v>120</v>
      </c>
      <c r="E10" s="32"/>
      <c r="F10" s="32"/>
      <c r="G10" s="32"/>
      <c r="H10" s="32"/>
      <c r="I10" s="141"/>
      <c r="J10" s="32"/>
      <c r="K10" s="36"/>
    </row>
    <row r="11" s="30" customFormat="true" ht="36.75" hidden="false" customHeight="true" outlineLevel="0" collapsed="false">
      <c r="B11" s="31"/>
      <c r="C11" s="32"/>
      <c r="D11" s="32"/>
      <c r="E11" s="142" t="s">
        <v>1493</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0</v>
      </c>
      <c r="E13" s="32"/>
      <c r="F13" s="21"/>
      <c r="G13" s="32"/>
      <c r="H13" s="32"/>
      <c r="I13" s="143" t="s">
        <v>21</v>
      </c>
      <c r="J13" s="21"/>
      <c r="K13" s="36"/>
    </row>
    <row r="14" s="30" customFormat="true" ht="14.25" hidden="false" customHeight="true" outlineLevel="0" collapsed="false">
      <c r="B14" s="31"/>
      <c r="C14" s="32"/>
      <c r="D14" s="25" t="s">
        <v>22</v>
      </c>
      <c r="E14" s="32"/>
      <c r="F14" s="21" t="s">
        <v>23</v>
      </c>
      <c r="G14" s="32"/>
      <c r="H14" s="32"/>
      <c r="I14" s="143" t="s">
        <v>24</v>
      </c>
      <c r="J14" s="72" t="str">
        <f aca="false">'Rekapitulace stavby'!AN8</f>
        <v>14. 3. 2018</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26</v>
      </c>
      <c r="E16" s="32"/>
      <c r="F16" s="32"/>
      <c r="G16" s="32"/>
      <c r="H16" s="32"/>
      <c r="I16" s="143" t="s">
        <v>27</v>
      </c>
      <c r="J16" s="21" t="s">
        <v>28</v>
      </c>
      <c r="K16" s="36"/>
    </row>
    <row r="17" s="30" customFormat="true" ht="18" hidden="false" customHeight="true" outlineLevel="0" collapsed="false">
      <c r="B17" s="31"/>
      <c r="C17" s="32"/>
      <c r="D17" s="32"/>
      <c r="E17" s="21" t="s">
        <v>29</v>
      </c>
      <c r="F17" s="32"/>
      <c r="G17" s="32"/>
      <c r="H17" s="32"/>
      <c r="I17" s="143" t="s">
        <v>30</v>
      </c>
      <c r="J17" s="21" t="s">
        <v>31</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2</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5</v>
      </c>
      <c r="E22" s="32"/>
      <c r="F22" s="32"/>
      <c r="G22" s="32"/>
      <c r="H22" s="32"/>
      <c r="I22" s="143" t="s">
        <v>27</v>
      </c>
      <c r="J22" s="21" t="s">
        <v>36</v>
      </c>
      <c r="K22" s="36"/>
    </row>
    <row r="23" s="30" customFormat="true" ht="18" hidden="false" customHeight="true" outlineLevel="0" collapsed="false">
      <c r="B23" s="31"/>
      <c r="C23" s="32"/>
      <c r="D23" s="32"/>
      <c r="E23" s="21" t="s">
        <v>37</v>
      </c>
      <c r="F23" s="32"/>
      <c r="G23" s="32"/>
      <c r="H23" s="32"/>
      <c r="I23" s="143" t="s">
        <v>30</v>
      </c>
      <c r="J23" s="21" t="s">
        <v>38</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8" hidden="false" customHeight="true" outlineLevel="0" collapsed="false">
      <c r="B26" s="145"/>
      <c r="C26" s="146"/>
      <c r="D26" s="146"/>
      <c r="E26" s="28" t="s">
        <v>122</v>
      </c>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117,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117:BE708), 2)</f>
        <v>0</v>
      </c>
      <c r="G32" s="32"/>
      <c r="H32" s="32"/>
      <c r="I32" s="154" t="n">
        <v>0.21</v>
      </c>
      <c r="J32" s="153" t="n">
        <f aca="false">ROUND(ROUND((SUM(BE117:BE708)), 2)*I32, 2)</f>
        <v>0</v>
      </c>
      <c r="K32" s="36"/>
    </row>
    <row r="33" s="30" customFormat="true" ht="14.25" hidden="false" customHeight="true" outlineLevel="0" collapsed="false">
      <c r="B33" s="31"/>
      <c r="C33" s="32"/>
      <c r="D33" s="32"/>
      <c r="E33" s="41" t="s">
        <v>47</v>
      </c>
      <c r="F33" s="153" t="n">
        <f aca="false">ROUND(SUM(BF117:BF708), 2)</f>
        <v>0</v>
      </c>
      <c r="G33" s="32"/>
      <c r="H33" s="32"/>
      <c r="I33" s="154" t="n">
        <v>0.15</v>
      </c>
      <c r="J33" s="153" t="n">
        <f aca="false">ROUND(ROUND((SUM(BF117:BF708)), 2)*I33, 2)</f>
        <v>0</v>
      </c>
      <c r="K33" s="36"/>
    </row>
    <row r="34" s="30" customFormat="true" ht="14.25" hidden="true" customHeight="true" outlineLevel="0" collapsed="false">
      <c r="B34" s="31"/>
      <c r="C34" s="32"/>
      <c r="D34" s="32"/>
      <c r="E34" s="41" t="s">
        <v>48</v>
      </c>
      <c r="F34" s="153" t="n">
        <f aca="false">ROUND(SUM(BG117:BG708), 2)</f>
        <v>0</v>
      </c>
      <c r="G34" s="32"/>
      <c r="H34" s="32"/>
      <c r="I34" s="154" t="n">
        <v>0.21</v>
      </c>
      <c r="J34" s="153" t="n">
        <v>0</v>
      </c>
      <c r="K34" s="36"/>
    </row>
    <row r="35" s="30" customFormat="true" ht="14.25" hidden="true" customHeight="true" outlineLevel="0" collapsed="false">
      <c r="B35" s="31"/>
      <c r="C35" s="32"/>
      <c r="D35" s="32"/>
      <c r="E35" s="41" t="s">
        <v>49</v>
      </c>
      <c r="F35" s="153" t="n">
        <f aca="false">ROUND(SUM(BH117:BH708), 2)</f>
        <v>0</v>
      </c>
      <c r="G35" s="32"/>
      <c r="H35" s="32"/>
      <c r="I35" s="154" t="n">
        <v>0.15</v>
      </c>
      <c r="J35" s="153" t="n">
        <v>0</v>
      </c>
      <c r="K35" s="36"/>
    </row>
    <row r="36" s="30" customFormat="true" ht="14.25" hidden="true" customHeight="true" outlineLevel="0" collapsed="false">
      <c r="B36" s="31"/>
      <c r="C36" s="32"/>
      <c r="D36" s="32"/>
      <c r="E36" s="41" t="s">
        <v>50</v>
      </c>
      <c r="F36" s="153" t="n">
        <f aca="false">ROUND(SUM(BI117:BI708),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3</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II/610 Tuřice - Kbel, I. etapa</v>
      </c>
      <c r="F47" s="140"/>
      <c r="G47" s="140"/>
      <c r="H47" s="140"/>
      <c r="I47" s="141"/>
      <c r="J47" s="32"/>
      <c r="K47" s="36"/>
    </row>
    <row r="48" customFormat="false" ht="15" hidden="false" customHeight="false" outlineLevel="0" collapsed="false">
      <c r="B48" s="14"/>
      <c r="C48" s="25" t="s">
        <v>118</v>
      </c>
      <c r="D48" s="15"/>
      <c r="E48" s="15"/>
      <c r="F48" s="15"/>
      <c r="G48" s="15"/>
      <c r="H48" s="15"/>
      <c r="I48" s="139"/>
      <c r="J48" s="15"/>
      <c r="K48" s="17"/>
    </row>
    <row r="49" s="30" customFormat="true" ht="16.5" hidden="false" customHeight="true" outlineLevel="0" collapsed="false">
      <c r="B49" s="31"/>
      <c r="C49" s="32"/>
      <c r="D49" s="32"/>
      <c r="E49" s="140" t="s">
        <v>1492</v>
      </c>
      <c r="F49" s="140"/>
      <c r="G49" s="140"/>
      <c r="H49" s="140"/>
      <c r="I49" s="141"/>
      <c r="J49" s="32"/>
      <c r="K49" s="36"/>
    </row>
    <row r="50" s="30" customFormat="true" ht="14.25" hidden="false" customHeight="true" outlineLevel="0" collapsed="false">
      <c r="B50" s="31"/>
      <c r="C50" s="25" t="s">
        <v>120</v>
      </c>
      <c r="D50" s="32"/>
      <c r="E50" s="32"/>
      <c r="F50" s="32"/>
      <c r="G50" s="32"/>
      <c r="H50" s="32"/>
      <c r="I50" s="141"/>
      <c r="J50" s="32"/>
      <c r="K50" s="36"/>
    </row>
    <row r="51" s="30" customFormat="true" ht="17.25" hidden="false" customHeight="true" outlineLevel="0" collapsed="false">
      <c r="B51" s="31"/>
      <c r="C51" s="32"/>
      <c r="D51" s="32"/>
      <c r="E51" s="142" t="str">
        <f aca="false">E11</f>
        <v>SO.101.B - SO.101 - Komunikace a zpevněné plochy</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Benátky nad Jizerou</v>
      </c>
      <c r="G53" s="32"/>
      <c r="H53" s="32"/>
      <c r="I53" s="143" t="s">
        <v>24</v>
      </c>
      <c r="J53" s="72" t="str">
        <f aca="false">IF(J14="","",J14)</f>
        <v>14. 3. 2018</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26</v>
      </c>
      <c r="D55" s="32"/>
      <c r="E55" s="32"/>
      <c r="F55" s="21" t="str">
        <f aca="false">E17</f>
        <v>Krajská správa a údržba silnic Středočeského kraje</v>
      </c>
      <c r="G55" s="32"/>
      <c r="H55" s="32"/>
      <c r="I55" s="143" t="s">
        <v>35</v>
      </c>
      <c r="J55" s="167" t="str">
        <f aca="false">E23</f>
        <v>CR Project s.r.o.</v>
      </c>
      <c r="K55" s="36"/>
    </row>
    <row r="56" s="30" customFormat="true" ht="14.25" hidden="false" customHeight="true" outlineLevel="0" collapsed="false">
      <c r="B56" s="31"/>
      <c r="C56" s="25" t="s">
        <v>32</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24</v>
      </c>
      <c r="D58" s="155"/>
      <c r="E58" s="155"/>
      <c r="F58" s="155"/>
      <c r="G58" s="155"/>
      <c r="H58" s="155"/>
      <c r="I58" s="169"/>
      <c r="J58" s="170" t="s">
        <v>125</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26</v>
      </c>
      <c r="D60" s="32"/>
      <c r="E60" s="32"/>
      <c r="F60" s="32"/>
      <c r="G60" s="32"/>
      <c r="H60" s="32"/>
      <c r="I60" s="141"/>
      <c r="J60" s="94" t="n">
        <f aca="false">J117</f>
        <v>0</v>
      </c>
      <c r="K60" s="36"/>
      <c r="AU60" s="10" t="s">
        <v>127</v>
      </c>
    </row>
    <row r="61" s="173" customFormat="true" ht="24.75" hidden="false" customHeight="true" outlineLevel="0" collapsed="false">
      <c r="B61" s="174"/>
      <c r="C61" s="175"/>
      <c r="D61" s="176" t="s">
        <v>128</v>
      </c>
      <c r="E61" s="177"/>
      <c r="F61" s="177"/>
      <c r="G61" s="177"/>
      <c r="H61" s="177"/>
      <c r="I61" s="178"/>
      <c r="J61" s="179" t="n">
        <f aca="false">J118</f>
        <v>0</v>
      </c>
      <c r="K61" s="180"/>
    </row>
    <row r="62" s="181" customFormat="true" ht="19.5" hidden="false" customHeight="true" outlineLevel="0" collapsed="false">
      <c r="B62" s="182"/>
      <c r="C62" s="183"/>
      <c r="D62" s="184" t="s">
        <v>129</v>
      </c>
      <c r="E62" s="185"/>
      <c r="F62" s="185"/>
      <c r="G62" s="185"/>
      <c r="H62" s="185"/>
      <c r="I62" s="186"/>
      <c r="J62" s="187" t="n">
        <f aca="false">J119</f>
        <v>0</v>
      </c>
      <c r="K62" s="188"/>
    </row>
    <row r="63" s="181" customFormat="true" ht="14.25" hidden="false" customHeight="true" outlineLevel="0" collapsed="false">
      <c r="B63" s="182"/>
      <c r="C63" s="183"/>
      <c r="D63" s="184" t="s">
        <v>130</v>
      </c>
      <c r="E63" s="185"/>
      <c r="F63" s="185"/>
      <c r="G63" s="185"/>
      <c r="H63" s="185"/>
      <c r="I63" s="186"/>
      <c r="J63" s="187" t="n">
        <f aca="false">J120</f>
        <v>0</v>
      </c>
      <c r="K63" s="188"/>
    </row>
    <row r="64" s="181" customFormat="true" ht="14.25" hidden="false" customHeight="true" outlineLevel="0" collapsed="false">
      <c r="B64" s="182"/>
      <c r="C64" s="183"/>
      <c r="D64" s="184" t="s">
        <v>131</v>
      </c>
      <c r="E64" s="185"/>
      <c r="F64" s="185"/>
      <c r="G64" s="185"/>
      <c r="H64" s="185"/>
      <c r="I64" s="186"/>
      <c r="J64" s="187" t="n">
        <f aca="false">J153</f>
        <v>0</v>
      </c>
      <c r="K64" s="188"/>
    </row>
    <row r="65" s="181" customFormat="true" ht="14.25" hidden="false" customHeight="true" outlineLevel="0" collapsed="false">
      <c r="B65" s="182"/>
      <c r="C65" s="183"/>
      <c r="D65" s="184" t="s">
        <v>132</v>
      </c>
      <c r="E65" s="185"/>
      <c r="F65" s="185"/>
      <c r="G65" s="185"/>
      <c r="H65" s="185"/>
      <c r="I65" s="186"/>
      <c r="J65" s="187" t="n">
        <f aca="false">J170</f>
        <v>0</v>
      </c>
      <c r="K65" s="188"/>
    </row>
    <row r="66" s="181" customFormat="true" ht="14.25" hidden="false" customHeight="true" outlineLevel="0" collapsed="false">
      <c r="B66" s="182"/>
      <c r="C66" s="183"/>
      <c r="D66" s="184" t="s">
        <v>133</v>
      </c>
      <c r="E66" s="185"/>
      <c r="F66" s="185"/>
      <c r="G66" s="185"/>
      <c r="H66" s="185"/>
      <c r="I66" s="186"/>
      <c r="J66" s="187" t="n">
        <f aca="false">J206</f>
        <v>0</v>
      </c>
      <c r="K66" s="188"/>
    </row>
    <row r="67" s="181" customFormat="true" ht="14.25" hidden="false" customHeight="true" outlineLevel="0" collapsed="false">
      <c r="B67" s="182"/>
      <c r="C67" s="183"/>
      <c r="D67" s="184" t="s">
        <v>134</v>
      </c>
      <c r="E67" s="185"/>
      <c r="F67" s="185"/>
      <c r="G67" s="185"/>
      <c r="H67" s="185"/>
      <c r="I67" s="186"/>
      <c r="J67" s="187" t="n">
        <f aca="false">J221</f>
        <v>0</v>
      </c>
      <c r="K67" s="188"/>
    </row>
    <row r="68" s="181" customFormat="true" ht="14.25" hidden="false" customHeight="true" outlineLevel="0" collapsed="false">
      <c r="B68" s="182"/>
      <c r="C68" s="183"/>
      <c r="D68" s="184" t="s">
        <v>1494</v>
      </c>
      <c r="E68" s="185"/>
      <c r="F68" s="185"/>
      <c r="G68" s="185"/>
      <c r="H68" s="185"/>
      <c r="I68" s="186"/>
      <c r="J68" s="187" t="n">
        <f aca="false">J248</f>
        <v>0</v>
      </c>
      <c r="K68" s="188"/>
    </row>
    <row r="69" s="181" customFormat="true" ht="14.25" hidden="false" customHeight="true" outlineLevel="0" collapsed="false">
      <c r="B69" s="182"/>
      <c r="C69" s="183"/>
      <c r="D69" s="184" t="s">
        <v>1495</v>
      </c>
      <c r="E69" s="185"/>
      <c r="F69" s="185"/>
      <c r="G69" s="185"/>
      <c r="H69" s="185"/>
      <c r="I69" s="186"/>
      <c r="J69" s="187" t="n">
        <f aca="false">J255</f>
        <v>0</v>
      </c>
      <c r="K69" s="188"/>
    </row>
    <row r="70" s="181" customFormat="true" ht="19.5" hidden="false" customHeight="true" outlineLevel="0" collapsed="false">
      <c r="B70" s="182"/>
      <c r="C70" s="183"/>
      <c r="D70" s="184" t="s">
        <v>1496</v>
      </c>
      <c r="E70" s="185"/>
      <c r="F70" s="185"/>
      <c r="G70" s="185"/>
      <c r="H70" s="185"/>
      <c r="I70" s="186"/>
      <c r="J70" s="187" t="n">
        <f aca="false">J277</f>
        <v>0</v>
      </c>
      <c r="K70" s="188"/>
    </row>
    <row r="71" s="181" customFormat="true" ht="14.25" hidden="false" customHeight="true" outlineLevel="0" collapsed="false">
      <c r="B71" s="182"/>
      <c r="C71" s="183"/>
      <c r="D71" s="184" t="s">
        <v>1497</v>
      </c>
      <c r="E71" s="185"/>
      <c r="F71" s="185"/>
      <c r="G71" s="185"/>
      <c r="H71" s="185"/>
      <c r="I71" s="186"/>
      <c r="J71" s="187" t="n">
        <f aca="false">J278</f>
        <v>0</v>
      </c>
      <c r="K71" s="188"/>
    </row>
    <row r="72" s="181" customFormat="true" ht="14.25" hidden="false" customHeight="true" outlineLevel="0" collapsed="false">
      <c r="B72" s="182"/>
      <c r="C72" s="183"/>
      <c r="D72" s="184" t="s">
        <v>1498</v>
      </c>
      <c r="E72" s="185"/>
      <c r="F72" s="185"/>
      <c r="G72" s="185"/>
      <c r="H72" s="185"/>
      <c r="I72" s="186"/>
      <c r="J72" s="187" t="n">
        <f aca="false">J285</f>
        <v>0</v>
      </c>
      <c r="K72" s="188"/>
    </row>
    <row r="73" s="181" customFormat="true" ht="19.5" hidden="false" customHeight="true" outlineLevel="0" collapsed="false">
      <c r="B73" s="182"/>
      <c r="C73" s="183"/>
      <c r="D73" s="184" t="s">
        <v>1085</v>
      </c>
      <c r="E73" s="185"/>
      <c r="F73" s="185"/>
      <c r="G73" s="185"/>
      <c r="H73" s="185"/>
      <c r="I73" s="186"/>
      <c r="J73" s="187" t="n">
        <f aca="false">J289</f>
        <v>0</v>
      </c>
      <c r="K73" s="188"/>
    </row>
    <row r="74" s="181" customFormat="true" ht="14.25" hidden="false" customHeight="true" outlineLevel="0" collapsed="false">
      <c r="B74" s="182"/>
      <c r="C74" s="183"/>
      <c r="D74" s="184" t="s">
        <v>1499</v>
      </c>
      <c r="E74" s="185"/>
      <c r="F74" s="185"/>
      <c r="G74" s="185"/>
      <c r="H74" s="185"/>
      <c r="I74" s="186"/>
      <c r="J74" s="187" t="n">
        <f aca="false">J290</f>
        <v>0</v>
      </c>
      <c r="K74" s="188"/>
    </row>
    <row r="75" s="181" customFormat="true" ht="14.25" hidden="false" customHeight="true" outlineLevel="0" collapsed="false">
      <c r="B75" s="182"/>
      <c r="C75" s="183"/>
      <c r="D75" s="184" t="s">
        <v>1500</v>
      </c>
      <c r="E75" s="185"/>
      <c r="F75" s="185"/>
      <c r="G75" s="185"/>
      <c r="H75" s="185"/>
      <c r="I75" s="186"/>
      <c r="J75" s="187" t="n">
        <f aca="false">J295</f>
        <v>0</v>
      </c>
      <c r="K75" s="188"/>
    </row>
    <row r="76" s="181" customFormat="true" ht="14.25" hidden="false" customHeight="true" outlineLevel="0" collapsed="false">
      <c r="B76" s="182"/>
      <c r="C76" s="183"/>
      <c r="D76" s="184" t="s">
        <v>1501</v>
      </c>
      <c r="E76" s="185"/>
      <c r="F76" s="185"/>
      <c r="G76" s="185"/>
      <c r="H76" s="185"/>
      <c r="I76" s="186"/>
      <c r="J76" s="187" t="n">
        <f aca="false">J300</f>
        <v>0</v>
      </c>
      <c r="K76" s="188"/>
    </row>
    <row r="77" s="181" customFormat="true" ht="19.5" hidden="false" customHeight="true" outlineLevel="0" collapsed="false">
      <c r="B77" s="182"/>
      <c r="C77" s="183"/>
      <c r="D77" s="184" t="s">
        <v>135</v>
      </c>
      <c r="E77" s="185"/>
      <c r="F77" s="185"/>
      <c r="G77" s="185"/>
      <c r="H77" s="185"/>
      <c r="I77" s="186"/>
      <c r="J77" s="187" t="n">
        <f aca="false">J303</f>
        <v>0</v>
      </c>
      <c r="K77" s="188"/>
    </row>
    <row r="78" s="181" customFormat="true" ht="14.25" hidden="false" customHeight="true" outlineLevel="0" collapsed="false">
      <c r="B78" s="182"/>
      <c r="C78" s="183"/>
      <c r="D78" s="184" t="s">
        <v>136</v>
      </c>
      <c r="E78" s="185"/>
      <c r="F78" s="185"/>
      <c r="G78" s="185"/>
      <c r="H78" s="185"/>
      <c r="I78" s="186"/>
      <c r="J78" s="187" t="n">
        <f aca="false">J304</f>
        <v>0</v>
      </c>
      <c r="K78" s="188"/>
    </row>
    <row r="79" s="181" customFormat="true" ht="14.25" hidden="false" customHeight="true" outlineLevel="0" collapsed="false">
      <c r="B79" s="182"/>
      <c r="C79" s="183"/>
      <c r="D79" s="184" t="s">
        <v>137</v>
      </c>
      <c r="E79" s="185"/>
      <c r="F79" s="185"/>
      <c r="G79" s="185"/>
      <c r="H79" s="185"/>
      <c r="I79" s="186"/>
      <c r="J79" s="187" t="n">
        <f aca="false">J331</f>
        <v>0</v>
      </c>
      <c r="K79" s="188"/>
    </row>
    <row r="80" s="181" customFormat="true" ht="14.25" hidden="false" customHeight="true" outlineLevel="0" collapsed="false">
      <c r="B80" s="182"/>
      <c r="C80" s="183"/>
      <c r="D80" s="184" t="s">
        <v>1502</v>
      </c>
      <c r="E80" s="185"/>
      <c r="F80" s="185"/>
      <c r="G80" s="185"/>
      <c r="H80" s="185"/>
      <c r="I80" s="186"/>
      <c r="J80" s="187" t="n">
        <f aca="false">J346</f>
        <v>0</v>
      </c>
      <c r="K80" s="188"/>
    </row>
    <row r="81" s="181" customFormat="true" ht="14.25" hidden="false" customHeight="true" outlineLevel="0" collapsed="false">
      <c r="B81" s="182"/>
      <c r="C81" s="183"/>
      <c r="D81" s="184" t="s">
        <v>139</v>
      </c>
      <c r="E81" s="185"/>
      <c r="F81" s="185"/>
      <c r="G81" s="185"/>
      <c r="H81" s="185"/>
      <c r="I81" s="186"/>
      <c r="J81" s="187" t="n">
        <f aca="false">J393</f>
        <v>0</v>
      </c>
      <c r="K81" s="188"/>
    </row>
    <row r="82" s="181" customFormat="true" ht="14.25" hidden="false" customHeight="true" outlineLevel="0" collapsed="false">
      <c r="B82" s="182"/>
      <c r="C82" s="183"/>
      <c r="D82" s="184" t="s">
        <v>1503</v>
      </c>
      <c r="E82" s="185"/>
      <c r="F82" s="185"/>
      <c r="G82" s="185"/>
      <c r="H82" s="185"/>
      <c r="I82" s="186"/>
      <c r="J82" s="187" t="n">
        <f aca="false">J438</f>
        <v>0</v>
      </c>
      <c r="K82" s="188"/>
    </row>
    <row r="83" s="181" customFormat="true" ht="19.5" hidden="false" customHeight="true" outlineLevel="0" collapsed="false">
      <c r="B83" s="182"/>
      <c r="C83" s="183"/>
      <c r="D83" s="184" t="s">
        <v>140</v>
      </c>
      <c r="E83" s="185"/>
      <c r="F83" s="185"/>
      <c r="G83" s="185"/>
      <c r="H83" s="185"/>
      <c r="I83" s="186"/>
      <c r="J83" s="187" t="n">
        <f aca="false">J447</f>
        <v>0</v>
      </c>
      <c r="K83" s="188"/>
    </row>
    <row r="84" s="181" customFormat="true" ht="14.25" hidden="false" customHeight="true" outlineLevel="0" collapsed="false">
      <c r="B84" s="182"/>
      <c r="C84" s="183"/>
      <c r="D84" s="184" t="s">
        <v>141</v>
      </c>
      <c r="E84" s="185"/>
      <c r="F84" s="185"/>
      <c r="G84" s="185"/>
      <c r="H84" s="185"/>
      <c r="I84" s="186"/>
      <c r="J84" s="187" t="n">
        <f aca="false">J448</f>
        <v>0</v>
      </c>
      <c r="K84" s="188"/>
    </row>
    <row r="85" s="181" customFormat="true" ht="14.25" hidden="false" customHeight="true" outlineLevel="0" collapsed="false">
      <c r="B85" s="182"/>
      <c r="C85" s="183"/>
      <c r="D85" s="184" t="s">
        <v>142</v>
      </c>
      <c r="E85" s="185"/>
      <c r="F85" s="185"/>
      <c r="G85" s="185"/>
      <c r="H85" s="185"/>
      <c r="I85" s="186"/>
      <c r="J85" s="187" t="n">
        <f aca="false">J457</f>
        <v>0</v>
      </c>
      <c r="K85" s="188"/>
    </row>
    <row r="86" s="181" customFormat="true" ht="14.25" hidden="false" customHeight="true" outlineLevel="0" collapsed="false">
      <c r="B86" s="182"/>
      <c r="C86" s="183"/>
      <c r="D86" s="184" t="s">
        <v>144</v>
      </c>
      <c r="E86" s="185"/>
      <c r="F86" s="185"/>
      <c r="G86" s="185"/>
      <c r="H86" s="185"/>
      <c r="I86" s="186"/>
      <c r="J86" s="187" t="n">
        <f aca="false">J504</f>
        <v>0</v>
      </c>
      <c r="K86" s="188"/>
    </row>
    <row r="87" s="181" customFormat="true" ht="14.25" hidden="false" customHeight="true" outlineLevel="0" collapsed="false">
      <c r="B87" s="182"/>
      <c r="C87" s="183"/>
      <c r="D87" s="184" t="s">
        <v>1504</v>
      </c>
      <c r="E87" s="185"/>
      <c r="F87" s="185"/>
      <c r="G87" s="185"/>
      <c r="H87" s="185"/>
      <c r="I87" s="186"/>
      <c r="J87" s="187" t="n">
        <f aca="false">J528</f>
        <v>0</v>
      </c>
      <c r="K87" s="188"/>
    </row>
    <row r="88" s="181" customFormat="true" ht="19.5" hidden="false" customHeight="true" outlineLevel="0" collapsed="false">
      <c r="B88" s="182"/>
      <c r="C88" s="183"/>
      <c r="D88" s="184" t="s">
        <v>146</v>
      </c>
      <c r="E88" s="185"/>
      <c r="F88" s="185"/>
      <c r="G88" s="185"/>
      <c r="H88" s="185"/>
      <c r="I88" s="186"/>
      <c r="J88" s="187" t="n">
        <f aca="false">J543</f>
        <v>0</v>
      </c>
      <c r="K88" s="188"/>
    </row>
    <row r="89" s="181" customFormat="true" ht="14.25" hidden="false" customHeight="true" outlineLevel="0" collapsed="false">
      <c r="B89" s="182"/>
      <c r="C89" s="183"/>
      <c r="D89" s="184" t="s">
        <v>147</v>
      </c>
      <c r="E89" s="185"/>
      <c r="F89" s="185"/>
      <c r="G89" s="185"/>
      <c r="H89" s="185"/>
      <c r="I89" s="186"/>
      <c r="J89" s="187" t="n">
        <f aca="false">J544</f>
        <v>0</v>
      </c>
      <c r="K89" s="188"/>
    </row>
    <row r="90" s="181" customFormat="true" ht="14.25" hidden="false" customHeight="true" outlineLevel="0" collapsed="false">
      <c r="B90" s="182"/>
      <c r="C90" s="183"/>
      <c r="D90" s="184" t="s">
        <v>1505</v>
      </c>
      <c r="E90" s="185"/>
      <c r="F90" s="185"/>
      <c r="G90" s="185"/>
      <c r="H90" s="185"/>
      <c r="I90" s="186"/>
      <c r="J90" s="187" t="n">
        <f aca="false">J555</f>
        <v>0</v>
      </c>
      <c r="K90" s="188"/>
    </row>
    <row r="91" s="181" customFormat="true" ht="14.25" hidden="false" customHeight="true" outlineLevel="0" collapsed="false">
      <c r="B91" s="182"/>
      <c r="C91" s="183"/>
      <c r="D91" s="184" t="s">
        <v>149</v>
      </c>
      <c r="E91" s="185"/>
      <c r="F91" s="185"/>
      <c r="G91" s="185"/>
      <c r="H91" s="185"/>
      <c r="I91" s="186"/>
      <c r="J91" s="187" t="n">
        <f aca="false">J562</f>
        <v>0</v>
      </c>
      <c r="K91" s="188"/>
    </row>
    <row r="92" s="181" customFormat="true" ht="14.25" hidden="false" customHeight="true" outlineLevel="0" collapsed="false">
      <c r="B92" s="182"/>
      <c r="C92" s="183"/>
      <c r="D92" s="184" t="s">
        <v>150</v>
      </c>
      <c r="E92" s="185"/>
      <c r="F92" s="185"/>
      <c r="G92" s="185"/>
      <c r="H92" s="185"/>
      <c r="I92" s="186"/>
      <c r="J92" s="187" t="n">
        <f aca="false">J629</f>
        <v>0</v>
      </c>
      <c r="K92" s="188"/>
    </row>
    <row r="93" s="181" customFormat="true" ht="14.25" hidden="false" customHeight="true" outlineLevel="0" collapsed="false">
      <c r="B93" s="182"/>
      <c r="C93" s="183"/>
      <c r="D93" s="184" t="s">
        <v>151</v>
      </c>
      <c r="E93" s="185"/>
      <c r="F93" s="185"/>
      <c r="G93" s="185"/>
      <c r="H93" s="185"/>
      <c r="I93" s="186"/>
      <c r="J93" s="187" t="n">
        <f aca="false">J683</f>
        <v>0</v>
      </c>
      <c r="K93" s="188"/>
    </row>
    <row r="94" s="181" customFormat="true" ht="14.25" hidden="false" customHeight="true" outlineLevel="0" collapsed="false">
      <c r="B94" s="182"/>
      <c r="C94" s="183"/>
      <c r="D94" s="184" t="s">
        <v>152</v>
      </c>
      <c r="E94" s="185"/>
      <c r="F94" s="185"/>
      <c r="G94" s="185"/>
      <c r="H94" s="185"/>
      <c r="I94" s="186"/>
      <c r="J94" s="187" t="n">
        <f aca="false">J698</f>
        <v>0</v>
      </c>
      <c r="K94" s="188"/>
    </row>
    <row r="95" s="181" customFormat="true" ht="14.25" hidden="false" customHeight="true" outlineLevel="0" collapsed="false">
      <c r="B95" s="182"/>
      <c r="C95" s="183"/>
      <c r="D95" s="184" t="s">
        <v>154</v>
      </c>
      <c r="E95" s="185"/>
      <c r="F95" s="185"/>
      <c r="G95" s="185"/>
      <c r="H95" s="185"/>
      <c r="I95" s="186"/>
      <c r="J95" s="187" t="n">
        <f aca="false">J704</f>
        <v>0</v>
      </c>
      <c r="K95" s="188"/>
    </row>
    <row r="96" s="30" customFormat="true" ht="21.75" hidden="false" customHeight="true" outlineLevel="0" collapsed="false">
      <c r="B96" s="31"/>
      <c r="C96" s="32"/>
      <c r="D96" s="32"/>
      <c r="E96" s="32"/>
      <c r="F96" s="32"/>
      <c r="G96" s="32"/>
      <c r="H96" s="32"/>
      <c r="I96" s="141"/>
      <c r="J96" s="32"/>
      <c r="K96" s="36"/>
    </row>
    <row r="97" s="30" customFormat="true" ht="6.75" hidden="false" customHeight="true" outlineLevel="0" collapsed="false">
      <c r="B97" s="52"/>
      <c r="C97" s="53"/>
      <c r="D97" s="53"/>
      <c r="E97" s="53"/>
      <c r="F97" s="53"/>
      <c r="G97" s="53"/>
      <c r="H97" s="53"/>
      <c r="I97" s="162"/>
      <c r="J97" s="53"/>
      <c r="K97" s="54"/>
    </row>
    <row r="101" s="30" customFormat="true" ht="6.75" hidden="false" customHeight="true" outlineLevel="0" collapsed="false">
      <c r="B101" s="55"/>
      <c r="C101" s="56"/>
      <c r="D101" s="56"/>
      <c r="E101" s="56"/>
      <c r="F101" s="56"/>
      <c r="G101" s="56"/>
      <c r="H101" s="56"/>
      <c r="I101" s="165"/>
      <c r="J101" s="56"/>
      <c r="K101" s="56"/>
      <c r="L101" s="57"/>
    </row>
    <row r="102" s="30" customFormat="true" ht="36.75" hidden="false" customHeight="true" outlineLevel="0" collapsed="false">
      <c r="B102" s="31"/>
      <c r="C102" s="58" t="s">
        <v>155</v>
      </c>
      <c r="D102" s="59"/>
      <c r="E102" s="59"/>
      <c r="F102" s="59"/>
      <c r="G102" s="59"/>
      <c r="H102" s="59"/>
      <c r="I102" s="189"/>
      <c r="J102" s="59"/>
      <c r="K102" s="59"/>
      <c r="L102" s="57"/>
    </row>
    <row r="103" s="30" customFormat="true" ht="6.75" hidden="false" customHeight="true" outlineLevel="0" collapsed="false">
      <c r="B103" s="31"/>
      <c r="C103" s="59"/>
      <c r="D103" s="59"/>
      <c r="E103" s="59"/>
      <c r="F103" s="59"/>
      <c r="G103" s="59"/>
      <c r="H103" s="59"/>
      <c r="I103" s="189"/>
      <c r="J103" s="59"/>
      <c r="K103" s="59"/>
      <c r="L103" s="57"/>
    </row>
    <row r="104" s="30" customFormat="true" ht="14.25" hidden="false" customHeight="true" outlineLevel="0" collapsed="false">
      <c r="B104" s="31"/>
      <c r="C104" s="62" t="s">
        <v>18</v>
      </c>
      <c r="D104" s="59"/>
      <c r="E104" s="59"/>
      <c r="F104" s="59"/>
      <c r="G104" s="59"/>
      <c r="H104" s="59"/>
      <c r="I104" s="189"/>
      <c r="J104" s="59"/>
      <c r="K104" s="59"/>
      <c r="L104" s="57"/>
    </row>
    <row r="105" s="30" customFormat="true" ht="16.5" hidden="false" customHeight="true" outlineLevel="0" collapsed="false">
      <c r="B105" s="31"/>
      <c r="C105" s="59"/>
      <c r="D105" s="59"/>
      <c r="E105" s="140" t="str">
        <f aca="false">E7</f>
        <v>II/610 Tuřice - Kbel, I. etapa</v>
      </c>
      <c r="F105" s="140"/>
      <c r="G105" s="140"/>
      <c r="H105" s="140"/>
      <c r="I105" s="189"/>
      <c r="J105" s="59"/>
      <c r="K105" s="59"/>
      <c r="L105" s="57"/>
    </row>
    <row r="106" customFormat="false" ht="15" hidden="false" customHeight="false" outlineLevel="0" collapsed="false">
      <c r="B106" s="14"/>
      <c r="C106" s="62" t="s">
        <v>118</v>
      </c>
      <c r="D106" s="190"/>
      <c r="E106" s="190"/>
      <c r="F106" s="190"/>
      <c r="G106" s="190"/>
      <c r="H106" s="190"/>
      <c r="J106" s="190"/>
      <c r="K106" s="190"/>
      <c r="L106" s="191"/>
    </row>
    <row r="107" s="30" customFormat="true" ht="16.5" hidden="false" customHeight="true" outlineLevel="0" collapsed="false">
      <c r="B107" s="31"/>
      <c r="C107" s="59"/>
      <c r="D107" s="59"/>
      <c r="E107" s="140" t="s">
        <v>1492</v>
      </c>
      <c r="F107" s="140"/>
      <c r="G107" s="140"/>
      <c r="H107" s="140"/>
      <c r="I107" s="189"/>
      <c r="J107" s="59"/>
      <c r="K107" s="59"/>
      <c r="L107" s="57"/>
    </row>
    <row r="108" s="30" customFormat="true" ht="14.25" hidden="false" customHeight="true" outlineLevel="0" collapsed="false">
      <c r="B108" s="31"/>
      <c r="C108" s="62" t="s">
        <v>120</v>
      </c>
      <c r="D108" s="59"/>
      <c r="E108" s="59"/>
      <c r="F108" s="59"/>
      <c r="G108" s="59"/>
      <c r="H108" s="59"/>
      <c r="I108" s="189"/>
      <c r="J108" s="59"/>
      <c r="K108" s="59"/>
      <c r="L108" s="57"/>
    </row>
    <row r="109" s="30" customFormat="true" ht="17.25" hidden="false" customHeight="true" outlineLevel="0" collapsed="false">
      <c r="B109" s="31"/>
      <c r="C109" s="59"/>
      <c r="D109" s="59"/>
      <c r="E109" s="69" t="str">
        <f aca="false">E11</f>
        <v>SO.101.B - SO.101 - Komunikace a zpevněné plochy</v>
      </c>
      <c r="F109" s="69"/>
      <c r="G109" s="69"/>
      <c r="H109" s="69"/>
      <c r="I109" s="189"/>
      <c r="J109" s="59"/>
      <c r="K109" s="59"/>
      <c r="L109" s="57"/>
    </row>
    <row r="110" s="30" customFormat="true" ht="6.75" hidden="false" customHeight="true" outlineLevel="0" collapsed="false">
      <c r="B110" s="31"/>
      <c r="C110" s="59"/>
      <c r="D110" s="59"/>
      <c r="E110" s="59"/>
      <c r="F110" s="59"/>
      <c r="G110" s="59"/>
      <c r="H110" s="59"/>
      <c r="I110" s="189"/>
      <c r="J110" s="59"/>
      <c r="K110" s="59"/>
      <c r="L110" s="57"/>
    </row>
    <row r="111" s="30" customFormat="true" ht="18" hidden="false" customHeight="true" outlineLevel="0" collapsed="false">
      <c r="B111" s="31"/>
      <c r="C111" s="62" t="s">
        <v>22</v>
      </c>
      <c r="D111" s="59"/>
      <c r="E111" s="59"/>
      <c r="F111" s="192" t="str">
        <f aca="false">F14</f>
        <v>Benátky nad Jizerou</v>
      </c>
      <c r="G111" s="59"/>
      <c r="H111" s="59"/>
      <c r="I111" s="193" t="s">
        <v>24</v>
      </c>
      <c r="J111" s="194" t="str">
        <f aca="false">IF(J14="","",J14)</f>
        <v>14. 3. 2018</v>
      </c>
      <c r="K111" s="59"/>
      <c r="L111" s="57"/>
    </row>
    <row r="112" s="30" customFormat="true" ht="6.75" hidden="false" customHeight="true" outlineLevel="0" collapsed="false">
      <c r="B112" s="31"/>
      <c r="C112" s="59"/>
      <c r="D112" s="59"/>
      <c r="E112" s="59"/>
      <c r="F112" s="59"/>
      <c r="G112" s="59"/>
      <c r="H112" s="59"/>
      <c r="I112" s="189"/>
      <c r="J112" s="59"/>
      <c r="K112" s="59"/>
      <c r="L112" s="57"/>
    </row>
    <row r="113" s="30" customFormat="true" ht="15" hidden="false" customHeight="false" outlineLevel="0" collapsed="false">
      <c r="B113" s="31"/>
      <c r="C113" s="62" t="s">
        <v>26</v>
      </c>
      <c r="D113" s="59"/>
      <c r="E113" s="59"/>
      <c r="F113" s="192" t="str">
        <f aca="false">E17</f>
        <v>Krajská správa a údržba silnic Středočeského kraje</v>
      </c>
      <c r="G113" s="59"/>
      <c r="H113" s="59"/>
      <c r="I113" s="193" t="s">
        <v>35</v>
      </c>
      <c r="J113" s="192" t="str">
        <f aca="false">E23</f>
        <v>CR Project s.r.o.</v>
      </c>
      <c r="K113" s="59"/>
      <c r="L113" s="57"/>
    </row>
    <row r="114" s="30" customFormat="true" ht="14.25" hidden="false" customHeight="true" outlineLevel="0" collapsed="false">
      <c r="B114" s="31"/>
      <c r="C114" s="62" t="s">
        <v>32</v>
      </c>
      <c r="D114" s="59"/>
      <c r="E114" s="59"/>
      <c r="F114" s="192" t="str">
        <f aca="false">IF(E20="","",E20)</f>
        <v/>
      </c>
      <c r="G114" s="59"/>
      <c r="H114" s="59"/>
      <c r="I114" s="189"/>
      <c r="J114" s="59"/>
      <c r="K114" s="59"/>
      <c r="L114" s="57"/>
    </row>
    <row r="115" s="30" customFormat="true" ht="9.75" hidden="false" customHeight="true" outlineLevel="0" collapsed="false">
      <c r="B115" s="31"/>
      <c r="C115" s="59"/>
      <c r="D115" s="59"/>
      <c r="E115" s="59"/>
      <c r="F115" s="59"/>
      <c r="G115" s="59"/>
      <c r="H115" s="59"/>
      <c r="I115" s="189"/>
      <c r="J115" s="59"/>
      <c r="K115" s="59"/>
      <c r="L115" s="57"/>
    </row>
    <row r="116" s="195" customFormat="true" ht="29.25" hidden="false" customHeight="true" outlineLevel="0" collapsed="false">
      <c r="B116" s="196"/>
      <c r="C116" s="197" t="s">
        <v>156</v>
      </c>
      <c r="D116" s="198" t="s">
        <v>60</v>
      </c>
      <c r="E116" s="198" t="s">
        <v>56</v>
      </c>
      <c r="F116" s="198" t="s">
        <v>157</v>
      </c>
      <c r="G116" s="198" t="s">
        <v>158</v>
      </c>
      <c r="H116" s="198" t="s">
        <v>159</v>
      </c>
      <c r="I116" s="199" t="s">
        <v>160</v>
      </c>
      <c r="J116" s="198" t="s">
        <v>125</v>
      </c>
      <c r="K116" s="200" t="s">
        <v>161</v>
      </c>
      <c r="L116" s="201"/>
      <c r="M116" s="85" t="s">
        <v>162</v>
      </c>
      <c r="N116" s="86" t="s">
        <v>45</v>
      </c>
      <c r="O116" s="86" t="s">
        <v>163</v>
      </c>
      <c r="P116" s="86" t="s">
        <v>164</v>
      </c>
      <c r="Q116" s="86" t="s">
        <v>165</v>
      </c>
      <c r="R116" s="86" t="s">
        <v>166</v>
      </c>
      <c r="S116" s="86" t="s">
        <v>167</v>
      </c>
      <c r="T116" s="87" t="s">
        <v>168</v>
      </c>
    </row>
    <row r="117" s="30" customFormat="true" ht="29.25" hidden="false" customHeight="true" outlineLevel="0" collapsed="false">
      <c r="B117" s="31"/>
      <c r="C117" s="91" t="s">
        <v>126</v>
      </c>
      <c r="D117" s="59"/>
      <c r="E117" s="59"/>
      <c r="F117" s="59"/>
      <c r="G117" s="59"/>
      <c r="H117" s="59"/>
      <c r="I117" s="189"/>
      <c r="J117" s="202" t="n">
        <f aca="false">BK117</f>
        <v>0</v>
      </c>
      <c r="K117" s="59"/>
      <c r="L117" s="57"/>
      <c r="M117" s="88"/>
      <c r="N117" s="89"/>
      <c r="O117" s="89"/>
      <c r="P117" s="203" t="n">
        <f aca="false">P118</f>
        <v>0</v>
      </c>
      <c r="Q117" s="89"/>
      <c r="R117" s="203" t="n">
        <f aca="false">R118</f>
        <v>9604.4760321</v>
      </c>
      <c r="S117" s="89"/>
      <c r="T117" s="204" t="n">
        <f aca="false">T118</f>
        <v>2600.3965</v>
      </c>
      <c r="AT117" s="10" t="s">
        <v>74</v>
      </c>
      <c r="AU117" s="10" t="s">
        <v>127</v>
      </c>
      <c r="BK117" s="205" t="n">
        <f aca="false">BK118</f>
        <v>0</v>
      </c>
    </row>
    <row r="118" s="206" customFormat="true" ht="36.75" hidden="false" customHeight="true" outlineLevel="0" collapsed="false">
      <c r="B118" s="207"/>
      <c r="C118" s="208"/>
      <c r="D118" s="209" t="s">
        <v>74</v>
      </c>
      <c r="E118" s="210" t="s">
        <v>169</v>
      </c>
      <c r="F118" s="210" t="s">
        <v>170</v>
      </c>
      <c r="G118" s="208"/>
      <c r="H118" s="208"/>
      <c r="I118" s="211"/>
      <c r="J118" s="212" t="n">
        <f aca="false">BK118</f>
        <v>0</v>
      </c>
      <c r="K118" s="208"/>
      <c r="L118" s="213"/>
      <c r="M118" s="214"/>
      <c r="N118" s="215"/>
      <c r="O118" s="215"/>
      <c r="P118" s="216" t="n">
        <f aca="false">P119+P277+P289+P303+P447+P543</f>
        <v>0</v>
      </c>
      <c r="Q118" s="215"/>
      <c r="R118" s="216" t="n">
        <f aca="false">R119+R277+R289+R303+R447+R543</f>
        <v>9604.4760321</v>
      </c>
      <c r="S118" s="215"/>
      <c r="T118" s="217" t="n">
        <f aca="false">T119+T277+T289+T303+T447+T543</f>
        <v>2600.3965</v>
      </c>
      <c r="AR118" s="218" t="s">
        <v>82</v>
      </c>
      <c r="AT118" s="219" t="s">
        <v>74</v>
      </c>
      <c r="AU118" s="219" t="s">
        <v>75</v>
      </c>
      <c r="AY118" s="218" t="s">
        <v>171</v>
      </c>
      <c r="BK118" s="220" t="n">
        <f aca="false">BK119+BK277+BK289+BK303+BK447+BK543</f>
        <v>0</v>
      </c>
    </row>
    <row r="119" s="206" customFormat="true" ht="19.5" hidden="false" customHeight="true" outlineLevel="0" collapsed="false">
      <c r="B119" s="207"/>
      <c r="C119" s="208"/>
      <c r="D119" s="209" t="s">
        <v>74</v>
      </c>
      <c r="E119" s="221" t="s">
        <v>82</v>
      </c>
      <c r="F119" s="221" t="s">
        <v>172</v>
      </c>
      <c r="G119" s="208"/>
      <c r="H119" s="208"/>
      <c r="I119" s="211"/>
      <c r="J119" s="222" t="n">
        <f aca="false">BK119</f>
        <v>0</v>
      </c>
      <c r="K119" s="208"/>
      <c r="L119" s="213"/>
      <c r="M119" s="214"/>
      <c r="N119" s="215"/>
      <c r="O119" s="215"/>
      <c r="P119" s="216" t="n">
        <f aca="false">P120+P153+P170+P206+P221+P248+P255</f>
        <v>0</v>
      </c>
      <c r="Q119" s="215"/>
      <c r="R119" s="216" t="n">
        <f aca="false">R120+R153+R170+R206+R221+R248+R255</f>
        <v>664.91068</v>
      </c>
      <c r="S119" s="215"/>
      <c r="T119" s="217" t="n">
        <f aca="false">T120+T153+T170+T206+T221+T248+T255</f>
        <v>0</v>
      </c>
      <c r="AR119" s="218" t="s">
        <v>82</v>
      </c>
      <c r="AT119" s="219" t="s">
        <v>74</v>
      </c>
      <c r="AU119" s="219" t="s">
        <v>82</v>
      </c>
      <c r="AY119" s="218" t="s">
        <v>171</v>
      </c>
      <c r="BK119" s="220" t="n">
        <f aca="false">BK120+BK153+BK170+BK206+BK221+BK248+BK255</f>
        <v>0</v>
      </c>
    </row>
    <row r="120" s="206" customFormat="true" ht="14.25" hidden="false" customHeight="true" outlineLevel="0" collapsed="false">
      <c r="B120" s="207"/>
      <c r="C120" s="208"/>
      <c r="D120" s="209" t="s">
        <v>74</v>
      </c>
      <c r="E120" s="221" t="s">
        <v>173</v>
      </c>
      <c r="F120" s="221" t="s">
        <v>174</v>
      </c>
      <c r="G120" s="208"/>
      <c r="H120" s="208"/>
      <c r="I120" s="211"/>
      <c r="J120" s="222" t="n">
        <f aca="false">BK120</f>
        <v>0</v>
      </c>
      <c r="K120" s="208"/>
      <c r="L120" s="213"/>
      <c r="M120" s="214"/>
      <c r="N120" s="215"/>
      <c r="O120" s="215"/>
      <c r="P120" s="216" t="n">
        <f aca="false">SUM(P121:P152)</f>
        <v>0</v>
      </c>
      <c r="Q120" s="215"/>
      <c r="R120" s="216" t="n">
        <f aca="false">SUM(R121:R152)</f>
        <v>0</v>
      </c>
      <c r="S120" s="215"/>
      <c r="T120" s="217" t="n">
        <f aca="false">SUM(T121:T152)</f>
        <v>0</v>
      </c>
      <c r="AR120" s="218" t="s">
        <v>82</v>
      </c>
      <c r="AT120" s="219" t="s">
        <v>74</v>
      </c>
      <c r="AU120" s="219" t="s">
        <v>84</v>
      </c>
      <c r="AY120" s="218" t="s">
        <v>171</v>
      </c>
      <c r="BK120" s="220" t="n">
        <f aca="false">SUM(BK121:BK152)</f>
        <v>0</v>
      </c>
    </row>
    <row r="121" s="30" customFormat="true" ht="16.5" hidden="false" customHeight="true" outlineLevel="0" collapsed="false">
      <c r="B121" s="31"/>
      <c r="C121" s="223" t="s">
        <v>82</v>
      </c>
      <c r="D121" s="223" t="s">
        <v>175</v>
      </c>
      <c r="E121" s="224" t="s">
        <v>1506</v>
      </c>
      <c r="F121" s="225" t="s">
        <v>1507</v>
      </c>
      <c r="G121" s="226" t="s">
        <v>178</v>
      </c>
      <c r="H121" s="227" t="n">
        <v>419.925</v>
      </c>
      <c r="I121" s="228"/>
      <c r="J121" s="229" t="n">
        <f aca="false">ROUND(I121*H121,2)</f>
        <v>0</v>
      </c>
      <c r="K121" s="225"/>
      <c r="L121" s="57"/>
      <c r="M121" s="230"/>
      <c r="N121" s="231" t="s">
        <v>46</v>
      </c>
      <c r="O121" s="32"/>
      <c r="P121" s="232" t="n">
        <f aca="false">O121*H121</f>
        <v>0</v>
      </c>
      <c r="Q121" s="232" t="n">
        <v>0</v>
      </c>
      <c r="R121" s="232" t="n">
        <f aca="false">Q121*H121</f>
        <v>0</v>
      </c>
      <c r="S121" s="232" t="n">
        <v>0</v>
      </c>
      <c r="T121" s="233" t="n">
        <f aca="false">S121*H121</f>
        <v>0</v>
      </c>
      <c r="AR121" s="10" t="s">
        <v>180</v>
      </c>
      <c r="AT121" s="10" t="s">
        <v>175</v>
      </c>
      <c r="AU121" s="10" t="s">
        <v>181</v>
      </c>
      <c r="AY121" s="10" t="s">
        <v>171</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82</v>
      </c>
      <c r="BK121" s="234" t="n">
        <f aca="false">ROUND(I121*H121,2)</f>
        <v>0</v>
      </c>
      <c r="BL121" s="10" t="s">
        <v>180</v>
      </c>
      <c r="BM121" s="10" t="s">
        <v>1508</v>
      </c>
    </row>
    <row r="122" s="247" customFormat="true" ht="13.5" hidden="false" customHeight="false" outlineLevel="0" collapsed="false">
      <c r="B122" s="248"/>
      <c r="C122" s="249"/>
      <c r="D122" s="238" t="s">
        <v>183</v>
      </c>
      <c r="E122" s="250"/>
      <c r="F122" s="251" t="s">
        <v>1509</v>
      </c>
      <c r="G122" s="249"/>
      <c r="H122" s="252" t="n">
        <v>526.225</v>
      </c>
      <c r="I122" s="253"/>
      <c r="J122" s="249"/>
      <c r="K122" s="249"/>
      <c r="L122" s="254"/>
      <c r="M122" s="255"/>
      <c r="N122" s="256"/>
      <c r="O122" s="256"/>
      <c r="P122" s="256"/>
      <c r="Q122" s="256"/>
      <c r="R122" s="256"/>
      <c r="S122" s="256"/>
      <c r="T122" s="257"/>
      <c r="AT122" s="258" t="s">
        <v>183</v>
      </c>
      <c r="AU122" s="258" t="s">
        <v>181</v>
      </c>
      <c r="AV122" s="247" t="s">
        <v>84</v>
      </c>
      <c r="AW122" s="247" t="s">
        <v>34</v>
      </c>
      <c r="AX122" s="247" t="s">
        <v>75</v>
      </c>
      <c r="AY122" s="258" t="s">
        <v>171</v>
      </c>
    </row>
    <row r="123" s="247" customFormat="true" ht="13.5" hidden="false" customHeight="false" outlineLevel="0" collapsed="false">
      <c r="B123" s="248"/>
      <c r="C123" s="249"/>
      <c r="D123" s="238" t="s">
        <v>183</v>
      </c>
      <c r="E123" s="250"/>
      <c r="F123" s="251" t="s">
        <v>1510</v>
      </c>
      <c r="G123" s="249"/>
      <c r="H123" s="252" t="n">
        <v>-106.3</v>
      </c>
      <c r="I123" s="253"/>
      <c r="J123" s="249"/>
      <c r="K123" s="249"/>
      <c r="L123" s="254"/>
      <c r="M123" s="255"/>
      <c r="N123" s="256"/>
      <c r="O123" s="256"/>
      <c r="P123" s="256"/>
      <c r="Q123" s="256"/>
      <c r="R123" s="256"/>
      <c r="S123" s="256"/>
      <c r="T123" s="257"/>
      <c r="AT123" s="258" t="s">
        <v>183</v>
      </c>
      <c r="AU123" s="258" t="s">
        <v>181</v>
      </c>
      <c r="AV123" s="247" t="s">
        <v>84</v>
      </c>
      <c r="AW123" s="247" t="s">
        <v>34</v>
      </c>
      <c r="AX123" s="247" t="s">
        <v>75</v>
      </c>
      <c r="AY123" s="258" t="s">
        <v>171</v>
      </c>
    </row>
    <row r="124" s="259" customFormat="true" ht="13.5" hidden="false" customHeight="false" outlineLevel="0" collapsed="false">
      <c r="B124" s="260"/>
      <c r="C124" s="261"/>
      <c r="D124" s="238" t="s">
        <v>183</v>
      </c>
      <c r="E124" s="262"/>
      <c r="F124" s="263" t="s">
        <v>198</v>
      </c>
      <c r="G124" s="261"/>
      <c r="H124" s="264" t="n">
        <v>419.925</v>
      </c>
      <c r="I124" s="265"/>
      <c r="J124" s="261"/>
      <c r="K124" s="261"/>
      <c r="L124" s="266"/>
      <c r="M124" s="267"/>
      <c r="N124" s="268"/>
      <c r="O124" s="268"/>
      <c r="P124" s="268"/>
      <c r="Q124" s="268"/>
      <c r="R124" s="268"/>
      <c r="S124" s="268"/>
      <c r="T124" s="269"/>
      <c r="AT124" s="270" t="s">
        <v>183</v>
      </c>
      <c r="AU124" s="270" t="s">
        <v>181</v>
      </c>
      <c r="AV124" s="259" t="s">
        <v>180</v>
      </c>
      <c r="AW124" s="259" t="s">
        <v>34</v>
      </c>
      <c r="AX124" s="259" t="s">
        <v>82</v>
      </c>
      <c r="AY124" s="270" t="s">
        <v>171</v>
      </c>
    </row>
    <row r="125" s="30" customFormat="true" ht="16.5" hidden="false" customHeight="true" outlineLevel="0" collapsed="false">
      <c r="B125" s="31"/>
      <c r="C125" s="223" t="s">
        <v>84</v>
      </c>
      <c r="D125" s="223" t="s">
        <v>175</v>
      </c>
      <c r="E125" s="224" t="s">
        <v>176</v>
      </c>
      <c r="F125" s="225" t="s">
        <v>177</v>
      </c>
      <c r="G125" s="226" t="s">
        <v>178</v>
      </c>
      <c r="H125" s="227" t="n">
        <v>226.95</v>
      </c>
      <c r="I125" s="228"/>
      <c r="J125" s="229" t="n">
        <f aca="false">ROUND(I125*H125,2)</f>
        <v>0</v>
      </c>
      <c r="K125" s="225" t="s">
        <v>179</v>
      </c>
      <c r="L125" s="57"/>
      <c r="M125" s="230"/>
      <c r="N125" s="231" t="s">
        <v>46</v>
      </c>
      <c r="O125" s="32"/>
      <c r="P125" s="232" t="n">
        <f aca="false">O125*H125</f>
        <v>0</v>
      </c>
      <c r="Q125" s="232" t="n">
        <v>0</v>
      </c>
      <c r="R125" s="232" t="n">
        <f aca="false">Q125*H125</f>
        <v>0</v>
      </c>
      <c r="S125" s="232" t="n">
        <v>0</v>
      </c>
      <c r="T125" s="233" t="n">
        <f aca="false">S125*H125</f>
        <v>0</v>
      </c>
      <c r="AR125" s="10" t="s">
        <v>180</v>
      </c>
      <c r="AT125" s="10" t="s">
        <v>175</v>
      </c>
      <c r="AU125" s="10" t="s">
        <v>181</v>
      </c>
      <c r="AY125" s="10" t="s">
        <v>171</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82</v>
      </c>
      <c r="BK125" s="234" t="n">
        <f aca="false">ROUND(I125*H125,2)</f>
        <v>0</v>
      </c>
      <c r="BL125" s="10" t="s">
        <v>180</v>
      </c>
      <c r="BM125" s="10" t="s">
        <v>182</v>
      </c>
    </row>
    <row r="126" s="235" customFormat="true" ht="13.5" hidden="false" customHeight="false" outlineLevel="0" collapsed="false">
      <c r="B126" s="236"/>
      <c r="C126" s="237"/>
      <c r="D126" s="238" t="s">
        <v>183</v>
      </c>
      <c r="E126" s="239"/>
      <c r="F126" s="240" t="s">
        <v>184</v>
      </c>
      <c r="G126" s="237"/>
      <c r="H126" s="239"/>
      <c r="I126" s="241"/>
      <c r="J126" s="237"/>
      <c r="K126" s="237"/>
      <c r="L126" s="242"/>
      <c r="M126" s="243"/>
      <c r="N126" s="244"/>
      <c r="O126" s="244"/>
      <c r="P126" s="244"/>
      <c r="Q126" s="244"/>
      <c r="R126" s="244"/>
      <c r="S126" s="244"/>
      <c r="T126" s="245"/>
      <c r="AT126" s="246" t="s">
        <v>183</v>
      </c>
      <c r="AU126" s="246" t="s">
        <v>181</v>
      </c>
      <c r="AV126" s="235" t="s">
        <v>82</v>
      </c>
      <c r="AW126" s="235" t="s">
        <v>34</v>
      </c>
      <c r="AX126" s="235" t="s">
        <v>75</v>
      </c>
      <c r="AY126" s="246" t="s">
        <v>171</v>
      </c>
    </row>
    <row r="127" s="247" customFormat="true" ht="13.5" hidden="false" customHeight="false" outlineLevel="0" collapsed="false">
      <c r="B127" s="248"/>
      <c r="C127" s="249"/>
      <c r="D127" s="238" t="s">
        <v>183</v>
      </c>
      <c r="E127" s="250"/>
      <c r="F127" s="251" t="s">
        <v>1511</v>
      </c>
      <c r="G127" s="249"/>
      <c r="H127" s="252" t="n">
        <v>120.65</v>
      </c>
      <c r="I127" s="253"/>
      <c r="J127" s="249"/>
      <c r="K127" s="249"/>
      <c r="L127" s="254"/>
      <c r="M127" s="255"/>
      <c r="N127" s="256"/>
      <c r="O127" s="256"/>
      <c r="P127" s="256"/>
      <c r="Q127" s="256"/>
      <c r="R127" s="256"/>
      <c r="S127" s="256"/>
      <c r="T127" s="257"/>
      <c r="AT127" s="258" t="s">
        <v>183</v>
      </c>
      <c r="AU127" s="258" t="s">
        <v>181</v>
      </c>
      <c r="AV127" s="247" t="s">
        <v>84</v>
      </c>
      <c r="AW127" s="247" t="s">
        <v>34</v>
      </c>
      <c r="AX127" s="247" t="s">
        <v>75</v>
      </c>
      <c r="AY127" s="258" t="s">
        <v>171</v>
      </c>
    </row>
    <row r="128" s="247" customFormat="true" ht="13.5" hidden="false" customHeight="false" outlineLevel="0" collapsed="false">
      <c r="B128" s="248"/>
      <c r="C128" s="249"/>
      <c r="D128" s="238" t="s">
        <v>183</v>
      </c>
      <c r="E128" s="250"/>
      <c r="F128" s="251" t="s">
        <v>1512</v>
      </c>
      <c r="G128" s="249"/>
      <c r="H128" s="252" t="n">
        <v>106.3</v>
      </c>
      <c r="I128" s="253"/>
      <c r="J128" s="249"/>
      <c r="K128" s="249"/>
      <c r="L128" s="254"/>
      <c r="M128" s="255"/>
      <c r="N128" s="256"/>
      <c r="O128" s="256"/>
      <c r="P128" s="256"/>
      <c r="Q128" s="256"/>
      <c r="R128" s="256"/>
      <c r="S128" s="256"/>
      <c r="T128" s="257"/>
      <c r="AT128" s="258" t="s">
        <v>183</v>
      </c>
      <c r="AU128" s="258" t="s">
        <v>181</v>
      </c>
      <c r="AV128" s="247" t="s">
        <v>84</v>
      </c>
      <c r="AW128" s="247" t="s">
        <v>34</v>
      </c>
      <c r="AX128" s="247" t="s">
        <v>75</v>
      </c>
      <c r="AY128" s="258" t="s">
        <v>171</v>
      </c>
    </row>
    <row r="129" s="259" customFormat="true" ht="13.5" hidden="false" customHeight="false" outlineLevel="0" collapsed="false">
      <c r="B129" s="260"/>
      <c r="C129" s="261"/>
      <c r="D129" s="238" t="s">
        <v>183</v>
      </c>
      <c r="E129" s="262"/>
      <c r="F129" s="263" t="s">
        <v>198</v>
      </c>
      <c r="G129" s="261"/>
      <c r="H129" s="264" t="n">
        <v>226.95</v>
      </c>
      <c r="I129" s="265"/>
      <c r="J129" s="261"/>
      <c r="K129" s="261"/>
      <c r="L129" s="266"/>
      <c r="M129" s="267"/>
      <c r="N129" s="268"/>
      <c r="O129" s="268"/>
      <c r="P129" s="268"/>
      <c r="Q129" s="268"/>
      <c r="R129" s="268"/>
      <c r="S129" s="268"/>
      <c r="T129" s="269"/>
      <c r="AT129" s="270" t="s">
        <v>183</v>
      </c>
      <c r="AU129" s="270" t="s">
        <v>181</v>
      </c>
      <c r="AV129" s="259" t="s">
        <v>180</v>
      </c>
      <c r="AW129" s="259" t="s">
        <v>34</v>
      </c>
      <c r="AX129" s="259" t="s">
        <v>82</v>
      </c>
      <c r="AY129" s="270" t="s">
        <v>171</v>
      </c>
    </row>
    <row r="130" s="30" customFormat="true" ht="16.5" hidden="false" customHeight="true" outlineLevel="0" collapsed="false">
      <c r="B130" s="31"/>
      <c r="C130" s="223" t="s">
        <v>181</v>
      </c>
      <c r="D130" s="223" t="s">
        <v>175</v>
      </c>
      <c r="E130" s="224" t="s">
        <v>186</v>
      </c>
      <c r="F130" s="225" t="s">
        <v>187</v>
      </c>
      <c r="G130" s="226" t="s">
        <v>178</v>
      </c>
      <c r="H130" s="227" t="n">
        <v>226.95</v>
      </c>
      <c r="I130" s="228"/>
      <c r="J130" s="229" t="n">
        <f aca="false">ROUND(I130*H130,2)</f>
        <v>0</v>
      </c>
      <c r="K130" s="225" t="s">
        <v>179</v>
      </c>
      <c r="L130" s="57"/>
      <c r="M130" s="230"/>
      <c r="N130" s="231" t="s">
        <v>46</v>
      </c>
      <c r="O130" s="32"/>
      <c r="P130" s="232" t="n">
        <f aca="false">O130*H130</f>
        <v>0</v>
      </c>
      <c r="Q130" s="232" t="n">
        <v>0</v>
      </c>
      <c r="R130" s="232" t="n">
        <f aca="false">Q130*H130</f>
        <v>0</v>
      </c>
      <c r="S130" s="232" t="n">
        <v>0</v>
      </c>
      <c r="T130" s="233" t="n">
        <f aca="false">S130*H130</f>
        <v>0</v>
      </c>
      <c r="AR130" s="10" t="s">
        <v>180</v>
      </c>
      <c r="AT130" s="10" t="s">
        <v>175</v>
      </c>
      <c r="AU130" s="10" t="s">
        <v>181</v>
      </c>
      <c r="AY130" s="10" t="s">
        <v>171</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82</v>
      </c>
      <c r="BK130" s="234" t="n">
        <f aca="false">ROUND(I130*H130,2)</f>
        <v>0</v>
      </c>
      <c r="BL130" s="10" t="s">
        <v>180</v>
      </c>
      <c r="BM130" s="10" t="s">
        <v>188</v>
      </c>
    </row>
    <row r="131" s="235" customFormat="true" ht="13.5" hidden="false" customHeight="false" outlineLevel="0" collapsed="false">
      <c r="B131" s="236"/>
      <c r="C131" s="237"/>
      <c r="D131" s="238" t="s">
        <v>183</v>
      </c>
      <c r="E131" s="239"/>
      <c r="F131" s="240" t="s">
        <v>189</v>
      </c>
      <c r="G131" s="237"/>
      <c r="H131" s="239"/>
      <c r="I131" s="241"/>
      <c r="J131" s="237"/>
      <c r="K131" s="237"/>
      <c r="L131" s="242"/>
      <c r="M131" s="243"/>
      <c r="N131" s="244"/>
      <c r="O131" s="244"/>
      <c r="P131" s="244"/>
      <c r="Q131" s="244"/>
      <c r="R131" s="244"/>
      <c r="S131" s="244"/>
      <c r="T131" s="245"/>
      <c r="AT131" s="246" t="s">
        <v>183</v>
      </c>
      <c r="AU131" s="246" t="s">
        <v>181</v>
      </c>
      <c r="AV131" s="235" t="s">
        <v>82</v>
      </c>
      <c r="AW131" s="235" t="s">
        <v>34</v>
      </c>
      <c r="AX131" s="235" t="s">
        <v>75</v>
      </c>
      <c r="AY131" s="246" t="s">
        <v>171</v>
      </c>
    </row>
    <row r="132" s="247" customFormat="true" ht="13.5" hidden="false" customHeight="false" outlineLevel="0" collapsed="false">
      <c r="B132" s="248"/>
      <c r="C132" s="249"/>
      <c r="D132" s="238" t="s">
        <v>183</v>
      </c>
      <c r="E132" s="250"/>
      <c r="F132" s="251" t="s">
        <v>1511</v>
      </c>
      <c r="G132" s="249"/>
      <c r="H132" s="252" t="n">
        <v>120.65</v>
      </c>
      <c r="I132" s="253"/>
      <c r="J132" s="249"/>
      <c r="K132" s="249"/>
      <c r="L132" s="254"/>
      <c r="M132" s="255"/>
      <c r="N132" s="256"/>
      <c r="O132" s="256"/>
      <c r="P132" s="256"/>
      <c r="Q132" s="256"/>
      <c r="R132" s="256"/>
      <c r="S132" s="256"/>
      <c r="T132" s="257"/>
      <c r="AT132" s="258" t="s">
        <v>183</v>
      </c>
      <c r="AU132" s="258" t="s">
        <v>181</v>
      </c>
      <c r="AV132" s="247" t="s">
        <v>84</v>
      </c>
      <c r="AW132" s="247" t="s">
        <v>34</v>
      </c>
      <c r="AX132" s="247" t="s">
        <v>75</v>
      </c>
      <c r="AY132" s="258" t="s">
        <v>171</v>
      </c>
    </row>
    <row r="133" s="247" customFormat="true" ht="13.5" hidden="false" customHeight="false" outlineLevel="0" collapsed="false">
      <c r="B133" s="248"/>
      <c r="C133" s="249"/>
      <c r="D133" s="238" t="s">
        <v>183</v>
      </c>
      <c r="E133" s="250"/>
      <c r="F133" s="251" t="s">
        <v>1512</v>
      </c>
      <c r="G133" s="249"/>
      <c r="H133" s="252" t="n">
        <v>106.3</v>
      </c>
      <c r="I133" s="253"/>
      <c r="J133" s="249"/>
      <c r="K133" s="249"/>
      <c r="L133" s="254"/>
      <c r="M133" s="255"/>
      <c r="N133" s="256"/>
      <c r="O133" s="256"/>
      <c r="P133" s="256"/>
      <c r="Q133" s="256"/>
      <c r="R133" s="256"/>
      <c r="S133" s="256"/>
      <c r="T133" s="257"/>
      <c r="AT133" s="258" t="s">
        <v>183</v>
      </c>
      <c r="AU133" s="258" t="s">
        <v>181</v>
      </c>
      <c r="AV133" s="247" t="s">
        <v>84</v>
      </c>
      <c r="AW133" s="247" t="s">
        <v>34</v>
      </c>
      <c r="AX133" s="247" t="s">
        <v>75</v>
      </c>
      <c r="AY133" s="258" t="s">
        <v>171</v>
      </c>
    </row>
    <row r="134" s="259" customFormat="true" ht="13.5" hidden="false" customHeight="false" outlineLevel="0" collapsed="false">
      <c r="B134" s="260"/>
      <c r="C134" s="261"/>
      <c r="D134" s="238" t="s">
        <v>183</v>
      </c>
      <c r="E134" s="262"/>
      <c r="F134" s="263" t="s">
        <v>198</v>
      </c>
      <c r="G134" s="261"/>
      <c r="H134" s="264" t="n">
        <v>226.95</v>
      </c>
      <c r="I134" s="265"/>
      <c r="J134" s="261"/>
      <c r="K134" s="261"/>
      <c r="L134" s="266"/>
      <c r="M134" s="267"/>
      <c r="N134" s="268"/>
      <c r="O134" s="268"/>
      <c r="P134" s="268"/>
      <c r="Q134" s="268"/>
      <c r="R134" s="268"/>
      <c r="S134" s="268"/>
      <c r="T134" s="269"/>
      <c r="AT134" s="270" t="s">
        <v>183</v>
      </c>
      <c r="AU134" s="270" t="s">
        <v>181</v>
      </c>
      <c r="AV134" s="259" t="s">
        <v>180</v>
      </c>
      <c r="AW134" s="259" t="s">
        <v>34</v>
      </c>
      <c r="AX134" s="259" t="s">
        <v>82</v>
      </c>
      <c r="AY134" s="270" t="s">
        <v>171</v>
      </c>
    </row>
    <row r="135" s="30" customFormat="true" ht="16.5" hidden="false" customHeight="true" outlineLevel="0" collapsed="false">
      <c r="B135" s="31"/>
      <c r="C135" s="223" t="s">
        <v>180</v>
      </c>
      <c r="D135" s="223" t="s">
        <v>175</v>
      </c>
      <c r="E135" s="224" t="s">
        <v>190</v>
      </c>
      <c r="F135" s="225" t="s">
        <v>191</v>
      </c>
      <c r="G135" s="226" t="s">
        <v>178</v>
      </c>
      <c r="H135" s="227" t="n">
        <v>2963.54</v>
      </c>
      <c r="I135" s="228"/>
      <c r="J135" s="229" t="n">
        <f aca="false">ROUND(I135*H135,2)</f>
        <v>0</v>
      </c>
      <c r="K135" s="225" t="s">
        <v>179</v>
      </c>
      <c r="L135" s="57"/>
      <c r="M135" s="230"/>
      <c r="N135" s="231" t="s">
        <v>46</v>
      </c>
      <c r="O135" s="32"/>
      <c r="P135" s="232" t="n">
        <f aca="false">O135*H135</f>
        <v>0</v>
      </c>
      <c r="Q135" s="232" t="n">
        <v>0</v>
      </c>
      <c r="R135" s="232" t="n">
        <f aca="false">Q135*H135</f>
        <v>0</v>
      </c>
      <c r="S135" s="232" t="n">
        <v>0</v>
      </c>
      <c r="T135" s="233" t="n">
        <f aca="false">S135*H135</f>
        <v>0</v>
      </c>
      <c r="AR135" s="10" t="s">
        <v>180</v>
      </c>
      <c r="AT135" s="10" t="s">
        <v>175</v>
      </c>
      <c r="AU135" s="10" t="s">
        <v>181</v>
      </c>
      <c r="AY135" s="10" t="s">
        <v>171</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82</v>
      </c>
      <c r="BK135" s="234" t="n">
        <f aca="false">ROUND(I135*H135,2)</f>
        <v>0</v>
      </c>
      <c r="BL135" s="10" t="s">
        <v>180</v>
      </c>
      <c r="BM135" s="10" t="s">
        <v>192</v>
      </c>
    </row>
    <row r="136" s="235" customFormat="true" ht="13.5" hidden="false" customHeight="false" outlineLevel="0" collapsed="false">
      <c r="B136" s="236"/>
      <c r="C136" s="237"/>
      <c r="D136" s="238" t="s">
        <v>183</v>
      </c>
      <c r="E136" s="239"/>
      <c r="F136" s="240" t="s">
        <v>193</v>
      </c>
      <c r="G136" s="237"/>
      <c r="H136" s="239"/>
      <c r="I136" s="241"/>
      <c r="J136" s="237"/>
      <c r="K136" s="237"/>
      <c r="L136" s="242"/>
      <c r="M136" s="243"/>
      <c r="N136" s="244"/>
      <c r="O136" s="244"/>
      <c r="P136" s="244"/>
      <c r="Q136" s="244"/>
      <c r="R136" s="244"/>
      <c r="S136" s="244"/>
      <c r="T136" s="245"/>
      <c r="AT136" s="246" t="s">
        <v>183</v>
      </c>
      <c r="AU136" s="246" t="s">
        <v>181</v>
      </c>
      <c r="AV136" s="235" t="s">
        <v>82</v>
      </c>
      <c r="AW136" s="235" t="s">
        <v>34</v>
      </c>
      <c r="AX136" s="235" t="s">
        <v>75</v>
      </c>
      <c r="AY136" s="246" t="s">
        <v>171</v>
      </c>
    </row>
    <row r="137" s="247" customFormat="true" ht="13.5" hidden="false" customHeight="false" outlineLevel="0" collapsed="false">
      <c r="B137" s="248"/>
      <c r="C137" s="249"/>
      <c r="D137" s="238" t="s">
        <v>183</v>
      </c>
      <c r="E137" s="250"/>
      <c r="F137" s="251" t="s">
        <v>1513</v>
      </c>
      <c r="G137" s="249"/>
      <c r="H137" s="252" t="n">
        <v>2528.164</v>
      </c>
      <c r="I137" s="253"/>
      <c r="J137" s="249"/>
      <c r="K137" s="249"/>
      <c r="L137" s="254"/>
      <c r="M137" s="255"/>
      <c r="N137" s="256"/>
      <c r="O137" s="256"/>
      <c r="P137" s="256"/>
      <c r="Q137" s="256"/>
      <c r="R137" s="256"/>
      <c r="S137" s="256"/>
      <c r="T137" s="257"/>
      <c r="AT137" s="258" t="s">
        <v>183</v>
      </c>
      <c r="AU137" s="258" t="s">
        <v>181</v>
      </c>
      <c r="AV137" s="247" t="s">
        <v>84</v>
      </c>
      <c r="AW137" s="247" t="s">
        <v>34</v>
      </c>
      <c r="AX137" s="247" t="s">
        <v>75</v>
      </c>
      <c r="AY137" s="258" t="s">
        <v>171</v>
      </c>
    </row>
    <row r="138" s="247" customFormat="true" ht="13.5" hidden="false" customHeight="false" outlineLevel="0" collapsed="false">
      <c r="B138" s="248"/>
      <c r="C138" s="249"/>
      <c r="D138" s="238" t="s">
        <v>183</v>
      </c>
      <c r="E138" s="250"/>
      <c r="F138" s="251" t="s">
        <v>1514</v>
      </c>
      <c r="G138" s="249"/>
      <c r="H138" s="252" t="n">
        <v>30</v>
      </c>
      <c r="I138" s="253"/>
      <c r="J138" s="249"/>
      <c r="K138" s="249"/>
      <c r="L138" s="254"/>
      <c r="M138" s="255"/>
      <c r="N138" s="256"/>
      <c r="O138" s="256"/>
      <c r="P138" s="256"/>
      <c r="Q138" s="256"/>
      <c r="R138" s="256"/>
      <c r="S138" s="256"/>
      <c r="T138" s="257"/>
      <c r="AT138" s="258" t="s">
        <v>183</v>
      </c>
      <c r="AU138" s="258" t="s">
        <v>181</v>
      </c>
      <c r="AV138" s="247" t="s">
        <v>84</v>
      </c>
      <c r="AW138" s="247" t="s">
        <v>34</v>
      </c>
      <c r="AX138" s="247" t="s">
        <v>75</v>
      </c>
      <c r="AY138" s="258" t="s">
        <v>171</v>
      </c>
    </row>
    <row r="139" s="247" customFormat="true" ht="13.5" hidden="false" customHeight="false" outlineLevel="0" collapsed="false">
      <c r="B139" s="248"/>
      <c r="C139" s="249"/>
      <c r="D139" s="238" t="s">
        <v>183</v>
      </c>
      <c r="E139" s="250"/>
      <c r="F139" s="251" t="s">
        <v>1515</v>
      </c>
      <c r="G139" s="249"/>
      <c r="H139" s="252" t="n">
        <v>37.9</v>
      </c>
      <c r="I139" s="253"/>
      <c r="J139" s="249"/>
      <c r="K139" s="249"/>
      <c r="L139" s="254"/>
      <c r="M139" s="255"/>
      <c r="N139" s="256"/>
      <c r="O139" s="256"/>
      <c r="P139" s="256"/>
      <c r="Q139" s="256"/>
      <c r="R139" s="256"/>
      <c r="S139" s="256"/>
      <c r="T139" s="257"/>
      <c r="AT139" s="258" t="s">
        <v>183</v>
      </c>
      <c r="AU139" s="258" t="s">
        <v>181</v>
      </c>
      <c r="AV139" s="247" t="s">
        <v>84</v>
      </c>
      <c r="AW139" s="247" t="s">
        <v>34</v>
      </c>
      <c r="AX139" s="247" t="s">
        <v>75</v>
      </c>
      <c r="AY139" s="258" t="s">
        <v>171</v>
      </c>
    </row>
    <row r="140" s="247" customFormat="true" ht="13.5" hidden="false" customHeight="false" outlineLevel="0" collapsed="false">
      <c r="B140" s="248"/>
      <c r="C140" s="249"/>
      <c r="D140" s="238" t="s">
        <v>183</v>
      </c>
      <c r="E140" s="250"/>
      <c r="F140" s="251" t="s">
        <v>1516</v>
      </c>
      <c r="G140" s="249"/>
      <c r="H140" s="252" t="n">
        <v>362.1</v>
      </c>
      <c r="I140" s="253"/>
      <c r="J140" s="249"/>
      <c r="K140" s="249"/>
      <c r="L140" s="254"/>
      <c r="M140" s="255"/>
      <c r="N140" s="256"/>
      <c r="O140" s="256"/>
      <c r="P140" s="256"/>
      <c r="Q140" s="256"/>
      <c r="R140" s="256"/>
      <c r="S140" s="256"/>
      <c r="T140" s="257"/>
      <c r="AT140" s="258" t="s">
        <v>183</v>
      </c>
      <c r="AU140" s="258" t="s">
        <v>181</v>
      </c>
      <c r="AV140" s="247" t="s">
        <v>84</v>
      </c>
      <c r="AW140" s="247" t="s">
        <v>34</v>
      </c>
      <c r="AX140" s="247" t="s">
        <v>75</v>
      </c>
      <c r="AY140" s="258" t="s">
        <v>171</v>
      </c>
    </row>
    <row r="141" s="247" customFormat="true" ht="13.5" hidden="false" customHeight="false" outlineLevel="0" collapsed="false">
      <c r="B141" s="248"/>
      <c r="C141" s="249"/>
      <c r="D141" s="238" t="s">
        <v>183</v>
      </c>
      <c r="E141" s="250"/>
      <c r="F141" s="251" t="s">
        <v>1517</v>
      </c>
      <c r="G141" s="249"/>
      <c r="H141" s="252" t="n">
        <v>5.376</v>
      </c>
      <c r="I141" s="253"/>
      <c r="J141" s="249"/>
      <c r="K141" s="249"/>
      <c r="L141" s="254"/>
      <c r="M141" s="255"/>
      <c r="N141" s="256"/>
      <c r="O141" s="256"/>
      <c r="P141" s="256"/>
      <c r="Q141" s="256"/>
      <c r="R141" s="256"/>
      <c r="S141" s="256"/>
      <c r="T141" s="257"/>
      <c r="AT141" s="258" t="s">
        <v>183</v>
      </c>
      <c r="AU141" s="258" t="s">
        <v>181</v>
      </c>
      <c r="AV141" s="247" t="s">
        <v>84</v>
      </c>
      <c r="AW141" s="247" t="s">
        <v>34</v>
      </c>
      <c r="AX141" s="247" t="s">
        <v>75</v>
      </c>
      <c r="AY141" s="258" t="s">
        <v>171</v>
      </c>
    </row>
    <row r="142" s="259" customFormat="true" ht="13.5" hidden="false" customHeight="false" outlineLevel="0" collapsed="false">
      <c r="B142" s="260"/>
      <c r="C142" s="261"/>
      <c r="D142" s="238" t="s">
        <v>183</v>
      </c>
      <c r="E142" s="262"/>
      <c r="F142" s="263" t="s">
        <v>198</v>
      </c>
      <c r="G142" s="261"/>
      <c r="H142" s="264" t="n">
        <v>2963.54</v>
      </c>
      <c r="I142" s="265"/>
      <c r="J142" s="261"/>
      <c r="K142" s="261"/>
      <c r="L142" s="266"/>
      <c r="M142" s="267"/>
      <c r="N142" s="268"/>
      <c r="O142" s="268"/>
      <c r="P142" s="268"/>
      <c r="Q142" s="268"/>
      <c r="R142" s="268"/>
      <c r="S142" s="268"/>
      <c r="T142" s="269"/>
      <c r="AT142" s="270" t="s">
        <v>183</v>
      </c>
      <c r="AU142" s="270" t="s">
        <v>181</v>
      </c>
      <c r="AV142" s="259" t="s">
        <v>180</v>
      </c>
      <c r="AW142" s="259" t="s">
        <v>34</v>
      </c>
      <c r="AX142" s="259" t="s">
        <v>82</v>
      </c>
      <c r="AY142" s="270" t="s">
        <v>171</v>
      </c>
    </row>
    <row r="143" s="30" customFormat="true" ht="16.5" hidden="false" customHeight="true" outlineLevel="0" collapsed="false">
      <c r="B143" s="31"/>
      <c r="C143" s="223" t="s">
        <v>203</v>
      </c>
      <c r="D143" s="223" t="s">
        <v>175</v>
      </c>
      <c r="E143" s="224" t="s">
        <v>199</v>
      </c>
      <c r="F143" s="225" t="s">
        <v>200</v>
      </c>
      <c r="G143" s="226" t="s">
        <v>178</v>
      </c>
      <c r="H143" s="227" t="n">
        <v>2963.54</v>
      </c>
      <c r="I143" s="228"/>
      <c r="J143" s="229" t="n">
        <f aca="false">ROUND(I143*H143,2)</f>
        <v>0</v>
      </c>
      <c r="K143" s="225" t="s">
        <v>179</v>
      </c>
      <c r="L143" s="57"/>
      <c r="M143" s="230"/>
      <c r="N143" s="231" t="s">
        <v>46</v>
      </c>
      <c r="O143" s="32"/>
      <c r="P143" s="232" t="n">
        <f aca="false">O143*H143</f>
        <v>0</v>
      </c>
      <c r="Q143" s="232" t="n">
        <v>0</v>
      </c>
      <c r="R143" s="232" t="n">
        <f aca="false">Q143*H143</f>
        <v>0</v>
      </c>
      <c r="S143" s="232" t="n">
        <v>0</v>
      </c>
      <c r="T143" s="233" t="n">
        <f aca="false">S143*H143</f>
        <v>0</v>
      </c>
      <c r="AR143" s="10" t="s">
        <v>180</v>
      </c>
      <c r="AT143" s="10" t="s">
        <v>175</v>
      </c>
      <c r="AU143" s="10" t="s">
        <v>181</v>
      </c>
      <c r="AY143" s="10" t="s">
        <v>171</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82</v>
      </c>
      <c r="BK143" s="234" t="n">
        <f aca="false">ROUND(I143*H143,2)</f>
        <v>0</v>
      </c>
      <c r="BL143" s="10" t="s">
        <v>180</v>
      </c>
      <c r="BM143" s="10" t="s">
        <v>201</v>
      </c>
    </row>
    <row r="144" s="247" customFormat="true" ht="13.5" hidden="false" customHeight="false" outlineLevel="0" collapsed="false">
      <c r="B144" s="248"/>
      <c r="C144" s="249"/>
      <c r="D144" s="238" t="s">
        <v>183</v>
      </c>
      <c r="E144" s="250"/>
      <c r="F144" s="251" t="s">
        <v>1518</v>
      </c>
      <c r="G144" s="249"/>
      <c r="H144" s="252" t="n">
        <v>2963.54</v>
      </c>
      <c r="I144" s="253"/>
      <c r="J144" s="249"/>
      <c r="K144" s="249"/>
      <c r="L144" s="254"/>
      <c r="M144" s="255"/>
      <c r="N144" s="256"/>
      <c r="O144" s="256"/>
      <c r="P144" s="256"/>
      <c r="Q144" s="256"/>
      <c r="R144" s="256"/>
      <c r="S144" s="256"/>
      <c r="T144" s="257"/>
      <c r="AT144" s="258" t="s">
        <v>183</v>
      </c>
      <c r="AU144" s="258" t="s">
        <v>181</v>
      </c>
      <c r="AV144" s="247" t="s">
        <v>84</v>
      </c>
      <c r="AW144" s="247" t="s">
        <v>34</v>
      </c>
      <c r="AX144" s="247" t="s">
        <v>82</v>
      </c>
      <c r="AY144" s="258" t="s">
        <v>171</v>
      </c>
    </row>
    <row r="145" s="30" customFormat="true" ht="16.5" hidden="false" customHeight="true" outlineLevel="0" collapsed="false">
      <c r="B145" s="31"/>
      <c r="C145" s="223" t="s">
        <v>209</v>
      </c>
      <c r="D145" s="223" t="s">
        <v>175</v>
      </c>
      <c r="E145" s="224" t="s">
        <v>204</v>
      </c>
      <c r="F145" s="225" t="s">
        <v>205</v>
      </c>
      <c r="G145" s="226" t="s">
        <v>206</v>
      </c>
      <c r="H145" s="227" t="n">
        <v>5482.549</v>
      </c>
      <c r="I145" s="228"/>
      <c r="J145" s="229" t="n">
        <f aca="false">ROUND(I145*H145,2)</f>
        <v>0</v>
      </c>
      <c r="K145" s="225" t="s">
        <v>179</v>
      </c>
      <c r="L145" s="57"/>
      <c r="M145" s="230"/>
      <c r="N145" s="231" t="s">
        <v>46</v>
      </c>
      <c r="O145" s="32"/>
      <c r="P145" s="232" t="n">
        <f aca="false">O145*H145</f>
        <v>0</v>
      </c>
      <c r="Q145" s="232" t="n">
        <v>0</v>
      </c>
      <c r="R145" s="232" t="n">
        <f aca="false">Q145*H145</f>
        <v>0</v>
      </c>
      <c r="S145" s="232" t="n">
        <v>0</v>
      </c>
      <c r="T145" s="233" t="n">
        <f aca="false">S145*H145</f>
        <v>0</v>
      </c>
      <c r="AR145" s="10" t="s">
        <v>180</v>
      </c>
      <c r="AT145" s="10" t="s">
        <v>175</v>
      </c>
      <c r="AU145" s="10" t="s">
        <v>181</v>
      </c>
      <c r="AY145" s="10" t="s">
        <v>171</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82</v>
      </c>
      <c r="BK145" s="234" t="n">
        <f aca="false">ROUND(I145*H145,2)</f>
        <v>0</v>
      </c>
      <c r="BL145" s="10" t="s">
        <v>180</v>
      </c>
      <c r="BM145" s="10" t="s">
        <v>207</v>
      </c>
    </row>
    <row r="146" s="247" customFormat="true" ht="27" hidden="false" customHeight="false" outlineLevel="0" collapsed="false">
      <c r="B146" s="248"/>
      <c r="C146" s="249"/>
      <c r="D146" s="238" t="s">
        <v>183</v>
      </c>
      <c r="E146" s="250"/>
      <c r="F146" s="251" t="s">
        <v>1519</v>
      </c>
      <c r="G146" s="249"/>
      <c r="H146" s="252" t="n">
        <v>5482.549</v>
      </c>
      <c r="I146" s="253"/>
      <c r="J146" s="249"/>
      <c r="K146" s="249"/>
      <c r="L146" s="254"/>
      <c r="M146" s="255"/>
      <c r="N146" s="256"/>
      <c r="O146" s="256"/>
      <c r="P146" s="256"/>
      <c r="Q146" s="256"/>
      <c r="R146" s="256"/>
      <c r="S146" s="256"/>
      <c r="T146" s="257"/>
      <c r="AT146" s="258" t="s">
        <v>183</v>
      </c>
      <c r="AU146" s="258" t="s">
        <v>181</v>
      </c>
      <c r="AV146" s="247" t="s">
        <v>84</v>
      </c>
      <c r="AW146" s="247" t="s">
        <v>34</v>
      </c>
      <c r="AX146" s="247" t="s">
        <v>82</v>
      </c>
      <c r="AY146" s="258" t="s">
        <v>171</v>
      </c>
    </row>
    <row r="147" s="30" customFormat="true" ht="16.5" hidden="false" customHeight="true" outlineLevel="0" collapsed="false">
      <c r="B147" s="31"/>
      <c r="C147" s="223" t="s">
        <v>220</v>
      </c>
      <c r="D147" s="223" t="s">
        <v>175</v>
      </c>
      <c r="E147" s="224" t="s">
        <v>210</v>
      </c>
      <c r="F147" s="225" t="s">
        <v>211</v>
      </c>
      <c r="G147" s="226" t="s">
        <v>212</v>
      </c>
      <c r="H147" s="227" t="n">
        <v>9013.2</v>
      </c>
      <c r="I147" s="228"/>
      <c r="J147" s="229" t="n">
        <f aca="false">ROUND(I147*H147,2)</f>
        <v>0</v>
      </c>
      <c r="K147" s="225" t="s">
        <v>179</v>
      </c>
      <c r="L147" s="57"/>
      <c r="M147" s="230"/>
      <c r="N147" s="231" t="s">
        <v>46</v>
      </c>
      <c r="O147" s="32"/>
      <c r="P147" s="232" t="n">
        <f aca="false">O147*H147</f>
        <v>0</v>
      </c>
      <c r="Q147" s="232" t="n">
        <v>0</v>
      </c>
      <c r="R147" s="232" t="n">
        <f aca="false">Q147*H147</f>
        <v>0</v>
      </c>
      <c r="S147" s="232" t="n">
        <v>0</v>
      </c>
      <c r="T147" s="233" t="n">
        <f aca="false">S147*H147</f>
        <v>0</v>
      </c>
      <c r="AR147" s="10" t="s">
        <v>180</v>
      </c>
      <c r="AT147" s="10" t="s">
        <v>175</v>
      </c>
      <c r="AU147" s="10" t="s">
        <v>181</v>
      </c>
      <c r="AY147" s="10" t="s">
        <v>171</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82</v>
      </c>
      <c r="BK147" s="234" t="n">
        <f aca="false">ROUND(I147*H147,2)</f>
        <v>0</v>
      </c>
      <c r="BL147" s="10" t="s">
        <v>180</v>
      </c>
      <c r="BM147" s="10" t="s">
        <v>213</v>
      </c>
    </row>
    <row r="148" s="235" customFormat="true" ht="13.5" hidden="false" customHeight="false" outlineLevel="0" collapsed="false">
      <c r="B148" s="236"/>
      <c r="C148" s="237"/>
      <c r="D148" s="238" t="s">
        <v>183</v>
      </c>
      <c r="E148" s="239"/>
      <c r="F148" s="240" t="s">
        <v>214</v>
      </c>
      <c r="G148" s="237"/>
      <c r="H148" s="239"/>
      <c r="I148" s="241"/>
      <c r="J148" s="237"/>
      <c r="K148" s="237"/>
      <c r="L148" s="242"/>
      <c r="M148" s="243"/>
      <c r="N148" s="244"/>
      <c r="O148" s="244"/>
      <c r="P148" s="244"/>
      <c r="Q148" s="244"/>
      <c r="R148" s="244"/>
      <c r="S148" s="244"/>
      <c r="T148" s="245"/>
      <c r="AT148" s="246" t="s">
        <v>183</v>
      </c>
      <c r="AU148" s="246" t="s">
        <v>181</v>
      </c>
      <c r="AV148" s="235" t="s">
        <v>82</v>
      </c>
      <c r="AW148" s="235" t="s">
        <v>34</v>
      </c>
      <c r="AX148" s="235" t="s">
        <v>75</v>
      </c>
      <c r="AY148" s="246" t="s">
        <v>171</v>
      </c>
    </row>
    <row r="149" s="247" customFormat="true" ht="13.5" hidden="false" customHeight="false" outlineLevel="0" collapsed="false">
      <c r="B149" s="248"/>
      <c r="C149" s="249"/>
      <c r="D149" s="238" t="s">
        <v>183</v>
      </c>
      <c r="E149" s="250"/>
      <c r="F149" s="251" t="s">
        <v>1520</v>
      </c>
      <c r="G149" s="249"/>
      <c r="H149" s="252" t="n">
        <v>4615.38</v>
      </c>
      <c r="I149" s="253"/>
      <c r="J149" s="249"/>
      <c r="K149" s="249"/>
      <c r="L149" s="254"/>
      <c r="M149" s="255"/>
      <c r="N149" s="256"/>
      <c r="O149" s="256"/>
      <c r="P149" s="256"/>
      <c r="Q149" s="256"/>
      <c r="R149" s="256"/>
      <c r="S149" s="256"/>
      <c r="T149" s="257"/>
      <c r="AT149" s="258" t="s">
        <v>183</v>
      </c>
      <c r="AU149" s="258" t="s">
        <v>181</v>
      </c>
      <c r="AV149" s="247" t="s">
        <v>84</v>
      </c>
      <c r="AW149" s="247" t="s">
        <v>34</v>
      </c>
      <c r="AX149" s="247" t="s">
        <v>75</v>
      </c>
      <c r="AY149" s="258" t="s">
        <v>171</v>
      </c>
    </row>
    <row r="150" s="247" customFormat="true" ht="13.5" hidden="false" customHeight="false" outlineLevel="0" collapsed="false">
      <c r="B150" s="248"/>
      <c r="C150" s="249"/>
      <c r="D150" s="238" t="s">
        <v>183</v>
      </c>
      <c r="E150" s="250"/>
      <c r="F150" s="251" t="s">
        <v>1521</v>
      </c>
      <c r="G150" s="249"/>
      <c r="H150" s="252" t="n">
        <v>1099.455</v>
      </c>
      <c r="I150" s="253"/>
      <c r="J150" s="249"/>
      <c r="K150" s="249"/>
      <c r="L150" s="254"/>
      <c r="M150" s="255"/>
      <c r="N150" s="256"/>
      <c r="O150" s="256"/>
      <c r="P150" s="256"/>
      <c r="Q150" s="256"/>
      <c r="R150" s="256"/>
      <c r="S150" s="256"/>
      <c r="T150" s="257"/>
      <c r="AT150" s="258" t="s">
        <v>183</v>
      </c>
      <c r="AU150" s="258" t="s">
        <v>181</v>
      </c>
      <c r="AV150" s="247" t="s">
        <v>84</v>
      </c>
      <c r="AW150" s="247" t="s">
        <v>34</v>
      </c>
      <c r="AX150" s="247" t="s">
        <v>75</v>
      </c>
      <c r="AY150" s="258" t="s">
        <v>171</v>
      </c>
    </row>
    <row r="151" s="247" customFormat="true" ht="13.5" hidden="false" customHeight="false" outlineLevel="0" collapsed="false">
      <c r="B151" s="248"/>
      <c r="C151" s="249"/>
      <c r="D151" s="238" t="s">
        <v>183</v>
      </c>
      <c r="E151" s="250"/>
      <c r="F151" s="251" t="s">
        <v>1522</v>
      </c>
      <c r="G151" s="249"/>
      <c r="H151" s="252" t="n">
        <v>3298.365</v>
      </c>
      <c r="I151" s="253"/>
      <c r="J151" s="249"/>
      <c r="K151" s="249"/>
      <c r="L151" s="254"/>
      <c r="M151" s="255"/>
      <c r="N151" s="256"/>
      <c r="O151" s="256"/>
      <c r="P151" s="256"/>
      <c r="Q151" s="256"/>
      <c r="R151" s="256"/>
      <c r="S151" s="256"/>
      <c r="T151" s="257"/>
      <c r="AT151" s="258" t="s">
        <v>183</v>
      </c>
      <c r="AU151" s="258" t="s">
        <v>181</v>
      </c>
      <c r="AV151" s="247" t="s">
        <v>84</v>
      </c>
      <c r="AW151" s="247" t="s">
        <v>34</v>
      </c>
      <c r="AX151" s="247" t="s">
        <v>75</v>
      </c>
      <c r="AY151" s="258" t="s">
        <v>171</v>
      </c>
    </row>
    <row r="152" s="259" customFormat="true" ht="13.5" hidden="false" customHeight="false" outlineLevel="0" collapsed="false">
      <c r="B152" s="260"/>
      <c r="C152" s="261"/>
      <c r="D152" s="238" t="s">
        <v>183</v>
      </c>
      <c r="E152" s="262"/>
      <c r="F152" s="263" t="s">
        <v>198</v>
      </c>
      <c r="G152" s="261"/>
      <c r="H152" s="264" t="n">
        <v>9013.2</v>
      </c>
      <c r="I152" s="265"/>
      <c r="J152" s="261"/>
      <c r="K152" s="261"/>
      <c r="L152" s="266"/>
      <c r="M152" s="267"/>
      <c r="N152" s="268"/>
      <c r="O152" s="268"/>
      <c r="P152" s="268"/>
      <c r="Q152" s="268"/>
      <c r="R152" s="268"/>
      <c r="S152" s="268"/>
      <c r="T152" s="269"/>
      <c r="AT152" s="270" t="s">
        <v>183</v>
      </c>
      <c r="AU152" s="270" t="s">
        <v>181</v>
      </c>
      <c r="AV152" s="259" t="s">
        <v>180</v>
      </c>
      <c r="AW152" s="259" t="s">
        <v>34</v>
      </c>
      <c r="AX152" s="259" t="s">
        <v>82</v>
      </c>
      <c r="AY152" s="270" t="s">
        <v>171</v>
      </c>
    </row>
    <row r="153" s="206" customFormat="true" ht="21.75" hidden="false" customHeight="true" outlineLevel="0" collapsed="false">
      <c r="B153" s="207"/>
      <c r="C153" s="208"/>
      <c r="D153" s="209" t="s">
        <v>74</v>
      </c>
      <c r="E153" s="221" t="s">
        <v>218</v>
      </c>
      <c r="F153" s="221" t="s">
        <v>219</v>
      </c>
      <c r="G153" s="208"/>
      <c r="H153" s="208"/>
      <c r="I153" s="211"/>
      <c r="J153" s="222" t="n">
        <f aca="false">BK153</f>
        <v>0</v>
      </c>
      <c r="K153" s="208"/>
      <c r="L153" s="213"/>
      <c r="M153" s="214"/>
      <c r="N153" s="215"/>
      <c r="O153" s="215"/>
      <c r="P153" s="216" t="n">
        <f aca="false">SUM(P154:P169)</f>
        <v>0</v>
      </c>
      <c r="Q153" s="215"/>
      <c r="R153" s="216" t="n">
        <f aca="false">SUM(R154:R169)</f>
        <v>0</v>
      </c>
      <c r="S153" s="215"/>
      <c r="T153" s="217" t="n">
        <f aca="false">SUM(T154:T169)</f>
        <v>0</v>
      </c>
      <c r="AR153" s="218" t="s">
        <v>82</v>
      </c>
      <c r="AT153" s="219" t="s">
        <v>74</v>
      </c>
      <c r="AU153" s="219" t="s">
        <v>84</v>
      </c>
      <c r="AY153" s="218" t="s">
        <v>171</v>
      </c>
      <c r="BK153" s="220" t="n">
        <f aca="false">SUM(BK154:BK169)</f>
        <v>0</v>
      </c>
    </row>
    <row r="154" s="30" customFormat="true" ht="25.5" hidden="false" customHeight="true" outlineLevel="0" collapsed="false">
      <c r="B154" s="31"/>
      <c r="C154" s="223" t="s">
        <v>232</v>
      </c>
      <c r="D154" s="223" t="s">
        <v>175</v>
      </c>
      <c r="E154" s="224" t="s">
        <v>221</v>
      </c>
      <c r="F154" s="225" t="s">
        <v>222</v>
      </c>
      <c r="G154" s="226" t="s">
        <v>178</v>
      </c>
      <c r="H154" s="227" t="n">
        <v>2528.164</v>
      </c>
      <c r="I154" s="228"/>
      <c r="J154" s="229" t="n">
        <f aca="false">ROUND(I154*H154,2)</f>
        <v>0</v>
      </c>
      <c r="K154" s="225" t="s">
        <v>179</v>
      </c>
      <c r="L154" s="57"/>
      <c r="M154" s="230"/>
      <c r="N154" s="231" t="s">
        <v>46</v>
      </c>
      <c r="O154" s="32"/>
      <c r="P154" s="232" t="n">
        <f aca="false">O154*H154</f>
        <v>0</v>
      </c>
      <c r="Q154" s="232" t="n">
        <v>0</v>
      </c>
      <c r="R154" s="232" t="n">
        <f aca="false">Q154*H154</f>
        <v>0</v>
      </c>
      <c r="S154" s="232" t="n">
        <v>0</v>
      </c>
      <c r="T154" s="233" t="n">
        <f aca="false">S154*H154</f>
        <v>0</v>
      </c>
      <c r="AR154" s="10" t="s">
        <v>180</v>
      </c>
      <c r="AT154" s="10" t="s">
        <v>175</v>
      </c>
      <c r="AU154" s="10" t="s">
        <v>181</v>
      </c>
      <c r="AY154" s="10" t="s">
        <v>171</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82</v>
      </c>
      <c r="BK154" s="234" t="n">
        <f aca="false">ROUND(I154*H154,2)</f>
        <v>0</v>
      </c>
      <c r="BL154" s="10" t="s">
        <v>180</v>
      </c>
      <c r="BM154" s="10" t="s">
        <v>223</v>
      </c>
    </row>
    <row r="155" s="235" customFormat="true" ht="13.5" hidden="false" customHeight="false" outlineLevel="0" collapsed="false">
      <c r="B155" s="236"/>
      <c r="C155" s="237"/>
      <c r="D155" s="238" t="s">
        <v>183</v>
      </c>
      <c r="E155" s="239"/>
      <c r="F155" s="240" t="s">
        <v>224</v>
      </c>
      <c r="G155" s="237"/>
      <c r="H155" s="239"/>
      <c r="I155" s="241"/>
      <c r="J155" s="237"/>
      <c r="K155" s="237"/>
      <c r="L155" s="242"/>
      <c r="M155" s="243"/>
      <c r="N155" s="244"/>
      <c r="O155" s="244"/>
      <c r="P155" s="244"/>
      <c r="Q155" s="244"/>
      <c r="R155" s="244"/>
      <c r="S155" s="244"/>
      <c r="T155" s="245"/>
      <c r="AT155" s="246" t="s">
        <v>183</v>
      </c>
      <c r="AU155" s="246" t="s">
        <v>181</v>
      </c>
      <c r="AV155" s="235" t="s">
        <v>82</v>
      </c>
      <c r="AW155" s="235" t="s">
        <v>34</v>
      </c>
      <c r="AX155" s="235" t="s">
        <v>75</v>
      </c>
      <c r="AY155" s="246" t="s">
        <v>171</v>
      </c>
    </row>
    <row r="156" s="247" customFormat="true" ht="27" hidden="false" customHeight="false" outlineLevel="0" collapsed="false">
      <c r="B156" s="248"/>
      <c r="C156" s="249"/>
      <c r="D156" s="238" t="s">
        <v>183</v>
      </c>
      <c r="E156" s="250"/>
      <c r="F156" s="251" t="s">
        <v>1523</v>
      </c>
      <c r="G156" s="249"/>
      <c r="H156" s="252" t="n">
        <v>54.973</v>
      </c>
      <c r="I156" s="253"/>
      <c r="J156" s="249"/>
      <c r="K156" s="249"/>
      <c r="L156" s="254"/>
      <c r="M156" s="255"/>
      <c r="N156" s="256"/>
      <c r="O156" s="256"/>
      <c r="P156" s="256"/>
      <c r="Q156" s="256"/>
      <c r="R156" s="256"/>
      <c r="S156" s="256"/>
      <c r="T156" s="257"/>
      <c r="AT156" s="258" t="s">
        <v>183</v>
      </c>
      <c r="AU156" s="258" t="s">
        <v>181</v>
      </c>
      <c r="AV156" s="247" t="s">
        <v>84</v>
      </c>
      <c r="AW156" s="247" t="s">
        <v>34</v>
      </c>
      <c r="AX156" s="247" t="s">
        <v>75</v>
      </c>
      <c r="AY156" s="258" t="s">
        <v>171</v>
      </c>
    </row>
    <row r="157" s="247" customFormat="true" ht="13.5" hidden="false" customHeight="false" outlineLevel="0" collapsed="false">
      <c r="B157" s="248"/>
      <c r="C157" s="249"/>
      <c r="D157" s="238" t="s">
        <v>183</v>
      </c>
      <c r="E157" s="250"/>
      <c r="F157" s="251" t="s">
        <v>1524</v>
      </c>
      <c r="G157" s="249"/>
      <c r="H157" s="252" t="n">
        <v>164.918</v>
      </c>
      <c r="I157" s="253"/>
      <c r="J157" s="249"/>
      <c r="K157" s="249"/>
      <c r="L157" s="254"/>
      <c r="M157" s="255"/>
      <c r="N157" s="256"/>
      <c r="O157" s="256"/>
      <c r="P157" s="256"/>
      <c r="Q157" s="256"/>
      <c r="R157" s="256"/>
      <c r="S157" s="256"/>
      <c r="T157" s="257"/>
      <c r="AT157" s="258" t="s">
        <v>183</v>
      </c>
      <c r="AU157" s="258" t="s">
        <v>181</v>
      </c>
      <c r="AV157" s="247" t="s">
        <v>84</v>
      </c>
      <c r="AW157" s="247" t="s">
        <v>34</v>
      </c>
      <c r="AX157" s="247" t="s">
        <v>75</v>
      </c>
      <c r="AY157" s="258" t="s">
        <v>171</v>
      </c>
    </row>
    <row r="158" s="271" customFormat="true" ht="13.5" hidden="false" customHeight="false" outlineLevel="0" collapsed="false">
      <c r="B158" s="272"/>
      <c r="C158" s="273"/>
      <c r="D158" s="238" t="s">
        <v>183</v>
      </c>
      <c r="E158" s="274"/>
      <c r="F158" s="275" t="s">
        <v>227</v>
      </c>
      <c r="G158" s="273"/>
      <c r="H158" s="276" t="n">
        <v>219.891</v>
      </c>
      <c r="I158" s="277"/>
      <c r="J158" s="273"/>
      <c r="K158" s="273"/>
      <c r="L158" s="278"/>
      <c r="M158" s="279"/>
      <c r="N158" s="280"/>
      <c r="O158" s="280"/>
      <c r="P158" s="280"/>
      <c r="Q158" s="280"/>
      <c r="R158" s="280"/>
      <c r="S158" s="280"/>
      <c r="T158" s="281"/>
      <c r="AT158" s="282" t="s">
        <v>183</v>
      </c>
      <c r="AU158" s="282" t="s">
        <v>181</v>
      </c>
      <c r="AV158" s="271" t="s">
        <v>181</v>
      </c>
      <c r="AW158" s="271" t="s">
        <v>34</v>
      </c>
      <c r="AX158" s="271" t="s">
        <v>75</v>
      </c>
      <c r="AY158" s="282" t="s">
        <v>171</v>
      </c>
    </row>
    <row r="159" s="235" customFormat="true" ht="13.5" hidden="false" customHeight="false" outlineLevel="0" collapsed="false">
      <c r="B159" s="236"/>
      <c r="C159" s="237"/>
      <c r="D159" s="238" t="s">
        <v>183</v>
      </c>
      <c r="E159" s="239"/>
      <c r="F159" s="240" t="s">
        <v>228</v>
      </c>
      <c r="G159" s="237"/>
      <c r="H159" s="239"/>
      <c r="I159" s="241"/>
      <c r="J159" s="237"/>
      <c r="K159" s="237"/>
      <c r="L159" s="242"/>
      <c r="M159" s="243"/>
      <c r="N159" s="244"/>
      <c r="O159" s="244"/>
      <c r="P159" s="244"/>
      <c r="Q159" s="244"/>
      <c r="R159" s="244"/>
      <c r="S159" s="244"/>
      <c r="T159" s="245"/>
      <c r="AT159" s="246" t="s">
        <v>183</v>
      </c>
      <c r="AU159" s="246" t="s">
        <v>181</v>
      </c>
      <c r="AV159" s="235" t="s">
        <v>82</v>
      </c>
      <c r="AW159" s="235" t="s">
        <v>34</v>
      </c>
      <c r="AX159" s="235" t="s">
        <v>75</v>
      </c>
      <c r="AY159" s="246" t="s">
        <v>171</v>
      </c>
    </row>
    <row r="160" s="247" customFormat="true" ht="13.5" hidden="false" customHeight="false" outlineLevel="0" collapsed="false">
      <c r="B160" s="248"/>
      <c r="C160" s="249"/>
      <c r="D160" s="238" t="s">
        <v>183</v>
      </c>
      <c r="E160" s="250"/>
      <c r="F160" s="251" t="s">
        <v>1525</v>
      </c>
      <c r="G160" s="249"/>
      <c r="H160" s="252" t="n">
        <v>1153.845</v>
      </c>
      <c r="I160" s="253"/>
      <c r="J160" s="249"/>
      <c r="K160" s="249"/>
      <c r="L160" s="254"/>
      <c r="M160" s="255"/>
      <c r="N160" s="256"/>
      <c r="O160" s="256"/>
      <c r="P160" s="256"/>
      <c r="Q160" s="256"/>
      <c r="R160" s="256"/>
      <c r="S160" s="256"/>
      <c r="T160" s="257"/>
      <c r="AT160" s="258" t="s">
        <v>183</v>
      </c>
      <c r="AU160" s="258" t="s">
        <v>181</v>
      </c>
      <c r="AV160" s="247" t="s">
        <v>84</v>
      </c>
      <c r="AW160" s="247" t="s">
        <v>34</v>
      </c>
      <c r="AX160" s="247" t="s">
        <v>75</v>
      </c>
      <c r="AY160" s="258" t="s">
        <v>171</v>
      </c>
    </row>
    <row r="161" s="247" customFormat="true" ht="27" hidden="false" customHeight="false" outlineLevel="0" collapsed="false">
      <c r="B161" s="248"/>
      <c r="C161" s="249"/>
      <c r="D161" s="238" t="s">
        <v>183</v>
      </c>
      <c r="E161" s="250"/>
      <c r="F161" s="251" t="s">
        <v>1526</v>
      </c>
      <c r="G161" s="249"/>
      <c r="H161" s="252" t="n">
        <v>164.918</v>
      </c>
      <c r="I161" s="253"/>
      <c r="J161" s="249"/>
      <c r="K161" s="249"/>
      <c r="L161" s="254"/>
      <c r="M161" s="255"/>
      <c r="N161" s="256"/>
      <c r="O161" s="256"/>
      <c r="P161" s="256"/>
      <c r="Q161" s="256"/>
      <c r="R161" s="256"/>
      <c r="S161" s="256"/>
      <c r="T161" s="257"/>
      <c r="AT161" s="258" t="s">
        <v>183</v>
      </c>
      <c r="AU161" s="258" t="s">
        <v>181</v>
      </c>
      <c r="AV161" s="247" t="s">
        <v>84</v>
      </c>
      <c r="AW161" s="247" t="s">
        <v>34</v>
      </c>
      <c r="AX161" s="247" t="s">
        <v>75</v>
      </c>
      <c r="AY161" s="258" t="s">
        <v>171</v>
      </c>
    </row>
    <row r="162" s="247" customFormat="true" ht="13.5" hidden="false" customHeight="false" outlineLevel="0" collapsed="false">
      <c r="B162" s="248"/>
      <c r="C162" s="249"/>
      <c r="D162" s="238" t="s">
        <v>183</v>
      </c>
      <c r="E162" s="250"/>
      <c r="F162" s="251" t="s">
        <v>1527</v>
      </c>
      <c r="G162" s="249"/>
      <c r="H162" s="252" t="n">
        <v>989.51</v>
      </c>
      <c r="I162" s="253"/>
      <c r="J162" s="249"/>
      <c r="K162" s="249"/>
      <c r="L162" s="254"/>
      <c r="M162" s="255"/>
      <c r="N162" s="256"/>
      <c r="O162" s="256"/>
      <c r="P162" s="256"/>
      <c r="Q162" s="256"/>
      <c r="R162" s="256"/>
      <c r="S162" s="256"/>
      <c r="T162" s="257"/>
      <c r="AT162" s="258" t="s">
        <v>183</v>
      </c>
      <c r="AU162" s="258" t="s">
        <v>181</v>
      </c>
      <c r="AV162" s="247" t="s">
        <v>84</v>
      </c>
      <c r="AW162" s="247" t="s">
        <v>34</v>
      </c>
      <c r="AX162" s="247" t="s">
        <v>75</v>
      </c>
      <c r="AY162" s="258" t="s">
        <v>171</v>
      </c>
    </row>
    <row r="163" s="271" customFormat="true" ht="13.5" hidden="false" customHeight="false" outlineLevel="0" collapsed="false">
      <c r="B163" s="272"/>
      <c r="C163" s="273"/>
      <c r="D163" s="238" t="s">
        <v>183</v>
      </c>
      <c r="E163" s="274"/>
      <c r="F163" s="275" t="s">
        <v>227</v>
      </c>
      <c r="G163" s="273"/>
      <c r="H163" s="276" t="n">
        <v>2308.273</v>
      </c>
      <c r="I163" s="277"/>
      <c r="J163" s="273"/>
      <c r="K163" s="273"/>
      <c r="L163" s="278"/>
      <c r="M163" s="279"/>
      <c r="N163" s="280"/>
      <c r="O163" s="280"/>
      <c r="P163" s="280"/>
      <c r="Q163" s="280"/>
      <c r="R163" s="280"/>
      <c r="S163" s="280"/>
      <c r="T163" s="281"/>
      <c r="AT163" s="282" t="s">
        <v>183</v>
      </c>
      <c r="AU163" s="282" t="s">
        <v>181</v>
      </c>
      <c r="AV163" s="271" t="s">
        <v>181</v>
      </c>
      <c r="AW163" s="271" t="s">
        <v>34</v>
      </c>
      <c r="AX163" s="271" t="s">
        <v>75</v>
      </c>
      <c r="AY163" s="282" t="s">
        <v>171</v>
      </c>
    </row>
    <row r="164" s="259" customFormat="true" ht="13.5" hidden="false" customHeight="false" outlineLevel="0" collapsed="false">
      <c r="B164" s="260"/>
      <c r="C164" s="261"/>
      <c r="D164" s="238" t="s">
        <v>183</v>
      </c>
      <c r="E164" s="262"/>
      <c r="F164" s="263" t="s">
        <v>198</v>
      </c>
      <c r="G164" s="261"/>
      <c r="H164" s="264" t="n">
        <v>2528.164</v>
      </c>
      <c r="I164" s="265"/>
      <c r="J164" s="261"/>
      <c r="K164" s="261"/>
      <c r="L164" s="266"/>
      <c r="M164" s="267"/>
      <c r="N164" s="268"/>
      <c r="O164" s="268"/>
      <c r="P164" s="268"/>
      <c r="Q164" s="268"/>
      <c r="R164" s="268"/>
      <c r="S164" s="268"/>
      <c r="T164" s="269"/>
      <c r="AT164" s="270" t="s">
        <v>183</v>
      </c>
      <c r="AU164" s="270" t="s">
        <v>181</v>
      </c>
      <c r="AV164" s="259" t="s">
        <v>180</v>
      </c>
      <c r="AW164" s="259" t="s">
        <v>34</v>
      </c>
      <c r="AX164" s="259" t="s">
        <v>82</v>
      </c>
      <c r="AY164" s="270" t="s">
        <v>171</v>
      </c>
    </row>
    <row r="165" s="30" customFormat="true" ht="25.5" hidden="false" customHeight="true" outlineLevel="0" collapsed="false">
      <c r="B165" s="31"/>
      <c r="C165" s="223" t="s">
        <v>237</v>
      </c>
      <c r="D165" s="223" t="s">
        <v>175</v>
      </c>
      <c r="E165" s="224" t="s">
        <v>233</v>
      </c>
      <c r="F165" s="225" t="s">
        <v>234</v>
      </c>
      <c r="G165" s="226" t="s">
        <v>178</v>
      </c>
      <c r="H165" s="227" t="n">
        <v>2528.164</v>
      </c>
      <c r="I165" s="228"/>
      <c r="J165" s="229" t="n">
        <f aca="false">ROUND(I165*H165,2)</f>
        <v>0</v>
      </c>
      <c r="K165" s="225" t="s">
        <v>179</v>
      </c>
      <c r="L165" s="57"/>
      <c r="M165" s="230"/>
      <c r="N165" s="231" t="s">
        <v>46</v>
      </c>
      <c r="O165" s="32"/>
      <c r="P165" s="232" t="n">
        <f aca="false">O165*H165</f>
        <v>0</v>
      </c>
      <c r="Q165" s="232" t="n">
        <v>0</v>
      </c>
      <c r="R165" s="232" t="n">
        <f aca="false">Q165*H165</f>
        <v>0</v>
      </c>
      <c r="S165" s="232" t="n">
        <v>0</v>
      </c>
      <c r="T165" s="233" t="n">
        <f aca="false">S165*H165</f>
        <v>0</v>
      </c>
      <c r="AR165" s="10" t="s">
        <v>180</v>
      </c>
      <c r="AT165" s="10" t="s">
        <v>175</v>
      </c>
      <c r="AU165" s="10" t="s">
        <v>181</v>
      </c>
      <c r="AY165" s="10" t="s">
        <v>171</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82</v>
      </c>
      <c r="BK165" s="234" t="n">
        <f aca="false">ROUND(I165*H165,2)</f>
        <v>0</v>
      </c>
      <c r="BL165" s="10" t="s">
        <v>180</v>
      </c>
      <c r="BM165" s="10" t="s">
        <v>235</v>
      </c>
    </row>
    <row r="166" s="247" customFormat="true" ht="13.5" hidden="false" customHeight="false" outlineLevel="0" collapsed="false">
      <c r="B166" s="248"/>
      <c r="C166" s="249"/>
      <c r="D166" s="238" t="s">
        <v>183</v>
      </c>
      <c r="E166" s="250"/>
      <c r="F166" s="251" t="s">
        <v>1528</v>
      </c>
      <c r="G166" s="249"/>
      <c r="H166" s="252" t="n">
        <v>2528.164</v>
      </c>
      <c r="I166" s="253"/>
      <c r="J166" s="249"/>
      <c r="K166" s="249"/>
      <c r="L166" s="254"/>
      <c r="M166" s="255"/>
      <c r="N166" s="256"/>
      <c r="O166" s="256"/>
      <c r="P166" s="256"/>
      <c r="Q166" s="256"/>
      <c r="R166" s="256"/>
      <c r="S166" s="256"/>
      <c r="T166" s="257"/>
      <c r="AT166" s="258" t="s">
        <v>183</v>
      </c>
      <c r="AU166" s="258" t="s">
        <v>181</v>
      </c>
      <c r="AV166" s="247" t="s">
        <v>84</v>
      </c>
      <c r="AW166" s="247" t="s">
        <v>34</v>
      </c>
      <c r="AX166" s="247" t="s">
        <v>82</v>
      </c>
      <c r="AY166" s="258" t="s">
        <v>171</v>
      </c>
    </row>
    <row r="167" s="30" customFormat="true" ht="25.5" hidden="false" customHeight="true" outlineLevel="0" collapsed="false">
      <c r="B167" s="31"/>
      <c r="C167" s="223" t="s">
        <v>243</v>
      </c>
      <c r="D167" s="223" t="s">
        <v>175</v>
      </c>
      <c r="E167" s="224" t="s">
        <v>238</v>
      </c>
      <c r="F167" s="225" t="s">
        <v>239</v>
      </c>
      <c r="G167" s="226" t="s">
        <v>178</v>
      </c>
      <c r="H167" s="227" t="n">
        <v>379.225</v>
      </c>
      <c r="I167" s="228"/>
      <c r="J167" s="229" t="n">
        <f aca="false">ROUND(I167*H167,2)</f>
        <v>0</v>
      </c>
      <c r="K167" s="225" t="s">
        <v>179</v>
      </c>
      <c r="L167" s="57"/>
      <c r="M167" s="230"/>
      <c r="N167" s="231" t="s">
        <v>46</v>
      </c>
      <c r="O167" s="32"/>
      <c r="P167" s="232" t="n">
        <f aca="false">O167*H167</f>
        <v>0</v>
      </c>
      <c r="Q167" s="232" t="n">
        <v>0</v>
      </c>
      <c r="R167" s="232" t="n">
        <f aca="false">Q167*H167</f>
        <v>0</v>
      </c>
      <c r="S167" s="232" t="n">
        <v>0</v>
      </c>
      <c r="T167" s="233" t="n">
        <f aca="false">S167*H167</f>
        <v>0</v>
      </c>
      <c r="AR167" s="10" t="s">
        <v>180</v>
      </c>
      <c r="AT167" s="10" t="s">
        <v>175</v>
      </c>
      <c r="AU167" s="10" t="s">
        <v>181</v>
      </c>
      <c r="AY167" s="10" t="s">
        <v>171</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82</v>
      </c>
      <c r="BK167" s="234" t="n">
        <f aca="false">ROUND(I167*H167,2)</f>
        <v>0</v>
      </c>
      <c r="BL167" s="10" t="s">
        <v>180</v>
      </c>
      <c r="BM167" s="10" t="s">
        <v>240</v>
      </c>
    </row>
    <row r="168" s="235" customFormat="true" ht="13.5" hidden="false" customHeight="false" outlineLevel="0" collapsed="false">
      <c r="B168" s="236"/>
      <c r="C168" s="237"/>
      <c r="D168" s="238" t="s">
        <v>183</v>
      </c>
      <c r="E168" s="239"/>
      <c r="F168" s="240" t="s">
        <v>241</v>
      </c>
      <c r="G168" s="237"/>
      <c r="H168" s="239"/>
      <c r="I168" s="241"/>
      <c r="J168" s="237"/>
      <c r="K168" s="237"/>
      <c r="L168" s="242"/>
      <c r="M168" s="243"/>
      <c r="N168" s="244"/>
      <c r="O168" s="244"/>
      <c r="P168" s="244"/>
      <c r="Q168" s="244"/>
      <c r="R168" s="244"/>
      <c r="S168" s="244"/>
      <c r="T168" s="245"/>
      <c r="AT168" s="246" t="s">
        <v>183</v>
      </c>
      <c r="AU168" s="246" t="s">
        <v>181</v>
      </c>
      <c r="AV168" s="235" t="s">
        <v>82</v>
      </c>
      <c r="AW168" s="235" t="s">
        <v>34</v>
      </c>
      <c r="AX168" s="235" t="s">
        <v>75</v>
      </c>
      <c r="AY168" s="246" t="s">
        <v>171</v>
      </c>
    </row>
    <row r="169" s="247" customFormat="true" ht="13.5" hidden="false" customHeight="false" outlineLevel="0" collapsed="false">
      <c r="B169" s="248"/>
      <c r="C169" s="249"/>
      <c r="D169" s="238" t="s">
        <v>183</v>
      </c>
      <c r="E169" s="250"/>
      <c r="F169" s="251" t="s">
        <v>1529</v>
      </c>
      <c r="G169" s="249"/>
      <c r="H169" s="252" t="n">
        <v>379.225</v>
      </c>
      <c r="I169" s="253"/>
      <c r="J169" s="249"/>
      <c r="K169" s="249"/>
      <c r="L169" s="254"/>
      <c r="M169" s="255"/>
      <c r="N169" s="256"/>
      <c r="O169" s="256"/>
      <c r="P169" s="256"/>
      <c r="Q169" s="256"/>
      <c r="R169" s="256"/>
      <c r="S169" s="256"/>
      <c r="T169" s="257"/>
      <c r="AT169" s="258" t="s">
        <v>183</v>
      </c>
      <c r="AU169" s="258" t="s">
        <v>181</v>
      </c>
      <c r="AV169" s="247" t="s">
        <v>84</v>
      </c>
      <c r="AW169" s="247" t="s">
        <v>34</v>
      </c>
      <c r="AX169" s="247" t="s">
        <v>82</v>
      </c>
      <c r="AY169" s="258" t="s">
        <v>171</v>
      </c>
    </row>
    <row r="170" s="206" customFormat="true" ht="21.75" hidden="false" customHeight="true" outlineLevel="0" collapsed="false">
      <c r="B170" s="207"/>
      <c r="C170" s="208"/>
      <c r="D170" s="209" t="s">
        <v>74</v>
      </c>
      <c r="E170" s="221" t="s">
        <v>257</v>
      </c>
      <c r="F170" s="221" t="s">
        <v>258</v>
      </c>
      <c r="G170" s="208"/>
      <c r="H170" s="208"/>
      <c r="I170" s="211"/>
      <c r="J170" s="222" t="n">
        <f aca="false">BK170</f>
        <v>0</v>
      </c>
      <c r="K170" s="208"/>
      <c r="L170" s="213"/>
      <c r="M170" s="214"/>
      <c r="N170" s="215"/>
      <c r="O170" s="215"/>
      <c r="P170" s="216" t="n">
        <f aca="false">SUM(P171:P205)</f>
        <v>0</v>
      </c>
      <c r="Q170" s="215"/>
      <c r="R170" s="216" t="n">
        <f aca="false">SUM(R171:R205)</f>
        <v>655.72757</v>
      </c>
      <c r="S170" s="215"/>
      <c r="T170" s="217" t="n">
        <f aca="false">SUM(T171:T205)</f>
        <v>0</v>
      </c>
      <c r="AR170" s="218" t="s">
        <v>82</v>
      </c>
      <c r="AT170" s="219" t="s">
        <v>74</v>
      </c>
      <c r="AU170" s="219" t="s">
        <v>84</v>
      </c>
      <c r="AY170" s="218" t="s">
        <v>171</v>
      </c>
      <c r="BK170" s="220" t="n">
        <f aca="false">SUM(BK171:BK205)</f>
        <v>0</v>
      </c>
    </row>
    <row r="171" s="30" customFormat="true" ht="16.5" hidden="false" customHeight="true" outlineLevel="0" collapsed="false">
      <c r="B171" s="31"/>
      <c r="C171" s="223" t="s">
        <v>250</v>
      </c>
      <c r="D171" s="223" t="s">
        <v>175</v>
      </c>
      <c r="E171" s="224" t="s">
        <v>1530</v>
      </c>
      <c r="F171" s="225" t="s">
        <v>1531</v>
      </c>
      <c r="G171" s="226" t="s">
        <v>178</v>
      </c>
      <c r="H171" s="227" t="n">
        <v>30</v>
      </c>
      <c r="I171" s="228"/>
      <c r="J171" s="229" t="n">
        <f aca="false">ROUND(I171*H171,2)</f>
        <v>0</v>
      </c>
      <c r="K171" s="225" t="s">
        <v>179</v>
      </c>
      <c r="L171" s="57"/>
      <c r="M171" s="230"/>
      <c r="N171" s="231" t="s">
        <v>46</v>
      </c>
      <c r="O171" s="32"/>
      <c r="P171" s="232" t="n">
        <f aca="false">O171*H171</f>
        <v>0</v>
      </c>
      <c r="Q171" s="232" t="n">
        <v>0</v>
      </c>
      <c r="R171" s="232" t="n">
        <f aca="false">Q171*H171</f>
        <v>0</v>
      </c>
      <c r="S171" s="232" t="n">
        <v>0</v>
      </c>
      <c r="T171" s="233" t="n">
        <f aca="false">S171*H171</f>
        <v>0</v>
      </c>
      <c r="AR171" s="10" t="s">
        <v>180</v>
      </c>
      <c r="AT171" s="10" t="s">
        <v>175</v>
      </c>
      <c r="AU171" s="10" t="s">
        <v>181</v>
      </c>
      <c r="AY171" s="10" t="s">
        <v>171</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82</v>
      </c>
      <c r="BK171" s="234" t="n">
        <f aca="false">ROUND(I171*H171,2)</f>
        <v>0</v>
      </c>
      <c r="BL171" s="10" t="s">
        <v>180</v>
      </c>
      <c r="BM171" s="10" t="s">
        <v>262</v>
      </c>
    </row>
    <row r="172" s="247" customFormat="true" ht="13.5" hidden="false" customHeight="false" outlineLevel="0" collapsed="false">
      <c r="B172" s="248"/>
      <c r="C172" s="249"/>
      <c r="D172" s="238" t="s">
        <v>183</v>
      </c>
      <c r="E172" s="250"/>
      <c r="F172" s="251" t="s">
        <v>1532</v>
      </c>
      <c r="G172" s="249"/>
      <c r="H172" s="252" t="n">
        <v>30</v>
      </c>
      <c r="I172" s="253"/>
      <c r="J172" s="249"/>
      <c r="K172" s="249"/>
      <c r="L172" s="254"/>
      <c r="M172" s="255"/>
      <c r="N172" s="256"/>
      <c r="O172" s="256"/>
      <c r="P172" s="256"/>
      <c r="Q172" s="256"/>
      <c r="R172" s="256"/>
      <c r="S172" s="256"/>
      <c r="T172" s="257"/>
      <c r="AT172" s="258" t="s">
        <v>183</v>
      </c>
      <c r="AU172" s="258" t="s">
        <v>181</v>
      </c>
      <c r="AV172" s="247" t="s">
        <v>84</v>
      </c>
      <c r="AW172" s="247" t="s">
        <v>34</v>
      </c>
      <c r="AX172" s="247" t="s">
        <v>82</v>
      </c>
      <c r="AY172" s="258" t="s">
        <v>171</v>
      </c>
    </row>
    <row r="173" s="30" customFormat="true" ht="16.5" hidden="false" customHeight="true" outlineLevel="0" collapsed="false">
      <c r="B173" s="31"/>
      <c r="C173" s="223" t="s">
        <v>259</v>
      </c>
      <c r="D173" s="223" t="s">
        <v>175</v>
      </c>
      <c r="E173" s="224" t="s">
        <v>265</v>
      </c>
      <c r="F173" s="225" t="s">
        <v>266</v>
      </c>
      <c r="G173" s="226" t="s">
        <v>178</v>
      </c>
      <c r="H173" s="227" t="n">
        <v>30</v>
      </c>
      <c r="I173" s="228"/>
      <c r="J173" s="229" t="n">
        <f aca="false">ROUND(I173*H173,2)</f>
        <v>0</v>
      </c>
      <c r="K173" s="225" t="s">
        <v>179</v>
      </c>
      <c r="L173" s="57"/>
      <c r="M173" s="230"/>
      <c r="N173" s="231" t="s">
        <v>46</v>
      </c>
      <c r="O173" s="32"/>
      <c r="P173" s="232" t="n">
        <f aca="false">O173*H173</f>
        <v>0</v>
      </c>
      <c r="Q173" s="232" t="n">
        <v>0</v>
      </c>
      <c r="R173" s="232" t="n">
        <f aca="false">Q173*H173</f>
        <v>0</v>
      </c>
      <c r="S173" s="232" t="n">
        <v>0</v>
      </c>
      <c r="T173" s="233" t="n">
        <f aca="false">S173*H173</f>
        <v>0</v>
      </c>
      <c r="AR173" s="10" t="s">
        <v>180</v>
      </c>
      <c r="AT173" s="10" t="s">
        <v>175</v>
      </c>
      <c r="AU173" s="10" t="s">
        <v>181</v>
      </c>
      <c r="AY173" s="10" t="s">
        <v>171</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82</v>
      </c>
      <c r="BK173" s="234" t="n">
        <f aca="false">ROUND(I173*H173,2)</f>
        <v>0</v>
      </c>
      <c r="BL173" s="10" t="s">
        <v>180</v>
      </c>
      <c r="BM173" s="10" t="s">
        <v>267</v>
      </c>
    </row>
    <row r="174" s="247" customFormat="true" ht="13.5" hidden="false" customHeight="false" outlineLevel="0" collapsed="false">
      <c r="B174" s="248"/>
      <c r="C174" s="249"/>
      <c r="D174" s="238" t="s">
        <v>183</v>
      </c>
      <c r="E174" s="250"/>
      <c r="F174" s="251" t="s">
        <v>1533</v>
      </c>
      <c r="G174" s="249"/>
      <c r="H174" s="252" t="n">
        <v>30</v>
      </c>
      <c r="I174" s="253"/>
      <c r="J174" s="249"/>
      <c r="K174" s="249"/>
      <c r="L174" s="254"/>
      <c r="M174" s="255"/>
      <c r="N174" s="256"/>
      <c r="O174" s="256"/>
      <c r="P174" s="256"/>
      <c r="Q174" s="256"/>
      <c r="R174" s="256"/>
      <c r="S174" s="256"/>
      <c r="T174" s="257"/>
      <c r="AT174" s="258" t="s">
        <v>183</v>
      </c>
      <c r="AU174" s="258" t="s">
        <v>181</v>
      </c>
      <c r="AV174" s="247" t="s">
        <v>84</v>
      </c>
      <c r="AW174" s="247" t="s">
        <v>34</v>
      </c>
      <c r="AX174" s="247" t="s">
        <v>82</v>
      </c>
      <c r="AY174" s="258" t="s">
        <v>171</v>
      </c>
    </row>
    <row r="175" s="30" customFormat="true" ht="16.5" hidden="false" customHeight="true" outlineLevel="0" collapsed="false">
      <c r="B175" s="31"/>
      <c r="C175" s="223" t="s">
        <v>264</v>
      </c>
      <c r="D175" s="223" t="s">
        <v>175</v>
      </c>
      <c r="E175" s="224" t="s">
        <v>1534</v>
      </c>
      <c r="F175" s="225" t="s">
        <v>1535</v>
      </c>
      <c r="G175" s="226" t="s">
        <v>178</v>
      </c>
      <c r="H175" s="227" t="n">
        <v>37.9</v>
      </c>
      <c r="I175" s="228"/>
      <c r="J175" s="229" t="n">
        <f aca="false">ROUND(I175*H175,2)</f>
        <v>0</v>
      </c>
      <c r="K175" s="225" t="s">
        <v>179</v>
      </c>
      <c r="L175" s="57"/>
      <c r="M175" s="230"/>
      <c r="N175" s="231" t="s">
        <v>46</v>
      </c>
      <c r="O175" s="32"/>
      <c r="P175" s="232" t="n">
        <f aca="false">O175*H175</f>
        <v>0</v>
      </c>
      <c r="Q175" s="232" t="n">
        <v>0</v>
      </c>
      <c r="R175" s="232" t="n">
        <f aca="false">Q175*H175</f>
        <v>0</v>
      </c>
      <c r="S175" s="232" t="n">
        <v>0</v>
      </c>
      <c r="T175" s="233" t="n">
        <f aca="false">S175*H175</f>
        <v>0</v>
      </c>
      <c r="AR175" s="10" t="s">
        <v>180</v>
      </c>
      <c r="AT175" s="10" t="s">
        <v>175</v>
      </c>
      <c r="AU175" s="10" t="s">
        <v>181</v>
      </c>
      <c r="AY175" s="10" t="s">
        <v>171</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82</v>
      </c>
      <c r="BK175" s="234" t="n">
        <f aca="false">ROUND(I175*H175,2)</f>
        <v>0</v>
      </c>
      <c r="BL175" s="10" t="s">
        <v>180</v>
      </c>
      <c r="BM175" s="10" t="s">
        <v>272</v>
      </c>
    </row>
    <row r="176" s="247" customFormat="true" ht="13.5" hidden="false" customHeight="false" outlineLevel="0" collapsed="false">
      <c r="B176" s="248"/>
      <c r="C176" s="249"/>
      <c r="D176" s="238" t="s">
        <v>183</v>
      </c>
      <c r="E176" s="250"/>
      <c r="F176" s="251" t="s">
        <v>1536</v>
      </c>
      <c r="G176" s="249"/>
      <c r="H176" s="252" t="n">
        <v>37.9</v>
      </c>
      <c r="I176" s="253"/>
      <c r="J176" s="249"/>
      <c r="K176" s="249"/>
      <c r="L176" s="254"/>
      <c r="M176" s="255"/>
      <c r="N176" s="256"/>
      <c r="O176" s="256"/>
      <c r="P176" s="256"/>
      <c r="Q176" s="256"/>
      <c r="R176" s="256"/>
      <c r="S176" s="256"/>
      <c r="T176" s="257"/>
      <c r="AT176" s="258" t="s">
        <v>183</v>
      </c>
      <c r="AU176" s="258" t="s">
        <v>181</v>
      </c>
      <c r="AV176" s="247" t="s">
        <v>84</v>
      </c>
      <c r="AW176" s="247" t="s">
        <v>34</v>
      </c>
      <c r="AX176" s="247" t="s">
        <v>82</v>
      </c>
      <c r="AY176" s="258" t="s">
        <v>171</v>
      </c>
    </row>
    <row r="177" s="30" customFormat="true" ht="16.5" hidden="false" customHeight="true" outlineLevel="0" collapsed="false">
      <c r="B177" s="31"/>
      <c r="C177" s="223" t="s">
        <v>269</v>
      </c>
      <c r="D177" s="223" t="s">
        <v>175</v>
      </c>
      <c r="E177" s="224" t="s">
        <v>275</v>
      </c>
      <c r="F177" s="225" t="s">
        <v>276</v>
      </c>
      <c r="G177" s="226" t="s">
        <v>178</v>
      </c>
      <c r="H177" s="227" t="n">
        <v>37.9</v>
      </c>
      <c r="I177" s="228"/>
      <c r="J177" s="229" t="n">
        <f aca="false">ROUND(I177*H177,2)</f>
        <v>0</v>
      </c>
      <c r="K177" s="225" t="s">
        <v>179</v>
      </c>
      <c r="L177" s="57"/>
      <c r="M177" s="230"/>
      <c r="N177" s="231" t="s">
        <v>46</v>
      </c>
      <c r="O177" s="32"/>
      <c r="P177" s="232" t="n">
        <f aca="false">O177*H177</f>
        <v>0</v>
      </c>
      <c r="Q177" s="232" t="n">
        <v>0</v>
      </c>
      <c r="R177" s="232" t="n">
        <f aca="false">Q177*H177</f>
        <v>0</v>
      </c>
      <c r="S177" s="232" t="n">
        <v>0</v>
      </c>
      <c r="T177" s="233" t="n">
        <f aca="false">S177*H177</f>
        <v>0</v>
      </c>
      <c r="AR177" s="10" t="s">
        <v>180</v>
      </c>
      <c r="AT177" s="10" t="s">
        <v>175</v>
      </c>
      <c r="AU177" s="10" t="s">
        <v>181</v>
      </c>
      <c r="AY177" s="10" t="s">
        <v>171</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82</v>
      </c>
      <c r="BK177" s="234" t="n">
        <f aca="false">ROUND(I177*H177,2)</f>
        <v>0</v>
      </c>
      <c r="BL177" s="10" t="s">
        <v>180</v>
      </c>
      <c r="BM177" s="10" t="s">
        <v>277</v>
      </c>
    </row>
    <row r="178" s="247" customFormat="true" ht="13.5" hidden="false" customHeight="false" outlineLevel="0" collapsed="false">
      <c r="B178" s="248"/>
      <c r="C178" s="249"/>
      <c r="D178" s="238" t="s">
        <v>183</v>
      </c>
      <c r="E178" s="250"/>
      <c r="F178" s="251" t="s">
        <v>1537</v>
      </c>
      <c r="G178" s="249"/>
      <c r="H178" s="252" t="n">
        <v>37.9</v>
      </c>
      <c r="I178" s="253"/>
      <c r="J178" s="249"/>
      <c r="K178" s="249"/>
      <c r="L178" s="254"/>
      <c r="M178" s="255"/>
      <c r="N178" s="256"/>
      <c r="O178" s="256"/>
      <c r="P178" s="256"/>
      <c r="Q178" s="256"/>
      <c r="R178" s="256"/>
      <c r="S178" s="256"/>
      <c r="T178" s="257"/>
      <c r="AT178" s="258" t="s">
        <v>183</v>
      </c>
      <c r="AU178" s="258" t="s">
        <v>181</v>
      </c>
      <c r="AV178" s="247" t="s">
        <v>84</v>
      </c>
      <c r="AW178" s="247" t="s">
        <v>34</v>
      </c>
      <c r="AX178" s="247" t="s">
        <v>82</v>
      </c>
      <c r="AY178" s="258" t="s">
        <v>171</v>
      </c>
    </row>
    <row r="179" s="30" customFormat="true" ht="16.5" hidden="false" customHeight="true" outlineLevel="0" collapsed="false">
      <c r="B179" s="31"/>
      <c r="C179" s="223" t="s">
        <v>10</v>
      </c>
      <c r="D179" s="223" t="s">
        <v>175</v>
      </c>
      <c r="E179" s="224" t="s">
        <v>280</v>
      </c>
      <c r="F179" s="225" t="s">
        <v>281</v>
      </c>
      <c r="G179" s="226" t="s">
        <v>178</v>
      </c>
      <c r="H179" s="227" t="n">
        <v>362.1</v>
      </c>
      <c r="I179" s="228"/>
      <c r="J179" s="229" t="n">
        <f aca="false">ROUND(I179*H179,2)</f>
        <v>0</v>
      </c>
      <c r="K179" s="225" t="s">
        <v>179</v>
      </c>
      <c r="L179" s="57"/>
      <c r="M179" s="230"/>
      <c r="N179" s="231" t="s">
        <v>46</v>
      </c>
      <c r="O179" s="32"/>
      <c r="P179" s="232" t="n">
        <f aca="false">O179*H179</f>
        <v>0</v>
      </c>
      <c r="Q179" s="232" t="n">
        <v>0</v>
      </c>
      <c r="R179" s="232" t="n">
        <f aca="false">Q179*H179</f>
        <v>0</v>
      </c>
      <c r="S179" s="232" t="n">
        <v>0</v>
      </c>
      <c r="T179" s="233" t="n">
        <f aca="false">S179*H179</f>
        <v>0</v>
      </c>
      <c r="AR179" s="10" t="s">
        <v>180</v>
      </c>
      <c r="AT179" s="10" t="s">
        <v>175</v>
      </c>
      <c r="AU179" s="10" t="s">
        <v>181</v>
      </c>
      <c r="AY179" s="10" t="s">
        <v>171</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82</v>
      </c>
      <c r="BK179" s="234" t="n">
        <f aca="false">ROUND(I179*H179,2)</f>
        <v>0</v>
      </c>
      <c r="BL179" s="10" t="s">
        <v>180</v>
      </c>
      <c r="BM179" s="10" t="s">
        <v>282</v>
      </c>
    </row>
    <row r="180" s="247" customFormat="true" ht="13.5" hidden="false" customHeight="false" outlineLevel="0" collapsed="false">
      <c r="B180" s="248"/>
      <c r="C180" s="249"/>
      <c r="D180" s="238" t="s">
        <v>183</v>
      </c>
      <c r="E180" s="250"/>
      <c r="F180" s="251" t="s">
        <v>1538</v>
      </c>
      <c r="G180" s="249"/>
      <c r="H180" s="252" t="n">
        <v>235.45</v>
      </c>
      <c r="I180" s="253"/>
      <c r="J180" s="249"/>
      <c r="K180" s="249"/>
      <c r="L180" s="254"/>
      <c r="M180" s="255"/>
      <c r="N180" s="256"/>
      <c r="O180" s="256"/>
      <c r="P180" s="256"/>
      <c r="Q180" s="256"/>
      <c r="R180" s="256"/>
      <c r="S180" s="256"/>
      <c r="T180" s="257"/>
      <c r="AT180" s="258" t="s">
        <v>183</v>
      </c>
      <c r="AU180" s="258" t="s">
        <v>181</v>
      </c>
      <c r="AV180" s="247" t="s">
        <v>84</v>
      </c>
      <c r="AW180" s="247" t="s">
        <v>34</v>
      </c>
      <c r="AX180" s="247" t="s">
        <v>75</v>
      </c>
      <c r="AY180" s="258" t="s">
        <v>171</v>
      </c>
    </row>
    <row r="181" s="247" customFormat="true" ht="13.5" hidden="false" customHeight="false" outlineLevel="0" collapsed="false">
      <c r="B181" s="248"/>
      <c r="C181" s="249"/>
      <c r="D181" s="238" t="s">
        <v>183</v>
      </c>
      <c r="E181" s="250"/>
      <c r="F181" s="251" t="s">
        <v>1539</v>
      </c>
      <c r="G181" s="249"/>
      <c r="H181" s="252" t="n">
        <v>126.65</v>
      </c>
      <c r="I181" s="253"/>
      <c r="J181" s="249"/>
      <c r="K181" s="249"/>
      <c r="L181" s="254"/>
      <c r="M181" s="255"/>
      <c r="N181" s="256"/>
      <c r="O181" s="256"/>
      <c r="P181" s="256"/>
      <c r="Q181" s="256"/>
      <c r="R181" s="256"/>
      <c r="S181" s="256"/>
      <c r="T181" s="257"/>
      <c r="AT181" s="258" t="s">
        <v>183</v>
      </c>
      <c r="AU181" s="258" t="s">
        <v>181</v>
      </c>
      <c r="AV181" s="247" t="s">
        <v>84</v>
      </c>
      <c r="AW181" s="247" t="s">
        <v>34</v>
      </c>
      <c r="AX181" s="247" t="s">
        <v>75</v>
      </c>
      <c r="AY181" s="258" t="s">
        <v>171</v>
      </c>
    </row>
    <row r="182" s="259" customFormat="true" ht="13.5" hidden="false" customHeight="false" outlineLevel="0" collapsed="false">
      <c r="B182" s="260"/>
      <c r="C182" s="261"/>
      <c r="D182" s="238" t="s">
        <v>183</v>
      </c>
      <c r="E182" s="262"/>
      <c r="F182" s="263" t="s">
        <v>198</v>
      </c>
      <c r="G182" s="261"/>
      <c r="H182" s="264" t="n">
        <v>362.1</v>
      </c>
      <c r="I182" s="265"/>
      <c r="J182" s="261"/>
      <c r="K182" s="261"/>
      <c r="L182" s="266"/>
      <c r="M182" s="267"/>
      <c r="N182" s="268"/>
      <c r="O182" s="268"/>
      <c r="P182" s="268"/>
      <c r="Q182" s="268"/>
      <c r="R182" s="268"/>
      <c r="S182" s="268"/>
      <c r="T182" s="269"/>
      <c r="AT182" s="270" t="s">
        <v>183</v>
      </c>
      <c r="AU182" s="270" t="s">
        <v>181</v>
      </c>
      <c r="AV182" s="259" t="s">
        <v>180</v>
      </c>
      <c r="AW182" s="259" t="s">
        <v>34</v>
      </c>
      <c r="AX182" s="259" t="s">
        <v>82</v>
      </c>
      <c r="AY182" s="270" t="s">
        <v>171</v>
      </c>
    </row>
    <row r="183" s="30" customFormat="true" ht="16.5" hidden="false" customHeight="true" outlineLevel="0" collapsed="false">
      <c r="B183" s="31"/>
      <c r="C183" s="223" t="s">
        <v>279</v>
      </c>
      <c r="D183" s="223" t="s">
        <v>175</v>
      </c>
      <c r="E183" s="224" t="s">
        <v>285</v>
      </c>
      <c r="F183" s="225" t="s">
        <v>286</v>
      </c>
      <c r="G183" s="226" t="s">
        <v>178</v>
      </c>
      <c r="H183" s="227" t="n">
        <v>362.1</v>
      </c>
      <c r="I183" s="228"/>
      <c r="J183" s="229" t="n">
        <f aca="false">ROUND(I183*H183,2)</f>
        <v>0</v>
      </c>
      <c r="K183" s="225" t="s">
        <v>179</v>
      </c>
      <c r="L183" s="57"/>
      <c r="M183" s="230"/>
      <c r="N183" s="231" t="s">
        <v>46</v>
      </c>
      <c r="O183" s="32"/>
      <c r="P183" s="232" t="n">
        <f aca="false">O183*H183</f>
        <v>0</v>
      </c>
      <c r="Q183" s="232" t="n">
        <v>0</v>
      </c>
      <c r="R183" s="232" t="n">
        <f aca="false">Q183*H183</f>
        <v>0</v>
      </c>
      <c r="S183" s="232" t="n">
        <v>0</v>
      </c>
      <c r="T183" s="233" t="n">
        <f aca="false">S183*H183</f>
        <v>0</v>
      </c>
      <c r="AR183" s="10" t="s">
        <v>180</v>
      </c>
      <c r="AT183" s="10" t="s">
        <v>175</v>
      </c>
      <c r="AU183" s="10" t="s">
        <v>181</v>
      </c>
      <c r="AY183" s="10" t="s">
        <v>171</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82</v>
      </c>
      <c r="BK183" s="234" t="n">
        <f aca="false">ROUND(I183*H183,2)</f>
        <v>0</v>
      </c>
      <c r="BL183" s="10" t="s">
        <v>180</v>
      </c>
      <c r="BM183" s="10" t="s">
        <v>287</v>
      </c>
    </row>
    <row r="184" s="247" customFormat="true" ht="13.5" hidden="false" customHeight="false" outlineLevel="0" collapsed="false">
      <c r="B184" s="248"/>
      <c r="C184" s="249"/>
      <c r="D184" s="238" t="s">
        <v>183</v>
      </c>
      <c r="E184" s="250"/>
      <c r="F184" s="251" t="s">
        <v>1540</v>
      </c>
      <c r="G184" s="249"/>
      <c r="H184" s="252" t="n">
        <v>362.1</v>
      </c>
      <c r="I184" s="253"/>
      <c r="J184" s="249"/>
      <c r="K184" s="249"/>
      <c r="L184" s="254"/>
      <c r="M184" s="255"/>
      <c r="N184" s="256"/>
      <c r="O184" s="256"/>
      <c r="P184" s="256"/>
      <c r="Q184" s="256"/>
      <c r="R184" s="256"/>
      <c r="S184" s="256"/>
      <c r="T184" s="257"/>
      <c r="AT184" s="258" t="s">
        <v>183</v>
      </c>
      <c r="AU184" s="258" t="s">
        <v>181</v>
      </c>
      <c r="AV184" s="247" t="s">
        <v>84</v>
      </c>
      <c r="AW184" s="247" t="s">
        <v>34</v>
      </c>
      <c r="AX184" s="247" t="s">
        <v>82</v>
      </c>
      <c r="AY184" s="258" t="s">
        <v>171</v>
      </c>
    </row>
    <row r="185" s="30" customFormat="true" ht="16.5" hidden="false" customHeight="true" outlineLevel="0" collapsed="false">
      <c r="B185" s="31"/>
      <c r="C185" s="223" t="s">
        <v>284</v>
      </c>
      <c r="D185" s="223" t="s">
        <v>175</v>
      </c>
      <c r="E185" s="224" t="s">
        <v>290</v>
      </c>
      <c r="F185" s="225" t="s">
        <v>291</v>
      </c>
      <c r="G185" s="226" t="s">
        <v>212</v>
      </c>
      <c r="H185" s="227" t="n">
        <v>884.2</v>
      </c>
      <c r="I185" s="228"/>
      <c r="J185" s="229" t="n">
        <f aca="false">ROUND(I185*H185,2)</f>
        <v>0</v>
      </c>
      <c r="K185" s="225" t="s">
        <v>179</v>
      </c>
      <c r="L185" s="57"/>
      <c r="M185" s="230"/>
      <c r="N185" s="231" t="s">
        <v>46</v>
      </c>
      <c r="O185" s="32"/>
      <c r="P185" s="232" t="n">
        <f aca="false">O185*H185</f>
        <v>0</v>
      </c>
      <c r="Q185" s="232" t="n">
        <v>0.00085</v>
      </c>
      <c r="R185" s="232" t="n">
        <f aca="false">Q185*H185</f>
        <v>0.75157</v>
      </c>
      <c r="S185" s="232" t="n">
        <v>0</v>
      </c>
      <c r="T185" s="233" t="n">
        <f aca="false">S185*H185</f>
        <v>0</v>
      </c>
      <c r="AR185" s="10" t="s">
        <v>180</v>
      </c>
      <c r="AT185" s="10" t="s">
        <v>175</v>
      </c>
      <c r="AU185" s="10" t="s">
        <v>181</v>
      </c>
      <c r="AY185" s="10" t="s">
        <v>171</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82</v>
      </c>
      <c r="BK185" s="234" t="n">
        <f aca="false">ROUND(I185*H185,2)</f>
        <v>0</v>
      </c>
      <c r="BL185" s="10" t="s">
        <v>180</v>
      </c>
      <c r="BM185" s="10" t="s">
        <v>292</v>
      </c>
    </row>
    <row r="186" s="247" customFormat="true" ht="13.5" hidden="false" customHeight="false" outlineLevel="0" collapsed="false">
      <c r="B186" s="248"/>
      <c r="C186" s="249"/>
      <c r="D186" s="238" t="s">
        <v>183</v>
      </c>
      <c r="E186" s="250"/>
      <c r="F186" s="251" t="s">
        <v>1541</v>
      </c>
      <c r="G186" s="249"/>
      <c r="H186" s="252" t="n">
        <v>160</v>
      </c>
      <c r="I186" s="253"/>
      <c r="J186" s="249"/>
      <c r="K186" s="249"/>
      <c r="L186" s="254"/>
      <c r="M186" s="255"/>
      <c r="N186" s="256"/>
      <c r="O186" s="256"/>
      <c r="P186" s="256"/>
      <c r="Q186" s="256"/>
      <c r="R186" s="256"/>
      <c r="S186" s="256"/>
      <c r="T186" s="257"/>
      <c r="AT186" s="258" t="s">
        <v>183</v>
      </c>
      <c r="AU186" s="258" t="s">
        <v>181</v>
      </c>
      <c r="AV186" s="247" t="s">
        <v>84</v>
      </c>
      <c r="AW186" s="247" t="s">
        <v>34</v>
      </c>
      <c r="AX186" s="247" t="s">
        <v>75</v>
      </c>
      <c r="AY186" s="258" t="s">
        <v>171</v>
      </c>
    </row>
    <row r="187" s="247" customFormat="true" ht="13.5" hidden="false" customHeight="false" outlineLevel="0" collapsed="false">
      <c r="B187" s="248"/>
      <c r="C187" s="249"/>
      <c r="D187" s="238" t="s">
        <v>183</v>
      </c>
      <c r="E187" s="250"/>
      <c r="F187" s="251" t="s">
        <v>1542</v>
      </c>
      <c r="G187" s="249"/>
      <c r="H187" s="252" t="n">
        <v>470.9</v>
      </c>
      <c r="I187" s="253"/>
      <c r="J187" s="249"/>
      <c r="K187" s="249"/>
      <c r="L187" s="254"/>
      <c r="M187" s="255"/>
      <c r="N187" s="256"/>
      <c r="O187" s="256"/>
      <c r="P187" s="256"/>
      <c r="Q187" s="256"/>
      <c r="R187" s="256"/>
      <c r="S187" s="256"/>
      <c r="T187" s="257"/>
      <c r="AT187" s="258" t="s">
        <v>183</v>
      </c>
      <c r="AU187" s="258" t="s">
        <v>181</v>
      </c>
      <c r="AV187" s="247" t="s">
        <v>84</v>
      </c>
      <c r="AW187" s="247" t="s">
        <v>34</v>
      </c>
      <c r="AX187" s="247" t="s">
        <v>75</v>
      </c>
      <c r="AY187" s="258" t="s">
        <v>171</v>
      </c>
    </row>
    <row r="188" s="247" customFormat="true" ht="13.5" hidden="false" customHeight="false" outlineLevel="0" collapsed="false">
      <c r="B188" s="248"/>
      <c r="C188" s="249"/>
      <c r="D188" s="238" t="s">
        <v>183</v>
      </c>
      <c r="E188" s="250"/>
      <c r="F188" s="251" t="s">
        <v>1543</v>
      </c>
      <c r="G188" s="249"/>
      <c r="H188" s="252" t="n">
        <v>253.3</v>
      </c>
      <c r="I188" s="253"/>
      <c r="J188" s="249"/>
      <c r="K188" s="249"/>
      <c r="L188" s="254"/>
      <c r="M188" s="255"/>
      <c r="N188" s="256"/>
      <c r="O188" s="256"/>
      <c r="P188" s="256"/>
      <c r="Q188" s="256"/>
      <c r="R188" s="256"/>
      <c r="S188" s="256"/>
      <c r="T188" s="257"/>
      <c r="AT188" s="258" t="s">
        <v>183</v>
      </c>
      <c r="AU188" s="258" t="s">
        <v>181</v>
      </c>
      <c r="AV188" s="247" t="s">
        <v>84</v>
      </c>
      <c r="AW188" s="247" t="s">
        <v>34</v>
      </c>
      <c r="AX188" s="247" t="s">
        <v>75</v>
      </c>
      <c r="AY188" s="258" t="s">
        <v>171</v>
      </c>
    </row>
    <row r="189" s="259" customFormat="true" ht="13.5" hidden="false" customHeight="false" outlineLevel="0" collapsed="false">
      <c r="B189" s="260"/>
      <c r="C189" s="261"/>
      <c r="D189" s="238" t="s">
        <v>183</v>
      </c>
      <c r="E189" s="262"/>
      <c r="F189" s="263" t="s">
        <v>198</v>
      </c>
      <c r="G189" s="261"/>
      <c r="H189" s="264" t="n">
        <v>884.2</v>
      </c>
      <c r="I189" s="265"/>
      <c r="J189" s="261"/>
      <c r="K189" s="261"/>
      <c r="L189" s="266"/>
      <c r="M189" s="267"/>
      <c r="N189" s="268"/>
      <c r="O189" s="268"/>
      <c r="P189" s="268"/>
      <c r="Q189" s="268"/>
      <c r="R189" s="268"/>
      <c r="S189" s="268"/>
      <c r="T189" s="269"/>
      <c r="AT189" s="270" t="s">
        <v>183</v>
      </c>
      <c r="AU189" s="270" t="s">
        <v>181</v>
      </c>
      <c r="AV189" s="259" t="s">
        <v>180</v>
      </c>
      <c r="AW189" s="259" t="s">
        <v>34</v>
      </c>
      <c r="AX189" s="259" t="s">
        <v>82</v>
      </c>
      <c r="AY189" s="270" t="s">
        <v>171</v>
      </c>
    </row>
    <row r="190" s="30" customFormat="true" ht="16.5" hidden="false" customHeight="true" outlineLevel="0" collapsed="false">
      <c r="B190" s="31"/>
      <c r="C190" s="223" t="s">
        <v>289</v>
      </c>
      <c r="D190" s="223" t="s">
        <v>175</v>
      </c>
      <c r="E190" s="224" t="s">
        <v>296</v>
      </c>
      <c r="F190" s="225" t="s">
        <v>297</v>
      </c>
      <c r="G190" s="226" t="s">
        <v>212</v>
      </c>
      <c r="H190" s="227" t="n">
        <v>884.2</v>
      </c>
      <c r="I190" s="228"/>
      <c r="J190" s="229" t="n">
        <f aca="false">ROUND(I190*H190,2)</f>
        <v>0</v>
      </c>
      <c r="K190" s="225" t="s">
        <v>179</v>
      </c>
      <c r="L190" s="57"/>
      <c r="M190" s="230"/>
      <c r="N190" s="231" t="s">
        <v>46</v>
      </c>
      <c r="O190" s="32"/>
      <c r="P190" s="232" t="n">
        <f aca="false">O190*H190</f>
        <v>0</v>
      </c>
      <c r="Q190" s="232" t="n">
        <v>0</v>
      </c>
      <c r="R190" s="232" t="n">
        <f aca="false">Q190*H190</f>
        <v>0</v>
      </c>
      <c r="S190" s="232" t="n">
        <v>0</v>
      </c>
      <c r="T190" s="233" t="n">
        <f aca="false">S190*H190</f>
        <v>0</v>
      </c>
      <c r="AR190" s="10" t="s">
        <v>180</v>
      </c>
      <c r="AT190" s="10" t="s">
        <v>175</v>
      </c>
      <c r="AU190" s="10" t="s">
        <v>181</v>
      </c>
      <c r="AY190" s="10" t="s">
        <v>171</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82</v>
      </c>
      <c r="BK190" s="234" t="n">
        <f aca="false">ROUND(I190*H190,2)</f>
        <v>0</v>
      </c>
      <c r="BL190" s="10" t="s">
        <v>180</v>
      </c>
      <c r="BM190" s="10" t="s">
        <v>298</v>
      </c>
    </row>
    <row r="191" s="247" customFormat="true" ht="13.5" hidden="false" customHeight="false" outlineLevel="0" collapsed="false">
      <c r="B191" s="248"/>
      <c r="C191" s="249"/>
      <c r="D191" s="238" t="s">
        <v>183</v>
      </c>
      <c r="E191" s="250"/>
      <c r="F191" s="251" t="s">
        <v>1544</v>
      </c>
      <c r="G191" s="249"/>
      <c r="H191" s="252" t="n">
        <v>884.2</v>
      </c>
      <c r="I191" s="253"/>
      <c r="J191" s="249"/>
      <c r="K191" s="249"/>
      <c r="L191" s="254"/>
      <c r="M191" s="255"/>
      <c r="N191" s="256"/>
      <c r="O191" s="256"/>
      <c r="P191" s="256"/>
      <c r="Q191" s="256"/>
      <c r="R191" s="256"/>
      <c r="S191" s="256"/>
      <c r="T191" s="257"/>
      <c r="AT191" s="258" t="s">
        <v>183</v>
      </c>
      <c r="AU191" s="258" t="s">
        <v>181</v>
      </c>
      <c r="AV191" s="247" t="s">
        <v>84</v>
      </c>
      <c r="AW191" s="247" t="s">
        <v>34</v>
      </c>
      <c r="AX191" s="247" t="s">
        <v>82</v>
      </c>
      <c r="AY191" s="258" t="s">
        <v>171</v>
      </c>
    </row>
    <row r="192" s="30" customFormat="true" ht="16.5" hidden="false" customHeight="true" outlineLevel="0" collapsed="false">
      <c r="B192" s="31"/>
      <c r="C192" s="223" t="s">
        <v>295</v>
      </c>
      <c r="D192" s="223" t="s">
        <v>175</v>
      </c>
      <c r="E192" s="224" t="s">
        <v>301</v>
      </c>
      <c r="F192" s="225" t="s">
        <v>302</v>
      </c>
      <c r="G192" s="226" t="s">
        <v>178</v>
      </c>
      <c r="H192" s="227" t="n">
        <v>430</v>
      </c>
      <c r="I192" s="228"/>
      <c r="J192" s="229" t="n">
        <f aca="false">ROUND(I192*H192,2)</f>
        <v>0</v>
      </c>
      <c r="K192" s="225" t="s">
        <v>179</v>
      </c>
      <c r="L192" s="57"/>
      <c r="M192" s="230"/>
      <c r="N192" s="231" t="s">
        <v>46</v>
      </c>
      <c r="O192" s="32"/>
      <c r="P192" s="232" t="n">
        <f aca="false">O192*H192</f>
        <v>0</v>
      </c>
      <c r="Q192" s="232" t="n">
        <v>0</v>
      </c>
      <c r="R192" s="232" t="n">
        <f aca="false">Q192*H192</f>
        <v>0</v>
      </c>
      <c r="S192" s="232" t="n">
        <v>0</v>
      </c>
      <c r="T192" s="233" t="n">
        <f aca="false">S192*H192</f>
        <v>0</v>
      </c>
      <c r="AR192" s="10" t="s">
        <v>180</v>
      </c>
      <c r="AT192" s="10" t="s">
        <v>175</v>
      </c>
      <c r="AU192" s="10" t="s">
        <v>181</v>
      </c>
      <c r="AY192" s="10" t="s">
        <v>171</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10" t="s">
        <v>82</v>
      </c>
      <c r="BK192" s="234" t="n">
        <f aca="false">ROUND(I192*H192,2)</f>
        <v>0</v>
      </c>
      <c r="BL192" s="10" t="s">
        <v>180</v>
      </c>
      <c r="BM192" s="10" t="s">
        <v>303</v>
      </c>
    </row>
    <row r="193" s="247" customFormat="true" ht="13.5" hidden="false" customHeight="false" outlineLevel="0" collapsed="false">
      <c r="B193" s="248"/>
      <c r="C193" s="249"/>
      <c r="D193" s="238" t="s">
        <v>183</v>
      </c>
      <c r="E193" s="250"/>
      <c r="F193" s="251" t="s">
        <v>1514</v>
      </c>
      <c r="G193" s="249"/>
      <c r="H193" s="252" t="n">
        <v>30</v>
      </c>
      <c r="I193" s="253"/>
      <c r="J193" s="249"/>
      <c r="K193" s="249"/>
      <c r="L193" s="254"/>
      <c r="M193" s="255"/>
      <c r="N193" s="256"/>
      <c r="O193" s="256"/>
      <c r="P193" s="256"/>
      <c r="Q193" s="256"/>
      <c r="R193" s="256"/>
      <c r="S193" s="256"/>
      <c r="T193" s="257"/>
      <c r="AT193" s="258" t="s">
        <v>183</v>
      </c>
      <c r="AU193" s="258" t="s">
        <v>181</v>
      </c>
      <c r="AV193" s="247" t="s">
        <v>84</v>
      </c>
      <c r="AW193" s="247" t="s">
        <v>34</v>
      </c>
      <c r="AX193" s="247" t="s">
        <v>75</v>
      </c>
      <c r="AY193" s="258" t="s">
        <v>171</v>
      </c>
    </row>
    <row r="194" s="247" customFormat="true" ht="13.5" hidden="false" customHeight="false" outlineLevel="0" collapsed="false">
      <c r="B194" s="248"/>
      <c r="C194" s="249"/>
      <c r="D194" s="238" t="s">
        <v>183</v>
      </c>
      <c r="E194" s="250"/>
      <c r="F194" s="251" t="s">
        <v>1515</v>
      </c>
      <c r="G194" s="249"/>
      <c r="H194" s="252" t="n">
        <v>37.9</v>
      </c>
      <c r="I194" s="253"/>
      <c r="J194" s="249"/>
      <c r="K194" s="249"/>
      <c r="L194" s="254"/>
      <c r="M194" s="255"/>
      <c r="N194" s="256"/>
      <c r="O194" s="256"/>
      <c r="P194" s="256"/>
      <c r="Q194" s="256"/>
      <c r="R194" s="256"/>
      <c r="S194" s="256"/>
      <c r="T194" s="257"/>
      <c r="AT194" s="258" t="s">
        <v>183</v>
      </c>
      <c r="AU194" s="258" t="s">
        <v>181</v>
      </c>
      <c r="AV194" s="247" t="s">
        <v>84</v>
      </c>
      <c r="AW194" s="247" t="s">
        <v>34</v>
      </c>
      <c r="AX194" s="247" t="s">
        <v>75</v>
      </c>
      <c r="AY194" s="258" t="s">
        <v>171</v>
      </c>
    </row>
    <row r="195" s="247" customFormat="true" ht="13.5" hidden="false" customHeight="false" outlineLevel="0" collapsed="false">
      <c r="B195" s="248"/>
      <c r="C195" s="249"/>
      <c r="D195" s="238" t="s">
        <v>183</v>
      </c>
      <c r="E195" s="250"/>
      <c r="F195" s="251" t="s">
        <v>1516</v>
      </c>
      <c r="G195" s="249"/>
      <c r="H195" s="252" t="n">
        <v>362.1</v>
      </c>
      <c r="I195" s="253"/>
      <c r="J195" s="249"/>
      <c r="K195" s="249"/>
      <c r="L195" s="254"/>
      <c r="M195" s="255"/>
      <c r="N195" s="256"/>
      <c r="O195" s="256"/>
      <c r="P195" s="256"/>
      <c r="Q195" s="256"/>
      <c r="R195" s="256"/>
      <c r="S195" s="256"/>
      <c r="T195" s="257"/>
      <c r="AT195" s="258" t="s">
        <v>183</v>
      </c>
      <c r="AU195" s="258" t="s">
        <v>181</v>
      </c>
      <c r="AV195" s="247" t="s">
        <v>84</v>
      </c>
      <c r="AW195" s="247" t="s">
        <v>34</v>
      </c>
      <c r="AX195" s="247" t="s">
        <v>75</v>
      </c>
      <c r="AY195" s="258" t="s">
        <v>171</v>
      </c>
    </row>
    <row r="196" s="259" customFormat="true" ht="13.5" hidden="false" customHeight="false" outlineLevel="0" collapsed="false">
      <c r="B196" s="260"/>
      <c r="C196" s="261"/>
      <c r="D196" s="238" t="s">
        <v>183</v>
      </c>
      <c r="E196" s="262"/>
      <c r="F196" s="263" t="s">
        <v>198</v>
      </c>
      <c r="G196" s="261"/>
      <c r="H196" s="264" t="n">
        <v>430</v>
      </c>
      <c r="I196" s="265"/>
      <c r="J196" s="261"/>
      <c r="K196" s="261"/>
      <c r="L196" s="266"/>
      <c r="M196" s="267"/>
      <c r="N196" s="268"/>
      <c r="O196" s="268"/>
      <c r="P196" s="268"/>
      <c r="Q196" s="268"/>
      <c r="R196" s="268"/>
      <c r="S196" s="268"/>
      <c r="T196" s="269"/>
      <c r="AT196" s="270" t="s">
        <v>183</v>
      </c>
      <c r="AU196" s="270" t="s">
        <v>181</v>
      </c>
      <c r="AV196" s="259" t="s">
        <v>180</v>
      </c>
      <c r="AW196" s="259" t="s">
        <v>34</v>
      </c>
      <c r="AX196" s="259" t="s">
        <v>82</v>
      </c>
      <c r="AY196" s="270" t="s">
        <v>171</v>
      </c>
    </row>
    <row r="197" s="30" customFormat="true" ht="16.5" hidden="false" customHeight="true" outlineLevel="0" collapsed="false">
      <c r="B197" s="31"/>
      <c r="C197" s="223" t="s">
        <v>300</v>
      </c>
      <c r="D197" s="223" t="s">
        <v>175</v>
      </c>
      <c r="E197" s="224" t="s">
        <v>305</v>
      </c>
      <c r="F197" s="225" t="s">
        <v>306</v>
      </c>
      <c r="G197" s="226" t="s">
        <v>178</v>
      </c>
      <c r="H197" s="227" t="n">
        <v>319.5</v>
      </c>
      <c r="I197" s="228"/>
      <c r="J197" s="229" t="n">
        <f aca="false">ROUND(I197*H197,2)</f>
        <v>0</v>
      </c>
      <c r="K197" s="225" t="s">
        <v>179</v>
      </c>
      <c r="L197" s="57"/>
      <c r="M197" s="230"/>
      <c r="N197" s="231" t="s">
        <v>46</v>
      </c>
      <c r="O197" s="32"/>
      <c r="P197" s="232" t="n">
        <f aca="false">O197*H197</f>
        <v>0</v>
      </c>
      <c r="Q197" s="232" t="n">
        <v>0</v>
      </c>
      <c r="R197" s="232" t="n">
        <f aca="false">Q197*H197</f>
        <v>0</v>
      </c>
      <c r="S197" s="232" t="n">
        <v>0</v>
      </c>
      <c r="T197" s="233" t="n">
        <f aca="false">S197*H197</f>
        <v>0</v>
      </c>
      <c r="AR197" s="10" t="s">
        <v>180</v>
      </c>
      <c r="AT197" s="10" t="s">
        <v>175</v>
      </c>
      <c r="AU197" s="10" t="s">
        <v>181</v>
      </c>
      <c r="AY197" s="10" t="s">
        <v>171</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82</v>
      </c>
      <c r="BK197" s="234" t="n">
        <f aca="false">ROUND(I197*H197,2)</f>
        <v>0</v>
      </c>
      <c r="BL197" s="10" t="s">
        <v>180</v>
      </c>
      <c r="BM197" s="10" t="s">
        <v>307</v>
      </c>
    </row>
    <row r="198" s="247" customFormat="true" ht="13.5" hidden="false" customHeight="false" outlineLevel="0" collapsed="false">
      <c r="B198" s="248"/>
      <c r="C198" s="249"/>
      <c r="D198" s="238" t="s">
        <v>183</v>
      </c>
      <c r="E198" s="250"/>
      <c r="F198" s="251" t="s">
        <v>1545</v>
      </c>
      <c r="G198" s="249"/>
      <c r="H198" s="252" t="n">
        <v>207.75</v>
      </c>
      <c r="I198" s="253"/>
      <c r="J198" s="249"/>
      <c r="K198" s="249"/>
      <c r="L198" s="254"/>
      <c r="M198" s="255"/>
      <c r="N198" s="256"/>
      <c r="O198" s="256"/>
      <c r="P198" s="256"/>
      <c r="Q198" s="256"/>
      <c r="R198" s="256"/>
      <c r="S198" s="256"/>
      <c r="T198" s="257"/>
      <c r="AT198" s="258" t="s">
        <v>183</v>
      </c>
      <c r="AU198" s="258" t="s">
        <v>181</v>
      </c>
      <c r="AV198" s="247" t="s">
        <v>84</v>
      </c>
      <c r="AW198" s="247" t="s">
        <v>34</v>
      </c>
      <c r="AX198" s="247" t="s">
        <v>75</v>
      </c>
      <c r="AY198" s="258" t="s">
        <v>171</v>
      </c>
    </row>
    <row r="199" s="247" customFormat="true" ht="13.5" hidden="false" customHeight="false" outlineLevel="0" collapsed="false">
      <c r="B199" s="248"/>
      <c r="C199" s="249"/>
      <c r="D199" s="238" t="s">
        <v>183</v>
      </c>
      <c r="E199" s="250"/>
      <c r="F199" s="251" t="s">
        <v>1546</v>
      </c>
      <c r="G199" s="249"/>
      <c r="H199" s="252" t="n">
        <v>111.75</v>
      </c>
      <c r="I199" s="253"/>
      <c r="J199" s="249"/>
      <c r="K199" s="249"/>
      <c r="L199" s="254"/>
      <c r="M199" s="255"/>
      <c r="N199" s="256"/>
      <c r="O199" s="256"/>
      <c r="P199" s="256"/>
      <c r="Q199" s="256"/>
      <c r="R199" s="256"/>
      <c r="S199" s="256"/>
      <c r="T199" s="257"/>
      <c r="AT199" s="258" t="s">
        <v>183</v>
      </c>
      <c r="AU199" s="258" t="s">
        <v>181</v>
      </c>
      <c r="AV199" s="247" t="s">
        <v>84</v>
      </c>
      <c r="AW199" s="247" t="s">
        <v>34</v>
      </c>
      <c r="AX199" s="247" t="s">
        <v>75</v>
      </c>
      <c r="AY199" s="258" t="s">
        <v>171</v>
      </c>
    </row>
    <row r="200" s="259" customFormat="true" ht="13.5" hidden="false" customHeight="false" outlineLevel="0" collapsed="false">
      <c r="B200" s="260"/>
      <c r="C200" s="261"/>
      <c r="D200" s="238" t="s">
        <v>183</v>
      </c>
      <c r="E200" s="262"/>
      <c r="F200" s="263" t="s">
        <v>198</v>
      </c>
      <c r="G200" s="261"/>
      <c r="H200" s="264" t="n">
        <v>319.5</v>
      </c>
      <c r="I200" s="265"/>
      <c r="J200" s="261"/>
      <c r="K200" s="261"/>
      <c r="L200" s="266"/>
      <c r="M200" s="267"/>
      <c r="N200" s="268"/>
      <c r="O200" s="268"/>
      <c r="P200" s="268"/>
      <c r="Q200" s="268"/>
      <c r="R200" s="268"/>
      <c r="S200" s="268"/>
      <c r="T200" s="269"/>
      <c r="AT200" s="270" t="s">
        <v>183</v>
      </c>
      <c r="AU200" s="270" t="s">
        <v>181</v>
      </c>
      <c r="AV200" s="259" t="s">
        <v>180</v>
      </c>
      <c r="AW200" s="259" t="s">
        <v>34</v>
      </c>
      <c r="AX200" s="259" t="s">
        <v>82</v>
      </c>
      <c r="AY200" s="270" t="s">
        <v>171</v>
      </c>
    </row>
    <row r="201" s="30" customFormat="true" ht="16.5" hidden="false" customHeight="true" outlineLevel="0" collapsed="false">
      <c r="B201" s="31"/>
      <c r="C201" s="283" t="s">
        <v>9</v>
      </c>
      <c r="D201" s="283" t="s">
        <v>251</v>
      </c>
      <c r="E201" s="284" t="s">
        <v>252</v>
      </c>
      <c r="F201" s="285" t="s">
        <v>253</v>
      </c>
      <c r="G201" s="286" t="s">
        <v>206</v>
      </c>
      <c r="H201" s="287" t="n">
        <v>654.976</v>
      </c>
      <c r="I201" s="288"/>
      <c r="J201" s="289" t="n">
        <f aca="false">ROUND(I201*H201,2)</f>
        <v>0</v>
      </c>
      <c r="K201" s="285"/>
      <c r="L201" s="290"/>
      <c r="M201" s="291"/>
      <c r="N201" s="292" t="s">
        <v>46</v>
      </c>
      <c r="O201" s="32"/>
      <c r="P201" s="232" t="n">
        <f aca="false">O201*H201</f>
        <v>0</v>
      </c>
      <c r="Q201" s="232" t="n">
        <v>1</v>
      </c>
      <c r="R201" s="232" t="n">
        <f aca="false">Q201*H201</f>
        <v>654.976</v>
      </c>
      <c r="S201" s="232" t="n">
        <v>0</v>
      </c>
      <c r="T201" s="233" t="n">
        <f aca="false">S201*H201</f>
        <v>0</v>
      </c>
      <c r="AR201" s="10" t="s">
        <v>232</v>
      </c>
      <c r="AT201" s="10" t="s">
        <v>251</v>
      </c>
      <c r="AU201" s="10" t="s">
        <v>181</v>
      </c>
      <c r="AY201" s="10" t="s">
        <v>171</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82</v>
      </c>
      <c r="BK201" s="234" t="n">
        <f aca="false">ROUND(I201*H201,2)</f>
        <v>0</v>
      </c>
      <c r="BL201" s="10" t="s">
        <v>180</v>
      </c>
      <c r="BM201" s="10" t="s">
        <v>311</v>
      </c>
    </row>
    <row r="202" s="235" customFormat="true" ht="13.5" hidden="false" customHeight="false" outlineLevel="0" collapsed="false">
      <c r="B202" s="236"/>
      <c r="C202" s="237"/>
      <c r="D202" s="238" t="s">
        <v>183</v>
      </c>
      <c r="E202" s="239"/>
      <c r="F202" s="240" t="s">
        <v>255</v>
      </c>
      <c r="G202" s="237"/>
      <c r="H202" s="239"/>
      <c r="I202" s="241"/>
      <c r="J202" s="237"/>
      <c r="K202" s="237"/>
      <c r="L202" s="242"/>
      <c r="M202" s="243"/>
      <c r="N202" s="244"/>
      <c r="O202" s="244"/>
      <c r="P202" s="244"/>
      <c r="Q202" s="244"/>
      <c r="R202" s="244"/>
      <c r="S202" s="244"/>
      <c r="T202" s="245"/>
      <c r="AT202" s="246" t="s">
        <v>183</v>
      </c>
      <c r="AU202" s="246" t="s">
        <v>181</v>
      </c>
      <c r="AV202" s="235" t="s">
        <v>82</v>
      </c>
      <c r="AW202" s="235" t="s">
        <v>34</v>
      </c>
      <c r="AX202" s="235" t="s">
        <v>75</v>
      </c>
      <c r="AY202" s="246" t="s">
        <v>171</v>
      </c>
    </row>
    <row r="203" s="247" customFormat="true" ht="13.5" hidden="false" customHeight="false" outlineLevel="0" collapsed="false">
      <c r="B203" s="248"/>
      <c r="C203" s="249"/>
      <c r="D203" s="238" t="s">
        <v>183</v>
      </c>
      <c r="E203" s="250"/>
      <c r="F203" s="251" t="s">
        <v>1547</v>
      </c>
      <c r="G203" s="249"/>
      <c r="H203" s="252" t="n">
        <v>425.888</v>
      </c>
      <c r="I203" s="253"/>
      <c r="J203" s="249"/>
      <c r="K203" s="249"/>
      <c r="L203" s="254"/>
      <c r="M203" s="255"/>
      <c r="N203" s="256"/>
      <c r="O203" s="256"/>
      <c r="P203" s="256"/>
      <c r="Q203" s="256"/>
      <c r="R203" s="256"/>
      <c r="S203" s="256"/>
      <c r="T203" s="257"/>
      <c r="AT203" s="258" t="s">
        <v>183</v>
      </c>
      <c r="AU203" s="258" t="s">
        <v>181</v>
      </c>
      <c r="AV203" s="247" t="s">
        <v>84</v>
      </c>
      <c r="AW203" s="247" t="s">
        <v>34</v>
      </c>
      <c r="AX203" s="247" t="s">
        <v>75</v>
      </c>
      <c r="AY203" s="258" t="s">
        <v>171</v>
      </c>
    </row>
    <row r="204" s="247" customFormat="true" ht="13.5" hidden="false" customHeight="false" outlineLevel="0" collapsed="false">
      <c r="B204" s="248"/>
      <c r="C204" s="249"/>
      <c r="D204" s="238" t="s">
        <v>183</v>
      </c>
      <c r="E204" s="250"/>
      <c r="F204" s="251" t="s">
        <v>1548</v>
      </c>
      <c r="G204" s="249"/>
      <c r="H204" s="252" t="n">
        <v>229.088</v>
      </c>
      <c r="I204" s="253"/>
      <c r="J204" s="249"/>
      <c r="K204" s="249"/>
      <c r="L204" s="254"/>
      <c r="M204" s="255"/>
      <c r="N204" s="256"/>
      <c r="O204" s="256"/>
      <c r="P204" s="256"/>
      <c r="Q204" s="256"/>
      <c r="R204" s="256"/>
      <c r="S204" s="256"/>
      <c r="T204" s="257"/>
      <c r="AT204" s="258" t="s">
        <v>183</v>
      </c>
      <c r="AU204" s="258" t="s">
        <v>181</v>
      </c>
      <c r="AV204" s="247" t="s">
        <v>84</v>
      </c>
      <c r="AW204" s="247" t="s">
        <v>34</v>
      </c>
      <c r="AX204" s="247" t="s">
        <v>75</v>
      </c>
      <c r="AY204" s="258" t="s">
        <v>171</v>
      </c>
    </row>
    <row r="205" s="259" customFormat="true" ht="13.5" hidden="false" customHeight="false" outlineLevel="0" collapsed="false">
      <c r="B205" s="260"/>
      <c r="C205" s="261"/>
      <c r="D205" s="238" t="s">
        <v>183</v>
      </c>
      <c r="E205" s="262"/>
      <c r="F205" s="263" t="s">
        <v>198</v>
      </c>
      <c r="G205" s="261"/>
      <c r="H205" s="264" t="n">
        <v>654.976</v>
      </c>
      <c r="I205" s="265"/>
      <c r="J205" s="261"/>
      <c r="K205" s="261"/>
      <c r="L205" s="266"/>
      <c r="M205" s="267"/>
      <c r="N205" s="268"/>
      <c r="O205" s="268"/>
      <c r="P205" s="268"/>
      <c r="Q205" s="268"/>
      <c r="R205" s="268"/>
      <c r="S205" s="268"/>
      <c r="T205" s="269"/>
      <c r="AT205" s="270" t="s">
        <v>183</v>
      </c>
      <c r="AU205" s="270" t="s">
        <v>181</v>
      </c>
      <c r="AV205" s="259" t="s">
        <v>180</v>
      </c>
      <c r="AW205" s="259" t="s">
        <v>34</v>
      </c>
      <c r="AX205" s="259" t="s">
        <v>82</v>
      </c>
      <c r="AY205" s="270" t="s">
        <v>171</v>
      </c>
    </row>
    <row r="206" s="206" customFormat="true" ht="21.75" hidden="false" customHeight="true" outlineLevel="0" collapsed="false">
      <c r="B206" s="207"/>
      <c r="C206" s="208"/>
      <c r="D206" s="209" t="s">
        <v>74</v>
      </c>
      <c r="E206" s="221" t="s">
        <v>314</v>
      </c>
      <c r="F206" s="221" t="s">
        <v>315</v>
      </c>
      <c r="G206" s="208"/>
      <c r="H206" s="208"/>
      <c r="I206" s="211"/>
      <c r="J206" s="222" t="n">
        <f aca="false">BK206</f>
        <v>0</v>
      </c>
      <c r="K206" s="208"/>
      <c r="L206" s="213"/>
      <c r="M206" s="214"/>
      <c r="N206" s="215"/>
      <c r="O206" s="215"/>
      <c r="P206" s="216" t="n">
        <f aca="false">SUM(P207:P220)</f>
        <v>0</v>
      </c>
      <c r="Q206" s="215"/>
      <c r="R206" s="216" t="n">
        <f aca="false">SUM(R207:R220)</f>
        <v>0.05905</v>
      </c>
      <c r="S206" s="215"/>
      <c r="T206" s="217" t="n">
        <f aca="false">SUM(T207:T220)</f>
        <v>0</v>
      </c>
      <c r="AR206" s="218" t="s">
        <v>82</v>
      </c>
      <c r="AT206" s="219" t="s">
        <v>74</v>
      </c>
      <c r="AU206" s="219" t="s">
        <v>84</v>
      </c>
      <c r="AY206" s="218" t="s">
        <v>171</v>
      </c>
      <c r="BK206" s="220" t="n">
        <f aca="false">SUM(BK207:BK220)</f>
        <v>0</v>
      </c>
    </row>
    <row r="207" s="30" customFormat="true" ht="16.5" hidden="false" customHeight="true" outlineLevel="0" collapsed="false">
      <c r="B207" s="31"/>
      <c r="C207" s="223" t="s">
        <v>310</v>
      </c>
      <c r="D207" s="223" t="s">
        <v>175</v>
      </c>
      <c r="E207" s="224" t="s">
        <v>317</v>
      </c>
      <c r="F207" s="225" t="s">
        <v>318</v>
      </c>
      <c r="G207" s="226" t="s">
        <v>178</v>
      </c>
      <c r="H207" s="227" t="n">
        <v>120.65</v>
      </c>
      <c r="I207" s="228"/>
      <c r="J207" s="229" t="n">
        <f aca="false">ROUND(I207*H207,2)</f>
        <v>0</v>
      </c>
      <c r="K207" s="225" t="s">
        <v>179</v>
      </c>
      <c r="L207" s="57"/>
      <c r="M207" s="230"/>
      <c r="N207" s="231" t="s">
        <v>46</v>
      </c>
      <c r="O207" s="32"/>
      <c r="P207" s="232" t="n">
        <f aca="false">O207*H207</f>
        <v>0</v>
      </c>
      <c r="Q207" s="232" t="n">
        <v>0</v>
      </c>
      <c r="R207" s="232" t="n">
        <f aca="false">Q207*H207</f>
        <v>0</v>
      </c>
      <c r="S207" s="232" t="n">
        <v>0</v>
      </c>
      <c r="T207" s="233" t="n">
        <f aca="false">S207*H207</f>
        <v>0</v>
      </c>
      <c r="AR207" s="10" t="s">
        <v>180</v>
      </c>
      <c r="AT207" s="10" t="s">
        <v>175</v>
      </c>
      <c r="AU207" s="10" t="s">
        <v>181</v>
      </c>
      <c r="AY207" s="10" t="s">
        <v>171</v>
      </c>
      <c r="BE207" s="234" t="n">
        <f aca="false">IF(N207="základní",J207,0)</f>
        <v>0</v>
      </c>
      <c r="BF207" s="234" t="n">
        <f aca="false">IF(N207="snížená",J207,0)</f>
        <v>0</v>
      </c>
      <c r="BG207" s="234" t="n">
        <f aca="false">IF(N207="zákl. přenesená",J207,0)</f>
        <v>0</v>
      </c>
      <c r="BH207" s="234" t="n">
        <f aca="false">IF(N207="sníž. přenesená",J207,0)</f>
        <v>0</v>
      </c>
      <c r="BI207" s="234" t="n">
        <f aca="false">IF(N207="nulová",J207,0)</f>
        <v>0</v>
      </c>
      <c r="BJ207" s="10" t="s">
        <v>82</v>
      </c>
      <c r="BK207" s="234" t="n">
        <f aca="false">ROUND(I207*H207,2)</f>
        <v>0</v>
      </c>
      <c r="BL207" s="10" t="s">
        <v>180</v>
      </c>
      <c r="BM207" s="10" t="s">
        <v>319</v>
      </c>
    </row>
    <row r="208" s="235" customFormat="true" ht="13.5" hidden="false" customHeight="false" outlineLevel="0" collapsed="false">
      <c r="B208" s="236"/>
      <c r="C208" s="237"/>
      <c r="D208" s="238" t="s">
        <v>183</v>
      </c>
      <c r="E208" s="239"/>
      <c r="F208" s="240" t="s">
        <v>320</v>
      </c>
      <c r="G208" s="237"/>
      <c r="H208" s="239"/>
      <c r="I208" s="241"/>
      <c r="J208" s="237"/>
      <c r="K208" s="237"/>
      <c r="L208" s="242"/>
      <c r="M208" s="243"/>
      <c r="N208" s="244"/>
      <c r="O208" s="244"/>
      <c r="P208" s="244"/>
      <c r="Q208" s="244"/>
      <c r="R208" s="244"/>
      <c r="S208" s="244"/>
      <c r="T208" s="245"/>
      <c r="AT208" s="246" t="s">
        <v>183</v>
      </c>
      <c r="AU208" s="246" t="s">
        <v>181</v>
      </c>
      <c r="AV208" s="235" t="s">
        <v>82</v>
      </c>
      <c r="AW208" s="235" t="s">
        <v>34</v>
      </c>
      <c r="AX208" s="235" t="s">
        <v>75</v>
      </c>
      <c r="AY208" s="246" t="s">
        <v>171</v>
      </c>
    </row>
    <row r="209" s="235" customFormat="true" ht="13.5" hidden="false" customHeight="false" outlineLevel="0" collapsed="false">
      <c r="B209" s="236"/>
      <c r="C209" s="237"/>
      <c r="D209" s="238" t="s">
        <v>183</v>
      </c>
      <c r="E209" s="239"/>
      <c r="F209" s="240" t="s">
        <v>321</v>
      </c>
      <c r="G209" s="237"/>
      <c r="H209" s="239"/>
      <c r="I209" s="241"/>
      <c r="J209" s="237"/>
      <c r="K209" s="237"/>
      <c r="L209" s="242"/>
      <c r="M209" s="243"/>
      <c r="N209" s="244"/>
      <c r="O209" s="244"/>
      <c r="P209" s="244"/>
      <c r="Q209" s="244"/>
      <c r="R209" s="244"/>
      <c r="S209" s="244"/>
      <c r="T209" s="245"/>
      <c r="AT209" s="246" t="s">
        <v>183</v>
      </c>
      <c r="AU209" s="246" t="s">
        <v>181</v>
      </c>
      <c r="AV209" s="235" t="s">
        <v>82</v>
      </c>
      <c r="AW209" s="235" t="s">
        <v>34</v>
      </c>
      <c r="AX209" s="235" t="s">
        <v>75</v>
      </c>
      <c r="AY209" s="246" t="s">
        <v>171</v>
      </c>
    </row>
    <row r="210" s="247" customFormat="true" ht="13.5" hidden="false" customHeight="false" outlineLevel="0" collapsed="false">
      <c r="B210" s="248"/>
      <c r="C210" s="249"/>
      <c r="D210" s="238" t="s">
        <v>183</v>
      </c>
      <c r="E210" s="250"/>
      <c r="F210" s="251" t="s">
        <v>1549</v>
      </c>
      <c r="G210" s="249"/>
      <c r="H210" s="252" t="n">
        <v>120.65</v>
      </c>
      <c r="I210" s="253"/>
      <c r="J210" s="249"/>
      <c r="K210" s="249"/>
      <c r="L210" s="254"/>
      <c r="M210" s="255"/>
      <c r="N210" s="256"/>
      <c r="O210" s="256"/>
      <c r="P210" s="256"/>
      <c r="Q210" s="256"/>
      <c r="R210" s="256"/>
      <c r="S210" s="256"/>
      <c r="T210" s="257"/>
      <c r="AT210" s="258" t="s">
        <v>183</v>
      </c>
      <c r="AU210" s="258" t="s">
        <v>181</v>
      </c>
      <c r="AV210" s="247" t="s">
        <v>84</v>
      </c>
      <c r="AW210" s="247" t="s">
        <v>34</v>
      </c>
      <c r="AX210" s="247" t="s">
        <v>82</v>
      </c>
      <c r="AY210" s="258" t="s">
        <v>171</v>
      </c>
    </row>
    <row r="211" s="30" customFormat="true" ht="25.5" hidden="false" customHeight="true" outlineLevel="0" collapsed="false">
      <c r="B211" s="31"/>
      <c r="C211" s="223" t="s">
        <v>316</v>
      </c>
      <c r="D211" s="223" t="s">
        <v>175</v>
      </c>
      <c r="E211" s="224" t="s">
        <v>1550</v>
      </c>
      <c r="F211" s="225" t="s">
        <v>1551</v>
      </c>
      <c r="G211" s="226" t="s">
        <v>212</v>
      </c>
      <c r="H211" s="227" t="n">
        <v>327</v>
      </c>
      <c r="I211" s="228"/>
      <c r="J211" s="229" t="n">
        <f aca="false">ROUND(I211*H211,2)</f>
        <v>0</v>
      </c>
      <c r="K211" s="225" t="s">
        <v>179</v>
      </c>
      <c r="L211" s="57"/>
      <c r="M211" s="230"/>
      <c r="N211" s="231" t="s">
        <v>46</v>
      </c>
      <c r="O211" s="32"/>
      <c r="P211" s="232" t="n">
        <f aca="false">O211*H211</f>
        <v>0</v>
      </c>
      <c r="Q211" s="232" t="n">
        <v>0</v>
      </c>
      <c r="R211" s="232" t="n">
        <f aca="false">Q211*H211</f>
        <v>0</v>
      </c>
      <c r="S211" s="232" t="n">
        <v>0</v>
      </c>
      <c r="T211" s="233" t="n">
        <f aca="false">S211*H211</f>
        <v>0</v>
      </c>
      <c r="AR211" s="10" t="s">
        <v>180</v>
      </c>
      <c r="AT211" s="10" t="s">
        <v>175</v>
      </c>
      <c r="AU211" s="10" t="s">
        <v>181</v>
      </c>
      <c r="AY211" s="10" t="s">
        <v>171</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10" t="s">
        <v>82</v>
      </c>
      <c r="BK211" s="234" t="n">
        <f aca="false">ROUND(I211*H211,2)</f>
        <v>0</v>
      </c>
      <c r="BL211" s="10" t="s">
        <v>180</v>
      </c>
      <c r="BM211" s="10" t="s">
        <v>1552</v>
      </c>
    </row>
    <row r="212" s="247" customFormat="true" ht="27" hidden="false" customHeight="false" outlineLevel="0" collapsed="false">
      <c r="B212" s="248"/>
      <c r="C212" s="249"/>
      <c r="D212" s="238" t="s">
        <v>183</v>
      </c>
      <c r="E212" s="250"/>
      <c r="F212" s="251" t="s">
        <v>1553</v>
      </c>
      <c r="G212" s="249"/>
      <c r="H212" s="252" t="n">
        <v>327</v>
      </c>
      <c r="I212" s="253"/>
      <c r="J212" s="249"/>
      <c r="K212" s="249"/>
      <c r="L212" s="254"/>
      <c r="M212" s="255"/>
      <c r="N212" s="256"/>
      <c r="O212" s="256"/>
      <c r="P212" s="256"/>
      <c r="Q212" s="256"/>
      <c r="R212" s="256"/>
      <c r="S212" s="256"/>
      <c r="T212" s="257"/>
      <c r="AT212" s="258" t="s">
        <v>183</v>
      </c>
      <c r="AU212" s="258" t="s">
        <v>181</v>
      </c>
      <c r="AV212" s="247" t="s">
        <v>84</v>
      </c>
      <c r="AW212" s="247" t="s">
        <v>34</v>
      </c>
      <c r="AX212" s="247" t="s">
        <v>82</v>
      </c>
      <c r="AY212" s="258" t="s">
        <v>171</v>
      </c>
    </row>
    <row r="213" s="30" customFormat="true" ht="16.5" hidden="false" customHeight="true" outlineLevel="0" collapsed="false">
      <c r="B213" s="31"/>
      <c r="C213" s="223" t="s">
        <v>325</v>
      </c>
      <c r="D213" s="223" t="s">
        <v>175</v>
      </c>
      <c r="E213" s="224" t="s">
        <v>1554</v>
      </c>
      <c r="F213" s="225" t="s">
        <v>1555</v>
      </c>
      <c r="G213" s="226" t="s">
        <v>212</v>
      </c>
      <c r="H213" s="227" t="n">
        <v>327</v>
      </c>
      <c r="I213" s="228"/>
      <c r="J213" s="229" t="n">
        <f aca="false">ROUND(I213*H213,2)</f>
        <v>0</v>
      </c>
      <c r="K213" s="225" t="s">
        <v>179</v>
      </c>
      <c r="L213" s="57"/>
      <c r="M213" s="230"/>
      <c r="N213" s="231" t="s">
        <v>46</v>
      </c>
      <c r="O213" s="32"/>
      <c r="P213" s="232" t="n">
        <f aca="false">O213*H213</f>
        <v>0</v>
      </c>
      <c r="Q213" s="232" t="n">
        <v>0.00018</v>
      </c>
      <c r="R213" s="232" t="n">
        <f aca="false">Q213*H213</f>
        <v>0.05886</v>
      </c>
      <c r="S213" s="232" t="n">
        <v>0</v>
      </c>
      <c r="T213" s="233" t="n">
        <f aca="false">S213*H213</f>
        <v>0</v>
      </c>
      <c r="AR213" s="10" t="s">
        <v>180</v>
      </c>
      <c r="AT213" s="10" t="s">
        <v>175</v>
      </c>
      <c r="AU213" s="10" t="s">
        <v>181</v>
      </c>
      <c r="AY213" s="10" t="s">
        <v>171</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10" t="s">
        <v>82</v>
      </c>
      <c r="BK213" s="234" t="n">
        <f aca="false">ROUND(I213*H213,2)</f>
        <v>0</v>
      </c>
      <c r="BL213" s="10" t="s">
        <v>180</v>
      </c>
      <c r="BM213" s="10" t="s">
        <v>1556</v>
      </c>
    </row>
    <row r="214" s="247" customFormat="true" ht="27" hidden="false" customHeight="false" outlineLevel="0" collapsed="false">
      <c r="B214" s="248"/>
      <c r="C214" s="249"/>
      <c r="D214" s="238" t="s">
        <v>183</v>
      </c>
      <c r="E214" s="250"/>
      <c r="F214" s="251" t="s">
        <v>1553</v>
      </c>
      <c r="G214" s="249"/>
      <c r="H214" s="252" t="n">
        <v>327</v>
      </c>
      <c r="I214" s="253"/>
      <c r="J214" s="249"/>
      <c r="K214" s="249"/>
      <c r="L214" s="254"/>
      <c r="M214" s="255"/>
      <c r="N214" s="256"/>
      <c r="O214" s="256"/>
      <c r="P214" s="256"/>
      <c r="Q214" s="256"/>
      <c r="R214" s="256"/>
      <c r="S214" s="256"/>
      <c r="T214" s="257"/>
      <c r="AT214" s="258" t="s">
        <v>183</v>
      </c>
      <c r="AU214" s="258" t="s">
        <v>181</v>
      </c>
      <c r="AV214" s="247" t="s">
        <v>84</v>
      </c>
      <c r="AW214" s="247" t="s">
        <v>34</v>
      </c>
      <c r="AX214" s="247" t="s">
        <v>82</v>
      </c>
      <c r="AY214" s="258" t="s">
        <v>171</v>
      </c>
    </row>
    <row r="215" s="30" customFormat="true" ht="16.5" hidden="false" customHeight="true" outlineLevel="0" collapsed="false">
      <c r="B215" s="31"/>
      <c r="C215" s="223" t="s">
        <v>330</v>
      </c>
      <c r="D215" s="223" t="s">
        <v>175</v>
      </c>
      <c r="E215" s="224" t="s">
        <v>326</v>
      </c>
      <c r="F215" s="225" t="s">
        <v>327</v>
      </c>
      <c r="G215" s="226" t="s">
        <v>328</v>
      </c>
      <c r="H215" s="227" t="n">
        <v>2</v>
      </c>
      <c r="I215" s="228"/>
      <c r="J215" s="229" t="n">
        <f aca="false">ROUND(I215*H215,2)</f>
        <v>0</v>
      </c>
      <c r="K215" s="225" t="s">
        <v>179</v>
      </c>
      <c r="L215" s="57"/>
      <c r="M215" s="230"/>
      <c r="N215" s="231" t="s">
        <v>46</v>
      </c>
      <c r="O215" s="32"/>
      <c r="P215" s="232" t="n">
        <f aca="false">O215*H215</f>
        <v>0</v>
      </c>
      <c r="Q215" s="232" t="n">
        <v>0</v>
      </c>
      <c r="R215" s="232" t="n">
        <f aca="false">Q215*H215</f>
        <v>0</v>
      </c>
      <c r="S215" s="232" t="n">
        <v>0</v>
      </c>
      <c r="T215" s="233" t="n">
        <f aca="false">S215*H215</f>
        <v>0</v>
      </c>
      <c r="AR215" s="10" t="s">
        <v>180</v>
      </c>
      <c r="AT215" s="10" t="s">
        <v>175</v>
      </c>
      <c r="AU215" s="10" t="s">
        <v>181</v>
      </c>
      <c r="AY215" s="10" t="s">
        <v>171</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10" t="s">
        <v>82</v>
      </c>
      <c r="BK215" s="234" t="n">
        <f aca="false">ROUND(I215*H215,2)</f>
        <v>0</v>
      </c>
      <c r="BL215" s="10" t="s">
        <v>180</v>
      </c>
      <c r="BM215" s="10" t="s">
        <v>1557</v>
      </c>
    </row>
    <row r="216" s="30" customFormat="true" ht="16.5" hidden="false" customHeight="true" outlineLevel="0" collapsed="false">
      <c r="B216" s="31"/>
      <c r="C216" s="223" t="s">
        <v>334</v>
      </c>
      <c r="D216" s="223" t="s">
        <v>175</v>
      </c>
      <c r="E216" s="224" t="s">
        <v>331</v>
      </c>
      <c r="F216" s="225" t="s">
        <v>332</v>
      </c>
      <c r="G216" s="226" t="s">
        <v>328</v>
      </c>
      <c r="H216" s="227" t="n">
        <v>2</v>
      </c>
      <c r="I216" s="228"/>
      <c r="J216" s="229" t="n">
        <f aca="false">ROUND(I216*H216,2)</f>
        <v>0</v>
      </c>
      <c r="K216" s="225" t="s">
        <v>179</v>
      </c>
      <c r="L216" s="57"/>
      <c r="M216" s="230"/>
      <c r="N216" s="231" t="s">
        <v>46</v>
      </c>
      <c r="O216" s="32"/>
      <c r="P216" s="232" t="n">
        <f aca="false">O216*H216</f>
        <v>0</v>
      </c>
      <c r="Q216" s="232" t="n">
        <v>5E-005</v>
      </c>
      <c r="R216" s="232" t="n">
        <f aca="false">Q216*H216</f>
        <v>0.0001</v>
      </c>
      <c r="S216" s="232" t="n">
        <v>0</v>
      </c>
      <c r="T216" s="233" t="n">
        <f aca="false">S216*H216</f>
        <v>0</v>
      </c>
      <c r="AR216" s="10" t="s">
        <v>180</v>
      </c>
      <c r="AT216" s="10" t="s">
        <v>175</v>
      </c>
      <c r="AU216" s="10" t="s">
        <v>181</v>
      </c>
      <c r="AY216" s="10" t="s">
        <v>171</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10" t="s">
        <v>82</v>
      </c>
      <c r="BK216" s="234" t="n">
        <f aca="false">ROUND(I216*H216,2)</f>
        <v>0</v>
      </c>
      <c r="BL216" s="10" t="s">
        <v>180</v>
      </c>
      <c r="BM216" s="10" t="s">
        <v>1558</v>
      </c>
    </row>
    <row r="217" s="30" customFormat="true" ht="16.5" hidden="false" customHeight="true" outlineLevel="0" collapsed="false">
      <c r="B217" s="31"/>
      <c r="C217" s="223" t="s">
        <v>340</v>
      </c>
      <c r="D217" s="223" t="s">
        <v>175</v>
      </c>
      <c r="E217" s="224" t="s">
        <v>1559</v>
      </c>
      <c r="F217" s="225" t="s">
        <v>1560</v>
      </c>
      <c r="G217" s="226" t="s">
        <v>328</v>
      </c>
      <c r="H217" s="227" t="n">
        <v>2</v>
      </c>
      <c r="I217" s="228"/>
      <c r="J217" s="229" t="n">
        <f aca="false">ROUND(I217*H217,2)</f>
        <v>0</v>
      </c>
      <c r="K217" s="225" t="s">
        <v>179</v>
      </c>
      <c r="L217" s="57"/>
      <c r="M217" s="230"/>
      <c r="N217" s="231" t="s">
        <v>46</v>
      </c>
      <c r="O217" s="32"/>
      <c r="P217" s="232" t="n">
        <f aca="false">O217*H217</f>
        <v>0</v>
      </c>
      <c r="Q217" s="232" t="n">
        <v>0</v>
      </c>
      <c r="R217" s="232" t="n">
        <f aca="false">Q217*H217</f>
        <v>0</v>
      </c>
      <c r="S217" s="232" t="n">
        <v>0</v>
      </c>
      <c r="T217" s="233" t="n">
        <f aca="false">S217*H217</f>
        <v>0</v>
      </c>
      <c r="AR217" s="10" t="s">
        <v>180</v>
      </c>
      <c r="AT217" s="10" t="s">
        <v>175</v>
      </c>
      <c r="AU217" s="10" t="s">
        <v>181</v>
      </c>
      <c r="AY217" s="10" t="s">
        <v>171</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10" t="s">
        <v>82</v>
      </c>
      <c r="BK217" s="234" t="n">
        <f aca="false">ROUND(I217*H217,2)</f>
        <v>0</v>
      </c>
      <c r="BL217" s="10" t="s">
        <v>180</v>
      </c>
      <c r="BM217" s="10" t="s">
        <v>1561</v>
      </c>
    </row>
    <row r="218" s="30" customFormat="true" ht="16.5" hidden="false" customHeight="true" outlineLevel="0" collapsed="false">
      <c r="B218" s="31"/>
      <c r="C218" s="223" t="s">
        <v>345</v>
      </c>
      <c r="D218" s="223" t="s">
        <v>175</v>
      </c>
      <c r="E218" s="224" t="s">
        <v>1562</v>
      </c>
      <c r="F218" s="225" t="s">
        <v>1563</v>
      </c>
      <c r="G218" s="226" t="s">
        <v>328</v>
      </c>
      <c r="H218" s="227" t="n">
        <v>1</v>
      </c>
      <c r="I218" s="228"/>
      <c r="J218" s="229" t="n">
        <f aca="false">ROUND(I218*H218,2)</f>
        <v>0</v>
      </c>
      <c r="K218" s="225" t="s">
        <v>179</v>
      </c>
      <c r="L218" s="57"/>
      <c r="M218" s="230"/>
      <c r="N218" s="231" t="s">
        <v>46</v>
      </c>
      <c r="O218" s="32"/>
      <c r="P218" s="232" t="n">
        <f aca="false">O218*H218</f>
        <v>0</v>
      </c>
      <c r="Q218" s="232" t="n">
        <v>0</v>
      </c>
      <c r="R218" s="232" t="n">
        <f aca="false">Q218*H218</f>
        <v>0</v>
      </c>
      <c r="S218" s="232" t="n">
        <v>0</v>
      </c>
      <c r="T218" s="233" t="n">
        <f aca="false">S218*H218</f>
        <v>0</v>
      </c>
      <c r="AR218" s="10" t="s">
        <v>180</v>
      </c>
      <c r="AT218" s="10" t="s">
        <v>175</v>
      </c>
      <c r="AU218" s="10" t="s">
        <v>181</v>
      </c>
      <c r="AY218" s="10" t="s">
        <v>171</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10" t="s">
        <v>82</v>
      </c>
      <c r="BK218" s="234" t="n">
        <f aca="false">ROUND(I218*H218,2)</f>
        <v>0</v>
      </c>
      <c r="BL218" s="10" t="s">
        <v>180</v>
      </c>
      <c r="BM218" s="10" t="s">
        <v>329</v>
      </c>
    </row>
    <row r="219" s="30" customFormat="true" ht="16.5" hidden="false" customHeight="true" outlineLevel="0" collapsed="false">
      <c r="B219" s="31"/>
      <c r="C219" s="223" t="s">
        <v>350</v>
      </c>
      <c r="D219" s="223" t="s">
        <v>175</v>
      </c>
      <c r="E219" s="224" t="s">
        <v>1564</v>
      </c>
      <c r="F219" s="225" t="s">
        <v>1565</v>
      </c>
      <c r="G219" s="226" t="s">
        <v>328</v>
      </c>
      <c r="H219" s="227" t="n">
        <v>1</v>
      </c>
      <c r="I219" s="228"/>
      <c r="J219" s="229" t="n">
        <f aca="false">ROUND(I219*H219,2)</f>
        <v>0</v>
      </c>
      <c r="K219" s="225" t="s">
        <v>179</v>
      </c>
      <c r="L219" s="57"/>
      <c r="M219" s="230"/>
      <c r="N219" s="231" t="s">
        <v>46</v>
      </c>
      <c r="O219" s="32"/>
      <c r="P219" s="232" t="n">
        <f aca="false">O219*H219</f>
        <v>0</v>
      </c>
      <c r="Q219" s="232" t="n">
        <v>9E-005</v>
      </c>
      <c r="R219" s="232" t="n">
        <f aca="false">Q219*H219</f>
        <v>9E-005</v>
      </c>
      <c r="S219" s="232" t="n">
        <v>0</v>
      </c>
      <c r="T219" s="233" t="n">
        <f aca="false">S219*H219</f>
        <v>0</v>
      </c>
      <c r="AR219" s="10" t="s">
        <v>180</v>
      </c>
      <c r="AT219" s="10" t="s">
        <v>175</v>
      </c>
      <c r="AU219" s="10" t="s">
        <v>181</v>
      </c>
      <c r="AY219" s="10" t="s">
        <v>171</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10" t="s">
        <v>82</v>
      </c>
      <c r="BK219" s="234" t="n">
        <f aca="false">ROUND(I219*H219,2)</f>
        <v>0</v>
      </c>
      <c r="BL219" s="10" t="s">
        <v>180</v>
      </c>
      <c r="BM219" s="10" t="s">
        <v>333</v>
      </c>
    </row>
    <row r="220" s="30" customFormat="true" ht="16.5" hidden="false" customHeight="true" outlineLevel="0" collapsed="false">
      <c r="B220" s="31"/>
      <c r="C220" s="223" t="s">
        <v>354</v>
      </c>
      <c r="D220" s="223" t="s">
        <v>175</v>
      </c>
      <c r="E220" s="224" t="s">
        <v>1566</v>
      </c>
      <c r="F220" s="225" t="s">
        <v>1567</v>
      </c>
      <c r="G220" s="226" t="s">
        <v>328</v>
      </c>
      <c r="H220" s="227" t="n">
        <v>1</v>
      </c>
      <c r="I220" s="228"/>
      <c r="J220" s="229" t="n">
        <f aca="false">ROUND(I220*H220,2)</f>
        <v>0</v>
      </c>
      <c r="K220" s="225" t="s">
        <v>179</v>
      </c>
      <c r="L220" s="57"/>
      <c r="M220" s="230"/>
      <c r="N220" s="231" t="s">
        <v>46</v>
      </c>
      <c r="O220" s="32"/>
      <c r="P220" s="232" t="n">
        <f aca="false">O220*H220</f>
        <v>0</v>
      </c>
      <c r="Q220" s="232" t="n">
        <v>0</v>
      </c>
      <c r="R220" s="232" t="n">
        <f aca="false">Q220*H220</f>
        <v>0</v>
      </c>
      <c r="S220" s="232" t="n">
        <v>0</v>
      </c>
      <c r="T220" s="233" t="n">
        <f aca="false">S220*H220</f>
        <v>0</v>
      </c>
      <c r="AR220" s="10" t="s">
        <v>180</v>
      </c>
      <c r="AT220" s="10" t="s">
        <v>175</v>
      </c>
      <c r="AU220" s="10" t="s">
        <v>181</v>
      </c>
      <c r="AY220" s="10" t="s">
        <v>171</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10" t="s">
        <v>82</v>
      </c>
      <c r="BK220" s="234" t="n">
        <f aca="false">ROUND(I220*H220,2)</f>
        <v>0</v>
      </c>
      <c r="BL220" s="10" t="s">
        <v>180</v>
      </c>
      <c r="BM220" s="10" t="s">
        <v>337</v>
      </c>
    </row>
    <row r="221" s="206" customFormat="true" ht="21.75" hidden="false" customHeight="true" outlineLevel="0" collapsed="false">
      <c r="B221" s="207"/>
      <c r="C221" s="208"/>
      <c r="D221" s="209" t="s">
        <v>74</v>
      </c>
      <c r="E221" s="221" t="s">
        <v>338</v>
      </c>
      <c r="F221" s="221" t="s">
        <v>339</v>
      </c>
      <c r="G221" s="208"/>
      <c r="H221" s="208"/>
      <c r="I221" s="211"/>
      <c r="J221" s="222" t="n">
        <f aca="false">BK221</f>
        <v>0</v>
      </c>
      <c r="K221" s="208"/>
      <c r="L221" s="213"/>
      <c r="M221" s="214"/>
      <c r="N221" s="215"/>
      <c r="O221" s="215"/>
      <c r="P221" s="216" t="n">
        <f aca="false">SUM(P222:P247)</f>
        <v>0</v>
      </c>
      <c r="Q221" s="215"/>
      <c r="R221" s="216" t="n">
        <f aca="false">SUM(R222:R247)</f>
        <v>0.129375</v>
      </c>
      <c r="S221" s="215"/>
      <c r="T221" s="217" t="n">
        <f aca="false">SUM(T222:T247)</f>
        <v>0</v>
      </c>
      <c r="AR221" s="218" t="s">
        <v>82</v>
      </c>
      <c r="AT221" s="219" t="s">
        <v>74</v>
      </c>
      <c r="AU221" s="219" t="s">
        <v>84</v>
      </c>
      <c r="AY221" s="218" t="s">
        <v>171</v>
      </c>
      <c r="BK221" s="220" t="n">
        <f aca="false">SUM(BK222:BK247)</f>
        <v>0</v>
      </c>
    </row>
    <row r="222" s="30" customFormat="true" ht="25.5" hidden="false" customHeight="true" outlineLevel="0" collapsed="false">
      <c r="B222" s="31"/>
      <c r="C222" s="223" t="s">
        <v>360</v>
      </c>
      <c r="D222" s="223" t="s">
        <v>175</v>
      </c>
      <c r="E222" s="224" t="s">
        <v>341</v>
      </c>
      <c r="F222" s="225" t="s">
        <v>342</v>
      </c>
      <c r="G222" s="226" t="s">
        <v>212</v>
      </c>
      <c r="H222" s="227" t="n">
        <v>2587.5</v>
      </c>
      <c r="I222" s="228"/>
      <c r="J222" s="229" t="n">
        <f aca="false">ROUND(I222*H222,2)</f>
        <v>0</v>
      </c>
      <c r="K222" s="225" t="s">
        <v>179</v>
      </c>
      <c r="L222" s="57"/>
      <c r="M222" s="230"/>
      <c r="N222" s="231" t="s">
        <v>46</v>
      </c>
      <c r="O222" s="32"/>
      <c r="P222" s="232" t="n">
        <f aca="false">O222*H222</f>
        <v>0</v>
      </c>
      <c r="Q222" s="232" t="n">
        <v>0</v>
      </c>
      <c r="R222" s="232" t="n">
        <f aca="false">Q222*H222</f>
        <v>0</v>
      </c>
      <c r="S222" s="232" t="n">
        <v>0</v>
      </c>
      <c r="T222" s="233" t="n">
        <f aca="false">S222*H222</f>
        <v>0</v>
      </c>
      <c r="AR222" s="10" t="s">
        <v>180</v>
      </c>
      <c r="AT222" s="10" t="s">
        <v>175</v>
      </c>
      <c r="AU222" s="10" t="s">
        <v>181</v>
      </c>
      <c r="AY222" s="10" t="s">
        <v>171</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10" t="s">
        <v>82</v>
      </c>
      <c r="BK222" s="234" t="n">
        <f aca="false">ROUND(I222*H222,2)</f>
        <v>0</v>
      </c>
      <c r="BL222" s="10" t="s">
        <v>180</v>
      </c>
      <c r="BM222" s="10" t="s">
        <v>343</v>
      </c>
    </row>
    <row r="223" s="247" customFormat="true" ht="27" hidden="false" customHeight="false" outlineLevel="0" collapsed="false">
      <c r="B223" s="248"/>
      <c r="C223" s="249"/>
      <c r="D223" s="238" t="s">
        <v>183</v>
      </c>
      <c r="E223" s="250"/>
      <c r="F223" s="251" t="s">
        <v>1568</v>
      </c>
      <c r="G223" s="249"/>
      <c r="H223" s="252" t="n">
        <v>741</v>
      </c>
      <c r="I223" s="253"/>
      <c r="J223" s="249"/>
      <c r="K223" s="249"/>
      <c r="L223" s="254"/>
      <c r="M223" s="255"/>
      <c r="N223" s="256"/>
      <c r="O223" s="256"/>
      <c r="P223" s="256"/>
      <c r="Q223" s="256"/>
      <c r="R223" s="256"/>
      <c r="S223" s="256"/>
      <c r="T223" s="257"/>
      <c r="AT223" s="258" t="s">
        <v>183</v>
      </c>
      <c r="AU223" s="258" t="s">
        <v>181</v>
      </c>
      <c r="AV223" s="247" t="s">
        <v>84</v>
      </c>
      <c r="AW223" s="247" t="s">
        <v>34</v>
      </c>
      <c r="AX223" s="247" t="s">
        <v>75</v>
      </c>
      <c r="AY223" s="258" t="s">
        <v>171</v>
      </c>
    </row>
    <row r="224" s="247" customFormat="true" ht="27" hidden="false" customHeight="false" outlineLevel="0" collapsed="false">
      <c r="B224" s="248"/>
      <c r="C224" s="249"/>
      <c r="D224" s="238" t="s">
        <v>183</v>
      </c>
      <c r="E224" s="250"/>
      <c r="F224" s="251" t="s">
        <v>1569</v>
      </c>
      <c r="G224" s="249"/>
      <c r="H224" s="252" t="n">
        <v>329</v>
      </c>
      <c r="I224" s="253"/>
      <c r="J224" s="249"/>
      <c r="K224" s="249"/>
      <c r="L224" s="254"/>
      <c r="M224" s="255"/>
      <c r="N224" s="256"/>
      <c r="O224" s="256"/>
      <c r="P224" s="256"/>
      <c r="Q224" s="256"/>
      <c r="R224" s="256"/>
      <c r="S224" s="256"/>
      <c r="T224" s="257"/>
      <c r="AT224" s="258" t="s">
        <v>183</v>
      </c>
      <c r="AU224" s="258" t="s">
        <v>181</v>
      </c>
      <c r="AV224" s="247" t="s">
        <v>84</v>
      </c>
      <c r="AW224" s="247" t="s">
        <v>34</v>
      </c>
      <c r="AX224" s="247" t="s">
        <v>75</v>
      </c>
      <c r="AY224" s="258" t="s">
        <v>171</v>
      </c>
    </row>
    <row r="225" s="247" customFormat="true" ht="27" hidden="false" customHeight="false" outlineLevel="0" collapsed="false">
      <c r="B225" s="248"/>
      <c r="C225" s="249"/>
      <c r="D225" s="238" t="s">
        <v>183</v>
      </c>
      <c r="E225" s="250"/>
      <c r="F225" s="251" t="s">
        <v>1570</v>
      </c>
      <c r="G225" s="249"/>
      <c r="H225" s="252" t="n">
        <v>384.5</v>
      </c>
      <c r="I225" s="253"/>
      <c r="J225" s="249"/>
      <c r="K225" s="249"/>
      <c r="L225" s="254"/>
      <c r="M225" s="255"/>
      <c r="N225" s="256"/>
      <c r="O225" s="256"/>
      <c r="P225" s="256"/>
      <c r="Q225" s="256"/>
      <c r="R225" s="256"/>
      <c r="S225" s="256"/>
      <c r="T225" s="257"/>
      <c r="AT225" s="258" t="s">
        <v>183</v>
      </c>
      <c r="AU225" s="258" t="s">
        <v>181</v>
      </c>
      <c r="AV225" s="247" t="s">
        <v>84</v>
      </c>
      <c r="AW225" s="247" t="s">
        <v>34</v>
      </c>
      <c r="AX225" s="247" t="s">
        <v>75</v>
      </c>
      <c r="AY225" s="258" t="s">
        <v>171</v>
      </c>
    </row>
    <row r="226" s="247" customFormat="true" ht="27" hidden="false" customHeight="false" outlineLevel="0" collapsed="false">
      <c r="B226" s="248"/>
      <c r="C226" s="249"/>
      <c r="D226" s="238" t="s">
        <v>183</v>
      </c>
      <c r="E226" s="250"/>
      <c r="F226" s="251" t="s">
        <v>1571</v>
      </c>
      <c r="G226" s="249"/>
      <c r="H226" s="252" t="n">
        <v>827.5</v>
      </c>
      <c r="I226" s="253"/>
      <c r="J226" s="249"/>
      <c r="K226" s="249"/>
      <c r="L226" s="254"/>
      <c r="M226" s="255"/>
      <c r="N226" s="256"/>
      <c r="O226" s="256"/>
      <c r="P226" s="256"/>
      <c r="Q226" s="256"/>
      <c r="R226" s="256"/>
      <c r="S226" s="256"/>
      <c r="T226" s="257"/>
      <c r="AT226" s="258" t="s">
        <v>183</v>
      </c>
      <c r="AU226" s="258" t="s">
        <v>181</v>
      </c>
      <c r="AV226" s="247" t="s">
        <v>84</v>
      </c>
      <c r="AW226" s="247" t="s">
        <v>34</v>
      </c>
      <c r="AX226" s="247" t="s">
        <v>75</v>
      </c>
      <c r="AY226" s="258" t="s">
        <v>171</v>
      </c>
    </row>
    <row r="227" s="247" customFormat="true" ht="13.5" hidden="false" customHeight="false" outlineLevel="0" collapsed="false">
      <c r="B227" s="248"/>
      <c r="C227" s="249"/>
      <c r="D227" s="238" t="s">
        <v>183</v>
      </c>
      <c r="E227" s="250"/>
      <c r="F227" s="251" t="s">
        <v>1572</v>
      </c>
      <c r="G227" s="249"/>
      <c r="H227" s="252" t="n">
        <v>305.5</v>
      </c>
      <c r="I227" s="253"/>
      <c r="J227" s="249"/>
      <c r="K227" s="249"/>
      <c r="L227" s="254"/>
      <c r="M227" s="255"/>
      <c r="N227" s="256"/>
      <c r="O227" s="256"/>
      <c r="P227" s="256"/>
      <c r="Q227" s="256"/>
      <c r="R227" s="256"/>
      <c r="S227" s="256"/>
      <c r="T227" s="257"/>
      <c r="AT227" s="258" t="s">
        <v>183</v>
      </c>
      <c r="AU227" s="258" t="s">
        <v>181</v>
      </c>
      <c r="AV227" s="247" t="s">
        <v>84</v>
      </c>
      <c r="AW227" s="247" t="s">
        <v>34</v>
      </c>
      <c r="AX227" s="247" t="s">
        <v>75</v>
      </c>
      <c r="AY227" s="258" t="s">
        <v>171</v>
      </c>
    </row>
    <row r="228" s="259" customFormat="true" ht="13.5" hidden="false" customHeight="false" outlineLevel="0" collapsed="false">
      <c r="B228" s="260"/>
      <c r="C228" s="261"/>
      <c r="D228" s="238" t="s">
        <v>183</v>
      </c>
      <c r="E228" s="262"/>
      <c r="F228" s="263" t="s">
        <v>198</v>
      </c>
      <c r="G228" s="261"/>
      <c r="H228" s="264" t="n">
        <v>2587.5</v>
      </c>
      <c r="I228" s="265"/>
      <c r="J228" s="261"/>
      <c r="K228" s="261"/>
      <c r="L228" s="266"/>
      <c r="M228" s="267"/>
      <c r="N228" s="268"/>
      <c r="O228" s="268"/>
      <c r="P228" s="268"/>
      <c r="Q228" s="268"/>
      <c r="R228" s="268"/>
      <c r="S228" s="268"/>
      <c r="T228" s="269"/>
      <c r="AT228" s="270" t="s">
        <v>183</v>
      </c>
      <c r="AU228" s="270" t="s">
        <v>181</v>
      </c>
      <c r="AV228" s="259" t="s">
        <v>180</v>
      </c>
      <c r="AW228" s="259" t="s">
        <v>34</v>
      </c>
      <c r="AX228" s="259" t="s">
        <v>82</v>
      </c>
      <c r="AY228" s="270" t="s">
        <v>171</v>
      </c>
    </row>
    <row r="229" s="30" customFormat="true" ht="25.5" hidden="false" customHeight="true" outlineLevel="0" collapsed="false">
      <c r="B229" s="31"/>
      <c r="C229" s="223" t="s">
        <v>364</v>
      </c>
      <c r="D229" s="223" t="s">
        <v>175</v>
      </c>
      <c r="E229" s="224" t="s">
        <v>346</v>
      </c>
      <c r="F229" s="225" t="s">
        <v>347</v>
      </c>
      <c r="G229" s="226" t="s">
        <v>212</v>
      </c>
      <c r="H229" s="227" t="n">
        <v>2587.5</v>
      </c>
      <c r="I229" s="228"/>
      <c r="J229" s="229" t="n">
        <f aca="false">ROUND(I229*H229,2)</f>
        <v>0</v>
      </c>
      <c r="K229" s="225" t="s">
        <v>179</v>
      </c>
      <c r="L229" s="57"/>
      <c r="M229" s="230"/>
      <c r="N229" s="231" t="s">
        <v>46</v>
      </c>
      <c r="O229" s="32"/>
      <c r="P229" s="232" t="n">
        <f aca="false">O229*H229</f>
        <v>0</v>
      </c>
      <c r="Q229" s="232" t="n">
        <v>0</v>
      </c>
      <c r="R229" s="232" t="n">
        <f aca="false">Q229*H229</f>
        <v>0</v>
      </c>
      <c r="S229" s="232" t="n">
        <v>0</v>
      </c>
      <c r="T229" s="233" t="n">
        <f aca="false">S229*H229</f>
        <v>0</v>
      </c>
      <c r="AR229" s="10" t="s">
        <v>180</v>
      </c>
      <c r="AT229" s="10" t="s">
        <v>175</v>
      </c>
      <c r="AU229" s="10" t="s">
        <v>181</v>
      </c>
      <c r="AY229" s="10" t="s">
        <v>171</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10" t="s">
        <v>82</v>
      </c>
      <c r="BK229" s="234" t="n">
        <f aca="false">ROUND(I229*H229,2)</f>
        <v>0</v>
      </c>
      <c r="BL229" s="10" t="s">
        <v>180</v>
      </c>
      <c r="BM229" s="10" t="s">
        <v>348</v>
      </c>
    </row>
    <row r="230" s="247" customFormat="true" ht="13.5" hidden="false" customHeight="false" outlineLevel="0" collapsed="false">
      <c r="B230" s="248"/>
      <c r="C230" s="249"/>
      <c r="D230" s="238" t="s">
        <v>183</v>
      </c>
      <c r="E230" s="250"/>
      <c r="F230" s="251" t="s">
        <v>1573</v>
      </c>
      <c r="G230" s="249"/>
      <c r="H230" s="252" t="n">
        <v>2587.5</v>
      </c>
      <c r="I230" s="253"/>
      <c r="J230" s="249"/>
      <c r="K230" s="249"/>
      <c r="L230" s="254"/>
      <c r="M230" s="255"/>
      <c r="N230" s="256"/>
      <c r="O230" s="256"/>
      <c r="P230" s="256"/>
      <c r="Q230" s="256"/>
      <c r="R230" s="256"/>
      <c r="S230" s="256"/>
      <c r="T230" s="257"/>
      <c r="AT230" s="258" t="s">
        <v>183</v>
      </c>
      <c r="AU230" s="258" t="s">
        <v>181</v>
      </c>
      <c r="AV230" s="247" t="s">
        <v>84</v>
      </c>
      <c r="AW230" s="247" t="s">
        <v>34</v>
      </c>
      <c r="AX230" s="247" t="s">
        <v>82</v>
      </c>
      <c r="AY230" s="258" t="s">
        <v>171</v>
      </c>
    </row>
    <row r="231" s="30" customFormat="true" ht="16.5" hidden="false" customHeight="true" outlineLevel="0" collapsed="false">
      <c r="B231" s="31"/>
      <c r="C231" s="223" t="s">
        <v>371</v>
      </c>
      <c r="D231" s="223" t="s">
        <v>175</v>
      </c>
      <c r="E231" s="224" t="s">
        <v>1574</v>
      </c>
      <c r="F231" s="225" t="s">
        <v>1575</v>
      </c>
      <c r="G231" s="226" t="s">
        <v>212</v>
      </c>
      <c r="H231" s="227" t="n">
        <v>2587.5</v>
      </c>
      <c r="I231" s="228"/>
      <c r="J231" s="229" t="n">
        <f aca="false">ROUND(I231*H231,2)</f>
        <v>0</v>
      </c>
      <c r="K231" s="225" t="s">
        <v>179</v>
      </c>
      <c r="L231" s="57"/>
      <c r="M231" s="230"/>
      <c r="N231" s="231" t="s">
        <v>46</v>
      </c>
      <c r="O231" s="32"/>
      <c r="P231" s="232" t="n">
        <f aca="false">O231*H231</f>
        <v>0</v>
      </c>
      <c r="Q231" s="232" t="n">
        <v>0</v>
      </c>
      <c r="R231" s="232" t="n">
        <f aca="false">Q231*H231</f>
        <v>0</v>
      </c>
      <c r="S231" s="232" t="n">
        <v>0</v>
      </c>
      <c r="T231" s="233" t="n">
        <f aca="false">S231*H231</f>
        <v>0</v>
      </c>
      <c r="AR231" s="10" t="s">
        <v>180</v>
      </c>
      <c r="AT231" s="10" t="s">
        <v>175</v>
      </c>
      <c r="AU231" s="10" t="s">
        <v>181</v>
      </c>
      <c r="AY231" s="10" t="s">
        <v>171</v>
      </c>
      <c r="BE231" s="234" t="n">
        <f aca="false">IF(N231="základní",J231,0)</f>
        <v>0</v>
      </c>
      <c r="BF231" s="234" t="n">
        <f aca="false">IF(N231="snížená",J231,0)</f>
        <v>0</v>
      </c>
      <c r="BG231" s="234" t="n">
        <f aca="false">IF(N231="zákl. přenesená",J231,0)</f>
        <v>0</v>
      </c>
      <c r="BH231" s="234" t="n">
        <f aca="false">IF(N231="sníž. přenesená",J231,0)</f>
        <v>0</v>
      </c>
      <c r="BI231" s="234" t="n">
        <f aca="false">IF(N231="nulová",J231,0)</f>
        <v>0</v>
      </c>
      <c r="BJ231" s="10" t="s">
        <v>82</v>
      </c>
      <c r="BK231" s="234" t="n">
        <f aca="false">ROUND(I231*H231,2)</f>
        <v>0</v>
      </c>
      <c r="BL231" s="10" t="s">
        <v>180</v>
      </c>
      <c r="BM231" s="10" t="s">
        <v>353</v>
      </c>
    </row>
    <row r="232" s="247" customFormat="true" ht="13.5" hidden="false" customHeight="false" outlineLevel="0" collapsed="false">
      <c r="B232" s="248"/>
      <c r="C232" s="249"/>
      <c r="D232" s="238" t="s">
        <v>183</v>
      </c>
      <c r="E232" s="250"/>
      <c r="F232" s="251" t="s">
        <v>1573</v>
      </c>
      <c r="G232" s="249"/>
      <c r="H232" s="252" t="n">
        <v>2587.5</v>
      </c>
      <c r="I232" s="253"/>
      <c r="J232" s="249"/>
      <c r="K232" s="249"/>
      <c r="L232" s="254"/>
      <c r="M232" s="255"/>
      <c r="N232" s="256"/>
      <c r="O232" s="256"/>
      <c r="P232" s="256"/>
      <c r="Q232" s="256"/>
      <c r="R232" s="256"/>
      <c r="S232" s="256"/>
      <c r="T232" s="257"/>
      <c r="AT232" s="258" t="s">
        <v>183</v>
      </c>
      <c r="AU232" s="258" t="s">
        <v>181</v>
      </c>
      <c r="AV232" s="247" t="s">
        <v>84</v>
      </c>
      <c r="AW232" s="247" t="s">
        <v>34</v>
      </c>
      <c r="AX232" s="247" t="s">
        <v>82</v>
      </c>
      <c r="AY232" s="258" t="s">
        <v>171</v>
      </c>
    </row>
    <row r="233" s="30" customFormat="true" ht="25.5" hidden="false" customHeight="true" outlineLevel="0" collapsed="false">
      <c r="B233" s="31"/>
      <c r="C233" s="223" t="s">
        <v>375</v>
      </c>
      <c r="D233" s="223" t="s">
        <v>175</v>
      </c>
      <c r="E233" s="224" t="s">
        <v>355</v>
      </c>
      <c r="F233" s="225" t="s">
        <v>356</v>
      </c>
      <c r="G233" s="226" t="s">
        <v>212</v>
      </c>
      <c r="H233" s="227" t="n">
        <v>2587.5</v>
      </c>
      <c r="I233" s="228"/>
      <c r="J233" s="229" t="n">
        <f aca="false">ROUND(I233*H233,2)</f>
        <v>0</v>
      </c>
      <c r="K233" s="225" t="s">
        <v>179</v>
      </c>
      <c r="L233" s="57"/>
      <c r="M233" s="230"/>
      <c r="N233" s="231" t="s">
        <v>46</v>
      </c>
      <c r="O233" s="32"/>
      <c r="P233" s="232" t="n">
        <f aca="false">O233*H233</f>
        <v>0</v>
      </c>
      <c r="Q233" s="232" t="n">
        <v>0</v>
      </c>
      <c r="R233" s="232" t="n">
        <f aca="false">Q233*H233</f>
        <v>0</v>
      </c>
      <c r="S233" s="232" t="n">
        <v>0</v>
      </c>
      <c r="T233" s="233" t="n">
        <f aca="false">S233*H233</f>
        <v>0</v>
      </c>
      <c r="AR233" s="10" t="s">
        <v>180</v>
      </c>
      <c r="AT233" s="10" t="s">
        <v>175</v>
      </c>
      <c r="AU233" s="10" t="s">
        <v>181</v>
      </c>
      <c r="AY233" s="10" t="s">
        <v>171</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10" t="s">
        <v>82</v>
      </c>
      <c r="BK233" s="234" t="n">
        <f aca="false">ROUND(I233*H233,2)</f>
        <v>0</v>
      </c>
      <c r="BL233" s="10" t="s">
        <v>180</v>
      </c>
      <c r="BM233" s="10" t="s">
        <v>357</v>
      </c>
    </row>
    <row r="234" s="235" customFormat="true" ht="13.5" hidden="false" customHeight="false" outlineLevel="0" collapsed="false">
      <c r="B234" s="236"/>
      <c r="C234" s="237"/>
      <c r="D234" s="238" t="s">
        <v>183</v>
      </c>
      <c r="E234" s="239"/>
      <c r="F234" s="240" t="s">
        <v>358</v>
      </c>
      <c r="G234" s="237"/>
      <c r="H234" s="239"/>
      <c r="I234" s="241"/>
      <c r="J234" s="237"/>
      <c r="K234" s="237"/>
      <c r="L234" s="242"/>
      <c r="M234" s="243"/>
      <c r="N234" s="244"/>
      <c r="O234" s="244"/>
      <c r="P234" s="244"/>
      <c r="Q234" s="244"/>
      <c r="R234" s="244"/>
      <c r="S234" s="244"/>
      <c r="T234" s="245"/>
      <c r="AT234" s="246" t="s">
        <v>183</v>
      </c>
      <c r="AU234" s="246" t="s">
        <v>181</v>
      </c>
      <c r="AV234" s="235" t="s">
        <v>82</v>
      </c>
      <c r="AW234" s="235" t="s">
        <v>34</v>
      </c>
      <c r="AX234" s="235" t="s">
        <v>75</v>
      </c>
      <c r="AY234" s="246" t="s">
        <v>171</v>
      </c>
    </row>
    <row r="235" s="247" customFormat="true" ht="13.5" hidden="false" customHeight="false" outlineLevel="0" collapsed="false">
      <c r="B235" s="248"/>
      <c r="C235" s="249"/>
      <c r="D235" s="238" t="s">
        <v>183</v>
      </c>
      <c r="E235" s="250"/>
      <c r="F235" s="251" t="s">
        <v>1576</v>
      </c>
      <c r="G235" s="249"/>
      <c r="H235" s="252" t="n">
        <v>2587.5</v>
      </c>
      <c r="I235" s="253"/>
      <c r="J235" s="249"/>
      <c r="K235" s="249"/>
      <c r="L235" s="254"/>
      <c r="M235" s="255"/>
      <c r="N235" s="256"/>
      <c r="O235" s="256"/>
      <c r="P235" s="256"/>
      <c r="Q235" s="256"/>
      <c r="R235" s="256"/>
      <c r="S235" s="256"/>
      <c r="T235" s="257"/>
      <c r="AT235" s="258" t="s">
        <v>183</v>
      </c>
      <c r="AU235" s="258" t="s">
        <v>181</v>
      </c>
      <c r="AV235" s="247" t="s">
        <v>84</v>
      </c>
      <c r="AW235" s="247" t="s">
        <v>34</v>
      </c>
      <c r="AX235" s="247" t="s">
        <v>82</v>
      </c>
      <c r="AY235" s="258" t="s">
        <v>171</v>
      </c>
    </row>
    <row r="236" s="30" customFormat="true" ht="25.5" hidden="false" customHeight="true" outlineLevel="0" collapsed="false">
      <c r="B236" s="31"/>
      <c r="C236" s="223" t="s">
        <v>379</v>
      </c>
      <c r="D236" s="223" t="s">
        <v>175</v>
      </c>
      <c r="E236" s="224" t="s">
        <v>361</v>
      </c>
      <c r="F236" s="225" t="s">
        <v>362</v>
      </c>
      <c r="G236" s="226" t="s">
        <v>212</v>
      </c>
      <c r="H236" s="227" t="n">
        <v>2587.5</v>
      </c>
      <c r="I236" s="228"/>
      <c r="J236" s="229" t="n">
        <f aca="false">ROUND(I236*H236,2)</f>
        <v>0</v>
      </c>
      <c r="K236" s="225" t="s">
        <v>179</v>
      </c>
      <c r="L236" s="57"/>
      <c r="M236" s="230"/>
      <c r="N236" s="231" t="s">
        <v>46</v>
      </c>
      <c r="O236" s="32"/>
      <c r="P236" s="232" t="n">
        <f aca="false">O236*H236</f>
        <v>0</v>
      </c>
      <c r="Q236" s="232" t="n">
        <v>0</v>
      </c>
      <c r="R236" s="232" t="n">
        <f aca="false">Q236*H236</f>
        <v>0</v>
      </c>
      <c r="S236" s="232" t="n">
        <v>0</v>
      </c>
      <c r="T236" s="233" t="n">
        <f aca="false">S236*H236</f>
        <v>0</v>
      </c>
      <c r="AR236" s="10" t="s">
        <v>180</v>
      </c>
      <c r="AT236" s="10" t="s">
        <v>175</v>
      </c>
      <c r="AU236" s="10" t="s">
        <v>181</v>
      </c>
      <c r="AY236" s="10" t="s">
        <v>171</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10" t="s">
        <v>82</v>
      </c>
      <c r="BK236" s="234" t="n">
        <f aca="false">ROUND(I236*H236,2)</f>
        <v>0</v>
      </c>
      <c r="BL236" s="10" t="s">
        <v>180</v>
      </c>
      <c r="BM236" s="10" t="s">
        <v>363</v>
      </c>
    </row>
    <row r="237" s="247" customFormat="true" ht="13.5" hidden="false" customHeight="false" outlineLevel="0" collapsed="false">
      <c r="B237" s="248"/>
      <c r="C237" s="249"/>
      <c r="D237" s="238" t="s">
        <v>183</v>
      </c>
      <c r="E237" s="250"/>
      <c r="F237" s="251" t="s">
        <v>1573</v>
      </c>
      <c r="G237" s="249"/>
      <c r="H237" s="252" t="n">
        <v>2587.5</v>
      </c>
      <c r="I237" s="253"/>
      <c r="J237" s="249"/>
      <c r="K237" s="249"/>
      <c r="L237" s="254"/>
      <c r="M237" s="255"/>
      <c r="N237" s="256"/>
      <c r="O237" s="256"/>
      <c r="P237" s="256"/>
      <c r="Q237" s="256"/>
      <c r="R237" s="256"/>
      <c r="S237" s="256"/>
      <c r="T237" s="257"/>
      <c r="AT237" s="258" t="s">
        <v>183</v>
      </c>
      <c r="AU237" s="258" t="s">
        <v>181</v>
      </c>
      <c r="AV237" s="247" t="s">
        <v>84</v>
      </c>
      <c r="AW237" s="247" t="s">
        <v>34</v>
      </c>
      <c r="AX237" s="247" t="s">
        <v>82</v>
      </c>
      <c r="AY237" s="258" t="s">
        <v>171</v>
      </c>
    </row>
    <row r="238" s="30" customFormat="true" ht="16.5" hidden="false" customHeight="true" outlineLevel="0" collapsed="false">
      <c r="B238" s="31"/>
      <c r="C238" s="283" t="s">
        <v>388</v>
      </c>
      <c r="D238" s="283" t="s">
        <v>251</v>
      </c>
      <c r="E238" s="284" t="s">
        <v>365</v>
      </c>
      <c r="F238" s="285" t="s">
        <v>366</v>
      </c>
      <c r="G238" s="286" t="s">
        <v>367</v>
      </c>
      <c r="H238" s="287" t="n">
        <v>129.375</v>
      </c>
      <c r="I238" s="288"/>
      <c r="J238" s="289" t="n">
        <f aca="false">ROUND(I238*H238,2)</f>
        <v>0</v>
      </c>
      <c r="K238" s="285"/>
      <c r="L238" s="290"/>
      <c r="M238" s="291"/>
      <c r="N238" s="292" t="s">
        <v>46</v>
      </c>
      <c r="O238" s="32"/>
      <c r="P238" s="232" t="n">
        <f aca="false">O238*H238</f>
        <v>0</v>
      </c>
      <c r="Q238" s="232" t="n">
        <v>0.001</v>
      </c>
      <c r="R238" s="232" t="n">
        <f aca="false">Q238*H238</f>
        <v>0.129375</v>
      </c>
      <c r="S238" s="232" t="n">
        <v>0</v>
      </c>
      <c r="T238" s="233" t="n">
        <f aca="false">S238*H238</f>
        <v>0</v>
      </c>
      <c r="AR238" s="10" t="s">
        <v>232</v>
      </c>
      <c r="AT238" s="10" t="s">
        <v>251</v>
      </c>
      <c r="AU238" s="10" t="s">
        <v>181</v>
      </c>
      <c r="AY238" s="10" t="s">
        <v>171</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82</v>
      </c>
      <c r="BK238" s="234" t="n">
        <f aca="false">ROUND(I238*H238,2)</f>
        <v>0</v>
      </c>
      <c r="BL238" s="10" t="s">
        <v>180</v>
      </c>
      <c r="BM238" s="10" t="s">
        <v>368</v>
      </c>
    </row>
    <row r="239" s="235" customFormat="true" ht="13.5" hidden="false" customHeight="false" outlineLevel="0" collapsed="false">
      <c r="B239" s="236"/>
      <c r="C239" s="237"/>
      <c r="D239" s="238" t="s">
        <v>183</v>
      </c>
      <c r="E239" s="239"/>
      <c r="F239" s="240" t="s">
        <v>369</v>
      </c>
      <c r="G239" s="237"/>
      <c r="H239" s="239"/>
      <c r="I239" s="241"/>
      <c r="J239" s="237"/>
      <c r="K239" s="237"/>
      <c r="L239" s="242"/>
      <c r="M239" s="243"/>
      <c r="N239" s="244"/>
      <c r="O239" s="244"/>
      <c r="P239" s="244"/>
      <c r="Q239" s="244"/>
      <c r="R239" s="244"/>
      <c r="S239" s="244"/>
      <c r="T239" s="245"/>
      <c r="AT239" s="246" t="s">
        <v>183</v>
      </c>
      <c r="AU239" s="246" t="s">
        <v>181</v>
      </c>
      <c r="AV239" s="235" t="s">
        <v>82</v>
      </c>
      <c r="AW239" s="235" t="s">
        <v>34</v>
      </c>
      <c r="AX239" s="235" t="s">
        <v>75</v>
      </c>
      <c r="AY239" s="246" t="s">
        <v>171</v>
      </c>
    </row>
    <row r="240" s="247" customFormat="true" ht="13.5" hidden="false" customHeight="false" outlineLevel="0" collapsed="false">
      <c r="B240" s="248"/>
      <c r="C240" s="249"/>
      <c r="D240" s="238" t="s">
        <v>183</v>
      </c>
      <c r="E240" s="250"/>
      <c r="F240" s="251" t="s">
        <v>1577</v>
      </c>
      <c r="G240" s="249"/>
      <c r="H240" s="252" t="n">
        <v>129.375</v>
      </c>
      <c r="I240" s="253"/>
      <c r="J240" s="249"/>
      <c r="K240" s="249"/>
      <c r="L240" s="254"/>
      <c r="M240" s="255"/>
      <c r="N240" s="256"/>
      <c r="O240" s="256"/>
      <c r="P240" s="256"/>
      <c r="Q240" s="256"/>
      <c r="R240" s="256"/>
      <c r="S240" s="256"/>
      <c r="T240" s="257"/>
      <c r="AT240" s="258" t="s">
        <v>183</v>
      </c>
      <c r="AU240" s="258" t="s">
        <v>181</v>
      </c>
      <c r="AV240" s="247" t="s">
        <v>84</v>
      </c>
      <c r="AW240" s="247" t="s">
        <v>34</v>
      </c>
      <c r="AX240" s="247" t="s">
        <v>82</v>
      </c>
      <c r="AY240" s="258" t="s">
        <v>171</v>
      </c>
    </row>
    <row r="241" s="30" customFormat="true" ht="16.5" hidden="false" customHeight="true" outlineLevel="0" collapsed="false">
      <c r="B241" s="31"/>
      <c r="C241" s="223" t="s">
        <v>394</v>
      </c>
      <c r="D241" s="223" t="s">
        <v>175</v>
      </c>
      <c r="E241" s="224" t="s">
        <v>372</v>
      </c>
      <c r="F241" s="225" t="s">
        <v>373</v>
      </c>
      <c r="G241" s="226" t="s">
        <v>212</v>
      </c>
      <c r="H241" s="227" t="n">
        <v>2587.5</v>
      </c>
      <c r="I241" s="228"/>
      <c r="J241" s="229" t="n">
        <f aca="false">ROUND(I241*H241,2)</f>
        <v>0</v>
      </c>
      <c r="K241" s="225" t="s">
        <v>179</v>
      </c>
      <c r="L241" s="57"/>
      <c r="M241" s="230"/>
      <c r="N241" s="231" t="s">
        <v>46</v>
      </c>
      <c r="O241" s="32"/>
      <c r="P241" s="232" t="n">
        <f aca="false">O241*H241</f>
        <v>0</v>
      </c>
      <c r="Q241" s="232" t="n">
        <v>0</v>
      </c>
      <c r="R241" s="232" t="n">
        <f aca="false">Q241*H241</f>
        <v>0</v>
      </c>
      <c r="S241" s="232" t="n">
        <v>0</v>
      </c>
      <c r="T241" s="233" t="n">
        <f aca="false">S241*H241</f>
        <v>0</v>
      </c>
      <c r="AR241" s="10" t="s">
        <v>180</v>
      </c>
      <c r="AT241" s="10" t="s">
        <v>175</v>
      </c>
      <c r="AU241" s="10" t="s">
        <v>181</v>
      </c>
      <c r="AY241" s="10" t="s">
        <v>171</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10" t="s">
        <v>82</v>
      </c>
      <c r="BK241" s="234" t="n">
        <f aca="false">ROUND(I241*H241,2)</f>
        <v>0</v>
      </c>
      <c r="BL241" s="10" t="s">
        <v>180</v>
      </c>
      <c r="BM241" s="10" t="s">
        <v>374</v>
      </c>
    </row>
    <row r="242" s="247" customFormat="true" ht="13.5" hidden="false" customHeight="false" outlineLevel="0" collapsed="false">
      <c r="B242" s="248"/>
      <c r="C242" s="249"/>
      <c r="D242" s="238" t="s">
        <v>183</v>
      </c>
      <c r="E242" s="250"/>
      <c r="F242" s="251" t="s">
        <v>1576</v>
      </c>
      <c r="G242" s="249"/>
      <c r="H242" s="252" t="n">
        <v>2587.5</v>
      </c>
      <c r="I242" s="253"/>
      <c r="J242" s="249"/>
      <c r="K242" s="249"/>
      <c r="L242" s="254"/>
      <c r="M242" s="255"/>
      <c r="N242" s="256"/>
      <c r="O242" s="256"/>
      <c r="P242" s="256"/>
      <c r="Q242" s="256"/>
      <c r="R242" s="256"/>
      <c r="S242" s="256"/>
      <c r="T242" s="257"/>
      <c r="AT242" s="258" t="s">
        <v>183</v>
      </c>
      <c r="AU242" s="258" t="s">
        <v>181</v>
      </c>
      <c r="AV242" s="247" t="s">
        <v>84</v>
      </c>
      <c r="AW242" s="247" t="s">
        <v>34</v>
      </c>
      <c r="AX242" s="247" t="s">
        <v>82</v>
      </c>
      <c r="AY242" s="258" t="s">
        <v>171</v>
      </c>
    </row>
    <row r="243" s="30" customFormat="true" ht="25.5" hidden="false" customHeight="true" outlineLevel="0" collapsed="false">
      <c r="B243" s="31"/>
      <c r="C243" s="223" t="s">
        <v>398</v>
      </c>
      <c r="D243" s="223" t="s">
        <v>175</v>
      </c>
      <c r="E243" s="224" t="s">
        <v>376</v>
      </c>
      <c r="F243" s="225" t="s">
        <v>377</v>
      </c>
      <c r="G243" s="226" t="s">
        <v>212</v>
      </c>
      <c r="H243" s="227" t="n">
        <v>2587.5</v>
      </c>
      <c r="I243" s="228"/>
      <c r="J243" s="229" t="n">
        <f aca="false">ROUND(I243*H243,2)</f>
        <v>0</v>
      </c>
      <c r="K243" s="225" t="s">
        <v>179</v>
      </c>
      <c r="L243" s="57"/>
      <c r="M243" s="230"/>
      <c r="N243" s="231" t="s">
        <v>46</v>
      </c>
      <c r="O243" s="32"/>
      <c r="P243" s="232" t="n">
        <f aca="false">O243*H243</f>
        <v>0</v>
      </c>
      <c r="Q243" s="232" t="n">
        <v>0</v>
      </c>
      <c r="R243" s="232" t="n">
        <f aca="false">Q243*H243</f>
        <v>0</v>
      </c>
      <c r="S243" s="232" t="n">
        <v>0</v>
      </c>
      <c r="T243" s="233" t="n">
        <f aca="false">S243*H243</f>
        <v>0</v>
      </c>
      <c r="AR243" s="10" t="s">
        <v>180</v>
      </c>
      <c r="AT243" s="10" t="s">
        <v>175</v>
      </c>
      <c r="AU243" s="10" t="s">
        <v>181</v>
      </c>
      <c r="AY243" s="10" t="s">
        <v>171</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10" t="s">
        <v>82</v>
      </c>
      <c r="BK243" s="234" t="n">
        <f aca="false">ROUND(I243*H243,2)</f>
        <v>0</v>
      </c>
      <c r="BL243" s="10" t="s">
        <v>180</v>
      </c>
      <c r="BM243" s="10" t="s">
        <v>378</v>
      </c>
    </row>
    <row r="244" s="247" customFormat="true" ht="13.5" hidden="false" customHeight="false" outlineLevel="0" collapsed="false">
      <c r="B244" s="248"/>
      <c r="C244" s="249"/>
      <c r="D244" s="238" t="s">
        <v>183</v>
      </c>
      <c r="E244" s="250"/>
      <c r="F244" s="251" t="s">
        <v>1576</v>
      </c>
      <c r="G244" s="249"/>
      <c r="H244" s="252" t="n">
        <v>2587.5</v>
      </c>
      <c r="I244" s="253"/>
      <c r="J244" s="249"/>
      <c r="K244" s="249"/>
      <c r="L244" s="254"/>
      <c r="M244" s="255"/>
      <c r="N244" s="256"/>
      <c r="O244" s="256"/>
      <c r="P244" s="256"/>
      <c r="Q244" s="256"/>
      <c r="R244" s="256"/>
      <c r="S244" s="256"/>
      <c r="T244" s="257"/>
      <c r="AT244" s="258" t="s">
        <v>183</v>
      </c>
      <c r="AU244" s="258" t="s">
        <v>181</v>
      </c>
      <c r="AV244" s="247" t="s">
        <v>84</v>
      </c>
      <c r="AW244" s="247" t="s">
        <v>34</v>
      </c>
      <c r="AX244" s="247" t="s">
        <v>82</v>
      </c>
      <c r="AY244" s="258" t="s">
        <v>171</v>
      </c>
    </row>
    <row r="245" s="30" customFormat="true" ht="16.5" hidden="false" customHeight="true" outlineLevel="0" collapsed="false">
      <c r="B245" s="31"/>
      <c r="C245" s="223" t="s">
        <v>403</v>
      </c>
      <c r="D245" s="223" t="s">
        <v>175</v>
      </c>
      <c r="E245" s="224" t="s">
        <v>380</v>
      </c>
      <c r="F245" s="225" t="s">
        <v>381</v>
      </c>
      <c r="G245" s="226" t="s">
        <v>206</v>
      </c>
      <c r="H245" s="227" t="n">
        <v>1.294</v>
      </c>
      <c r="I245" s="228"/>
      <c r="J245" s="229" t="n">
        <f aca="false">ROUND(I245*H245,2)</f>
        <v>0</v>
      </c>
      <c r="K245" s="225" t="s">
        <v>179</v>
      </c>
      <c r="L245" s="57"/>
      <c r="M245" s="230"/>
      <c r="N245" s="231" t="s">
        <v>46</v>
      </c>
      <c r="O245" s="32"/>
      <c r="P245" s="232" t="n">
        <f aca="false">O245*H245</f>
        <v>0</v>
      </c>
      <c r="Q245" s="232" t="n">
        <v>0</v>
      </c>
      <c r="R245" s="232" t="n">
        <f aca="false">Q245*H245</f>
        <v>0</v>
      </c>
      <c r="S245" s="232" t="n">
        <v>0</v>
      </c>
      <c r="T245" s="233" t="n">
        <f aca="false">S245*H245</f>
        <v>0</v>
      </c>
      <c r="AR245" s="10" t="s">
        <v>180</v>
      </c>
      <c r="AT245" s="10" t="s">
        <v>175</v>
      </c>
      <c r="AU245" s="10" t="s">
        <v>181</v>
      </c>
      <c r="AY245" s="10" t="s">
        <v>171</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10" t="s">
        <v>82</v>
      </c>
      <c r="BK245" s="234" t="n">
        <f aca="false">ROUND(I245*H245,2)</f>
        <v>0</v>
      </c>
      <c r="BL245" s="10" t="s">
        <v>180</v>
      </c>
      <c r="BM245" s="10" t="s">
        <v>382</v>
      </c>
    </row>
    <row r="246" s="235" customFormat="true" ht="13.5" hidden="false" customHeight="false" outlineLevel="0" collapsed="false">
      <c r="B246" s="236"/>
      <c r="C246" s="237"/>
      <c r="D246" s="238" t="s">
        <v>183</v>
      </c>
      <c r="E246" s="239"/>
      <c r="F246" s="240" t="s">
        <v>383</v>
      </c>
      <c r="G246" s="237"/>
      <c r="H246" s="239"/>
      <c r="I246" s="241"/>
      <c r="J246" s="237"/>
      <c r="K246" s="237"/>
      <c r="L246" s="242"/>
      <c r="M246" s="243"/>
      <c r="N246" s="244"/>
      <c r="O246" s="244"/>
      <c r="P246" s="244"/>
      <c r="Q246" s="244"/>
      <c r="R246" s="244"/>
      <c r="S246" s="244"/>
      <c r="T246" s="245"/>
      <c r="AT246" s="246" t="s">
        <v>183</v>
      </c>
      <c r="AU246" s="246" t="s">
        <v>181</v>
      </c>
      <c r="AV246" s="235" t="s">
        <v>82</v>
      </c>
      <c r="AW246" s="235" t="s">
        <v>34</v>
      </c>
      <c r="AX246" s="235" t="s">
        <v>75</v>
      </c>
      <c r="AY246" s="246" t="s">
        <v>171</v>
      </c>
    </row>
    <row r="247" s="247" customFormat="true" ht="13.5" hidden="false" customHeight="false" outlineLevel="0" collapsed="false">
      <c r="B247" s="248"/>
      <c r="C247" s="249"/>
      <c r="D247" s="238" t="s">
        <v>183</v>
      </c>
      <c r="E247" s="250"/>
      <c r="F247" s="251" t="s">
        <v>1578</v>
      </c>
      <c r="G247" s="249"/>
      <c r="H247" s="252" t="n">
        <v>1.294</v>
      </c>
      <c r="I247" s="253"/>
      <c r="J247" s="249"/>
      <c r="K247" s="249"/>
      <c r="L247" s="254"/>
      <c r="M247" s="255"/>
      <c r="N247" s="256"/>
      <c r="O247" s="256"/>
      <c r="P247" s="256"/>
      <c r="Q247" s="256"/>
      <c r="R247" s="256"/>
      <c r="S247" s="256"/>
      <c r="T247" s="257"/>
      <c r="AT247" s="258" t="s">
        <v>183</v>
      </c>
      <c r="AU247" s="258" t="s">
        <v>181</v>
      </c>
      <c r="AV247" s="247" t="s">
        <v>84</v>
      </c>
      <c r="AW247" s="247" t="s">
        <v>34</v>
      </c>
      <c r="AX247" s="247" t="s">
        <v>82</v>
      </c>
      <c r="AY247" s="258" t="s">
        <v>171</v>
      </c>
    </row>
    <row r="248" s="206" customFormat="true" ht="21.75" hidden="false" customHeight="true" outlineLevel="0" collapsed="false">
      <c r="B248" s="207"/>
      <c r="C248" s="208"/>
      <c r="D248" s="209" t="s">
        <v>74</v>
      </c>
      <c r="E248" s="221" t="s">
        <v>1579</v>
      </c>
      <c r="F248" s="221" t="s">
        <v>1580</v>
      </c>
      <c r="G248" s="208"/>
      <c r="H248" s="208"/>
      <c r="I248" s="211"/>
      <c r="J248" s="222" t="n">
        <f aca="false">BK248</f>
        <v>0</v>
      </c>
      <c r="K248" s="208"/>
      <c r="L248" s="213"/>
      <c r="M248" s="214"/>
      <c r="N248" s="215"/>
      <c r="O248" s="215"/>
      <c r="P248" s="216" t="n">
        <f aca="false">SUM(P249:P254)</f>
        <v>0</v>
      </c>
      <c r="Q248" s="215"/>
      <c r="R248" s="216" t="n">
        <f aca="false">SUM(R249:R254)</f>
        <v>0</v>
      </c>
      <c r="S248" s="215"/>
      <c r="T248" s="217" t="n">
        <f aca="false">SUM(T249:T254)</f>
        <v>0</v>
      </c>
      <c r="AR248" s="218" t="s">
        <v>82</v>
      </c>
      <c r="AT248" s="219" t="s">
        <v>74</v>
      </c>
      <c r="AU248" s="219" t="s">
        <v>84</v>
      </c>
      <c r="AY248" s="218" t="s">
        <v>171</v>
      </c>
      <c r="BK248" s="220" t="n">
        <f aca="false">SUM(BK249:BK254)</f>
        <v>0</v>
      </c>
    </row>
    <row r="249" s="30" customFormat="true" ht="16.5" hidden="false" customHeight="true" outlineLevel="0" collapsed="false">
      <c r="B249" s="31"/>
      <c r="C249" s="223" t="s">
        <v>408</v>
      </c>
      <c r="D249" s="223" t="s">
        <v>175</v>
      </c>
      <c r="E249" s="224" t="s">
        <v>1581</v>
      </c>
      <c r="F249" s="225" t="s">
        <v>1582</v>
      </c>
      <c r="G249" s="226" t="s">
        <v>178</v>
      </c>
      <c r="H249" s="227" t="n">
        <v>5.376</v>
      </c>
      <c r="I249" s="228"/>
      <c r="J249" s="229" t="n">
        <f aca="false">ROUND(I249*H249,2)</f>
        <v>0</v>
      </c>
      <c r="K249" s="225" t="s">
        <v>179</v>
      </c>
      <c r="L249" s="57"/>
      <c r="M249" s="230"/>
      <c r="N249" s="231" t="s">
        <v>46</v>
      </c>
      <c r="O249" s="32"/>
      <c r="P249" s="232" t="n">
        <f aca="false">O249*H249</f>
        <v>0</v>
      </c>
      <c r="Q249" s="232" t="n">
        <v>0</v>
      </c>
      <c r="R249" s="232" t="n">
        <f aca="false">Q249*H249</f>
        <v>0</v>
      </c>
      <c r="S249" s="232" t="n">
        <v>0</v>
      </c>
      <c r="T249" s="233" t="n">
        <f aca="false">S249*H249</f>
        <v>0</v>
      </c>
      <c r="AR249" s="10" t="s">
        <v>180</v>
      </c>
      <c r="AT249" s="10" t="s">
        <v>175</v>
      </c>
      <c r="AU249" s="10" t="s">
        <v>181</v>
      </c>
      <c r="AY249" s="10" t="s">
        <v>171</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10" t="s">
        <v>82</v>
      </c>
      <c r="BK249" s="234" t="n">
        <f aca="false">ROUND(I249*H249,2)</f>
        <v>0</v>
      </c>
      <c r="BL249" s="10" t="s">
        <v>180</v>
      </c>
      <c r="BM249" s="10" t="s">
        <v>1583</v>
      </c>
    </row>
    <row r="250" s="247" customFormat="true" ht="13.5" hidden="false" customHeight="false" outlineLevel="0" collapsed="false">
      <c r="B250" s="248"/>
      <c r="C250" s="249"/>
      <c r="D250" s="238" t="s">
        <v>183</v>
      </c>
      <c r="E250" s="250"/>
      <c r="F250" s="251" t="s">
        <v>1584</v>
      </c>
      <c r="G250" s="249"/>
      <c r="H250" s="252" t="n">
        <v>2.56</v>
      </c>
      <c r="I250" s="253"/>
      <c r="J250" s="249"/>
      <c r="K250" s="249"/>
      <c r="L250" s="254"/>
      <c r="M250" s="255"/>
      <c r="N250" s="256"/>
      <c r="O250" s="256"/>
      <c r="P250" s="256"/>
      <c r="Q250" s="256"/>
      <c r="R250" s="256"/>
      <c r="S250" s="256"/>
      <c r="T250" s="257"/>
      <c r="AT250" s="258" t="s">
        <v>183</v>
      </c>
      <c r="AU250" s="258" t="s">
        <v>181</v>
      </c>
      <c r="AV250" s="247" t="s">
        <v>84</v>
      </c>
      <c r="AW250" s="247" t="s">
        <v>34</v>
      </c>
      <c r="AX250" s="247" t="s">
        <v>75</v>
      </c>
      <c r="AY250" s="258" t="s">
        <v>171</v>
      </c>
    </row>
    <row r="251" s="247" customFormat="true" ht="13.5" hidden="false" customHeight="false" outlineLevel="0" collapsed="false">
      <c r="B251" s="248"/>
      <c r="C251" s="249"/>
      <c r="D251" s="238" t="s">
        <v>183</v>
      </c>
      <c r="E251" s="250"/>
      <c r="F251" s="251" t="s">
        <v>1585</v>
      </c>
      <c r="G251" s="249"/>
      <c r="H251" s="252" t="n">
        <v>2.816</v>
      </c>
      <c r="I251" s="253"/>
      <c r="J251" s="249"/>
      <c r="K251" s="249"/>
      <c r="L251" s="254"/>
      <c r="M251" s="255"/>
      <c r="N251" s="256"/>
      <c r="O251" s="256"/>
      <c r="P251" s="256"/>
      <c r="Q251" s="256"/>
      <c r="R251" s="256"/>
      <c r="S251" s="256"/>
      <c r="T251" s="257"/>
      <c r="AT251" s="258" t="s">
        <v>183</v>
      </c>
      <c r="AU251" s="258" t="s">
        <v>181</v>
      </c>
      <c r="AV251" s="247" t="s">
        <v>84</v>
      </c>
      <c r="AW251" s="247" t="s">
        <v>34</v>
      </c>
      <c r="AX251" s="247" t="s">
        <v>75</v>
      </c>
      <c r="AY251" s="258" t="s">
        <v>171</v>
      </c>
    </row>
    <row r="252" s="259" customFormat="true" ht="13.5" hidden="false" customHeight="false" outlineLevel="0" collapsed="false">
      <c r="B252" s="260"/>
      <c r="C252" s="261"/>
      <c r="D252" s="238" t="s">
        <v>183</v>
      </c>
      <c r="E252" s="262"/>
      <c r="F252" s="263" t="s">
        <v>198</v>
      </c>
      <c r="G252" s="261"/>
      <c r="H252" s="264" t="n">
        <v>5.376</v>
      </c>
      <c r="I252" s="265"/>
      <c r="J252" s="261"/>
      <c r="K252" s="261"/>
      <c r="L252" s="266"/>
      <c r="M252" s="267"/>
      <c r="N252" s="268"/>
      <c r="O252" s="268"/>
      <c r="P252" s="268"/>
      <c r="Q252" s="268"/>
      <c r="R252" s="268"/>
      <c r="S252" s="268"/>
      <c r="T252" s="269"/>
      <c r="AT252" s="270" t="s">
        <v>183</v>
      </c>
      <c r="AU252" s="270" t="s">
        <v>181</v>
      </c>
      <c r="AV252" s="259" t="s">
        <v>180</v>
      </c>
      <c r="AW252" s="259" t="s">
        <v>34</v>
      </c>
      <c r="AX252" s="259" t="s">
        <v>82</v>
      </c>
      <c r="AY252" s="270" t="s">
        <v>171</v>
      </c>
    </row>
    <row r="253" s="30" customFormat="true" ht="25.5" hidden="false" customHeight="true" outlineLevel="0" collapsed="false">
      <c r="B253" s="31"/>
      <c r="C253" s="223" t="s">
        <v>414</v>
      </c>
      <c r="D253" s="223" t="s">
        <v>175</v>
      </c>
      <c r="E253" s="224" t="s">
        <v>1586</v>
      </c>
      <c r="F253" s="225" t="s">
        <v>1587</v>
      </c>
      <c r="G253" s="226" t="s">
        <v>178</v>
      </c>
      <c r="H253" s="227" t="n">
        <v>5.376</v>
      </c>
      <c r="I253" s="228"/>
      <c r="J253" s="229" t="n">
        <f aca="false">ROUND(I253*H253,2)</f>
        <v>0</v>
      </c>
      <c r="K253" s="225" t="s">
        <v>179</v>
      </c>
      <c r="L253" s="57"/>
      <c r="M253" s="230"/>
      <c r="N253" s="231" t="s">
        <v>46</v>
      </c>
      <c r="O253" s="32"/>
      <c r="P253" s="232" t="n">
        <f aca="false">O253*H253</f>
        <v>0</v>
      </c>
      <c r="Q253" s="232" t="n">
        <v>0</v>
      </c>
      <c r="R253" s="232" t="n">
        <f aca="false">Q253*H253</f>
        <v>0</v>
      </c>
      <c r="S253" s="232" t="n">
        <v>0</v>
      </c>
      <c r="T253" s="233" t="n">
        <f aca="false">S253*H253</f>
        <v>0</v>
      </c>
      <c r="AR253" s="10" t="s">
        <v>180</v>
      </c>
      <c r="AT253" s="10" t="s">
        <v>175</v>
      </c>
      <c r="AU253" s="10" t="s">
        <v>181</v>
      </c>
      <c r="AY253" s="10" t="s">
        <v>171</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10" t="s">
        <v>82</v>
      </c>
      <c r="BK253" s="234" t="n">
        <f aca="false">ROUND(I253*H253,2)</f>
        <v>0</v>
      </c>
      <c r="BL253" s="10" t="s">
        <v>180</v>
      </c>
      <c r="BM253" s="10" t="s">
        <v>1588</v>
      </c>
    </row>
    <row r="254" s="247" customFormat="true" ht="13.5" hidden="false" customHeight="false" outlineLevel="0" collapsed="false">
      <c r="B254" s="248"/>
      <c r="C254" s="249"/>
      <c r="D254" s="238" t="s">
        <v>183</v>
      </c>
      <c r="E254" s="250"/>
      <c r="F254" s="251" t="s">
        <v>1589</v>
      </c>
      <c r="G254" s="249"/>
      <c r="H254" s="252" t="n">
        <v>5.376</v>
      </c>
      <c r="I254" s="253"/>
      <c r="J254" s="249"/>
      <c r="K254" s="249"/>
      <c r="L254" s="254"/>
      <c r="M254" s="255"/>
      <c r="N254" s="256"/>
      <c r="O254" s="256"/>
      <c r="P254" s="256"/>
      <c r="Q254" s="256"/>
      <c r="R254" s="256"/>
      <c r="S254" s="256"/>
      <c r="T254" s="257"/>
      <c r="AT254" s="258" t="s">
        <v>183</v>
      </c>
      <c r="AU254" s="258" t="s">
        <v>181</v>
      </c>
      <c r="AV254" s="247" t="s">
        <v>84</v>
      </c>
      <c r="AW254" s="247" t="s">
        <v>34</v>
      </c>
      <c r="AX254" s="247" t="s">
        <v>82</v>
      </c>
      <c r="AY254" s="258" t="s">
        <v>171</v>
      </c>
    </row>
    <row r="255" s="206" customFormat="true" ht="21.75" hidden="false" customHeight="true" outlineLevel="0" collapsed="false">
      <c r="B255" s="207"/>
      <c r="C255" s="208"/>
      <c r="D255" s="209" t="s">
        <v>74</v>
      </c>
      <c r="E255" s="221" t="s">
        <v>1590</v>
      </c>
      <c r="F255" s="221" t="s">
        <v>1591</v>
      </c>
      <c r="G255" s="208"/>
      <c r="H255" s="208"/>
      <c r="I255" s="211"/>
      <c r="J255" s="222" t="n">
        <f aca="false">BK255</f>
        <v>0</v>
      </c>
      <c r="K255" s="208"/>
      <c r="L255" s="213"/>
      <c r="M255" s="214"/>
      <c r="N255" s="215"/>
      <c r="O255" s="215"/>
      <c r="P255" s="216" t="n">
        <f aca="false">SUM(P256:P276)</f>
        <v>0</v>
      </c>
      <c r="Q255" s="215"/>
      <c r="R255" s="216" t="n">
        <f aca="false">SUM(R256:R276)</f>
        <v>8.994685</v>
      </c>
      <c r="S255" s="215"/>
      <c r="T255" s="217" t="n">
        <f aca="false">SUM(T256:T276)</f>
        <v>0</v>
      </c>
      <c r="AR255" s="218" t="s">
        <v>82</v>
      </c>
      <c r="AT255" s="219" t="s">
        <v>74</v>
      </c>
      <c r="AU255" s="219" t="s">
        <v>84</v>
      </c>
      <c r="AY255" s="218" t="s">
        <v>171</v>
      </c>
      <c r="BK255" s="220" t="n">
        <f aca="false">SUM(BK256:BK276)</f>
        <v>0</v>
      </c>
    </row>
    <row r="256" s="30" customFormat="true" ht="25.5" hidden="false" customHeight="true" outlineLevel="0" collapsed="false">
      <c r="B256" s="31"/>
      <c r="C256" s="223" t="s">
        <v>419</v>
      </c>
      <c r="D256" s="223" t="s">
        <v>175</v>
      </c>
      <c r="E256" s="224" t="s">
        <v>1592</v>
      </c>
      <c r="F256" s="225" t="s">
        <v>1593</v>
      </c>
      <c r="G256" s="226" t="s">
        <v>328</v>
      </c>
      <c r="H256" s="227" t="n">
        <v>14</v>
      </c>
      <c r="I256" s="228"/>
      <c r="J256" s="229" t="n">
        <f aca="false">ROUND(I256*H256,2)</f>
        <v>0</v>
      </c>
      <c r="K256" s="225" t="s">
        <v>179</v>
      </c>
      <c r="L256" s="57"/>
      <c r="M256" s="230"/>
      <c r="N256" s="231" t="s">
        <v>46</v>
      </c>
      <c r="O256" s="32"/>
      <c r="P256" s="232" t="n">
        <f aca="false">O256*H256</f>
        <v>0</v>
      </c>
      <c r="Q256" s="232" t="n">
        <v>0</v>
      </c>
      <c r="R256" s="232" t="n">
        <f aca="false">Q256*H256</f>
        <v>0</v>
      </c>
      <c r="S256" s="232" t="n">
        <v>0</v>
      </c>
      <c r="T256" s="233" t="n">
        <f aca="false">S256*H256</f>
        <v>0</v>
      </c>
      <c r="AR256" s="10" t="s">
        <v>180</v>
      </c>
      <c r="AT256" s="10" t="s">
        <v>175</v>
      </c>
      <c r="AU256" s="10" t="s">
        <v>181</v>
      </c>
      <c r="AY256" s="10" t="s">
        <v>171</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10" t="s">
        <v>82</v>
      </c>
      <c r="BK256" s="234" t="n">
        <f aca="false">ROUND(I256*H256,2)</f>
        <v>0</v>
      </c>
      <c r="BL256" s="10" t="s">
        <v>180</v>
      </c>
      <c r="BM256" s="10" t="s">
        <v>1594</v>
      </c>
    </row>
    <row r="257" s="30" customFormat="true" ht="16.5" hidden="false" customHeight="true" outlineLevel="0" collapsed="false">
      <c r="B257" s="31"/>
      <c r="C257" s="283" t="s">
        <v>429</v>
      </c>
      <c r="D257" s="283" t="s">
        <v>251</v>
      </c>
      <c r="E257" s="284" t="s">
        <v>1595</v>
      </c>
      <c r="F257" s="285" t="s">
        <v>1596</v>
      </c>
      <c r="G257" s="286" t="s">
        <v>178</v>
      </c>
      <c r="H257" s="287" t="n">
        <v>14.65</v>
      </c>
      <c r="I257" s="288"/>
      <c r="J257" s="289" t="n">
        <f aca="false">ROUND(I257*H257,2)</f>
        <v>0</v>
      </c>
      <c r="K257" s="285"/>
      <c r="L257" s="290"/>
      <c r="M257" s="291"/>
      <c r="N257" s="292" t="s">
        <v>46</v>
      </c>
      <c r="O257" s="32"/>
      <c r="P257" s="232" t="n">
        <f aca="false">O257*H257</f>
        <v>0</v>
      </c>
      <c r="Q257" s="232" t="n">
        <v>0.21</v>
      </c>
      <c r="R257" s="232" t="n">
        <f aca="false">Q257*H257</f>
        <v>3.0765</v>
      </c>
      <c r="S257" s="232" t="n">
        <v>0</v>
      </c>
      <c r="T257" s="233" t="n">
        <f aca="false">S257*H257</f>
        <v>0</v>
      </c>
      <c r="AR257" s="10" t="s">
        <v>232</v>
      </c>
      <c r="AT257" s="10" t="s">
        <v>251</v>
      </c>
      <c r="AU257" s="10" t="s">
        <v>181</v>
      </c>
      <c r="AY257" s="10" t="s">
        <v>171</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10" t="s">
        <v>82</v>
      </c>
      <c r="BK257" s="234" t="n">
        <f aca="false">ROUND(I257*H257,2)</f>
        <v>0</v>
      </c>
      <c r="BL257" s="10" t="s">
        <v>180</v>
      </c>
      <c r="BM257" s="10" t="s">
        <v>1597</v>
      </c>
    </row>
    <row r="258" s="247" customFormat="true" ht="13.5" hidden="false" customHeight="false" outlineLevel="0" collapsed="false">
      <c r="B258" s="248"/>
      <c r="C258" s="249"/>
      <c r="D258" s="238" t="s">
        <v>183</v>
      </c>
      <c r="E258" s="250"/>
      <c r="F258" s="251" t="s">
        <v>1598</v>
      </c>
      <c r="G258" s="249"/>
      <c r="H258" s="252" t="n">
        <v>10.15</v>
      </c>
      <c r="I258" s="253"/>
      <c r="J258" s="249"/>
      <c r="K258" s="249"/>
      <c r="L258" s="254"/>
      <c r="M258" s="255"/>
      <c r="N258" s="256"/>
      <c r="O258" s="256"/>
      <c r="P258" s="256"/>
      <c r="Q258" s="256"/>
      <c r="R258" s="256"/>
      <c r="S258" s="256"/>
      <c r="T258" s="257"/>
      <c r="AT258" s="258" t="s">
        <v>183</v>
      </c>
      <c r="AU258" s="258" t="s">
        <v>181</v>
      </c>
      <c r="AV258" s="247" t="s">
        <v>84</v>
      </c>
      <c r="AW258" s="247" t="s">
        <v>34</v>
      </c>
      <c r="AX258" s="247" t="s">
        <v>75</v>
      </c>
      <c r="AY258" s="258" t="s">
        <v>171</v>
      </c>
    </row>
    <row r="259" s="247" customFormat="true" ht="13.5" hidden="false" customHeight="false" outlineLevel="0" collapsed="false">
      <c r="B259" s="248"/>
      <c r="C259" s="249"/>
      <c r="D259" s="238" t="s">
        <v>183</v>
      </c>
      <c r="E259" s="250"/>
      <c r="F259" s="251" t="s">
        <v>1599</v>
      </c>
      <c r="G259" s="249"/>
      <c r="H259" s="252" t="n">
        <v>4.5</v>
      </c>
      <c r="I259" s="253"/>
      <c r="J259" s="249"/>
      <c r="K259" s="249"/>
      <c r="L259" s="254"/>
      <c r="M259" s="255"/>
      <c r="N259" s="256"/>
      <c r="O259" s="256"/>
      <c r="P259" s="256"/>
      <c r="Q259" s="256"/>
      <c r="R259" s="256"/>
      <c r="S259" s="256"/>
      <c r="T259" s="257"/>
      <c r="AT259" s="258" t="s">
        <v>183</v>
      </c>
      <c r="AU259" s="258" t="s">
        <v>181</v>
      </c>
      <c r="AV259" s="247" t="s">
        <v>84</v>
      </c>
      <c r="AW259" s="247" t="s">
        <v>34</v>
      </c>
      <c r="AX259" s="247" t="s">
        <v>75</v>
      </c>
      <c r="AY259" s="258" t="s">
        <v>171</v>
      </c>
    </row>
    <row r="260" s="259" customFormat="true" ht="13.5" hidden="false" customHeight="false" outlineLevel="0" collapsed="false">
      <c r="B260" s="260"/>
      <c r="C260" s="261"/>
      <c r="D260" s="238" t="s">
        <v>183</v>
      </c>
      <c r="E260" s="262"/>
      <c r="F260" s="263" t="s">
        <v>198</v>
      </c>
      <c r="G260" s="261"/>
      <c r="H260" s="264" t="n">
        <v>14.65</v>
      </c>
      <c r="I260" s="265"/>
      <c r="J260" s="261"/>
      <c r="K260" s="261"/>
      <c r="L260" s="266"/>
      <c r="M260" s="267"/>
      <c r="N260" s="268"/>
      <c r="O260" s="268"/>
      <c r="P260" s="268"/>
      <c r="Q260" s="268"/>
      <c r="R260" s="268"/>
      <c r="S260" s="268"/>
      <c r="T260" s="269"/>
      <c r="AT260" s="270" t="s">
        <v>183</v>
      </c>
      <c r="AU260" s="270" t="s">
        <v>181</v>
      </c>
      <c r="AV260" s="259" t="s">
        <v>180</v>
      </c>
      <c r="AW260" s="259" t="s">
        <v>34</v>
      </c>
      <c r="AX260" s="259" t="s">
        <v>82</v>
      </c>
      <c r="AY260" s="270" t="s">
        <v>171</v>
      </c>
    </row>
    <row r="261" s="30" customFormat="true" ht="16.5" hidden="false" customHeight="true" outlineLevel="0" collapsed="false">
      <c r="B261" s="31"/>
      <c r="C261" s="283" t="s">
        <v>435</v>
      </c>
      <c r="D261" s="283" t="s">
        <v>251</v>
      </c>
      <c r="E261" s="284" t="s">
        <v>1600</v>
      </c>
      <c r="F261" s="285" t="s">
        <v>1601</v>
      </c>
      <c r="G261" s="286" t="s">
        <v>212</v>
      </c>
      <c r="H261" s="287" t="n">
        <v>56</v>
      </c>
      <c r="I261" s="288"/>
      <c r="J261" s="289" t="n">
        <f aca="false">ROUND(I261*H261,2)</f>
        <v>0</v>
      </c>
      <c r="K261" s="285"/>
      <c r="L261" s="290"/>
      <c r="M261" s="291"/>
      <c r="N261" s="292" t="s">
        <v>46</v>
      </c>
      <c r="O261" s="32"/>
      <c r="P261" s="232" t="n">
        <f aca="false">O261*H261</f>
        <v>0</v>
      </c>
      <c r="Q261" s="232" t="n">
        <v>0.0041</v>
      </c>
      <c r="R261" s="232" t="n">
        <f aca="false">Q261*H261</f>
        <v>0.2296</v>
      </c>
      <c r="S261" s="232" t="n">
        <v>0</v>
      </c>
      <c r="T261" s="233" t="n">
        <f aca="false">S261*H261</f>
        <v>0</v>
      </c>
      <c r="AR261" s="10" t="s">
        <v>232</v>
      </c>
      <c r="AT261" s="10" t="s">
        <v>251</v>
      </c>
      <c r="AU261" s="10" t="s">
        <v>181</v>
      </c>
      <c r="AY261" s="10" t="s">
        <v>171</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10" t="s">
        <v>82</v>
      </c>
      <c r="BK261" s="234" t="n">
        <f aca="false">ROUND(I261*H261,2)</f>
        <v>0</v>
      </c>
      <c r="BL261" s="10" t="s">
        <v>180</v>
      </c>
      <c r="BM261" s="10" t="s">
        <v>1602</v>
      </c>
    </row>
    <row r="262" s="247" customFormat="true" ht="13.5" hidden="false" customHeight="false" outlineLevel="0" collapsed="false">
      <c r="B262" s="248"/>
      <c r="C262" s="249"/>
      <c r="D262" s="238" t="s">
        <v>183</v>
      </c>
      <c r="E262" s="250"/>
      <c r="F262" s="251" t="s">
        <v>1603</v>
      </c>
      <c r="G262" s="249"/>
      <c r="H262" s="252" t="n">
        <v>56</v>
      </c>
      <c r="I262" s="253"/>
      <c r="J262" s="249"/>
      <c r="K262" s="249"/>
      <c r="L262" s="254"/>
      <c r="M262" s="255"/>
      <c r="N262" s="256"/>
      <c r="O262" s="256"/>
      <c r="P262" s="256"/>
      <c r="Q262" s="256"/>
      <c r="R262" s="256"/>
      <c r="S262" s="256"/>
      <c r="T262" s="257"/>
      <c r="AT262" s="258" t="s">
        <v>183</v>
      </c>
      <c r="AU262" s="258" t="s">
        <v>181</v>
      </c>
      <c r="AV262" s="247" t="s">
        <v>84</v>
      </c>
      <c r="AW262" s="247" t="s">
        <v>34</v>
      </c>
      <c r="AX262" s="247" t="s">
        <v>82</v>
      </c>
      <c r="AY262" s="258" t="s">
        <v>171</v>
      </c>
    </row>
    <row r="263" s="30" customFormat="true" ht="25.5" hidden="false" customHeight="true" outlineLevel="0" collapsed="false">
      <c r="B263" s="31"/>
      <c r="C263" s="223" t="s">
        <v>440</v>
      </c>
      <c r="D263" s="223" t="s">
        <v>175</v>
      </c>
      <c r="E263" s="224" t="s">
        <v>1604</v>
      </c>
      <c r="F263" s="225" t="s">
        <v>1605</v>
      </c>
      <c r="G263" s="226" t="s">
        <v>328</v>
      </c>
      <c r="H263" s="227" t="n">
        <v>14</v>
      </c>
      <c r="I263" s="228"/>
      <c r="J263" s="229" t="n">
        <f aca="false">ROUND(I263*H263,2)</f>
        <v>0</v>
      </c>
      <c r="K263" s="225" t="s">
        <v>179</v>
      </c>
      <c r="L263" s="57"/>
      <c r="M263" s="230"/>
      <c r="N263" s="231" t="s">
        <v>46</v>
      </c>
      <c r="O263" s="32"/>
      <c r="P263" s="232" t="n">
        <f aca="false">O263*H263</f>
        <v>0</v>
      </c>
      <c r="Q263" s="232" t="n">
        <v>0</v>
      </c>
      <c r="R263" s="232" t="n">
        <f aca="false">Q263*H263</f>
        <v>0</v>
      </c>
      <c r="S263" s="232" t="n">
        <v>0</v>
      </c>
      <c r="T263" s="233" t="n">
        <f aca="false">S263*H263</f>
        <v>0</v>
      </c>
      <c r="AR263" s="10" t="s">
        <v>180</v>
      </c>
      <c r="AT263" s="10" t="s">
        <v>175</v>
      </c>
      <c r="AU263" s="10" t="s">
        <v>181</v>
      </c>
      <c r="AY263" s="10" t="s">
        <v>171</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10" t="s">
        <v>82</v>
      </c>
      <c r="BK263" s="234" t="n">
        <f aca="false">ROUND(I263*H263,2)</f>
        <v>0</v>
      </c>
      <c r="BL263" s="10" t="s">
        <v>180</v>
      </c>
      <c r="BM263" s="10" t="s">
        <v>1606</v>
      </c>
    </row>
    <row r="264" s="30" customFormat="true" ht="25.5" hidden="false" customHeight="true" outlineLevel="0" collapsed="false">
      <c r="B264" s="31"/>
      <c r="C264" s="283" t="s">
        <v>444</v>
      </c>
      <c r="D264" s="283" t="s">
        <v>251</v>
      </c>
      <c r="E264" s="284" t="s">
        <v>1607</v>
      </c>
      <c r="F264" s="285" t="s">
        <v>1608</v>
      </c>
      <c r="G264" s="286" t="s">
        <v>328</v>
      </c>
      <c r="H264" s="287" t="n">
        <v>14</v>
      </c>
      <c r="I264" s="288"/>
      <c r="J264" s="289" t="n">
        <f aca="false">ROUND(I264*H264,2)</f>
        <v>0</v>
      </c>
      <c r="K264" s="285"/>
      <c r="L264" s="290"/>
      <c r="M264" s="291"/>
      <c r="N264" s="292" t="s">
        <v>46</v>
      </c>
      <c r="O264" s="32"/>
      <c r="P264" s="232" t="n">
        <f aca="false">O264*H264</f>
        <v>0</v>
      </c>
      <c r="Q264" s="232" t="n">
        <v>0.063</v>
      </c>
      <c r="R264" s="232" t="n">
        <f aca="false">Q264*H264</f>
        <v>0.882</v>
      </c>
      <c r="S264" s="232" t="n">
        <v>0</v>
      </c>
      <c r="T264" s="233" t="n">
        <f aca="false">S264*H264</f>
        <v>0</v>
      </c>
      <c r="AR264" s="10" t="s">
        <v>232</v>
      </c>
      <c r="AT264" s="10" t="s">
        <v>251</v>
      </c>
      <c r="AU264" s="10" t="s">
        <v>181</v>
      </c>
      <c r="AY264" s="10" t="s">
        <v>171</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10" t="s">
        <v>82</v>
      </c>
      <c r="BK264" s="234" t="n">
        <f aca="false">ROUND(I264*H264,2)</f>
        <v>0</v>
      </c>
      <c r="BL264" s="10" t="s">
        <v>180</v>
      </c>
      <c r="BM264" s="10" t="s">
        <v>1609</v>
      </c>
    </row>
    <row r="265" s="30" customFormat="true" ht="25.5" hidden="false" customHeight="true" outlineLevel="0" collapsed="false">
      <c r="B265" s="31"/>
      <c r="C265" s="223" t="s">
        <v>448</v>
      </c>
      <c r="D265" s="223" t="s">
        <v>175</v>
      </c>
      <c r="E265" s="224" t="s">
        <v>1610</v>
      </c>
      <c r="F265" s="225" t="s">
        <v>1611</v>
      </c>
      <c r="G265" s="226" t="s">
        <v>328</v>
      </c>
      <c r="H265" s="227" t="n">
        <v>14</v>
      </c>
      <c r="I265" s="228"/>
      <c r="J265" s="229" t="n">
        <f aca="false">ROUND(I265*H265,2)</f>
        <v>0</v>
      </c>
      <c r="K265" s="225" t="s">
        <v>246</v>
      </c>
      <c r="L265" s="57"/>
      <c r="M265" s="230"/>
      <c r="N265" s="231" t="s">
        <v>46</v>
      </c>
      <c r="O265" s="32"/>
      <c r="P265" s="232" t="n">
        <f aca="false">O265*H265</f>
        <v>0</v>
      </c>
      <c r="Q265" s="232" t="n">
        <v>0</v>
      </c>
      <c r="R265" s="232" t="n">
        <f aca="false">Q265*H265</f>
        <v>0</v>
      </c>
      <c r="S265" s="232" t="n">
        <v>0</v>
      </c>
      <c r="T265" s="233" t="n">
        <f aca="false">S265*H265</f>
        <v>0</v>
      </c>
      <c r="AR265" s="10" t="s">
        <v>180</v>
      </c>
      <c r="AT265" s="10" t="s">
        <v>175</v>
      </c>
      <c r="AU265" s="10" t="s">
        <v>181</v>
      </c>
      <c r="AY265" s="10" t="s">
        <v>171</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10" t="s">
        <v>82</v>
      </c>
      <c r="BK265" s="234" t="n">
        <f aca="false">ROUND(I265*H265,2)</f>
        <v>0</v>
      </c>
      <c r="BL265" s="10" t="s">
        <v>180</v>
      </c>
      <c r="BM265" s="10" t="s">
        <v>1612</v>
      </c>
    </row>
    <row r="266" s="30" customFormat="true" ht="16.5" hidden="false" customHeight="true" outlineLevel="0" collapsed="false">
      <c r="B266" s="31"/>
      <c r="C266" s="283" t="s">
        <v>454</v>
      </c>
      <c r="D266" s="283" t="s">
        <v>251</v>
      </c>
      <c r="E266" s="284" t="s">
        <v>1613</v>
      </c>
      <c r="F266" s="285" t="s">
        <v>1614</v>
      </c>
      <c r="G266" s="286" t="s">
        <v>367</v>
      </c>
      <c r="H266" s="287" t="n">
        <v>4.2</v>
      </c>
      <c r="I266" s="288"/>
      <c r="J266" s="289" t="n">
        <f aca="false">ROUND(I266*H266,2)</f>
        <v>0</v>
      </c>
      <c r="K266" s="285"/>
      <c r="L266" s="290"/>
      <c r="M266" s="291"/>
      <c r="N266" s="292" t="s">
        <v>46</v>
      </c>
      <c r="O266" s="32"/>
      <c r="P266" s="232" t="n">
        <f aca="false">O266*H266</f>
        <v>0</v>
      </c>
      <c r="Q266" s="232" t="n">
        <v>0.001</v>
      </c>
      <c r="R266" s="232" t="n">
        <f aca="false">Q266*H266</f>
        <v>0.0042</v>
      </c>
      <c r="S266" s="232" t="n">
        <v>0</v>
      </c>
      <c r="T266" s="233" t="n">
        <f aca="false">S266*H266</f>
        <v>0</v>
      </c>
      <c r="AR266" s="10" t="s">
        <v>232</v>
      </c>
      <c r="AT266" s="10" t="s">
        <v>251</v>
      </c>
      <c r="AU266" s="10" t="s">
        <v>181</v>
      </c>
      <c r="AY266" s="10" t="s">
        <v>171</v>
      </c>
      <c r="BE266" s="234" t="n">
        <f aca="false">IF(N266="základní",J266,0)</f>
        <v>0</v>
      </c>
      <c r="BF266" s="234" t="n">
        <f aca="false">IF(N266="snížená",J266,0)</f>
        <v>0</v>
      </c>
      <c r="BG266" s="234" t="n">
        <f aca="false">IF(N266="zákl. přenesená",J266,0)</f>
        <v>0</v>
      </c>
      <c r="BH266" s="234" t="n">
        <f aca="false">IF(N266="sníž. přenesená",J266,0)</f>
        <v>0</v>
      </c>
      <c r="BI266" s="234" t="n">
        <f aca="false">IF(N266="nulová",J266,0)</f>
        <v>0</v>
      </c>
      <c r="BJ266" s="10" t="s">
        <v>82</v>
      </c>
      <c r="BK266" s="234" t="n">
        <f aca="false">ROUND(I266*H266,2)</f>
        <v>0</v>
      </c>
      <c r="BL266" s="10" t="s">
        <v>180</v>
      </c>
      <c r="BM266" s="10" t="s">
        <v>1615</v>
      </c>
    </row>
    <row r="267" s="247" customFormat="true" ht="13.5" hidden="false" customHeight="false" outlineLevel="0" collapsed="false">
      <c r="B267" s="248"/>
      <c r="C267" s="249"/>
      <c r="D267" s="238" t="s">
        <v>183</v>
      </c>
      <c r="E267" s="250"/>
      <c r="F267" s="251" t="s">
        <v>1616</v>
      </c>
      <c r="G267" s="249"/>
      <c r="H267" s="252" t="n">
        <v>4.2</v>
      </c>
      <c r="I267" s="253"/>
      <c r="J267" s="249"/>
      <c r="K267" s="249"/>
      <c r="L267" s="254"/>
      <c r="M267" s="255"/>
      <c r="N267" s="256"/>
      <c r="O267" s="256"/>
      <c r="P267" s="256"/>
      <c r="Q267" s="256"/>
      <c r="R267" s="256"/>
      <c r="S267" s="256"/>
      <c r="T267" s="257"/>
      <c r="AT267" s="258" t="s">
        <v>183</v>
      </c>
      <c r="AU267" s="258" t="s">
        <v>181</v>
      </c>
      <c r="AV267" s="247" t="s">
        <v>84</v>
      </c>
      <c r="AW267" s="247" t="s">
        <v>34</v>
      </c>
      <c r="AX267" s="247" t="s">
        <v>82</v>
      </c>
      <c r="AY267" s="258" t="s">
        <v>171</v>
      </c>
    </row>
    <row r="268" s="30" customFormat="true" ht="16.5" hidden="false" customHeight="true" outlineLevel="0" collapsed="false">
      <c r="B268" s="31"/>
      <c r="C268" s="223" t="s">
        <v>459</v>
      </c>
      <c r="D268" s="223" t="s">
        <v>175</v>
      </c>
      <c r="E268" s="224" t="s">
        <v>1617</v>
      </c>
      <c r="F268" s="225" t="s">
        <v>1618</v>
      </c>
      <c r="G268" s="226" t="s">
        <v>328</v>
      </c>
      <c r="H268" s="227" t="n">
        <v>14</v>
      </c>
      <c r="I268" s="228"/>
      <c r="J268" s="229" t="n">
        <f aca="false">ROUND(I268*H268,2)</f>
        <v>0</v>
      </c>
      <c r="K268" s="225" t="s">
        <v>179</v>
      </c>
      <c r="L268" s="57"/>
      <c r="M268" s="230"/>
      <c r="N268" s="231" t="s">
        <v>46</v>
      </c>
      <c r="O268" s="32"/>
      <c r="P268" s="232" t="n">
        <f aca="false">O268*H268</f>
        <v>0</v>
      </c>
      <c r="Q268" s="232" t="n">
        <v>6E-005</v>
      </c>
      <c r="R268" s="232" t="n">
        <f aca="false">Q268*H268</f>
        <v>0.00084</v>
      </c>
      <c r="S268" s="232" t="n">
        <v>0</v>
      </c>
      <c r="T268" s="233" t="n">
        <f aca="false">S268*H268</f>
        <v>0</v>
      </c>
      <c r="AR268" s="10" t="s">
        <v>180</v>
      </c>
      <c r="AT268" s="10" t="s">
        <v>175</v>
      </c>
      <c r="AU268" s="10" t="s">
        <v>181</v>
      </c>
      <c r="AY268" s="10" t="s">
        <v>171</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10" t="s">
        <v>82</v>
      </c>
      <c r="BK268" s="234" t="n">
        <f aca="false">ROUND(I268*H268,2)</f>
        <v>0</v>
      </c>
      <c r="BL268" s="10" t="s">
        <v>180</v>
      </c>
      <c r="BM268" s="10" t="s">
        <v>1619</v>
      </c>
    </row>
    <row r="269" s="30" customFormat="true" ht="16.5" hidden="false" customHeight="true" outlineLevel="0" collapsed="false">
      <c r="B269" s="31"/>
      <c r="C269" s="283" t="s">
        <v>467</v>
      </c>
      <c r="D269" s="283" t="s">
        <v>251</v>
      </c>
      <c r="E269" s="284" t="s">
        <v>1620</v>
      </c>
      <c r="F269" s="285" t="s">
        <v>1621</v>
      </c>
      <c r="G269" s="286" t="s">
        <v>328</v>
      </c>
      <c r="H269" s="287" t="n">
        <v>42</v>
      </c>
      <c r="I269" s="288"/>
      <c r="J269" s="289" t="n">
        <f aca="false">ROUND(I269*H269,2)</f>
        <v>0</v>
      </c>
      <c r="K269" s="285"/>
      <c r="L269" s="290"/>
      <c r="M269" s="291"/>
      <c r="N269" s="292" t="s">
        <v>46</v>
      </c>
      <c r="O269" s="32"/>
      <c r="P269" s="232" t="n">
        <f aca="false">O269*H269</f>
        <v>0</v>
      </c>
      <c r="Q269" s="232" t="n">
        <v>0.038</v>
      </c>
      <c r="R269" s="232" t="n">
        <f aca="false">Q269*H269</f>
        <v>1.596</v>
      </c>
      <c r="S269" s="232" t="n">
        <v>0</v>
      </c>
      <c r="T269" s="233" t="n">
        <f aca="false">S269*H269</f>
        <v>0</v>
      </c>
      <c r="AR269" s="10" t="s">
        <v>232</v>
      </c>
      <c r="AT269" s="10" t="s">
        <v>251</v>
      </c>
      <c r="AU269" s="10" t="s">
        <v>181</v>
      </c>
      <c r="AY269" s="10" t="s">
        <v>171</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10" t="s">
        <v>82</v>
      </c>
      <c r="BK269" s="234" t="n">
        <f aca="false">ROUND(I269*H269,2)</f>
        <v>0</v>
      </c>
      <c r="BL269" s="10" t="s">
        <v>180</v>
      </c>
      <c r="BM269" s="10" t="s">
        <v>1622</v>
      </c>
    </row>
    <row r="270" s="247" customFormat="true" ht="13.5" hidden="false" customHeight="false" outlineLevel="0" collapsed="false">
      <c r="B270" s="248"/>
      <c r="C270" s="249"/>
      <c r="D270" s="238" t="s">
        <v>183</v>
      </c>
      <c r="E270" s="250"/>
      <c r="F270" s="251" t="s">
        <v>1623</v>
      </c>
      <c r="G270" s="249"/>
      <c r="H270" s="252" t="n">
        <v>42</v>
      </c>
      <c r="I270" s="253"/>
      <c r="J270" s="249"/>
      <c r="K270" s="249"/>
      <c r="L270" s="254"/>
      <c r="M270" s="255"/>
      <c r="N270" s="256"/>
      <c r="O270" s="256"/>
      <c r="P270" s="256"/>
      <c r="Q270" s="256"/>
      <c r="R270" s="256"/>
      <c r="S270" s="256"/>
      <c r="T270" s="257"/>
      <c r="AT270" s="258" t="s">
        <v>183</v>
      </c>
      <c r="AU270" s="258" t="s">
        <v>181</v>
      </c>
      <c r="AV270" s="247" t="s">
        <v>84</v>
      </c>
      <c r="AW270" s="247" t="s">
        <v>34</v>
      </c>
      <c r="AX270" s="247" t="s">
        <v>82</v>
      </c>
      <c r="AY270" s="258" t="s">
        <v>171</v>
      </c>
    </row>
    <row r="271" s="30" customFormat="true" ht="16.5" hidden="false" customHeight="true" outlineLevel="0" collapsed="false">
      <c r="B271" s="31"/>
      <c r="C271" s="283" t="s">
        <v>474</v>
      </c>
      <c r="D271" s="283" t="s">
        <v>251</v>
      </c>
      <c r="E271" s="284" t="s">
        <v>1624</v>
      </c>
      <c r="F271" s="285" t="s">
        <v>1625</v>
      </c>
      <c r="G271" s="286" t="s">
        <v>328</v>
      </c>
      <c r="H271" s="287" t="n">
        <v>42</v>
      </c>
      <c r="I271" s="288"/>
      <c r="J271" s="289" t="n">
        <f aca="false">ROUND(I271*H271,2)</f>
        <v>0</v>
      </c>
      <c r="K271" s="285"/>
      <c r="L271" s="290"/>
      <c r="M271" s="291"/>
      <c r="N271" s="292" t="s">
        <v>46</v>
      </c>
      <c r="O271" s="32"/>
      <c r="P271" s="232" t="n">
        <f aca="false">O271*H271</f>
        <v>0</v>
      </c>
      <c r="Q271" s="232" t="n">
        <v>0.038</v>
      </c>
      <c r="R271" s="232" t="n">
        <f aca="false">Q271*H271</f>
        <v>1.596</v>
      </c>
      <c r="S271" s="232" t="n">
        <v>0</v>
      </c>
      <c r="T271" s="233" t="n">
        <f aca="false">S271*H271</f>
        <v>0</v>
      </c>
      <c r="AR271" s="10" t="s">
        <v>232</v>
      </c>
      <c r="AT271" s="10" t="s">
        <v>251</v>
      </c>
      <c r="AU271" s="10" t="s">
        <v>181</v>
      </c>
      <c r="AY271" s="10" t="s">
        <v>171</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10" t="s">
        <v>82</v>
      </c>
      <c r="BK271" s="234" t="n">
        <f aca="false">ROUND(I271*H271,2)</f>
        <v>0</v>
      </c>
      <c r="BL271" s="10" t="s">
        <v>180</v>
      </c>
      <c r="BM271" s="10" t="s">
        <v>1626</v>
      </c>
    </row>
    <row r="272" s="30" customFormat="true" ht="16.5" hidden="false" customHeight="true" outlineLevel="0" collapsed="false">
      <c r="B272" s="31"/>
      <c r="C272" s="283" t="s">
        <v>479</v>
      </c>
      <c r="D272" s="283" t="s">
        <v>251</v>
      </c>
      <c r="E272" s="284" t="s">
        <v>1627</v>
      </c>
      <c r="F272" s="285" t="s">
        <v>1628</v>
      </c>
      <c r="G272" s="286" t="s">
        <v>328</v>
      </c>
      <c r="H272" s="287" t="n">
        <v>42</v>
      </c>
      <c r="I272" s="288"/>
      <c r="J272" s="289" t="n">
        <f aca="false">ROUND(I272*H272,2)</f>
        <v>0</v>
      </c>
      <c r="K272" s="285"/>
      <c r="L272" s="290"/>
      <c r="M272" s="291"/>
      <c r="N272" s="292" t="s">
        <v>46</v>
      </c>
      <c r="O272" s="32"/>
      <c r="P272" s="232" t="n">
        <f aca="false">O272*H272</f>
        <v>0</v>
      </c>
      <c r="Q272" s="232" t="n">
        <v>0.038</v>
      </c>
      <c r="R272" s="232" t="n">
        <f aca="false">Q272*H272</f>
        <v>1.596</v>
      </c>
      <c r="S272" s="232" t="n">
        <v>0</v>
      </c>
      <c r="T272" s="233" t="n">
        <f aca="false">S272*H272</f>
        <v>0</v>
      </c>
      <c r="AR272" s="10" t="s">
        <v>232</v>
      </c>
      <c r="AT272" s="10" t="s">
        <v>251</v>
      </c>
      <c r="AU272" s="10" t="s">
        <v>181</v>
      </c>
      <c r="AY272" s="10" t="s">
        <v>171</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10" t="s">
        <v>82</v>
      </c>
      <c r="BK272" s="234" t="n">
        <f aca="false">ROUND(I272*H272,2)</f>
        <v>0</v>
      </c>
      <c r="BL272" s="10" t="s">
        <v>180</v>
      </c>
      <c r="BM272" s="10" t="s">
        <v>1629</v>
      </c>
    </row>
    <row r="273" s="30" customFormat="true" ht="16.5" hidden="false" customHeight="true" outlineLevel="0" collapsed="false">
      <c r="B273" s="31"/>
      <c r="C273" s="223" t="s">
        <v>483</v>
      </c>
      <c r="D273" s="223" t="s">
        <v>175</v>
      </c>
      <c r="E273" s="224" t="s">
        <v>1630</v>
      </c>
      <c r="F273" s="225" t="s">
        <v>1631</v>
      </c>
      <c r="G273" s="226" t="s">
        <v>212</v>
      </c>
      <c r="H273" s="227" t="n">
        <v>31.5</v>
      </c>
      <c r="I273" s="228"/>
      <c r="J273" s="229" t="n">
        <f aca="false">ROUND(I273*H273,2)</f>
        <v>0</v>
      </c>
      <c r="K273" s="225" t="s">
        <v>179</v>
      </c>
      <c r="L273" s="57"/>
      <c r="M273" s="230"/>
      <c r="N273" s="231" t="s">
        <v>46</v>
      </c>
      <c r="O273" s="32"/>
      <c r="P273" s="232" t="n">
        <f aca="false">O273*H273</f>
        <v>0</v>
      </c>
      <c r="Q273" s="232" t="n">
        <v>3E-005</v>
      </c>
      <c r="R273" s="232" t="n">
        <f aca="false">Q273*H273</f>
        <v>0.000945</v>
      </c>
      <c r="S273" s="232" t="n">
        <v>0</v>
      </c>
      <c r="T273" s="233" t="n">
        <f aca="false">S273*H273</f>
        <v>0</v>
      </c>
      <c r="AR273" s="10" t="s">
        <v>180</v>
      </c>
      <c r="AT273" s="10" t="s">
        <v>175</v>
      </c>
      <c r="AU273" s="10" t="s">
        <v>181</v>
      </c>
      <c r="AY273" s="10" t="s">
        <v>171</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10" t="s">
        <v>82</v>
      </c>
      <c r="BK273" s="234" t="n">
        <f aca="false">ROUND(I273*H273,2)</f>
        <v>0</v>
      </c>
      <c r="BL273" s="10" t="s">
        <v>180</v>
      </c>
      <c r="BM273" s="10" t="s">
        <v>1632</v>
      </c>
    </row>
    <row r="274" s="247" customFormat="true" ht="13.5" hidden="false" customHeight="false" outlineLevel="0" collapsed="false">
      <c r="B274" s="248"/>
      <c r="C274" s="249"/>
      <c r="D274" s="238" t="s">
        <v>183</v>
      </c>
      <c r="E274" s="250"/>
      <c r="F274" s="251" t="s">
        <v>1633</v>
      </c>
      <c r="G274" s="249"/>
      <c r="H274" s="252" t="n">
        <v>31.5</v>
      </c>
      <c r="I274" s="253"/>
      <c r="J274" s="249"/>
      <c r="K274" s="249"/>
      <c r="L274" s="254"/>
      <c r="M274" s="255"/>
      <c r="N274" s="256"/>
      <c r="O274" s="256"/>
      <c r="P274" s="256"/>
      <c r="Q274" s="256"/>
      <c r="R274" s="256"/>
      <c r="S274" s="256"/>
      <c r="T274" s="257"/>
      <c r="AT274" s="258" t="s">
        <v>183</v>
      </c>
      <c r="AU274" s="258" t="s">
        <v>181</v>
      </c>
      <c r="AV274" s="247" t="s">
        <v>84</v>
      </c>
      <c r="AW274" s="247" t="s">
        <v>34</v>
      </c>
      <c r="AX274" s="247" t="s">
        <v>82</v>
      </c>
      <c r="AY274" s="258" t="s">
        <v>171</v>
      </c>
    </row>
    <row r="275" s="30" customFormat="true" ht="16.5" hidden="false" customHeight="true" outlineLevel="0" collapsed="false">
      <c r="B275" s="31"/>
      <c r="C275" s="283" t="s">
        <v>491</v>
      </c>
      <c r="D275" s="283" t="s">
        <v>251</v>
      </c>
      <c r="E275" s="284" t="s">
        <v>1634</v>
      </c>
      <c r="F275" s="285" t="s">
        <v>1635</v>
      </c>
      <c r="G275" s="286" t="s">
        <v>510</v>
      </c>
      <c r="H275" s="287" t="n">
        <v>31.5</v>
      </c>
      <c r="I275" s="288"/>
      <c r="J275" s="289" t="n">
        <f aca="false">ROUND(I275*H275,2)</f>
        <v>0</v>
      </c>
      <c r="K275" s="285"/>
      <c r="L275" s="290"/>
      <c r="M275" s="291"/>
      <c r="N275" s="292" t="s">
        <v>46</v>
      </c>
      <c r="O275" s="32"/>
      <c r="P275" s="232" t="n">
        <f aca="false">O275*H275</f>
        <v>0</v>
      </c>
      <c r="Q275" s="232" t="n">
        <v>0.0004</v>
      </c>
      <c r="R275" s="232" t="n">
        <f aca="false">Q275*H275</f>
        <v>0.0126</v>
      </c>
      <c r="S275" s="232" t="n">
        <v>0</v>
      </c>
      <c r="T275" s="233" t="n">
        <f aca="false">S275*H275</f>
        <v>0</v>
      </c>
      <c r="AR275" s="10" t="s">
        <v>232</v>
      </c>
      <c r="AT275" s="10" t="s">
        <v>251</v>
      </c>
      <c r="AU275" s="10" t="s">
        <v>181</v>
      </c>
      <c r="AY275" s="10" t="s">
        <v>171</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10" t="s">
        <v>82</v>
      </c>
      <c r="BK275" s="234" t="n">
        <f aca="false">ROUND(I275*H275,2)</f>
        <v>0</v>
      </c>
      <c r="BL275" s="10" t="s">
        <v>180</v>
      </c>
      <c r="BM275" s="10" t="s">
        <v>1636</v>
      </c>
    </row>
    <row r="276" s="30" customFormat="true" ht="16.5" hidden="false" customHeight="true" outlineLevel="0" collapsed="false">
      <c r="B276" s="31"/>
      <c r="C276" s="223" t="s">
        <v>495</v>
      </c>
      <c r="D276" s="223" t="s">
        <v>175</v>
      </c>
      <c r="E276" s="224" t="s">
        <v>1637</v>
      </c>
      <c r="F276" s="225" t="s">
        <v>1638</v>
      </c>
      <c r="G276" s="226" t="s">
        <v>328</v>
      </c>
      <c r="H276" s="227" t="n">
        <v>14</v>
      </c>
      <c r="I276" s="228"/>
      <c r="J276" s="229" t="n">
        <f aca="false">ROUND(I276*H276,2)</f>
        <v>0</v>
      </c>
      <c r="K276" s="225" t="s">
        <v>179</v>
      </c>
      <c r="L276" s="57"/>
      <c r="M276" s="230"/>
      <c r="N276" s="231" t="s">
        <v>46</v>
      </c>
      <c r="O276" s="32"/>
      <c r="P276" s="232" t="n">
        <f aca="false">O276*H276</f>
        <v>0</v>
      </c>
      <c r="Q276" s="232" t="n">
        <v>0</v>
      </c>
      <c r="R276" s="232" t="n">
        <f aca="false">Q276*H276</f>
        <v>0</v>
      </c>
      <c r="S276" s="232" t="n">
        <v>0</v>
      </c>
      <c r="T276" s="233" t="n">
        <f aca="false">S276*H276</f>
        <v>0</v>
      </c>
      <c r="AR276" s="10" t="s">
        <v>180</v>
      </c>
      <c r="AT276" s="10" t="s">
        <v>175</v>
      </c>
      <c r="AU276" s="10" t="s">
        <v>181</v>
      </c>
      <c r="AY276" s="10" t="s">
        <v>171</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10" t="s">
        <v>82</v>
      </c>
      <c r="BK276" s="234" t="n">
        <f aca="false">ROUND(I276*H276,2)</f>
        <v>0</v>
      </c>
      <c r="BL276" s="10" t="s">
        <v>180</v>
      </c>
      <c r="BM276" s="10" t="s">
        <v>1639</v>
      </c>
    </row>
    <row r="277" s="206" customFormat="true" ht="29.25" hidden="false" customHeight="true" outlineLevel="0" collapsed="false">
      <c r="B277" s="207"/>
      <c r="C277" s="208"/>
      <c r="D277" s="209" t="s">
        <v>74</v>
      </c>
      <c r="E277" s="221" t="s">
        <v>84</v>
      </c>
      <c r="F277" s="221" t="s">
        <v>1640</v>
      </c>
      <c r="G277" s="208"/>
      <c r="H277" s="208"/>
      <c r="I277" s="211"/>
      <c r="J277" s="222" t="n">
        <f aca="false">BK277</f>
        <v>0</v>
      </c>
      <c r="K277" s="208"/>
      <c r="L277" s="213"/>
      <c r="M277" s="214"/>
      <c r="N277" s="215"/>
      <c r="O277" s="215"/>
      <c r="P277" s="216" t="n">
        <f aca="false">P278+P285</f>
        <v>0</v>
      </c>
      <c r="Q277" s="215"/>
      <c r="R277" s="216" t="n">
        <f aca="false">R278+R285</f>
        <v>102.889125</v>
      </c>
      <c r="S277" s="215"/>
      <c r="T277" s="217" t="n">
        <f aca="false">T278+T285</f>
        <v>0</v>
      </c>
      <c r="AR277" s="218" t="s">
        <v>82</v>
      </c>
      <c r="AT277" s="219" t="s">
        <v>74</v>
      </c>
      <c r="AU277" s="219" t="s">
        <v>82</v>
      </c>
      <c r="AY277" s="218" t="s">
        <v>171</v>
      </c>
      <c r="BK277" s="220" t="n">
        <f aca="false">BK278+BK285</f>
        <v>0</v>
      </c>
    </row>
    <row r="278" s="206" customFormat="true" ht="14.25" hidden="false" customHeight="true" outlineLevel="0" collapsed="false">
      <c r="B278" s="207"/>
      <c r="C278" s="208"/>
      <c r="D278" s="209" t="s">
        <v>74</v>
      </c>
      <c r="E278" s="221" t="s">
        <v>1641</v>
      </c>
      <c r="F278" s="221" t="s">
        <v>1642</v>
      </c>
      <c r="G278" s="208"/>
      <c r="H278" s="208"/>
      <c r="I278" s="211"/>
      <c r="J278" s="222" t="n">
        <f aca="false">BK278</f>
        <v>0</v>
      </c>
      <c r="K278" s="208"/>
      <c r="L278" s="213"/>
      <c r="M278" s="214"/>
      <c r="N278" s="215"/>
      <c r="O278" s="215"/>
      <c r="P278" s="216" t="n">
        <f aca="false">SUM(P279:P284)</f>
        <v>0</v>
      </c>
      <c r="Q278" s="215"/>
      <c r="R278" s="216" t="n">
        <f aca="false">SUM(R279:R284)</f>
        <v>101.632725</v>
      </c>
      <c r="S278" s="215"/>
      <c r="T278" s="217" t="n">
        <f aca="false">SUM(T279:T284)</f>
        <v>0</v>
      </c>
      <c r="AR278" s="218" t="s">
        <v>82</v>
      </c>
      <c r="AT278" s="219" t="s">
        <v>74</v>
      </c>
      <c r="AU278" s="219" t="s">
        <v>84</v>
      </c>
      <c r="AY278" s="218" t="s">
        <v>171</v>
      </c>
      <c r="BK278" s="220" t="n">
        <f aca="false">SUM(BK279:BK284)</f>
        <v>0</v>
      </c>
    </row>
    <row r="279" s="30" customFormat="true" ht="25.5" hidden="false" customHeight="true" outlineLevel="0" collapsed="false">
      <c r="B279" s="31"/>
      <c r="C279" s="223" t="s">
        <v>502</v>
      </c>
      <c r="D279" s="223" t="s">
        <v>175</v>
      </c>
      <c r="E279" s="224" t="s">
        <v>1643</v>
      </c>
      <c r="F279" s="225" t="s">
        <v>1644</v>
      </c>
      <c r="G279" s="226" t="s">
        <v>510</v>
      </c>
      <c r="H279" s="227" t="n">
        <v>450</v>
      </c>
      <c r="I279" s="228"/>
      <c r="J279" s="229" t="n">
        <f aca="false">ROUND(I279*H279,2)</f>
        <v>0</v>
      </c>
      <c r="K279" s="225" t="s">
        <v>179</v>
      </c>
      <c r="L279" s="57"/>
      <c r="M279" s="230"/>
      <c r="N279" s="231" t="s">
        <v>46</v>
      </c>
      <c r="O279" s="32"/>
      <c r="P279" s="232" t="n">
        <f aca="false">O279*H279</f>
        <v>0</v>
      </c>
      <c r="Q279" s="232" t="n">
        <v>0.22563</v>
      </c>
      <c r="R279" s="232" t="n">
        <f aca="false">Q279*H279</f>
        <v>101.5335</v>
      </c>
      <c r="S279" s="232" t="n">
        <v>0</v>
      </c>
      <c r="T279" s="233" t="n">
        <f aca="false">S279*H279</f>
        <v>0</v>
      </c>
      <c r="AR279" s="10" t="s">
        <v>180</v>
      </c>
      <c r="AT279" s="10" t="s">
        <v>175</v>
      </c>
      <c r="AU279" s="10" t="s">
        <v>181</v>
      </c>
      <c r="AY279" s="10" t="s">
        <v>171</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10" t="s">
        <v>82</v>
      </c>
      <c r="BK279" s="234" t="n">
        <f aca="false">ROUND(I279*H279,2)</f>
        <v>0</v>
      </c>
      <c r="BL279" s="10" t="s">
        <v>180</v>
      </c>
      <c r="BM279" s="10" t="s">
        <v>1645</v>
      </c>
    </row>
    <row r="280" s="247" customFormat="true" ht="13.5" hidden="false" customHeight="false" outlineLevel="0" collapsed="false">
      <c r="B280" s="248"/>
      <c r="C280" s="249"/>
      <c r="D280" s="238" t="s">
        <v>183</v>
      </c>
      <c r="E280" s="250"/>
      <c r="F280" s="251" t="s">
        <v>1646</v>
      </c>
      <c r="G280" s="249"/>
      <c r="H280" s="252" t="n">
        <v>450</v>
      </c>
      <c r="I280" s="253"/>
      <c r="J280" s="249"/>
      <c r="K280" s="249"/>
      <c r="L280" s="254"/>
      <c r="M280" s="255"/>
      <c r="N280" s="256"/>
      <c r="O280" s="256"/>
      <c r="P280" s="256"/>
      <c r="Q280" s="256"/>
      <c r="R280" s="256"/>
      <c r="S280" s="256"/>
      <c r="T280" s="257"/>
      <c r="AT280" s="258" t="s">
        <v>183</v>
      </c>
      <c r="AU280" s="258" t="s">
        <v>181</v>
      </c>
      <c r="AV280" s="247" t="s">
        <v>84</v>
      </c>
      <c r="AW280" s="247" t="s">
        <v>34</v>
      </c>
      <c r="AX280" s="247" t="s">
        <v>82</v>
      </c>
      <c r="AY280" s="258" t="s">
        <v>171</v>
      </c>
    </row>
    <row r="281" s="30" customFormat="true" ht="16.5" hidden="false" customHeight="true" outlineLevel="0" collapsed="false">
      <c r="B281" s="31"/>
      <c r="C281" s="283" t="s">
        <v>507</v>
      </c>
      <c r="D281" s="283" t="s">
        <v>251</v>
      </c>
      <c r="E281" s="284" t="s">
        <v>1647</v>
      </c>
      <c r="F281" s="285" t="s">
        <v>1648</v>
      </c>
      <c r="G281" s="286" t="s">
        <v>510</v>
      </c>
      <c r="H281" s="287" t="n">
        <v>472.5</v>
      </c>
      <c r="I281" s="288"/>
      <c r="J281" s="289" t="n">
        <f aca="false">ROUND(I281*H281,2)</f>
        <v>0</v>
      </c>
      <c r="K281" s="285"/>
      <c r="L281" s="290"/>
      <c r="M281" s="291"/>
      <c r="N281" s="292" t="s">
        <v>46</v>
      </c>
      <c r="O281" s="32"/>
      <c r="P281" s="232" t="n">
        <f aca="false">O281*H281</f>
        <v>0</v>
      </c>
      <c r="Q281" s="232" t="n">
        <v>0.00021</v>
      </c>
      <c r="R281" s="232" t="n">
        <f aca="false">Q281*H281</f>
        <v>0.099225</v>
      </c>
      <c r="S281" s="232" t="n">
        <v>0</v>
      </c>
      <c r="T281" s="233" t="n">
        <f aca="false">S281*H281</f>
        <v>0</v>
      </c>
      <c r="AR281" s="10" t="s">
        <v>232</v>
      </c>
      <c r="AT281" s="10" t="s">
        <v>251</v>
      </c>
      <c r="AU281" s="10" t="s">
        <v>181</v>
      </c>
      <c r="AY281" s="10" t="s">
        <v>171</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10" t="s">
        <v>82</v>
      </c>
      <c r="BK281" s="234" t="n">
        <f aca="false">ROUND(I281*H281,2)</f>
        <v>0</v>
      </c>
      <c r="BL281" s="10" t="s">
        <v>180</v>
      </c>
      <c r="BM281" s="10" t="s">
        <v>1649</v>
      </c>
    </row>
    <row r="282" s="247" customFormat="true" ht="13.5" hidden="false" customHeight="false" outlineLevel="0" collapsed="false">
      <c r="B282" s="248"/>
      <c r="C282" s="249"/>
      <c r="D282" s="238" t="s">
        <v>183</v>
      </c>
      <c r="E282" s="250"/>
      <c r="F282" s="251" t="s">
        <v>1646</v>
      </c>
      <c r="G282" s="249"/>
      <c r="H282" s="252" t="n">
        <v>450</v>
      </c>
      <c r="I282" s="253"/>
      <c r="J282" s="249"/>
      <c r="K282" s="249"/>
      <c r="L282" s="254"/>
      <c r="M282" s="255"/>
      <c r="N282" s="256"/>
      <c r="O282" s="256"/>
      <c r="P282" s="256"/>
      <c r="Q282" s="256"/>
      <c r="R282" s="256"/>
      <c r="S282" s="256"/>
      <c r="T282" s="257"/>
      <c r="AT282" s="258" t="s">
        <v>183</v>
      </c>
      <c r="AU282" s="258" t="s">
        <v>181</v>
      </c>
      <c r="AV282" s="247" t="s">
        <v>84</v>
      </c>
      <c r="AW282" s="247" t="s">
        <v>34</v>
      </c>
      <c r="AX282" s="247" t="s">
        <v>75</v>
      </c>
      <c r="AY282" s="258" t="s">
        <v>171</v>
      </c>
    </row>
    <row r="283" s="247" customFormat="true" ht="13.5" hidden="false" customHeight="false" outlineLevel="0" collapsed="false">
      <c r="B283" s="248"/>
      <c r="C283" s="249"/>
      <c r="D283" s="238" t="s">
        <v>183</v>
      </c>
      <c r="E283" s="250"/>
      <c r="F283" s="251" t="s">
        <v>1650</v>
      </c>
      <c r="G283" s="249"/>
      <c r="H283" s="252" t="n">
        <v>22.5</v>
      </c>
      <c r="I283" s="253"/>
      <c r="J283" s="249"/>
      <c r="K283" s="249"/>
      <c r="L283" s="254"/>
      <c r="M283" s="255"/>
      <c r="N283" s="256"/>
      <c r="O283" s="256"/>
      <c r="P283" s="256"/>
      <c r="Q283" s="256"/>
      <c r="R283" s="256"/>
      <c r="S283" s="256"/>
      <c r="T283" s="257"/>
      <c r="AT283" s="258" t="s">
        <v>183</v>
      </c>
      <c r="AU283" s="258" t="s">
        <v>181</v>
      </c>
      <c r="AV283" s="247" t="s">
        <v>84</v>
      </c>
      <c r="AW283" s="247" t="s">
        <v>34</v>
      </c>
      <c r="AX283" s="247" t="s">
        <v>75</v>
      </c>
      <c r="AY283" s="258" t="s">
        <v>171</v>
      </c>
    </row>
    <row r="284" s="259" customFormat="true" ht="13.5" hidden="false" customHeight="false" outlineLevel="0" collapsed="false">
      <c r="B284" s="260"/>
      <c r="C284" s="261"/>
      <c r="D284" s="238" t="s">
        <v>183</v>
      </c>
      <c r="E284" s="262"/>
      <c r="F284" s="263" t="s">
        <v>198</v>
      </c>
      <c r="G284" s="261"/>
      <c r="H284" s="264" t="n">
        <v>472.5</v>
      </c>
      <c r="I284" s="265"/>
      <c r="J284" s="261"/>
      <c r="K284" s="261"/>
      <c r="L284" s="266"/>
      <c r="M284" s="267"/>
      <c r="N284" s="268"/>
      <c r="O284" s="268"/>
      <c r="P284" s="268"/>
      <c r="Q284" s="268"/>
      <c r="R284" s="268"/>
      <c r="S284" s="268"/>
      <c r="T284" s="269"/>
      <c r="AT284" s="270" t="s">
        <v>183</v>
      </c>
      <c r="AU284" s="270" t="s">
        <v>181</v>
      </c>
      <c r="AV284" s="259" t="s">
        <v>180</v>
      </c>
      <c r="AW284" s="259" t="s">
        <v>34</v>
      </c>
      <c r="AX284" s="259" t="s">
        <v>82</v>
      </c>
      <c r="AY284" s="270" t="s">
        <v>171</v>
      </c>
    </row>
    <row r="285" s="206" customFormat="true" ht="21.75" hidden="false" customHeight="true" outlineLevel="0" collapsed="false">
      <c r="B285" s="207"/>
      <c r="C285" s="208"/>
      <c r="D285" s="209" t="s">
        <v>74</v>
      </c>
      <c r="E285" s="221" t="s">
        <v>1651</v>
      </c>
      <c r="F285" s="221" t="s">
        <v>1652</v>
      </c>
      <c r="G285" s="208"/>
      <c r="H285" s="208"/>
      <c r="I285" s="211"/>
      <c r="J285" s="222" t="n">
        <f aca="false">BK285</f>
        <v>0</v>
      </c>
      <c r="K285" s="208"/>
      <c r="L285" s="213"/>
      <c r="M285" s="214"/>
      <c r="N285" s="215"/>
      <c r="O285" s="215"/>
      <c r="P285" s="216" t="n">
        <f aca="false">SUM(P286:P288)</f>
        <v>0</v>
      </c>
      <c r="Q285" s="215"/>
      <c r="R285" s="216" t="n">
        <f aca="false">SUM(R286:R288)</f>
        <v>1.2564</v>
      </c>
      <c r="S285" s="215"/>
      <c r="T285" s="217" t="n">
        <f aca="false">SUM(T286:T288)</f>
        <v>0</v>
      </c>
      <c r="AR285" s="218" t="s">
        <v>82</v>
      </c>
      <c r="AT285" s="219" t="s">
        <v>74</v>
      </c>
      <c r="AU285" s="219" t="s">
        <v>84</v>
      </c>
      <c r="AY285" s="218" t="s">
        <v>171</v>
      </c>
      <c r="BK285" s="220" t="n">
        <f aca="false">SUM(BK286:BK288)</f>
        <v>0</v>
      </c>
    </row>
    <row r="286" s="30" customFormat="true" ht="25.5" hidden="false" customHeight="true" outlineLevel="0" collapsed="false">
      <c r="B286" s="31"/>
      <c r="C286" s="223" t="s">
        <v>513</v>
      </c>
      <c r="D286" s="223" t="s">
        <v>175</v>
      </c>
      <c r="E286" s="224" t="s">
        <v>1653</v>
      </c>
      <c r="F286" s="225" t="s">
        <v>1654</v>
      </c>
      <c r="G286" s="226" t="s">
        <v>212</v>
      </c>
      <c r="H286" s="227" t="n">
        <v>1745</v>
      </c>
      <c r="I286" s="228"/>
      <c r="J286" s="229" t="n">
        <f aca="false">ROUND(I286*H286,2)</f>
        <v>0</v>
      </c>
      <c r="K286" s="225" t="s">
        <v>246</v>
      </c>
      <c r="L286" s="57"/>
      <c r="M286" s="230"/>
      <c r="N286" s="231" t="s">
        <v>46</v>
      </c>
      <c r="O286" s="32"/>
      <c r="P286" s="232" t="n">
        <f aca="false">O286*H286</f>
        <v>0</v>
      </c>
      <c r="Q286" s="232" t="n">
        <v>0.00072</v>
      </c>
      <c r="R286" s="232" t="n">
        <f aca="false">Q286*H286</f>
        <v>1.2564</v>
      </c>
      <c r="S286" s="232" t="n">
        <v>0</v>
      </c>
      <c r="T286" s="233" t="n">
        <f aca="false">S286*H286</f>
        <v>0</v>
      </c>
      <c r="AR286" s="10" t="s">
        <v>279</v>
      </c>
      <c r="AT286" s="10" t="s">
        <v>175</v>
      </c>
      <c r="AU286" s="10" t="s">
        <v>181</v>
      </c>
      <c r="AY286" s="10" t="s">
        <v>171</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10" t="s">
        <v>82</v>
      </c>
      <c r="BK286" s="234" t="n">
        <f aca="false">ROUND(I286*H286,2)</f>
        <v>0</v>
      </c>
      <c r="BL286" s="10" t="s">
        <v>279</v>
      </c>
      <c r="BM286" s="10" t="s">
        <v>1655</v>
      </c>
    </row>
    <row r="287" s="235" customFormat="true" ht="13.5" hidden="false" customHeight="false" outlineLevel="0" collapsed="false">
      <c r="B287" s="236"/>
      <c r="C287" s="237"/>
      <c r="D287" s="238" t="s">
        <v>183</v>
      </c>
      <c r="E287" s="239"/>
      <c r="F287" s="240" t="s">
        <v>1656</v>
      </c>
      <c r="G287" s="237"/>
      <c r="H287" s="239"/>
      <c r="I287" s="241"/>
      <c r="J287" s="237"/>
      <c r="K287" s="237"/>
      <c r="L287" s="242"/>
      <c r="M287" s="243"/>
      <c r="N287" s="244"/>
      <c r="O287" s="244"/>
      <c r="P287" s="244"/>
      <c r="Q287" s="244"/>
      <c r="R287" s="244"/>
      <c r="S287" s="244"/>
      <c r="T287" s="245"/>
      <c r="AT287" s="246" t="s">
        <v>183</v>
      </c>
      <c r="AU287" s="246" t="s">
        <v>181</v>
      </c>
      <c r="AV287" s="235" t="s">
        <v>82</v>
      </c>
      <c r="AW287" s="235" t="s">
        <v>34</v>
      </c>
      <c r="AX287" s="235" t="s">
        <v>75</v>
      </c>
      <c r="AY287" s="246" t="s">
        <v>171</v>
      </c>
    </row>
    <row r="288" s="247" customFormat="true" ht="13.5" hidden="false" customHeight="false" outlineLevel="0" collapsed="false">
      <c r="B288" s="248"/>
      <c r="C288" s="249"/>
      <c r="D288" s="238" t="s">
        <v>183</v>
      </c>
      <c r="E288" s="250"/>
      <c r="F288" s="251" t="s">
        <v>1657</v>
      </c>
      <c r="G288" s="249"/>
      <c r="H288" s="252" t="n">
        <v>1745</v>
      </c>
      <c r="I288" s="253"/>
      <c r="J288" s="249"/>
      <c r="K288" s="249"/>
      <c r="L288" s="254"/>
      <c r="M288" s="255"/>
      <c r="N288" s="256"/>
      <c r="O288" s="256"/>
      <c r="P288" s="256"/>
      <c r="Q288" s="256"/>
      <c r="R288" s="256"/>
      <c r="S288" s="256"/>
      <c r="T288" s="257"/>
      <c r="AT288" s="258" t="s">
        <v>183</v>
      </c>
      <c r="AU288" s="258" t="s">
        <v>181</v>
      </c>
      <c r="AV288" s="247" t="s">
        <v>84</v>
      </c>
      <c r="AW288" s="247" t="s">
        <v>34</v>
      </c>
      <c r="AX288" s="247" t="s">
        <v>82</v>
      </c>
      <c r="AY288" s="258" t="s">
        <v>171</v>
      </c>
    </row>
    <row r="289" s="206" customFormat="true" ht="29.25" hidden="false" customHeight="true" outlineLevel="0" collapsed="false">
      <c r="B289" s="207"/>
      <c r="C289" s="208"/>
      <c r="D289" s="209" t="s">
        <v>74</v>
      </c>
      <c r="E289" s="221" t="s">
        <v>181</v>
      </c>
      <c r="F289" s="221" t="s">
        <v>1148</v>
      </c>
      <c r="G289" s="208"/>
      <c r="H289" s="208"/>
      <c r="I289" s="211"/>
      <c r="J289" s="222" t="n">
        <f aca="false">BK289</f>
        <v>0</v>
      </c>
      <c r="K289" s="208"/>
      <c r="L289" s="213"/>
      <c r="M289" s="214"/>
      <c r="N289" s="215"/>
      <c r="O289" s="215"/>
      <c r="P289" s="216" t="n">
        <f aca="false">P290+P295+P300</f>
        <v>0</v>
      </c>
      <c r="Q289" s="215"/>
      <c r="R289" s="216" t="n">
        <f aca="false">R290+R295+R300</f>
        <v>14.3671744</v>
      </c>
      <c r="S289" s="215"/>
      <c r="T289" s="217" t="n">
        <f aca="false">T290+T295+T300</f>
        <v>0</v>
      </c>
      <c r="AR289" s="218" t="s">
        <v>82</v>
      </c>
      <c r="AT289" s="219" t="s">
        <v>74</v>
      </c>
      <c r="AU289" s="219" t="s">
        <v>82</v>
      </c>
      <c r="AY289" s="218" t="s">
        <v>171</v>
      </c>
      <c r="BK289" s="220" t="n">
        <f aca="false">BK290+BK295+BK300</f>
        <v>0</v>
      </c>
    </row>
    <row r="290" s="206" customFormat="true" ht="14.25" hidden="false" customHeight="true" outlineLevel="0" collapsed="false">
      <c r="B290" s="207"/>
      <c r="C290" s="208"/>
      <c r="D290" s="209" t="s">
        <v>74</v>
      </c>
      <c r="E290" s="221" t="s">
        <v>1658</v>
      </c>
      <c r="F290" s="221" t="s">
        <v>1659</v>
      </c>
      <c r="G290" s="208"/>
      <c r="H290" s="208"/>
      <c r="I290" s="211"/>
      <c r="J290" s="222" t="n">
        <f aca="false">BK290</f>
        <v>0</v>
      </c>
      <c r="K290" s="208"/>
      <c r="L290" s="213"/>
      <c r="M290" s="214"/>
      <c r="N290" s="215"/>
      <c r="O290" s="215"/>
      <c r="P290" s="216" t="n">
        <f aca="false">SUM(P291:P294)</f>
        <v>0</v>
      </c>
      <c r="Q290" s="215"/>
      <c r="R290" s="216" t="n">
        <f aca="false">SUM(R291:R294)</f>
        <v>12.1134244</v>
      </c>
      <c r="S290" s="215"/>
      <c r="T290" s="217" t="n">
        <f aca="false">SUM(T291:T294)</f>
        <v>0</v>
      </c>
      <c r="AR290" s="218" t="s">
        <v>82</v>
      </c>
      <c r="AT290" s="219" t="s">
        <v>74</v>
      </c>
      <c r="AU290" s="219" t="s">
        <v>84</v>
      </c>
      <c r="AY290" s="218" t="s">
        <v>171</v>
      </c>
      <c r="BK290" s="220" t="n">
        <f aca="false">SUM(BK291:BK294)</f>
        <v>0</v>
      </c>
    </row>
    <row r="291" s="30" customFormat="true" ht="16.5" hidden="false" customHeight="true" outlineLevel="0" collapsed="false">
      <c r="B291" s="31"/>
      <c r="C291" s="223" t="s">
        <v>519</v>
      </c>
      <c r="D291" s="223" t="s">
        <v>175</v>
      </c>
      <c r="E291" s="224" t="s">
        <v>1660</v>
      </c>
      <c r="F291" s="225" t="s">
        <v>1661</v>
      </c>
      <c r="G291" s="226" t="s">
        <v>178</v>
      </c>
      <c r="H291" s="227" t="n">
        <v>3.36</v>
      </c>
      <c r="I291" s="228"/>
      <c r="J291" s="229" t="n">
        <f aca="false">ROUND(I291*H291,2)</f>
        <v>0</v>
      </c>
      <c r="K291" s="225" t="s">
        <v>179</v>
      </c>
      <c r="L291" s="57"/>
      <c r="M291" s="230"/>
      <c r="N291" s="231" t="s">
        <v>46</v>
      </c>
      <c r="O291" s="32"/>
      <c r="P291" s="232" t="n">
        <f aca="false">O291*H291</f>
        <v>0</v>
      </c>
      <c r="Q291" s="232" t="n">
        <v>2.45329</v>
      </c>
      <c r="R291" s="232" t="n">
        <f aca="false">Q291*H291</f>
        <v>8.2430544</v>
      </c>
      <c r="S291" s="232" t="n">
        <v>0</v>
      </c>
      <c r="T291" s="233" t="n">
        <f aca="false">S291*H291</f>
        <v>0</v>
      </c>
      <c r="AR291" s="10" t="s">
        <v>180</v>
      </c>
      <c r="AT291" s="10" t="s">
        <v>175</v>
      </c>
      <c r="AU291" s="10" t="s">
        <v>181</v>
      </c>
      <c r="AY291" s="10" t="s">
        <v>171</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10" t="s">
        <v>82</v>
      </c>
      <c r="BK291" s="234" t="n">
        <f aca="false">ROUND(I291*H291,2)</f>
        <v>0</v>
      </c>
      <c r="BL291" s="10" t="s">
        <v>180</v>
      </c>
      <c r="BM291" s="10" t="s">
        <v>1662</v>
      </c>
    </row>
    <row r="292" s="247" customFormat="true" ht="13.5" hidden="false" customHeight="false" outlineLevel="0" collapsed="false">
      <c r="B292" s="248"/>
      <c r="C292" s="249"/>
      <c r="D292" s="238" t="s">
        <v>183</v>
      </c>
      <c r="E292" s="250"/>
      <c r="F292" s="251" t="s">
        <v>1663</v>
      </c>
      <c r="G292" s="249"/>
      <c r="H292" s="252" t="n">
        <v>3.36</v>
      </c>
      <c r="I292" s="253"/>
      <c r="J292" s="249"/>
      <c r="K292" s="249"/>
      <c r="L292" s="254"/>
      <c r="M292" s="255"/>
      <c r="N292" s="256"/>
      <c r="O292" s="256"/>
      <c r="P292" s="256"/>
      <c r="Q292" s="256"/>
      <c r="R292" s="256"/>
      <c r="S292" s="256"/>
      <c r="T292" s="257"/>
      <c r="AT292" s="258" t="s">
        <v>183</v>
      </c>
      <c r="AU292" s="258" t="s">
        <v>181</v>
      </c>
      <c r="AV292" s="247" t="s">
        <v>84</v>
      </c>
      <c r="AW292" s="247" t="s">
        <v>34</v>
      </c>
      <c r="AX292" s="247" t="s">
        <v>82</v>
      </c>
      <c r="AY292" s="258" t="s">
        <v>171</v>
      </c>
    </row>
    <row r="293" s="30" customFormat="true" ht="25.5" hidden="false" customHeight="true" outlineLevel="0" collapsed="false">
      <c r="B293" s="31"/>
      <c r="C293" s="223" t="s">
        <v>524</v>
      </c>
      <c r="D293" s="223" t="s">
        <v>175</v>
      </c>
      <c r="E293" s="224" t="s">
        <v>1664</v>
      </c>
      <c r="F293" s="225" t="s">
        <v>1665</v>
      </c>
      <c r="G293" s="226" t="s">
        <v>212</v>
      </c>
      <c r="H293" s="227" t="n">
        <v>7</v>
      </c>
      <c r="I293" s="228"/>
      <c r="J293" s="229" t="n">
        <f aca="false">ROUND(I293*H293,2)</f>
        <v>0</v>
      </c>
      <c r="K293" s="225" t="s">
        <v>179</v>
      </c>
      <c r="L293" s="57"/>
      <c r="M293" s="230"/>
      <c r="N293" s="231" t="s">
        <v>46</v>
      </c>
      <c r="O293" s="32"/>
      <c r="P293" s="232" t="n">
        <f aca="false">O293*H293</f>
        <v>0</v>
      </c>
      <c r="Q293" s="232" t="n">
        <v>0.55291</v>
      </c>
      <c r="R293" s="232" t="n">
        <f aca="false">Q293*H293</f>
        <v>3.87037</v>
      </c>
      <c r="S293" s="232" t="n">
        <v>0</v>
      </c>
      <c r="T293" s="233" t="n">
        <f aca="false">S293*H293</f>
        <v>0</v>
      </c>
      <c r="AR293" s="10" t="s">
        <v>180</v>
      </c>
      <c r="AT293" s="10" t="s">
        <v>175</v>
      </c>
      <c r="AU293" s="10" t="s">
        <v>181</v>
      </c>
      <c r="AY293" s="10" t="s">
        <v>171</v>
      </c>
      <c r="BE293" s="234" t="n">
        <f aca="false">IF(N293="základní",J293,0)</f>
        <v>0</v>
      </c>
      <c r="BF293" s="234" t="n">
        <f aca="false">IF(N293="snížená",J293,0)</f>
        <v>0</v>
      </c>
      <c r="BG293" s="234" t="n">
        <f aca="false">IF(N293="zákl. přenesená",J293,0)</f>
        <v>0</v>
      </c>
      <c r="BH293" s="234" t="n">
        <f aca="false">IF(N293="sníž. přenesená",J293,0)</f>
        <v>0</v>
      </c>
      <c r="BI293" s="234" t="n">
        <f aca="false">IF(N293="nulová",J293,0)</f>
        <v>0</v>
      </c>
      <c r="BJ293" s="10" t="s">
        <v>82</v>
      </c>
      <c r="BK293" s="234" t="n">
        <f aca="false">ROUND(I293*H293,2)</f>
        <v>0</v>
      </c>
      <c r="BL293" s="10" t="s">
        <v>180</v>
      </c>
      <c r="BM293" s="10" t="s">
        <v>1666</v>
      </c>
    </row>
    <row r="294" s="247" customFormat="true" ht="13.5" hidden="false" customHeight="false" outlineLevel="0" collapsed="false">
      <c r="B294" s="248"/>
      <c r="C294" s="249"/>
      <c r="D294" s="238" t="s">
        <v>183</v>
      </c>
      <c r="E294" s="250"/>
      <c r="F294" s="251" t="s">
        <v>1667</v>
      </c>
      <c r="G294" s="249"/>
      <c r="H294" s="252" t="n">
        <v>7</v>
      </c>
      <c r="I294" s="253"/>
      <c r="J294" s="249"/>
      <c r="K294" s="249"/>
      <c r="L294" s="254"/>
      <c r="M294" s="255"/>
      <c r="N294" s="256"/>
      <c r="O294" s="256"/>
      <c r="P294" s="256"/>
      <c r="Q294" s="256"/>
      <c r="R294" s="256"/>
      <c r="S294" s="256"/>
      <c r="T294" s="257"/>
      <c r="AT294" s="258" t="s">
        <v>183</v>
      </c>
      <c r="AU294" s="258" t="s">
        <v>181</v>
      </c>
      <c r="AV294" s="247" t="s">
        <v>84</v>
      </c>
      <c r="AW294" s="247" t="s">
        <v>34</v>
      </c>
      <c r="AX294" s="247" t="s">
        <v>82</v>
      </c>
      <c r="AY294" s="258" t="s">
        <v>171</v>
      </c>
    </row>
    <row r="295" s="206" customFormat="true" ht="21.75" hidden="false" customHeight="true" outlineLevel="0" collapsed="false">
      <c r="B295" s="207"/>
      <c r="C295" s="208"/>
      <c r="D295" s="209" t="s">
        <v>74</v>
      </c>
      <c r="E295" s="221" t="s">
        <v>1668</v>
      </c>
      <c r="F295" s="221" t="s">
        <v>1669</v>
      </c>
      <c r="G295" s="208"/>
      <c r="H295" s="208"/>
      <c r="I295" s="211"/>
      <c r="J295" s="222" t="n">
        <f aca="false">BK295</f>
        <v>0</v>
      </c>
      <c r="K295" s="208"/>
      <c r="L295" s="213"/>
      <c r="M295" s="214"/>
      <c r="N295" s="215"/>
      <c r="O295" s="215"/>
      <c r="P295" s="216" t="n">
        <f aca="false">SUM(P296:P299)</f>
        <v>0</v>
      </c>
      <c r="Q295" s="215"/>
      <c r="R295" s="216" t="n">
        <f aca="false">SUM(R296:R299)</f>
        <v>2.2536</v>
      </c>
      <c r="S295" s="215"/>
      <c r="T295" s="217" t="n">
        <f aca="false">SUM(T296:T299)</f>
        <v>0</v>
      </c>
      <c r="AR295" s="218" t="s">
        <v>82</v>
      </c>
      <c r="AT295" s="219" t="s">
        <v>74</v>
      </c>
      <c r="AU295" s="219" t="s">
        <v>84</v>
      </c>
      <c r="AY295" s="218" t="s">
        <v>171</v>
      </c>
      <c r="BK295" s="220" t="n">
        <f aca="false">SUM(BK296:BK299)</f>
        <v>0</v>
      </c>
    </row>
    <row r="296" s="30" customFormat="true" ht="16.5" hidden="false" customHeight="true" outlineLevel="0" collapsed="false">
      <c r="B296" s="31"/>
      <c r="C296" s="223" t="s">
        <v>530</v>
      </c>
      <c r="D296" s="223" t="s">
        <v>175</v>
      </c>
      <c r="E296" s="224" t="s">
        <v>1670</v>
      </c>
      <c r="F296" s="225" t="s">
        <v>1671</v>
      </c>
      <c r="G296" s="226" t="s">
        <v>510</v>
      </c>
      <c r="H296" s="227" t="n">
        <v>45</v>
      </c>
      <c r="I296" s="228"/>
      <c r="J296" s="229" t="n">
        <f aca="false">ROUND(I296*H296,2)</f>
        <v>0</v>
      </c>
      <c r="K296" s="225" t="s">
        <v>179</v>
      </c>
      <c r="L296" s="57"/>
      <c r="M296" s="230"/>
      <c r="N296" s="231" t="s">
        <v>46</v>
      </c>
      <c r="O296" s="32"/>
      <c r="P296" s="232" t="n">
        <f aca="false">O296*H296</f>
        <v>0</v>
      </c>
      <c r="Q296" s="232" t="n">
        <v>0.04008</v>
      </c>
      <c r="R296" s="232" t="n">
        <f aca="false">Q296*H296</f>
        <v>1.8036</v>
      </c>
      <c r="S296" s="232" t="n">
        <v>0</v>
      </c>
      <c r="T296" s="233" t="n">
        <f aca="false">S296*H296</f>
        <v>0</v>
      </c>
      <c r="AR296" s="10" t="s">
        <v>180</v>
      </c>
      <c r="AT296" s="10" t="s">
        <v>175</v>
      </c>
      <c r="AU296" s="10" t="s">
        <v>181</v>
      </c>
      <c r="AY296" s="10" t="s">
        <v>171</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10" t="s">
        <v>82</v>
      </c>
      <c r="BK296" s="234" t="n">
        <f aca="false">ROUND(I296*H296,2)</f>
        <v>0</v>
      </c>
      <c r="BL296" s="10" t="s">
        <v>180</v>
      </c>
      <c r="BM296" s="10" t="s">
        <v>1672</v>
      </c>
    </row>
    <row r="297" s="247" customFormat="true" ht="13.5" hidden="false" customHeight="false" outlineLevel="0" collapsed="false">
      <c r="B297" s="248"/>
      <c r="C297" s="249"/>
      <c r="D297" s="238" t="s">
        <v>183</v>
      </c>
      <c r="E297" s="250"/>
      <c r="F297" s="251" t="s">
        <v>1673</v>
      </c>
      <c r="G297" s="249"/>
      <c r="H297" s="252" t="n">
        <v>45</v>
      </c>
      <c r="I297" s="253"/>
      <c r="J297" s="249"/>
      <c r="K297" s="249"/>
      <c r="L297" s="254"/>
      <c r="M297" s="255"/>
      <c r="N297" s="256"/>
      <c r="O297" s="256"/>
      <c r="P297" s="256"/>
      <c r="Q297" s="256"/>
      <c r="R297" s="256"/>
      <c r="S297" s="256"/>
      <c r="T297" s="257"/>
      <c r="AT297" s="258" t="s">
        <v>183</v>
      </c>
      <c r="AU297" s="258" t="s">
        <v>181</v>
      </c>
      <c r="AV297" s="247" t="s">
        <v>84</v>
      </c>
      <c r="AW297" s="247" t="s">
        <v>34</v>
      </c>
      <c r="AX297" s="247" t="s">
        <v>82</v>
      </c>
      <c r="AY297" s="258" t="s">
        <v>171</v>
      </c>
    </row>
    <row r="298" s="30" customFormat="true" ht="38.25" hidden="false" customHeight="true" outlineLevel="0" collapsed="false">
      <c r="B298" s="31"/>
      <c r="C298" s="283" t="s">
        <v>535</v>
      </c>
      <c r="D298" s="283" t="s">
        <v>251</v>
      </c>
      <c r="E298" s="284" t="s">
        <v>1674</v>
      </c>
      <c r="F298" s="285" t="s">
        <v>1675</v>
      </c>
      <c r="G298" s="286" t="s">
        <v>510</v>
      </c>
      <c r="H298" s="287" t="n">
        <v>45</v>
      </c>
      <c r="I298" s="288"/>
      <c r="J298" s="289" t="n">
        <f aca="false">ROUND(I298*H298,2)</f>
        <v>0</v>
      </c>
      <c r="K298" s="285"/>
      <c r="L298" s="290"/>
      <c r="M298" s="291"/>
      <c r="N298" s="292" t="s">
        <v>46</v>
      </c>
      <c r="O298" s="32"/>
      <c r="P298" s="232" t="n">
        <f aca="false">O298*H298</f>
        <v>0</v>
      </c>
      <c r="Q298" s="232" t="n">
        <v>0.01</v>
      </c>
      <c r="R298" s="232" t="n">
        <f aca="false">Q298*H298</f>
        <v>0.45</v>
      </c>
      <c r="S298" s="232" t="n">
        <v>0</v>
      </c>
      <c r="T298" s="233" t="n">
        <f aca="false">S298*H298</f>
        <v>0</v>
      </c>
      <c r="AR298" s="10" t="s">
        <v>232</v>
      </c>
      <c r="AT298" s="10" t="s">
        <v>251</v>
      </c>
      <c r="AU298" s="10" t="s">
        <v>181</v>
      </c>
      <c r="AY298" s="10" t="s">
        <v>171</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10" t="s">
        <v>82</v>
      </c>
      <c r="BK298" s="234" t="n">
        <f aca="false">ROUND(I298*H298,2)</f>
        <v>0</v>
      </c>
      <c r="BL298" s="10" t="s">
        <v>180</v>
      </c>
      <c r="BM298" s="10" t="s">
        <v>1676</v>
      </c>
    </row>
    <row r="299" s="247" customFormat="true" ht="13.5" hidden="false" customHeight="false" outlineLevel="0" collapsed="false">
      <c r="B299" s="248"/>
      <c r="C299" s="249"/>
      <c r="D299" s="238" t="s">
        <v>183</v>
      </c>
      <c r="E299" s="250"/>
      <c r="F299" s="251" t="s">
        <v>1673</v>
      </c>
      <c r="G299" s="249"/>
      <c r="H299" s="252" t="n">
        <v>45</v>
      </c>
      <c r="I299" s="253"/>
      <c r="J299" s="249"/>
      <c r="K299" s="249"/>
      <c r="L299" s="254"/>
      <c r="M299" s="255"/>
      <c r="N299" s="256"/>
      <c r="O299" s="256"/>
      <c r="P299" s="256"/>
      <c r="Q299" s="256"/>
      <c r="R299" s="256"/>
      <c r="S299" s="256"/>
      <c r="T299" s="257"/>
      <c r="AT299" s="258" t="s">
        <v>183</v>
      </c>
      <c r="AU299" s="258" t="s">
        <v>181</v>
      </c>
      <c r="AV299" s="247" t="s">
        <v>84</v>
      </c>
      <c r="AW299" s="247" t="s">
        <v>34</v>
      </c>
      <c r="AX299" s="247" t="s">
        <v>82</v>
      </c>
      <c r="AY299" s="258" t="s">
        <v>171</v>
      </c>
    </row>
    <row r="300" s="206" customFormat="true" ht="21.75" hidden="false" customHeight="true" outlineLevel="0" collapsed="false">
      <c r="B300" s="207"/>
      <c r="C300" s="208"/>
      <c r="D300" s="209" t="s">
        <v>74</v>
      </c>
      <c r="E300" s="221" t="s">
        <v>1677</v>
      </c>
      <c r="F300" s="221" t="s">
        <v>1678</v>
      </c>
      <c r="G300" s="208"/>
      <c r="H300" s="208"/>
      <c r="I300" s="211"/>
      <c r="J300" s="222" t="n">
        <f aca="false">BK300</f>
        <v>0</v>
      </c>
      <c r="K300" s="208"/>
      <c r="L300" s="213"/>
      <c r="M300" s="214"/>
      <c r="N300" s="215"/>
      <c r="O300" s="215"/>
      <c r="P300" s="216" t="n">
        <f aca="false">SUM(P301:P302)</f>
        <v>0</v>
      </c>
      <c r="Q300" s="215"/>
      <c r="R300" s="216" t="n">
        <f aca="false">SUM(R301:R302)</f>
        <v>0.00015</v>
      </c>
      <c r="S300" s="215"/>
      <c r="T300" s="217" t="n">
        <f aca="false">SUM(T301:T302)</f>
        <v>0</v>
      </c>
      <c r="AR300" s="218" t="s">
        <v>82</v>
      </c>
      <c r="AT300" s="219" t="s">
        <v>74</v>
      </c>
      <c r="AU300" s="219" t="s">
        <v>84</v>
      </c>
      <c r="AY300" s="218" t="s">
        <v>171</v>
      </c>
      <c r="BK300" s="220" t="n">
        <f aca="false">SUM(BK301:BK302)</f>
        <v>0</v>
      </c>
    </row>
    <row r="301" s="30" customFormat="true" ht="25.5" hidden="false" customHeight="true" outlineLevel="0" collapsed="false">
      <c r="B301" s="31"/>
      <c r="C301" s="223" t="s">
        <v>540</v>
      </c>
      <c r="D301" s="223" t="s">
        <v>175</v>
      </c>
      <c r="E301" s="224" t="s">
        <v>1679</v>
      </c>
      <c r="F301" s="225" t="s">
        <v>1680</v>
      </c>
      <c r="G301" s="226" t="s">
        <v>328</v>
      </c>
      <c r="H301" s="227" t="n">
        <v>1</v>
      </c>
      <c r="I301" s="228"/>
      <c r="J301" s="229" t="n">
        <f aca="false">ROUND(I301*H301,2)</f>
        <v>0</v>
      </c>
      <c r="K301" s="225"/>
      <c r="L301" s="57"/>
      <c r="M301" s="230"/>
      <c r="N301" s="231" t="s">
        <v>46</v>
      </c>
      <c r="O301" s="32"/>
      <c r="P301" s="232" t="n">
        <f aca="false">O301*H301</f>
        <v>0</v>
      </c>
      <c r="Q301" s="232" t="n">
        <v>0.00015</v>
      </c>
      <c r="R301" s="232" t="n">
        <f aca="false">Q301*H301</f>
        <v>0.00015</v>
      </c>
      <c r="S301" s="232" t="n">
        <v>0</v>
      </c>
      <c r="T301" s="233" t="n">
        <f aca="false">S301*H301</f>
        <v>0</v>
      </c>
      <c r="AR301" s="10" t="s">
        <v>279</v>
      </c>
      <c r="AT301" s="10" t="s">
        <v>175</v>
      </c>
      <c r="AU301" s="10" t="s">
        <v>181</v>
      </c>
      <c r="AY301" s="10" t="s">
        <v>171</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10" t="s">
        <v>82</v>
      </c>
      <c r="BK301" s="234" t="n">
        <f aca="false">ROUND(I301*H301,2)</f>
        <v>0</v>
      </c>
      <c r="BL301" s="10" t="s">
        <v>279</v>
      </c>
      <c r="BM301" s="10" t="s">
        <v>1681</v>
      </c>
    </row>
    <row r="302" s="30" customFormat="true" ht="16.5" hidden="false" customHeight="true" outlineLevel="0" collapsed="false">
      <c r="B302" s="31"/>
      <c r="C302" s="223" t="s">
        <v>544</v>
      </c>
      <c r="D302" s="223" t="s">
        <v>175</v>
      </c>
      <c r="E302" s="224" t="s">
        <v>1682</v>
      </c>
      <c r="F302" s="225" t="s">
        <v>1683</v>
      </c>
      <c r="G302" s="226" t="s">
        <v>328</v>
      </c>
      <c r="H302" s="227" t="n">
        <v>1</v>
      </c>
      <c r="I302" s="228"/>
      <c r="J302" s="229" t="n">
        <f aca="false">ROUND(I302*H302,2)</f>
        <v>0</v>
      </c>
      <c r="K302" s="225" t="s">
        <v>179</v>
      </c>
      <c r="L302" s="57"/>
      <c r="M302" s="230"/>
      <c r="N302" s="231" t="s">
        <v>46</v>
      </c>
      <c r="O302" s="32"/>
      <c r="P302" s="232" t="n">
        <f aca="false">O302*H302</f>
        <v>0</v>
      </c>
      <c r="Q302" s="232" t="n">
        <v>0</v>
      </c>
      <c r="R302" s="232" t="n">
        <f aca="false">Q302*H302</f>
        <v>0</v>
      </c>
      <c r="S302" s="232" t="n">
        <v>0</v>
      </c>
      <c r="T302" s="233" t="n">
        <f aca="false">S302*H302</f>
        <v>0</v>
      </c>
      <c r="AR302" s="10" t="s">
        <v>279</v>
      </c>
      <c r="AT302" s="10" t="s">
        <v>175</v>
      </c>
      <c r="AU302" s="10" t="s">
        <v>181</v>
      </c>
      <c r="AY302" s="10" t="s">
        <v>171</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10" t="s">
        <v>82</v>
      </c>
      <c r="BK302" s="234" t="n">
        <f aca="false">ROUND(I302*H302,2)</f>
        <v>0</v>
      </c>
      <c r="BL302" s="10" t="s">
        <v>279</v>
      </c>
      <c r="BM302" s="10" t="s">
        <v>1684</v>
      </c>
    </row>
    <row r="303" s="206" customFormat="true" ht="29.25" hidden="false" customHeight="true" outlineLevel="0" collapsed="false">
      <c r="B303" s="207"/>
      <c r="C303" s="208"/>
      <c r="D303" s="209" t="s">
        <v>74</v>
      </c>
      <c r="E303" s="221" t="s">
        <v>203</v>
      </c>
      <c r="F303" s="221" t="s">
        <v>385</v>
      </c>
      <c r="G303" s="208"/>
      <c r="H303" s="208"/>
      <c r="I303" s="211"/>
      <c r="J303" s="222" t="n">
        <f aca="false">BK303</f>
        <v>0</v>
      </c>
      <c r="K303" s="208"/>
      <c r="L303" s="213"/>
      <c r="M303" s="214"/>
      <c r="N303" s="215"/>
      <c r="O303" s="215"/>
      <c r="P303" s="216" t="n">
        <f aca="false">P304+P331+P346+P393+P438</f>
        <v>0</v>
      </c>
      <c r="Q303" s="215"/>
      <c r="R303" s="216" t="n">
        <f aca="false">R304+R331+R346+R393+R438</f>
        <v>7370.379675</v>
      </c>
      <c r="S303" s="215"/>
      <c r="T303" s="217" t="n">
        <f aca="false">T304+T331+T346+T393+T438</f>
        <v>0</v>
      </c>
      <c r="AR303" s="218" t="s">
        <v>82</v>
      </c>
      <c r="AT303" s="219" t="s">
        <v>74</v>
      </c>
      <c r="AU303" s="219" t="s">
        <v>82</v>
      </c>
      <c r="AY303" s="218" t="s">
        <v>171</v>
      </c>
      <c r="BK303" s="220" t="n">
        <f aca="false">BK304+BK331+BK346+BK393+BK438</f>
        <v>0</v>
      </c>
    </row>
    <row r="304" s="206" customFormat="true" ht="14.25" hidden="false" customHeight="true" outlineLevel="0" collapsed="false">
      <c r="B304" s="207"/>
      <c r="C304" s="208"/>
      <c r="D304" s="209" t="s">
        <v>74</v>
      </c>
      <c r="E304" s="221" t="s">
        <v>386</v>
      </c>
      <c r="F304" s="221" t="s">
        <v>387</v>
      </c>
      <c r="G304" s="208"/>
      <c r="H304" s="208"/>
      <c r="I304" s="211"/>
      <c r="J304" s="222" t="n">
        <f aca="false">BK304</f>
        <v>0</v>
      </c>
      <c r="K304" s="208"/>
      <c r="L304" s="213"/>
      <c r="M304" s="214"/>
      <c r="N304" s="215"/>
      <c r="O304" s="215"/>
      <c r="P304" s="216" t="n">
        <f aca="false">SUM(P305:P330)</f>
        <v>0</v>
      </c>
      <c r="Q304" s="215"/>
      <c r="R304" s="216" t="n">
        <f aca="false">SUM(R305:R330)</f>
        <v>5655.268</v>
      </c>
      <c r="S304" s="215"/>
      <c r="T304" s="217" t="n">
        <f aca="false">SUM(T305:T330)</f>
        <v>0</v>
      </c>
      <c r="AR304" s="218" t="s">
        <v>82</v>
      </c>
      <c r="AT304" s="219" t="s">
        <v>74</v>
      </c>
      <c r="AU304" s="219" t="s">
        <v>84</v>
      </c>
      <c r="AY304" s="218" t="s">
        <v>171</v>
      </c>
      <c r="BK304" s="220" t="n">
        <f aca="false">SUM(BK305:BK330)</f>
        <v>0</v>
      </c>
    </row>
    <row r="305" s="30" customFormat="true" ht="16.5" hidden="false" customHeight="true" outlineLevel="0" collapsed="false">
      <c r="B305" s="31"/>
      <c r="C305" s="223" t="s">
        <v>549</v>
      </c>
      <c r="D305" s="223" t="s">
        <v>175</v>
      </c>
      <c r="E305" s="224" t="s">
        <v>389</v>
      </c>
      <c r="F305" s="225" t="s">
        <v>390</v>
      </c>
      <c r="G305" s="226" t="s">
        <v>212</v>
      </c>
      <c r="H305" s="227" t="n">
        <v>4678.92</v>
      </c>
      <c r="I305" s="228"/>
      <c r="J305" s="229" t="n">
        <f aca="false">ROUND(I305*H305,2)</f>
        <v>0</v>
      </c>
      <c r="K305" s="225" t="s">
        <v>179</v>
      </c>
      <c r="L305" s="57"/>
      <c r="M305" s="230"/>
      <c r="N305" s="231" t="s">
        <v>46</v>
      </c>
      <c r="O305" s="32"/>
      <c r="P305" s="232" t="n">
        <f aca="false">O305*H305</f>
        <v>0</v>
      </c>
      <c r="Q305" s="232" t="n">
        <v>0</v>
      </c>
      <c r="R305" s="232" t="n">
        <f aca="false">Q305*H305</f>
        <v>0</v>
      </c>
      <c r="S305" s="232" t="n">
        <v>0</v>
      </c>
      <c r="T305" s="233" t="n">
        <f aca="false">S305*H305</f>
        <v>0</v>
      </c>
      <c r="AR305" s="10" t="s">
        <v>180</v>
      </c>
      <c r="AT305" s="10" t="s">
        <v>175</v>
      </c>
      <c r="AU305" s="10" t="s">
        <v>181</v>
      </c>
      <c r="AY305" s="10" t="s">
        <v>171</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10" t="s">
        <v>82</v>
      </c>
      <c r="BK305" s="234" t="n">
        <f aca="false">ROUND(I305*H305,2)</f>
        <v>0</v>
      </c>
      <c r="BL305" s="10" t="s">
        <v>180</v>
      </c>
      <c r="BM305" s="10" t="s">
        <v>391</v>
      </c>
    </row>
    <row r="306" s="235" customFormat="true" ht="13.5" hidden="false" customHeight="false" outlineLevel="0" collapsed="false">
      <c r="B306" s="236"/>
      <c r="C306" s="237"/>
      <c r="D306" s="238" t="s">
        <v>183</v>
      </c>
      <c r="E306" s="239"/>
      <c r="F306" s="240" t="s">
        <v>392</v>
      </c>
      <c r="G306" s="237"/>
      <c r="H306" s="239"/>
      <c r="I306" s="241"/>
      <c r="J306" s="237"/>
      <c r="K306" s="237"/>
      <c r="L306" s="242"/>
      <c r="M306" s="243"/>
      <c r="N306" s="244"/>
      <c r="O306" s="244"/>
      <c r="P306" s="244"/>
      <c r="Q306" s="244"/>
      <c r="R306" s="244"/>
      <c r="S306" s="244"/>
      <c r="T306" s="245"/>
      <c r="AT306" s="246" t="s">
        <v>183</v>
      </c>
      <c r="AU306" s="246" t="s">
        <v>181</v>
      </c>
      <c r="AV306" s="235" t="s">
        <v>82</v>
      </c>
      <c r="AW306" s="235" t="s">
        <v>34</v>
      </c>
      <c r="AX306" s="235" t="s">
        <v>75</v>
      </c>
      <c r="AY306" s="246" t="s">
        <v>171</v>
      </c>
    </row>
    <row r="307" s="247" customFormat="true" ht="13.5" hidden="false" customHeight="false" outlineLevel="0" collapsed="false">
      <c r="B307" s="248"/>
      <c r="C307" s="249"/>
      <c r="D307" s="238" t="s">
        <v>183</v>
      </c>
      <c r="E307" s="250"/>
      <c r="F307" s="251" t="s">
        <v>1685</v>
      </c>
      <c r="G307" s="249"/>
      <c r="H307" s="252" t="n">
        <v>4365.9</v>
      </c>
      <c r="I307" s="253"/>
      <c r="J307" s="249"/>
      <c r="K307" s="249"/>
      <c r="L307" s="254"/>
      <c r="M307" s="255"/>
      <c r="N307" s="256"/>
      <c r="O307" s="256"/>
      <c r="P307" s="256"/>
      <c r="Q307" s="256"/>
      <c r="R307" s="256"/>
      <c r="S307" s="256"/>
      <c r="T307" s="257"/>
      <c r="AT307" s="258" t="s">
        <v>183</v>
      </c>
      <c r="AU307" s="258" t="s">
        <v>181</v>
      </c>
      <c r="AV307" s="247" t="s">
        <v>84</v>
      </c>
      <c r="AW307" s="247" t="s">
        <v>34</v>
      </c>
      <c r="AX307" s="247" t="s">
        <v>75</v>
      </c>
      <c r="AY307" s="258" t="s">
        <v>171</v>
      </c>
    </row>
    <row r="308" s="247" customFormat="true" ht="13.5" hidden="false" customHeight="false" outlineLevel="0" collapsed="false">
      <c r="B308" s="248"/>
      <c r="C308" s="249"/>
      <c r="D308" s="238" t="s">
        <v>183</v>
      </c>
      <c r="E308" s="250"/>
      <c r="F308" s="251" t="s">
        <v>1686</v>
      </c>
      <c r="G308" s="249"/>
      <c r="H308" s="252" t="n">
        <v>313.02</v>
      </c>
      <c r="I308" s="253"/>
      <c r="J308" s="249"/>
      <c r="K308" s="249"/>
      <c r="L308" s="254"/>
      <c r="M308" s="255"/>
      <c r="N308" s="256"/>
      <c r="O308" s="256"/>
      <c r="P308" s="256"/>
      <c r="Q308" s="256"/>
      <c r="R308" s="256"/>
      <c r="S308" s="256"/>
      <c r="T308" s="257"/>
      <c r="AT308" s="258" t="s">
        <v>183</v>
      </c>
      <c r="AU308" s="258" t="s">
        <v>181</v>
      </c>
      <c r="AV308" s="247" t="s">
        <v>84</v>
      </c>
      <c r="AW308" s="247" t="s">
        <v>34</v>
      </c>
      <c r="AX308" s="247" t="s">
        <v>75</v>
      </c>
      <c r="AY308" s="258" t="s">
        <v>171</v>
      </c>
    </row>
    <row r="309" s="259" customFormat="true" ht="13.5" hidden="false" customHeight="false" outlineLevel="0" collapsed="false">
      <c r="B309" s="260"/>
      <c r="C309" s="261"/>
      <c r="D309" s="238" t="s">
        <v>183</v>
      </c>
      <c r="E309" s="262"/>
      <c r="F309" s="263" t="s">
        <v>198</v>
      </c>
      <c r="G309" s="261"/>
      <c r="H309" s="264" t="n">
        <v>4678.92</v>
      </c>
      <c r="I309" s="265"/>
      <c r="J309" s="261"/>
      <c r="K309" s="261"/>
      <c r="L309" s="266"/>
      <c r="M309" s="267"/>
      <c r="N309" s="268"/>
      <c r="O309" s="268"/>
      <c r="P309" s="268"/>
      <c r="Q309" s="268"/>
      <c r="R309" s="268"/>
      <c r="S309" s="268"/>
      <c r="T309" s="269"/>
      <c r="AT309" s="270" t="s">
        <v>183</v>
      </c>
      <c r="AU309" s="270" t="s">
        <v>181</v>
      </c>
      <c r="AV309" s="259" t="s">
        <v>180</v>
      </c>
      <c r="AW309" s="259" t="s">
        <v>34</v>
      </c>
      <c r="AX309" s="259" t="s">
        <v>82</v>
      </c>
      <c r="AY309" s="270" t="s">
        <v>171</v>
      </c>
    </row>
    <row r="310" s="30" customFormat="true" ht="16.5" hidden="false" customHeight="true" outlineLevel="0" collapsed="false">
      <c r="B310" s="31"/>
      <c r="C310" s="223" t="s">
        <v>554</v>
      </c>
      <c r="D310" s="223" t="s">
        <v>175</v>
      </c>
      <c r="E310" s="224" t="s">
        <v>399</v>
      </c>
      <c r="F310" s="225" t="s">
        <v>400</v>
      </c>
      <c r="G310" s="226" t="s">
        <v>212</v>
      </c>
      <c r="H310" s="227" t="n">
        <v>4012.05</v>
      </c>
      <c r="I310" s="228"/>
      <c r="J310" s="229" t="n">
        <f aca="false">ROUND(I310*H310,2)</f>
        <v>0</v>
      </c>
      <c r="K310" s="225" t="s">
        <v>179</v>
      </c>
      <c r="L310" s="57"/>
      <c r="M310" s="230"/>
      <c r="N310" s="231" t="s">
        <v>46</v>
      </c>
      <c r="O310" s="32"/>
      <c r="P310" s="232" t="n">
        <f aca="false">O310*H310</f>
        <v>0</v>
      </c>
      <c r="Q310" s="232" t="n">
        <v>0</v>
      </c>
      <c r="R310" s="232" t="n">
        <f aca="false">Q310*H310</f>
        <v>0</v>
      </c>
      <c r="S310" s="232" t="n">
        <v>0</v>
      </c>
      <c r="T310" s="233" t="n">
        <f aca="false">S310*H310</f>
        <v>0</v>
      </c>
      <c r="AR310" s="10" t="s">
        <v>180</v>
      </c>
      <c r="AT310" s="10" t="s">
        <v>175</v>
      </c>
      <c r="AU310" s="10" t="s">
        <v>181</v>
      </c>
      <c r="AY310" s="10" t="s">
        <v>171</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10" t="s">
        <v>82</v>
      </c>
      <c r="BK310" s="234" t="n">
        <f aca="false">ROUND(I310*H310,2)</f>
        <v>0</v>
      </c>
      <c r="BL310" s="10" t="s">
        <v>180</v>
      </c>
      <c r="BM310" s="10" t="s">
        <v>401</v>
      </c>
    </row>
    <row r="311" s="235" customFormat="true" ht="13.5" hidden="false" customHeight="false" outlineLevel="0" collapsed="false">
      <c r="B311" s="236"/>
      <c r="C311" s="237"/>
      <c r="D311" s="238" t="s">
        <v>183</v>
      </c>
      <c r="E311" s="239"/>
      <c r="F311" s="240" t="s">
        <v>392</v>
      </c>
      <c r="G311" s="237"/>
      <c r="H311" s="239"/>
      <c r="I311" s="241"/>
      <c r="J311" s="237"/>
      <c r="K311" s="237"/>
      <c r="L311" s="242"/>
      <c r="M311" s="243"/>
      <c r="N311" s="244"/>
      <c r="O311" s="244"/>
      <c r="P311" s="244"/>
      <c r="Q311" s="244"/>
      <c r="R311" s="244"/>
      <c r="S311" s="244"/>
      <c r="T311" s="245"/>
      <c r="AT311" s="246" t="s">
        <v>183</v>
      </c>
      <c r="AU311" s="246" t="s">
        <v>181</v>
      </c>
      <c r="AV311" s="235" t="s">
        <v>82</v>
      </c>
      <c r="AW311" s="235" t="s">
        <v>34</v>
      </c>
      <c r="AX311" s="235" t="s">
        <v>75</v>
      </c>
      <c r="AY311" s="246" t="s">
        <v>171</v>
      </c>
    </row>
    <row r="312" s="247" customFormat="true" ht="13.5" hidden="false" customHeight="false" outlineLevel="0" collapsed="false">
      <c r="B312" s="248"/>
      <c r="C312" s="249"/>
      <c r="D312" s="238" t="s">
        <v>183</v>
      </c>
      <c r="E312" s="250"/>
      <c r="F312" s="251" t="s">
        <v>1687</v>
      </c>
      <c r="G312" s="249"/>
      <c r="H312" s="252" t="n">
        <v>1040.025</v>
      </c>
      <c r="I312" s="253"/>
      <c r="J312" s="249"/>
      <c r="K312" s="249"/>
      <c r="L312" s="254"/>
      <c r="M312" s="255"/>
      <c r="N312" s="256"/>
      <c r="O312" s="256"/>
      <c r="P312" s="256"/>
      <c r="Q312" s="256"/>
      <c r="R312" s="256"/>
      <c r="S312" s="256"/>
      <c r="T312" s="257"/>
      <c r="AT312" s="258" t="s">
        <v>183</v>
      </c>
      <c r="AU312" s="258" t="s">
        <v>181</v>
      </c>
      <c r="AV312" s="247" t="s">
        <v>84</v>
      </c>
      <c r="AW312" s="247" t="s">
        <v>34</v>
      </c>
      <c r="AX312" s="247" t="s">
        <v>75</v>
      </c>
      <c r="AY312" s="258" t="s">
        <v>171</v>
      </c>
    </row>
    <row r="313" s="247" customFormat="true" ht="13.5" hidden="false" customHeight="false" outlineLevel="0" collapsed="false">
      <c r="B313" s="248"/>
      <c r="C313" s="249"/>
      <c r="D313" s="238" t="s">
        <v>183</v>
      </c>
      <c r="E313" s="250"/>
      <c r="F313" s="251" t="s">
        <v>1688</v>
      </c>
      <c r="G313" s="249"/>
      <c r="H313" s="252" t="n">
        <v>2972.025</v>
      </c>
      <c r="I313" s="253"/>
      <c r="J313" s="249"/>
      <c r="K313" s="249"/>
      <c r="L313" s="254"/>
      <c r="M313" s="255"/>
      <c r="N313" s="256"/>
      <c r="O313" s="256"/>
      <c r="P313" s="256"/>
      <c r="Q313" s="256"/>
      <c r="R313" s="256"/>
      <c r="S313" s="256"/>
      <c r="T313" s="257"/>
      <c r="AT313" s="258" t="s">
        <v>183</v>
      </c>
      <c r="AU313" s="258" t="s">
        <v>181</v>
      </c>
      <c r="AV313" s="247" t="s">
        <v>84</v>
      </c>
      <c r="AW313" s="247" t="s">
        <v>34</v>
      </c>
      <c r="AX313" s="247" t="s">
        <v>75</v>
      </c>
      <c r="AY313" s="258" t="s">
        <v>171</v>
      </c>
    </row>
    <row r="314" s="259" customFormat="true" ht="13.5" hidden="false" customHeight="false" outlineLevel="0" collapsed="false">
      <c r="B314" s="260"/>
      <c r="C314" s="261"/>
      <c r="D314" s="238" t="s">
        <v>183</v>
      </c>
      <c r="E314" s="262"/>
      <c r="F314" s="263" t="s">
        <v>198</v>
      </c>
      <c r="G314" s="261"/>
      <c r="H314" s="264" t="n">
        <v>4012.05</v>
      </c>
      <c r="I314" s="265"/>
      <c r="J314" s="261"/>
      <c r="K314" s="261"/>
      <c r="L314" s="266"/>
      <c r="M314" s="267"/>
      <c r="N314" s="268"/>
      <c r="O314" s="268"/>
      <c r="P314" s="268"/>
      <c r="Q314" s="268"/>
      <c r="R314" s="268"/>
      <c r="S314" s="268"/>
      <c r="T314" s="269"/>
      <c r="AT314" s="270" t="s">
        <v>183</v>
      </c>
      <c r="AU314" s="270" t="s">
        <v>181</v>
      </c>
      <c r="AV314" s="259" t="s">
        <v>180</v>
      </c>
      <c r="AW314" s="259" t="s">
        <v>34</v>
      </c>
      <c r="AX314" s="259" t="s">
        <v>82</v>
      </c>
      <c r="AY314" s="270" t="s">
        <v>171</v>
      </c>
    </row>
    <row r="315" s="30" customFormat="true" ht="16.5" hidden="false" customHeight="true" outlineLevel="0" collapsed="false">
      <c r="B315" s="31"/>
      <c r="C315" s="223" t="s">
        <v>558</v>
      </c>
      <c r="D315" s="223" t="s">
        <v>175</v>
      </c>
      <c r="E315" s="224" t="s">
        <v>409</v>
      </c>
      <c r="F315" s="225" t="s">
        <v>410</v>
      </c>
      <c r="G315" s="226" t="s">
        <v>212</v>
      </c>
      <c r="H315" s="227" t="n">
        <v>7696.185</v>
      </c>
      <c r="I315" s="228"/>
      <c r="J315" s="229" t="n">
        <f aca="false">ROUND(I315*H315,2)</f>
        <v>0</v>
      </c>
      <c r="K315" s="225" t="s">
        <v>179</v>
      </c>
      <c r="L315" s="57"/>
      <c r="M315" s="230"/>
      <c r="N315" s="231" t="s">
        <v>46</v>
      </c>
      <c r="O315" s="32"/>
      <c r="P315" s="232" t="n">
        <f aca="false">O315*H315</f>
        <v>0</v>
      </c>
      <c r="Q315" s="232" t="n">
        <v>0</v>
      </c>
      <c r="R315" s="232" t="n">
        <f aca="false">Q315*H315</f>
        <v>0</v>
      </c>
      <c r="S315" s="232" t="n">
        <v>0</v>
      </c>
      <c r="T315" s="233" t="n">
        <f aca="false">S315*H315</f>
        <v>0</v>
      </c>
      <c r="AR315" s="10" t="s">
        <v>180</v>
      </c>
      <c r="AT315" s="10" t="s">
        <v>175</v>
      </c>
      <c r="AU315" s="10" t="s">
        <v>181</v>
      </c>
      <c r="AY315" s="10" t="s">
        <v>171</v>
      </c>
      <c r="BE315" s="234" t="n">
        <f aca="false">IF(N315="základní",J315,0)</f>
        <v>0</v>
      </c>
      <c r="BF315" s="234" t="n">
        <f aca="false">IF(N315="snížená",J315,0)</f>
        <v>0</v>
      </c>
      <c r="BG315" s="234" t="n">
        <f aca="false">IF(N315="zákl. přenesená",J315,0)</f>
        <v>0</v>
      </c>
      <c r="BH315" s="234" t="n">
        <f aca="false">IF(N315="sníž. přenesená",J315,0)</f>
        <v>0</v>
      </c>
      <c r="BI315" s="234" t="n">
        <f aca="false">IF(N315="nulová",J315,0)</f>
        <v>0</v>
      </c>
      <c r="BJ315" s="10" t="s">
        <v>82</v>
      </c>
      <c r="BK315" s="234" t="n">
        <f aca="false">ROUND(I315*H315,2)</f>
        <v>0</v>
      </c>
      <c r="BL315" s="10" t="s">
        <v>180</v>
      </c>
      <c r="BM315" s="10" t="s">
        <v>411</v>
      </c>
    </row>
    <row r="316" s="235" customFormat="true" ht="13.5" hidden="false" customHeight="false" outlineLevel="0" collapsed="false">
      <c r="B316" s="236"/>
      <c r="C316" s="237"/>
      <c r="D316" s="238" t="s">
        <v>183</v>
      </c>
      <c r="E316" s="239"/>
      <c r="F316" s="240" t="s">
        <v>1689</v>
      </c>
      <c r="G316" s="237"/>
      <c r="H316" s="239"/>
      <c r="I316" s="241"/>
      <c r="J316" s="237"/>
      <c r="K316" s="237"/>
      <c r="L316" s="242"/>
      <c r="M316" s="243"/>
      <c r="N316" s="244"/>
      <c r="O316" s="244"/>
      <c r="P316" s="244"/>
      <c r="Q316" s="244"/>
      <c r="R316" s="244"/>
      <c r="S316" s="244"/>
      <c r="T316" s="245"/>
      <c r="AT316" s="246" t="s">
        <v>183</v>
      </c>
      <c r="AU316" s="246" t="s">
        <v>181</v>
      </c>
      <c r="AV316" s="235" t="s">
        <v>82</v>
      </c>
      <c r="AW316" s="235" t="s">
        <v>34</v>
      </c>
      <c r="AX316" s="235" t="s">
        <v>75</v>
      </c>
      <c r="AY316" s="246" t="s">
        <v>171</v>
      </c>
    </row>
    <row r="317" s="247" customFormat="true" ht="27" hidden="false" customHeight="false" outlineLevel="0" collapsed="false">
      <c r="B317" s="248"/>
      <c r="C317" s="249"/>
      <c r="D317" s="238" t="s">
        <v>183</v>
      </c>
      <c r="E317" s="250"/>
      <c r="F317" s="251" t="s">
        <v>1690</v>
      </c>
      <c r="G317" s="249"/>
      <c r="H317" s="252" t="n">
        <v>1099.455</v>
      </c>
      <c r="I317" s="253"/>
      <c r="J317" s="249"/>
      <c r="K317" s="249"/>
      <c r="L317" s="254"/>
      <c r="M317" s="255"/>
      <c r="N317" s="256"/>
      <c r="O317" s="256"/>
      <c r="P317" s="256"/>
      <c r="Q317" s="256"/>
      <c r="R317" s="256"/>
      <c r="S317" s="256"/>
      <c r="T317" s="257"/>
      <c r="AT317" s="258" t="s">
        <v>183</v>
      </c>
      <c r="AU317" s="258" t="s">
        <v>181</v>
      </c>
      <c r="AV317" s="247" t="s">
        <v>84</v>
      </c>
      <c r="AW317" s="247" t="s">
        <v>34</v>
      </c>
      <c r="AX317" s="247" t="s">
        <v>75</v>
      </c>
      <c r="AY317" s="258" t="s">
        <v>171</v>
      </c>
    </row>
    <row r="318" s="247" customFormat="true" ht="13.5" hidden="false" customHeight="false" outlineLevel="0" collapsed="false">
      <c r="B318" s="248"/>
      <c r="C318" s="249"/>
      <c r="D318" s="238" t="s">
        <v>183</v>
      </c>
      <c r="E318" s="250"/>
      <c r="F318" s="251" t="s">
        <v>1691</v>
      </c>
      <c r="G318" s="249"/>
      <c r="H318" s="252" t="n">
        <v>6596.73</v>
      </c>
      <c r="I318" s="253"/>
      <c r="J318" s="249"/>
      <c r="K318" s="249"/>
      <c r="L318" s="254"/>
      <c r="M318" s="255"/>
      <c r="N318" s="256"/>
      <c r="O318" s="256"/>
      <c r="P318" s="256"/>
      <c r="Q318" s="256"/>
      <c r="R318" s="256"/>
      <c r="S318" s="256"/>
      <c r="T318" s="257"/>
      <c r="AT318" s="258" t="s">
        <v>183</v>
      </c>
      <c r="AU318" s="258" t="s">
        <v>181</v>
      </c>
      <c r="AV318" s="247" t="s">
        <v>84</v>
      </c>
      <c r="AW318" s="247" t="s">
        <v>34</v>
      </c>
      <c r="AX318" s="247" t="s">
        <v>75</v>
      </c>
      <c r="AY318" s="258" t="s">
        <v>171</v>
      </c>
    </row>
    <row r="319" s="259" customFormat="true" ht="13.5" hidden="false" customHeight="false" outlineLevel="0" collapsed="false">
      <c r="B319" s="260"/>
      <c r="C319" s="261"/>
      <c r="D319" s="238" t="s">
        <v>183</v>
      </c>
      <c r="E319" s="262"/>
      <c r="F319" s="263" t="s">
        <v>198</v>
      </c>
      <c r="G319" s="261"/>
      <c r="H319" s="264" t="n">
        <v>7696.185</v>
      </c>
      <c r="I319" s="265"/>
      <c r="J319" s="261"/>
      <c r="K319" s="261"/>
      <c r="L319" s="266"/>
      <c r="M319" s="267"/>
      <c r="N319" s="268"/>
      <c r="O319" s="268"/>
      <c r="P319" s="268"/>
      <c r="Q319" s="268"/>
      <c r="R319" s="268"/>
      <c r="S319" s="268"/>
      <c r="T319" s="269"/>
      <c r="AT319" s="270" t="s">
        <v>183</v>
      </c>
      <c r="AU319" s="270" t="s">
        <v>181</v>
      </c>
      <c r="AV319" s="259" t="s">
        <v>180</v>
      </c>
      <c r="AW319" s="259" t="s">
        <v>34</v>
      </c>
      <c r="AX319" s="259" t="s">
        <v>82</v>
      </c>
      <c r="AY319" s="270" t="s">
        <v>171</v>
      </c>
    </row>
    <row r="320" s="30" customFormat="true" ht="16.5" hidden="false" customHeight="true" outlineLevel="0" collapsed="false">
      <c r="B320" s="31"/>
      <c r="C320" s="223" t="s">
        <v>562</v>
      </c>
      <c r="D320" s="223" t="s">
        <v>175</v>
      </c>
      <c r="E320" s="224" t="s">
        <v>415</v>
      </c>
      <c r="F320" s="225" t="s">
        <v>416</v>
      </c>
      <c r="G320" s="226" t="s">
        <v>212</v>
      </c>
      <c r="H320" s="227" t="n">
        <v>4615.38</v>
      </c>
      <c r="I320" s="228"/>
      <c r="J320" s="229" t="n">
        <f aca="false">ROUND(I320*H320,2)</f>
        <v>0</v>
      </c>
      <c r="K320" s="225" t="s">
        <v>179</v>
      </c>
      <c r="L320" s="57"/>
      <c r="M320" s="230"/>
      <c r="N320" s="231" t="s">
        <v>46</v>
      </c>
      <c r="O320" s="32"/>
      <c r="P320" s="232" t="n">
        <f aca="false">O320*H320</f>
        <v>0</v>
      </c>
      <c r="Q320" s="232" t="n">
        <v>0</v>
      </c>
      <c r="R320" s="232" t="n">
        <f aca="false">Q320*H320</f>
        <v>0</v>
      </c>
      <c r="S320" s="232" t="n">
        <v>0</v>
      </c>
      <c r="T320" s="233" t="n">
        <f aca="false">S320*H320</f>
        <v>0</v>
      </c>
      <c r="AR320" s="10" t="s">
        <v>180</v>
      </c>
      <c r="AT320" s="10" t="s">
        <v>175</v>
      </c>
      <c r="AU320" s="10" t="s">
        <v>181</v>
      </c>
      <c r="AY320" s="10" t="s">
        <v>171</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10" t="s">
        <v>82</v>
      </c>
      <c r="BK320" s="234" t="n">
        <f aca="false">ROUND(I320*H320,2)</f>
        <v>0</v>
      </c>
      <c r="BL320" s="10" t="s">
        <v>180</v>
      </c>
      <c r="BM320" s="10" t="s">
        <v>1692</v>
      </c>
    </row>
    <row r="321" s="235" customFormat="true" ht="13.5" hidden="false" customHeight="false" outlineLevel="0" collapsed="false">
      <c r="B321" s="236"/>
      <c r="C321" s="237"/>
      <c r="D321" s="238" t="s">
        <v>183</v>
      </c>
      <c r="E321" s="239"/>
      <c r="F321" s="240" t="s">
        <v>418</v>
      </c>
      <c r="G321" s="237"/>
      <c r="H321" s="239"/>
      <c r="I321" s="241"/>
      <c r="J321" s="237"/>
      <c r="K321" s="237"/>
      <c r="L321" s="242"/>
      <c r="M321" s="243"/>
      <c r="N321" s="244"/>
      <c r="O321" s="244"/>
      <c r="P321" s="244"/>
      <c r="Q321" s="244"/>
      <c r="R321" s="244"/>
      <c r="S321" s="244"/>
      <c r="T321" s="245"/>
      <c r="AT321" s="246" t="s">
        <v>183</v>
      </c>
      <c r="AU321" s="246" t="s">
        <v>181</v>
      </c>
      <c r="AV321" s="235" t="s">
        <v>82</v>
      </c>
      <c r="AW321" s="235" t="s">
        <v>34</v>
      </c>
      <c r="AX321" s="235" t="s">
        <v>75</v>
      </c>
      <c r="AY321" s="246" t="s">
        <v>171</v>
      </c>
    </row>
    <row r="322" s="247" customFormat="true" ht="13.5" hidden="false" customHeight="false" outlineLevel="0" collapsed="false">
      <c r="B322" s="248"/>
      <c r="C322" s="249"/>
      <c r="D322" s="238" t="s">
        <v>183</v>
      </c>
      <c r="E322" s="250"/>
      <c r="F322" s="251" t="s">
        <v>1520</v>
      </c>
      <c r="G322" s="249"/>
      <c r="H322" s="252" t="n">
        <v>4615.38</v>
      </c>
      <c r="I322" s="253"/>
      <c r="J322" s="249"/>
      <c r="K322" s="249"/>
      <c r="L322" s="254"/>
      <c r="M322" s="255"/>
      <c r="N322" s="256"/>
      <c r="O322" s="256"/>
      <c r="P322" s="256"/>
      <c r="Q322" s="256"/>
      <c r="R322" s="256"/>
      <c r="S322" s="256"/>
      <c r="T322" s="257"/>
      <c r="AT322" s="258" t="s">
        <v>183</v>
      </c>
      <c r="AU322" s="258" t="s">
        <v>181</v>
      </c>
      <c r="AV322" s="247" t="s">
        <v>84</v>
      </c>
      <c r="AW322" s="247" t="s">
        <v>34</v>
      </c>
      <c r="AX322" s="247" t="s">
        <v>75</v>
      </c>
      <c r="AY322" s="258" t="s">
        <v>171</v>
      </c>
    </row>
    <row r="323" s="259" customFormat="true" ht="13.5" hidden="false" customHeight="false" outlineLevel="0" collapsed="false">
      <c r="B323" s="260"/>
      <c r="C323" s="261"/>
      <c r="D323" s="238" t="s">
        <v>183</v>
      </c>
      <c r="E323" s="262"/>
      <c r="F323" s="263" t="s">
        <v>198</v>
      </c>
      <c r="G323" s="261"/>
      <c r="H323" s="264" t="n">
        <v>4615.38</v>
      </c>
      <c r="I323" s="265"/>
      <c r="J323" s="261"/>
      <c r="K323" s="261"/>
      <c r="L323" s="266"/>
      <c r="M323" s="267"/>
      <c r="N323" s="268"/>
      <c r="O323" s="268"/>
      <c r="P323" s="268"/>
      <c r="Q323" s="268"/>
      <c r="R323" s="268"/>
      <c r="S323" s="268"/>
      <c r="T323" s="269"/>
      <c r="AT323" s="270" t="s">
        <v>183</v>
      </c>
      <c r="AU323" s="270" t="s">
        <v>181</v>
      </c>
      <c r="AV323" s="259" t="s">
        <v>180</v>
      </c>
      <c r="AW323" s="259" t="s">
        <v>34</v>
      </c>
      <c r="AX323" s="259" t="s">
        <v>82</v>
      </c>
      <c r="AY323" s="270" t="s">
        <v>171</v>
      </c>
    </row>
    <row r="324" s="30" customFormat="true" ht="16.5" hidden="false" customHeight="true" outlineLevel="0" collapsed="false">
      <c r="B324" s="31"/>
      <c r="C324" s="283" t="s">
        <v>566</v>
      </c>
      <c r="D324" s="283" t="s">
        <v>251</v>
      </c>
      <c r="E324" s="284" t="s">
        <v>420</v>
      </c>
      <c r="F324" s="285" t="s">
        <v>421</v>
      </c>
      <c r="G324" s="286" t="s">
        <v>206</v>
      </c>
      <c r="H324" s="287" t="n">
        <v>5655.268</v>
      </c>
      <c r="I324" s="288"/>
      <c r="J324" s="289" t="n">
        <f aca="false">ROUND(I324*H324,2)</f>
        <v>0</v>
      </c>
      <c r="K324" s="285"/>
      <c r="L324" s="290"/>
      <c r="M324" s="291"/>
      <c r="N324" s="292" t="s">
        <v>46</v>
      </c>
      <c r="O324" s="32"/>
      <c r="P324" s="232" t="n">
        <f aca="false">O324*H324</f>
        <v>0</v>
      </c>
      <c r="Q324" s="232" t="n">
        <v>1</v>
      </c>
      <c r="R324" s="232" t="n">
        <f aca="false">Q324*H324</f>
        <v>5655.268</v>
      </c>
      <c r="S324" s="232" t="n">
        <v>0</v>
      </c>
      <c r="T324" s="233" t="n">
        <f aca="false">S324*H324</f>
        <v>0</v>
      </c>
      <c r="AR324" s="10" t="s">
        <v>232</v>
      </c>
      <c r="AT324" s="10" t="s">
        <v>251</v>
      </c>
      <c r="AU324" s="10" t="s">
        <v>181</v>
      </c>
      <c r="AY324" s="10" t="s">
        <v>171</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10" t="s">
        <v>82</v>
      </c>
      <c r="BK324" s="234" t="n">
        <f aca="false">ROUND(I324*H324,2)</f>
        <v>0</v>
      </c>
      <c r="BL324" s="10" t="s">
        <v>180</v>
      </c>
      <c r="BM324" s="10" t="s">
        <v>422</v>
      </c>
    </row>
    <row r="325" s="235" customFormat="true" ht="13.5" hidden="false" customHeight="false" outlineLevel="0" collapsed="false">
      <c r="B325" s="236"/>
      <c r="C325" s="237"/>
      <c r="D325" s="238" t="s">
        <v>183</v>
      </c>
      <c r="E325" s="239"/>
      <c r="F325" s="240" t="s">
        <v>418</v>
      </c>
      <c r="G325" s="237"/>
      <c r="H325" s="239"/>
      <c r="I325" s="241"/>
      <c r="J325" s="237"/>
      <c r="K325" s="237"/>
      <c r="L325" s="242"/>
      <c r="M325" s="243"/>
      <c r="N325" s="244"/>
      <c r="O325" s="244"/>
      <c r="P325" s="244"/>
      <c r="Q325" s="244"/>
      <c r="R325" s="244"/>
      <c r="S325" s="244"/>
      <c r="T325" s="245"/>
      <c r="AT325" s="246" t="s">
        <v>183</v>
      </c>
      <c r="AU325" s="246" t="s">
        <v>181</v>
      </c>
      <c r="AV325" s="235" t="s">
        <v>82</v>
      </c>
      <c r="AW325" s="235" t="s">
        <v>34</v>
      </c>
      <c r="AX325" s="235" t="s">
        <v>75</v>
      </c>
      <c r="AY325" s="246" t="s">
        <v>171</v>
      </c>
    </row>
    <row r="326" s="247" customFormat="true" ht="13.5" hidden="false" customHeight="false" outlineLevel="0" collapsed="false">
      <c r="B326" s="248"/>
      <c r="C326" s="249"/>
      <c r="D326" s="238" t="s">
        <v>183</v>
      </c>
      <c r="E326" s="250"/>
      <c r="F326" s="251" t="s">
        <v>1693</v>
      </c>
      <c r="G326" s="249"/>
      <c r="H326" s="252" t="n">
        <v>2826.92</v>
      </c>
      <c r="I326" s="253"/>
      <c r="J326" s="249"/>
      <c r="K326" s="249"/>
      <c r="L326" s="254"/>
      <c r="M326" s="255"/>
      <c r="N326" s="256"/>
      <c r="O326" s="256"/>
      <c r="P326" s="256"/>
      <c r="Q326" s="256"/>
      <c r="R326" s="256"/>
      <c r="S326" s="256"/>
      <c r="T326" s="257"/>
      <c r="AT326" s="258" t="s">
        <v>183</v>
      </c>
      <c r="AU326" s="258" t="s">
        <v>181</v>
      </c>
      <c r="AV326" s="247" t="s">
        <v>84</v>
      </c>
      <c r="AW326" s="247" t="s">
        <v>34</v>
      </c>
      <c r="AX326" s="247" t="s">
        <v>75</v>
      </c>
      <c r="AY326" s="258" t="s">
        <v>171</v>
      </c>
    </row>
    <row r="327" s="235" customFormat="true" ht="13.5" hidden="false" customHeight="false" outlineLevel="0" collapsed="false">
      <c r="B327" s="236"/>
      <c r="C327" s="237"/>
      <c r="D327" s="238" t="s">
        <v>183</v>
      </c>
      <c r="E327" s="239"/>
      <c r="F327" s="240" t="s">
        <v>424</v>
      </c>
      <c r="G327" s="237"/>
      <c r="H327" s="239"/>
      <c r="I327" s="241"/>
      <c r="J327" s="237"/>
      <c r="K327" s="237"/>
      <c r="L327" s="242"/>
      <c r="M327" s="243"/>
      <c r="N327" s="244"/>
      <c r="O327" s="244"/>
      <c r="P327" s="244"/>
      <c r="Q327" s="244"/>
      <c r="R327" s="244"/>
      <c r="S327" s="244"/>
      <c r="T327" s="245"/>
      <c r="AT327" s="246" t="s">
        <v>183</v>
      </c>
      <c r="AU327" s="246" t="s">
        <v>181</v>
      </c>
      <c r="AV327" s="235" t="s">
        <v>82</v>
      </c>
      <c r="AW327" s="235" t="s">
        <v>34</v>
      </c>
      <c r="AX327" s="235" t="s">
        <v>75</v>
      </c>
      <c r="AY327" s="246" t="s">
        <v>171</v>
      </c>
    </row>
    <row r="328" s="247" customFormat="true" ht="27" hidden="false" customHeight="false" outlineLevel="0" collapsed="false">
      <c r="B328" s="248"/>
      <c r="C328" s="249"/>
      <c r="D328" s="238" t="s">
        <v>183</v>
      </c>
      <c r="E328" s="250"/>
      <c r="F328" s="251" t="s">
        <v>1694</v>
      </c>
      <c r="G328" s="249"/>
      <c r="H328" s="252" t="n">
        <v>404.05</v>
      </c>
      <c r="I328" s="253"/>
      <c r="J328" s="249"/>
      <c r="K328" s="249"/>
      <c r="L328" s="254"/>
      <c r="M328" s="255"/>
      <c r="N328" s="256"/>
      <c r="O328" s="256"/>
      <c r="P328" s="256"/>
      <c r="Q328" s="256"/>
      <c r="R328" s="256"/>
      <c r="S328" s="256"/>
      <c r="T328" s="257"/>
      <c r="AT328" s="258" t="s">
        <v>183</v>
      </c>
      <c r="AU328" s="258" t="s">
        <v>181</v>
      </c>
      <c r="AV328" s="247" t="s">
        <v>84</v>
      </c>
      <c r="AW328" s="247" t="s">
        <v>34</v>
      </c>
      <c r="AX328" s="247" t="s">
        <v>75</v>
      </c>
      <c r="AY328" s="258" t="s">
        <v>171</v>
      </c>
    </row>
    <row r="329" s="247" customFormat="true" ht="13.5" hidden="false" customHeight="false" outlineLevel="0" collapsed="false">
      <c r="B329" s="248"/>
      <c r="C329" s="249"/>
      <c r="D329" s="238" t="s">
        <v>183</v>
      </c>
      <c r="E329" s="250"/>
      <c r="F329" s="251" t="s">
        <v>1695</v>
      </c>
      <c r="G329" s="249"/>
      <c r="H329" s="252" t="n">
        <v>2424.298</v>
      </c>
      <c r="I329" s="253"/>
      <c r="J329" s="249"/>
      <c r="K329" s="249"/>
      <c r="L329" s="254"/>
      <c r="M329" s="255"/>
      <c r="N329" s="256"/>
      <c r="O329" s="256"/>
      <c r="P329" s="256"/>
      <c r="Q329" s="256"/>
      <c r="R329" s="256"/>
      <c r="S329" s="256"/>
      <c r="T329" s="257"/>
      <c r="AT329" s="258" t="s">
        <v>183</v>
      </c>
      <c r="AU329" s="258" t="s">
        <v>181</v>
      </c>
      <c r="AV329" s="247" t="s">
        <v>84</v>
      </c>
      <c r="AW329" s="247" t="s">
        <v>34</v>
      </c>
      <c r="AX329" s="247" t="s">
        <v>75</v>
      </c>
      <c r="AY329" s="258" t="s">
        <v>171</v>
      </c>
    </row>
    <row r="330" s="259" customFormat="true" ht="13.5" hidden="false" customHeight="false" outlineLevel="0" collapsed="false">
      <c r="B330" s="260"/>
      <c r="C330" s="261"/>
      <c r="D330" s="238" t="s">
        <v>183</v>
      </c>
      <c r="E330" s="262"/>
      <c r="F330" s="263" t="s">
        <v>198</v>
      </c>
      <c r="G330" s="261"/>
      <c r="H330" s="264" t="n">
        <v>5655.268</v>
      </c>
      <c r="I330" s="265"/>
      <c r="J330" s="261"/>
      <c r="K330" s="261"/>
      <c r="L330" s="266"/>
      <c r="M330" s="267"/>
      <c r="N330" s="268"/>
      <c r="O330" s="268"/>
      <c r="P330" s="268"/>
      <c r="Q330" s="268"/>
      <c r="R330" s="268"/>
      <c r="S330" s="268"/>
      <c r="T330" s="269"/>
      <c r="AT330" s="270" t="s">
        <v>183</v>
      </c>
      <c r="AU330" s="270" t="s">
        <v>181</v>
      </c>
      <c r="AV330" s="259" t="s">
        <v>180</v>
      </c>
      <c r="AW330" s="259" t="s">
        <v>34</v>
      </c>
      <c r="AX330" s="259" t="s">
        <v>82</v>
      </c>
      <c r="AY330" s="270" t="s">
        <v>171</v>
      </c>
    </row>
    <row r="331" s="206" customFormat="true" ht="21.75" hidden="false" customHeight="true" outlineLevel="0" collapsed="false">
      <c r="B331" s="207"/>
      <c r="C331" s="208"/>
      <c r="D331" s="209" t="s">
        <v>74</v>
      </c>
      <c r="E331" s="221" t="s">
        <v>427</v>
      </c>
      <c r="F331" s="221" t="s">
        <v>428</v>
      </c>
      <c r="G331" s="208"/>
      <c r="H331" s="208"/>
      <c r="I331" s="211"/>
      <c r="J331" s="222" t="n">
        <f aca="false">BK331</f>
        <v>0</v>
      </c>
      <c r="K331" s="208"/>
      <c r="L331" s="213"/>
      <c r="M331" s="214"/>
      <c r="N331" s="215"/>
      <c r="O331" s="215"/>
      <c r="P331" s="216" t="n">
        <f aca="false">SUM(P332:P345)</f>
        <v>0</v>
      </c>
      <c r="Q331" s="215"/>
      <c r="R331" s="216" t="n">
        <f aca="false">SUM(R332:R345)</f>
        <v>0</v>
      </c>
      <c r="S331" s="215"/>
      <c r="T331" s="217" t="n">
        <f aca="false">SUM(T332:T345)</f>
        <v>0</v>
      </c>
      <c r="AR331" s="218" t="s">
        <v>82</v>
      </c>
      <c r="AT331" s="219" t="s">
        <v>74</v>
      </c>
      <c r="AU331" s="219" t="s">
        <v>84</v>
      </c>
      <c r="AY331" s="218" t="s">
        <v>171</v>
      </c>
      <c r="BK331" s="220" t="n">
        <f aca="false">SUM(BK332:BK345)</f>
        <v>0</v>
      </c>
    </row>
    <row r="332" s="30" customFormat="true" ht="25.5" hidden="false" customHeight="true" outlineLevel="0" collapsed="false">
      <c r="B332" s="31"/>
      <c r="C332" s="223" t="s">
        <v>568</v>
      </c>
      <c r="D332" s="223" t="s">
        <v>175</v>
      </c>
      <c r="E332" s="224" t="s">
        <v>430</v>
      </c>
      <c r="F332" s="225" t="s">
        <v>431</v>
      </c>
      <c r="G332" s="226" t="s">
        <v>212</v>
      </c>
      <c r="H332" s="227" t="n">
        <v>1418</v>
      </c>
      <c r="I332" s="228"/>
      <c r="J332" s="229" t="n">
        <f aca="false">ROUND(I332*H332,2)</f>
        <v>0</v>
      </c>
      <c r="K332" s="225" t="s">
        <v>179</v>
      </c>
      <c r="L332" s="57"/>
      <c r="M332" s="230"/>
      <c r="N332" s="231" t="s">
        <v>46</v>
      </c>
      <c r="O332" s="32"/>
      <c r="P332" s="232" t="n">
        <f aca="false">O332*H332</f>
        <v>0</v>
      </c>
      <c r="Q332" s="232" t="n">
        <v>0</v>
      </c>
      <c r="R332" s="232" t="n">
        <f aca="false">Q332*H332</f>
        <v>0</v>
      </c>
      <c r="S332" s="232" t="n">
        <v>0</v>
      </c>
      <c r="T332" s="233" t="n">
        <f aca="false">S332*H332</f>
        <v>0</v>
      </c>
      <c r="AR332" s="10" t="s">
        <v>180</v>
      </c>
      <c r="AT332" s="10" t="s">
        <v>175</v>
      </c>
      <c r="AU332" s="10" t="s">
        <v>181</v>
      </c>
      <c r="AY332" s="10" t="s">
        <v>171</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10" t="s">
        <v>82</v>
      </c>
      <c r="BK332" s="234" t="n">
        <f aca="false">ROUND(I332*H332,2)</f>
        <v>0</v>
      </c>
      <c r="BL332" s="10" t="s">
        <v>180</v>
      </c>
      <c r="BM332" s="10" t="s">
        <v>432</v>
      </c>
    </row>
    <row r="333" s="247" customFormat="true" ht="27" hidden="false" customHeight="false" outlineLevel="0" collapsed="false">
      <c r="B333" s="248"/>
      <c r="C333" s="249"/>
      <c r="D333" s="238" t="s">
        <v>183</v>
      </c>
      <c r="E333" s="250"/>
      <c r="F333" s="251" t="s">
        <v>1696</v>
      </c>
      <c r="G333" s="249"/>
      <c r="H333" s="252" t="n">
        <v>990.5</v>
      </c>
      <c r="I333" s="253"/>
      <c r="J333" s="249"/>
      <c r="K333" s="249"/>
      <c r="L333" s="254"/>
      <c r="M333" s="255"/>
      <c r="N333" s="256"/>
      <c r="O333" s="256"/>
      <c r="P333" s="256"/>
      <c r="Q333" s="256"/>
      <c r="R333" s="256"/>
      <c r="S333" s="256"/>
      <c r="T333" s="257"/>
      <c r="AT333" s="258" t="s">
        <v>183</v>
      </c>
      <c r="AU333" s="258" t="s">
        <v>181</v>
      </c>
      <c r="AV333" s="247" t="s">
        <v>84</v>
      </c>
      <c r="AW333" s="247" t="s">
        <v>34</v>
      </c>
      <c r="AX333" s="247" t="s">
        <v>75</v>
      </c>
      <c r="AY333" s="258" t="s">
        <v>171</v>
      </c>
    </row>
    <row r="334" s="247" customFormat="true" ht="27" hidden="false" customHeight="false" outlineLevel="0" collapsed="false">
      <c r="B334" s="248"/>
      <c r="C334" s="249"/>
      <c r="D334" s="238" t="s">
        <v>183</v>
      </c>
      <c r="E334" s="250"/>
      <c r="F334" s="251" t="s">
        <v>1697</v>
      </c>
      <c r="G334" s="249"/>
      <c r="H334" s="252" t="n">
        <v>427.5</v>
      </c>
      <c r="I334" s="253"/>
      <c r="J334" s="249"/>
      <c r="K334" s="249"/>
      <c r="L334" s="254"/>
      <c r="M334" s="255"/>
      <c r="N334" s="256"/>
      <c r="O334" s="256"/>
      <c r="P334" s="256"/>
      <c r="Q334" s="256"/>
      <c r="R334" s="256"/>
      <c r="S334" s="256"/>
      <c r="T334" s="257"/>
      <c r="AT334" s="258" t="s">
        <v>183</v>
      </c>
      <c r="AU334" s="258" t="s">
        <v>181</v>
      </c>
      <c r="AV334" s="247" t="s">
        <v>84</v>
      </c>
      <c r="AW334" s="247" t="s">
        <v>34</v>
      </c>
      <c r="AX334" s="247" t="s">
        <v>75</v>
      </c>
      <c r="AY334" s="258" t="s">
        <v>171</v>
      </c>
    </row>
    <row r="335" s="259" customFormat="true" ht="13.5" hidden="false" customHeight="false" outlineLevel="0" collapsed="false">
      <c r="B335" s="260"/>
      <c r="C335" s="261"/>
      <c r="D335" s="238" t="s">
        <v>183</v>
      </c>
      <c r="E335" s="262"/>
      <c r="F335" s="263" t="s">
        <v>198</v>
      </c>
      <c r="G335" s="261"/>
      <c r="H335" s="264" t="n">
        <v>1418</v>
      </c>
      <c r="I335" s="265"/>
      <c r="J335" s="261"/>
      <c r="K335" s="261"/>
      <c r="L335" s="266"/>
      <c r="M335" s="267"/>
      <c r="N335" s="268"/>
      <c r="O335" s="268"/>
      <c r="P335" s="268"/>
      <c r="Q335" s="268"/>
      <c r="R335" s="268"/>
      <c r="S335" s="268"/>
      <c r="T335" s="269"/>
      <c r="AT335" s="270" t="s">
        <v>183</v>
      </c>
      <c r="AU335" s="270" t="s">
        <v>181</v>
      </c>
      <c r="AV335" s="259" t="s">
        <v>180</v>
      </c>
      <c r="AW335" s="259" t="s">
        <v>34</v>
      </c>
      <c r="AX335" s="259" t="s">
        <v>82</v>
      </c>
      <c r="AY335" s="270" t="s">
        <v>171</v>
      </c>
    </row>
    <row r="336" s="30" customFormat="true" ht="16.5" hidden="false" customHeight="true" outlineLevel="0" collapsed="false">
      <c r="B336" s="31"/>
      <c r="C336" s="223" t="s">
        <v>574</v>
      </c>
      <c r="D336" s="223" t="s">
        <v>175</v>
      </c>
      <c r="E336" s="224" t="s">
        <v>436</v>
      </c>
      <c r="F336" s="225" t="s">
        <v>437</v>
      </c>
      <c r="G336" s="226" t="s">
        <v>212</v>
      </c>
      <c r="H336" s="227" t="n">
        <v>2408.5</v>
      </c>
      <c r="I336" s="228"/>
      <c r="J336" s="229" t="n">
        <f aca="false">ROUND(I336*H336,2)</f>
        <v>0</v>
      </c>
      <c r="K336" s="225" t="s">
        <v>179</v>
      </c>
      <c r="L336" s="57"/>
      <c r="M336" s="230"/>
      <c r="N336" s="231" t="s">
        <v>46</v>
      </c>
      <c r="O336" s="32"/>
      <c r="P336" s="232" t="n">
        <f aca="false">O336*H336</f>
        <v>0</v>
      </c>
      <c r="Q336" s="232" t="n">
        <v>0</v>
      </c>
      <c r="R336" s="232" t="n">
        <f aca="false">Q336*H336</f>
        <v>0</v>
      </c>
      <c r="S336" s="232" t="n">
        <v>0</v>
      </c>
      <c r="T336" s="233" t="n">
        <f aca="false">S336*H336</f>
        <v>0</v>
      </c>
      <c r="AR336" s="10" t="s">
        <v>180</v>
      </c>
      <c r="AT336" s="10" t="s">
        <v>175</v>
      </c>
      <c r="AU336" s="10" t="s">
        <v>181</v>
      </c>
      <c r="AY336" s="10" t="s">
        <v>171</v>
      </c>
      <c r="BE336" s="234" t="n">
        <f aca="false">IF(N336="základní",J336,0)</f>
        <v>0</v>
      </c>
      <c r="BF336" s="234" t="n">
        <f aca="false">IF(N336="snížená",J336,0)</f>
        <v>0</v>
      </c>
      <c r="BG336" s="234" t="n">
        <f aca="false">IF(N336="zákl. přenesená",J336,0)</f>
        <v>0</v>
      </c>
      <c r="BH336" s="234" t="n">
        <f aca="false">IF(N336="sníž. přenesená",J336,0)</f>
        <v>0</v>
      </c>
      <c r="BI336" s="234" t="n">
        <f aca="false">IF(N336="nulová",J336,0)</f>
        <v>0</v>
      </c>
      <c r="BJ336" s="10" t="s">
        <v>82</v>
      </c>
      <c r="BK336" s="234" t="n">
        <f aca="false">ROUND(I336*H336,2)</f>
        <v>0</v>
      </c>
      <c r="BL336" s="10" t="s">
        <v>180</v>
      </c>
      <c r="BM336" s="10" t="s">
        <v>438</v>
      </c>
    </row>
    <row r="337" s="247" customFormat="true" ht="27" hidden="false" customHeight="false" outlineLevel="0" collapsed="false">
      <c r="B337" s="248"/>
      <c r="C337" s="249"/>
      <c r="D337" s="238" t="s">
        <v>183</v>
      </c>
      <c r="E337" s="250"/>
      <c r="F337" s="251" t="s">
        <v>1698</v>
      </c>
      <c r="G337" s="249"/>
      <c r="H337" s="252" t="n">
        <v>1981</v>
      </c>
      <c r="I337" s="253"/>
      <c r="J337" s="249"/>
      <c r="K337" s="249"/>
      <c r="L337" s="254"/>
      <c r="M337" s="255"/>
      <c r="N337" s="256"/>
      <c r="O337" s="256"/>
      <c r="P337" s="256"/>
      <c r="Q337" s="256"/>
      <c r="R337" s="256"/>
      <c r="S337" s="256"/>
      <c r="T337" s="257"/>
      <c r="AT337" s="258" t="s">
        <v>183</v>
      </c>
      <c r="AU337" s="258" t="s">
        <v>181</v>
      </c>
      <c r="AV337" s="247" t="s">
        <v>84</v>
      </c>
      <c r="AW337" s="247" t="s">
        <v>34</v>
      </c>
      <c r="AX337" s="247" t="s">
        <v>75</v>
      </c>
      <c r="AY337" s="258" t="s">
        <v>171</v>
      </c>
    </row>
    <row r="338" s="247" customFormat="true" ht="27" hidden="false" customHeight="false" outlineLevel="0" collapsed="false">
      <c r="B338" s="248"/>
      <c r="C338" s="249"/>
      <c r="D338" s="238" t="s">
        <v>183</v>
      </c>
      <c r="E338" s="250"/>
      <c r="F338" s="251" t="s">
        <v>1697</v>
      </c>
      <c r="G338" s="249"/>
      <c r="H338" s="252" t="n">
        <v>427.5</v>
      </c>
      <c r="I338" s="253"/>
      <c r="J338" s="249"/>
      <c r="K338" s="249"/>
      <c r="L338" s="254"/>
      <c r="M338" s="255"/>
      <c r="N338" s="256"/>
      <c r="O338" s="256"/>
      <c r="P338" s="256"/>
      <c r="Q338" s="256"/>
      <c r="R338" s="256"/>
      <c r="S338" s="256"/>
      <c r="T338" s="257"/>
      <c r="AT338" s="258" t="s">
        <v>183</v>
      </c>
      <c r="AU338" s="258" t="s">
        <v>181</v>
      </c>
      <c r="AV338" s="247" t="s">
        <v>84</v>
      </c>
      <c r="AW338" s="247" t="s">
        <v>34</v>
      </c>
      <c r="AX338" s="247" t="s">
        <v>75</v>
      </c>
      <c r="AY338" s="258" t="s">
        <v>171</v>
      </c>
    </row>
    <row r="339" s="259" customFormat="true" ht="13.5" hidden="false" customHeight="false" outlineLevel="0" collapsed="false">
      <c r="B339" s="260"/>
      <c r="C339" s="261"/>
      <c r="D339" s="238" t="s">
        <v>183</v>
      </c>
      <c r="E339" s="262"/>
      <c r="F339" s="263" t="s">
        <v>198</v>
      </c>
      <c r="G339" s="261"/>
      <c r="H339" s="264" t="n">
        <v>2408.5</v>
      </c>
      <c r="I339" s="265"/>
      <c r="J339" s="261"/>
      <c r="K339" s="261"/>
      <c r="L339" s="266"/>
      <c r="M339" s="267"/>
      <c r="N339" s="268"/>
      <c r="O339" s="268"/>
      <c r="P339" s="268"/>
      <c r="Q339" s="268"/>
      <c r="R339" s="268"/>
      <c r="S339" s="268"/>
      <c r="T339" s="269"/>
      <c r="AT339" s="270" t="s">
        <v>183</v>
      </c>
      <c r="AU339" s="270" t="s">
        <v>181</v>
      </c>
      <c r="AV339" s="259" t="s">
        <v>180</v>
      </c>
      <c r="AW339" s="259" t="s">
        <v>34</v>
      </c>
      <c r="AX339" s="259" t="s">
        <v>82</v>
      </c>
      <c r="AY339" s="270" t="s">
        <v>171</v>
      </c>
    </row>
    <row r="340" s="30" customFormat="true" ht="25.5" hidden="false" customHeight="true" outlineLevel="0" collapsed="false">
      <c r="B340" s="31"/>
      <c r="C340" s="223" t="s">
        <v>579</v>
      </c>
      <c r="D340" s="223" t="s">
        <v>175</v>
      </c>
      <c r="E340" s="224" t="s">
        <v>441</v>
      </c>
      <c r="F340" s="225" t="s">
        <v>442</v>
      </c>
      <c r="G340" s="226" t="s">
        <v>212</v>
      </c>
      <c r="H340" s="227" t="n">
        <v>990.5</v>
      </c>
      <c r="I340" s="228"/>
      <c r="J340" s="229" t="n">
        <f aca="false">ROUND(I340*H340,2)</f>
        <v>0</v>
      </c>
      <c r="K340" s="225" t="s">
        <v>179</v>
      </c>
      <c r="L340" s="57"/>
      <c r="M340" s="230"/>
      <c r="N340" s="231" t="s">
        <v>46</v>
      </c>
      <c r="O340" s="32"/>
      <c r="P340" s="232" t="n">
        <f aca="false">O340*H340</f>
        <v>0</v>
      </c>
      <c r="Q340" s="232" t="n">
        <v>0</v>
      </c>
      <c r="R340" s="232" t="n">
        <f aca="false">Q340*H340</f>
        <v>0</v>
      </c>
      <c r="S340" s="232" t="n">
        <v>0</v>
      </c>
      <c r="T340" s="233" t="n">
        <f aca="false">S340*H340</f>
        <v>0</v>
      </c>
      <c r="AR340" s="10" t="s">
        <v>180</v>
      </c>
      <c r="AT340" s="10" t="s">
        <v>175</v>
      </c>
      <c r="AU340" s="10" t="s">
        <v>181</v>
      </c>
      <c r="AY340" s="10" t="s">
        <v>171</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10" t="s">
        <v>82</v>
      </c>
      <c r="BK340" s="234" t="n">
        <f aca="false">ROUND(I340*H340,2)</f>
        <v>0</v>
      </c>
      <c r="BL340" s="10" t="s">
        <v>180</v>
      </c>
      <c r="BM340" s="10" t="s">
        <v>1699</v>
      </c>
    </row>
    <row r="341" s="247" customFormat="true" ht="27" hidden="false" customHeight="false" outlineLevel="0" collapsed="false">
      <c r="B341" s="248"/>
      <c r="C341" s="249"/>
      <c r="D341" s="238" t="s">
        <v>183</v>
      </c>
      <c r="E341" s="250"/>
      <c r="F341" s="251" t="s">
        <v>1696</v>
      </c>
      <c r="G341" s="249"/>
      <c r="H341" s="252" t="n">
        <v>990.5</v>
      </c>
      <c r="I341" s="253"/>
      <c r="J341" s="249"/>
      <c r="K341" s="249"/>
      <c r="L341" s="254"/>
      <c r="M341" s="255"/>
      <c r="N341" s="256"/>
      <c r="O341" s="256"/>
      <c r="P341" s="256"/>
      <c r="Q341" s="256"/>
      <c r="R341" s="256"/>
      <c r="S341" s="256"/>
      <c r="T341" s="257"/>
      <c r="AT341" s="258" t="s">
        <v>183</v>
      </c>
      <c r="AU341" s="258" t="s">
        <v>181</v>
      </c>
      <c r="AV341" s="247" t="s">
        <v>84</v>
      </c>
      <c r="AW341" s="247" t="s">
        <v>34</v>
      </c>
      <c r="AX341" s="247" t="s">
        <v>82</v>
      </c>
      <c r="AY341" s="258" t="s">
        <v>171</v>
      </c>
    </row>
    <row r="342" s="30" customFormat="true" ht="25.5" hidden="false" customHeight="true" outlineLevel="0" collapsed="false">
      <c r="B342" s="31"/>
      <c r="C342" s="223" t="s">
        <v>584</v>
      </c>
      <c r="D342" s="223" t="s">
        <v>175</v>
      </c>
      <c r="E342" s="224" t="s">
        <v>445</v>
      </c>
      <c r="F342" s="225" t="s">
        <v>446</v>
      </c>
      <c r="G342" s="226" t="s">
        <v>212</v>
      </c>
      <c r="H342" s="227" t="n">
        <v>990.5</v>
      </c>
      <c r="I342" s="228"/>
      <c r="J342" s="229" t="n">
        <f aca="false">ROUND(I342*H342,2)</f>
        <v>0</v>
      </c>
      <c r="K342" s="225" t="s">
        <v>179</v>
      </c>
      <c r="L342" s="57"/>
      <c r="M342" s="230"/>
      <c r="N342" s="231" t="s">
        <v>46</v>
      </c>
      <c r="O342" s="32"/>
      <c r="P342" s="232" t="n">
        <f aca="false">O342*H342</f>
        <v>0</v>
      </c>
      <c r="Q342" s="232" t="n">
        <v>0</v>
      </c>
      <c r="R342" s="232" t="n">
        <f aca="false">Q342*H342</f>
        <v>0</v>
      </c>
      <c r="S342" s="232" t="n">
        <v>0</v>
      </c>
      <c r="T342" s="233" t="n">
        <f aca="false">S342*H342</f>
        <v>0</v>
      </c>
      <c r="AR342" s="10" t="s">
        <v>180</v>
      </c>
      <c r="AT342" s="10" t="s">
        <v>175</v>
      </c>
      <c r="AU342" s="10" t="s">
        <v>181</v>
      </c>
      <c r="AY342" s="10" t="s">
        <v>171</v>
      </c>
      <c r="BE342" s="234" t="n">
        <f aca="false">IF(N342="základní",J342,0)</f>
        <v>0</v>
      </c>
      <c r="BF342" s="234" t="n">
        <f aca="false">IF(N342="snížená",J342,0)</f>
        <v>0</v>
      </c>
      <c r="BG342" s="234" t="n">
        <f aca="false">IF(N342="zákl. přenesená",J342,0)</f>
        <v>0</v>
      </c>
      <c r="BH342" s="234" t="n">
        <f aca="false">IF(N342="sníž. přenesená",J342,0)</f>
        <v>0</v>
      </c>
      <c r="BI342" s="234" t="n">
        <f aca="false">IF(N342="nulová",J342,0)</f>
        <v>0</v>
      </c>
      <c r="BJ342" s="10" t="s">
        <v>82</v>
      </c>
      <c r="BK342" s="234" t="n">
        <f aca="false">ROUND(I342*H342,2)</f>
        <v>0</v>
      </c>
      <c r="BL342" s="10" t="s">
        <v>180</v>
      </c>
      <c r="BM342" s="10" t="s">
        <v>1700</v>
      </c>
    </row>
    <row r="343" s="247" customFormat="true" ht="27" hidden="false" customHeight="false" outlineLevel="0" collapsed="false">
      <c r="B343" s="248"/>
      <c r="C343" s="249"/>
      <c r="D343" s="238" t="s">
        <v>183</v>
      </c>
      <c r="E343" s="250"/>
      <c r="F343" s="251" t="s">
        <v>1696</v>
      </c>
      <c r="G343" s="249"/>
      <c r="H343" s="252" t="n">
        <v>990.5</v>
      </c>
      <c r="I343" s="253"/>
      <c r="J343" s="249"/>
      <c r="K343" s="249"/>
      <c r="L343" s="254"/>
      <c r="M343" s="255"/>
      <c r="N343" s="256"/>
      <c r="O343" s="256"/>
      <c r="P343" s="256"/>
      <c r="Q343" s="256"/>
      <c r="R343" s="256"/>
      <c r="S343" s="256"/>
      <c r="T343" s="257"/>
      <c r="AT343" s="258" t="s">
        <v>183</v>
      </c>
      <c r="AU343" s="258" t="s">
        <v>181</v>
      </c>
      <c r="AV343" s="247" t="s">
        <v>84</v>
      </c>
      <c r="AW343" s="247" t="s">
        <v>34</v>
      </c>
      <c r="AX343" s="247" t="s">
        <v>82</v>
      </c>
      <c r="AY343" s="258" t="s">
        <v>171</v>
      </c>
    </row>
    <row r="344" s="30" customFormat="true" ht="16.5" hidden="false" customHeight="true" outlineLevel="0" collapsed="false">
      <c r="B344" s="31"/>
      <c r="C344" s="223" t="s">
        <v>589</v>
      </c>
      <c r="D344" s="223" t="s">
        <v>175</v>
      </c>
      <c r="E344" s="224" t="s">
        <v>449</v>
      </c>
      <c r="F344" s="225" t="s">
        <v>450</v>
      </c>
      <c r="G344" s="226" t="s">
        <v>212</v>
      </c>
      <c r="H344" s="227" t="n">
        <v>990.5</v>
      </c>
      <c r="I344" s="228"/>
      <c r="J344" s="229" t="n">
        <f aca="false">ROUND(I344*H344,2)</f>
        <v>0</v>
      </c>
      <c r="K344" s="225" t="s">
        <v>179</v>
      </c>
      <c r="L344" s="57"/>
      <c r="M344" s="230"/>
      <c r="N344" s="231" t="s">
        <v>46</v>
      </c>
      <c r="O344" s="32"/>
      <c r="P344" s="232" t="n">
        <f aca="false">O344*H344</f>
        <v>0</v>
      </c>
      <c r="Q344" s="232" t="n">
        <v>0</v>
      </c>
      <c r="R344" s="232" t="n">
        <f aca="false">Q344*H344</f>
        <v>0</v>
      </c>
      <c r="S344" s="232" t="n">
        <v>0</v>
      </c>
      <c r="T344" s="233" t="n">
        <f aca="false">S344*H344</f>
        <v>0</v>
      </c>
      <c r="AR344" s="10" t="s">
        <v>180</v>
      </c>
      <c r="AT344" s="10" t="s">
        <v>175</v>
      </c>
      <c r="AU344" s="10" t="s">
        <v>181</v>
      </c>
      <c r="AY344" s="10" t="s">
        <v>171</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10" t="s">
        <v>82</v>
      </c>
      <c r="BK344" s="234" t="n">
        <f aca="false">ROUND(I344*H344,2)</f>
        <v>0</v>
      </c>
      <c r="BL344" s="10" t="s">
        <v>180</v>
      </c>
      <c r="BM344" s="10" t="s">
        <v>1701</v>
      </c>
    </row>
    <row r="345" s="247" customFormat="true" ht="27" hidden="false" customHeight="false" outlineLevel="0" collapsed="false">
      <c r="B345" s="248"/>
      <c r="C345" s="249"/>
      <c r="D345" s="238" t="s">
        <v>183</v>
      </c>
      <c r="E345" s="250"/>
      <c r="F345" s="251" t="s">
        <v>1696</v>
      </c>
      <c r="G345" s="249"/>
      <c r="H345" s="252" t="n">
        <v>990.5</v>
      </c>
      <c r="I345" s="253"/>
      <c r="J345" s="249"/>
      <c r="K345" s="249"/>
      <c r="L345" s="254"/>
      <c r="M345" s="255"/>
      <c r="N345" s="256"/>
      <c r="O345" s="256"/>
      <c r="P345" s="256"/>
      <c r="Q345" s="256"/>
      <c r="R345" s="256"/>
      <c r="S345" s="256"/>
      <c r="T345" s="257"/>
      <c r="AT345" s="258" t="s">
        <v>183</v>
      </c>
      <c r="AU345" s="258" t="s">
        <v>181</v>
      </c>
      <c r="AV345" s="247" t="s">
        <v>84</v>
      </c>
      <c r="AW345" s="247" t="s">
        <v>34</v>
      </c>
      <c r="AX345" s="247" t="s">
        <v>82</v>
      </c>
      <c r="AY345" s="258" t="s">
        <v>171</v>
      </c>
    </row>
    <row r="346" s="206" customFormat="true" ht="21.75" hidden="false" customHeight="true" outlineLevel="0" collapsed="false">
      <c r="B346" s="207"/>
      <c r="C346" s="208"/>
      <c r="D346" s="209" t="s">
        <v>74</v>
      </c>
      <c r="E346" s="221" t="s">
        <v>1702</v>
      </c>
      <c r="F346" s="221" t="s">
        <v>1703</v>
      </c>
      <c r="G346" s="208"/>
      <c r="H346" s="208"/>
      <c r="I346" s="211"/>
      <c r="J346" s="222" t="n">
        <f aca="false">BK346</f>
        <v>0</v>
      </c>
      <c r="K346" s="208"/>
      <c r="L346" s="213"/>
      <c r="M346" s="214"/>
      <c r="N346" s="215"/>
      <c r="O346" s="215"/>
      <c r="P346" s="216" t="n">
        <f aca="false">SUM(P347:P392)</f>
        <v>0</v>
      </c>
      <c r="Q346" s="215"/>
      <c r="R346" s="216" t="n">
        <f aca="false">SUM(R347:R392)</f>
        <v>831.68465</v>
      </c>
      <c r="S346" s="215"/>
      <c r="T346" s="217" t="n">
        <f aca="false">SUM(T347:T392)</f>
        <v>0</v>
      </c>
      <c r="AR346" s="218" t="s">
        <v>82</v>
      </c>
      <c r="AT346" s="219" t="s">
        <v>74</v>
      </c>
      <c r="AU346" s="219" t="s">
        <v>84</v>
      </c>
      <c r="AY346" s="218" t="s">
        <v>171</v>
      </c>
      <c r="BK346" s="220" t="n">
        <f aca="false">SUM(BK347:BK392)</f>
        <v>0</v>
      </c>
    </row>
    <row r="347" s="30" customFormat="true" ht="25.5" hidden="false" customHeight="true" outlineLevel="0" collapsed="false">
      <c r="B347" s="31"/>
      <c r="C347" s="223" t="s">
        <v>594</v>
      </c>
      <c r="D347" s="223" t="s">
        <v>175</v>
      </c>
      <c r="E347" s="224" t="s">
        <v>1704</v>
      </c>
      <c r="F347" s="225" t="s">
        <v>1705</v>
      </c>
      <c r="G347" s="226" t="s">
        <v>212</v>
      </c>
      <c r="H347" s="227" t="n">
        <v>2971.5</v>
      </c>
      <c r="I347" s="228"/>
      <c r="J347" s="229" t="n">
        <f aca="false">ROUND(I347*H347,2)</f>
        <v>0</v>
      </c>
      <c r="K347" s="225" t="s">
        <v>179</v>
      </c>
      <c r="L347" s="57"/>
      <c r="M347" s="230"/>
      <c r="N347" s="231" t="s">
        <v>46</v>
      </c>
      <c r="O347" s="32"/>
      <c r="P347" s="232" t="n">
        <f aca="false">O347*H347</f>
        <v>0</v>
      </c>
      <c r="Q347" s="232" t="n">
        <v>0.10362</v>
      </c>
      <c r="R347" s="232" t="n">
        <f aca="false">Q347*H347</f>
        <v>307.90683</v>
      </c>
      <c r="S347" s="232" t="n">
        <v>0</v>
      </c>
      <c r="T347" s="233" t="n">
        <f aca="false">S347*H347</f>
        <v>0</v>
      </c>
      <c r="AR347" s="10" t="s">
        <v>180</v>
      </c>
      <c r="AT347" s="10" t="s">
        <v>175</v>
      </c>
      <c r="AU347" s="10" t="s">
        <v>181</v>
      </c>
      <c r="AY347" s="10" t="s">
        <v>171</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10" t="s">
        <v>82</v>
      </c>
      <c r="BK347" s="234" t="n">
        <f aca="false">ROUND(I347*H347,2)</f>
        <v>0</v>
      </c>
      <c r="BL347" s="10" t="s">
        <v>180</v>
      </c>
      <c r="BM347" s="10" t="s">
        <v>1706</v>
      </c>
    </row>
    <row r="348" s="235" customFormat="true" ht="13.5" hidden="false" customHeight="false" outlineLevel="0" collapsed="false">
      <c r="B348" s="236"/>
      <c r="C348" s="237"/>
      <c r="D348" s="238" t="s">
        <v>183</v>
      </c>
      <c r="E348" s="239"/>
      <c r="F348" s="240" t="s">
        <v>1707</v>
      </c>
      <c r="G348" s="237"/>
      <c r="H348" s="239"/>
      <c r="I348" s="241"/>
      <c r="J348" s="237"/>
      <c r="K348" s="237"/>
      <c r="L348" s="242"/>
      <c r="M348" s="243"/>
      <c r="N348" s="244"/>
      <c r="O348" s="244"/>
      <c r="P348" s="244"/>
      <c r="Q348" s="244"/>
      <c r="R348" s="244"/>
      <c r="S348" s="244"/>
      <c r="T348" s="245"/>
      <c r="AT348" s="246" t="s">
        <v>183</v>
      </c>
      <c r="AU348" s="246" t="s">
        <v>181</v>
      </c>
      <c r="AV348" s="235" t="s">
        <v>82</v>
      </c>
      <c r="AW348" s="235" t="s">
        <v>34</v>
      </c>
      <c r="AX348" s="235" t="s">
        <v>75</v>
      </c>
      <c r="AY348" s="246" t="s">
        <v>171</v>
      </c>
    </row>
    <row r="349" s="247" customFormat="true" ht="27" hidden="false" customHeight="false" outlineLevel="0" collapsed="false">
      <c r="B349" s="248"/>
      <c r="C349" s="249"/>
      <c r="D349" s="238" t="s">
        <v>183</v>
      </c>
      <c r="E349" s="250"/>
      <c r="F349" s="251" t="s">
        <v>1708</v>
      </c>
      <c r="G349" s="249"/>
      <c r="H349" s="252" t="n">
        <v>305.5</v>
      </c>
      <c r="I349" s="253"/>
      <c r="J349" s="249"/>
      <c r="K349" s="249"/>
      <c r="L349" s="254"/>
      <c r="M349" s="255"/>
      <c r="N349" s="256"/>
      <c r="O349" s="256"/>
      <c r="P349" s="256"/>
      <c r="Q349" s="256"/>
      <c r="R349" s="256"/>
      <c r="S349" s="256"/>
      <c r="T349" s="257"/>
      <c r="AT349" s="258" t="s">
        <v>183</v>
      </c>
      <c r="AU349" s="258" t="s">
        <v>181</v>
      </c>
      <c r="AV349" s="247" t="s">
        <v>84</v>
      </c>
      <c r="AW349" s="247" t="s">
        <v>34</v>
      </c>
      <c r="AX349" s="247" t="s">
        <v>75</v>
      </c>
      <c r="AY349" s="258" t="s">
        <v>171</v>
      </c>
    </row>
    <row r="350" s="247" customFormat="true" ht="27" hidden="false" customHeight="false" outlineLevel="0" collapsed="false">
      <c r="B350" s="248"/>
      <c r="C350" s="249"/>
      <c r="D350" s="238" t="s">
        <v>183</v>
      </c>
      <c r="E350" s="250"/>
      <c r="F350" s="251" t="s">
        <v>1709</v>
      </c>
      <c r="G350" s="249"/>
      <c r="H350" s="252" t="n">
        <v>302.5</v>
      </c>
      <c r="I350" s="253"/>
      <c r="J350" s="249"/>
      <c r="K350" s="249"/>
      <c r="L350" s="254"/>
      <c r="M350" s="255"/>
      <c r="N350" s="256"/>
      <c r="O350" s="256"/>
      <c r="P350" s="256"/>
      <c r="Q350" s="256"/>
      <c r="R350" s="256"/>
      <c r="S350" s="256"/>
      <c r="T350" s="257"/>
      <c r="AT350" s="258" t="s">
        <v>183</v>
      </c>
      <c r="AU350" s="258" t="s">
        <v>181</v>
      </c>
      <c r="AV350" s="247" t="s">
        <v>84</v>
      </c>
      <c r="AW350" s="247" t="s">
        <v>34</v>
      </c>
      <c r="AX350" s="247" t="s">
        <v>75</v>
      </c>
      <c r="AY350" s="258" t="s">
        <v>171</v>
      </c>
    </row>
    <row r="351" s="247" customFormat="true" ht="27" hidden="false" customHeight="false" outlineLevel="0" collapsed="false">
      <c r="B351" s="248"/>
      <c r="C351" s="249"/>
      <c r="D351" s="238" t="s">
        <v>183</v>
      </c>
      <c r="E351" s="250"/>
      <c r="F351" s="251" t="s">
        <v>1710</v>
      </c>
      <c r="G351" s="249"/>
      <c r="H351" s="252" t="n">
        <v>385.5</v>
      </c>
      <c r="I351" s="253"/>
      <c r="J351" s="249"/>
      <c r="K351" s="249"/>
      <c r="L351" s="254"/>
      <c r="M351" s="255"/>
      <c r="N351" s="256"/>
      <c r="O351" s="256"/>
      <c r="P351" s="256"/>
      <c r="Q351" s="256"/>
      <c r="R351" s="256"/>
      <c r="S351" s="256"/>
      <c r="T351" s="257"/>
      <c r="AT351" s="258" t="s">
        <v>183</v>
      </c>
      <c r="AU351" s="258" t="s">
        <v>181</v>
      </c>
      <c r="AV351" s="247" t="s">
        <v>84</v>
      </c>
      <c r="AW351" s="247" t="s">
        <v>34</v>
      </c>
      <c r="AX351" s="247" t="s">
        <v>75</v>
      </c>
      <c r="AY351" s="258" t="s">
        <v>171</v>
      </c>
    </row>
    <row r="352" s="247" customFormat="true" ht="27" hidden="false" customHeight="false" outlineLevel="0" collapsed="false">
      <c r="B352" s="248"/>
      <c r="C352" s="249"/>
      <c r="D352" s="238" t="s">
        <v>183</v>
      </c>
      <c r="E352" s="250"/>
      <c r="F352" s="251" t="s">
        <v>1711</v>
      </c>
      <c r="G352" s="249"/>
      <c r="H352" s="252" t="n">
        <v>425.5</v>
      </c>
      <c r="I352" s="253"/>
      <c r="J352" s="249"/>
      <c r="K352" s="249"/>
      <c r="L352" s="254"/>
      <c r="M352" s="255"/>
      <c r="N352" s="256"/>
      <c r="O352" s="256"/>
      <c r="P352" s="256"/>
      <c r="Q352" s="256"/>
      <c r="R352" s="256"/>
      <c r="S352" s="256"/>
      <c r="T352" s="257"/>
      <c r="AT352" s="258" t="s">
        <v>183</v>
      </c>
      <c r="AU352" s="258" t="s">
        <v>181</v>
      </c>
      <c r="AV352" s="247" t="s">
        <v>84</v>
      </c>
      <c r="AW352" s="247" t="s">
        <v>34</v>
      </c>
      <c r="AX352" s="247" t="s">
        <v>75</v>
      </c>
      <c r="AY352" s="258" t="s">
        <v>171</v>
      </c>
    </row>
    <row r="353" s="235" customFormat="true" ht="13.5" hidden="false" customHeight="false" outlineLevel="0" collapsed="false">
      <c r="B353" s="236"/>
      <c r="C353" s="237"/>
      <c r="D353" s="238" t="s">
        <v>183</v>
      </c>
      <c r="E353" s="239"/>
      <c r="F353" s="240" t="s">
        <v>1712</v>
      </c>
      <c r="G353" s="237"/>
      <c r="H353" s="239"/>
      <c r="I353" s="241"/>
      <c r="J353" s="237"/>
      <c r="K353" s="237"/>
      <c r="L353" s="242"/>
      <c r="M353" s="243"/>
      <c r="N353" s="244"/>
      <c r="O353" s="244"/>
      <c r="P353" s="244"/>
      <c r="Q353" s="244"/>
      <c r="R353" s="244"/>
      <c r="S353" s="244"/>
      <c r="T353" s="245"/>
      <c r="AT353" s="246" t="s">
        <v>183</v>
      </c>
      <c r="AU353" s="246" t="s">
        <v>181</v>
      </c>
      <c r="AV353" s="235" t="s">
        <v>82</v>
      </c>
      <c r="AW353" s="235" t="s">
        <v>34</v>
      </c>
      <c r="AX353" s="235" t="s">
        <v>75</v>
      </c>
      <c r="AY353" s="246" t="s">
        <v>171</v>
      </c>
    </row>
    <row r="354" s="247" customFormat="true" ht="27" hidden="false" customHeight="false" outlineLevel="0" collapsed="false">
      <c r="B354" s="248"/>
      <c r="C354" s="249"/>
      <c r="D354" s="238" t="s">
        <v>183</v>
      </c>
      <c r="E354" s="250"/>
      <c r="F354" s="251" t="s">
        <v>1713</v>
      </c>
      <c r="G354" s="249"/>
      <c r="H354" s="252" t="n">
        <v>72.5</v>
      </c>
      <c r="I354" s="253"/>
      <c r="J354" s="249"/>
      <c r="K354" s="249"/>
      <c r="L354" s="254"/>
      <c r="M354" s="255"/>
      <c r="N354" s="256"/>
      <c r="O354" s="256"/>
      <c r="P354" s="256"/>
      <c r="Q354" s="256"/>
      <c r="R354" s="256"/>
      <c r="S354" s="256"/>
      <c r="T354" s="257"/>
      <c r="AT354" s="258" t="s">
        <v>183</v>
      </c>
      <c r="AU354" s="258" t="s">
        <v>181</v>
      </c>
      <c r="AV354" s="247" t="s">
        <v>84</v>
      </c>
      <c r="AW354" s="247" t="s">
        <v>34</v>
      </c>
      <c r="AX354" s="247" t="s">
        <v>75</v>
      </c>
      <c r="AY354" s="258" t="s">
        <v>171</v>
      </c>
    </row>
    <row r="355" s="247" customFormat="true" ht="27" hidden="false" customHeight="false" outlineLevel="0" collapsed="false">
      <c r="B355" s="248"/>
      <c r="C355" s="249"/>
      <c r="D355" s="238" t="s">
        <v>183</v>
      </c>
      <c r="E355" s="250"/>
      <c r="F355" s="251" t="s">
        <v>1714</v>
      </c>
      <c r="G355" s="249"/>
      <c r="H355" s="252" t="n">
        <v>90.5</v>
      </c>
      <c r="I355" s="253"/>
      <c r="J355" s="249"/>
      <c r="K355" s="249"/>
      <c r="L355" s="254"/>
      <c r="M355" s="255"/>
      <c r="N355" s="256"/>
      <c r="O355" s="256"/>
      <c r="P355" s="256"/>
      <c r="Q355" s="256"/>
      <c r="R355" s="256"/>
      <c r="S355" s="256"/>
      <c r="T355" s="257"/>
      <c r="AT355" s="258" t="s">
        <v>183</v>
      </c>
      <c r="AU355" s="258" t="s">
        <v>181</v>
      </c>
      <c r="AV355" s="247" t="s">
        <v>84</v>
      </c>
      <c r="AW355" s="247" t="s">
        <v>34</v>
      </c>
      <c r="AX355" s="247" t="s">
        <v>75</v>
      </c>
      <c r="AY355" s="258" t="s">
        <v>171</v>
      </c>
    </row>
    <row r="356" s="235" customFormat="true" ht="13.5" hidden="false" customHeight="false" outlineLevel="0" collapsed="false">
      <c r="B356" s="236"/>
      <c r="C356" s="237"/>
      <c r="D356" s="238" t="s">
        <v>183</v>
      </c>
      <c r="E356" s="239"/>
      <c r="F356" s="240" t="s">
        <v>1715</v>
      </c>
      <c r="G356" s="237"/>
      <c r="H356" s="239"/>
      <c r="I356" s="241"/>
      <c r="J356" s="237"/>
      <c r="K356" s="237"/>
      <c r="L356" s="242"/>
      <c r="M356" s="243"/>
      <c r="N356" s="244"/>
      <c r="O356" s="244"/>
      <c r="P356" s="244"/>
      <c r="Q356" s="244"/>
      <c r="R356" s="244"/>
      <c r="S356" s="244"/>
      <c r="T356" s="245"/>
      <c r="AT356" s="246" t="s">
        <v>183</v>
      </c>
      <c r="AU356" s="246" t="s">
        <v>181</v>
      </c>
      <c r="AV356" s="235" t="s">
        <v>82</v>
      </c>
      <c r="AW356" s="235" t="s">
        <v>34</v>
      </c>
      <c r="AX356" s="235" t="s">
        <v>75</v>
      </c>
      <c r="AY356" s="246" t="s">
        <v>171</v>
      </c>
    </row>
    <row r="357" s="247" customFormat="true" ht="27" hidden="false" customHeight="false" outlineLevel="0" collapsed="false">
      <c r="B357" s="248"/>
      <c r="C357" s="249"/>
      <c r="D357" s="238" t="s">
        <v>183</v>
      </c>
      <c r="E357" s="250"/>
      <c r="F357" s="251" t="s">
        <v>1716</v>
      </c>
      <c r="G357" s="249"/>
      <c r="H357" s="252" t="n">
        <v>854</v>
      </c>
      <c r="I357" s="253"/>
      <c r="J357" s="249"/>
      <c r="K357" s="249"/>
      <c r="L357" s="254"/>
      <c r="M357" s="255"/>
      <c r="N357" s="256"/>
      <c r="O357" s="256"/>
      <c r="P357" s="256"/>
      <c r="Q357" s="256"/>
      <c r="R357" s="256"/>
      <c r="S357" s="256"/>
      <c r="T357" s="257"/>
      <c r="AT357" s="258" t="s">
        <v>183</v>
      </c>
      <c r="AU357" s="258" t="s">
        <v>181</v>
      </c>
      <c r="AV357" s="247" t="s">
        <v>84</v>
      </c>
      <c r="AW357" s="247" t="s">
        <v>34</v>
      </c>
      <c r="AX357" s="247" t="s">
        <v>75</v>
      </c>
      <c r="AY357" s="258" t="s">
        <v>171</v>
      </c>
    </row>
    <row r="358" s="247" customFormat="true" ht="27" hidden="false" customHeight="false" outlineLevel="0" collapsed="false">
      <c r="B358" s="248"/>
      <c r="C358" s="249"/>
      <c r="D358" s="238" t="s">
        <v>183</v>
      </c>
      <c r="E358" s="250"/>
      <c r="F358" s="251" t="s">
        <v>1717</v>
      </c>
      <c r="G358" s="249"/>
      <c r="H358" s="252" t="n">
        <v>518.5</v>
      </c>
      <c r="I358" s="253"/>
      <c r="J358" s="249"/>
      <c r="K358" s="249"/>
      <c r="L358" s="254"/>
      <c r="M358" s="255"/>
      <c r="N358" s="256"/>
      <c r="O358" s="256"/>
      <c r="P358" s="256"/>
      <c r="Q358" s="256"/>
      <c r="R358" s="256"/>
      <c r="S358" s="256"/>
      <c r="T358" s="257"/>
      <c r="AT358" s="258" t="s">
        <v>183</v>
      </c>
      <c r="AU358" s="258" t="s">
        <v>181</v>
      </c>
      <c r="AV358" s="247" t="s">
        <v>84</v>
      </c>
      <c r="AW358" s="247" t="s">
        <v>34</v>
      </c>
      <c r="AX358" s="247" t="s">
        <v>75</v>
      </c>
      <c r="AY358" s="258" t="s">
        <v>171</v>
      </c>
    </row>
    <row r="359" s="235" customFormat="true" ht="13.5" hidden="false" customHeight="false" outlineLevel="0" collapsed="false">
      <c r="B359" s="236"/>
      <c r="C359" s="237"/>
      <c r="D359" s="238" t="s">
        <v>183</v>
      </c>
      <c r="E359" s="239"/>
      <c r="F359" s="240" t="s">
        <v>1718</v>
      </c>
      <c r="G359" s="237"/>
      <c r="H359" s="239"/>
      <c r="I359" s="241"/>
      <c r="J359" s="237"/>
      <c r="K359" s="237"/>
      <c r="L359" s="242"/>
      <c r="M359" s="243"/>
      <c r="N359" s="244"/>
      <c r="O359" s="244"/>
      <c r="P359" s="244"/>
      <c r="Q359" s="244"/>
      <c r="R359" s="244"/>
      <c r="S359" s="244"/>
      <c r="T359" s="245"/>
      <c r="AT359" s="246" t="s">
        <v>183</v>
      </c>
      <c r="AU359" s="246" t="s">
        <v>181</v>
      </c>
      <c r="AV359" s="235" t="s">
        <v>82</v>
      </c>
      <c r="AW359" s="235" t="s">
        <v>34</v>
      </c>
      <c r="AX359" s="235" t="s">
        <v>75</v>
      </c>
      <c r="AY359" s="246" t="s">
        <v>171</v>
      </c>
    </row>
    <row r="360" s="247" customFormat="true" ht="13.5" hidden="false" customHeight="false" outlineLevel="0" collapsed="false">
      <c r="B360" s="248"/>
      <c r="C360" s="249"/>
      <c r="D360" s="238" t="s">
        <v>183</v>
      </c>
      <c r="E360" s="250"/>
      <c r="F360" s="251" t="s">
        <v>1719</v>
      </c>
      <c r="G360" s="249"/>
      <c r="H360" s="252" t="n">
        <v>4</v>
      </c>
      <c r="I360" s="253"/>
      <c r="J360" s="249"/>
      <c r="K360" s="249"/>
      <c r="L360" s="254"/>
      <c r="M360" s="255"/>
      <c r="N360" s="256"/>
      <c r="O360" s="256"/>
      <c r="P360" s="256"/>
      <c r="Q360" s="256"/>
      <c r="R360" s="256"/>
      <c r="S360" s="256"/>
      <c r="T360" s="257"/>
      <c r="AT360" s="258" t="s">
        <v>183</v>
      </c>
      <c r="AU360" s="258" t="s">
        <v>181</v>
      </c>
      <c r="AV360" s="247" t="s">
        <v>84</v>
      </c>
      <c r="AW360" s="247" t="s">
        <v>34</v>
      </c>
      <c r="AX360" s="247" t="s">
        <v>75</v>
      </c>
      <c r="AY360" s="258" t="s">
        <v>171</v>
      </c>
    </row>
    <row r="361" s="247" customFormat="true" ht="13.5" hidden="false" customHeight="false" outlineLevel="0" collapsed="false">
      <c r="B361" s="248"/>
      <c r="C361" s="249"/>
      <c r="D361" s="238" t="s">
        <v>183</v>
      </c>
      <c r="E361" s="250"/>
      <c r="F361" s="251" t="s">
        <v>1720</v>
      </c>
      <c r="G361" s="249"/>
      <c r="H361" s="252" t="n">
        <v>13</v>
      </c>
      <c r="I361" s="253"/>
      <c r="J361" s="249"/>
      <c r="K361" s="249"/>
      <c r="L361" s="254"/>
      <c r="M361" s="255"/>
      <c r="N361" s="256"/>
      <c r="O361" s="256"/>
      <c r="P361" s="256"/>
      <c r="Q361" s="256"/>
      <c r="R361" s="256"/>
      <c r="S361" s="256"/>
      <c r="T361" s="257"/>
      <c r="AT361" s="258" t="s">
        <v>183</v>
      </c>
      <c r="AU361" s="258" t="s">
        <v>181</v>
      </c>
      <c r="AV361" s="247" t="s">
        <v>84</v>
      </c>
      <c r="AW361" s="247" t="s">
        <v>34</v>
      </c>
      <c r="AX361" s="247" t="s">
        <v>75</v>
      </c>
      <c r="AY361" s="258" t="s">
        <v>171</v>
      </c>
    </row>
    <row r="362" s="259" customFormat="true" ht="13.5" hidden="false" customHeight="false" outlineLevel="0" collapsed="false">
      <c r="B362" s="260"/>
      <c r="C362" s="261"/>
      <c r="D362" s="238" t="s">
        <v>183</v>
      </c>
      <c r="E362" s="262"/>
      <c r="F362" s="263" t="s">
        <v>198</v>
      </c>
      <c r="G362" s="261"/>
      <c r="H362" s="264" t="n">
        <v>2971.5</v>
      </c>
      <c r="I362" s="265"/>
      <c r="J362" s="261"/>
      <c r="K362" s="261"/>
      <c r="L362" s="266"/>
      <c r="M362" s="267"/>
      <c r="N362" s="268"/>
      <c r="O362" s="268"/>
      <c r="P362" s="268"/>
      <c r="Q362" s="268"/>
      <c r="R362" s="268"/>
      <c r="S362" s="268"/>
      <c r="T362" s="269"/>
      <c r="AT362" s="270" t="s">
        <v>183</v>
      </c>
      <c r="AU362" s="270" t="s">
        <v>181</v>
      </c>
      <c r="AV362" s="259" t="s">
        <v>180</v>
      </c>
      <c r="AW362" s="259" t="s">
        <v>34</v>
      </c>
      <c r="AX362" s="259" t="s">
        <v>82</v>
      </c>
      <c r="AY362" s="270" t="s">
        <v>171</v>
      </c>
    </row>
    <row r="363" s="30" customFormat="true" ht="16.5" hidden="false" customHeight="true" outlineLevel="0" collapsed="false">
      <c r="B363" s="31"/>
      <c r="C363" s="283" t="s">
        <v>598</v>
      </c>
      <c r="D363" s="283" t="s">
        <v>251</v>
      </c>
      <c r="E363" s="284" t="s">
        <v>1721</v>
      </c>
      <c r="F363" s="285" t="s">
        <v>1722</v>
      </c>
      <c r="G363" s="286" t="s">
        <v>212</v>
      </c>
      <c r="H363" s="287" t="n">
        <v>1447.38</v>
      </c>
      <c r="I363" s="288"/>
      <c r="J363" s="289" t="n">
        <f aca="false">ROUND(I363*H363,2)</f>
        <v>0</v>
      </c>
      <c r="K363" s="285" t="s">
        <v>179</v>
      </c>
      <c r="L363" s="290"/>
      <c r="M363" s="291"/>
      <c r="N363" s="292" t="s">
        <v>46</v>
      </c>
      <c r="O363" s="32"/>
      <c r="P363" s="232" t="n">
        <f aca="false">O363*H363</f>
        <v>0</v>
      </c>
      <c r="Q363" s="232" t="n">
        <v>0.176</v>
      </c>
      <c r="R363" s="232" t="n">
        <f aca="false">Q363*H363</f>
        <v>254.73888</v>
      </c>
      <c r="S363" s="232" t="n">
        <v>0</v>
      </c>
      <c r="T363" s="233" t="n">
        <f aca="false">S363*H363</f>
        <v>0</v>
      </c>
      <c r="AR363" s="10" t="s">
        <v>232</v>
      </c>
      <c r="AT363" s="10" t="s">
        <v>251</v>
      </c>
      <c r="AU363" s="10" t="s">
        <v>181</v>
      </c>
      <c r="AY363" s="10" t="s">
        <v>171</v>
      </c>
      <c r="BE363" s="234" t="n">
        <f aca="false">IF(N363="základní",J363,0)</f>
        <v>0</v>
      </c>
      <c r="BF363" s="234" t="n">
        <f aca="false">IF(N363="snížená",J363,0)</f>
        <v>0</v>
      </c>
      <c r="BG363" s="234" t="n">
        <f aca="false">IF(N363="zákl. přenesená",J363,0)</f>
        <v>0</v>
      </c>
      <c r="BH363" s="234" t="n">
        <f aca="false">IF(N363="sníž. přenesená",J363,0)</f>
        <v>0</v>
      </c>
      <c r="BI363" s="234" t="n">
        <f aca="false">IF(N363="nulová",J363,0)</f>
        <v>0</v>
      </c>
      <c r="BJ363" s="10" t="s">
        <v>82</v>
      </c>
      <c r="BK363" s="234" t="n">
        <f aca="false">ROUND(I363*H363,2)</f>
        <v>0</v>
      </c>
      <c r="BL363" s="10" t="s">
        <v>180</v>
      </c>
      <c r="BM363" s="10" t="s">
        <v>1723</v>
      </c>
    </row>
    <row r="364" s="235" customFormat="true" ht="13.5" hidden="false" customHeight="false" outlineLevel="0" collapsed="false">
      <c r="B364" s="236"/>
      <c r="C364" s="237"/>
      <c r="D364" s="238" t="s">
        <v>183</v>
      </c>
      <c r="E364" s="239"/>
      <c r="F364" s="240" t="s">
        <v>1707</v>
      </c>
      <c r="G364" s="237"/>
      <c r="H364" s="239"/>
      <c r="I364" s="241"/>
      <c r="J364" s="237"/>
      <c r="K364" s="237"/>
      <c r="L364" s="242"/>
      <c r="M364" s="243"/>
      <c r="N364" s="244"/>
      <c r="O364" s="244"/>
      <c r="P364" s="244"/>
      <c r="Q364" s="244"/>
      <c r="R364" s="244"/>
      <c r="S364" s="244"/>
      <c r="T364" s="245"/>
      <c r="AT364" s="246" t="s">
        <v>183</v>
      </c>
      <c r="AU364" s="246" t="s">
        <v>181</v>
      </c>
      <c r="AV364" s="235" t="s">
        <v>82</v>
      </c>
      <c r="AW364" s="235" t="s">
        <v>34</v>
      </c>
      <c r="AX364" s="235" t="s">
        <v>75</v>
      </c>
      <c r="AY364" s="246" t="s">
        <v>171</v>
      </c>
    </row>
    <row r="365" s="247" customFormat="true" ht="27" hidden="false" customHeight="false" outlineLevel="0" collapsed="false">
      <c r="B365" s="248"/>
      <c r="C365" s="249"/>
      <c r="D365" s="238" t="s">
        <v>183</v>
      </c>
      <c r="E365" s="250"/>
      <c r="F365" s="251" t="s">
        <v>1708</v>
      </c>
      <c r="G365" s="249"/>
      <c r="H365" s="252" t="n">
        <v>305.5</v>
      </c>
      <c r="I365" s="253"/>
      <c r="J365" s="249"/>
      <c r="K365" s="249"/>
      <c r="L365" s="254"/>
      <c r="M365" s="255"/>
      <c r="N365" s="256"/>
      <c r="O365" s="256"/>
      <c r="P365" s="256"/>
      <c r="Q365" s="256"/>
      <c r="R365" s="256"/>
      <c r="S365" s="256"/>
      <c r="T365" s="257"/>
      <c r="AT365" s="258" t="s">
        <v>183</v>
      </c>
      <c r="AU365" s="258" t="s">
        <v>181</v>
      </c>
      <c r="AV365" s="247" t="s">
        <v>84</v>
      </c>
      <c r="AW365" s="247" t="s">
        <v>34</v>
      </c>
      <c r="AX365" s="247" t="s">
        <v>75</v>
      </c>
      <c r="AY365" s="258" t="s">
        <v>171</v>
      </c>
    </row>
    <row r="366" s="247" customFormat="true" ht="27" hidden="false" customHeight="false" outlineLevel="0" collapsed="false">
      <c r="B366" s="248"/>
      <c r="C366" s="249"/>
      <c r="D366" s="238" t="s">
        <v>183</v>
      </c>
      <c r="E366" s="250"/>
      <c r="F366" s="251" t="s">
        <v>1709</v>
      </c>
      <c r="G366" s="249"/>
      <c r="H366" s="252" t="n">
        <v>302.5</v>
      </c>
      <c r="I366" s="253"/>
      <c r="J366" s="249"/>
      <c r="K366" s="249"/>
      <c r="L366" s="254"/>
      <c r="M366" s="255"/>
      <c r="N366" s="256"/>
      <c r="O366" s="256"/>
      <c r="P366" s="256"/>
      <c r="Q366" s="256"/>
      <c r="R366" s="256"/>
      <c r="S366" s="256"/>
      <c r="T366" s="257"/>
      <c r="AT366" s="258" t="s">
        <v>183</v>
      </c>
      <c r="AU366" s="258" t="s">
        <v>181</v>
      </c>
      <c r="AV366" s="247" t="s">
        <v>84</v>
      </c>
      <c r="AW366" s="247" t="s">
        <v>34</v>
      </c>
      <c r="AX366" s="247" t="s">
        <v>75</v>
      </c>
      <c r="AY366" s="258" t="s">
        <v>171</v>
      </c>
    </row>
    <row r="367" s="247" customFormat="true" ht="27" hidden="false" customHeight="false" outlineLevel="0" collapsed="false">
      <c r="B367" s="248"/>
      <c r="C367" s="249"/>
      <c r="D367" s="238" t="s">
        <v>183</v>
      </c>
      <c r="E367" s="250"/>
      <c r="F367" s="251" t="s">
        <v>1710</v>
      </c>
      <c r="G367" s="249"/>
      <c r="H367" s="252" t="n">
        <v>385.5</v>
      </c>
      <c r="I367" s="253"/>
      <c r="J367" s="249"/>
      <c r="K367" s="249"/>
      <c r="L367" s="254"/>
      <c r="M367" s="255"/>
      <c r="N367" s="256"/>
      <c r="O367" s="256"/>
      <c r="P367" s="256"/>
      <c r="Q367" s="256"/>
      <c r="R367" s="256"/>
      <c r="S367" s="256"/>
      <c r="T367" s="257"/>
      <c r="AT367" s="258" t="s">
        <v>183</v>
      </c>
      <c r="AU367" s="258" t="s">
        <v>181</v>
      </c>
      <c r="AV367" s="247" t="s">
        <v>84</v>
      </c>
      <c r="AW367" s="247" t="s">
        <v>34</v>
      </c>
      <c r="AX367" s="247" t="s">
        <v>75</v>
      </c>
      <c r="AY367" s="258" t="s">
        <v>171</v>
      </c>
    </row>
    <row r="368" s="247" customFormat="true" ht="27" hidden="false" customHeight="false" outlineLevel="0" collapsed="false">
      <c r="B368" s="248"/>
      <c r="C368" s="249"/>
      <c r="D368" s="238" t="s">
        <v>183</v>
      </c>
      <c r="E368" s="250"/>
      <c r="F368" s="251" t="s">
        <v>1711</v>
      </c>
      <c r="G368" s="249"/>
      <c r="H368" s="252" t="n">
        <v>425.5</v>
      </c>
      <c r="I368" s="253"/>
      <c r="J368" s="249"/>
      <c r="K368" s="249"/>
      <c r="L368" s="254"/>
      <c r="M368" s="255"/>
      <c r="N368" s="256"/>
      <c r="O368" s="256"/>
      <c r="P368" s="256"/>
      <c r="Q368" s="256"/>
      <c r="R368" s="256"/>
      <c r="S368" s="256"/>
      <c r="T368" s="257"/>
      <c r="AT368" s="258" t="s">
        <v>183</v>
      </c>
      <c r="AU368" s="258" t="s">
        <v>181</v>
      </c>
      <c r="AV368" s="247" t="s">
        <v>84</v>
      </c>
      <c r="AW368" s="247" t="s">
        <v>34</v>
      </c>
      <c r="AX368" s="247" t="s">
        <v>75</v>
      </c>
      <c r="AY368" s="258" t="s">
        <v>171</v>
      </c>
    </row>
    <row r="369" s="271" customFormat="true" ht="13.5" hidden="false" customHeight="false" outlineLevel="0" collapsed="false">
      <c r="B369" s="272"/>
      <c r="C369" s="273"/>
      <c r="D369" s="238" t="s">
        <v>183</v>
      </c>
      <c r="E369" s="274"/>
      <c r="F369" s="275" t="s">
        <v>227</v>
      </c>
      <c r="G369" s="273"/>
      <c r="H369" s="276" t="n">
        <v>1419</v>
      </c>
      <c r="I369" s="277"/>
      <c r="J369" s="273"/>
      <c r="K369" s="273"/>
      <c r="L369" s="278"/>
      <c r="M369" s="279"/>
      <c r="N369" s="280"/>
      <c r="O369" s="280"/>
      <c r="P369" s="280"/>
      <c r="Q369" s="280"/>
      <c r="R369" s="280"/>
      <c r="S369" s="280"/>
      <c r="T369" s="281"/>
      <c r="AT369" s="282" t="s">
        <v>183</v>
      </c>
      <c r="AU369" s="282" t="s">
        <v>181</v>
      </c>
      <c r="AV369" s="271" t="s">
        <v>181</v>
      </c>
      <c r="AW369" s="271" t="s">
        <v>34</v>
      </c>
      <c r="AX369" s="271" t="s">
        <v>75</v>
      </c>
      <c r="AY369" s="282" t="s">
        <v>171</v>
      </c>
    </row>
    <row r="370" s="247" customFormat="true" ht="13.5" hidden="false" customHeight="false" outlineLevel="0" collapsed="false">
      <c r="B370" s="248"/>
      <c r="C370" s="249"/>
      <c r="D370" s="238" t="s">
        <v>183</v>
      </c>
      <c r="E370" s="250"/>
      <c r="F370" s="251" t="s">
        <v>1724</v>
      </c>
      <c r="G370" s="249"/>
      <c r="H370" s="252" t="n">
        <v>28.38</v>
      </c>
      <c r="I370" s="253"/>
      <c r="J370" s="249"/>
      <c r="K370" s="249"/>
      <c r="L370" s="254"/>
      <c r="M370" s="255"/>
      <c r="N370" s="256"/>
      <c r="O370" s="256"/>
      <c r="P370" s="256"/>
      <c r="Q370" s="256"/>
      <c r="R370" s="256"/>
      <c r="S370" s="256"/>
      <c r="T370" s="257"/>
      <c r="AT370" s="258" t="s">
        <v>183</v>
      </c>
      <c r="AU370" s="258" t="s">
        <v>181</v>
      </c>
      <c r="AV370" s="247" t="s">
        <v>84</v>
      </c>
      <c r="AW370" s="247" t="s">
        <v>34</v>
      </c>
      <c r="AX370" s="247" t="s">
        <v>75</v>
      </c>
      <c r="AY370" s="258" t="s">
        <v>171</v>
      </c>
    </row>
    <row r="371" s="259" customFormat="true" ht="13.5" hidden="false" customHeight="false" outlineLevel="0" collapsed="false">
      <c r="B371" s="260"/>
      <c r="C371" s="261"/>
      <c r="D371" s="238" t="s">
        <v>183</v>
      </c>
      <c r="E371" s="262"/>
      <c r="F371" s="263" t="s">
        <v>198</v>
      </c>
      <c r="G371" s="261"/>
      <c r="H371" s="264" t="n">
        <v>1447.38</v>
      </c>
      <c r="I371" s="265"/>
      <c r="J371" s="261"/>
      <c r="K371" s="261"/>
      <c r="L371" s="266"/>
      <c r="M371" s="267"/>
      <c r="N371" s="268"/>
      <c r="O371" s="268"/>
      <c r="P371" s="268"/>
      <c r="Q371" s="268"/>
      <c r="R371" s="268"/>
      <c r="S371" s="268"/>
      <c r="T371" s="269"/>
      <c r="AT371" s="270" t="s">
        <v>183</v>
      </c>
      <c r="AU371" s="270" t="s">
        <v>181</v>
      </c>
      <c r="AV371" s="259" t="s">
        <v>180</v>
      </c>
      <c r="AW371" s="259" t="s">
        <v>34</v>
      </c>
      <c r="AX371" s="259" t="s">
        <v>82</v>
      </c>
      <c r="AY371" s="270" t="s">
        <v>171</v>
      </c>
    </row>
    <row r="372" s="30" customFormat="true" ht="16.5" hidden="false" customHeight="true" outlineLevel="0" collapsed="false">
      <c r="B372" s="31"/>
      <c r="C372" s="283" t="s">
        <v>603</v>
      </c>
      <c r="D372" s="283" t="s">
        <v>251</v>
      </c>
      <c r="E372" s="284" t="s">
        <v>1725</v>
      </c>
      <c r="F372" s="285" t="s">
        <v>1726</v>
      </c>
      <c r="G372" s="286" t="s">
        <v>212</v>
      </c>
      <c r="H372" s="287" t="n">
        <v>1404.88</v>
      </c>
      <c r="I372" s="288"/>
      <c r="J372" s="289" t="n">
        <f aca="false">ROUND(I372*H372,2)</f>
        <v>0</v>
      </c>
      <c r="K372" s="285" t="s">
        <v>179</v>
      </c>
      <c r="L372" s="290"/>
      <c r="M372" s="291"/>
      <c r="N372" s="292" t="s">
        <v>46</v>
      </c>
      <c r="O372" s="32"/>
      <c r="P372" s="232" t="n">
        <f aca="false">O372*H372</f>
        <v>0</v>
      </c>
      <c r="Q372" s="232" t="n">
        <v>0.176</v>
      </c>
      <c r="R372" s="232" t="n">
        <f aca="false">Q372*H372</f>
        <v>247.25888</v>
      </c>
      <c r="S372" s="232" t="n">
        <v>0</v>
      </c>
      <c r="T372" s="233" t="n">
        <f aca="false">S372*H372</f>
        <v>0</v>
      </c>
      <c r="AR372" s="10" t="s">
        <v>232</v>
      </c>
      <c r="AT372" s="10" t="s">
        <v>251</v>
      </c>
      <c r="AU372" s="10" t="s">
        <v>181</v>
      </c>
      <c r="AY372" s="10" t="s">
        <v>171</v>
      </c>
      <c r="BE372" s="234" t="n">
        <f aca="false">IF(N372="základní",J372,0)</f>
        <v>0</v>
      </c>
      <c r="BF372" s="234" t="n">
        <f aca="false">IF(N372="snížená",J372,0)</f>
        <v>0</v>
      </c>
      <c r="BG372" s="234" t="n">
        <f aca="false">IF(N372="zákl. přenesená",J372,0)</f>
        <v>0</v>
      </c>
      <c r="BH372" s="234" t="n">
        <f aca="false">IF(N372="sníž. přenesená",J372,0)</f>
        <v>0</v>
      </c>
      <c r="BI372" s="234" t="n">
        <f aca="false">IF(N372="nulová",J372,0)</f>
        <v>0</v>
      </c>
      <c r="BJ372" s="10" t="s">
        <v>82</v>
      </c>
      <c r="BK372" s="234" t="n">
        <f aca="false">ROUND(I372*H372,2)</f>
        <v>0</v>
      </c>
      <c r="BL372" s="10" t="s">
        <v>180</v>
      </c>
      <c r="BM372" s="10" t="s">
        <v>1727</v>
      </c>
    </row>
    <row r="373" s="235" customFormat="true" ht="13.5" hidden="false" customHeight="false" outlineLevel="0" collapsed="false">
      <c r="B373" s="236"/>
      <c r="C373" s="237"/>
      <c r="D373" s="238" t="s">
        <v>183</v>
      </c>
      <c r="E373" s="239"/>
      <c r="F373" s="240" t="s">
        <v>1715</v>
      </c>
      <c r="G373" s="237"/>
      <c r="H373" s="239"/>
      <c r="I373" s="241"/>
      <c r="J373" s="237"/>
      <c r="K373" s="237"/>
      <c r="L373" s="242"/>
      <c r="M373" s="243"/>
      <c r="N373" s="244"/>
      <c r="O373" s="244"/>
      <c r="P373" s="244"/>
      <c r="Q373" s="244"/>
      <c r="R373" s="244"/>
      <c r="S373" s="244"/>
      <c r="T373" s="245"/>
      <c r="AT373" s="246" t="s">
        <v>183</v>
      </c>
      <c r="AU373" s="246" t="s">
        <v>181</v>
      </c>
      <c r="AV373" s="235" t="s">
        <v>82</v>
      </c>
      <c r="AW373" s="235" t="s">
        <v>34</v>
      </c>
      <c r="AX373" s="235" t="s">
        <v>75</v>
      </c>
      <c r="AY373" s="246" t="s">
        <v>171</v>
      </c>
    </row>
    <row r="374" s="247" customFormat="true" ht="27" hidden="false" customHeight="false" outlineLevel="0" collapsed="false">
      <c r="B374" s="248"/>
      <c r="C374" s="249"/>
      <c r="D374" s="238" t="s">
        <v>183</v>
      </c>
      <c r="E374" s="250"/>
      <c r="F374" s="251" t="s">
        <v>1716</v>
      </c>
      <c r="G374" s="249"/>
      <c r="H374" s="252" t="n">
        <v>854</v>
      </c>
      <c r="I374" s="253"/>
      <c r="J374" s="249"/>
      <c r="K374" s="249"/>
      <c r="L374" s="254"/>
      <c r="M374" s="255"/>
      <c r="N374" s="256"/>
      <c r="O374" s="256"/>
      <c r="P374" s="256"/>
      <c r="Q374" s="256"/>
      <c r="R374" s="256"/>
      <c r="S374" s="256"/>
      <c r="T374" s="257"/>
      <c r="AT374" s="258" t="s">
        <v>183</v>
      </c>
      <c r="AU374" s="258" t="s">
        <v>181</v>
      </c>
      <c r="AV374" s="247" t="s">
        <v>84</v>
      </c>
      <c r="AW374" s="247" t="s">
        <v>34</v>
      </c>
      <c r="AX374" s="247" t="s">
        <v>75</v>
      </c>
      <c r="AY374" s="258" t="s">
        <v>171</v>
      </c>
    </row>
    <row r="375" s="247" customFormat="true" ht="27" hidden="false" customHeight="false" outlineLevel="0" collapsed="false">
      <c r="B375" s="248"/>
      <c r="C375" s="249"/>
      <c r="D375" s="238" t="s">
        <v>183</v>
      </c>
      <c r="E375" s="250"/>
      <c r="F375" s="251" t="s">
        <v>1717</v>
      </c>
      <c r="G375" s="249"/>
      <c r="H375" s="252" t="n">
        <v>518.5</v>
      </c>
      <c r="I375" s="253"/>
      <c r="J375" s="249"/>
      <c r="K375" s="249"/>
      <c r="L375" s="254"/>
      <c r="M375" s="255"/>
      <c r="N375" s="256"/>
      <c r="O375" s="256"/>
      <c r="P375" s="256"/>
      <c r="Q375" s="256"/>
      <c r="R375" s="256"/>
      <c r="S375" s="256"/>
      <c r="T375" s="257"/>
      <c r="AT375" s="258" t="s">
        <v>183</v>
      </c>
      <c r="AU375" s="258" t="s">
        <v>181</v>
      </c>
      <c r="AV375" s="247" t="s">
        <v>84</v>
      </c>
      <c r="AW375" s="247" t="s">
        <v>34</v>
      </c>
      <c r="AX375" s="247" t="s">
        <v>75</v>
      </c>
      <c r="AY375" s="258" t="s">
        <v>171</v>
      </c>
    </row>
    <row r="376" s="235" customFormat="true" ht="13.5" hidden="false" customHeight="false" outlineLevel="0" collapsed="false">
      <c r="B376" s="236"/>
      <c r="C376" s="237"/>
      <c r="D376" s="238" t="s">
        <v>183</v>
      </c>
      <c r="E376" s="239"/>
      <c r="F376" s="240" t="s">
        <v>1718</v>
      </c>
      <c r="G376" s="237"/>
      <c r="H376" s="239"/>
      <c r="I376" s="241"/>
      <c r="J376" s="237"/>
      <c r="K376" s="237"/>
      <c r="L376" s="242"/>
      <c r="M376" s="243"/>
      <c r="N376" s="244"/>
      <c r="O376" s="244"/>
      <c r="P376" s="244"/>
      <c r="Q376" s="244"/>
      <c r="R376" s="244"/>
      <c r="S376" s="244"/>
      <c r="T376" s="245"/>
      <c r="AT376" s="246" t="s">
        <v>183</v>
      </c>
      <c r="AU376" s="246" t="s">
        <v>181</v>
      </c>
      <c r="AV376" s="235" t="s">
        <v>82</v>
      </c>
      <c r="AW376" s="235" t="s">
        <v>34</v>
      </c>
      <c r="AX376" s="235" t="s">
        <v>75</v>
      </c>
      <c r="AY376" s="246" t="s">
        <v>171</v>
      </c>
    </row>
    <row r="377" s="247" customFormat="true" ht="13.5" hidden="false" customHeight="false" outlineLevel="0" collapsed="false">
      <c r="B377" s="248"/>
      <c r="C377" s="249"/>
      <c r="D377" s="238" t="s">
        <v>183</v>
      </c>
      <c r="E377" s="250"/>
      <c r="F377" s="251" t="s">
        <v>1719</v>
      </c>
      <c r="G377" s="249"/>
      <c r="H377" s="252" t="n">
        <v>4</v>
      </c>
      <c r="I377" s="253"/>
      <c r="J377" s="249"/>
      <c r="K377" s="249"/>
      <c r="L377" s="254"/>
      <c r="M377" s="255"/>
      <c r="N377" s="256"/>
      <c r="O377" s="256"/>
      <c r="P377" s="256"/>
      <c r="Q377" s="256"/>
      <c r="R377" s="256"/>
      <c r="S377" s="256"/>
      <c r="T377" s="257"/>
      <c r="AT377" s="258" t="s">
        <v>183</v>
      </c>
      <c r="AU377" s="258" t="s">
        <v>181</v>
      </c>
      <c r="AV377" s="247" t="s">
        <v>84</v>
      </c>
      <c r="AW377" s="247" t="s">
        <v>34</v>
      </c>
      <c r="AX377" s="247" t="s">
        <v>75</v>
      </c>
      <c r="AY377" s="258" t="s">
        <v>171</v>
      </c>
    </row>
    <row r="378" s="271" customFormat="true" ht="13.5" hidden="false" customHeight="false" outlineLevel="0" collapsed="false">
      <c r="B378" s="272"/>
      <c r="C378" s="273"/>
      <c r="D378" s="238" t="s">
        <v>183</v>
      </c>
      <c r="E378" s="274"/>
      <c r="F378" s="275" t="s">
        <v>227</v>
      </c>
      <c r="G378" s="273"/>
      <c r="H378" s="276" t="n">
        <v>1376.5</v>
      </c>
      <c r="I378" s="277"/>
      <c r="J378" s="273"/>
      <c r="K378" s="273"/>
      <c r="L378" s="278"/>
      <c r="M378" s="279"/>
      <c r="N378" s="280"/>
      <c r="O378" s="280"/>
      <c r="P378" s="280"/>
      <c r="Q378" s="280"/>
      <c r="R378" s="280"/>
      <c r="S378" s="280"/>
      <c r="T378" s="281"/>
      <c r="AT378" s="282" t="s">
        <v>183</v>
      </c>
      <c r="AU378" s="282" t="s">
        <v>181</v>
      </c>
      <c r="AV378" s="271" t="s">
        <v>181</v>
      </c>
      <c r="AW378" s="271" t="s">
        <v>34</v>
      </c>
      <c r="AX378" s="271" t="s">
        <v>75</v>
      </c>
      <c r="AY378" s="282" t="s">
        <v>171</v>
      </c>
    </row>
    <row r="379" s="247" customFormat="true" ht="13.5" hidden="false" customHeight="false" outlineLevel="0" collapsed="false">
      <c r="B379" s="248"/>
      <c r="C379" s="249"/>
      <c r="D379" s="238" t="s">
        <v>183</v>
      </c>
      <c r="E379" s="250"/>
      <c r="F379" s="251" t="s">
        <v>1724</v>
      </c>
      <c r="G379" s="249"/>
      <c r="H379" s="252" t="n">
        <v>28.38</v>
      </c>
      <c r="I379" s="253"/>
      <c r="J379" s="249"/>
      <c r="K379" s="249"/>
      <c r="L379" s="254"/>
      <c r="M379" s="255"/>
      <c r="N379" s="256"/>
      <c r="O379" s="256"/>
      <c r="P379" s="256"/>
      <c r="Q379" s="256"/>
      <c r="R379" s="256"/>
      <c r="S379" s="256"/>
      <c r="T379" s="257"/>
      <c r="AT379" s="258" t="s">
        <v>183</v>
      </c>
      <c r="AU379" s="258" t="s">
        <v>181</v>
      </c>
      <c r="AV379" s="247" t="s">
        <v>84</v>
      </c>
      <c r="AW379" s="247" t="s">
        <v>34</v>
      </c>
      <c r="AX379" s="247" t="s">
        <v>75</v>
      </c>
      <c r="AY379" s="258" t="s">
        <v>171</v>
      </c>
    </row>
    <row r="380" s="259" customFormat="true" ht="13.5" hidden="false" customHeight="false" outlineLevel="0" collapsed="false">
      <c r="B380" s="260"/>
      <c r="C380" s="261"/>
      <c r="D380" s="238" t="s">
        <v>183</v>
      </c>
      <c r="E380" s="262"/>
      <c r="F380" s="263" t="s">
        <v>198</v>
      </c>
      <c r="G380" s="261"/>
      <c r="H380" s="264" t="n">
        <v>1404.88</v>
      </c>
      <c r="I380" s="265"/>
      <c r="J380" s="261"/>
      <c r="K380" s="261"/>
      <c r="L380" s="266"/>
      <c r="M380" s="267"/>
      <c r="N380" s="268"/>
      <c r="O380" s="268"/>
      <c r="P380" s="268"/>
      <c r="Q380" s="268"/>
      <c r="R380" s="268"/>
      <c r="S380" s="268"/>
      <c r="T380" s="269"/>
      <c r="AT380" s="270" t="s">
        <v>183</v>
      </c>
      <c r="AU380" s="270" t="s">
        <v>181</v>
      </c>
      <c r="AV380" s="259" t="s">
        <v>180</v>
      </c>
      <c r="AW380" s="259" t="s">
        <v>34</v>
      </c>
      <c r="AX380" s="259" t="s">
        <v>82</v>
      </c>
      <c r="AY380" s="270" t="s">
        <v>171</v>
      </c>
    </row>
    <row r="381" s="30" customFormat="true" ht="25.5" hidden="false" customHeight="true" outlineLevel="0" collapsed="false">
      <c r="B381" s="31"/>
      <c r="C381" s="223" t="s">
        <v>607</v>
      </c>
      <c r="D381" s="223" t="s">
        <v>175</v>
      </c>
      <c r="E381" s="224" t="s">
        <v>1728</v>
      </c>
      <c r="F381" s="225" t="s">
        <v>1729</v>
      </c>
      <c r="G381" s="226" t="s">
        <v>212</v>
      </c>
      <c r="H381" s="227" t="n">
        <v>163</v>
      </c>
      <c r="I381" s="228"/>
      <c r="J381" s="229" t="n">
        <f aca="false">ROUND(I381*H381,2)</f>
        <v>0</v>
      </c>
      <c r="K381" s="225" t="s">
        <v>179</v>
      </c>
      <c r="L381" s="57"/>
      <c r="M381" s="230"/>
      <c r="N381" s="231" t="s">
        <v>46</v>
      </c>
      <c r="O381" s="32"/>
      <c r="P381" s="232" t="n">
        <f aca="false">O381*H381</f>
        <v>0</v>
      </c>
      <c r="Q381" s="232" t="n">
        <v>0</v>
      </c>
      <c r="R381" s="232" t="n">
        <f aca="false">Q381*H381</f>
        <v>0</v>
      </c>
      <c r="S381" s="232" t="n">
        <v>0</v>
      </c>
      <c r="T381" s="233" t="n">
        <f aca="false">S381*H381</f>
        <v>0</v>
      </c>
      <c r="AR381" s="10" t="s">
        <v>180</v>
      </c>
      <c r="AT381" s="10" t="s">
        <v>175</v>
      </c>
      <c r="AU381" s="10" t="s">
        <v>181</v>
      </c>
      <c r="AY381" s="10" t="s">
        <v>171</v>
      </c>
      <c r="BE381" s="234" t="n">
        <f aca="false">IF(N381="základní",J381,0)</f>
        <v>0</v>
      </c>
      <c r="BF381" s="234" t="n">
        <f aca="false">IF(N381="snížená",J381,0)</f>
        <v>0</v>
      </c>
      <c r="BG381" s="234" t="n">
        <f aca="false">IF(N381="zákl. přenesená",J381,0)</f>
        <v>0</v>
      </c>
      <c r="BH381" s="234" t="n">
        <f aca="false">IF(N381="sníž. přenesená",J381,0)</f>
        <v>0</v>
      </c>
      <c r="BI381" s="234" t="n">
        <f aca="false">IF(N381="nulová",J381,0)</f>
        <v>0</v>
      </c>
      <c r="BJ381" s="10" t="s">
        <v>82</v>
      </c>
      <c r="BK381" s="234" t="n">
        <f aca="false">ROUND(I381*H381,2)</f>
        <v>0</v>
      </c>
      <c r="BL381" s="10" t="s">
        <v>180</v>
      </c>
      <c r="BM381" s="10" t="s">
        <v>1730</v>
      </c>
    </row>
    <row r="382" s="235" customFormat="true" ht="13.5" hidden="false" customHeight="false" outlineLevel="0" collapsed="false">
      <c r="B382" s="236"/>
      <c r="C382" s="237"/>
      <c r="D382" s="238" t="s">
        <v>183</v>
      </c>
      <c r="E382" s="239"/>
      <c r="F382" s="240" t="s">
        <v>1712</v>
      </c>
      <c r="G382" s="237"/>
      <c r="H382" s="239"/>
      <c r="I382" s="241"/>
      <c r="J382" s="237"/>
      <c r="K382" s="237"/>
      <c r="L382" s="242"/>
      <c r="M382" s="243"/>
      <c r="N382" s="244"/>
      <c r="O382" s="244"/>
      <c r="P382" s="244"/>
      <c r="Q382" s="244"/>
      <c r="R382" s="244"/>
      <c r="S382" s="244"/>
      <c r="T382" s="245"/>
      <c r="AT382" s="246" t="s">
        <v>183</v>
      </c>
      <c r="AU382" s="246" t="s">
        <v>181</v>
      </c>
      <c r="AV382" s="235" t="s">
        <v>82</v>
      </c>
      <c r="AW382" s="235" t="s">
        <v>34</v>
      </c>
      <c r="AX382" s="235" t="s">
        <v>75</v>
      </c>
      <c r="AY382" s="246" t="s">
        <v>171</v>
      </c>
    </row>
    <row r="383" s="247" customFormat="true" ht="27" hidden="false" customHeight="false" outlineLevel="0" collapsed="false">
      <c r="B383" s="248"/>
      <c r="C383" s="249"/>
      <c r="D383" s="238" t="s">
        <v>183</v>
      </c>
      <c r="E383" s="250"/>
      <c r="F383" s="251" t="s">
        <v>1713</v>
      </c>
      <c r="G383" s="249"/>
      <c r="H383" s="252" t="n">
        <v>72.5</v>
      </c>
      <c r="I383" s="253"/>
      <c r="J383" s="249"/>
      <c r="K383" s="249"/>
      <c r="L383" s="254"/>
      <c r="M383" s="255"/>
      <c r="N383" s="256"/>
      <c r="O383" s="256"/>
      <c r="P383" s="256"/>
      <c r="Q383" s="256"/>
      <c r="R383" s="256"/>
      <c r="S383" s="256"/>
      <c r="T383" s="257"/>
      <c r="AT383" s="258" t="s">
        <v>183</v>
      </c>
      <c r="AU383" s="258" t="s">
        <v>181</v>
      </c>
      <c r="AV383" s="247" t="s">
        <v>84</v>
      </c>
      <c r="AW383" s="247" t="s">
        <v>34</v>
      </c>
      <c r="AX383" s="247" t="s">
        <v>75</v>
      </c>
      <c r="AY383" s="258" t="s">
        <v>171</v>
      </c>
    </row>
    <row r="384" s="247" customFormat="true" ht="27" hidden="false" customHeight="false" outlineLevel="0" collapsed="false">
      <c r="B384" s="248"/>
      <c r="C384" s="249"/>
      <c r="D384" s="238" t="s">
        <v>183</v>
      </c>
      <c r="E384" s="250"/>
      <c r="F384" s="251" t="s">
        <v>1714</v>
      </c>
      <c r="G384" s="249"/>
      <c r="H384" s="252" t="n">
        <v>90.5</v>
      </c>
      <c r="I384" s="253"/>
      <c r="J384" s="249"/>
      <c r="K384" s="249"/>
      <c r="L384" s="254"/>
      <c r="M384" s="255"/>
      <c r="N384" s="256"/>
      <c r="O384" s="256"/>
      <c r="P384" s="256"/>
      <c r="Q384" s="256"/>
      <c r="R384" s="256"/>
      <c r="S384" s="256"/>
      <c r="T384" s="257"/>
      <c r="AT384" s="258" t="s">
        <v>183</v>
      </c>
      <c r="AU384" s="258" t="s">
        <v>181</v>
      </c>
      <c r="AV384" s="247" t="s">
        <v>84</v>
      </c>
      <c r="AW384" s="247" t="s">
        <v>34</v>
      </c>
      <c r="AX384" s="247" t="s">
        <v>75</v>
      </c>
      <c r="AY384" s="258" t="s">
        <v>171</v>
      </c>
    </row>
    <row r="385" s="259" customFormat="true" ht="13.5" hidden="false" customHeight="false" outlineLevel="0" collapsed="false">
      <c r="B385" s="260"/>
      <c r="C385" s="261"/>
      <c r="D385" s="238" t="s">
        <v>183</v>
      </c>
      <c r="E385" s="262"/>
      <c r="F385" s="263" t="s">
        <v>198</v>
      </c>
      <c r="G385" s="261"/>
      <c r="H385" s="264" t="n">
        <v>163</v>
      </c>
      <c r="I385" s="265"/>
      <c r="J385" s="261"/>
      <c r="K385" s="261"/>
      <c r="L385" s="266"/>
      <c r="M385" s="267"/>
      <c r="N385" s="268"/>
      <c r="O385" s="268"/>
      <c r="P385" s="268"/>
      <c r="Q385" s="268"/>
      <c r="R385" s="268"/>
      <c r="S385" s="268"/>
      <c r="T385" s="269"/>
      <c r="AT385" s="270" t="s">
        <v>183</v>
      </c>
      <c r="AU385" s="270" t="s">
        <v>181</v>
      </c>
      <c r="AV385" s="259" t="s">
        <v>180</v>
      </c>
      <c r="AW385" s="259" t="s">
        <v>34</v>
      </c>
      <c r="AX385" s="259" t="s">
        <v>82</v>
      </c>
      <c r="AY385" s="270" t="s">
        <v>171</v>
      </c>
    </row>
    <row r="386" s="30" customFormat="true" ht="16.5" hidden="false" customHeight="true" outlineLevel="0" collapsed="false">
      <c r="B386" s="31"/>
      <c r="C386" s="283" t="s">
        <v>612</v>
      </c>
      <c r="D386" s="283" t="s">
        <v>251</v>
      </c>
      <c r="E386" s="284" t="s">
        <v>1731</v>
      </c>
      <c r="F386" s="285" t="s">
        <v>1732</v>
      </c>
      <c r="G386" s="286" t="s">
        <v>212</v>
      </c>
      <c r="H386" s="287" t="n">
        <v>166.26</v>
      </c>
      <c r="I386" s="288"/>
      <c r="J386" s="289" t="n">
        <f aca="false">ROUND(I386*H386,2)</f>
        <v>0</v>
      </c>
      <c r="K386" s="285"/>
      <c r="L386" s="290"/>
      <c r="M386" s="291"/>
      <c r="N386" s="292" t="s">
        <v>46</v>
      </c>
      <c r="O386" s="32"/>
      <c r="P386" s="232" t="n">
        <f aca="false">O386*H386</f>
        <v>0</v>
      </c>
      <c r="Q386" s="232" t="n">
        <v>0.131</v>
      </c>
      <c r="R386" s="232" t="n">
        <f aca="false">Q386*H386</f>
        <v>21.78006</v>
      </c>
      <c r="S386" s="232" t="n">
        <v>0</v>
      </c>
      <c r="T386" s="233" t="n">
        <f aca="false">S386*H386</f>
        <v>0</v>
      </c>
      <c r="AR386" s="10" t="s">
        <v>232</v>
      </c>
      <c r="AT386" s="10" t="s">
        <v>251</v>
      </c>
      <c r="AU386" s="10" t="s">
        <v>181</v>
      </c>
      <c r="AY386" s="10" t="s">
        <v>171</v>
      </c>
      <c r="BE386" s="234" t="n">
        <f aca="false">IF(N386="základní",J386,0)</f>
        <v>0</v>
      </c>
      <c r="BF386" s="234" t="n">
        <f aca="false">IF(N386="snížená",J386,0)</f>
        <v>0</v>
      </c>
      <c r="BG386" s="234" t="n">
        <f aca="false">IF(N386="zákl. přenesená",J386,0)</f>
        <v>0</v>
      </c>
      <c r="BH386" s="234" t="n">
        <f aca="false">IF(N386="sníž. přenesená",J386,0)</f>
        <v>0</v>
      </c>
      <c r="BI386" s="234" t="n">
        <f aca="false">IF(N386="nulová",J386,0)</f>
        <v>0</v>
      </c>
      <c r="BJ386" s="10" t="s">
        <v>82</v>
      </c>
      <c r="BK386" s="234" t="n">
        <f aca="false">ROUND(I386*H386,2)</f>
        <v>0</v>
      </c>
      <c r="BL386" s="10" t="s">
        <v>180</v>
      </c>
      <c r="BM386" s="10" t="s">
        <v>1733</v>
      </c>
    </row>
    <row r="387" s="235" customFormat="true" ht="13.5" hidden="false" customHeight="false" outlineLevel="0" collapsed="false">
      <c r="B387" s="236"/>
      <c r="C387" s="237"/>
      <c r="D387" s="238" t="s">
        <v>183</v>
      </c>
      <c r="E387" s="239"/>
      <c r="F387" s="240" t="s">
        <v>1712</v>
      </c>
      <c r="G387" s="237"/>
      <c r="H387" s="239"/>
      <c r="I387" s="241"/>
      <c r="J387" s="237"/>
      <c r="K387" s="237"/>
      <c r="L387" s="242"/>
      <c r="M387" s="243"/>
      <c r="N387" s="244"/>
      <c r="O387" s="244"/>
      <c r="P387" s="244"/>
      <c r="Q387" s="244"/>
      <c r="R387" s="244"/>
      <c r="S387" s="244"/>
      <c r="T387" s="245"/>
      <c r="AT387" s="246" t="s">
        <v>183</v>
      </c>
      <c r="AU387" s="246" t="s">
        <v>181</v>
      </c>
      <c r="AV387" s="235" t="s">
        <v>82</v>
      </c>
      <c r="AW387" s="235" t="s">
        <v>34</v>
      </c>
      <c r="AX387" s="235" t="s">
        <v>75</v>
      </c>
      <c r="AY387" s="246" t="s">
        <v>171</v>
      </c>
    </row>
    <row r="388" s="247" customFormat="true" ht="27" hidden="false" customHeight="false" outlineLevel="0" collapsed="false">
      <c r="B388" s="248"/>
      <c r="C388" s="249"/>
      <c r="D388" s="238" t="s">
        <v>183</v>
      </c>
      <c r="E388" s="250"/>
      <c r="F388" s="251" t="s">
        <v>1713</v>
      </c>
      <c r="G388" s="249"/>
      <c r="H388" s="252" t="n">
        <v>72.5</v>
      </c>
      <c r="I388" s="253"/>
      <c r="J388" s="249"/>
      <c r="K388" s="249"/>
      <c r="L388" s="254"/>
      <c r="M388" s="255"/>
      <c r="N388" s="256"/>
      <c r="O388" s="256"/>
      <c r="P388" s="256"/>
      <c r="Q388" s="256"/>
      <c r="R388" s="256"/>
      <c r="S388" s="256"/>
      <c r="T388" s="257"/>
      <c r="AT388" s="258" t="s">
        <v>183</v>
      </c>
      <c r="AU388" s="258" t="s">
        <v>181</v>
      </c>
      <c r="AV388" s="247" t="s">
        <v>84</v>
      </c>
      <c r="AW388" s="247" t="s">
        <v>34</v>
      </c>
      <c r="AX388" s="247" t="s">
        <v>75</v>
      </c>
      <c r="AY388" s="258" t="s">
        <v>171</v>
      </c>
    </row>
    <row r="389" s="247" customFormat="true" ht="27" hidden="false" customHeight="false" outlineLevel="0" collapsed="false">
      <c r="B389" s="248"/>
      <c r="C389" s="249"/>
      <c r="D389" s="238" t="s">
        <v>183</v>
      </c>
      <c r="E389" s="250"/>
      <c r="F389" s="251" t="s">
        <v>1714</v>
      </c>
      <c r="G389" s="249"/>
      <c r="H389" s="252" t="n">
        <v>90.5</v>
      </c>
      <c r="I389" s="253"/>
      <c r="J389" s="249"/>
      <c r="K389" s="249"/>
      <c r="L389" s="254"/>
      <c r="M389" s="255"/>
      <c r="N389" s="256"/>
      <c r="O389" s="256"/>
      <c r="P389" s="256"/>
      <c r="Q389" s="256"/>
      <c r="R389" s="256"/>
      <c r="S389" s="256"/>
      <c r="T389" s="257"/>
      <c r="AT389" s="258" t="s">
        <v>183</v>
      </c>
      <c r="AU389" s="258" t="s">
        <v>181</v>
      </c>
      <c r="AV389" s="247" t="s">
        <v>84</v>
      </c>
      <c r="AW389" s="247" t="s">
        <v>34</v>
      </c>
      <c r="AX389" s="247" t="s">
        <v>75</v>
      </c>
      <c r="AY389" s="258" t="s">
        <v>171</v>
      </c>
    </row>
    <row r="390" s="271" customFormat="true" ht="13.5" hidden="false" customHeight="false" outlineLevel="0" collapsed="false">
      <c r="B390" s="272"/>
      <c r="C390" s="273"/>
      <c r="D390" s="238" t="s">
        <v>183</v>
      </c>
      <c r="E390" s="274"/>
      <c r="F390" s="275" t="s">
        <v>227</v>
      </c>
      <c r="G390" s="273"/>
      <c r="H390" s="276" t="n">
        <v>163</v>
      </c>
      <c r="I390" s="277"/>
      <c r="J390" s="273"/>
      <c r="K390" s="273"/>
      <c r="L390" s="278"/>
      <c r="M390" s="279"/>
      <c r="N390" s="280"/>
      <c r="O390" s="280"/>
      <c r="P390" s="280"/>
      <c r="Q390" s="280"/>
      <c r="R390" s="280"/>
      <c r="S390" s="280"/>
      <c r="T390" s="281"/>
      <c r="AT390" s="282" t="s">
        <v>183</v>
      </c>
      <c r="AU390" s="282" t="s">
        <v>181</v>
      </c>
      <c r="AV390" s="271" t="s">
        <v>181</v>
      </c>
      <c r="AW390" s="271" t="s">
        <v>34</v>
      </c>
      <c r="AX390" s="271" t="s">
        <v>75</v>
      </c>
      <c r="AY390" s="282" t="s">
        <v>171</v>
      </c>
    </row>
    <row r="391" s="247" customFormat="true" ht="13.5" hidden="false" customHeight="false" outlineLevel="0" collapsed="false">
      <c r="B391" s="248"/>
      <c r="C391" s="249"/>
      <c r="D391" s="238" t="s">
        <v>183</v>
      </c>
      <c r="E391" s="250"/>
      <c r="F391" s="251" t="s">
        <v>1734</v>
      </c>
      <c r="G391" s="249"/>
      <c r="H391" s="252" t="n">
        <v>3.26</v>
      </c>
      <c r="I391" s="253"/>
      <c r="J391" s="249"/>
      <c r="K391" s="249"/>
      <c r="L391" s="254"/>
      <c r="M391" s="255"/>
      <c r="N391" s="256"/>
      <c r="O391" s="256"/>
      <c r="P391" s="256"/>
      <c r="Q391" s="256"/>
      <c r="R391" s="256"/>
      <c r="S391" s="256"/>
      <c r="T391" s="257"/>
      <c r="AT391" s="258" t="s">
        <v>183</v>
      </c>
      <c r="AU391" s="258" t="s">
        <v>181</v>
      </c>
      <c r="AV391" s="247" t="s">
        <v>84</v>
      </c>
      <c r="AW391" s="247" t="s">
        <v>34</v>
      </c>
      <c r="AX391" s="247" t="s">
        <v>75</v>
      </c>
      <c r="AY391" s="258" t="s">
        <v>171</v>
      </c>
    </row>
    <row r="392" s="259" customFormat="true" ht="13.5" hidden="false" customHeight="false" outlineLevel="0" collapsed="false">
      <c r="B392" s="260"/>
      <c r="C392" s="261"/>
      <c r="D392" s="238" t="s">
        <v>183</v>
      </c>
      <c r="E392" s="262"/>
      <c r="F392" s="263" t="s">
        <v>198</v>
      </c>
      <c r="G392" s="261"/>
      <c r="H392" s="264" t="n">
        <v>166.26</v>
      </c>
      <c r="I392" s="265"/>
      <c r="J392" s="261"/>
      <c r="K392" s="261"/>
      <c r="L392" s="266"/>
      <c r="M392" s="267"/>
      <c r="N392" s="268"/>
      <c r="O392" s="268"/>
      <c r="P392" s="268"/>
      <c r="Q392" s="268"/>
      <c r="R392" s="268"/>
      <c r="S392" s="268"/>
      <c r="T392" s="269"/>
      <c r="AT392" s="270" t="s">
        <v>183</v>
      </c>
      <c r="AU392" s="270" t="s">
        <v>181</v>
      </c>
      <c r="AV392" s="259" t="s">
        <v>180</v>
      </c>
      <c r="AW392" s="259" t="s">
        <v>34</v>
      </c>
      <c r="AX392" s="259" t="s">
        <v>82</v>
      </c>
      <c r="AY392" s="270" t="s">
        <v>171</v>
      </c>
    </row>
    <row r="393" s="206" customFormat="true" ht="21.75" hidden="false" customHeight="true" outlineLevel="0" collapsed="false">
      <c r="B393" s="207"/>
      <c r="C393" s="208"/>
      <c r="D393" s="209" t="s">
        <v>74</v>
      </c>
      <c r="E393" s="221" t="s">
        <v>465</v>
      </c>
      <c r="F393" s="221" t="s">
        <v>466</v>
      </c>
      <c r="G393" s="208"/>
      <c r="H393" s="208"/>
      <c r="I393" s="211"/>
      <c r="J393" s="222" t="n">
        <f aca="false">BK393</f>
        <v>0</v>
      </c>
      <c r="K393" s="208"/>
      <c r="L393" s="213"/>
      <c r="M393" s="214"/>
      <c r="N393" s="215"/>
      <c r="O393" s="215"/>
      <c r="P393" s="216" t="n">
        <f aca="false">SUM(P394:P437)</f>
        <v>0</v>
      </c>
      <c r="Q393" s="215"/>
      <c r="R393" s="216" t="n">
        <f aca="false">SUM(R394:R437)</f>
        <v>874.03509</v>
      </c>
      <c r="S393" s="215"/>
      <c r="T393" s="217" t="n">
        <f aca="false">SUM(T394:T437)</f>
        <v>0</v>
      </c>
      <c r="AR393" s="218" t="s">
        <v>82</v>
      </c>
      <c r="AT393" s="219" t="s">
        <v>74</v>
      </c>
      <c r="AU393" s="219" t="s">
        <v>84</v>
      </c>
      <c r="AY393" s="218" t="s">
        <v>171</v>
      </c>
      <c r="BK393" s="220" t="n">
        <f aca="false">SUM(BK394:BK437)</f>
        <v>0</v>
      </c>
    </row>
    <row r="394" s="30" customFormat="true" ht="25.5" hidden="false" customHeight="true" outlineLevel="0" collapsed="false">
      <c r="B394" s="31"/>
      <c r="C394" s="223" t="s">
        <v>617</v>
      </c>
      <c r="D394" s="223" t="s">
        <v>175</v>
      </c>
      <c r="E394" s="224" t="s">
        <v>468</v>
      </c>
      <c r="F394" s="225" t="s">
        <v>469</v>
      </c>
      <c r="G394" s="226" t="s">
        <v>212</v>
      </c>
      <c r="H394" s="227" t="n">
        <v>4158</v>
      </c>
      <c r="I394" s="228"/>
      <c r="J394" s="229" t="n">
        <f aca="false">ROUND(I394*H394,2)</f>
        <v>0</v>
      </c>
      <c r="K394" s="225" t="s">
        <v>179</v>
      </c>
      <c r="L394" s="57"/>
      <c r="M394" s="230"/>
      <c r="N394" s="231" t="s">
        <v>46</v>
      </c>
      <c r="O394" s="32"/>
      <c r="P394" s="232" t="n">
        <f aca="false">O394*H394</f>
        <v>0</v>
      </c>
      <c r="Q394" s="232" t="n">
        <v>0.08425</v>
      </c>
      <c r="R394" s="232" t="n">
        <f aca="false">Q394*H394</f>
        <v>350.3115</v>
      </c>
      <c r="S394" s="232" t="n">
        <v>0</v>
      </c>
      <c r="T394" s="233" t="n">
        <f aca="false">S394*H394</f>
        <v>0</v>
      </c>
      <c r="AR394" s="10" t="s">
        <v>180</v>
      </c>
      <c r="AT394" s="10" t="s">
        <v>175</v>
      </c>
      <c r="AU394" s="10" t="s">
        <v>181</v>
      </c>
      <c r="AY394" s="10" t="s">
        <v>171</v>
      </c>
      <c r="BE394" s="234" t="n">
        <f aca="false">IF(N394="základní",J394,0)</f>
        <v>0</v>
      </c>
      <c r="BF394" s="234" t="n">
        <f aca="false">IF(N394="snížená",J394,0)</f>
        <v>0</v>
      </c>
      <c r="BG394" s="234" t="n">
        <f aca="false">IF(N394="zákl. přenesená",J394,0)</f>
        <v>0</v>
      </c>
      <c r="BH394" s="234" t="n">
        <f aca="false">IF(N394="sníž. přenesená",J394,0)</f>
        <v>0</v>
      </c>
      <c r="BI394" s="234" t="n">
        <f aca="false">IF(N394="nulová",J394,0)</f>
        <v>0</v>
      </c>
      <c r="BJ394" s="10" t="s">
        <v>82</v>
      </c>
      <c r="BK394" s="234" t="n">
        <f aca="false">ROUND(I394*H394,2)</f>
        <v>0</v>
      </c>
      <c r="BL394" s="10" t="s">
        <v>180</v>
      </c>
      <c r="BM394" s="10" t="s">
        <v>1735</v>
      </c>
    </row>
    <row r="395" s="235" customFormat="true" ht="13.5" hidden="false" customHeight="false" outlineLevel="0" collapsed="false">
      <c r="B395" s="236"/>
      <c r="C395" s="237"/>
      <c r="D395" s="238" t="s">
        <v>183</v>
      </c>
      <c r="E395" s="239"/>
      <c r="F395" s="240" t="s">
        <v>1736</v>
      </c>
      <c r="G395" s="237"/>
      <c r="H395" s="239"/>
      <c r="I395" s="241"/>
      <c r="J395" s="237"/>
      <c r="K395" s="237"/>
      <c r="L395" s="242"/>
      <c r="M395" s="243"/>
      <c r="N395" s="244"/>
      <c r="O395" s="244"/>
      <c r="P395" s="244"/>
      <c r="Q395" s="244"/>
      <c r="R395" s="244"/>
      <c r="S395" s="244"/>
      <c r="T395" s="245"/>
      <c r="AT395" s="246" t="s">
        <v>183</v>
      </c>
      <c r="AU395" s="246" t="s">
        <v>181</v>
      </c>
      <c r="AV395" s="235" t="s">
        <v>82</v>
      </c>
      <c r="AW395" s="235" t="s">
        <v>34</v>
      </c>
      <c r="AX395" s="235" t="s">
        <v>75</v>
      </c>
      <c r="AY395" s="246" t="s">
        <v>171</v>
      </c>
    </row>
    <row r="396" s="235" customFormat="true" ht="13.5" hidden="false" customHeight="false" outlineLevel="0" collapsed="false">
      <c r="B396" s="236"/>
      <c r="C396" s="237"/>
      <c r="D396" s="238" t="s">
        <v>183</v>
      </c>
      <c r="E396" s="239"/>
      <c r="F396" s="240" t="s">
        <v>1737</v>
      </c>
      <c r="G396" s="237"/>
      <c r="H396" s="239"/>
      <c r="I396" s="241"/>
      <c r="J396" s="237"/>
      <c r="K396" s="237"/>
      <c r="L396" s="242"/>
      <c r="M396" s="243"/>
      <c r="N396" s="244"/>
      <c r="O396" s="244"/>
      <c r="P396" s="244"/>
      <c r="Q396" s="244"/>
      <c r="R396" s="244"/>
      <c r="S396" s="244"/>
      <c r="T396" s="245"/>
      <c r="AT396" s="246" t="s">
        <v>183</v>
      </c>
      <c r="AU396" s="246" t="s">
        <v>181</v>
      </c>
      <c r="AV396" s="235" t="s">
        <v>82</v>
      </c>
      <c r="AW396" s="235" t="s">
        <v>34</v>
      </c>
      <c r="AX396" s="235" t="s">
        <v>75</v>
      </c>
      <c r="AY396" s="246" t="s">
        <v>171</v>
      </c>
    </row>
    <row r="397" s="247" customFormat="true" ht="27" hidden="false" customHeight="false" outlineLevel="0" collapsed="false">
      <c r="B397" s="248"/>
      <c r="C397" s="249"/>
      <c r="D397" s="238" t="s">
        <v>183</v>
      </c>
      <c r="E397" s="250"/>
      <c r="F397" s="251" t="s">
        <v>1738</v>
      </c>
      <c r="G397" s="249"/>
      <c r="H397" s="252" t="n">
        <v>1253</v>
      </c>
      <c r="I397" s="253"/>
      <c r="J397" s="249"/>
      <c r="K397" s="249"/>
      <c r="L397" s="254"/>
      <c r="M397" s="255"/>
      <c r="N397" s="256"/>
      <c r="O397" s="256"/>
      <c r="P397" s="256"/>
      <c r="Q397" s="256"/>
      <c r="R397" s="256"/>
      <c r="S397" s="256"/>
      <c r="T397" s="257"/>
      <c r="AT397" s="258" t="s">
        <v>183</v>
      </c>
      <c r="AU397" s="258" t="s">
        <v>181</v>
      </c>
      <c r="AV397" s="247" t="s">
        <v>84</v>
      </c>
      <c r="AW397" s="247" t="s">
        <v>34</v>
      </c>
      <c r="AX397" s="247" t="s">
        <v>75</v>
      </c>
      <c r="AY397" s="258" t="s">
        <v>171</v>
      </c>
    </row>
    <row r="398" s="247" customFormat="true" ht="27" hidden="false" customHeight="false" outlineLevel="0" collapsed="false">
      <c r="B398" s="248"/>
      <c r="C398" s="249"/>
      <c r="D398" s="238" t="s">
        <v>183</v>
      </c>
      <c r="E398" s="250"/>
      <c r="F398" s="251" t="s">
        <v>1739</v>
      </c>
      <c r="G398" s="249"/>
      <c r="H398" s="252" t="n">
        <v>784.5</v>
      </c>
      <c r="I398" s="253"/>
      <c r="J398" s="249"/>
      <c r="K398" s="249"/>
      <c r="L398" s="254"/>
      <c r="M398" s="255"/>
      <c r="N398" s="256"/>
      <c r="O398" s="256"/>
      <c r="P398" s="256"/>
      <c r="Q398" s="256"/>
      <c r="R398" s="256"/>
      <c r="S398" s="256"/>
      <c r="T398" s="257"/>
      <c r="AT398" s="258" t="s">
        <v>183</v>
      </c>
      <c r="AU398" s="258" t="s">
        <v>181</v>
      </c>
      <c r="AV398" s="247" t="s">
        <v>84</v>
      </c>
      <c r="AW398" s="247" t="s">
        <v>34</v>
      </c>
      <c r="AX398" s="247" t="s">
        <v>75</v>
      </c>
      <c r="AY398" s="258" t="s">
        <v>171</v>
      </c>
    </row>
    <row r="399" s="247" customFormat="true" ht="13.5" hidden="false" customHeight="false" outlineLevel="0" collapsed="false">
      <c r="B399" s="248"/>
      <c r="C399" s="249"/>
      <c r="D399" s="238" t="s">
        <v>183</v>
      </c>
      <c r="E399" s="250"/>
      <c r="F399" s="251" t="s">
        <v>1740</v>
      </c>
      <c r="G399" s="249"/>
      <c r="H399" s="252" t="n">
        <v>272.5</v>
      </c>
      <c r="I399" s="253"/>
      <c r="J399" s="249"/>
      <c r="K399" s="249"/>
      <c r="L399" s="254"/>
      <c r="M399" s="255"/>
      <c r="N399" s="256"/>
      <c r="O399" s="256"/>
      <c r="P399" s="256"/>
      <c r="Q399" s="256"/>
      <c r="R399" s="256"/>
      <c r="S399" s="256"/>
      <c r="T399" s="257"/>
      <c r="AT399" s="258" t="s">
        <v>183</v>
      </c>
      <c r="AU399" s="258" t="s">
        <v>181</v>
      </c>
      <c r="AV399" s="247" t="s">
        <v>84</v>
      </c>
      <c r="AW399" s="247" t="s">
        <v>34</v>
      </c>
      <c r="AX399" s="247" t="s">
        <v>75</v>
      </c>
      <c r="AY399" s="258" t="s">
        <v>171</v>
      </c>
    </row>
    <row r="400" s="235" customFormat="true" ht="13.5" hidden="false" customHeight="false" outlineLevel="0" collapsed="false">
      <c r="B400" s="236"/>
      <c r="C400" s="237"/>
      <c r="D400" s="238" t="s">
        <v>183</v>
      </c>
      <c r="E400" s="239"/>
      <c r="F400" s="240" t="s">
        <v>1712</v>
      </c>
      <c r="G400" s="237"/>
      <c r="H400" s="239"/>
      <c r="I400" s="241"/>
      <c r="J400" s="237"/>
      <c r="K400" s="237"/>
      <c r="L400" s="242"/>
      <c r="M400" s="243"/>
      <c r="N400" s="244"/>
      <c r="O400" s="244"/>
      <c r="P400" s="244"/>
      <c r="Q400" s="244"/>
      <c r="R400" s="244"/>
      <c r="S400" s="244"/>
      <c r="T400" s="245"/>
      <c r="AT400" s="246" t="s">
        <v>183</v>
      </c>
      <c r="AU400" s="246" t="s">
        <v>181</v>
      </c>
      <c r="AV400" s="235" t="s">
        <v>82</v>
      </c>
      <c r="AW400" s="235" t="s">
        <v>34</v>
      </c>
      <c r="AX400" s="235" t="s">
        <v>75</v>
      </c>
      <c r="AY400" s="246" t="s">
        <v>171</v>
      </c>
    </row>
    <row r="401" s="247" customFormat="true" ht="27" hidden="false" customHeight="false" outlineLevel="0" collapsed="false">
      <c r="B401" s="248"/>
      <c r="C401" s="249"/>
      <c r="D401" s="238" t="s">
        <v>183</v>
      </c>
      <c r="E401" s="250"/>
      <c r="F401" s="251" t="s">
        <v>1741</v>
      </c>
      <c r="G401" s="249"/>
      <c r="H401" s="252" t="n">
        <v>88.5</v>
      </c>
      <c r="I401" s="253"/>
      <c r="J401" s="249"/>
      <c r="K401" s="249"/>
      <c r="L401" s="254"/>
      <c r="M401" s="255"/>
      <c r="N401" s="256"/>
      <c r="O401" s="256"/>
      <c r="P401" s="256"/>
      <c r="Q401" s="256"/>
      <c r="R401" s="256"/>
      <c r="S401" s="256"/>
      <c r="T401" s="257"/>
      <c r="AT401" s="258" t="s">
        <v>183</v>
      </c>
      <c r="AU401" s="258" t="s">
        <v>181</v>
      </c>
      <c r="AV401" s="247" t="s">
        <v>84</v>
      </c>
      <c r="AW401" s="247" t="s">
        <v>34</v>
      </c>
      <c r="AX401" s="247" t="s">
        <v>75</v>
      </c>
      <c r="AY401" s="258" t="s">
        <v>171</v>
      </c>
    </row>
    <row r="402" s="271" customFormat="true" ht="13.5" hidden="false" customHeight="false" outlineLevel="0" collapsed="false">
      <c r="B402" s="272"/>
      <c r="C402" s="273"/>
      <c r="D402" s="238" t="s">
        <v>183</v>
      </c>
      <c r="E402" s="274"/>
      <c r="F402" s="275" t="s">
        <v>227</v>
      </c>
      <c r="G402" s="273"/>
      <c r="H402" s="276" t="n">
        <v>2398.5</v>
      </c>
      <c r="I402" s="277"/>
      <c r="J402" s="273"/>
      <c r="K402" s="273"/>
      <c r="L402" s="278"/>
      <c r="M402" s="279"/>
      <c r="N402" s="280"/>
      <c r="O402" s="280"/>
      <c r="P402" s="280"/>
      <c r="Q402" s="280"/>
      <c r="R402" s="280"/>
      <c r="S402" s="280"/>
      <c r="T402" s="281"/>
      <c r="AT402" s="282" t="s">
        <v>183</v>
      </c>
      <c r="AU402" s="282" t="s">
        <v>181</v>
      </c>
      <c r="AV402" s="271" t="s">
        <v>181</v>
      </c>
      <c r="AW402" s="271" t="s">
        <v>34</v>
      </c>
      <c r="AX402" s="271" t="s">
        <v>75</v>
      </c>
      <c r="AY402" s="282" t="s">
        <v>171</v>
      </c>
    </row>
    <row r="403" s="235" customFormat="true" ht="13.5" hidden="false" customHeight="false" outlineLevel="0" collapsed="false">
      <c r="B403" s="236"/>
      <c r="C403" s="237"/>
      <c r="D403" s="238" t="s">
        <v>183</v>
      </c>
      <c r="E403" s="239"/>
      <c r="F403" s="240" t="s">
        <v>1742</v>
      </c>
      <c r="G403" s="237"/>
      <c r="H403" s="239"/>
      <c r="I403" s="241"/>
      <c r="J403" s="237"/>
      <c r="K403" s="237"/>
      <c r="L403" s="242"/>
      <c r="M403" s="243"/>
      <c r="N403" s="244"/>
      <c r="O403" s="244"/>
      <c r="P403" s="244"/>
      <c r="Q403" s="244"/>
      <c r="R403" s="244"/>
      <c r="S403" s="244"/>
      <c r="T403" s="245"/>
      <c r="AT403" s="246" t="s">
        <v>183</v>
      </c>
      <c r="AU403" s="246" t="s">
        <v>181</v>
      </c>
      <c r="AV403" s="235" t="s">
        <v>82</v>
      </c>
      <c r="AW403" s="235" t="s">
        <v>34</v>
      </c>
      <c r="AX403" s="235" t="s">
        <v>75</v>
      </c>
      <c r="AY403" s="246" t="s">
        <v>171</v>
      </c>
    </row>
    <row r="404" s="247" customFormat="true" ht="27" hidden="false" customHeight="false" outlineLevel="0" collapsed="false">
      <c r="B404" s="248"/>
      <c r="C404" s="249"/>
      <c r="D404" s="238" t="s">
        <v>183</v>
      </c>
      <c r="E404" s="250"/>
      <c r="F404" s="251" t="s">
        <v>1743</v>
      </c>
      <c r="G404" s="249"/>
      <c r="H404" s="252" t="n">
        <v>971</v>
      </c>
      <c r="I404" s="253"/>
      <c r="J404" s="249"/>
      <c r="K404" s="249"/>
      <c r="L404" s="254"/>
      <c r="M404" s="255"/>
      <c r="N404" s="256"/>
      <c r="O404" s="256"/>
      <c r="P404" s="256"/>
      <c r="Q404" s="256"/>
      <c r="R404" s="256"/>
      <c r="S404" s="256"/>
      <c r="T404" s="257"/>
      <c r="AT404" s="258" t="s">
        <v>183</v>
      </c>
      <c r="AU404" s="258" t="s">
        <v>181</v>
      </c>
      <c r="AV404" s="247" t="s">
        <v>84</v>
      </c>
      <c r="AW404" s="247" t="s">
        <v>34</v>
      </c>
      <c r="AX404" s="247" t="s">
        <v>75</v>
      </c>
      <c r="AY404" s="258" t="s">
        <v>171</v>
      </c>
    </row>
    <row r="405" s="247" customFormat="true" ht="27" hidden="false" customHeight="false" outlineLevel="0" collapsed="false">
      <c r="B405" s="248"/>
      <c r="C405" s="249"/>
      <c r="D405" s="238" t="s">
        <v>183</v>
      </c>
      <c r="E405" s="250"/>
      <c r="F405" s="251" t="s">
        <v>1744</v>
      </c>
      <c r="G405" s="249"/>
      <c r="H405" s="252" t="n">
        <v>478.5</v>
      </c>
      <c r="I405" s="253"/>
      <c r="J405" s="249"/>
      <c r="K405" s="249"/>
      <c r="L405" s="254"/>
      <c r="M405" s="255"/>
      <c r="N405" s="256"/>
      <c r="O405" s="256"/>
      <c r="P405" s="256"/>
      <c r="Q405" s="256"/>
      <c r="R405" s="256"/>
      <c r="S405" s="256"/>
      <c r="T405" s="257"/>
      <c r="AT405" s="258" t="s">
        <v>183</v>
      </c>
      <c r="AU405" s="258" t="s">
        <v>181</v>
      </c>
      <c r="AV405" s="247" t="s">
        <v>84</v>
      </c>
      <c r="AW405" s="247" t="s">
        <v>34</v>
      </c>
      <c r="AX405" s="247" t="s">
        <v>75</v>
      </c>
      <c r="AY405" s="258" t="s">
        <v>171</v>
      </c>
    </row>
    <row r="406" s="235" customFormat="true" ht="13.5" hidden="false" customHeight="false" outlineLevel="0" collapsed="false">
      <c r="B406" s="236"/>
      <c r="C406" s="237"/>
      <c r="D406" s="238" t="s">
        <v>183</v>
      </c>
      <c r="E406" s="239"/>
      <c r="F406" s="240" t="s">
        <v>1712</v>
      </c>
      <c r="G406" s="237"/>
      <c r="H406" s="239"/>
      <c r="I406" s="241"/>
      <c r="J406" s="237"/>
      <c r="K406" s="237"/>
      <c r="L406" s="242"/>
      <c r="M406" s="243"/>
      <c r="N406" s="244"/>
      <c r="O406" s="244"/>
      <c r="P406" s="244"/>
      <c r="Q406" s="244"/>
      <c r="R406" s="244"/>
      <c r="S406" s="244"/>
      <c r="T406" s="245"/>
      <c r="AT406" s="246" t="s">
        <v>183</v>
      </c>
      <c r="AU406" s="246" t="s">
        <v>181</v>
      </c>
      <c r="AV406" s="235" t="s">
        <v>82</v>
      </c>
      <c r="AW406" s="235" t="s">
        <v>34</v>
      </c>
      <c r="AX406" s="235" t="s">
        <v>75</v>
      </c>
      <c r="AY406" s="246" t="s">
        <v>171</v>
      </c>
    </row>
    <row r="407" s="247" customFormat="true" ht="27" hidden="false" customHeight="false" outlineLevel="0" collapsed="false">
      <c r="B407" s="248"/>
      <c r="C407" s="249"/>
      <c r="D407" s="238" t="s">
        <v>183</v>
      </c>
      <c r="E407" s="250"/>
      <c r="F407" s="251" t="s">
        <v>1745</v>
      </c>
      <c r="G407" s="249"/>
      <c r="H407" s="252" t="n">
        <v>71.5</v>
      </c>
      <c r="I407" s="253"/>
      <c r="J407" s="249"/>
      <c r="K407" s="249"/>
      <c r="L407" s="254"/>
      <c r="M407" s="255"/>
      <c r="N407" s="256"/>
      <c r="O407" s="256"/>
      <c r="P407" s="256"/>
      <c r="Q407" s="256"/>
      <c r="R407" s="256"/>
      <c r="S407" s="256"/>
      <c r="T407" s="257"/>
      <c r="AT407" s="258" t="s">
        <v>183</v>
      </c>
      <c r="AU407" s="258" t="s">
        <v>181</v>
      </c>
      <c r="AV407" s="247" t="s">
        <v>84</v>
      </c>
      <c r="AW407" s="247" t="s">
        <v>34</v>
      </c>
      <c r="AX407" s="247" t="s">
        <v>75</v>
      </c>
      <c r="AY407" s="258" t="s">
        <v>171</v>
      </c>
    </row>
    <row r="408" s="247" customFormat="true" ht="13.5" hidden="false" customHeight="false" outlineLevel="0" collapsed="false">
      <c r="B408" s="248"/>
      <c r="C408" s="249"/>
      <c r="D408" s="238" t="s">
        <v>183</v>
      </c>
      <c r="E408" s="250"/>
      <c r="F408" s="251" t="s">
        <v>1746</v>
      </c>
      <c r="G408" s="249"/>
      <c r="H408" s="252" t="n">
        <v>238.5</v>
      </c>
      <c r="I408" s="253"/>
      <c r="J408" s="249"/>
      <c r="K408" s="249"/>
      <c r="L408" s="254"/>
      <c r="M408" s="255"/>
      <c r="N408" s="256"/>
      <c r="O408" s="256"/>
      <c r="P408" s="256"/>
      <c r="Q408" s="256"/>
      <c r="R408" s="256"/>
      <c r="S408" s="256"/>
      <c r="T408" s="257"/>
      <c r="AT408" s="258" t="s">
        <v>183</v>
      </c>
      <c r="AU408" s="258" t="s">
        <v>181</v>
      </c>
      <c r="AV408" s="247" t="s">
        <v>84</v>
      </c>
      <c r="AW408" s="247" t="s">
        <v>34</v>
      </c>
      <c r="AX408" s="247" t="s">
        <v>75</v>
      </c>
      <c r="AY408" s="258" t="s">
        <v>171</v>
      </c>
    </row>
    <row r="409" s="271" customFormat="true" ht="13.5" hidden="false" customHeight="false" outlineLevel="0" collapsed="false">
      <c r="B409" s="272"/>
      <c r="C409" s="273"/>
      <c r="D409" s="238" t="s">
        <v>183</v>
      </c>
      <c r="E409" s="274"/>
      <c r="F409" s="275" t="s">
        <v>227</v>
      </c>
      <c r="G409" s="273"/>
      <c r="H409" s="276" t="n">
        <v>1759.5</v>
      </c>
      <c r="I409" s="277"/>
      <c r="J409" s="273"/>
      <c r="K409" s="273"/>
      <c r="L409" s="278"/>
      <c r="M409" s="279"/>
      <c r="N409" s="280"/>
      <c r="O409" s="280"/>
      <c r="P409" s="280"/>
      <c r="Q409" s="280"/>
      <c r="R409" s="280"/>
      <c r="S409" s="280"/>
      <c r="T409" s="281"/>
      <c r="AT409" s="282" t="s">
        <v>183</v>
      </c>
      <c r="AU409" s="282" t="s">
        <v>181</v>
      </c>
      <c r="AV409" s="271" t="s">
        <v>181</v>
      </c>
      <c r="AW409" s="271" t="s">
        <v>34</v>
      </c>
      <c r="AX409" s="271" t="s">
        <v>75</v>
      </c>
      <c r="AY409" s="282" t="s">
        <v>171</v>
      </c>
    </row>
    <row r="410" s="259" customFormat="true" ht="13.5" hidden="false" customHeight="false" outlineLevel="0" collapsed="false">
      <c r="B410" s="260"/>
      <c r="C410" s="261"/>
      <c r="D410" s="238" t="s">
        <v>183</v>
      </c>
      <c r="E410" s="262"/>
      <c r="F410" s="263" t="s">
        <v>198</v>
      </c>
      <c r="G410" s="261"/>
      <c r="H410" s="264" t="n">
        <v>4158</v>
      </c>
      <c r="I410" s="265"/>
      <c r="J410" s="261"/>
      <c r="K410" s="261"/>
      <c r="L410" s="266"/>
      <c r="M410" s="267"/>
      <c r="N410" s="268"/>
      <c r="O410" s="268"/>
      <c r="P410" s="268"/>
      <c r="Q410" s="268"/>
      <c r="R410" s="268"/>
      <c r="S410" s="268"/>
      <c r="T410" s="269"/>
      <c r="AT410" s="270" t="s">
        <v>183</v>
      </c>
      <c r="AU410" s="270" t="s">
        <v>181</v>
      </c>
      <c r="AV410" s="259" t="s">
        <v>180</v>
      </c>
      <c r="AW410" s="259" t="s">
        <v>34</v>
      </c>
      <c r="AX410" s="259" t="s">
        <v>82</v>
      </c>
      <c r="AY410" s="270" t="s">
        <v>171</v>
      </c>
    </row>
    <row r="411" s="30" customFormat="true" ht="16.5" hidden="false" customHeight="true" outlineLevel="0" collapsed="false">
      <c r="B411" s="31"/>
      <c r="C411" s="283" t="s">
        <v>622</v>
      </c>
      <c r="D411" s="283" t="s">
        <v>251</v>
      </c>
      <c r="E411" s="284" t="s">
        <v>475</v>
      </c>
      <c r="F411" s="285" t="s">
        <v>476</v>
      </c>
      <c r="G411" s="286" t="s">
        <v>212</v>
      </c>
      <c r="H411" s="287" t="n">
        <v>3834.69</v>
      </c>
      <c r="I411" s="288"/>
      <c r="J411" s="289" t="n">
        <f aca="false">ROUND(I411*H411,2)</f>
        <v>0</v>
      </c>
      <c r="K411" s="285" t="s">
        <v>179</v>
      </c>
      <c r="L411" s="290"/>
      <c r="M411" s="291"/>
      <c r="N411" s="292" t="s">
        <v>46</v>
      </c>
      <c r="O411" s="32"/>
      <c r="P411" s="232" t="n">
        <f aca="false">O411*H411</f>
        <v>0</v>
      </c>
      <c r="Q411" s="232" t="n">
        <v>0.131</v>
      </c>
      <c r="R411" s="232" t="n">
        <f aca="false">Q411*H411</f>
        <v>502.34439</v>
      </c>
      <c r="S411" s="232" t="n">
        <v>0</v>
      </c>
      <c r="T411" s="233" t="n">
        <f aca="false">S411*H411</f>
        <v>0</v>
      </c>
      <c r="AR411" s="10" t="s">
        <v>232</v>
      </c>
      <c r="AT411" s="10" t="s">
        <v>251</v>
      </c>
      <c r="AU411" s="10" t="s">
        <v>181</v>
      </c>
      <c r="AY411" s="10" t="s">
        <v>171</v>
      </c>
      <c r="BE411" s="234" t="n">
        <f aca="false">IF(N411="základní",J411,0)</f>
        <v>0</v>
      </c>
      <c r="BF411" s="234" t="n">
        <f aca="false">IF(N411="snížená",J411,0)</f>
        <v>0</v>
      </c>
      <c r="BG411" s="234" t="n">
        <f aca="false">IF(N411="zákl. přenesená",J411,0)</f>
        <v>0</v>
      </c>
      <c r="BH411" s="234" t="n">
        <f aca="false">IF(N411="sníž. přenesená",J411,0)</f>
        <v>0</v>
      </c>
      <c r="BI411" s="234" t="n">
        <f aca="false">IF(N411="nulová",J411,0)</f>
        <v>0</v>
      </c>
      <c r="BJ411" s="10" t="s">
        <v>82</v>
      </c>
      <c r="BK411" s="234" t="n">
        <f aca="false">ROUND(I411*H411,2)</f>
        <v>0</v>
      </c>
      <c r="BL411" s="10" t="s">
        <v>180</v>
      </c>
      <c r="BM411" s="10" t="s">
        <v>1747</v>
      </c>
    </row>
    <row r="412" s="235" customFormat="true" ht="13.5" hidden="false" customHeight="false" outlineLevel="0" collapsed="false">
      <c r="B412" s="236"/>
      <c r="C412" s="237"/>
      <c r="D412" s="238" t="s">
        <v>183</v>
      </c>
      <c r="E412" s="239"/>
      <c r="F412" s="240" t="s">
        <v>1737</v>
      </c>
      <c r="G412" s="237"/>
      <c r="H412" s="239"/>
      <c r="I412" s="241"/>
      <c r="J412" s="237"/>
      <c r="K412" s="237"/>
      <c r="L412" s="242"/>
      <c r="M412" s="243"/>
      <c r="N412" s="244"/>
      <c r="O412" s="244"/>
      <c r="P412" s="244"/>
      <c r="Q412" s="244"/>
      <c r="R412" s="244"/>
      <c r="S412" s="244"/>
      <c r="T412" s="245"/>
      <c r="AT412" s="246" t="s">
        <v>183</v>
      </c>
      <c r="AU412" s="246" t="s">
        <v>181</v>
      </c>
      <c r="AV412" s="235" t="s">
        <v>82</v>
      </c>
      <c r="AW412" s="235" t="s">
        <v>34</v>
      </c>
      <c r="AX412" s="235" t="s">
        <v>75</v>
      </c>
      <c r="AY412" s="246" t="s">
        <v>171</v>
      </c>
    </row>
    <row r="413" s="247" customFormat="true" ht="27" hidden="false" customHeight="false" outlineLevel="0" collapsed="false">
      <c r="B413" s="248"/>
      <c r="C413" s="249"/>
      <c r="D413" s="238" t="s">
        <v>183</v>
      </c>
      <c r="E413" s="250"/>
      <c r="F413" s="251" t="s">
        <v>1738</v>
      </c>
      <c r="G413" s="249"/>
      <c r="H413" s="252" t="n">
        <v>1253</v>
      </c>
      <c r="I413" s="253"/>
      <c r="J413" s="249"/>
      <c r="K413" s="249"/>
      <c r="L413" s="254"/>
      <c r="M413" s="255"/>
      <c r="N413" s="256"/>
      <c r="O413" s="256"/>
      <c r="P413" s="256"/>
      <c r="Q413" s="256"/>
      <c r="R413" s="256"/>
      <c r="S413" s="256"/>
      <c r="T413" s="257"/>
      <c r="AT413" s="258" t="s">
        <v>183</v>
      </c>
      <c r="AU413" s="258" t="s">
        <v>181</v>
      </c>
      <c r="AV413" s="247" t="s">
        <v>84</v>
      </c>
      <c r="AW413" s="247" t="s">
        <v>34</v>
      </c>
      <c r="AX413" s="247" t="s">
        <v>75</v>
      </c>
      <c r="AY413" s="258" t="s">
        <v>171</v>
      </c>
    </row>
    <row r="414" s="247" customFormat="true" ht="27" hidden="false" customHeight="false" outlineLevel="0" collapsed="false">
      <c r="B414" s="248"/>
      <c r="C414" s="249"/>
      <c r="D414" s="238" t="s">
        <v>183</v>
      </c>
      <c r="E414" s="250"/>
      <c r="F414" s="251" t="s">
        <v>1739</v>
      </c>
      <c r="G414" s="249"/>
      <c r="H414" s="252" t="n">
        <v>784.5</v>
      </c>
      <c r="I414" s="253"/>
      <c r="J414" s="249"/>
      <c r="K414" s="249"/>
      <c r="L414" s="254"/>
      <c r="M414" s="255"/>
      <c r="N414" s="256"/>
      <c r="O414" s="256"/>
      <c r="P414" s="256"/>
      <c r="Q414" s="256"/>
      <c r="R414" s="256"/>
      <c r="S414" s="256"/>
      <c r="T414" s="257"/>
      <c r="AT414" s="258" t="s">
        <v>183</v>
      </c>
      <c r="AU414" s="258" t="s">
        <v>181</v>
      </c>
      <c r="AV414" s="247" t="s">
        <v>84</v>
      </c>
      <c r="AW414" s="247" t="s">
        <v>34</v>
      </c>
      <c r="AX414" s="247" t="s">
        <v>75</v>
      </c>
      <c r="AY414" s="258" t="s">
        <v>171</v>
      </c>
    </row>
    <row r="415" s="247" customFormat="true" ht="13.5" hidden="false" customHeight="false" outlineLevel="0" collapsed="false">
      <c r="B415" s="248"/>
      <c r="C415" s="249"/>
      <c r="D415" s="238" t="s">
        <v>183</v>
      </c>
      <c r="E415" s="250"/>
      <c r="F415" s="251" t="s">
        <v>1740</v>
      </c>
      <c r="G415" s="249"/>
      <c r="H415" s="252" t="n">
        <v>272.5</v>
      </c>
      <c r="I415" s="253"/>
      <c r="J415" s="249"/>
      <c r="K415" s="249"/>
      <c r="L415" s="254"/>
      <c r="M415" s="255"/>
      <c r="N415" s="256"/>
      <c r="O415" s="256"/>
      <c r="P415" s="256"/>
      <c r="Q415" s="256"/>
      <c r="R415" s="256"/>
      <c r="S415" s="256"/>
      <c r="T415" s="257"/>
      <c r="AT415" s="258" t="s">
        <v>183</v>
      </c>
      <c r="AU415" s="258" t="s">
        <v>181</v>
      </c>
      <c r="AV415" s="247" t="s">
        <v>84</v>
      </c>
      <c r="AW415" s="247" t="s">
        <v>34</v>
      </c>
      <c r="AX415" s="247" t="s">
        <v>75</v>
      </c>
      <c r="AY415" s="258" t="s">
        <v>171</v>
      </c>
    </row>
    <row r="416" s="235" customFormat="true" ht="13.5" hidden="false" customHeight="false" outlineLevel="0" collapsed="false">
      <c r="B416" s="236"/>
      <c r="C416" s="237"/>
      <c r="D416" s="238" t="s">
        <v>183</v>
      </c>
      <c r="E416" s="239"/>
      <c r="F416" s="240" t="s">
        <v>1742</v>
      </c>
      <c r="G416" s="237"/>
      <c r="H416" s="239"/>
      <c r="I416" s="241"/>
      <c r="J416" s="237"/>
      <c r="K416" s="237"/>
      <c r="L416" s="242"/>
      <c r="M416" s="243"/>
      <c r="N416" s="244"/>
      <c r="O416" s="244"/>
      <c r="P416" s="244"/>
      <c r="Q416" s="244"/>
      <c r="R416" s="244"/>
      <c r="S416" s="244"/>
      <c r="T416" s="245"/>
      <c r="AT416" s="246" t="s">
        <v>183</v>
      </c>
      <c r="AU416" s="246" t="s">
        <v>181</v>
      </c>
      <c r="AV416" s="235" t="s">
        <v>82</v>
      </c>
      <c r="AW416" s="235" t="s">
        <v>34</v>
      </c>
      <c r="AX416" s="235" t="s">
        <v>75</v>
      </c>
      <c r="AY416" s="246" t="s">
        <v>171</v>
      </c>
    </row>
    <row r="417" s="247" customFormat="true" ht="27" hidden="false" customHeight="false" outlineLevel="0" collapsed="false">
      <c r="B417" s="248"/>
      <c r="C417" s="249"/>
      <c r="D417" s="238" t="s">
        <v>183</v>
      </c>
      <c r="E417" s="250"/>
      <c r="F417" s="251" t="s">
        <v>1743</v>
      </c>
      <c r="G417" s="249"/>
      <c r="H417" s="252" t="n">
        <v>971</v>
      </c>
      <c r="I417" s="253"/>
      <c r="J417" s="249"/>
      <c r="K417" s="249"/>
      <c r="L417" s="254"/>
      <c r="M417" s="255"/>
      <c r="N417" s="256"/>
      <c r="O417" s="256"/>
      <c r="P417" s="256"/>
      <c r="Q417" s="256"/>
      <c r="R417" s="256"/>
      <c r="S417" s="256"/>
      <c r="T417" s="257"/>
      <c r="AT417" s="258" t="s">
        <v>183</v>
      </c>
      <c r="AU417" s="258" t="s">
        <v>181</v>
      </c>
      <c r="AV417" s="247" t="s">
        <v>84</v>
      </c>
      <c r="AW417" s="247" t="s">
        <v>34</v>
      </c>
      <c r="AX417" s="247" t="s">
        <v>75</v>
      </c>
      <c r="AY417" s="258" t="s">
        <v>171</v>
      </c>
    </row>
    <row r="418" s="247" customFormat="true" ht="27" hidden="false" customHeight="false" outlineLevel="0" collapsed="false">
      <c r="B418" s="248"/>
      <c r="C418" s="249"/>
      <c r="D418" s="238" t="s">
        <v>183</v>
      </c>
      <c r="E418" s="250"/>
      <c r="F418" s="251" t="s">
        <v>1744</v>
      </c>
      <c r="G418" s="249"/>
      <c r="H418" s="252" t="n">
        <v>478.5</v>
      </c>
      <c r="I418" s="253"/>
      <c r="J418" s="249"/>
      <c r="K418" s="249"/>
      <c r="L418" s="254"/>
      <c r="M418" s="255"/>
      <c r="N418" s="256"/>
      <c r="O418" s="256"/>
      <c r="P418" s="256"/>
      <c r="Q418" s="256"/>
      <c r="R418" s="256"/>
      <c r="S418" s="256"/>
      <c r="T418" s="257"/>
      <c r="AT418" s="258" t="s">
        <v>183</v>
      </c>
      <c r="AU418" s="258" t="s">
        <v>181</v>
      </c>
      <c r="AV418" s="247" t="s">
        <v>84</v>
      </c>
      <c r="AW418" s="247" t="s">
        <v>34</v>
      </c>
      <c r="AX418" s="247" t="s">
        <v>75</v>
      </c>
      <c r="AY418" s="258" t="s">
        <v>171</v>
      </c>
    </row>
    <row r="419" s="271" customFormat="true" ht="13.5" hidden="false" customHeight="false" outlineLevel="0" collapsed="false">
      <c r="B419" s="272"/>
      <c r="C419" s="273"/>
      <c r="D419" s="238" t="s">
        <v>183</v>
      </c>
      <c r="E419" s="274"/>
      <c r="F419" s="275" t="s">
        <v>227</v>
      </c>
      <c r="G419" s="273"/>
      <c r="H419" s="276" t="n">
        <v>3759.5</v>
      </c>
      <c r="I419" s="277"/>
      <c r="J419" s="273"/>
      <c r="K419" s="273"/>
      <c r="L419" s="278"/>
      <c r="M419" s="279"/>
      <c r="N419" s="280"/>
      <c r="O419" s="280"/>
      <c r="P419" s="280"/>
      <c r="Q419" s="280"/>
      <c r="R419" s="280"/>
      <c r="S419" s="280"/>
      <c r="T419" s="281"/>
      <c r="AT419" s="282" t="s">
        <v>183</v>
      </c>
      <c r="AU419" s="282" t="s">
        <v>181</v>
      </c>
      <c r="AV419" s="271" t="s">
        <v>181</v>
      </c>
      <c r="AW419" s="271" t="s">
        <v>34</v>
      </c>
      <c r="AX419" s="271" t="s">
        <v>75</v>
      </c>
      <c r="AY419" s="282" t="s">
        <v>171</v>
      </c>
    </row>
    <row r="420" s="247" customFormat="true" ht="13.5" hidden="false" customHeight="false" outlineLevel="0" collapsed="false">
      <c r="B420" s="248"/>
      <c r="C420" s="249"/>
      <c r="D420" s="238" t="s">
        <v>183</v>
      </c>
      <c r="E420" s="250"/>
      <c r="F420" s="251" t="s">
        <v>1748</v>
      </c>
      <c r="G420" s="249"/>
      <c r="H420" s="252" t="n">
        <v>75.19</v>
      </c>
      <c r="I420" s="253"/>
      <c r="J420" s="249"/>
      <c r="K420" s="249"/>
      <c r="L420" s="254"/>
      <c r="M420" s="255"/>
      <c r="N420" s="256"/>
      <c r="O420" s="256"/>
      <c r="P420" s="256"/>
      <c r="Q420" s="256"/>
      <c r="R420" s="256"/>
      <c r="S420" s="256"/>
      <c r="T420" s="257"/>
      <c r="AT420" s="258" t="s">
        <v>183</v>
      </c>
      <c r="AU420" s="258" t="s">
        <v>181</v>
      </c>
      <c r="AV420" s="247" t="s">
        <v>84</v>
      </c>
      <c r="AW420" s="247" t="s">
        <v>34</v>
      </c>
      <c r="AX420" s="247" t="s">
        <v>75</v>
      </c>
      <c r="AY420" s="258" t="s">
        <v>171</v>
      </c>
    </row>
    <row r="421" s="259" customFormat="true" ht="13.5" hidden="false" customHeight="false" outlineLevel="0" collapsed="false">
      <c r="B421" s="260"/>
      <c r="C421" s="261"/>
      <c r="D421" s="238" t="s">
        <v>183</v>
      </c>
      <c r="E421" s="262"/>
      <c r="F421" s="263" t="s">
        <v>198</v>
      </c>
      <c r="G421" s="261"/>
      <c r="H421" s="264" t="n">
        <v>3834.69</v>
      </c>
      <c r="I421" s="265"/>
      <c r="J421" s="261"/>
      <c r="K421" s="261"/>
      <c r="L421" s="266"/>
      <c r="M421" s="267"/>
      <c r="N421" s="268"/>
      <c r="O421" s="268"/>
      <c r="P421" s="268"/>
      <c r="Q421" s="268"/>
      <c r="R421" s="268"/>
      <c r="S421" s="268"/>
      <c r="T421" s="269"/>
      <c r="AT421" s="270" t="s">
        <v>183</v>
      </c>
      <c r="AU421" s="270" t="s">
        <v>181</v>
      </c>
      <c r="AV421" s="259" t="s">
        <v>180</v>
      </c>
      <c r="AW421" s="259" t="s">
        <v>34</v>
      </c>
      <c r="AX421" s="259" t="s">
        <v>82</v>
      </c>
      <c r="AY421" s="270" t="s">
        <v>171</v>
      </c>
    </row>
    <row r="422" s="30" customFormat="true" ht="25.5" hidden="false" customHeight="true" outlineLevel="0" collapsed="false">
      <c r="B422" s="31"/>
      <c r="C422" s="223" t="s">
        <v>628</v>
      </c>
      <c r="D422" s="223" t="s">
        <v>175</v>
      </c>
      <c r="E422" s="224" t="s">
        <v>480</v>
      </c>
      <c r="F422" s="225" t="s">
        <v>481</v>
      </c>
      <c r="G422" s="226" t="s">
        <v>212</v>
      </c>
      <c r="H422" s="227" t="n">
        <v>160</v>
      </c>
      <c r="I422" s="228"/>
      <c r="J422" s="229" t="n">
        <f aca="false">ROUND(I422*H422,2)</f>
        <v>0</v>
      </c>
      <c r="K422" s="225" t="s">
        <v>179</v>
      </c>
      <c r="L422" s="57"/>
      <c r="M422" s="230"/>
      <c r="N422" s="231" t="s">
        <v>46</v>
      </c>
      <c r="O422" s="32"/>
      <c r="P422" s="232" t="n">
        <f aca="false">O422*H422</f>
        <v>0</v>
      </c>
      <c r="Q422" s="232" t="n">
        <v>0</v>
      </c>
      <c r="R422" s="232" t="n">
        <f aca="false">Q422*H422</f>
        <v>0</v>
      </c>
      <c r="S422" s="232" t="n">
        <v>0</v>
      </c>
      <c r="T422" s="233" t="n">
        <f aca="false">S422*H422</f>
        <v>0</v>
      </c>
      <c r="AR422" s="10" t="s">
        <v>180</v>
      </c>
      <c r="AT422" s="10" t="s">
        <v>175</v>
      </c>
      <c r="AU422" s="10" t="s">
        <v>181</v>
      </c>
      <c r="AY422" s="10" t="s">
        <v>171</v>
      </c>
      <c r="BE422" s="234" t="n">
        <f aca="false">IF(N422="základní",J422,0)</f>
        <v>0</v>
      </c>
      <c r="BF422" s="234" t="n">
        <f aca="false">IF(N422="snížená",J422,0)</f>
        <v>0</v>
      </c>
      <c r="BG422" s="234" t="n">
        <f aca="false">IF(N422="zákl. přenesená",J422,0)</f>
        <v>0</v>
      </c>
      <c r="BH422" s="234" t="n">
        <f aca="false">IF(N422="sníž. přenesená",J422,0)</f>
        <v>0</v>
      </c>
      <c r="BI422" s="234" t="n">
        <f aca="false">IF(N422="nulová",J422,0)</f>
        <v>0</v>
      </c>
      <c r="BJ422" s="10" t="s">
        <v>82</v>
      </c>
      <c r="BK422" s="234" t="n">
        <f aca="false">ROUND(I422*H422,2)</f>
        <v>0</v>
      </c>
      <c r="BL422" s="10" t="s">
        <v>180</v>
      </c>
      <c r="BM422" s="10" t="s">
        <v>1749</v>
      </c>
    </row>
    <row r="423" s="235" customFormat="true" ht="13.5" hidden="false" customHeight="false" outlineLevel="0" collapsed="false">
      <c r="B423" s="236"/>
      <c r="C423" s="237"/>
      <c r="D423" s="238" t="s">
        <v>183</v>
      </c>
      <c r="E423" s="239"/>
      <c r="F423" s="240" t="s">
        <v>1712</v>
      </c>
      <c r="G423" s="237"/>
      <c r="H423" s="239"/>
      <c r="I423" s="241"/>
      <c r="J423" s="237"/>
      <c r="K423" s="237"/>
      <c r="L423" s="242"/>
      <c r="M423" s="243"/>
      <c r="N423" s="244"/>
      <c r="O423" s="244"/>
      <c r="P423" s="244"/>
      <c r="Q423" s="244"/>
      <c r="R423" s="244"/>
      <c r="S423" s="244"/>
      <c r="T423" s="245"/>
      <c r="AT423" s="246" t="s">
        <v>183</v>
      </c>
      <c r="AU423" s="246" t="s">
        <v>181</v>
      </c>
      <c r="AV423" s="235" t="s">
        <v>82</v>
      </c>
      <c r="AW423" s="235" t="s">
        <v>34</v>
      </c>
      <c r="AX423" s="235" t="s">
        <v>75</v>
      </c>
      <c r="AY423" s="246" t="s">
        <v>171</v>
      </c>
    </row>
    <row r="424" s="235" customFormat="true" ht="13.5" hidden="false" customHeight="false" outlineLevel="0" collapsed="false">
      <c r="B424" s="236"/>
      <c r="C424" s="237"/>
      <c r="D424" s="238" t="s">
        <v>183</v>
      </c>
      <c r="E424" s="239"/>
      <c r="F424" s="240" t="s">
        <v>1737</v>
      </c>
      <c r="G424" s="237"/>
      <c r="H424" s="239"/>
      <c r="I424" s="241"/>
      <c r="J424" s="237"/>
      <c r="K424" s="237"/>
      <c r="L424" s="242"/>
      <c r="M424" s="243"/>
      <c r="N424" s="244"/>
      <c r="O424" s="244"/>
      <c r="P424" s="244"/>
      <c r="Q424" s="244"/>
      <c r="R424" s="244"/>
      <c r="S424" s="244"/>
      <c r="T424" s="245"/>
      <c r="AT424" s="246" t="s">
        <v>183</v>
      </c>
      <c r="AU424" s="246" t="s">
        <v>181</v>
      </c>
      <c r="AV424" s="235" t="s">
        <v>82</v>
      </c>
      <c r="AW424" s="235" t="s">
        <v>34</v>
      </c>
      <c r="AX424" s="235" t="s">
        <v>75</v>
      </c>
      <c r="AY424" s="246" t="s">
        <v>171</v>
      </c>
    </row>
    <row r="425" s="247" customFormat="true" ht="27" hidden="false" customHeight="false" outlineLevel="0" collapsed="false">
      <c r="B425" s="248"/>
      <c r="C425" s="249"/>
      <c r="D425" s="238" t="s">
        <v>183</v>
      </c>
      <c r="E425" s="250"/>
      <c r="F425" s="251" t="s">
        <v>1741</v>
      </c>
      <c r="G425" s="249"/>
      <c r="H425" s="252" t="n">
        <v>88.5</v>
      </c>
      <c r="I425" s="253"/>
      <c r="J425" s="249"/>
      <c r="K425" s="249"/>
      <c r="L425" s="254"/>
      <c r="M425" s="255"/>
      <c r="N425" s="256"/>
      <c r="O425" s="256"/>
      <c r="P425" s="256"/>
      <c r="Q425" s="256"/>
      <c r="R425" s="256"/>
      <c r="S425" s="256"/>
      <c r="T425" s="257"/>
      <c r="AT425" s="258" t="s">
        <v>183</v>
      </c>
      <c r="AU425" s="258" t="s">
        <v>181</v>
      </c>
      <c r="AV425" s="247" t="s">
        <v>84</v>
      </c>
      <c r="AW425" s="247" t="s">
        <v>34</v>
      </c>
      <c r="AX425" s="247" t="s">
        <v>75</v>
      </c>
      <c r="AY425" s="258" t="s">
        <v>171</v>
      </c>
    </row>
    <row r="426" s="235" customFormat="true" ht="13.5" hidden="false" customHeight="false" outlineLevel="0" collapsed="false">
      <c r="B426" s="236"/>
      <c r="C426" s="237"/>
      <c r="D426" s="238" t="s">
        <v>183</v>
      </c>
      <c r="E426" s="239"/>
      <c r="F426" s="240" t="s">
        <v>1742</v>
      </c>
      <c r="G426" s="237"/>
      <c r="H426" s="239"/>
      <c r="I426" s="241"/>
      <c r="J426" s="237"/>
      <c r="K426" s="237"/>
      <c r="L426" s="242"/>
      <c r="M426" s="243"/>
      <c r="N426" s="244"/>
      <c r="O426" s="244"/>
      <c r="P426" s="244"/>
      <c r="Q426" s="244"/>
      <c r="R426" s="244"/>
      <c r="S426" s="244"/>
      <c r="T426" s="245"/>
      <c r="AT426" s="246" t="s">
        <v>183</v>
      </c>
      <c r="AU426" s="246" t="s">
        <v>181</v>
      </c>
      <c r="AV426" s="235" t="s">
        <v>82</v>
      </c>
      <c r="AW426" s="235" t="s">
        <v>34</v>
      </c>
      <c r="AX426" s="235" t="s">
        <v>75</v>
      </c>
      <c r="AY426" s="246" t="s">
        <v>171</v>
      </c>
    </row>
    <row r="427" s="247" customFormat="true" ht="27" hidden="false" customHeight="false" outlineLevel="0" collapsed="false">
      <c r="B427" s="248"/>
      <c r="C427" s="249"/>
      <c r="D427" s="238" t="s">
        <v>183</v>
      </c>
      <c r="E427" s="250"/>
      <c r="F427" s="251" t="s">
        <v>1750</v>
      </c>
      <c r="G427" s="249"/>
      <c r="H427" s="252" t="n">
        <v>71.5</v>
      </c>
      <c r="I427" s="253"/>
      <c r="J427" s="249"/>
      <c r="K427" s="249"/>
      <c r="L427" s="254"/>
      <c r="M427" s="255"/>
      <c r="N427" s="256"/>
      <c r="O427" s="256"/>
      <c r="P427" s="256"/>
      <c r="Q427" s="256"/>
      <c r="R427" s="256"/>
      <c r="S427" s="256"/>
      <c r="T427" s="257"/>
      <c r="AT427" s="258" t="s">
        <v>183</v>
      </c>
      <c r="AU427" s="258" t="s">
        <v>181</v>
      </c>
      <c r="AV427" s="247" t="s">
        <v>84</v>
      </c>
      <c r="AW427" s="247" t="s">
        <v>34</v>
      </c>
      <c r="AX427" s="247" t="s">
        <v>75</v>
      </c>
      <c r="AY427" s="258" t="s">
        <v>171</v>
      </c>
    </row>
    <row r="428" s="259" customFormat="true" ht="13.5" hidden="false" customHeight="false" outlineLevel="0" collapsed="false">
      <c r="B428" s="260"/>
      <c r="C428" s="261"/>
      <c r="D428" s="238" t="s">
        <v>183</v>
      </c>
      <c r="E428" s="262"/>
      <c r="F428" s="263" t="s">
        <v>198</v>
      </c>
      <c r="G428" s="261"/>
      <c r="H428" s="264" t="n">
        <v>160</v>
      </c>
      <c r="I428" s="265"/>
      <c r="J428" s="261"/>
      <c r="K428" s="261"/>
      <c r="L428" s="266"/>
      <c r="M428" s="267"/>
      <c r="N428" s="268"/>
      <c r="O428" s="268"/>
      <c r="P428" s="268"/>
      <c r="Q428" s="268"/>
      <c r="R428" s="268"/>
      <c r="S428" s="268"/>
      <c r="T428" s="269"/>
      <c r="AT428" s="270" t="s">
        <v>183</v>
      </c>
      <c r="AU428" s="270" t="s">
        <v>181</v>
      </c>
      <c r="AV428" s="259" t="s">
        <v>180</v>
      </c>
      <c r="AW428" s="259" t="s">
        <v>34</v>
      </c>
      <c r="AX428" s="259" t="s">
        <v>82</v>
      </c>
      <c r="AY428" s="270" t="s">
        <v>171</v>
      </c>
    </row>
    <row r="429" s="30" customFormat="true" ht="16.5" hidden="false" customHeight="true" outlineLevel="0" collapsed="false">
      <c r="B429" s="31"/>
      <c r="C429" s="283" t="s">
        <v>634</v>
      </c>
      <c r="D429" s="283" t="s">
        <v>251</v>
      </c>
      <c r="E429" s="284" t="s">
        <v>484</v>
      </c>
      <c r="F429" s="285" t="s">
        <v>485</v>
      </c>
      <c r="G429" s="286" t="s">
        <v>212</v>
      </c>
      <c r="H429" s="287" t="n">
        <v>163.2</v>
      </c>
      <c r="I429" s="288"/>
      <c r="J429" s="289" t="n">
        <f aca="false">ROUND(I429*H429,2)</f>
        <v>0</v>
      </c>
      <c r="K429" s="285" t="s">
        <v>179</v>
      </c>
      <c r="L429" s="290"/>
      <c r="M429" s="291"/>
      <c r="N429" s="292" t="s">
        <v>46</v>
      </c>
      <c r="O429" s="32"/>
      <c r="P429" s="232" t="n">
        <f aca="false">O429*H429</f>
        <v>0</v>
      </c>
      <c r="Q429" s="232" t="n">
        <v>0.131</v>
      </c>
      <c r="R429" s="232" t="n">
        <f aca="false">Q429*H429</f>
        <v>21.3792</v>
      </c>
      <c r="S429" s="232" t="n">
        <v>0</v>
      </c>
      <c r="T429" s="233" t="n">
        <f aca="false">S429*H429</f>
        <v>0</v>
      </c>
      <c r="AR429" s="10" t="s">
        <v>232</v>
      </c>
      <c r="AT429" s="10" t="s">
        <v>251</v>
      </c>
      <c r="AU429" s="10" t="s">
        <v>181</v>
      </c>
      <c r="AY429" s="10" t="s">
        <v>171</v>
      </c>
      <c r="BE429" s="234" t="n">
        <f aca="false">IF(N429="základní",J429,0)</f>
        <v>0</v>
      </c>
      <c r="BF429" s="234" t="n">
        <f aca="false">IF(N429="snížená",J429,0)</f>
        <v>0</v>
      </c>
      <c r="BG429" s="234" t="n">
        <f aca="false">IF(N429="zákl. přenesená",J429,0)</f>
        <v>0</v>
      </c>
      <c r="BH429" s="234" t="n">
        <f aca="false">IF(N429="sníž. přenesená",J429,0)</f>
        <v>0</v>
      </c>
      <c r="BI429" s="234" t="n">
        <f aca="false">IF(N429="nulová",J429,0)</f>
        <v>0</v>
      </c>
      <c r="BJ429" s="10" t="s">
        <v>82</v>
      </c>
      <c r="BK429" s="234" t="n">
        <f aca="false">ROUND(I429*H429,2)</f>
        <v>0</v>
      </c>
      <c r="BL429" s="10" t="s">
        <v>180</v>
      </c>
      <c r="BM429" s="10" t="s">
        <v>1751</v>
      </c>
    </row>
    <row r="430" s="235" customFormat="true" ht="13.5" hidden="false" customHeight="false" outlineLevel="0" collapsed="false">
      <c r="B430" s="236"/>
      <c r="C430" s="237"/>
      <c r="D430" s="238" t="s">
        <v>183</v>
      </c>
      <c r="E430" s="239"/>
      <c r="F430" s="240" t="s">
        <v>1712</v>
      </c>
      <c r="G430" s="237"/>
      <c r="H430" s="239"/>
      <c r="I430" s="241"/>
      <c r="J430" s="237"/>
      <c r="K430" s="237"/>
      <c r="L430" s="242"/>
      <c r="M430" s="243"/>
      <c r="N430" s="244"/>
      <c r="O430" s="244"/>
      <c r="P430" s="244"/>
      <c r="Q430" s="244"/>
      <c r="R430" s="244"/>
      <c r="S430" s="244"/>
      <c r="T430" s="245"/>
      <c r="AT430" s="246" t="s">
        <v>183</v>
      </c>
      <c r="AU430" s="246" t="s">
        <v>181</v>
      </c>
      <c r="AV430" s="235" t="s">
        <v>82</v>
      </c>
      <c r="AW430" s="235" t="s">
        <v>34</v>
      </c>
      <c r="AX430" s="235" t="s">
        <v>75</v>
      </c>
      <c r="AY430" s="246" t="s">
        <v>171</v>
      </c>
    </row>
    <row r="431" s="235" customFormat="true" ht="13.5" hidden="false" customHeight="false" outlineLevel="0" collapsed="false">
      <c r="B431" s="236"/>
      <c r="C431" s="237"/>
      <c r="D431" s="238" t="s">
        <v>183</v>
      </c>
      <c r="E431" s="239"/>
      <c r="F431" s="240" t="s">
        <v>1737</v>
      </c>
      <c r="G431" s="237"/>
      <c r="H431" s="239"/>
      <c r="I431" s="241"/>
      <c r="J431" s="237"/>
      <c r="K431" s="237"/>
      <c r="L431" s="242"/>
      <c r="M431" s="243"/>
      <c r="N431" s="244"/>
      <c r="O431" s="244"/>
      <c r="P431" s="244"/>
      <c r="Q431" s="244"/>
      <c r="R431" s="244"/>
      <c r="S431" s="244"/>
      <c r="T431" s="245"/>
      <c r="AT431" s="246" t="s">
        <v>183</v>
      </c>
      <c r="AU431" s="246" t="s">
        <v>181</v>
      </c>
      <c r="AV431" s="235" t="s">
        <v>82</v>
      </c>
      <c r="AW431" s="235" t="s">
        <v>34</v>
      </c>
      <c r="AX431" s="235" t="s">
        <v>75</v>
      </c>
      <c r="AY431" s="246" t="s">
        <v>171</v>
      </c>
    </row>
    <row r="432" s="247" customFormat="true" ht="27" hidden="false" customHeight="false" outlineLevel="0" collapsed="false">
      <c r="B432" s="248"/>
      <c r="C432" s="249"/>
      <c r="D432" s="238" t="s">
        <v>183</v>
      </c>
      <c r="E432" s="250"/>
      <c r="F432" s="251" t="s">
        <v>1741</v>
      </c>
      <c r="G432" s="249"/>
      <c r="H432" s="252" t="n">
        <v>88.5</v>
      </c>
      <c r="I432" s="253"/>
      <c r="J432" s="249"/>
      <c r="K432" s="249"/>
      <c r="L432" s="254"/>
      <c r="M432" s="255"/>
      <c r="N432" s="256"/>
      <c r="O432" s="256"/>
      <c r="P432" s="256"/>
      <c r="Q432" s="256"/>
      <c r="R432" s="256"/>
      <c r="S432" s="256"/>
      <c r="T432" s="257"/>
      <c r="AT432" s="258" t="s">
        <v>183</v>
      </c>
      <c r="AU432" s="258" t="s">
        <v>181</v>
      </c>
      <c r="AV432" s="247" t="s">
        <v>84</v>
      </c>
      <c r="AW432" s="247" t="s">
        <v>34</v>
      </c>
      <c r="AX432" s="247" t="s">
        <v>75</v>
      </c>
      <c r="AY432" s="258" t="s">
        <v>171</v>
      </c>
    </row>
    <row r="433" s="235" customFormat="true" ht="13.5" hidden="false" customHeight="false" outlineLevel="0" collapsed="false">
      <c r="B433" s="236"/>
      <c r="C433" s="237"/>
      <c r="D433" s="238" t="s">
        <v>183</v>
      </c>
      <c r="E433" s="239"/>
      <c r="F433" s="240" t="s">
        <v>1742</v>
      </c>
      <c r="G433" s="237"/>
      <c r="H433" s="239"/>
      <c r="I433" s="241"/>
      <c r="J433" s="237"/>
      <c r="K433" s="237"/>
      <c r="L433" s="242"/>
      <c r="M433" s="243"/>
      <c r="N433" s="244"/>
      <c r="O433" s="244"/>
      <c r="P433" s="244"/>
      <c r="Q433" s="244"/>
      <c r="R433" s="244"/>
      <c r="S433" s="244"/>
      <c r="T433" s="245"/>
      <c r="AT433" s="246" t="s">
        <v>183</v>
      </c>
      <c r="AU433" s="246" t="s">
        <v>181</v>
      </c>
      <c r="AV433" s="235" t="s">
        <v>82</v>
      </c>
      <c r="AW433" s="235" t="s">
        <v>34</v>
      </c>
      <c r="AX433" s="235" t="s">
        <v>75</v>
      </c>
      <c r="AY433" s="246" t="s">
        <v>171</v>
      </c>
    </row>
    <row r="434" s="247" customFormat="true" ht="27" hidden="false" customHeight="false" outlineLevel="0" collapsed="false">
      <c r="B434" s="248"/>
      <c r="C434" s="249"/>
      <c r="D434" s="238" t="s">
        <v>183</v>
      </c>
      <c r="E434" s="250"/>
      <c r="F434" s="251" t="s">
        <v>1750</v>
      </c>
      <c r="G434" s="249"/>
      <c r="H434" s="252" t="n">
        <v>71.5</v>
      </c>
      <c r="I434" s="253"/>
      <c r="J434" s="249"/>
      <c r="K434" s="249"/>
      <c r="L434" s="254"/>
      <c r="M434" s="255"/>
      <c r="N434" s="256"/>
      <c r="O434" s="256"/>
      <c r="P434" s="256"/>
      <c r="Q434" s="256"/>
      <c r="R434" s="256"/>
      <c r="S434" s="256"/>
      <c r="T434" s="257"/>
      <c r="AT434" s="258" t="s">
        <v>183</v>
      </c>
      <c r="AU434" s="258" t="s">
        <v>181</v>
      </c>
      <c r="AV434" s="247" t="s">
        <v>84</v>
      </c>
      <c r="AW434" s="247" t="s">
        <v>34</v>
      </c>
      <c r="AX434" s="247" t="s">
        <v>75</v>
      </c>
      <c r="AY434" s="258" t="s">
        <v>171</v>
      </c>
    </row>
    <row r="435" s="271" customFormat="true" ht="13.5" hidden="false" customHeight="false" outlineLevel="0" collapsed="false">
      <c r="B435" s="272"/>
      <c r="C435" s="273"/>
      <c r="D435" s="238" t="s">
        <v>183</v>
      </c>
      <c r="E435" s="274"/>
      <c r="F435" s="275" t="s">
        <v>227</v>
      </c>
      <c r="G435" s="273"/>
      <c r="H435" s="276" t="n">
        <v>160</v>
      </c>
      <c r="I435" s="277"/>
      <c r="J435" s="273"/>
      <c r="K435" s="273"/>
      <c r="L435" s="278"/>
      <c r="M435" s="279"/>
      <c r="N435" s="280"/>
      <c r="O435" s="280"/>
      <c r="P435" s="280"/>
      <c r="Q435" s="280"/>
      <c r="R435" s="280"/>
      <c r="S435" s="280"/>
      <c r="T435" s="281"/>
      <c r="AT435" s="282" t="s">
        <v>183</v>
      </c>
      <c r="AU435" s="282" t="s">
        <v>181</v>
      </c>
      <c r="AV435" s="271" t="s">
        <v>181</v>
      </c>
      <c r="AW435" s="271" t="s">
        <v>34</v>
      </c>
      <c r="AX435" s="271" t="s">
        <v>75</v>
      </c>
      <c r="AY435" s="282" t="s">
        <v>171</v>
      </c>
    </row>
    <row r="436" s="247" customFormat="true" ht="13.5" hidden="false" customHeight="false" outlineLevel="0" collapsed="false">
      <c r="B436" s="248"/>
      <c r="C436" s="249"/>
      <c r="D436" s="238" t="s">
        <v>183</v>
      </c>
      <c r="E436" s="250"/>
      <c r="F436" s="251" t="s">
        <v>1752</v>
      </c>
      <c r="G436" s="249"/>
      <c r="H436" s="252" t="n">
        <v>3.2</v>
      </c>
      <c r="I436" s="253"/>
      <c r="J436" s="249"/>
      <c r="K436" s="249"/>
      <c r="L436" s="254"/>
      <c r="M436" s="255"/>
      <c r="N436" s="256"/>
      <c r="O436" s="256"/>
      <c r="P436" s="256"/>
      <c r="Q436" s="256"/>
      <c r="R436" s="256"/>
      <c r="S436" s="256"/>
      <c r="T436" s="257"/>
      <c r="AT436" s="258" t="s">
        <v>183</v>
      </c>
      <c r="AU436" s="258" t="s">
        <v>181</v>
      </c>
      <c r="AV436" s="247" t="s">
        <v>84</v>
      </c>
      <c r="AW436" s="247" t="s">
        <v>34</v>
      </c>
      <c r="AX436" s="247" t="s">
        <v>75</v>
      </c>
      <c r="AY436" s="258" t="s">
        <v>171</v>
      </c>
    </row>
    <row r="437" s="259" customFormat="true" ht="13.5" hidden="false" customHeight="false" outlineLevel="0" collapsed="false">
      <c r="B437" s="260"/>
      <c r="C437" s="261"/>
      <c r="D437" s="238" t="s">
        <v>183</v>
      </c>
      <c r="E437" s="262"/>
      <c r="F437" s="263" t="s">
        <v>198</v>
      </c>
      <c r="G437" s="261"/>
      <c r="H437" s="264" t="n">
        <v>163.2</v>
      </c>
      <c r="I437" s="265"/>
      <c r="J437" s="261"/>
      <c r="K437" s="261"/>
      <c r="L437" s="266"/>
      <c r="M437" s="267"/>
      <c r="N437" s="268"/>
      <c r="O437" s="268"/>
      <c r="P437" s="268"/>
      <c r="Q437" s="268"/>
      <c r="R437" s="268"/>
      <c r="S437" s="268"/>
      <c r="T437" s="269"/>
      <c r="AT437" s="270" t="s">
        <v>183</v>
      </c>
      <c r="AU437" s="270" t="s">
        <v>181</v>
      </c>
      <c r="AV437" s="259" t="s">
        <v>180</v>
      </c>
      <c r="AW437" s="259" t="s">
        <v>34</v>
      </c>
      <c r="AX437" s="259" t="s">
        <v>82</v>
      </c>
      <c r="AY437" s="270" t="s">
        <v>171</v>
      </c>
    </row>
    <row r="438" s="206" customFormat="true" ht="21.75" hidden="false" customHeight="true" outlineLevel="0" collapsed="false">
      <c r="B438" s="207"/>
      <c r="C438" s="208"/>
      <c r="D438" s="209" t="s">
        <v>74</v>
      </c>
      <c r="E438" s="221" t="s">
        <v>1753</v>
      </c>
      <c r="F438" s="221" t="s">
        <v>1754</v>
      </c>
      <c r="G438" s="208"/>
      <c r="H438" s="208"/>
      <c r="I438" s="211"/>
      <c r="J438" s="222" t="n">
        <f aca="false">BK438</f>
        <v>0</v>
      </c>
      <c r="K438" s="208"/>
      <c r="L438" s="213"/>
      <c r="M438" s="214"/>
      <c r="N438" s="215"/>
      <c r="O438" s="215"/>
      <c r="P438" s="216" t="n">
        <f aca="false">SUM(P439:P446)</f>
        <v>0</v>
      </c>
      <c r="Q438" s="215"/>
      <c r="R438" s="216" t="n">
        <f aca="false">SUM(R439:R446)</f>
        <v>9.391935</v>
      </c>
      <c r="S438" s="215"/>
      <c r="T438" s="217" t="n">
        <f aca="false">SUM(T439:T446)</f>
        <v>0</v>
      </c>
      <c r="AR438" s="218" t="s">
        <v>82</v>
      </c>
      <c r="AT438" s="219" t="s">
        <v>74</v>
      </c>
      <c r="AU438" s="219" t="s">
        <v>84</v>
      </c>
      <c r="AY438" s="218" t="s">
        <v>171</v>
      </c>
      <c r="BK438" s="220" t="n">
        <f aca="false">SUM(BK439:BK446)</f>
        <v>0</v>
      </c>
    </row>
    <row r="439" s="30" customFormat="true" ht="16.5" hidden="false" customHeight="true" outlineLevel="0" collapsed="false">
      <c r="B439" s="31"/>
      <c r="C439" s="223" t="s">
        <v>642</v>
      </c>
      <c r="D439" s="223" t="s">
        <v>175</v>
      </c>
      <c r="E439" s="224" t="s">
        <v>1755</v>
      </c>
      <c r="F439" s="225" t="s">
        <v>1756</v>
      </c>
      <c r="G439" s="226" t="s">
        <v>212</v>
      </c>
      <c r="H439" s="227" t="n">
        <v>23</v>
      </c>
      <c r="I439" s="228"/>
      <c r="J439" s="229" t="n">
        <f aca="false">ROUND(I439*H439,2)</f>
        <v>0</v>
      </c>
      <c r="K439" s="225" t="s">
        <v>179</v>
      </c>
      <c r="L439" s="57"/>
      <c r="M439" s="230"/>
      <c r="N439" s="231" t="s">
        <v>46</v>
      </c>
      <c r="O439" s="32"/>
      <c r="P439" s="232" t="n">
        <f aca="false">O439*H439</f>
        <v>0</v>
      </c>
      <c r="Q439" s="232" t="n">
        <v>0.408</v>
      </c>
      <c r="R439" s="232" t="n">
        <f aca="false">Q439*H439</f>
        <v>9.384</v>
      </c>
      <c r="S439" s="232" t="n">
        <v>0</v>
      </c>
      <c r="T439" s="233" t="n">
        <f aca="false">S439*H439</f>
        <v>0</v>
      </c>
      <c r="AR439" s="10" t="s">
        <v>180</v>
      </c>
      <c r="AT439" s="10" t="s">
        <v>175</v>
      </c>
      <c r="AU439" s="10" t="s">
        <v>181</v>
      </c>
      <c r="AY439" s="10" t="s">
        <v>171</v>
      </c>
      <c r="BE439" s="234" t="n">
        <f aca="false">IF(N439="základní",J439,0)</f>
        <v>0</v>
      </c>
      <c r="BF439" s="234" t="n">
        <f aca="false">IF(N439="snížená",J439,0)</f>
        <v>0</v>
      </c>
      <c r="BG439" s="234" t="n">
        <f aca="false">IF(N439="zákl. přenesená",J439,0)</f>
        <v>0</v>
      </c>
      <c r="BH439" s="234" t="n">
        <f aca="false">IF(N439="sníž. přenesená",J439,0)</f>
        <v>0</v>
      </c>
      <c r="BI439" s="234" t="n">
        <f aca="false">IF(N439="nulová",J439,0)</f>
        <v>0</v>
      </c>
      <c r="BJ439" s="10" t="s">
        <v>82</v>
      </c>
      <c r="BK439" s="234" t="n">
        <f aca="false">ROUND(I439*H439,2)</f>
        <v>0</v>
      </c>
      <c r="BL439" s="10" t="s">
        <v>180</v>
      </c>
      <c r="BM439" s="10" t="s">
        <v>1757</v>
      </c>
    </row>
    <row r="440" s="247" customFormat="true" ht="13.5" hidden="false" customHeight="false" outlineLevel="0" collapsed="false">
      <c r="B440" s="248"/>
      <c r="C440" s="249"/>
      <c r="D440" s="238" t="s">
        <v>183</v>
      </c>
      <c r="E440" s="250"/>
      <c r="F440" s="251" t="s">
        <v>1758</v>
      </c>
      <c r="G440" s="249"/>
      <c r="H440" s="252" t="n">
        <v>23</v>
      </c>
      <c r="I440" s="253"/>
      <c r="J440" s="249"/>
      <c r="K440" s="249"/>
      <c r="L440" s="254"/>
      <c r="M440" s="255"/>
      <c r="N440" s="256"/>
      <c r="O440" s="256"/>
      <c r="P440" s="256"/>
      <c r="Q440" s="256"/>
      <c r="R440" s="256"/>
      <c r="S440" s="256"/>
      <c r="T440" s="257"/>
      <c r="AT440" s="258" t="s">
        <v>183</v>
      </c>
      <c r="AU440" s="258" t="s">
        <v>181</v>
      </c>
      <c r="AV440" s="247" t="s">
        <v>84</v>
      </c>
      <c r="AW440" s="247" t="s">
        <v>34</v>
      </c>
      <c r="AX440" s="247" t="s">
        <v>82</v>
      </c>
      <c r="AY440" s="258" t="s">
        <v>171</v>
      </c>
    </row>
    <row r="441" s="30" customFormat="true" ht="16.5" hidden="false" customHeight="true" outlineLevel="0" collapsed="false">
      <c r="B441" s="31"/>
      <c r="C441" s="223" t="s">
        <v>646</v>
      </c>
      <c r="D441" s="223" t="s">
        <v>175</v>
      </c>
      <c r="E441" s="224" t="s">
        <v>1759</v>
      </c>
      <c r="F441" s="225" t="s">
        <v>1760</v>
      </c>
      <c r="G441" s="226" t="s">
        <v>212</v>
      </c>
      <c r="H441" s="227" t="n">
        <v>23</v>
      </c>
      <c r="I441" s="228"/>
      <c r="J441" s="229" t="n">
        <f aca="false">ROUND(I441*H441,2)</f>
        <v>0</v>
      </c>
      <c r="K441" s="225" t="s">
        <v>179</v>
      </c>
      <c r="L441" s="57"/>
      <c r="M441" s="230"/>
      <c r="N441" s="231" t="s">
        <v>46</v>
      </c>
      <c r="O441" s="32"/>
      <c r="P441" s="232" t="n">
        <f aca="false">O441*H441</f>
        <v>0</v>
      </c>
      <c r="Q441" s="232" t="n">
        <v>0</v>
      </c>
      <c r="R441" s="232" t="n">
        <f aca="false">Q441*H441</f>
        <v>0</v>
      </c>
      <c r="S441" s="232" t="n">
        <v>0</v>
      </c>
      <c r="T441" s="233" t="n">
        <f aca="false">S441*H441</f>
        <v>0</v>
      </c>
      <c r="AR441" s="10" t="s">
        <v>180</v>
      </c>
      <c r="AT441" s="10" t="s">
        <v>175</v>
      </c>
      <c r="AU441" s="10" t="s">
        <v>181</v>
      </c>
      <c r="AY441" s="10" t="s">
        <v>171</v>
      </c>
      <c r="BE441" s="234" t="n">
        <f aca="false">IF(N441="základní",J441,0)</f>
        <v>0</v>
      </c>
      <c r="BF441" s="234" t="n">
        <f aca="false">IF(N441="snížená",J441,0)</f>
        <v>0</v>
      </c>
      <c r="BG441" s="234" t="n">
        <f aca="false">IF(N441="zákl. přenesená",J441,0)</f>
        <v>0</v>
      </c>
      <c r="BH441" s="234" t="n">
        <f aca="false">IF(N441="sníž. přenesená",J441,0)</f>
        <v>0</v>
      </c>
      <c r="BI441" s="234" t="n">
        <f aca="false">IF(N441="nulová",J441,0)</f>
        <v>0</v>
      </c>
      <c r="BJ441" s="10" t="s">
        <v>82</v>
      </c>
      <c r="BK441" s="234" t="n">
        <f aca="false">ROUND(I441*H441,2)</f>
        <v>0</v>
      </c>
      <c r="BL441" s="10" t="s">
        <v>180</v>
      </c>
      <c r="BM441" s="10" t="s">
        <v>1761</v>
      </c>
    </row>
    <row r="442" s="247" customFormat="true" ht="13.5" hidden="false" customHeight="false" outlineLevel="0" collapsed="false">
      <c r="B442" s="248"/>
      <c r="C442" s="249"/>
      <c r="D442" s="238" t="s">
        <v>183</v>
      </c>
      <c r="E442" s="250"/>
      <c r="F442" s="251" t="s">
        <v>1758</v>
      </c>
      <c r="G442" s="249"/>
      <c r="H442" s="252" t="n">
        <v>23</v>
      </c>
      <c r="I442" s="253"/>
      <c r="J442" s="249"/>
      <c r="K442" s="249"/>
      <c r="L442" s="254"/>
      <c r="M442" s="255"/>
      <c r="N442" s="256"/>
      <c r="O442" s="256"/>
      <c r="P442" s="256"/>
      <c r="Q442" s="256"/>
      <c r="R442" s="256"/>
      <c r="S442" s="256"/>
      <c r="T442" s="257"/>
      <c r="AT442" s="258" t="s">
        <v>183</v>
      </c>
      <c r="AU442" s="258" t="s">
        <v>181</v>
      </c>
      <c r="AV442" s="247" t="s">
        <v>84</v>
      </c>
      <c r="AW442" s="247" t="s">
        <v>34</v>
      </c>
      <c r="AX442" s="247" t="s">
        <v>82</v>
      </c>
      <c r="AY442" s="258" t="s">
        <v>171</v>
      </c>
    </row>
    <row r="443" s="30" customFormat="true" ht="16.5" hidden="false" customHeight="true" outlineLevel="0" collapsed="false">
      <c r="B443" s="31"/>
      <c r="C443" s="283" t="s">
        <v>650</v>
      </c>
      <c r="D443" s="283" t="s">
        <v>251</v>
      </c>
      <c r="E443" s="284" t="s">
        <v>1762</v>
      </c>
      <c r="F443" s="285" t="s">
        <v>1763</v>
      </c>
      <c r="G443" s="286" t="s">
        <v>212</v>
      </c>
      <c r="H443" s="287" t="n">
        <v>26.45</v>
      </c>
      <c r="I443" s="288"/>
      <c r="J443" s="289" t="n">
        <f aca="false">ROUND(I443*H443,2)</f>
        <v>0</v>
      </c>
      <c r="K443" s="285"/>
      <c r="L443" s="290"/>
      <c r="M443" s="291"/>
      <c r="N443" s="292" t="s">
        <v>46</v>
      </c>
      <c r="O443" s="32"/>
      <c r="P443" s="232" t="n">
        <f aca="false">O443*H443</f>
        <v>0</v>
      </c>
      <c r="Q443" s="232" t="n">
        <v>0.0003</v>
      </c>
      <c r="R443" s="232" t="n">
        <f aca="false">Q443*H443</f>
        <v>0.007935</v>
      </c>
      <c r="S443" s="232" t="n">
        <v>0</v>
      </c>
      <c r="T443" s="233" t="n">
        <f aca="false">S443*H443</f>
        <v>0</v>
      </c>
      <c r="AR443" s="10" t="s">
        <v>232</v>
      </c>
      <c r="AT443" s="10" t="s">
        <v>251</v>
      </c>
      <c r="AU443" s="10" t="s">
        <v>181</v>
      </c>
      <c r="AY443" s="10" t="s">
        <v>171</v>
      </c>
      <c r="BE443" s="234" t="n">
        <f aca="false">IF(N443="základní",J443,0)</f>
        <v>0</v>
      </c>
      <c r="BF443" s="234" t="n">
        <f aca="false">IF(N443="snížená",J443,0)</f>
        <v>0</v>
      </c>
      <c r="BG443" s="234" t="n">
        <f aca="false">IF(N443="zákl. přenesená",J443,0)</f>
        <v>0</v>
      </c>
      <c r="BH443" s="234" t="n">
        <f aca="false">IF(N443="sníž. přenesená",J443,0)</f>
        <v>0</v>
      </c>
      <c r="BI443" s="234" t="n">
        <f aca="false">IF(N443="nulová",J443,0)</f>
        <v>0</v>
      </c>
      <c r="BJ443" s="10" t="s">
        <v>82</v>
      </c>
      <c r="BK443" s="234" t="n">
        <f aca="false">ROUND(I443*H443,2)</f>
        <v>0</v>
      </c>
      <c r="BL443" s="10" t="s">
        <v>180</v>
      </c>
      <c r="BM443" s="10" t="s">
        <v>1764</v>
      </c>
    </row>
    <row r="444" s="247" customFormat="true" ht="13.5" hidden="false" customHeight="false" outlineLevel="0" collapsed="false">
      <c r="B444" s="248"/>
      <c r="C444" s="249"/>
      <c r="D444" s="238" t="s">
        <v>183</v>
      </c>
      <c r="E444" s="250"/>
      <c r="F444" s="251" t="s">
        <v>1758</v>
      </c>
      <c r="G444" s="249"/>
      <c r="H444" s="252" t="n">
        <v>23</v>
      </c>
      <c r="I444" s="253"/>
      <c r="J444" s="249"/>
      <c r="K444" s="249"/>
      <c r="L444" s="254"/>
      <c r="M444" s="255"/>
      <c r="N444" s="256"/>
      <c r="O444" s="256"/>
      <c r="P444" s="256"/>
      <c r="Q444" s="256"/>
      <c r="R444" s="256"/>
      <c r="S444" s="256"/>
      <c r="T444" s="257"/>
      <c r="AT444" s="258" t="s">
        <v>183</v>
      </c>
      <c r="AU444" s="258" t="s">
        <v>181</v>
      </c>
      <c r="AV444" s="247" t="s">
        <v>84</v>
      </c>
      <c r="AW444" s="247" t="s">
        <v>34</v>
      </c>
      <c r="AX444" s="247" t="s">
        <v>75</v>
      </c>
      <c r="AY444" s="258" t="s">
        <v>171</v>
      </c>
    </row>
    <row r="445" s="247" customFormat="true" ht="13.5" hidden="false" customHeight="false" outlineLevel="0" collapsed="false">
      <c r="B445" s="248"/>
      <c r="C445" s="249"/>
      <c r="D445" s="238" t="s">
        <v>183</v>
      </c>
      <c r="E445" s="250"/>
      <c r="F445" s="251" t="s">
        <v>1765</v>
      </c>
      <c r="G445" s="249"/>
      <c r="H445" s="252" t="n">
        <v>3.45</v>
      </c>
      <c r="I445" s="253"/>
      <c r="J445" s="249"/>
      <c r="K445" s="249"/>
      <c r="L445" s="254"/>
      <c r="M445" s="255"/>
      <c r="N445" s="256"/>
      <c r="O445" s="256"/>
      <c r="P445" s="256"/>
      <c r="Q445" s="256"/>
      <c r="R445" s="256"/>
      <c r="S445" s="256"/>
      <c r="T445" s="257"/>
      <c r="AT445" s="258" t="s">
        <v>183</v>
      </c>
      <c r="AU445" s="258" t="s">
        <v>181</v>
      </c>
      <c r="AV445" s="247" t="s">
        <v>84</v>
      </c>
      <c r="AW445" s="247" t="s">
        <v>34</v>
      </c>
      <c r="AX445" s="247" t="s">
        <v>75</v>
      </c>
      <c r="AY445" s="258" t="s">
        <v>171</v>
      </c>
    </row>
    <row r="446" s="259" customFormat="true" ht="13.5" hidden="false" customHeight="false" outlineLevel="0" collapsed="false">
      <c r="B446" s="260"/>
      <c r="C446" s="261"/>
      <c r="D446" s="238" t="s">
        <v>183</v>
      </c>
      <c r="E446" s="262"/>
      <c r="F446" s="263" t="s">
        <v>198</v>
      </c>
      <c r="G446" s="261"/>
      <c r="H446" s="264" t="n">
        <v>26.45</v>
      </c>
      <c r="I446" s="265"/>
      <c r="J446" s="261"/>
      <c r="K446" s="261"/>
      <c r="L446" s="266"/>
      <c r="M446" s="267"/>
      <c r="N446" s="268"/>
      <c r="O446" s="268"/>
      <c r="P446" s="268"/>
      <c r="Q446" s="268"/>
      <c r="R446" s="268"/>
      <c r="S446" s="268"/>
      <c r="T446" s="269"/>
      <c r="AT446" s="270" t="s">
        <v>183</v>
      </c>
      <c r="AU446" s="270" t="s">
        <v>181</v>
      </c>
      <c r="AV446" s="259" t="s">
        <v>180</v>
      </c>
      <c r="AW446" s="259" t="s">
        <v>34</v>
      </c>
      <c r="AX446" s="259" t="s">
        <v>82</v>
      </c>
      <c r="AY446" s="270" t="s">
        <v>171</v>
      </c>
    </row>
    <row r="447" s="206" customFormat="true" ht="29.25" hidden="false" customHeight="true" outlineLevel="0" collapsed="false">
      <c r="B447" s="207"/>
      <c r="C447" s="208"/>
      <c r="D447" s="209" t="s">
        <v>74</v>
      </c>
      <c r="E447" s="221" t="s">
        <v>232</v>
      </c>
      <c r="F447" s="221" t="s">
        <v>488</v>
      </c>
      <c r="G447" s="208"/>
      <c r="H447" s="208"/>
      <c r="I447" s="211"/>
      <c r="J447" s="222" t="n">
        <f aca="false">BK447</f>
        <v>0</v>
      </c>
      <c r="K447" s="208"/>
      <c r="L447" s="213"/>
      <c r="M447" s="214"/>
      <c r="N447" s="215"/>
      <c r="O447" s="215"/>
      <c r="P447" s="216" t="n">
        <f aca="false">P448+P457+P504+P528</f>
        <v>0</v>
      </c>
      <c r="Q447" s="215"/>
      <c r="R447" s="216" t="n">
        <f aca="false">R448+R457+R504+R528</f>
        <v>258.6156095</v>
      </c>
      <c r="S447" s="215"/>
      <c r="T447" s="217" t="n">
        <f aca="false">T448+T457+T504+T528</f>
        <v>0</v>
      </c>
      <c r="AR447" s="218" t="s">
        <v>82</v>
      </c>
      <c r="AT447" s="219" t="s">
        <v>74</v>
      </c>
      <c r="AU447" s="219" t="s">
        <v>82</v>
      </c>
      <c r="AY447" s="218" t="s">
        <v>171</v>
      </c>
      <c r="BK447" s="220" t="n">
        <f aca="false">BK448+BK457+BK504+BK528</f>
        <v>0</v>
      </c>
    </row>
    <row r="448" s="206" customFormat="true" ht="14.25" hidden="false" customHeight="true" outlineLevel="0" collapsed="false">
      <c r="B448" s="207"/>
      <c r="C448" s="208"/>
      <c r="D448" s="209" t="s">
        <v>74</v>
      </c>
      <c r="E448" s="221" t="s">
        <v>489</v>
      </c>
      <c r="F448" s="221" t="s">
        <v>490</v>
      </c>
      <c r="G448" s="208"/>
      <c r="H448" s="208"/>
      <c r="I448" s="211"/>
      <c r="J448" s="222" t="n">
        <f aca="false">BK448</f>
        <v>0</v>
      </c>
      <c r="K448" s="208"/>
      <c r="L448" s="213"/>
      <c r="M448" s="214"/>
      <c r="N448" s="215"/>
      <c r="O448" s="215"/>
      <c r="P448" s="216" t="n">
        <f aca="false">SUM(P449:P456)</f>
        <v>0</v>
      </c>
      <c r="Q448" s="215"/>
      <c r="R448" s="216" t="n">
        <f aca="false">SUM(R449:R456)</f>
        <v>26.43924</v>
      </c>
      <c r="S448" s="215"/>
      <c r="T448" s="217" t="n">
        <f aca="false">SUM(T449:T456)</f>
        <v>0</v>
      </c>
      <c r="AR448" s="218" t="s">
        <v>82</v>
      </c>
      <c r="AT448" s="219" t="s">
        <v>74</v>
      </c>
      <c r="AU448" s="219" t="s">
        <v>84</v>
      </c>
      <c r="AY448" s="218" t="s">
        <v>171</v>
      </c>
      <c r="BK448" s="220" t="n">
        <f aca="false">SUM(BK449:BK456)</f>
        <v>0</v>
      </c>
    </row>
    <row r="449" s="30" customFormat="true" ht="16.5" hidden="false" customHeight="true" outlineLevel="0" collapsed="false">
      <c r="B449" s="31"/>
      <c r="C449" s="223" t="s">
        <v>654</v>
      </c>
      <c r="D449" s="223" t="s">
        <v>175</v>
      </c>
      <c r="E449" s="224" t="s">
        <v>492</v>
      </c>
      <c r="F449" s="225" t="s">
        <v>493</v>
      </c>
      <c r="G449" s="226" t="s">
        <v>328</v>
      </c>
      <c r="H449" s="227" t="n">
        <v>31</v>
      </c>
      <c r="I449" s="228"/>
      <c r="J449" s="229" t="n">
        <f aca="false">ROUND(I449*H449,2)</f>
        <v>0</v>
      </c>
      <c r="K449" s="225" t="s">
        <v>179</v>
      </c>
      <c r="L449" s="57"/>
      <c r="M449" s="230"/>
      <c r="N449" s="231" t="s">
        <v>46</v>
      </c>
      <c r="O449" s="32"/>
      <c r="P449" s="232" t="n">
        <f aca="false">O449*H449</f>
        <v>0</v>
      </c>
      <c r="Q449" s="232" t="n">
        <v>0.4208</v>
      </c>
      <c r="R449" s="232" t="n">
        <f aca="false">Q449*H449</f>
        <v>13.0448</v>
      </c>
      <c r="S449" s="232" t="n">
        <v>0</v>
      </c>
      <c r="T449" s="233" t="n">
        <f aca="false">S449*H449</f>
        <v>0</v>
      </c>
      <c r="AR449" s="10" t="s">
        <v>180</v>
      </c>
      <c r="AT449" s="10" t="s">
        <v>175</v>
      </c>
      <c r="AU449" s="10" t="s">
        <v>181</v>
      </c>
      <c r="AY449" s="10" t="s">
        <v>171</v>
      </c>
      <c r="BE449" s="234" t="n">
        <f aca="false">IF(N449="základní",J449,0)</f>
        <v>0</v>
      </c>
      <c r="BF449" s="234" t="n">
        <f aca="false">IF(N449="snížená",J449,0)</f>
        <v>0</v>
      </c>
      <c r="BG449" s="234" t="n">
        <f aca="false">IF(N449="zákl. přenesená",J449,0)</f>
        <v>0</v>
      </c>
      <c r="BH449" s="234" t="n">
        <f aca="false">IF(N449="sníž. přenesená",J449,0)</f>
        <v>0</v>
      </c>
      <c r="BI449" s="234" t="n">
        <f aca="false">IF(N449="nulová",J449,0)</f>
        <v>0</v>
      </c>
      <c r="BJ449" s="10" t="s">
        <v>82</v>
      </c>
      <c r="BK449" s="234" t="n">
        <f aca="false">ROUND(I449*H449,2)</f>
        <v>0</v>
      </c>
      <c r="BL449" s="10" t="s">
        <v>180</v>
      </c>
      <c r="BM449" s="10" t="s">
        <v>494</v>
      </c>
    </row>
    <row r="450" s="247" customFormat="true" ht="13.5" hidden="false" customHeight="false" outlineLevel="0" collapsed="false">
      <c r="B450" s="248"/>
      <c r="C450" s="249"/>
      <c r="D450" s="238" t="s">
        <v>183</v>
      </c>
      <c r="E450" s="250"/>
      <c r="F450" s="251" t="s">
        <v>360</v>
      </c>
      <c r="G450" s="249"/>
      <c r="H450" s="252" t="n">
        <v>31</v>
      </c>
      <c r="I450" s="253"/>
      <c r="J450" s="249"/>
      <c r="K450" s="249"/>
      <c r="L450" s="254"/>
      <c r="M450" s="255"/>
      <c r="N450" s="256"/>
      <c r="O450" s="256"/>
      <c r="P450" s="256"/>
      <c r="Q450" s="256"/>
      <c r="R450" s="256"/>
      <c r="S450" s="256"/>
      <c r="T450" s="257"/>
      <c r="AT450" s="258" t="s">
        <v>183</v>
      </c>
      <c r="AU450" s="258" t="s">
        <v>181</v>
      </c>
      <c r="AV450" s="247" t="s">
        <v>84</v>
      </c>
      <c r="AW450" s="247" t="s">
        <v>34</v>
      </c>
      <c r="AX450" s="247" t="s">
        <v>82</v>
      </c>
      <c r="AY450" s="258" t="s">
        <v>171</v>
      </c>
    </row>
    <row r="451" s="30" customFormat="true" ht="25.5" hidden="false" customHeight="true" outlineLevel="0" collapsed="false">
      <c r="B451" s="31"/>
      <c r="C451" s="223" t="s">
        <v>658</v>
      </c>
      <c r="D451" s="223" t="s">
        <v>175</v>
      </c>
      <c r="E451" s="224" t="s">
        <v>496</v>
      </c>
      <c r="F451" s="225" t="s">
        <v>497</v>
      </c>
      <c r="G451" s="226" t="s">
        <v>328</v>
      </c>
      <c r="H451" s="227" t="n">
        <v>43</v>
      </c>
      <c r="I451" s="228"/>
      <c r="J451" s="229" t="n">
        <f aca="false">ROUND(I451*H451,2)</f>
        <v>0</v>
      </c>
      <c r="K451" s="225" t="s">
        <v>179</v>
      </c>
      <c r="L451" s="57"/>
      <c r="M451" s="230"/>
      <c r="N451" s="231" t="s">
        <v>46</v>
      </c>
      <c r="O451" s="32"/>
      <c r="P451" s="232" t="n">
        <f aca="false">O451*H451</f>
        <v>0</v>
      </c>
      <c r="Q451" s="232" t="n">
        <v>0.31108</v>
      </c>
      <c r="R451" s="232" t="n">
        <f aca="false">Q451*H451</f>
        <v>13.37644</v>
      </c>
      <c r="S451" s="232" t="n">
        <v>0</v>
      </c>
      <c r="T451" s="233" t="n">
        <f aca="false">S451*H451</f>
        <v>0</v>
      </c>
      <c r="AR451" s="10" t="s">
        <v>180</v>
      </c>
      <c r="AT451" s="10" t="s">
        <v>175</v>
      </c>
      <c r="AU451" s="10" t="s">
        <v>181</v>
      </c>
      <c r="AY451" s="10" t="s">
        <v>171</v>
      </c>
      <c r="BE451" s="234" t="n">
        <f aca="false">IF(N451="základní",J451,0)</f>
        <v>0</v>
      </c>
      <c r="BF451" s="234" t="n">
        <f aca="false">IF(N451="snížená",J451,0)</f>
        <v>0</v>
      </c>
      <c r="BG451" s="234" t="n">
        <f aca="false">IF(N451="zákl. přenesená",J451,0)</f>
        <v>0</v>
      </c>
      <c r="BH451" s="234" t="n">
        <f aca="false">IF(N451="sníž. přenesená",J451,0)</f>
        <v>0</v>
      </c>
      <c r="BI451" s="234" t="n">
        <f aca="false">IF(N451="nulová",J451,0)</f>
        <v>0</v>
      </c>
      <c r="BJ451" s="10" t="s">
        <v>82</v>
      </c>
      <c r="BK451" s="234" t="n">
        <f aca="false">ROUND(I451*H451,2)</f>
        <v>0</v>
      </c>
      <c r="BL451" s="10" t="s">
        <v>180</v>
      </c>
      <c r="BM451" s="10" t="s">
        <v>498</v>
      </c>
    </row>
    <row r="452" s="247" customFormat="true" ht="13.5" hidden="false" customHeight="false" outlineLevel="0" collapsed="false">
      <c r="B452" s="248"/>
      <c r="C452" s="249"/>
      <c r="D452" s="238" t="s">
        <v>183</v>
      </c>
      <c r="E452" s="250"/>
      <c r="F452" s="251" t="s">
        <v>1766</v>
      </c>
      <c r="G452" s="249"/>
      <c r="H452" s="252" t="n">
        <v>43</v>
      </c>
      <c r="I452" s="253"/>
      <c r="J452" s="249"/>
      <c r="K452" s="249"/>
      <c r="L452" s="254"/>
      <c r="M452" s="255"/>
      <c r="N452" s="256"/>
      <c r="O452" s="256"/>
      <c r="P452" s="256"/>
      <c r="Q452" s="256"/>
      <c r="R452" s="256"/>
      <c r="S452" s="256"/>
      <c r="T452" s="257"/>
      <c r="AT452" s="258" t="s">
        <v>183</v>
      </c>
      <c r="AU452" s="258" t="s">
        <v>181</v>
      </c>
      <c r="AV452" s="247" t="s">
        <v>84</v>
      </c>
      <c r="AW452" s="247" t="s">
        <v>34</v>
      </c>
      <c r="AX452" s="247" t="s">
        <v>82</v>
      </c>
      <c r="AY452" s="258" t="s">
        <v>171</v>
      </c>
    </row>
    <row r="453" s="30" customFormat="true" ht="25.5" hidden="false" customHeight="true" outlineLevel="0" collapsed="false">
      <c r="B453" s="31"/>
      <c r="C453" s="223" t="s">
        <v>662</v>
      </c>
      <c r="D453" s="223" t="s">
        <v>175</v>
      </c>
      <c r="E453" s="224" t="s">
        <v>1767</v>
      </c>
      <c r="F453" s="225" t="s">
        <v>1768</v>
      </c>
      <c r="G453" s="226" t="s">
        <v>328</v>
      </c>
      <c r="H453" s="227" t="n">
        <v>12</v>
      </c>
      <c r="I453" s="228"/>
      <c r="J453" s="229" t="n">
        <f aca="false">ROUND(I453*H453,2)</f>
        <v>0</v>
      </c>
      <c r="K453" s="225" t="s">
        <v>179</v>
      </c>
      <c r="L453" s="57"/>
      <c r="M453" s="230"/>
      <c r="N453" s="231" t="s">
        <v>46</v>
      </c>
      <c r="O453" s="32"/>
      <c r="P453" s="232" t="n">
        <f aca="false">O453*H453</f>
        <v>0</v>
      </c>
      <c r="Q453" s="232" t="n">
        <v>0.0015</v>
      </c>
      <c r="R453" s="232" t="n">
        <f aca="false">Q453*H453</f>
        <v>0.018</v>
      </c>
      <c r="S453" s="232" t="n">
        <v>0</v>
      </c>
      <c r="T453" s="233" t="n">
        <f aca="false">S453*H453</f>
        <v>0</v>
      </c>
      <c r="AR453" s="10" t="s">
        <v>180</v>
      </c>
      <c r="AT453" s="10" t="s">
        <v>175</v>
      </c>
      <c r="AU453" s="10" t="s">
        <v>181</v>
      </c>
      <c r="AY453" s="10" t="s">
        <v>171</v>
      </c>
      <c r="BE453" s="234" t="n">
        <f aca="false">IF(N453="základní",J453,0)</f>
        <v>0</v>
      </c>
      <c r="BF453" s="234" t="n">
        <f aca="false">IF(N453="snížená",J453,0)</f>
        <v>0</v>
      </c>
      <c r="BG453" s="234" t="n">
        <f aca="false">IF(N453="zákl. přenesená",J453,0)</f>
        <v>0</v>
      </c>
      <c r="BH453" s="234" t="n">
        <f aca="false">IF(N453="sníž. přenesená",J453,0)</f>
        <v>0</v>
      </c>
      <c r="BI453" s="234" t="n">
        <f aca="false">IF(N453="nulová",J453,0)</f>
        <v>0</v>
      </c>
      <c r="BJ453" s="10" t="s">
        <v>82</v>
      </c>
      <c r="BK453" s="234" t="n">
        <f aca="false">ROUND(I453*H453,2)</f>
        <v>0</v>
      </c>
      <c r="BL453" s="10" t="s">
        <v>180</v>
      </c>
      <c r="BM453" s="10" t="s">
        <v>1769</v>
      </c>
    </row>
    <row r="454" s="247" customFormat="true" ht="13.5" hidden="false" customHeight="false" outlineLevel="0" collapsed="false">
      <c r="B454" s="248"/>
      <c r="C454" s="249"/>
      <c r="D454" s="238" t="s">
        <v>183</v>
      </c>
      <c r="E454" s="250"/>
      <c r="F454" s="251" t="s">
        <v>259</v>
      </c>
      <c r="G454" s="249"/>
      <c r="H454" s="252" t="n">
        <v>12</v>
      </c>
      <c r="I454" s="253"/>
      <c r="J454" s="249"/>
      <c r="K454" s="249"/>
      <c r="L454" s="254"/>
      <c r="M454" s="255"/>
      <c r="N454" s="256"/>
      <c r="O454" s="256"/>
      <c r="P454" s="256"/>
      <c r="Q454" s="256"/>
      <c r="R454" s="256"/>
      <c r="S454" s="256"/>
      <c r="T454" s="257"/>
      <c r="AT454" s="258" t="s">
        <v>183</v>
      </c>
      <c r="AU454" s="258" t="s">
        <v>181</v>
      </c>
      <c r="AV454" s="247" t="s">
        <v>84</v>
      </c>
      <c r="AW454" s="247" t="s">
        <v>34</v>
      </c>
      <c r="AX454" s="247" t="s">
        <v>82</v>
      </c>
      <c r="AY454" s="258" t="s">
        <v>171</v>
      </c>
    </row>
    <row r="455" s="30" customFormat="true" ht="25.5" hidden="false" customHeight="true" outlineLevel="0" collapsed="false">
      <c r="B455" s="31"/>
      <c r="C455" s="223" t="s">
        <v>666</v>
      </c>
      <c r="D455" s="223" t="s">
        <v>175</v>
      </c>
      <c r="E455" s="224" t="s">
        <v>1770</v>
      </c>
      <c r="F455" s="225" t="s">
        <v>1771</v>
      </c>
      <c r="G455" s="226"/>
      <c r="H455" s="227" t="n">
        <v>12</v>
      </c>
      <c r="I455" s="228"/>
      <c r="J455" s="229" t="n">
        <f aca="false">ROUND(I455*H455,2)</f>
        <v>0</v>
      </c>
      <c r="K455" s="225"/>
      <c r="L455" s="57"/>
      <c r="M455" s="230"/>
      <c r="N455" s="231" t="s">
        <v>46</v>
      </c>
      <c r="O455" s="32"/>
      <c r="P455" s="232" t="n">
        <f aca="false">O455*H455</f>
        <v>0</v>
      </c>
      <c r="Q455" s="232" t="n">
        <v>0</v>
      </c>
      <c r="R455" s="232" t="n">
        <f aca="false">Q455*H455</f>
        <v>0</v>
      </c>
      <c r="S455" s="232" t="n">
        <v>0</v>
      </c>
      <c r="T455" s="233" t="n">
        <f aca="false">S455*H455</f>
        <v>0</v>
      </c>
      <c r="AR455" s="10" t="s">
        <v>180</v>
      </c>
      <c r="AT455" s="10" t="s">
        <v>175</v>
      </c>
      <c r="AU455" s="10" t="s">
        <v>181</v>
      </c>
      <c r="AY455" s="10" t="s">
        <v>171</v>
      </c>
      <c r="BE455" s="234" t="n">
        <f aca="false">IF(N455="základní",J455,0)</f>
        <v>0</v>
      </c>
      <c r="BF455" s="234" t="n">
        <f aca="false">IF(N455="snížená",J455,0)</f>
        <v>0</v>
      </c>
      <c r="BG455" s="234" t="n">
        <f aca="false">IF(N455="zákl. přenesená",J455,0)</f>
        <v>0</v>
      </c>
      <c r="BH455" s="234" t="n">
        <f aca="false">IF(N455="sníž. přenesená",J455,0)</f>
        <v>0</v>
      </c>
      <c r="BI455" s="234" t="n">
        <f aca="false">IF(N455="nulová",J455,0)</f>
        <v>0</v>
      </c>
      <c r="BJ455" s="10" t="s">
        <v>82</v>
      </c>
      <c r="BK455" s="234" t="n">
        <f aca="false">ROUND(I455*H455,2)</f>
        <v>0</v>
      </c>
      <c r="BL455" s="10" t="s">
        <v>180</v>
      </c>
      <c r="BM455" s="10" t="s">
        <v>1772</v>
      </c>
    </row>
    <row r="456" s="247" customFormat="true" ht="13.5" hidden="false" customHeight="false" outlineLevel="0" collapsed="false">
      <c r="B456" s="248"/>
      <c r="C456" s="249"/>
      <c r="D456" s="238" t="s">
        <v>183</v>
      </c>
      <c r="E456" s="250"/>
      <c r="F456" s="251" t="s">
        <v>259</v>
      </c>
      <c r="G456" s="249"/>
      <c r="H456" s="252" t="n">
        <v>12</v>
      </c>
      <c r="I456" s="253"/>
      <c r="J456" s="249"/>
      <c r="K456" s="249"/>
      <c r="L456" s="254"/>
      <c r="M456" s="255"/>
      <c r="N456" s="256"/>
      <c r="O456" s="256"/>
      <c r="P456" s="256"/>
      <c r="Q456" s="256"/>
      <c r="R456" s="256"/>
      <c r="S456" s="256"/>
      <c r="T456" s="257"/>
      <c r="AT456" s="258" t="s">
        <v>183</v>
      </c>
      <c r="AU456" s="258" t="s">
        <v>181</v>
      </c>
      <c r="AV456" s="247" t="s">
        <v>84</v>
      </c>
      <c r="AW456" s="247" t="s">
        <v>34</v>
      </c>
      <c r="AX456" s="247" t="s">
        <v>82</v>
      </c>
      <c r="AY456" s="258" t="s">
        <v>171</v>
      </c>
    </row>
    <row r="457" s="206" customFormat="true" ht="21.75" hidden="false" customHeight="true" outlineLevel="0" collapsed="false">
      <c r="B457" s="207"/>
      <c r="C457" s="208"/>
      <c r="D457" s="209" t="s">
        <v>74</v>
      </c>
      <c r="E457" s="221" t="s">
        <v>500</v>
      </c>
      <c r="F457" s="221" t="s">
        <v>501</v>
      </c>
      <c r="G457" s="208"/>
      <c r="H457" s="208"/>
      <c r="I457" s="211"/>
      <c r="J457" s="222" t="n">
        <f aca="false">BK457</f>
        <v>0</v>
      </c>
      <c r="K457" s="208"/>
      <c r="L457" s="213"/>
      <c r="M457" s="214"/>
      <c r="N457" s="215"/>
      <c r="O457" s="215"/>
      <c r="P457" s="216" t="n">
        <f aca="false">SUM(P458:P503)</f>
        <v>0</v>
      </c>
      <c r="Q457" s="215"/>
      <c r="R457" s="216" t="n">
        <f aca="false">SUM(R458:R503)</f>
        <v>121.8642645</v>
      </c>
      <c r="S457" s="215"/>
      <c r="T457" s="217" t="n">
        <f aca="false">SUM(T458:T503)</f>
        <v>0</v>
      </c>
      <c r="AR457" s="218" t="s">
        <v>82</v>
      </c>
      <c r="AT457" s="219" t="s">
        <v>74</v>
      </c>
      <c r="AU457" s="219" t="s">
        <v>84</v>
      </c>
      <c r="AY457" s="218" t="s">
        <v>171</v>
      </c>
      <c r="BK457" s="220" t="n">
        <f aca="false">SUM(BK458:BK503)</f>
        <v>0</v>
      </c>
    </row>
    <row r="458" s="30" customFormat="true" ht="16.5" hidden="false" customHeight="true" outlineLevel="0" collapsed="false">
      <c r="B458" s="31"/>
      <c r="C458" s="223" t="s">
        <v>670</v>
      </c>
      <c r="D458" s="223" t="s">
        <v>175</v>
      </c>
      <c r="E458" s="224" t="s">
        <v>503</v>
      </c>
      <c r="F458" s="225" t="s">
        <v>504</v>
      </c>
      <c r="G458" s="226" t="s">
        <v>178</v>
      </c>
      <c r="H458" s="227" t="n">
        <v>63.9</v>
      </c>
      <c r="I458" s="228"/>
      <c r="J458" s="229" t="n">
        <f aca="false">ROUND(I458*H458,2)</f>
        <v>0</v>
      </c>
      <c r="K458" s="225" t="s">
        <v>179</v>
      </c>
      <c r="L458" s="57"/>
      <c r="M458" s="230"/>
      <c r="N458" s="231" t="s">
        <v>46</v>
      </c>
      <c r="O458" s="32"/>
      <c r="P458" s="232" t="n">
        <f aca="false">O458*H458</f>
        <v>0</v>
      </c>
      <c r="Q458" s="232" t="n">
        <v>1.89077</v>
      </c>
      <c r="R458" s="232" t="n">
        <f aca="false">Q458*H458</f>
        <v>120.820203</v>
      </c>
      <c r="S458" s="232" t="n">
        <v>0</v>
      </c>
      <c r="T458" s="233" t="n">
        <f aca="false">S458*H458</f>
        <v>0</v>
      </c>
      <c r="AR458" s="10" t="s">
        <v>180</v>
      </c>
      <c r="AT458" s="10" t="s">
        <v>175</v>
      </c>
      <c r="AU458" s="10" t="s">
        <v>181</v>
      </c>
      <c r="AY458" s="10" t="s">
        <v>171</v>
      </c>
      <c r="BE458" s="234" t="n">
        <f aca="false">IF(N458="základní",J458,0)</f>
        <v>0</v>
      </c>
      <c r="BF458" s="234" t="n">
        <f aca="false">IF(N458="snížená",J458,0)</f>
        <v>0</v>
      </c>
      <c r="BG458" s="234" t="n">
        <f aca="false">IF(N458="zákl. přenesená",J458,0)</f>
        <v>0</v>
      </c>
      <c r="BH458" s="234" t="n">
        <f aca="false">IF(N458="sníž. přenesená",J458,0)</f>
        <v>0</v>
      </c>
      <c r="BI458" s="234" t="n">
        <f aca="false">IF(N458="nulová",J458,0)</f>
        <v>0</v>
      </c>
      <c r="BJ458" s="10" t="s">
        <v>82</v>
      </c>
      <c r="BK458" s="234" t="n">
        <f aca="false">ROUND(I458*H458,2)</f>
        <v>0</v>
      </c>
      <c r="BL458" s="10" t="s">
        <v>180</v>
      </c>
      <c r="BM458" s="10" t="s">
        <v>1773</v>
      </c>
    </row>
    <row r="459" s="247" customFormat="true" ht="13.5" hidden="false" customHeight="false" outlineLevel="0" collapsed="false">
      <c r="B459" s="248"/>
      <c r="C459" s="249"/>
      <c r="D459" s="238" t="s">
        <v>183</v>
      </c>
      <c r="E459" s="250"/>
      <c r="F459" s="251" t="s">
        <v>1774</v>
      </c>
      <c r="G459" s="249"/>
      <c r="H459" s="252" t="n">
        <v>41.55</v>
      </c>
      <c r="I459" s="253"/>
      <c r="J459" s="249"/>
      <c r="K459" s="249"/>
      <c r="L459" s="254"/>
      <c r="M459" s="255"/>
      <c r="N459" s="256"/>
      <c r="O459" s="256"/>
      <c r="P459" s="256"/>
      <c r="Q459" s="256"/>
      <c r="R459" s="256"/>
      <c r="S459" s="256"/>
      <c r="T459" s="257"/>
      <c r="AT459" s="258" t="s">
        <v>183</v>
      </c>
      <c r="AU459" s="258" t="s">
        <v>181</v>
      </c>
      <c r="AV459" s="247" t="s">
        <v>84</v>
      </c>
      <c r="AW459" s="247" t="s">
        <v>34</v>
      </c>
      <c r="AX459" s="247" t="s">
        <v>75</v>
      </c>
      <c r="AY459" s="258" t="s">
        <v>171</v>
      </c>
    </row>
    <row r="460" s="247" customFormat="true" ht="13.5" hidden="false" customHeight="false" outlineLevel="0" collapsed="false">
      <c r="B460" s="248"/>
      <c r="C460" s="249"/>
      <c r="D460" s="238" t="s">
        <v>183</v>
      </c>
      <c r="E460" s="250"/>
      <c r="F460" s="251" t="s">
        <v>1775</v>
      </c>
      <c r="G460" s="249"/>
      <c r="H460" s="252" t="n">
        <v>22.35</v>
      </c>
      <c r="I460" s="253"/>
      <c r="J460" s="249"/>
      <c r="K460" s="249"/>
      <c r="L460" s="254"/>
      <c r="M460" s="255"/>
      <c r="N460" s="256"/>
      <c r="O460" s="256"/>
      <c r="P460" s="256"/>
      <c r="Q460" s="256"/>
      <c r="R460" s="256"/>
      <c r="S460" s="256"/>
      <c r="T460" s="257"/>
      <c r="AT460" s="258" t="s">
        <v>183</v>
      </c>
      <c r="AU460" s="258" t="s">
        <v>181</v>
      </c>
      <c r="AV460" s="247" t="s">
        <v>84</v>
      </c>
      <c r="AW460" s="247" t="s">
        <v>34</v>
      </c>
      <c r="AX460" s="247" t="s">
        <v>75</v>
      </c>
      <c r="AY460" s="258" t="s">
        <v>171</v>
      </c>
    </row>
    <row r="461" s="259" customFormat="true" ht="13.5" hidden="false" customHeight="false" outlineLevel="0" collapsed="false">
      <c r="B461" s="260"/>
      <c r="C461" s="261"/>
      <c r="D461" s="238" t="s">
        <v>183</v>
      </c>
      <c r="E461" s="262"/>
      <c r="F461" s="263" t="s">
        <v>198</v>
      </c>
      <c r="G461" s="261"/>
      <c r="H461" s="264" t="n">
        <v>63.9</v>
      </c>
      <c r="I461" s="265"/>
      <c r="J461" s="261"/>
      <c r="K461" s="261"/>
      <c r="L461" s="266"/>
      <c r="M461" s="267"/>
      <c r="N461" s="268"/>
      <c r="O461" s="268"/>
      <c r="P461" s="268"/>
      <c r="Q461" s="268"/>
      <c r="R461" s="268"/>
      <c r="S461" s="268"/>
      <c r="T461" s="269"/>
      <c r="AT461" s="270" t="s">
        <v>183</v>
      </c>
      <c r="AU461" s="270" t="s">
        <v>181</v>
      </c>
      <c r="AV461" s="259" t="s">
        <v>180</v>
      </c>
      <c r="AW461" s="259" t="s">
        <v>34</v>
      </c>
      <c r="AX461" s="259" t="s">
        <v>82</v>
      </c>
      <c r="AY461" s="270" t="s">
        <v>171</v>
      </c>
    </row>
    <row r="462" s="30" customFormat="true" ht="25.5" hidden="false" customHeight="true" outlineLevel="0" collapsed="false">
      <c r="B462" s="31"/>
      <c r="C462" s="223" t="s">
        <v>674</v>
      </c>
      <c r="D462" s="223" t="s">
        <v>175</v>
      </c>
      <c r="E462" s="224" t="s">
        <v>508</v>
      </c>
      <c r="F462" s="225" t="s">
        <v>509</v>
      </c>
      <c r="G462" s="226" t="s">
        <v>510</v>
      </c>
      <c r="H462" s="227" t="n">
        <v>14</v>
      </c>
      <c r="I462" s="228"/>
      <c r="J462" s="229" t="n">
        <f aca="false">ROUND(I462*H462,2)</f>
        <v>0</v>
      </c>
      <c r="K462" s="225" t="s">
        <v>179</v>
      </c>
      <c r="L462" s="57"/>
      <c r="M462" s="230"/>
      <c r="N462" s="231" t="s">
        <v>46</v>
      </c>
      <c r="O462" s="32"/>
      <c r="P462" s="232" t="n">
        <f aca="false">O462*H462</f>
        <v>0</v>
      </c>
      <c r="Q462" s="232" t="n">
        <v>3E-005</v>
      </c>
      <c r="R462" s="232" t="n">
        <f aca="false">Q462*H462</f>
        <v>0.00042</v>
      </c>
      <c r="S462" s="232" t="n">
        <v>0</v>
      </c>
      <c r="T462" s="233" t="n">
        <f aca="false">S462*H462</f>
        <v>0</v>
      </c>
      <c r="AR462" s="10" t="s">
        <v>180</v>
      </c>
      <c r="AT462" s="10" t="s">
        <v>175</v>
      </c>
      <c r="AU462" s="10" t="s">
        <v>181</v>
      </c>
      <c r="AY462" s="10" t="s">
        <v>171</v>
      </c>
      <c r="BE462" s="234" t="n">
        <f aca="false">IF(N462="základní",J462,0)</f>
        <v>0</v>
      </c>
      <c r="BF462" s="234" t="n">
        <f aca="false">IF(N462="snížená",J462,0)</f>
        <v>0</v>
      </c>
      <c r="BG462" s="234" t="n">
        <f aca="false">IF(N462="zákl. přenesená",J462,0)</f>
        <v>0</v>
      </c>
      <c r="BH462" s="234" t="n">
        <f aca="false">IF(N462="sníž. přenesená",J462,0)</f>
        <v>0</v>
      </c>
      <c r="BI462" s="234" t="n">
        <f aca="false">IF(N462="nulová",J462,0)</f>
        <v>0</v>
      </c>
      <c r="BJ462" s="10" t="s">
        <v>82</v>
      </c>
      <c r="BK462" s="234" t="n">
        <f aca="false">ROUND(I462*H462,2)</f>
        <v>0</v>
      </c>
      <c r="BL462" s="10" t="s">
        <v>180</v>
      </c>
      <c r="BM462" s="10" t="s">
        <v>1776</v>
      </c>
    </row>
    <row r="463" s="247" customFormat="true" ht="13.5" hidden="false" customHeight="false" outlineLevel="0" collapsed="false">
      <c r="B463" s="248"/>
      <c r="C463" s="249"/>
      <c r="D463" s="238" t="s">
        <v>183</v>
      </c>
      <c r="E463" s="250"/>
      <c r="F463" s="251" t="s">
        <v>1777</v>
      </c>
      <c r="G463" s="249"/>
      <c r="H463" s="252" t="n">
        <v>14</v>
      </c>
      <c r="I463" s="253"/>
      <c r="J463" s="249"/>
      <c r="K463" s="249"/>
      <c r="L463" s="254"/>
      <c r="M463" s="255"/>
      <c r="N463" s="256"/>
      <c r="O463" s="256"/>
      <c r="P463" s="256"/>
      <c r="Q463" s="256"/>
      <c r="R463" s="256"/>
      <c r="S463" s="256"/>
      <c r="T463" s="257"/>
      <c r="AT463" s="258" t="s">
        <v>183</v>
      </c>
      <c r="AU463" s="258" t="s">
        <v>181</v>
      </c>
      <c r="AV463" s="247" t="s">
        <v>84</v>
      </c>
      <c r="AW463" s="247" t="s">
        <v>34</v>
      </c>
      <c r="AX463" s="247" t="s">
        <v>82</v>
      </c>
      <c r="AY463" s="258" t="s">
        <v>171</v>
      </c>
    </row>
    <row r="464" s="30" customFormat="true" ht="16.5" hidden="false" customHeight="true" outlineLevel="0" collapsed="false">
      <c r="B464" s="31"/>
      <c r="C464" s="283" t="s">
        <v>680</v>
      </c>
      <c r="D464" s="283" t="s">
        <v>251</v>
      </c>
      <c r="E464" s="284" t="s">
        <v>514</v>
      </c>
      <c r="F464" s="285" t="s">
        <v>515</v>
      </c>
      <c r="G464" s="286" t="s">
        <v>510</v>
      </c>
      <c r="H464" s="287" t="n">
        <v>14.921</v>
      </c>
      <c r="I464" s="288"/>
      <c r="J464" s="289" t="n">
        <f aca="false">ROUND(I464*H464,2)</f>
        <v>0</v>
      </c>
      <c r="K464" s="285" t="s">
        <v>179</v>
      </c>
      <c r="L464" s="290"/>
      <c r="M464" s="291"/>
      <c r="N464" s="292" t="s">
        <v>46</v>
      </c>
      <c r="O464" s="32"/>
      <c r="P464" s="232" t="n">
        <f aca="false">O464*H464</f>
        <v>0</v>
      </c>
      <c r="Q464" s="232" t="n">
        <v>0.024</v>
      </c>
      <c r="R464" s="232" t="n">
        <f aca="false">Q464*H464</f>
        <v>0.358104</v>
      </c>
      <c r="S464" s="232" t="n">
        <v>0</v>
      </c>
      <c r="T464" s="233" t="n">
        <f aca="false">S464*H464</f>
        <v>0</v>
      </c>
      <c r="AR464" s="10" t="s">
        <v>232</v>
      </c>
      <c r="AT464" s="10" t="s">
        <v>251</v>
      </c>
      <c r="AU464" s="10" t="s">
        <v>181</v>
      </c>
      <c r="AY464" s="10" t="s">
        <v>171</v>
      </c>
      <c r="BE464" s="234" t="n">
        <f aca="false">IF(N464="základní",J464,0)</f>
        <v>0</v>
      </c>
      <c r="BF464" s="234" t="n">
        <f aca="false">IF(N464="snížená",J464,0)</f>
        <v>0</v>
      </c>
      <c r="BG464" s="234" t="n">
        <f aca="false">IF(N464="zákl. přenesená",J464,0)</f>
        <v>0</v>
      </c>
      <c r="BH464" s="234" t="n">
        <f aca="false">IF(N464="sníž. přenesená",J464,0)</f>
        <v>0</v>
      </c>
      <c r="BI464" s="234" t="n">
        <f aca="false">IF(N464="nulová",J464,0)</f>
        <v>0</v>
      </c>
      <c r="BJ464" s="10" t="s">
        <v>82</v>
      </c>
      <c r="BK464" s="234" t="n">
        <f aca="false">ROUND(I464*H464,2)</f>
        <v>0</v>
      </c>
      <c r="BL464" s="10" t="s">
        <v>180</v>
      </c>
      <c r="BM464" s="10" t="s">
        <v>1778</v>
      </c>
    </row>
    <row r="465" s="247" customFormat="true" ht="13.5" hidden="false" customHeight="false" outlineLevel="0" collapsed="false">
      <c r="B465" s="248"/>
      <c r="C465" s="249"/>
      <c r="D465" s="238" t="s">
        <v>183</v>
      </c>
      <c r="E465" s="250"/>
      <c r="F465" s="251" t="s">
        <v>1777</v>
      </c>
      <c r="G465" s="249"/>
      <c r="H465" s="252" t="n">
        <v>14</v>
      </c>
      <c r="I465" s="253"/>
      <c r="J465" s="249"/>
      <c r="K465" s="249"/>
      <c r="L465" s="254"/>
      <c r="M465" s="255"/>
      <c r="N465" s="256"/>
      <c r="O465" s="256"/>
      <c r="P465" s="256"/>
      <c r="Q465" s="256"/>
      <c r="R465" s="256"/>
      <c r="S465" s="256"/>
      <c r="T465" s="257"/>
      <c r="AT465" s="258" t="s">
        <v>183</v>
      </c>
      <c r="AU465" s="258" t="s">
        <v>181</v>
      </c>
      <c r="AV465" s="247" t="s">
        <v>84</v>
      </c>
      <c r="AW465" s="247" t="s">
        <v>34</v>
      </c>
      <c r="AX465" s="247" t="s">
        <v>75</v>
      </c>
      <c r="AY465" s="258" t="s">
        <v>171</v>
      </c>
    </row>
    <row r="466" s="247" customFormat="true" ht="13.5" hidden="false" customHeight="false" outlineLevel="0" collapsed="false">
      <c r="B466" s="248"/>
      <c r="C466" s="249"/>
      <c r="D466" s="238" t="s">
        <v>183</v>
      </c>
      <c r="E466" s="250"/>
      <c r="F466" s="251" t="s">
        <v>1779</v>
      </c>
      <c r="G466" s="249"/>
      <c r="H466" s="252" t="n">
        <v>0.7</v>
      </c>
      <c r="I466" s="253"/>
      <c r="J466" s="249"/>
      <c r="K466" s="249"/>
      <c r="L466" s="254"/>
      <c r="M466" s="255"/>
      <c r="N466" s="256"/>
      <c r="O466" s="256"/>
      <c r="P466" s="256"/>
      <c r="Q466" s="256"/>
      <c r="R466" s="256"/>
      <c r="S466" s="256"/>
      <c r="T466" s="257"/>
      <c r="AT466" s="258" t="s">
        <v>183</v>
      </c>
      <c r="AU466" s="258" t="s">
        <v>181</v>
      </c>
      <c r="AV466" s="247" t="s">
        <v>84</v>
      </c>
      <c r="AW466" s="247" t="s">
        <v>34</v>
      </c>
      <c r="AX466" s="247" t="s">
        <v>75</v>
      </c>
      <c r="AY466" s="258" t="s">
        <v>171</v>
      </c>
    </row>
    <row r="467" s="259" customFormat="true" ht="13.5" hidden="false" customHeight="false" outlineLevel="0" collapsed="false">
      <c r="B467" s="260"/>
      <c r="C467" s="261"/>
      <c r="D467" s="238" t="s">
        <v>183</v>
      </c>
      <c r="E467" s="262"/>
      <c r="F467" s="263" t="s">
        <v>198</v>
      </c>
      <c r="G467" s="261"/>
      <c r="H467" s="264" t="n">
        <v>14.7</v>
      </c>
      <c r="I467" s="265"/>
      <c r="J467" s="261"/>
      <c r="K467" s="261"/>
      <c r="L467" s="266"/>
      <c r="M467" s="267"/>
      <c r="N467" s="268"/>
      <c r="O467" s="268"/>
      <c r="P467" s="268"/>
      <c r="Q467" s="268"/>
      <c r="R467" s="268"/>
      <c r="S467" s="268"/>
      <c r="T467" s="269"/>
      <c r="AT467" s="270" t="s">
        <v>183</v>
      </c>
      <c r="AU467" s="270" t="s">
        <v>181</v>
      </c>
      <c r="AV467" s="259" t="s">
        <v>180</v>
      </c>
      <c r="AW467" s="259" t="s">
        <v>34</v>
      </c>
      <c r="AX467" s="259" t="s">
        <v>82</v>
      </c>
      <c r="AY467" s="270" t="s">
        <v>171</v>
      </c>
    </row>
    <row r="468" s="247" customFormat="true" ht="13.5" hidden="false" customHeight="false" outlineLevel="0" collapsed="false">
      <c r="B468" s="248"/>
      <c r="C468" s="249"/>
      <c r="D468" s="238" t="s">
        <v>183</v>
      </c>
      <c r="E468" s="249"/>
      <c r="F468" s="251" t="s">
        <v>1780</v>
      </c>
      <c r="G468" s="249"/>
      <c r="H468" s="252" t="n">
        <v>14.921</v>
      </c>
      <c r="I468" s="253"/>
      <c r="J468" s="249"/>
      <c r="K468" s="249"/>
      <c r="L468" s="254"/>
      <c r="M468" s="255"/>
      <c r="N468" s="256"/>
      <c r="O468" s="256"/>
      <c r="P468" s="256"/>
      <c r="Q468" s="256"/>
      <c r="R468" s="256"/>
      <c r="S468" s="256"/>
      <c r="T468" s="257"/>
      <c r="AT468" s="258" t="s">
        <v>183</v>
      </c>
      <c r="AU468" s="258" t="s">
        <v>181</v>
      </c>
      <c r="AV468" s="247" t="s">
        <v>84</v>
      </c>
      <c r="AW468" s="247" t="s">
        <v>6</v>
      </c>
      <c r="AX468" s="247" t="s">
        <v>82</v>
      </c>
      <c r="AY468" s="258" t="s">
        <v>171</v>
      </c>
    </row>
    <row r="469" s="30" customFormat="true" ht="25.5" hidden="false" customHeight="true" outlineLevel="0" collapsed="false">
      <c r="B469" s="31"/>
      <c r="C469" s="223" t="s">
        <v>687</v>
      </c>
      <c r="D469" s="223" t="s">
        <v>175</v>
      </c>
      <c r="E469" s="224" t="s">
        <v>531</v>
      </c>
      <c r="F469" s="225" t="s">
        <v>532</v>
      </c>
      <c r="G469" s="226" t="s">
        <v>328</v>
      </c>
      <c r="H469" s="227" t="n">
        <v>4</v>
      </c>
      <c r="I469" s="228"/>
      <c r="J469" s="229" t="n">
        <f aca="false">ROUND(I469*H469,2)</f>
        <v>0</v>
      </c>
      <c r="K469" s="225" t="s">
        <v>179</v>
      </c>
      <c r="L469" s="57"/>
      <c r="M469" s="230"/>
      <c r="N469" s="231" t="s">
        <v>46</v>
      </c>
      <c r="O469" s="32"/>
      <c r="P469" s="232" t="n">
        <f aca="false">O469*H469</f>
        <v>0</v>
      </c>
      <c r="Q469" s="232" t="n">
        <v>7E-005</v>
      </c>
      <c r="R469" s="232" t="n">
        <f aca="false">Q469*H469</f>
        <v>0.00028</v>
      </c>
      <c r="S469" s="232" t="n">
        <v>0</v>
      </c>
      <c r="T469" s="233" t="n">
        <f aca="false">S469*H469</f>
        <v>0</v>
      </c>
      <c r="AR469" s="10" t="s">
        <v>180</v>
      </c>
      <c r="AT469" s="10" t="s">
        <v>175</v>
      </c>
      <c r="AU469" s="10" t="s">
        <v>181</v>
      </c>
      <c r="AY469" s="10" t="s">
        <v>171</v>
      </c>
      <c r="BE469" s="234" t="n">
        <f aca="false">IF(N469="základní",J469,0)</f>
        <v>0</v>
      </c>
      <c r="BF469" s="234" t="n">
        <f aca="false">IF(N469="snížená",J469,0)</f>
        <v>0</v>
      </c>
      <c r="BG469" s="234" t="n">
        <f aca="false">IF(N469="zákl. přenesená",J469,0)</f>
        <v>0</v>
      </c>
      <c r="BH469" s="234" t="n">
        <f aca="false">IF(N469="sníž. přenesená",J469,0)</f>
        <v>0</v>
      </c>
      <c r="BI469" s="234" t="n">
        <f aca="false">IF(N469="nulová",J469,0)</f>
        <v>0</v>
      </c>
      <c r="BJ469" s="10" t="s">
        <v>82</v>
      </c>
      <c r="BK469" s="234" t="n">
        <f aca="false">ROUND(I469*H469,2)</f>
        <v>0</v>
      </c>
      <c r="BL469" s="10" t="s">
        <v>180</v>
      </c>
      <c r="BM469" s="10" t="s">
        <v>1781</v>
      </c>
    </row>
    <row r="470" s="247" customFormat="true" ht="13.5" hidden="false" customHeight="false" outlineLevel="0" collapsed="false">
      <c r="B470" s="248"/>
      <c r="C470" s="249"/>
      <c r="D470" s="238" t="s">
        <v>183</v>
      </c>
      <c r="E470" s="250"/>
      <c r="F470" s="251" t="s">
        <v>548</v>
      </c>
      <c r="G470" s="249"/>
      <c r="H470" s="252" t="n">
        <v>4</v>
      </c>
      <c r="I470" s="253"/>
      <c r="J470" s="249"/>
      <c r="K470" s="249"/>
      <c r="L470" s="254"/>
      <c r="M470" s="255"/>
      <c r="N470" s="256"/>
      <c r="O470" s="256"/>
      <c r="P470" s="256"/>
      <c r="Q470" s="256"/>
      <c r="R470" s="256"/>
      <c r="S470" s="256"/>
      <c r="T470" s="257"/>
      <c r="AT470" s="258" t="s">
        <v>183</v>
      </c>
      <c r="AU470" s="258" t="s">
        <v>181</v>
      </c>
      <c r="AV470" s="247" t="s">
        <v>84</v>
      </c>
      <c r="AW470" s="247" t="s">
        <v>34</v>
      </c>
      <c r="AX470" s="247" t="s">
        <v>82</v>
      </c>
      <c r="AY470" s="258" t="s">
        <v>171</v>
      </c>
    </row>
    <row r="471" s="30" customFormat="true" ht="16.5" hidden="false" customHeight="true" outlineLevel="0" collapsed="false">
      <c r="B471" s="31"/>
      <c r="C471" s="283" t="s">
        <v>693</v>
      </c>
      <c r="D471" s="283" t="s">
        <v>251</v>
      </c>
      <c r="E471" s="284" t="s">
        <v>536</v>
      </c>
      <c r="F471" s="285" t="s">
        <v>537</v>
      </c>
      <c r="G471" s="286" t="s">
        <v>328</v>
      </c>
      <c r="H471" s="287" t="n">
        <v>4</v>
      </c>
      <c r="I471" s="288"/>
      <c r="J471" s="289" t="n">
        <f aca="false">ROUND(I471*H471,2)</f>
        <v>0</v>
      </c>
      <c r="K471" s="285" t="s">
        <v>179</v>
      </c>
      <c r="L471" s="290"/>
      <c r="M471" s="291"/>
      <c r="N471" s="292" t="s">
        <v>46</v>
      </c>
      <c r="O471" s="32"/>
      <c r="P471" s="232" t="n">
        <f aca="false">O471*H471</f>
        <v>0</v>
      </c>
      <c r="Q471" s="232" t="n">
        <v>0.01</v>
      </c>
      <c r="R471" s="232" t="n">
        <f aca="false">Q471*H471</f>
        <v>0.04</v>
      </c>
      <c r="S471" s="232" t="n">
        <v>0</v>
      </c>
      <c r="T471" s="233" t="n">
        <f aca="false">S471*H471</f>
        <v>0</v>
      </c>
      <c r="AR471" s="10" t="s">
        <v>232</v>
      </c>
      <c r="AT471" s="10" t="s">
        <v>251</v>
      </c>
      <c r="AU471" s="10" t="s">
        <v>181</v>
      </c>
      <c r="AY471" s="10" t="s">
        <v>171</v>
      </c>
      <c r="BE471" s="234" t="n">
        <f aca="false">IF(N471="základní",J471,0)</f>
        <v>0</v>
      </c>
      <c r="BF471" s="234" t="n">
        <f aca="false">IF(N471="snížená",J471,0)</f>
        <v>0</v>
      </c>
      <c r="BG471" s="234" t="n">
        <f aca="false">IF(N471="zákl. přenesená",J471,0)</f>
        <v>0</v>
      </c>
      <c r="BH471" s="234" t="n">
        <f aca="false">IF(N471="sníž. přenesená",J471,0)</f>
        <v>0</v>
      </c>
      <c r="BI471" s="234" t="n">
        <f aca="false">IF(N471="nulová",J471,0)</f>
        <v>0</v>
      </c>
      <c r="BJ471" s="10" t="s">
        <v>82</v>
      </c>
      <c r="BK471" s="234" t="n">
        <f aca="false">ROUND(I471*H471,2)</f>
        <v>0</v>
      </c>
      <c r="BL471" s="10" t="s">
        <v>180</v>
      </c>
      <c r="BM471" s="10" t="s">
        <v>1782</v>
      </c>
    </row>
    <row r="472" s="247" customFormat="true" ht="13.5" hidden="false" customHeight="false" outlineLevel="0" collapsed="false">
      <c r="B472" s="248"/>
      <c r="C472" s="249"/>
      <c r="D472" s="238" t="s">
        <v>183</v>
      </c>
      <c r="E472" s="249"/>
      <c r="F472" s="251" t="s">
        <v>553</v>
      </c>
      <c r="G472" s="249"/>
      <c r="H472" s="252" t="n">
        <v>4</v>
      </c>
      <c r="I472" s="253"/>
      <c r="J472" s="249"/>
      <c r="K472" s="249"/>
      <c r="L472" s="254"/>
      <c r="M472" s="255"/>
      <c r="N472" s="256"/>
      <c r="O472" s="256"/>
      <c r="P472" s="256"/>
      <c r="Q472" s="256"/>
      <c r="R472" s="256"/>
      <c r="S472" s="256"/>
      <c r="T472" s="257"/>
      <c r="AT472" s="258" t="s">
        <v>183</v>
      </c>
      <c r="AU472" s="258" t="s">
        <v>181</v>
      </c>
      <c r="AV472" s="247" t="s">
        <v>84</v>
      </c>
      <c r="AW472" s="247" t="s">
        <v>6</v>
      </c>
      <c r="AX472" s="247" t="s">
        <v>82</v>
      </c>
      <c r="AY472" s="258" t="s">
        <v>171</v>
      </c>
    </row>
    <row r="473" s="30" customFormat="true" ht="16.5" hidden="false" customHeight="true" outlineLevel="0" collapsed="false">
      <c r="B473" s="31"/>
      <c r="C473" s="223" t="s">
        <v>698</v>
      </c>
      <c r="D473" s="223" t="s">
        <v>175</v>
      </c>
      <c r="E473" s="224" t="s">
        <v>555</v>
      </c>
      <c r="F473" s="225" t="s">
        <v>1783</v>
      </c>
      <c r="G473" s="226" t="s">
        <v>328</v>
      </c>
      <c r="H473" s="227" t="n">
        <v>2</v>
      </c>
      <c r="I473" s="228"/>
      <c r="J473" s="229" t="n">
        <f aca="false">ROUND(I473*H473,2)</f>
        <v>0</v>
      </c>
      <c r="K473" s="225"/>
      <c r="L473" s="57"/>
      <c r="M473" s="230"/>
      <c r="N473" s="231" t="s">
        <v>46</v>
      </c>
      <c r="O473" s="32"/>
      <c r="P473" s="232" t="n">
        <f aca="false">O473*H473</f>
        <v>0</v>
      </c>
      <c r="Q473" s="232" t="n">
        <v>0</v>
      </c>
      <c r="R473" s="232" t="n">
        <f aca="false">Q473*H473</f>
        <v>0</v>
      </c>
      <c r="S473" s="232" t="n">
        <v>0</v>
      </c>
      <c r="T473" s="233" t="n">
        <f aca="false">S473*H473</f>
        <v>0</v>
      </c>
      <c r="AR473" s="10" t="s">
        <v>180</v>
      </c>
      <c r="AT473" s="10" t="s">
        <v>175</v>
      </c>
      <c r="AU473" s="10" t="s">
        <v>181</v>
      </c>
      <c r="AY473" s="10" t="s">
        <v>171</v>
      </c>
      <c r="BE473" s="234" t="n">
        <f aca="false">IF(N473="základní",J473,0)</f>
        <v>0</v>
      </c>
      <c r="BF473" s="234" t="n">
        <f aca="false">IF(N473="snížená",J473,0)</f>
        <v>0</v>
      </c>
      <c r="BG473" s="234" t="n">
        <f aca="false">IF(N473="zákl. přenesená",J473,0)</f>
        <v>0</v>
      </c>
      <c r="BH473" s="234" t="n">
        <f aca="false">IF(N473="sníž. přenesená",J473,0)</f>
        <v>0</v>
      </c>
      <c r="BI473" s="234" t="n">
        <f aca="false">IF(N473="nulová",J473,0)</f>
        <v>0</v>
      </c>
      <c r="BJ473" s="10" t="s">
        <v>82</v>
      </c>
      <c r="BK473" s="234" t="n">
        <f aca="false">ROUND(I473*H473,2)</f>
        <v>0</v>
      </c>
      <c r="BL473" s="10" t="s">
        <v>180</v>
      </c>
      <c r="BM473" s="10" t="s">
        <v>1784</v>
      </c>
    </row>
    <row r="474" s="30" customFormat="true" ht="16.5" hidden="false" customHeight="true" outlineLevel="0" collapsed="false">
      <c r="B474" s="31"/>
      <c r="C474" s="283" t="s">
        <v>704</v>
      </c>
      <c r="D474" s="283" t="s">
        <v>251</v>
      </c>
      <c r="E474" s="284" t="s">
        <v>559</v>
      </c>
      <c r="F474" s="285" t="s">
        <v>560</v>
      </c>
      <c r="G474" s="286" t="s">
        <v>328</v>
      </c>
      <c r="H474" s="287" t="n">
        <v>2</v>
      </c>
      <c r="I474" s="288"/>
      <c r="J474" s="289" t="n">
        <f aca="false">ROUND(I474*H474,2)</f>
        <v>0</v>
      </c>
      <c r="K474" s="285"/>
      <c r="L474" s="290"/>
      <c r="M474" s="291"/>
      <c r="N474" s="292" t="s">
        <v>46</v>
      </c>
      <c r="O474" s="32"/>
      <c r="P474" s="232" t="n">
        <f aca="false">O474*H474</f>
        <v>0</v>
      </c>
      <c r="Q474" s="232" t="n">
        <v>0</v>
      </c>
      <c r="R474" s="232" t="n">
        <f aca="false">Q474*H474</f>
        <v>0</v>
      </c>
      <c r="S474" s="232" t="n">
        <v>0</v>
      </c>
      <c r="T474" s="233" t="n">
        <f aca="false">S474*H474</f>
        <v>0</v>
      </c>
      <c r="AR474" s="10" t="s">
        <v>232</v>
      </c>
      <c r="AT474" s="10" t="s">
        <v>251</v>
      </c>
      <c r="AU474" s="10" t="s">
        <v>181</v>
      </c>
      <c r="AY474" s="10" t="s">
        <v>171</v>
      </c>
      <c r="BE474" s="234" t="n">
        <f aca="false">IF(N474="základní",J474,0)</f>
        <v>0</v>
      </c>
      <c r="BF474" s="234" t="n">
        <f aca="false">IF(N474="snížená",J474,0)</f>
        <v>0</v>
      </c>
      <c r="BG474" s="234" t="n">
        <f aca="false">IF(N474="zákl. přenesená",J474,0)</f>
        <v>0</v>
      </c>
      <c r="BH474" s="234" t="n">
        <f aca="false">IF(N474="sníž. přenesená",J474,0)</f>
        <v>0</v>
      </c>
      <c r="BI474" s="234" t="n">
        <f aca="false">IF(N474="nulová",J474,0)</f>
        <v>0</v>
      </c>
      <c r="BJ474" s="10" t="s">
        <v>82</v>
      </c>
      <c r="BK474" s="234" t="n">
        <f aca="false">ROUND(I474*H474,2)</f>
        <v>0</v>
      </c>
      <c r="BL474" s="10" t="s">
        <v>180</v>
      </c>
      <c r="BM474" s="10" t="s">
        <v>1785</v>
      </c>
    </row>
    <row r="475" s="30" customFormat="true" ht="25.5" hidden="false" customHeight="true" outlineLevel="0" collapsed="false">
      <c r="B475" s="31"/>
      <c r="C475" s="223" t="s">
        <v>710</v>
      </c>
      <c r="D475" s="223" t="s">
        <v>175</v>
      </c>
      <c r="E475" s="224" t="s">
        <v>1786</v>
      </c>
      <c r="F475" s="225" t="s">
        <v>1787</v>
      </c>
      <c r="G475" s="226" t="s">
        <v>510</v>
      </c>
      <c r="H475" s="227" t="n">
        <v>74.5</v>
      </c>
      <c r="I475" s="228"/>
      <c r="J475" s="229" t="n">
        <f aca="false">ROUND(I475*H475,2)</f>
        <v>0</v>
      </c>
      <c r="K475" s="225" t="s">
        <v>179</v>
      </c>
      <c r="L475" s="57"/>
      <c r="M475" s="230"/>
      <c r="N475" s="231" t="s">
        <v>46</v>
      </c>
      <c r="O475" s="32"/>
      <c r="P475" s="232" t="n">
        <f aca="false">O475*H475</f>
        <v>0</v>
      </c>
      <c r="Q475" s="232" t="n">
        <v>1E-005</v>
      </c>
      <c r="R475" s="232" t="n">
        <f aca="false">Q475*H475</f>
        <v>0.000745</v>
      </c>
      <c r="S475" s="232" t="n">
        <v>0</v>
      </c>
      <c r="T475" s="233" t="n">
        <f aca="false">S475*H475</f>
        <v>0</v>
      </c>
      <c r="AR475" s="10" t="s">
        <v>180</v>
      </c>
      <c r="AT475" s="10" t="s">
        <v>175</v>
      </c>
      <c r="AU475" s="10" t="s">
        <v>181</v>
      </c>
      <c r="AY475" s="10" t="s">
        <v>171</v>
      </c>
      <c r="BE475" s="234" t="n">
        <f aca="false">IF(N475="základní",J475,0)</f>
        <v>0</v>
      </c>
      <c r="BF475" s="234" t="n">
        <f aca="false">IF(N475="snížená",J475,0)</f>
        <v>0</v>
      </c>
      <c r="BG475" s="234" t="n">
        <f aca="false">IF(N475="zákl. přenesená",J475,0)</f>
        <v>0</v>
      </c>
      <c r="BH475" s="234" t="n">
        <f aca="false">IF(N475="sníž. přenesená",J475,0)</f>
        <v>0</v>
      </c>
      <c r="BI475" s="234" t="n">
        <f aca="false">IF(N475="nulová",J475,0)</f>
        <v>0</v>
      </c>
      <c r="BJ475" s="10" t="s">
        <v>82</v>
      </c>
      <c r="BK475" s="234" t="n">
        <f aca="false">ROUND(I475*H475,2)</f>
        <v>0</v>
      </c>
      <c r="BL475" s="10" t="s">
        <v>180</v>
      </c>
      <c r="BM475" s="10" t="s">
        <v>1788</v>
      </c>
    </row>
    <row r="476" s="247" customFormat="true" ht="13.5" hidden="false" customHeight="false" outlineLevel="0" collapsed="false">
      <c r="B476" s="248"/>
      <c r="C476" s="249"/>
      <c r="D476" s="238" t="s">
        <v>183</v>
      </c>
      <c r="E476" s="250"/>
      <c r="F476" s="251" t="s">
        <v>1789</v>
      </c>
      <c r="G476" s="249"/>
      <c r="H476" s="252" t="n">
        <v>74.5</v>
      </c>
      <c r="I476" s="253"/>
      <c r="J476" s="249"/>
      <c r="K476" s="249"/>
      <c r="L476" s="254"/>
      <c r="M476" s="255"/>
      <c r="N476" s="256"/>
      <c r="O476" s="256"/>
      <c r="P476" s="256"/>
      <c r="Q476" s="256"/>
      <c r="R476" s="256"/>
      <c r="S476" s="256"/>
      <c r="T476" s="257"/>
      <c r="AT476" s="258" t="s">
        <v>183</v>
      </c>
      <c r="AU476" s="258" t="s">
        <v>181</v>
      </c>
      <c r="AV476" s="247" t="s">
        <v>84</v>
      </c>
      <c r="AW476" s="247" t="s">
        <v>34</v>
      </c>
      <c r="AX476" s="247" t="s">
        <v>82</v>
      </c>
      <c r="AY476" s="258" t="s">
        <v>171</v>
      </c>
    </row>
    <row r="477" s="30" customFormat="true" ht="16.5" hidden="false" customHeight="true" outlineLevel="0" collapsed="false">
      <c r="B477" s="31"/>
      <c r="C477" s="283" t="s">
        <v>717</v>
      </c>
      <c r="D477" s="283" t="s">
        <v>251</v>
      </c>
      <c r="E477" s="284" t="s">
        <v>1790</v>
      </c>
      <c r="F477" s="285" t="s">
        <v>1791</v>
      </c>
      <c r="G477" s="286" t="s">
        <v>510</v>
      </c>
      <c r="H477" s="287" t="n">
        <v>78.225</v>
      </c>
      <c r="I477" s="288"/>
      <c r="J477" s="289" t="n">
        <f aca="false">ROUND(I477*H477,2)</f>
        <v>0</v>
      </c>
      <c r="K477" s="285" t="s">
        <v>179</v>
      </c>
      <c r="L477" s="290"/>
      <c r="M477" s="291"/>
      <c r="N477" s="292" t="s">
        <v>46</v>
      </c>
      <c r="O477" s="32"/>
      <c r="P477" s="232" t="n">
        <f aca="false">O477*H477</f>
        <v>0</v>
      </c>
      <c r="Q477" s="232" t="n">
        <v>0.0014</v>
      </c>
      <c r="R477" s="232" t="n">
        <f aca="false">Q477*H477</f>
        <v>0.109515</v>
      </c>
      <c r="S477" s="232" t="n">
        <v>0</v>
      </c>
      <c r="T477" s="233" t="n">
        <f aca="false">S477*H477</f>
        <v>0</v>
      </c>
      <c r="AR477" s="10" t="s">
        <v>232</v>
      </c>
      <c r="AT477" s="10" t="s">
        <v>251</v>
      </c>
      <c r="AU477" s="10" t="s">
        <v>181</v>
      </c>
      <c r="AY477" s="10" t="s">
        <v>171</v>
      </c>
      <c r="BE477" s="234" t="n">
        <f aca="false">IF(N477="základní",J477,0)</f>
        <v>0</v>
      </c>
      <c r="BF477" s="234" t="n">
        <f aca="false">IF(N477="snížená",J477,0)</f>
        <v>0</v>
      </c>
      <c r="BG477" s="234" t="n">
        <f aca="false">IF(N477="zákl. přenesená",J477,0)</f>
        <v>0</v>
      </c>
      <c r="BH477" s="234" t="n">
        <f aca="false">IF(N477="sníž. přenesená",J477,0)</f>
        <v>0</v>
      </c>
      <c r="BI477" s="234" t="n">
        <f aca="false">IF(N477="nulová",J477,0)</f>
        <v>0</v>
      </c>
      <c r="BJ477" s="10" t="s">
        <v>82</v>
      </c>
      <c r="BK477" s="234" t="n">
        <f aca="false">ROUND(I477*H477,2)</f>
        <v>0</v>
      </c>
      <c r="BL477" s="10" t="s">
        <v>180</v>
      </c>
      <c r="BM477" s="10" t="s">
        <v>1792</v>
      </c>
    </row>
    <row r="478" s="247" customFormat="true" ht="13.5" hidden="false" customHeight="false" outlineLevel="0" collapsed="false">
      <c r="B478" s="248"/>
      <c r="C478" s="249"/>
      <c r="D478" s="238" t="s">
        <v>183</v>
      </c>
      <c r="E478" s="250"/>
      <c r="F478" s="251" t="s">
        <v>1789</v>
      </c>
      <c r="G478" s="249"/>
      <c r="H478" s="252" t="n">
        <v>74.5</v>
      </c>
      <c r="I478" s="253"/>
      <c r="J478" s="249"/>
      <c r="K478" s="249"/>
      <c r="L478" s="254"/>
      <c r="M478" s="255"/>
      <c r="N478" s="256"/>
      <c r="O478" s="256"/>
      <c r="P478" s="256"/>
      <c r="Q478" s="256"/>
      <c r="R478" s="256"/>
      <c r="S478" s="256"/>
      <c r="T478" s="257"/>
      <c r="AT478" s="258" t="s">
        <v>183</v>
      </c>
      <c r="AU478" s="258" t="s">
        <v>181</v>
      </c>
      <c r="AV478" s="247" t="s">
        <v>84</v>
      </c>
      <c r="AW478" s="247" t="s">
        <v>34</v>
      </c>
      <c r="AX478" s="247" t="s">
        <v>75</v>
      </c>
      <c r="AY478" s="258" t="s">
        <v>171</v>
      </c>
    </row>
    <row r="479" s="247" customFormat="true" ht="13.5" hidden="false" customHeight="false" outlineLevel="0" collapsed="false">
      <c r="B479" s="248"/>
      <c r="C479" s="249"/>
      <c r="D479" s="238" t="s">
        <v>183</v>
      </c>
      <c r="E479" s="250"/>
      <c r="F479" s="251" t="s">
        <v>1793</v>
      </c>
      <c r="G479" s="249"/>
      <c r="H479" s="252" t="n">
        <v>3.725</v>
      </c>
      <c r="I479" s="253"/>
      <c r="J479" s="249"/>
      <c r="K479" s="249"/>
      <c r="L479" s="254"/>
      <c r="M479" s="255"/>
      <c r="N479" s="256"/>
      <c r="O479" s="256"/>
      <c r="P479" s="256"/>
      <c r="Q479" s="256"/>
      <c r="R479" s="256"/>
      <c r="S479" s="256"/>
      <c r="T479" s="257"/>
      <c r="AT479" s="258" t="s">
        <v>183</v>
      </c>
      <c r="AU479" s="258" t="s">
        <v>181</v>
      </c>
      <c r="AV479" s="247" t="s">
        <v>84</v>
      </c>
      <c r="AW479" s="247" t="s">
        <v>34</v>
      </c>
      <c r="AX479" s="247" t="s">
        <v>75</v>
      </c>
      <c r="AY479" s="258" t="s">
        <v>171</v>
      </c>
    </row>
    <row r="480" s="259" customFormat="true" ht="13.5" hidden="false" customHeight="false" outlineLevel="0" collapsed="false">
      <c r="B480" s="260"/>
      <c r="C480" s="261"/>
      <c r="D480" s="238" t="s">
        <v>183</v>
      </c>
      <c r="E480" s="262"/>
      <c r="F480" s="263" t="s">
        <v>198</v>
      </c>
      <c r="G480" s="261"/>
      <c r="H480" s="264" t="n">
        <v>78.225</v>
      </c>
      <c r="I480" s="265"/>
      <c r="J480" s="261"/>
      <c r="K480" s="261"/>
      <c r="L480" s="266"/>
      <c r="M480" s="267"/>
      <c r="N480" s="268"/>
      <c r="O480" s="268"/>
      <c r="P480" s="268"/>
      <c r="Q480" s="268"/>
      <c r="R480" s="268"/>
      <c r="S480" s="268"/>
      <c r="T480" s="269"/>
      <c r="AT480" s="270" t="s">
        <v>183</v>
      </c>
      <c r="AU480" s="270" t="s">
        <v>181</v>
      </c>
      <c r="AV480" s="259" t="s">
        <v>180</v>
      </c>
      <c r="AW480" s="259" t="s">
        <v>34</v>
      </c>
      <c r="AX480" s="259" t="s">
        <v>82</v>
      </c>
      <c r="AY480" s="270" t="s">
        <v>171</v>
      </c>
    </row>
    <row r="481" s="30" customFormat="true" ht="25.5" hidden="false" customHeight="true" outlineLevel="0" collapsed="false">
      <c r="B481" s="31"/>
      <c r="C481" s="223" t="s">
        <v>723</v>
      </c>
      <c r="D481" s="223" t="s">
        <v>175</v>
      </c>
      <c r="E481" s="224" t="s">
        <v>569</v>
      </c>
      <c r="F481" s="225" t="s">
        <v>570</v>
      </c>
      <c r="G481" s="226" t="s">
        <v>510</v>
      </c>
      <c r="H481" s="227" t="n">
        <v>124.5</v>
      </c>
      <c r="I481" s="228"/>
      <c r="J481" s="229" t="n">
        <f aca="false">ROUND(I481*H481,2)</f>
        <v>0</v>
      </c>
      <c r="K481" s="225" t="s">
        <v>179</v>
      </c>
      <c r="L481" s="57"/>
      <c r="M481" s="230"/>
      <c r="N481" s="231" t="s">
        <v>46</v>
      </c>
      <c r="O481" s="32"/>
      <c r="P481" s="232" t="n">
        <f aca="false">O481*H481</f>
        <v>0</v>
      </c>
      <c r="Q481" s="232" t="n">
        <v>1E-005</v>
      </c>
      <c r="R481" s="232" t="n">
        <f aca="false">Q481*H481</f>
        <v>0.001245</v>
      </c>
      <c r="S481" s="232" t="n">
        <v>0</v>
      </c>
      <c r="T481" s="233" t="n">
        <f aca="false">S481*H481</f>
        <v>0</v>
      </c>
      <c r="AR481" s="10" t="s">
        <v>180</v>
      </c>
      <c r="AT481" s="10" t="s">
        <v>175</v>
      </c>
      <c r="AU481" s="10" t="s">
        <v>181</v>
      </c>
      <c r="AY481" s="10" t="s">
        <v>171</v>
      </c>
      <c r="BE481" s="234" t="n">
        <f aca="false">IF(N481="základní",J481,0)</f>
        <v>0</v>
      </c>
      <c r="BF481" s="234" t="n">
        <f aca="false">IF(N481="snížená",J481,0)</f>
        <v>0</v>
      </c>
      <c r="BG481" s="234" t="n">
        <f aca="false">IF(N481="zákl. přenesená",J481,0)</f>
        <v>0</v>
      </c>
      <c r="BH481" s="234" t="n">
        <f aca="false">IF(N481="sníž. přenesená",J481,0)</f>
        <v>0</v>
      </c>
      <c r="BI481" s="234" t="n">
        <f aca="false">IF(N481="nulová",J481,0)</f>
        <v>0</v>
      </c>
      <c r="BJ481" s="10" t="s">
        <v>82</v>
      </c>
      <c r="BK481" s="234" t="n">
        <f aca="false">ROUND(I481*H481,2)</f>
        <v>0</v>
      </c>
      <c r="BL481" s="10" t="s">
        <v>180</v>
      </c>
      <c r="BM481" s="10" t="s">
        <v>1794</v>
      </c>
    </row>
    <row r="482" s="235" customFormat="true" ht="13.5" hidden="false" customHeight="false" outlineLevel="0" collapsed="false">
      <c r="B482" s="236"/>
      <c r="C482" s="237"/>
      <c r="D482" s="238" t="s">
        <v>183</v>
      </c>
      <c r="E482" s="239"/>
      <c r="F482" s="240" t="s">
        <v>572</v>
      </c>
      <c r="G482" s="237"/>
      <c r="H482" s="239"/>
      <c r="I482" s="241"/>
      <c r="J482" s="237"/>
      <c r="K482" s="237"/>
      <c r="L482" s="242"/>
      <c r="M482" s="243"/>
      <c r="N482" s="244"/>
      <c r="O482" s="244"/>
      <c r="P482" s="244"/>
      <c r="Q482" s="244"/>
      <c r="R482" s="244"/>
      <c r="S482" s="244"/>
      <c r="T482" s="245"/>
      <c r="AT482" s="246" t="s">
        <v>183</v>
      </c>
      <c r="AU482" s="246" t="s">
        <v>181</v>
      </c>
      <c r="AV482" s="235" t="s">
        <v>82</v>
      </c>
      <c r="AW482" s="235" t="s">
        <v>34</v>
      </c>
      <c r="AX482" s="235" t="s">
        <v>75</v>
      </c>
      <c r="AY482" s="246" t="s">
        <v>171</v>
      </c>
    </row>
    <row r="483" s="247" customFormat="true" ht="27" hidden="false" customHeight="false" outlineLevel="0" collapsed="false">
      <c r="B483" s="248"/>
      <c r="C483" s="249"/>
      <c r="D483" s="238" t="s">
        <v>183</v>
      </c>
      <c r="E483" s="250"/>
      <c r="F483" s="251" t="s">
        <v>1795</v>
      </c>
      <c r="G483" s="249"/>
      <c r="H483" s="252" t="n">
        <v>70.5</v>
      </c>
      <c r="I483" s="253"/>
      <c r="J483" s="249"/>
      <c r="K483" s="249"/>
      <c r="L483" s="254"/>
      <c r="M483" s="255"/>
      <c r="N483" s="256"/>
      <c r="O483" s="256"/>
      <c r="P483" s="256"/>
      <c r="Q483" s="256"/>
      <c r="R483" s="256"/>
      <c r="S483" s="256"/>
      <c r="T483" s="257"/>
      <c r="AT483" s="258" t="s">
        <v>183</v>
      </c>
      <c r="AU483" s="258" t="s">
        <v>181</v>
      </c>
      <c r="AV483" s="247" t="s">
        <v>84</v>
      </c>
      <c r="AW483" s="247" t="s">
        <v>34</v>
      </c>
      <c r="AX483" s="247" t="s">
        <v>75</v>
      </c>
      <c r="AY483" s="258" t="s">
        <v>171</v>
      </c>
    </row>
    <row r="484" s="247" customFormat="true" ht="13.5" hidden="false" customHeight="false" outlineLevel="0" collapsed="false">
      <c r="B484" s="248"/>
      <c r="C484" s="249"/>
      <c r="D484" s="238" t="s">
        <v>183</v>
      </c>
      <c r="E484" s="250"/>
      <c r="F484" s="251" t="s">
        <v>1796</v>
      </c>
      <c r="G484" s="249"/>
      <c r="H484" s="252" t="n">
        <v>54</v>
      </c>
      <c r="I484" s="253"/>
      <c r="J484" s="249"/>
      <c r="K484" s="249"/>
      <c r="L484" s="254"/>
      <c r="M484" s="255"/>
      <c r="N484" s="256"/>
      <c r="O484" s="256"/>
      <c r="P484" s="256"/>
      <c r="Q484" s="256"/>
      <c r="R484" s="256"/>
      <c r="S484" s="256"/>
      <c r="T484" s="257"/>
      <c r="AT484" s="258" t="s">
        <v>183</v>
      </c>
      <c r="AU484" s="258" t="s">
        <v>181</v>
      </c>
      <c r="AV484" s="247" t="s">
        <v>84</v>
      </c>
      <c r="AW484" s="247" t="s">
        <v>34</v>
      </c>
      <c r="AX484" s="247" t="s">
        <v>75</v>
      </c>
      <c r="AY484" s="258" t="s">
        <v>171</v>
      </c>
    </row>
    <row r="485" s="259" customFormat="true" ht="13.5" hidden="false" customHeight="false" outlineLevel="0" collapsed="false">
      <c r="B485" s="260"/>
      <c r="C485" s="261"/>
      <c r="D485" s="238" t="s">
        <v>183</v>
      </c>
      <c r="E485" s="262"/>
      <c r="F485" s="263" t="s">
        <v>198</v>
      </c>
      <c r="G485" s="261"/>
      <c r="H485" s="264" t="n">
        <v>124.5</v>
      </c>
      <c r="I485" s="265"/>
      <c r="J485" s="261"/>
      <c r="K485" s="261"/>
      <c r="L485" s="266"/>
      <c r="M485" s="267"/>
      <c r="N485" s="268"/>
      <c r="O485" s="268"/>
      <c r="P485" s="268"/>
      <c r="Q485" s="268"/>
      <c r="R485" s="268"/>
      <c r="S485" s="268"/>
      <c r="T485" s="269"/>
      <c r="AT485" s="270" t="s">
        <v>183</v>
      </c>
      <c r="AU485" s="270" t="s">
        <v>181</v>
      </c>
      <c r="AV485" s="259" t="s">
        <v>180</v>
      </c>
      <c r="AW485" s="259" t="s">
        <v>34</v>
      </c>
      <c r="AX485" s="259" t="s">
        <v>82</v>
      </c>
      <c r="AY485" s="270" t="s">
        <v>171</v>
      </c>
    </row>
    <row r="486" s="30" customFormat="true" ht="16.5" hidden="false" customHeight="true" outlineLevel="0" collapsed="false">
      <c r="B486" s="31"/>
      <c r="C486" s="283" t="s">
        <v>729</v>
      </c>
      <c r="D486" s="283" t="s">
        <v>251</v>
      </c>
      <c r="E486" s="284" t="s">
        <v>575</v>
      </c>
      <c r="F486" s="285" t="s">
        <v>576</v>
      </c>
      <c r="G486" s="286" t="s">
        <v>510</v>
      </c>
      <c r="H486" s="287" t="n">
        <v>130.725</v>
      </c>
      <c r="I486" s="288"/>
      <c r="J486" s="289" t="n">
        <f aca="false">ROUND(I486*H486,2)</f>
        <v>0</v>
      </c>
      <c r="K486" s="285" t="s">
        <v>179</v>
      </c>
      <c r="L486" s="290"/>
      <c r="M486" s="291"/>
      <c r="N486" s="292" t="s">
        <v>46</v>
      </c>
      <c r="O486" s="32"/>
      <c r="P486" s="232" t="n">
        <f aca="false">O486*H486</f>
        <v>0</v>
      </c>
      <c r="Q486" s="232" t="n">
        <v>0.0029</v>
      </c>
      <c r="R486" s="232" t="n">
        <f aca="false">Q486*H486</f>
        <v>0.3791025</v>
      </c>
      <c r="S486" s="232" t="n">
        <v>0</v>
      </c>
      <c r="T486" s="233" t="n">
        <f aca="false">S486*H486</f>
        <v>0</v>
      </c>
      <c r="AR486" s="10" t="s">
        <v>232</v>
      </c>
      <c r="AT486" s="10" t="s">
        <v>251</v>
      </c>
      <c r="AU486" s="10" t="s">
        <v>181</v>
      </c>
      <c r="AY486" s="10" t="s">
        <v>171</v>
      </c>
      <c r="BE486" s="234" t="n">
        <f aca="false">IF(N486="základní",J486,0)</f>
        <v>0</v>
      </c>
      <c r="BF486" s="234" t="n">
        <f aca="false">IF(N486="snížená",J486,0)</f>
        <v>0</v>
      </c>
      <c r="BG486" s="234" t="n">
        <f aca="false">IF(N486="zákl. přenesená",J486,0)</f>
        <v>0</v>
      </c>
      <c r="BH486" s="234" t="n">
        <f aca="false">IF(N486="sníž. přenesená",J486,0)</f>
        <v>0</v>
      </c>
      <c r="BI486" s="234" t="n">
        <f aca="false">IF(N486="nulová",J486,0)</f>
        <v>0</v>
      </c>
      <c r="BJ486" s="10" t="s">
        <v>82</v>
      </c>
      <c r="BK486" s="234" t="n">
        <f aca="false">ROUND(I486*H486,2)</f>
        <v>0</v>
      </c>
      <c r="BL486" s="10" t="s">
        <v>180</v>
      </c>
      <c r="BM486" s="10" t="s">
        <v>1797</v>
      </c>
    </row>
    <row r="487" s="235" customFormat="true" ht="13.5" hidden="false" customHeight="false" outlineLevel="0" collapsed="false">
      <c r="B487" s="236"/>
      <c r="C487" s="237"/>
      <c r="D487" s="238" t="s">
        <v>183</v>
      </c>
      <c r="E487" s="239"/>
      <c r="F487" s="240" t="s">
        <v>572</v>
      </c>
      <c r="G487" s="237"/>
      <c r="H487" s="239"/>
      <c r="I487" s="241"/>
      <c r="J487" s="237"/>
      <c r="K487" s="237"/>
      <c r="L487" s="242"/>
      <c r="M487" s="243"/>
      <c r="N487" s="244"/>
      <c r="O487" s="244"/>
      <c r="P487" s="244"/>
      <c r="Q487" s="244"/>
      <c r="R487" s="244"/>
      <c r="S487" s="244"/>
      <c r="T487" s="245"/>
      <c r="AT487" s="246" t="s">
        <v>183</v>
      </c>
      <c r="AU487" s="246" t="s">
        <v>181</v>
      </c>
      <c r="AV487" s="235" t="s">
        <v>82</v>
      </c>
      <c r="AW487" s="235" t="s">
        <v>34</v>
      </c>
      <c r="AX487" s="235" t="s">
        <v>75</v>
      </c>
      <c r="AY487" s="246" t="s">
        <v>171</v>
      </c>
    </row>
    <row r="488" s="247" customFormat="true" ht="27" hidden="false" customHeight="false" outlineLevel="0" collapsed="false">
      <c r="B488" s="248"/>
      <c r="C488" s="249"/>
      <c r="D488" s="238" t="s">
        <v>183</v>
      </c>
      <c r="E488" s="250"/>
      <c r="F488" s="251" t="s">
        <v>1795</v>
      </c>
      <c r="G488" s="249"/>
      <c r="H488" s="252" t="n">
        <v>70.5</v>
      </c>
      <c r="I488" s="253"/>
      <c r="J488" s="249"/>
      <c r="K488" s="249"/>
      <c r="L488" s="254"/>
      <c r="M488" s="255"/>
      <c r="N488" s="256"/>
      <c r="O488" s="256"/>
      <c r="P488" s="256"/>
      <c r="Q488" s="256"/>
      <c r="R488" s="256"/>
      <c r="S488" s="256"/>
      <c r="T488" s="257"/>
      <c r="AT488" s="258" t="s">
        <v>183</v>
      </c>
      <c r="AU488" s="258" t="s">
        <v>181</v>
      </c>
      <c r="AV488" s="247" t="s">
        <v>84</v>
      </c>
      <c r="AW488" s="247" t="s">
        <v>34</v>
      </c>
      <c r="AX488" s="247" t="s">
        <v>75</v>
      </c>
      <c r="AY488" s="258" t="s">
        <v>171</v>
      </c>
    </row>
    <row r="489" s="247" customFormat="true" ht="13.5" hidden="false" customHeight="false" outlineLevel="0" collapsed="false">
      <c r="B489" s="248"/>
      <c r="C489" s="249"/>
      <c r="D489" s="238" t="s">
        <v>183</v>
      </c>
      <c r="E489" s="250"/>
      <c r="F489" s="251" t="s">
        <v>1796</v>
      </c>
      <c r="G489" s="249"/>
      <c r="H489" s="252" t="n">
        <v>54</v>
      </c>
      <c r="I489" s="253"/>
      <c r="J489" s="249"/>
      <c r="K489" s="249"/>
      <c r="L489" s="254"/>
      <c r="M489" s="255"/>
      <c r="N489" s="256"/>
      <c r="O489" s="256"/>
      <c r="P489" s="256"/>
      <c r="Q489" s="256"/>
      <c r="R489" s="256"/>
      <c r="S489" s="256"/>
      <c r="T489" s="257"/>
      <c r="AT489" s="258" t="s">
        <v>183</v>
      </c>
      <c r="AU489" s="258" t="s">
        <v>181</v>
      </c>
      <c r="AV489" s="247" t="s">
        <v>84</v>
      </c>
      <c r="AW489" s="247" t="s">
        <v>34</v>
      </c>
      <c r="AX489" s="247" t="s">
        <v>75</v>
      </c>
      <c r="AY489" s="258" t="s">
        <v>171</v>
      </c>
    </row>
    <row r="490" s="271" customFormat="true" ht="13.5" hidden="false" customHeight="false" outlineLevel="0" collapsed="false">
      <c r="B490" s="272"/>
      <c r="C490" s="273"/>
      <c r="D490" s="238" t="s">
        <v>183</v>
      </c>
      <c r="E490" s="274"/>
      <c r="F490" s="275" t="s">
        <v>227</v>
      </c>
      <c r="G490" s="273"/>
      <c r="H490" s="276" t="n">
        <v>124.5</v>
      </c>
      <c r="I490" s="277"/>
      <c r="J490" s="273"/>
      <c r="K490" s="273"/>
      <c r="L490" s="278"/>
      <c r="M490" s="279"/>
      <c r="N490" s="280"/>
      <c r="O490" s="280"/>
      <c r="P490" s="280"/>
      <c r="Q490" s="280"/>
      <c r="R490" s="280"/>
      <c r="S490" s="280"/>
      <c r="T490" s="281"/>
      <c r="AT490" s="282" t="s">
        <v>183</v>
      </c>
      <c r="AU490" s="282" t="s">
        <v>181</v>
      </c>
      <c r="AV490" s="271" t="s">
        <v>181</v>
      </c>
      <c r="AW490" s="271" t="s">
        <v>34</v>
      </c>
      <c r="AX490" s="271" t="s">
        <v>75</v>
      </c>
      <c r="AY490" s="282" t="s">
        <v>171</v>
      </c>
    </row>
    <row r="491" s="247" customFormat="true" ht="13.5" hidden="false" customHeight="false" outlineLevel="0" collapsed="false">
      <c r="B491" s="248"/>
      <c r="C491" s="249"/>
      <c r="D491" s="238" t="s">
        <v>183</v>
      </c>
      <c r="E491" s="250"/>
      <c r="F491" s="251" t="s">
        <v>1798</v>
      </c>
      <c r="G491" s="249"/>
      <c r="H491" s="252" t="n">
        <v>6.225</v>
      </c>
      <c r="I491" s="253"/>
      <c r="J491" s="249"/>
      <c r="K491" s="249"/>
      <c r="L491" s="254"/>
      <c r="M491" s="255"/>
      <c r="N491" s="256"/>
      <c r="O491" s="256"/>
      <c r="P491" s="256"/>
      <c r="Q491" s="256"/>
      <c r="R491" s="256"/>
      <c r="S491" s="256"/>
      <c r="T491" s="257"/>
      <c r="AT491" s="258" t="s">
        <v>183</v>
      </c>
      <c r="AU491" s="258" t="s">
        <v>181</v>
      </c>
      <c r="AV491" s="247" t="s">
        <v>84</v>
      </c>
      <c r="AW491" s="247" t="s">
        <v>34</v>
      </c>
      <c r="AX491" s="247" t="s">
        <v>75</v>
      </c>
      <c r="AY491" s="258" t="s">
        <v>171</v>
      </c>
    </row>
    <row r="492" s="259" customFormat="true" ht="13.5" hidden="false" customHeight="false" outlineLevel="0" collapsed="false">
      <c r="B492" s="260"/>
      <c r="C492" s="261"/>
      <c r="D492" s="238" t="s">
        <v>183</v>
      </c>
      <c r="E492" s="262"/>
      <c r="F492" s="263" t="s">
        <v>198</v>
      </c>
      <c r="G492" s="261"/>
      <c r="H492" s="264" t="n">
        <v>130.725</v>
      </c>
      <c r="I492" s="265"/>
      <c r="J492" s="261"/>
      <c r="K492" s="261"/>
      <c r="L492" s="266"/>
      <c r="M492" s="267"/>
      <c r="N492" s="268"/>
      <c r="O492" s="268"/>
      <c r="P492" s="268"/>
      <c r="Q492" s="268"/>
      <c r="R492" s="268"/>
      <c r="S492" s="268"/>
      <c r="T492" s="269"/>
      <c r="AT492" s="270" t="s">
        <v>183</v>
      </c>
      <c r="AU492" s="270" t="s">
        <v>181</v>
      </c>
      <c r="AV492" s="259" t="s">
        <v>180</v>
      </c>
      <c r="AW492" s="259" t="s">
        <v>34</v>
      </c>
      <c r="AX492" s="259" t="s">
        <v>82</v>
      </c>
      <c r="AY492" s="270" t="s">
        <v>171</v>
      </c>
    </row>
    <row r="493" s="30" customFormat="true" ht="25.5" hidden="false" customHeight="true" outlineLevel="0" collapsed="false">
      <c r="B493" s="31"/>
      <c r="C493" s="223" t="s">
        <v>734</v>
      </c>
      <c r="D493" s="223" t="s">
        <v>175</v>
      </c>
      <c r="E493" s="224" t="s">
        <v>1799</v>
      </c>
      <c r="F493" s="225" t="s">
        <v>1800</v>
      </c>
      <c r="G493" s="226" t="s">
        <v>328</v>
      </c>
      <c r="H493" s="227" t="n">
        <v>24</v>
      </c>
      <c r="I493" s="228"/>
      <c r="J493" s="229" t="n">
        <f aca="false">ROUND(I493*H493,2)</f>
        <v>0</v>
      </c>
      <c r="K493" s="225" t="s">
        <v>179</v>
      </c>
      <c r="L493" s="57"/>
      <c r="M493" s="230"/>
      <c r="N493" s="231" t="s">
        <v>46</v>
      </c>
      <c r="O493" s="32"/>
      <c r="P493" s="232" t="n">
        <f aca="false">O493*H493</f>
        <v>0</v>
      </c>
      <c r="Q493" s="232" t="n">
        <v>0</v>
      </c>
      <c r="R493" s="232" t="n">
        <f aca="false">Q493*H493</f>
        <v>0</v>
      </c>
      <c r="S493" s="232" t="n">
        <v>0</v>
      </c>
      <c r="T493" s="233" t="n">
        <f aca="false">S493*H493</f>
        <v>0</v>
      </c>
      <c r="AR493" s="10" t="s">
        <v>180</v>
      </c>
      <c r="AT493" s="10" t="s">
        <v>175</v>
      </c>
      <c r="AU493" s="10" t="s">
        <v>181</v>
      </c>
      <c r="AY493" s="10" t="s">
        <v>171</v>
      </c>
      <c r="BE493" s="234" t="n">
        <f aca="false">IF(N493="základní",J493,0)</f>
        <v>0</v>
      </c>
      <c r="BF493" s="234" t="n">
        <f aca="false">IF(N493="snížená",J493,0)</f>
        <v>0</v>
      </c>
      <c r="BG493" s="234" t="n">
        <f aca="false">IF(N493="zákl. přenesená",J493,0)</f>
        <v>0</v>
      </c>
      <c r="BH493" s="234" t="n">
        <f aca="false">IF(N493="sníž. přenesená",J493,0)</f>
        <v>0</v>
      </c>
      <c r="BI493" s="234" t="n">
        <f aca="false">IF(N493="nulová",J493,0)</f>
        <v>0</v>
      </c>
      <c r="BJ493" s="10" t="s">
        <v>82</v>
      </c>
      <c r="BK493" s="234" t="n">
        <f aca="false">ROUND(I493*H493,2)</f>
        <v>0</v>
      </c>
      <c r="BL493" s="10" t="s">
        <v>180</v>
      </c>
      <c r="BM493" s="10" t="s">
        <v>1801</v>
      </c>
    </row>
    <row r="494" s="247" customFormat="true" ht="13.5" hidden="false" customHeight="false" outlineLevel="0" collapsed="false">
      <c r="B494" s="248"/>
      <c r="C494" s="249"/>
      <c r="D494" s="238" t="s">
        <v>183</v>
      </c>
      <c r="E494" s="250"/>
      <c r="F494" s="251" t="s">
        <v>1802</v>
      </c>
      <c r="G494" s="249"/>
      <c r="H494" s="252" t="n">
        <v>24</v>
      </c>
      <c r="I494" s="253"/>
      <c r="J494" s="249"/>
      <c r="K494" s="249"/>
      <c r="L494" s="254"/>
      <c r="M494" s="255"/>
      <c r="N494" s="256"/>
      <c r="O494" s="256"/>
      <c r="P494" s="256"/>
      <c r="Q494" s="256"/>
      <c r="R494" s="256"/>
      <c r="S494" s="256"/>
      <c r="T494" s="257"/>
      <c r="AT494" s="258" t="s">
        <v>183</v>
      </c>
      <c r="AU494" s="258" t="s">
        <v>181</v>
      </c>
      <c r="AV494" s="247" t="s">
        <v>84</v>
      </c>
      <c r="AW494" s="247" t="s">
        <v>34</v>
      </c>
      <c r="AX494" s="247" t="s">
        <v>82</v>
      </c>
      <c r="AY494" s="258" t="s">
        <v>171</v>
      </c>
    </row>
    <row r="495" s="30" customFormat="true" ht="16.5" hidden="false" customHeight="true" outlineLevel="0" collapsed="false">
      <c r="B495" s="31"/>
      <c r="C495" s="283" t="s">
        <v>739</v>
      </c>
      <c r="D495" s="283" t="s">
        <v>251</v>
      </c>
      <c r="E495" s="284" t="s">
        <v>1803</v>
      </c>
      <c r="F495" s="285" t="s">
        <v>1804</v>
      </c>
      <c r="G495" s="286" t="s">
        <v>328</v>
      </c>
      <c r="H495" s="287" t="n">
        <v>24</v>
      </c>
      <c r="I495" s="288"/>
      <c r="J495" s="289" t="n">
        <f aca="false">ROUND(I495*H495,2)</f>
        <v>0</v>
      </c>
      <c r="K495" s="285" t="s">
        <v>179</v>
      </c>
      <c r="L495" s="290"/>
      <c r="M495" s="291"/>
      <c r="N495" s="292" t="s">
        <v>46</v>
      </c>
      <c r="O495" s="32"/>
      <c r="P495" s="232" t="n">
        <f aca="false">O495*H495</f>
        <v>0</v>
      </c>
      <c r="Q495" s="232" t="n">
        <v>0.0004</v>
      </c>
      <c r="R495" s="232" t="n">
        <f aca="false">Q495*H495</f>
        <v>0.0096</v>
      </c>
      <c r="S495" s="232" t="n">
        <v>0</v>
      </c>
      <c r="T495" s="233" t="n">
        <f aca="false">S495*H495</f>
        <v>0</v>
      </c>
      <c r="AR495" s="10" t="s">
        <v>232</v>
      </c>
      <c r="AT495" s="10" t="s">
        <v>251</v>
      </c>
      <c r="AU495" s="10" t="s">
        <v>181</v>
      </c>
      <c r="AY495" s="10" t="s">
        <v>171</v>
      </c>
      <c r="BE495" s="234" t="n">
        <f aca="false">IF(N495="základní",J495,0)</f>
        <v>0</v>
      </c>
      <c r="BF495" s="234" t="n">
        <f aca="false">IF(N495="snížená",J495,0)</f>
        <v>0</v>
      </c>
      <c r="BG495" s="234" t="n">
        <f aca="false">IF(N495="zákl. přenesená",J495,0)</f>
        <v>0</v>
      </c>
      <c r="BH495" s="234" t="n">
        <f aca="false">IF(N495="sníž. přenesená",J495,0)</f>
        <v>0</v>
      </c>
      <c r="BI495" s="234" t="n">
        <f aca="false">IF(N495="nulová",J495,0)</f>
        <v>0</v>
      </c>
      <c r="BJ495" s="10" t="s">
        <v>82</v>
      </c>
      <c r="BK495" s="234" t="n">
        <f aca="false">ROUND(I495*H495,2)</f>
        <v>0</v>
      </c>
      <c r="BL495" s="10" t="s">
        <v>180</v>
      </c>
      <c r="BM495" s="10" t="s">
        <v>1805</v>
      </c>
    </row>
    <row r="496" s="30" customFormat="true" ht="25.5" hidden="false" customHeight="true" outlineLevel="0" collapsed="false">
      <c r="B496" s="31"/>
      <c r="C496" s="223" t="s">
        <v>744</v>
      </c>
      <c r="D496" s="223" t="s">
        <v>175</v>
      </c>
      <c r="E496" s="224" t="s">
        <v>590</v>
      </c>
      <c r="F496" s="225" t="s">
        <v>591</v>
      </c>
      <c r="G496" s="226" t="s">
        <v>328</v>
      </c>
      <c r="H496" s="227" t="n">
        <v>96</v>
      </c>
      <c r="I496" s="228"/>
      <c r="J496" s="229" t="n">
        <f aca="false">ROUND(I496*H496,2)</f>
        <v>0</v>
      </c>
      <c r="K496" s="225" t="s">
        <v>179</v>
      </c>
      <c r="L496" s="57"/>
      <c r="M496" s="230"/>
      <c r="N496" s="231" t="s">
        <v>46</v>
      </c>
      <c r="O496" s="32"/>
      <c r="P496" s="232" t="n">
        <f aca="false">O496*H496</f>
        <v>0</v>
      </c>
      <c r="Q496" s="232" t="n">
        <v>0</v>
      </c>
      <c r="R496" s="232" t="n">
        <f aca="false">Q496*H496</f>
        <v>0</v>
      </c>
      <c r="S496" s="232" t="n">
        <v>0</v>
      </c>
      <c r="T496" s="233" t="n">
        <f aca="false">S496*H496</f>
        <v>0</v>
      </c>
      <c r="AR496" s="10" t="s">
        <v>180</v>
      </c>
      <c r="AT496" s="10" t="s">
        <v>175</v>
      </c>
      <c r="AU496" s="10" t="s">
        <v>181</v>
      </c>
      <c r="AY496" s="10" t="s">
        <v>171</v>
      </c>
      <c r="BE496" s="234" t="n">
        <f aca="false">IF(N496="základní",J496,0)</f>
        <v>0</v>
      </c>
      <c r="BF496" s="234" t="n">
        <f aca="false">IF(N496="snížená",J496,0)</f>
        <v>0</v>
      </c>
      <c r="BG496" s="234" t="n">
        <f aca="false">IF(N496="zákl. přenesená",J496,0)</f>
        <v>0</v>
      </c>
      <c r="BH496" s="234" t="n">
        <f aca="false">IF(N496="sníž. přenesená",J496,0)</f>
        <v>0</v>
      </c>
      <c r="BI496" s="234" t="n">
        <f aca="false">IF(N496="nulová",J496,0)</f>
        <v>0</v>
      </c>
      <c r="BJ496" s="10" t="s">
        <v>82</v>
      </c>
      <c r="BK496" s="234" t="n">
        <f aca="false">ROUND(I496*H496,2)</f>
        <v>0</v>
      </c>
      <c r="BL496" s="10" t="s">
        <v>180</v>
      </c>
      <c r="BM496" s="10" t="s">
        <v>1806</v>
      </c>
    </row>
    <row r="497" s="247" customFormat="true" ht="13.5" hidden="false" customHeight="false" outlineLevel="0" collapsed="false">
      <c r="B497" s="248"/>
      <c r="C497" s="249"/>
      <c r="D497" s="238" t="s">
        <v>183</v>
      </c>
      <c r="E497" s="250"/>
      <c r="F497" s="251" t="s">
        <v>1807</v>
      </c>
      <c r="G497" s="249"/>
      <c r="H497" s="252" t="n">
        <v>96</v>
      </c>
      <c r="I497" s="253"/>
      <c r="J497" s="249"/>
      <c r="K497" s="249"/>
      <c r="L497" s="254"/>
      <c r="M497" s="255"/>
      <c r="N497" s="256"/>
      <c r="O497" s="256"/>
      <c r="P497" s="256"/>
      <c r="Q497" s="256"/>
      <c r="R497" s="256"/>
      <c r="S497" s="256"/>
      <c r="T497" s="257"/>
      <c r="AT497" s="258" t="s">
        <v>183</v>
      </c>
      <c r="AU497" s="258" t="s">
        <v>181</v>
      </c>
      <c r="AV497" s="247" t="s">
        <v>84</v>
      </c>
      <c r="AW497" s="247" t="s">
        <v>34</v>
      </c>
      <c r="AX497" s="247" t="s">
        <v>82</v>
      </c>
      <c r="AY497" s="258" t="s">
        <v>171</v>
      </c>
    </row>
    <row r="498" s="30" customFormat="true" ht="16.5" hidden="false" customHeight="true" outlineLevel="0" collapsed="false">
      <c r="B498" s="31"/>
      <c r="C498" s="283" t="s">
        <v>755</v>
      </c>
      <c r="D498" s="283" t="s">
        <v>251</v>
      </c>
      <c r="E498" s="284" t="s">
        <v>595</v>
      </c>
      <c r="F498" s="285" t="s">
        <v>596</v>
      </c>
      <c r="G498" s="286" t="s">
        <v>328</v>
      </c>
      <c r="H498" s="287" t="n">
        <v>96</v>
      </c>
      <c r="I498" s="288"/>
      <c r="J498" s="289" t="n">
        <f aca="false">ROUND(I498*H498,2)</f>
        <v>0</v>
      </c>
      <c r="K498" s="285" t="s">
        <v>179</v>
      </c>
      <c r="L498" s="290"/>
      <c r="M498" s="291"/>
      <c r="N498" s="292" t="s">
        <v>46</v>
      </c>
      <c r="O498" s="32"/>
      <c r="P498" s="232" t="n">
        <f aca="false">O498*H498</f>
        <v>0</v>
      </c>
      <c r="Q498" s="232" t="n">
        <v>0.00148</v>
      </c>
      <c r="R498" s="232" t="n">
        <f aca="false">Q498*H498</f>
        <v>0.14208</v>
      </c>
      <c r="S498" s="232" t="n">
        <v>0</v>
      </c>
      <c r="T498" s="233" t="n">
        <f aca="false">S498*H498</f>
        <v>0</v>
      </c>
      <c r="AR498" s="10" t="s">
        <v>232</v>
      </c>
      <c r="AT498" s="10" t="s">
        <v>251</v>
      </c>
      <c r="AU498" s="10" t="s">
        <v>181</v>
      </c>
      <c r="AY498" s="10" t="s">
        <v>171</v>
      </c>
      <c r="BE498" s="234" t="n">
        <f aca="false">IF(N498="základní",J498,0)</f>
        <v>0</v>
      </c>
      <c r="BF498" s="234" t="n">
        <f aca="false">IF(N498="snížená",J498,0)</f>
        <v>0</v>
      </c>
      <c r="BG498" s="234" t="n">
        <f aca="false">IF(N498="zákl. přenesená",J498,0)</f>
        <v>0</v>
      </c>
      <c r="BH498" s="234" t="n">
        <f aca="false">IF(N498="sníž. přenesená",J498,0)</f>
        <v>0</v>
      </c>
      <c r="BI498" s="234" t="n">
        <f aca="false">IF(N498="nulová",J498,0)</f>
        <v>0</v>
      </c>
      <c r="BJ498" s="10" t="s">
        <v>82</v>
      </c>
      <c r="BK498" s="234" t="n">
        <f aca="false">ROUND(I498*H498,2)</f>
        <v>0</v>
      </c>
      <c r="BL498" s="10" t="s">
        <v>180</v>
      </c>
      <c r="BM498" s="10" t="s">
        <v>1808</v>
      </c>
    </row>
    <row r="499" s="30" customFormat="true" ht="16.5" hidden="false" customHeight="true" outlineLevel="0" collapsed="false">
      <c r="B499" s="31"/>
      <c r="C499" s="223" t="s">
        <v>760</v>
      </c>
      <c r="D499" s="223" t="s">
        <v>175</v>
      </c>
      <c r="E499" s="224" t="s">
        <v>1809</v>
      </c>
      <c r="F499" s="225" t="s">
        <v>1810</v>
      </c>
      <c r="G499" s="226" t="s">
        <v>328</v>
      </c>
      <c r="H499" s="227" t="n">
        <v>5</v>
      </c>
      <c r="I499" s="228"/>
      <c r="J499" s="229" t="n">
        <f aca="false">ROUND(I499*H499,2)</f>
        <v>0</v>
      </c>
      <c r="K499" s="225" t="s">
        <v>179</v>
      </c>
      <c r="L499" s="57"/>
      <c r="M499" s="230"/>
      <c r="N499" s="231" t="s">
        <v>46</v>
      </c>
      <c r="O499" s="32"/>
      <c r="P499" s="232" t="n">
        <f aca="false">O499*H499</f>
        <v>0</v>
      </c>
      <c r="Q499" s="232" t="n">
        <v>0.00018</v>
      </c>
      <c r="R499" s="232" t="n">
        <f aca="false">Q499*H499</f>
        <v>0.0009</v>
      </c>
      <c r="S499" s="232" t="n">
        <v>0</v>
      </c>
      <c r="T499" s="233" t="n">
        <f aca="false">S499*H499</f>
        <v>0</v>
      </c>
      <c r="AR499" s="10" t="s">
        <v>180</v>
      </c>
      <c r="AT499" s="10" t="s">
        <v>175</v>
      </c>
      <c r="AU499" s="10" t="s">
        <v>181</v>
      </c>
      <c r="AY499" s="10" t="s">
        <v>171</v>
      </c>
      <c r="BE499" s="234" t="n">
        <f aca="false">IF(N499="základní",J499,0)</f>
        <v>0</v>
      </c>
      <c r="BF499" s="234" t="n">
        <f aca="false">IF(N499="snížená",J499,0)</f>
        <v>0</v>
      </c>
      <c r="BG499" s="234" t="n">
        <f aca="false">IF(N499="zákl. přenesená",J499,0)</f>
        <v>0</v>
      </c>
      <c r="BH499" s="234" t="n">
        <f aca="false">IF(N499="sníž. přenesená",J499,0)</f>
        <v>0</v>
      </c>
      <c r="BI499" s="234" t="n">
        <f aca="false">IF(N499="nulová",J499,0)</f>
        <v>0</v>
      </c>
      <c r="BJ499" s="10" t="s">
        <v>82</v>
      </c>
      <c r="BK499" s="234" t="n">
        <f aca="false">ROUND(I499*H499,2)</f>
        <v>0</v>
      </c>
      <c r="BL499" s="10" t="s">
        <v>180</v>
      </c>
      <c r="BM499" s="10" t="s">
        <v>1811</v>
      </c>
    </row>
    <row r="500" s="247" customFormat="true" ht="13.5" hidden="false" customHeight="false" outlineLevel="0" collapsed="false">
      <c r="B500" s="248"/>
      <c r="C500" s="249"/>
      <c r="D500" s="238" t="s">
        <v>183</v>
      </c>
      <c r="E500" s="250"/>
      <c r="F500" s="251" t="s">
        <v>1812</v>
      </c>
      <c r="G500" s="249"/>
      <c r="H500" s="252" t="n">
        <v>5</v>
      </c>
      <c r="I500" s="253"/>
      <c r="J500" s="249"/>
      <c r="K500" s="249"/>
      <c r="L500" s="254"/>
      <c r="M500" s="255"/>
      <c r="N500" s="256"/>
      <c r="O500" s="256"/>
      <c r="P500" s="256"/>
      <c r="Q500" s="256"/>
      <c r="R500" s="256"/>
      <c r="S500" s="256"/>
      <c r="T500" s="257"/>
      <c r="AT500" s="258" t="s">
        <v>183</v>
      </c>
      <c r="AU500" s="258" t="s">
        <v>181</v>
      </c>
      <c r="AV500" s="247" t="s">
        <v>84</v>
      </c>
      <c r="AW500" s="247" t="s">
        <v>34</v>
      </c>
      <c r="AX500" s="247" t="s">
        <v>82</v>
      </c>
      <c r="AY500" s="258" t="s">
        <v>171</v>
      </c>
    </row>
    <row r="501" s="30" customFormat="true" ht="16.5" hidden="false" customHeight="true" outlineLevel="0" collapsed="false">
      <c r="B501" s="31"/>
      <c r="C501" s="223" t="s">
        <v>765</v>
      </c>
      <c r="D501" s="223" t="s">
        <v>175</v>
      </c>
      <c r="E501" s="224" t="s">
        <v>623</v>
      </c>
      <c r="F501" s="225" t="s">
        <v>624</v>
      </c>
      <c r="G501" s="226" t="s">
        <v>328</v>
      </c>
      <c r="H501" s="227" t="n">
        <v>1</v>
      </c>
      <c r="I501" s="228"/>
      <c r="J501" s="229" t="n">
        <f aca="false">ROUND(I501*H501,2)</f>
        <v>0</v>
      </c>
      <c r="K501" s="225" t="s">
        <v>179</v>
      </c>
      <c r="L501" s="57"/>
      <c r="M501" s="230"/>
      <c r="N501" s="231" t="s">
        <v>46</v>
      </c>
      <c r="O501" s="32"/>
      <c r="P501" s="232" t="n">
        <f aca="false">O501*H501</f>
        <v>0</v>
      </c>
      <c r="Q501" s="232" t="n">
        <v>0.00207</v>
      </c>
      <c r="R501" s="232" t="n">
        <f aca="false">Q501*H501</f>
        <v>0.00207</v>
      </c>
      <c r="S501" s="232" t="n">
        <v>0</v>
      </c>
      <c r="T501" s="233" t="n">
        <f aca="false">S501*H501</f>
        <v>0</v>
      </c>
      <c r="AR501" s="10" t="s">
        <v>180</v>
      </c>
      <c r="AT501" s="10" t="s">
        <v>175</v>
      </c>
      <c r="AU501" s="10" t="s">
        <v>181</v>
      </c>
      <c r="AY501" s="10" t="s">
        <v>171</v>
      </c>
      <c r="BE501" s="234" t="n">
        <f aca="false">IF(N501="základní",J501,0)</f>
        <v>0</v>
      </c>
      <c r="BF501" s="234" t="n">
        <f aca="false">IF(N501="snížená",J501,0)</f>
        <v>0</v>
      </c>
      <c r="BG501" s="234" t="n">
        <f aca="false">IF(N501="zákl. přenesená",J501,0)</f>
        <v>0</v>
      </c>
      <c r="BH501" s="234" t="n">
        <f aca="false">IF(N501="sníž. přenesená",J501,0)</f>
        <v>0</v>
      </c>
      <c r="BI501" s="234" t="n">
        <f aca="false">IF(N501="nulová",J501,0)</f>
        <v>0</v>
      </c>
      <c r="BJ501" s="10" t="s">
        <v>82</v>
      </c>
      <c r="BK501" s="234" t="n">
        <f aca="false">ROUND(I501*H501,2)</f>
        <v>0</v>
      </c>
      <c r="BL501" s="10" t="s">
        <v>180</v>
      </c>
      <c r="BM501" s="10" t="s">
        <v>1813</v>
      </c>
    </row>
    <row r="502" s="235" customFormat="true" ht="13.5" hidden="false" customHeight="false" outlineLevel="0" collapsed="false">
      <c r="B502" s="236"/>
      <c r="C502" s="237"/>
      <c r="D502" s="238" t="s">
        <v>183</v>
      </c>
      <c r="E502" s="239"/>
      <c r="F502" s="240" t="s">
        <v>626</v>
      </c>
      <c r="G502" s="237"/>
      <c r="H502" s="239"/>
      <c r="I502" s="241"/>
      <c r="J502" s="237"/>
      <c r="K502" s="237"/>
      <c r="L502" s="242"/>
      <c r="M502" s="243"/>
      <c r="N502" s="244"/>
      <c r="O502" s="244"/>
      <c r="P502" s="244"/>
      <c r="Q502" s="244"/>
      <c r="R502" s="244"/>
      <c r="S502" s="244"/>
      <c r="T502" s="245"/>
      <c r="AT502" s="246" t="s">
        <v>183</v>
      </c>
      <c r="AU502" s="246" t="s">
        <v>181</v>
      </c>
      <c r="AV502" s="235" t="s">
        <v>82</v>
      </c>
      <c r="AW502" s="235" t="s">
        <v>34</v>
      </c>
      <c r="AX502" s="235" t="s">
        <v>75</v>
      </c>
      <c r="AY502" s="246" t="s">
        <v>171</v>
      </c>
    </row>
    <row r="503" s="247" customFormat="true" ht="13.5" hidden="false" customHeight="false" outlineLevel="0" collapsed="false">
      <c r="B503" s="248"/>
      <c r="C503" s="249"/>
      <c r="D503" s="238" t="s">
        <v>183</v>
      </c>
      <c r="E503" s="250"/>
      <c r="F503" s="251" t="s">
        <v>1814</v>
      </c>
      <c r="G503" s="249"/>
      <c r="H503" s="252" t="n">
        <v>1</v>
      </c>
      <c r="I503" s="253"/>
      <c r="J503" s="249"/>
      <c r="K503" s="249"/>
      <c r="L503" s="254"/>
      <c r="M503" s="255"/>
      <c r="N503" s="256"/>
      <c r="O503" s="256"/>
      <c r="P503" s="256"/>
      <c r="Q503" s="256"/>
      <c r="R503" s="256"/>
      <c r="S503" s="256"/>
      <c r="T503" s="257"/>
      <c r="AT503" s="258" t="s">
        <v>183</v>
      </c>
      <c r="AU503" s="258" t="s">
        <v>181</v>
      </c>
      <c r="AV503" s="247" t="s">
        <v>84</v>
      </c>
      <c r="AW503" s="247" t="s">
        <v>34</v>
      </c>
      <c r="AX503" s="247" t="s">
        <v>82</v>
      </c>
      <c r="AY503" s="258" t="s">
        <v>171</v>
      </c>
    </row>
    <row r="504" s="206" customFormat="true" ht="21.75" hidden="false" customHeight="true" outlineLevel="0" collapsed="false">
      <c r="B504" s="207"/>
      <c r="C504" s="208"/>
      <c r="D504" s="209" t="s">
        <v>74</v>
      </c>
      <c r="E504" s="221" t="s">
        <v>678</v>
      </c>
      <c r="F504" s="221" t="s">
        <v>679</v>
      </c>
      <c r="G504" s="208"/>
      <c r="H504" s="208"/>
      <c r="I504" s="211"/>
      <c r="J504" s="222" t="n">
        <f aca="false">BK504</f>
        <v>0</v>
      </c>
      <c r="K504" s="208"/>
      <c r="L504" s="213"/>
      <c r="M504" s="214"/>
      <c r="N504" s="215"/>
      <c r="O504" s="215"/>
      <c r="P504" s="216" t="n">
        <f aca="false">SUM(P505:P527)</f>
        <v>0</v>
      </c>
      <c r="Q504" s="215"/>
      <c r="R504" s="216" t="n">
        <f aca="false">SUM(R505:R527)</f>
        <v>61.283355</v>
      </c>
      <c r="S504" s="215"/>
      <c r="T504" s="217" t="n">
        <f aca="false">SUM(T505:T527)</f>
        <v>0</v>
      </c>
      <c r="AR504" s="218" t="s">
        <v>82</v>
      </c>
      <c r="AT504" s="219" t="s">
        <v>74</v>
      </c>
      <c r="AU504" s="219" t="s">
        <v>84</v>
      </c>
      <c r="AY504" s="218" t="s">
        <v>171</v>
      </c>
      <c r="BK504" s="220" t="n">
        <f aca="false">SUM(BK505:BK527)</f>
        <v>0</v>
      </c>
    </row>
    <row r="505" s="30" customFormat="true" ht="16.5" hidden="false" customHeight="true" outlineLevel="0" collapsed="false">
      <c r="B505" s="31"/>
      <c r="C505" s="223" t="s">
        <v>770</v>
      </c>
      <c r="D505" s="223" t="s">
        <v>175</v>
      </c>
      <c r="E505" s="224" t="s">
        <v>1815</v>
      </c>
      <c r="F505" s="225" t="s">
        <v>1816</v>
      </c>
      <c r="G505" s="226" t="s">
        <v>510</v>
      </c>
      <c r="H505" s="227" t="n">
        <v>189.5</v>
      </c>
      <c r="I505" s="228"/>
      <c r="J505" s="229" t="n">
        <f aca="false">ROUND(I505*H505,2)</f>
        <v>0</v>
      </c>
      <c r="K505" s="225" t="s">
        <v>179</v>
      </c>
      <c r="L505" s="57"/>
      <c r="M505" s="230"/>
      <c r="N505" s="231" t="s">
        <v>46</v>
      </c>
      <c r="O505" s="32"/>
      <c r="P505" s="232" t="n">
        <f aca="false">O505*H505</f>
        <v>0</v>
      </c>
      <c r="Q505" s="232" t="n">
        <v>0.29221</v>
      </c>
      <c r="R505" s="232" t="n">
        <f aca="false">Q505*H505</f>
        <v>55.373795</v>
      </c>
      <c r="S505" s="232" t="n">
        <v>0</v>
      </c>
      <c r="T505" s="233" t="n">
        <f aca="false">S505*H505</f>
        <v>0</v>
      </c>
      <c r="AR505" s="10" t="s">
        <v>180</v>
      </c>
      <c r="AT505" s="10" t="s">
        <v>175</v>
      </c>
      <c r="AU505" s="10" t="s">
        <v>181</v>
      </c>
      <c r="AY505" s="10" t="s">
        <v>171</v>
      </c>
      <c r="BE505" s="234" t="n">
        <f aca="false">IF(N505="základní",J505,0)</f>
        <v>0</v>
      </c>
      <c r="BF505" s="234" t="n">
        <f aca="false">IF(N505="snížená",J505,0)</f>
        <v>0</v>
      </c>
      <c r="BG505" s="234" t="n">
        <f aca="false">IF(N505="zákl. přenesená",J505,0)</f>
        <v>0</v>
      </c>
      <c r="BH505" s="234" t="n">
        <f aca="false">IF(N505="sníž. přenesená",J505,0)</f>
        <v>0</v>
      </c>
      <c r="BI505" s="234" t="n">
        <f aca="false">IF(N505="nulová",J505,0)</f>
        <v>0</v>
      </c>
      <c r="BJ505" s="10" t="s">
        <v>82</v>
      </c>
      <c r="BK505" s="234" t="n">
        <f aca="false">ROUND(I505*H505,2)</f>
        <v>0</v>
      </c>
      <c r="BL505" s="10" t="s">
        <v>180</v>
      </c>
      <c r="BM505" s="10" t="s">
        <v>1817</v>
      </c>
    </row>
    <row r="506" s="235" customFormat="true" ht="13.5" hidden="false" customHeight="false" outlineLevel="0" collapsed="false">
      <c r="B506" s="236"/>
      <c r="C506" s="237"/>
      <c r="D506" s="238" t="s">
        <v>183</v>
      </c>
      <c r="E506" s="239"/>
      <c r="F506" s="240" t="s">
        <v>1818</v>
      </c>
      <c r="G506" s="237"/>
      <c r="H506" s="239"/>
      <c r="I506" s="241"/>
      <c r="J506" s="237"/>
      <c r="K506" s="237"/>
      <c r="L506" s="242"/>
      <c r="M506" s="243"/>
      <c r="N506" s="244"/>
      <c r="O506" s="244"/>
      <c r="P506" s="244"/>
      <c r="Q506" s="244"/>
      <c r="R506" s="244"/>
      <c r="S506" s="244"/>
      <c r="T506" s="245"/>
      <c r="AT506" s="246" t="s">
        <v>183</v>
      </c>
      <c r="AU506" s="246" t="s">
        <v>181</v>
      </c>
      <c r="AV506" s="235" t="s">
        <v>82</v>
      </c>
      <c r="AW506" s="235" t="s">
        <v>34</v>
      </c>
      <c r="AX506" s="235" t="s">
        <v>75</v>
      </c>
      <c r="AY506" s="246" t="s">
        <v>171</v>
      </c>
    </row>
    <row r="507" s="247" customFormat="true" ht="27" hidden="false" customHeight="false" outlineLevel="0" collapsed="false">
      <c r="B507" s="248"/>
      <c r="C507" s="249"/>
      <c r="D507" s="238" t="s">
        <v>183</v>
      </c>
      <c r="E507" s="250"/>
      <c r="F507" s="251" t="s">
        <v>1819</v>
      </c>
      <c r="G507" s="249"/>
      <c r="H507" s="252" t="n">
        <v>134.5</v>
      </c>
      <c r="I507" s="253"/>
      <c r="J507" s="249"/>
      <c r="K507" s="249"/>
      <c r="L507" s="254"/>
      <c r="M507" s="255"/>
      <c r="N507" s="256"/>
      <c r="O507" s="256"/>
      <c r="P507" s="256"/>
      <c r="Q507" s="256"/>
      <c r="R507" s="256"/>
      <c r="S507" s="256"/>
      <c r="T507" s="257"/>
      <c r="AT507" s="258" t="s">
        <v>183</v>
      </c>
      <c r="AU507" s="258" t="s">
        <v>181</v>
      </c>
      <c r="AV507" s="247" t="s">
        <v>84</v>
      </c>
      <c r="AW507" s="247" t="s">
        <v>34</v>
      </c>
      <c r="AX507" s="247" t="s">
        <v>75</v>
      </c>
      <c r="AY507" s="258" t="s">
        <v>171</v>
      </c>
    </row>
    <row r="508" s="247" customFormat="true" ht="13.5" hidden="false" customHeight="false" outlineLevel="0" collapsed="false">
      <c r="B508" s="248"/>
      <c r="C508" s="249"/>
      <c r="D508" s="238" t="s">
        <v>183</v>
      </c>
      <c r="E508" s="250"/>
      <c r="F508" s="251" t="s">
        <v>1820</v>
      </c>
      <c r="G508" s="249"/>
      <c r="H508" s="252" t="n">
        <v>50</v>
      </c>
      <c r="I508" s="253"/>
      <c r="J508" s="249"/>
      <c r="K508" s="249"/>
      <c r="L508" s="254"/>
      <c r="M508" s="255"/>
      <c r="N508" s="256"/>
      <c r="O508" s="256"/>
      <c r="P508" s="256"/>
      <c r="Q508" s="256"/>
      <c r="R508" s="256"/>
      <c r="S508" s="256"/>
      <c r="T508" s="257"/>
      <c r="AT508" s="258" t="s">
        <v>183</v>
      </c>
      <c r="AU508" s="258" t="s">
        <v>181</v>
      </c>
      <c r="AV508" s="247" t="s">
        <v>84</v>
      </c>
      <c r="AW508" s="247" t="s">
        <v>34</v>
      </c>
      <c r="AX508" s="247" t="s">
        <v>75</v>
      </c>
      <c r="AY508" s="258" t="s">
        <v>171</v>
      </c>
    </row>
    <row r="509" s="247" customFormat="true" ht="13.5" hidden="false" customHeight="false" outlineLevel="0" collapsed="false">
      <c r="B509" s="248"/>
      <c r="C509" s="249"/>
      <c r="D509" s="238" t="s">
        <v>183</v>
      </c>
      <c r="E509" s="250"/>
      <c r="F509" s="251" t="s">
        <v>1821</v>
      </c>
      <c r="G509" s="249"/>
      <c r="H509" s="252" t="n">
        <v>5</v>
      </c>
      <c r="I509" s="253"/>
      <c r="J509" s="249"/>
      <c r="K509" s="249"/>
      <c r="L509" s="254"/>
      <c r="M509" s="255"/>
      <c r="N509" s="256"/>
      <c r="O509" s="256"/>
      <c r="P509" s="256"/>
      <c r="Q509" s="256"/>
      <c r="R509" s="256"/>
      <c r="S509" s="256"/>
      <c r="T509" s="257"/>
      <c r="AT509" s="258" t="s">
        <v>183</v>
      </c>
      <c r="AU509" s="258" t="s">
        <v>181</v>
      </c>
      <c r="AV509" s="247" t="s">
        <v>84</v>
      </c>
      <c r="AW509" s="247" t="s">
        <v>34</v>
      </c>
      <c r="AX509" s="247" t="s">
        <v>75</v>
      </c>
      <c r="AY509" s="258" t="s">
        <v>171</v>
      </c>
    </row>
    <row r="510" s="259" customFormat="true" ht="13.5" hidden="false" customHeight="false" outlineLevel="0" collapsed="false">
      <c r="B510" s="260"/>
      <c r="C510" s="261"/>
      <c r="D510" s="238" t="s">
        <v>183</v>
      </c>
      <c r="E510" s="262"/>
      <c r="F510" s="263" t="s">
        <v>198</v>
      </c>
      <c r="G510" s="261"/>
      <c r="H510" s="264" t="n">
        <v>189.5</v>
      </c>
      <c r="I510" s="265"/>
      <c r="J510" s="261"/>
      <c r="K510" s="261"/>
      <c r="L510" s="266"/>
      <c r="M510" s="267"/>
      <c r="N510" s="268"/>
      <c r="O510" s="268"/>
      <c r="P510" s="268"/>
      <c r="Q510" s="268"/>
      <c r="R510" s="268"/>
      <c r="S510" s="268"/>
      <c r="T510" s="269"/>
      <c r="AT510" s="270" t="s">
        <v>183</v>
      </c>
      <c r="AU510" s="270" t="s">
        <v>181</v>
      </c>
      <c r="AV510" s="259" t="s">
        <v>180</v>
      </c>
      <c r="AW510" s="259" t="s">
        <v>34</v>
      </c>
      <c r="AX510" s="259" t="s">
        <v>82</v>
      </c>
      <c r="AY510" s="270" t="s">
        <v>171</v>
      </c>
    </row>
    <row r="511" s="30" customFormat="true" ht="25.5" hidden="false" customHeight="true" outlineLevel="0" collapsed="false">
      <c r="B511" s="31"/>
      <c r="C511" s="283" t="s">
        <v>777</v>
      </c>
      <c r="D511" s="283" t="s">
        <v>251</v>
      </c>
      <c r="E511" s="284" t="s">
        <v>1822</v>
      </c>
      <c r="F511" s="285" t="s">
        <v>1823</v>
      </c>
      <c r="G511" s="286" t="s">
        <v>510</v>
      </c>
      <c r="H511" s="287" t="n">
        <v>184.5</v>
      </c>
      <c r="I511" s="288"/>
      <c r="J511" s="289" t="n">
        <f aca="false">ROUND(I511*H511,2)</f>
        <v>0</v>
      </c>
      <c r="K511" s="285"/>
      <c r="L511" s="290"/>
      <c r="M511" s="291"/>
      <c r="N511" s="292" t="s">
        <v>46</v>
      </c>
      <c r="O511" s="32"/>
      <c r="P511" s="232" t="n">
        <f aca="false">O511*H511</f>
        <v>0</v>
      </c>
      <c r="Q511" s="232" t="n">
        <v>0.0138</v>
      </c>
      <c r="R511" s="232" t="n">
        <f aca="false">Q511*H511</f>
        <v>2.5461</v>
      </c>
      <c r="S511" s="232" t="n">
        <v>0</v>
      </c>
      <c r="T511" s="233" t="n">
        <f aca="false">S511*H511</f>
        <v>0</v>
      </c>
      <c r="AR511" s="10" t="s">
        <v>232</v>
      </c>
      <c r="AT511" s="10" t="s">
        <v>251</v>
      </c>
      <c r="AU511" s="10" t="s">
        <v>181</v>
      </c>
      <c r="AY511" s="10" t="s">
        <v>171</v>
      </c>
      <c r="BE511" s="234" t="n">
        <f aca="false">IF(N511="základní",J511,0)</f>
        <v>0</v>
      </c>
      <c r="BF511" s="234" t="n">
        <f aca="false">IF(N511="snížená",J511,0)</f>
        <v>0</v>
      </c>
      <c r="BG511" s="234" t="n">
        <f aca="false">IF(N511="zákl. přenesená",J511,0)</f>
        <v>0</v>
      </c>
      <c r="BH511" s="234" t="n">
        <f aca="false">IF(N511="sníž. přenesená",J511,0)</f>
        <v>0</v>
      </c>
      <c r="BI511" s="234" t="n">
        <f aca="false">IF(N511="nulová",J511,0)</f>
        <v>0</v>
      </c>
      <c r="BJ511" s="10" t="s">
        <v>82</v>
      </c>
      <c r="BK511" s="234" t="n">
        <f aca="false">ROUND(I511*H511,2)</f>
        <v>0</v>
      </c>
      <c r="BL511" s="10" t="s">
        <v>180</v>
      </c>
      <c r="BM511" s="10" t="s">
        <v>1824</v>
      </c>
    </row>
    <row r="512" s="247" customFormat="true" ht="27" hidden="false" customHeight="false" outlineLevel="0" collapsed="false">
      <c r="B512" s="248"/>
      <c r="C512" s="249"/>
      <c r="D512" s="238" t="s">
        <v>183</v>
      </c>
      <c r="E512" s="250"/>
      <c r="F512" s="251" t="s">
        <v>1819</v>
      </c>
      <c r="G512" s="249"/>
      <c r="H512" s="252" t="n">
        <v>134.5</v>
      </c>
      <c r="I512" s="253"/>
      <c r="J512" s="249"/>
      <c r="K512" s="249"/>
      <c r="L512" s="254"/>
      <c r="M512" s="255"/>
      <c r="N512" s="256"/>
      <c r="O512" s="256"/>
      <c r="P512" s="256"/>
      <c r="Q512" s="256"/>
      <c r="R512" s="256"/>
      <c r="S512" s="256"/>
      <c r="T512" s="257"/>
      <c r="AT512" s="258" t="s">
        <v>183</v>
      </c>
      <c r="AU512" s="258" t="s">
        <v>181</v>
      </c>
      <c r="AV512" s="247" t="s">
        <v>84</v>
      </c>
      <c r="AW512" s="247" t="s">
        <v>34</v>
      </c>
      <c r="AX512" s="247" t="s">
        <v>75</v>
      </c>
      <c r="AY512" s="258" t="s">
        <v>171</v>
      </c>
    </row>
    <row r="513" s="247" customFormat="true" ht="13.5" hidden="false" customHeight="false" outlineLevel="0" collapsed="false">
      <c r="B513" s="248"/>
      <c r="C513" s="249"/>
      <c r="D513" s="238" t="s">
        <v>183</v>
      </c>
      <c r="E513" s="250"/>
      <c r="F513" s="251" t="s">
        <v>1820</v>
      </c>
      <c r="G513" s="249"/>
      <c r="H513" s="252" t="n">
        <v>50</v>
      </c>
      <c r="I513" s="253"/>
      <c r="J513" s="249"/>
      <c r="K513" s="249"/>
      <c r="L513" s="254"/>
      <c r="M513" s="255"/>
      <c r="N513" s="256"/>
      <c r="O513" s="256"/>
      <c r="P513" s="256"/>
      <c r="Q513" s="256"/>
      <c r="R513" s="256"/>
      <c r="S513" s="256"/>
      <c r="T513" s="257"/>
      <c r="AT513" s="258" t="s">
        <v>183</v>
      </c>
      <c r="AU513" s="258" t="s">
        <v>181</v>
      </c>
      <c r="AV513" s="247" t="s">
        <v>84</v>
      </c>
      <c r="AW513" s="247" t="s">
        <v>34</v>
      </c>
      <c r="AX513" s="247" t="s">
        <v>75</v>
      </c>
      <c r="AY513" s="258" t="s">
        <v>171</v>
      </c>
    </row>
    <row r="514" s="259" customFormat="true" ht="13.5" hidden="false" customHeight="false" outlineLevel="0" collapsed="false">
      <c r="B514" s="260"/>
      <c r="C514" s="261"/>
      <c r="D514" s="238" t="s">
        <v>183</v>
      </c>
      <c r="E514" s="262"/>
      <c r="F514" s="263" t="s">
        <v>198</v>
      </c>
      <c r="G514" s="261"/>
      <c r="H514" s="264" t="n">
        <v>184.5</v>
      </c>
      <c r="I514" s="265"/>
      <c r="J514" s="261"/>
      <c r="K514" s="261"/>
      <c r="L514" s="266"/>
      <c r="M514" s="267"/>
      <c r="N514" s="268"/>
      <c r="O514" s="268"/>
      <c r="P514" s="268"/>
      <c r="Q514" s="268"/>
      <c r="R514" s="268"/>
      <c r="S514" s="268"/>
      <c r="T514" s="269"/>
      <c r="AT514" s="270" t="s">
        <v>183</v>
      </c>
      <c r="AU514" s="270" t="s">
        <v>181</v>
      </c>
      <c r="AV514" s="259" t="s">
        <v>180</v>
      </c>
      <c r="AW514" s="259" t="s">
        <v>34</v>
      </c>
      <c r="AX514" s="259" t="s">
        <v>82</v>
      </c>
      <c r="AY514" s="270" t="s">
        <v>171</v>
      </c>
    </row>
    <row r="515" s="30" customFormat="true" ht="25.5" hidden="false" customHeight="true" outlineLevel="0" collapsed="false">
      <c r="B515" s="31"/>
      <c r="C515" s="283" t="s">
        <v>782</v>
      </c>
      <c r="D515" s="283" t="s">
        <v>251</v>
      </c>
      <c r="E515" s="284" t="s">
        <v>1825</v>
      </c>
      <c r="F515" s="285" t="s">
        <v>1826</v>
      </c>
      <c r="G515" s="286" t="s">
        <v>328</v>
      </c>
      <c r="H515" s="287" t="n">
        <v>94</v>
      </c>
      <c r="I515" s="288"/>
      <c r="J515" s="289" t="n">
        <f aca="false">ROUND(I515*H515,2)</f>
        <v>0</v>
      </c>
      <c r="K515" s="285"/>
      <c r="L515" s="290"/>
      <c r="M515" s="291"/>
      <c r="N515" s="292" t="s">
        <v>46</v>
      </c>
      <c r="O515" s="32"/>
      <c r="P515" s="232" t="n">
        <f aca="false">O515*H515</f>
        <v>0</v>
      </c>
      <c r="Q515" s="232" t="n">
        <v>0.00135</v>
      </c>
      <c r="R515" s="232" t="n">
        <f aca="false">Q515*H515</f>
        <v>0.1269</v>
      </c>
      <c r="S515" s="232" t="n">
        <v>0</v>
      </c>
      <c r="T515" s="233" t="n">
        <f aca="false">S515*H515</f>
        <v>0</v>
      </c>
      <c r="AR515" s="10" t="s">
        <v>232</v>
      </c>
      <c r="AT515" s="10" t="s">
        <v>251</v>
      </c>
      <c r="AU515" s="10" t="s">
        <v>181</v>
      </c>
      <c r="AY515" s="10" t="s">
        <v>171</v>
      </c>
      <c r="BE515" s="234" t="n">
        <f aca="false">IF(N515="základní",J515,0)</f>
        <v>0</v>
      </c>
      <c r="BF515" s="234" t="n">
        <f aca="false">IF(N515="snížená",J515,0)</f>
        <v>0</v>
      </c>
      <c r="BG515" s="234" t="n">
        <f aca="false">IF(N515="zákl. přenesená",J515,0)</f>
        <v>0</v>
      </c>
      <c r="BH515" s="234" t="n">
        <f aca="false">IF(N515="sníž. přenesená",J515,0)</f>
        <v>0</v>
      </c>
      <c r="BI515" s="234" t="n">
        <f aca="false">IF(N515="nulová",J515,0)</f>
        <v>0</v>
      </c>
      <c r="BJ515" s="10" t="s">
        <v>82</v>
      </c>
      <c r="BK515" s="234" t="n">
        <f aca="false">ROUND(I515*H515,2)</f>
        <v>0</v>
      </c>
      <c r="BL515" s="10" t="s">
        <v>180</v>
      </c>
      <c r="BM515" s="10" t="s">
        <v>1827</v>
      </c>
    </row>
    <row r="516" s="247" customFormat="true" ht="13.5" hidden="false" customHeight="false" outlineLevel="0" collapsed="false">
      <c r="B516" s="248"/>
      <c r="C516" s="249"/>
      <c r="D516" s="238" t="s">
        <v>183</v>
      </c>
      <c r="E516" s="250"/>
      <c r="F516" s="251" t="s">
        <v>1828</v>
      </c>
      <c r="G516" s="249"/>
      <c r="H516" s="252" t="n">
        <v>94</v>
      </c>
      <c r="I516" s="253"/>
      <c r="J516" s="249"/>
      <c r="K516" s="249"/>
      <c r="L516" s="254"/>
      <c r="M516" s="255"/>
      <c r="N516" s="256"/>
      <c r="O516" s="256"/>
      <c r="P516" s="256"/>
      <c r="Q516" s="256"/>
      <c r="R516" s="256"/>
      <c r="S516" s="256"/>
      <c r="T516" s="257"/>
      <c r="AT516" s="258" t="s">
        <v>183</v>
      </c>
      <c r="AU516" s="258" t="s">
        <v>181</v>
      </c>
      <c r="AV516" s="247" t="s">
        <v>84</v>
      </c>
      <c r="AW516" s="247" t="s">
        <v>34</v>
      </c>
      <c r="AX516" s="247" t="s">
        <v>82</v>
      </c>
      <c r="AY516" s="258" t="s">
        <v>171</v>
      </c>
    </row>
    <row r="517" s="30" customFormat="true" ht="25.5" hidden="false" customHeight="true" outlineLevel="0" collapsed="false">
      <c r="B517" s="31"/>
      <c r="C517" s="283" t="s">
        <v>788</v>
      </c>
      <c r="D517" s="283" t="s">
        <v>251</v>
      </c>
      <c r="E517" s="284" t="s">
        <v>1829</v>
      </c>
      <c r="F517" s="285" t="s">
        <v>1830</v>
      </c>
      <c r="G517" s="286" t="s">
        <v>328</v>
      </c>
      <c r="H517" s="287" t="n">
        <v>369</v>
      </c>
      <c r="I517" s="288"/>
      <c r="J517" s="289" t="n">
        <f aca="false">ROUND(I517*H517,2)</f>
        <v>0</v>
      </c>
      <c r="K517" s="285"/>
      <c r="L517" s="290"/>
      <c r="M517" s="291"/>
      <c r="N517" s="292" t="s">
        <v>46</v>
      </c>
      <c r="O517" s="32"/>
      <c r="P517" s="232" t="n">
        <f aca="false">O517*H517</f>
        <v>0</v>
      </c>
      <c r="Q517" s="232" t="n">
        <v>0.0029</v>
      </c>
      <c r="R517" s="232" t="n">
        <f aca="false">Q517*H517</f>
        <v>1.0701</v>
      </c>
      <c r="S517" s="232" t="n">
        <v>0</v>
      </c>
      <c r="T517" s="233" t="n">
        <f aca="false">S517*H517</f>
        <v>0</v>
      </c>
      <c r="AR517" s="10" t="s">
        <v>232</v>
      </c>
      <c r="AT517" s="10" t="s">
        <v>251</v>
      </c>
      <c r="AU517" s="10" t="s">
        <v>181</v>
      </c>
      <c r="AY517" s="10" t="s">
        <v>171</v>
      </c>
      <c r="BE517" s="234" t="n">
        <f aca="false">IF(N517="základní",J517,0)</f>
        <v>0</v>
      </c>
      <c r="BF517" s="234" t="n">
        <f aca="false">IF(N517="snížená",J517,0)</f>
        <v>0</v>
      </c>
      <c r="BG517" s="234" t="n">
        <f aca="false">IF(N517="zákl. přenesená",J517,0)</f>
        <v>0</v>
      </c>
      <c r="BH517" s="234" t="n">
        <f aca="false">IF(N517="sníž. přenesená",J517,0)</f>
        <v>0</v>
      </c>
      <c r="BI517" s="234" t="n">
        <f aca="false">IF(N517="nulová",J517,0)</f>
        <v>0</v>
      </c>
      <c r="BJ517" s="10" t="s">
        <v>82</v>
      </c>
      <c r="BK517" s="234" t="n">
        <f aca="false">ROUND(I517*H517,2)</f>
        <v>0</v>
      </c>
      <c r="BL517" s="10" t="s">
        <v>180</v>
      </c>
      <c r="BM517" s="10" t="s">
        <v>1831</v>
      </c>
    </row>
    <row r="518" s="247" customFormat="true" ht="13.5" hidden="false" customHeight="false" outlineLevel="0" collapsed="false">
      <c r="B518" s="248"/>
      <c r="C518" s="249"/>
      <c r="D518" s="238" t="s">
        <v>183</v>
      </c>
      <c r="E518" s="250"/>
      <c r="F518" s="251" t="s">
        <v>1832</v>
      </c>
      <c r="G518" s="249"/>
      <c r="H518" s="252" t="n">
        <v>369</v>
      </c>
      <c r="I518" s="253"/>
      <c r="J518" s="249"/>
      <c r="K518" s="249"/>
      <c r="L518" s="254"/>
      <c r="M518" s="255"/>
      <c r="N518" s="256"/>
      <c r="O518" s="256"/>
      <c r="P518" s="256"/>
      <c r="Q518" s="256"/>
      <c r="R518" s="256"/>
      <c r="S518" s="256"/>
      <c r="T518" s="257"/>
      <c r="AT518" s="258" t="s">
        <v>183</v>
      </c>
      <c r="AU518" s="258" t="s">
        <v>181</v>
      </c>
      <c r="AV518" s="247" t="s">
        <v>84</v>
      </c>
      <c r="AW518" s="247" t="s">
        <v>34</v>
      </c>
      <c r="AX518" s="247" t="s">
        <v>82</v>
      </c>
      <c r="AY518" s="258" t="s">
        <v>171</v>
      </c>
    </row>
    <row r="519" s="30" customFormat="true" ht="25.5" hidden="false" customHeight="true" outlineLevel="0" collapsed="false">
      <c r="B519" s="31"/>
      <c r="C519" s="283" t="s">
        <v>794</v>
      </c>
      <c r="D519" s="283" t="s">
        <v>251</v>
      </c>
      <c r="E519" s="284" t="s">
        <v>1833</v>
      </c>
      <c r="F519" s="285" t="s">
        <v>1834</v>
      </c>
      <c r="G519" s="286" t="s">
        <v>510</v>
      </c>
      <c r="H519" s="287" t="n">
        <v>5</v>
      </c>
      <c r="I519" s="288"/>
      <c r="J519" s="289" t="n">
        <f aca="false">ROUND(I519*H519,2)</f>
        <v>0</v>
      </c>
      <c r="K519" s="285"/>
      <c r="L519" s="290"/>
      <c r="M519" s="291"/>
      <c r="N519" s="292" t="s">
        <v>46</v>
      </c>
      <c r="O519" s="32"/>
      <c r="P519" s="232" t="n">
        <f aca="false">O519*H519</f>
        <v>0</v>
      </c>
      <c r="Q519" s="232" t="n">
        <v>0.0138</v>
      </c>
      <c r="R519" s="232" t="n">
        <f aca="false">Q519*H519</f>
        <v>0.069</v>
      </c>
      <c r="S519" s="232" t="n">
        <v>0</v>
      </c>
      <c r="T519" s="233" t="n">
        <f aca="false">S519*H519</f>
        <v>0</v>
      </c>
      <c r="AR519" s="10" t="s">
        <v>232</v>
      </c>
      <c r="AT519" s="10" t="s">
        <v>251</v>
      </c>
      <c r="AU519" s="10" t="s">
        <v>181</v>
      </c>
      <c r="AY519" s="10" t="s">
        <v>171</v>
      </c>
      <c r="BE519" s="234" t="n">
        <f aca="false">IF(N519="základní",J519,0)</f>
        <v>0</v>
      </c>
      <c r="BF519" s="234" t="n">
        <f aca="false">IF(N519="snížená",J519,0)</f>
        <v>0</v>
      </c>
      <c r="BG519" s="234" t="n">
        <f aca="false">IF(N519="zákl. přenesená",J519,0)</f>
        <v>0</v>
      </c>
      <c r="BH519" s="234" t="n">
        <f aca="false">IF(N519="sníž. přenesená",J519,0)</f>
        <v>0</v>
      </c>
      <c r="BI519" s="234" t="n">
        <f aca="false">IF(N519="nulová",J519,0)</f>
        <v>0</v>
      </c>
      <c r="BJ519" s="10" t="s">
        <v>82</v>
      </c>
      <c r="BK519" s="234" t="n">
        <f aca="false">ROUND(I519*H519,2)</f>
        <v>0</v>
      </c>
      <c r="BL519" s="10" t="s">
        <v>180</v>
      </c>
      <c r="BM519" s="10" t="s">
        <v>1835</v>
      </c>
    </row>
    <row r="520" s="247" customFormat="true" ht="13.5" hidden="false" customHeight="false" outlineLevel="0" collapsed="false">
      <c r="B520" s="248"/>
      <c r="C520" s="249"/>
      <c r="D520" s="238" t="s">
        <v>183</v>
      </c>
      <c r="E520" s="250"/>
      <c r="F520" s="251" t="s">
        <v>1821</v>
      </c>
      <c r="G520" s="249"/>
      <c r="H520" s="252" t="n">
        <v>5</v>
      </c>
      <c r="I520" s="253"/>
      <c r="J520" s="249"/>
      <c r="K520" s="249"/>
      <c r="L520" s="254"/>
      <c r="M520" s="255"/>
      <c r="N520" s="256"/>
      <c r="O520" s="256"/>
      <c r="P520" s="256"/>
      <c r="Q520" s="256"/>
      <c r="R520" s="256"/>
      <c r="S520" s="256"/>
      <c r="T520" s="257"/>
      <c r="AT520" s="258" t="s">
        <v>183</v>
      </c>
      <c r="AU520" s="258" t="s">
        <v>181</v>
      </c>
      <c r="AV520" s="247" t="s">
        <v>84</v>
      </c>
      <c r="AW520" s="247" t="s">
        <v>34</v>
      </c>
      <c r="AX520" s="247" t="s">
        <v>82</v>
      </c>
      <c r="AY520" s="258" t="s">
        <v>171</v>
      </c>
    </row>
    <row r="521" s="30" customFormat="true" ht="25.5" hidden="false" customHeight="true" outlineLevel="0" collapsed="false">
      <c r="B521" s="31"/>
      <c r="C521" s="283" t="s">
        <v>802</v>
      </c>
      <c r="D521" s="283" t="s">
        <v>251</v>
      </c>
      <c r="E521" s="284" t="s">
        <v>1836</v>
      </c>
      <c r="F521" s="285" t="s">
        <v>1837</v>
      </c>
      <c r="G521" s="286" t="s">
        <v>328</v>
      </c>
      <c r="H521" s="287" t="n">
        <v>2</v>
      </c>
      <c r="I521" s="288"/>
      <c r="J521" s="289" t="n">
        <f aca="false">ROUND(I521*H521,2)</f>
        <v>0</v>
      </c>
      <c r="K521" s="285"/>
      <c r="L521" s="290"/>
      <c r="M521" s="291"/>
      <c r="N521" s="292" t="s">
        <v>46</v>
      </c>
      <c r="O521" s="32"/>
      <c r="P521" s="232" t="n">
        <f aca="false">O521*H521</f>
        <v>0</v>
      </c>
      <c r="Q521" s="232" t="n">
        <v>0.00135</v>
      </c>
      <c r="R521" s="232" t="n">
        <f aca="false">Q521*H521</f>
        <v>0.0027</v>
      </c>
      <c r="S521" s="232" t="n">
        <v>0</v>
      </c>
      <c r="T521" s="233" t="n">
        <f aca="false">S521*H521</f>
        <v>0</v>
      </c>
      <c r="AR521" s="10" t="s">
        <v>232</v>
      </c>
      <c r="AT521" s="10" t="s">
        <v>251</v>
      </c>
      <c r="AU521" s="10" t="s">
        <v>181</v>
      </c>
      <c r="AY521" s="10" t="s">
        <v>171</v>
      </c>
      <c r="BE521" s="234" t="n">
        <f aca="false">IF(N521="základní",J521,0)</f>
        <v>0</v>
      </c>
      <c r="BF521" s="234" t="n">
        <f aca="false">IF(N521="snížená",J521,0)</f>
        <v>0</v>
      </c>
      <c r="BG521" s="234" t="n">
        <f aca="false">IF(N521="zákl. přenesená",J521,0)</f>
        <v>0</v>
      </c>
      <c r="BH521" s="234" t="n">
        <f aca="false">IF(N521="sníž. přenesená",J521,0)</f>
        <v>0</v>
      </c>
      <c r="BI521" s="234" t="n">
        <f aca="false">IF(N521="nulová",J521,0)</f>
        <v>0</v>
      </c>
      <c r="BJ521" s="10" t="s">
        <v>82</v>
      </c>
      <c r="BK521" s="234" t="n">
        <f aca="false">ROUND(I521*H521,2)</f>
        <v>0</v>
      </c>
      <c r="BL521" s="10" t="s">
        <v>180</v>
      </c>
      <c r="BM521" s="10" t="s">
        <v>1838</v>
      </c>
    </row>
    <row r="522" s="247" customFormat="true" ht="13.5" hidden="false" customHeight="false" outlineLevel="0" collapsed="false">
      <c r="B522" s="248"/>
      <c r="C522" s="249"/>
      <c r="D522" s="238" t="s">
        <v>183</v>
      </c>
      <c r="E522" s="250"/>
      <c r="F522" s="251" t="s">
        <v>84</v>
      </c>
      <c r="G522" s="249"/>
      <c r="H522" s="252" t="n">
        <v>2</v>
      </c>
      <c r="I522" s="253"/>
      <c r="J522" s="249"/>
      <c r="K522" s="249"/>
      <c r="L522" s="254"/>
      <c r="M522" s="255"/>
      <c r="N522" s="256"/>
      <c r="O522" s="256"/>
      <c r="P522" s="256"/>
      <c r="Q522" s="256"/>
      <c r="R522" s="256"/>
      <c r="S522" s="256"/>
      <c r="T522" s="257"/>
      <c r="AT522" s="258" t="s">
        <v>183</v>
      </c>
      <c r="AU522" s="258" t="s">
        <v>181</v>
      </c>
      <c r="AV522" s="247" t="s">
        <v>84</v>
      </c>
      <c r="AW522" s="247" t="s">
        <v>34</v>
      </c>
      <c r="AX522" s="247" t="s">
        <v>82</v>
      </c>
      <c r="AY522" s="258" t="s">
        <v>171</v>
      </c>
    </row>
    <row r="523" s="30" customFormat="true" ht="25.5" hidden="false" customHeight="true" outlineLevel="0" collapsed="false">
      <c r="B523" s="31"/>
      <c r="C523" s="283" t="s">
        <v>810</v>
      </c>
      <c r="D523" s="283" t="s">
        <v>251</v>
      </c>
      <c r="E523" s="284" t="s">
        <v>1839</v>
      </c>
      <c r="F523" s="285" t="s">
        <v>1840</v>
      </c>
      <c r="G523" s="286" t="s">
        <v>328</v>
      </c>
      <c r="H523" s="287" t="n">
        <v>10</v>
      </c>
      <c r="I523" s="288"/>
      <c r="J523" s="289" t="n">
        <f aca="false">ROUND(I523*H523,2)</f>
        <v>0</v>
      </c>
      <c r="K523" s="285"/>
      <c r="L523" s="290"/>
      <c r="M523" s="291"/>
      <c r="N523" s="292" t="s">
        <v>46</v>
      </c>
      <c r="O523" s="32"/>
      <c r="P523" s="232" t="n">
        <f aca="false">O523*H523</f>
        <v>0</v>
      </c>
      <c r="Q523" s="232" t="n">
        <v>0.0029</v>
      </c>
      <c r="R523" s="232" t="n">
        <f aca="false">Q523*H523</f>
        <v>0.029</v>
      </c>
      <c r="S523" s="232" t="n">
        <v>0</v>
      </c>
      <c r="T523" s="233" t="n">
        <f aca="false">S523*H523</f>
        <v>0</v>
      </c>
      <c r="AR523" s="10" t="s">
        <v>232</v>
      </c>
      <c r="AT523" s="10" t="s">
        <v>251</v>
      </c>
      <c r="AU523" s="10" t="s">
        <v>181</v>
      </c>
      <c r="AY523" s="10" t="s">
        <v>171</v>
      </c>
      <c r="BE523" s="234" t="n">
        <f aca="false">IF(N523="základní",J523,0)</f>
        <v>0</v>
      </c>
      <c r="BF523" s="234" t="n">
        <f aca="false">IF(N523="snížená",J523,0)</f>
        <v>0</v>
      </c>
      <c r="BG523" s="234" t="n">
        <f aca="false">IF(N523="zákl. přenesená",J523,0)</f>
        <v>0</v>
      </c>
      <c r="BH523" s="234" t="n">
        <f aca="false">IF(N523="sníž. přenesená",J523,0)</f>
        <v>0</v>
      </c>
      <c r="BI523" s="234" t="n">
        <f aca="false">IF(N523="nulová",J523,0)</f>
        <v>0</v>
      </c>
      <c r="BJ523" s="10" t="s">
        <v>82</v>
      </c>
      <c r="BK523" s="234" t="n">
        <f aca="false">ROUND(I523*H523,2)</f>
        <v>0</v>
      </c>
      <c r="BL523" s="10" t="s">
        <v>180</v>
      </c>
      <c r="BM523" s="10" t="s">
        <v>1841</v>
      </c>
    </row>
    <row r="524" s="247" customFormat="true" ht="13.5" hidden="false" customHeight="false" outlineLevel="0" collapsed="false">
      <c r="B524" s="248"/>
      <c r="C524" s="249"/>
      <c r="D524" s="238" t="s">
        <v>183</v>
      </c>
      <c r="E524" s="250"/>
      <c r="F524" s="251" t="s">
        <v>1842</v>
      </c>
      <c r="G524" s="249"/>
      <c r="H524" s="252" t="n">
        <v>10</v>
      </c>
      <c r="I524" s="253"/>
      <c r="J524" s="249"/>
      <c r="K524" s="249"/>
      <c r="L524" s="254"/>
      <c r="M524" s="255"/>
      <c r="N524" s="256"/>
      <c r="O524" s="256"/>
      <c r="P524" s="256"/>
      <c r="Q524" s="256"/>
      <c r="R524" s="256"/>
      <c r="S524" s="256"/>
      <c r="T524" s="257"/>
      <c r="AT524" s="258" t="s">
        <v>183</v>
      </c>
      <c r="AU524" s="258" t="s">
        <v>181</v>
      </c>
      <c r="AV524" s="247" t="s">
        <v>84</v>
      </c>
      <c r="AW524" s="247" t="s">
        <v>34</v>
      </c>
      <c r="AX524" s="247" t="s">
        <v>82</v>
      </c>
      <c r="AY524" s="258" t="s">
        <v>171</v>
      </c>
    </row>
    <row r="525" s="30" customFormat="true" ht="25.5" hidden="false" customHeight="true" outlineLevel="0" collapsed="false">
      <c r="B525" s="31"/>
      <c r="C525" s="223" t="s">
        <v>815</v>
      </c>
      <c r="D525" s="223" t="s">
        <v>175</v>
      </c>
      <c r="E525" s="224" t="s">
        <v>1843</v>
      </c>
      <c r="F525" s="225" t="s">
        <v>1844</v>
      </c>
      <c r="G525" s="226" t="s">
        <v>510</v>
      </c>
      <c r="H525" s="227" t="n">
        <v>8</v>
      </c>
      <c r="I525" s="228"/>
      <c r="J525" s="229" t="n">
        <f aca="false">ROUND(I525*H525,2)</f>
        <v>0</v>
      </c>
      <c r="K525" s="225" t="s">
        <v>246</v>
      </c>
      <c r="L525" s="57"/>
      <c r="M525" s="230"/>
      <c r="N525" s="231" t="s">
        <v>46</v>
      </c>
      <c r="O525" s="32"/>
      <c r="P525" s="232" t="n">
        <f aca="false">O525*H525</f>
        <v>0</v>
      </c>
      <c r="Q525" s="232" t="n">
        <v>0.13096</v>
      </c>
      <c r="R525" s="232" t="n">
        <f aca="false">Q525*H525</f>
        <v>1.04768</v>
      </c>
      <c r="S525" s="232" t="n">
        <v>0</v>
      </c>
      <c r="T525" s="233" t="n">
        <f aca="false">S525*H525</f>
        <v>0</v>
      </c>
      <c r="AR525" s="10" t="s">
        <v>180</v>
      </c>
      <c r="AT525" s="10" t="s">
        <v>175</v>
      </c>
      <c r="AU525" s="10" t="s">
        <v>181</v>
      </c>
      <c r="AY525" s="10" t="s">
        <v>171</v>
      </c>
      <c r="BE525" s="234" t="n">
        <f aca="false">IF(N525="základní",J525,0)</f>
        <v>0</v>
      </c>
      <c r="BF525" s="234" t="n">
        <f aca="false">IF(N525="snížená",J525,0)</f>
        <v>0</v>
      </c>
      <c r="BG525" s="234" t="n">
        <f aca="false">IF(N525="zákl. přenesená",J525,0)</f>
        <v>0</v>
      </c>
      <c r="BH525" s="234" t="n">
        <f aca="false">IF(N525="sníž. přenesená",J525,0)</f>
        <v>0</v>
      </c>
      <c r="BI525" s="234" t="n">
        <f aca="false">IF(N525="nulová",J525,0)</f>
        <v>0</v>
      </c>
      <c r="BJ525" s="10" t="s">
        <v>82</v>
      </c>
      <c r="BK525" s="234" t="n">
        <f aca="false">ROUND(I525*H525,2)</f>
        <v>0</v>
      </c>
      <c r="BL525" s="10" t="s">
        <v>180</v>
      </c>
      <c r="BM525" s="10" t="s">
        <v>1845</v>
      </c>
    </row>
    <row r="526" s="30" customFormat="true" ht="16.5" hidden="false" customHeight="true" outlineLevel="0" collapsed="false">
      <c r="B526" s="31"/>
      <c r="C526" s="283" t="s">
        <v>821</v>
      </c>
      <c r="D526" s="283" t="s">
        <v>251</v>
      </c>
      <c r="E526" s="284" t="s">
        <v>1846</v>
      </c>
      <c r="F526" s="285" t="s">
        <v>1847</v>
      </c>
      <c r="G526" s="286" t="s">
        <v>510</v>
      </c>
      <c r="H526" s="287" t="n">
        <v>8</v>
      </c>
      <c r="I526" s="288"/>
      <c r="J526" s="289" t="n">
        <f aca="false">ROUND(I526*H526,2)</f>
        <v>0</v>
      </c>
      <c r="K526" s="285" t="s">
        <v>179</v>
      </c>
      <c r="L526" s="290"/>
      <c r="M526" s="291"/>
      <c r="N526" s="292" t="s">
        <v>46</v>
      </c>
      <c r="O526" s="32"/>
      <c r="P526" s="232" t="n">
        <f aca="false">O526*H526</f>
        <v>0</v>
      </c>
      <c r="Q526" s="232" t="n">
        <v>0.12726</v>
      </c>
      <c r="R526" s="232" t="n">
        <f aca="false">Q526*H526</f>
        <v>1.01808</v>
      </c>
      <c r="S526" s="232" t="n">
        <v>0</v>
      </c>
      <c r="T526" s="233" t="n">
        <f aca="false">S526*H526</f>
        <v>0</v>
      </c>
      <c r="AR526" s="10" t="s">
        <v>232</v>
      </c>
      <c r="AT526" s="10" t="s">
        <v>251</v>
      </c>
      <c r="AU526" s="10" t="s">
        <v>181</v>
      </c>
      <c r="AY526" s="10" t="s">
        <v>171</v>
      </c>
      <c r="BE526" s="234" t="n">
        <f aca="false">IF(N526="základní",J526,0)</f>
        <v>0</v>
      </c>
      <c r="BF526" s="234" t="n">
        <f aca="false">IF(N526="snížená",J526,0)</f>
        <v>0</v>
      </c>
      <c r="BG526" s="234" t="n">
        <f aca="false">IF(N526="zákl. přenesená",J526,0)</f>
        <v>0</v>
      </c>
      <c r="BH526" s="234" t="n">
        <f aca="false">IF(N526="sníž. přenesená",J526,0)</f>
        <v>0</v>
      </c>
      <c r="BI526" s="234" t="n">
        <f aca="false">IF(N526="nulová",J526,0)</f>
        <v>0</v>
      </c>
      <c r="BJ526" s="10" t="s">
        <v>82</v>
      </c>
      <c r="BK526" s="234" t="n">
        <f aca="false">ROUND(I526*H526,2)</f>
        <v>0</v>
      </c>
      <c r="BL526" s="10" t="s">
        <v>180</v>
      </c>
      <c r="BM526" s="10" t="s">
        <v>1848</v>
      </c>
    </row>
    <row r="527" s="247" customFormat="true" ht="13.5" hidden="false" customHeight="false" outlineLevel="0" collapsed="false">
      <c r="B527" s="248"/>
      <c r="C527" s="249"/>
      <c r="D527" s="238" t="s">
        <v>183</v>
      </c>
      <c r="E527" s="250"/>
      <c r="F527" s="251" t="s">
        <v>1849</v>
      </c>
      <c r="G527" s="249"/>
      <c r="H527" s="252" t="n">
        <v>8</v>
      </c>
      <c r="I527" s="253"/>
      <c r="J527" s="249"/>
      <c r="K527" s="249"/>
      <c r="L527" s="254"/>
      <c r="M527" s="255"/>
      <c r="N527" s="256"/>
      <c r="O527" s="256"/>
      <c r="P527" s="256"/>
      <c r="Q527" s="256"/>
      <c r="R527" s="256"/>
      <c r="S527" s="256"/>
      <c r="T527" s="257"/>
      <c r="AT527" s="258" t="s">
        <v>183</v>
      </c>
      <c r="AU527" s="258" t="s">
        <v>181</v>
      </c>
      <c r="AV527" s="247" t="s">
        <v>84</v>
      </c>
      <c r="AW527" s="247" t="s">
        <v>34</v>
      </c>
      <c r="AX527" s="247" t="s">
        <v>82</v>
      </c>
      <c r="AY527" s="258" t="s">
        <v>171</v>
      </c>
    </row>
    <row r="528" s="206" customFormat="true" ht="21.75" hidden="false" customHeight="true" outlineLevel="0" collapsed="false">
      <c r="B528" s="207"/>
      <c r="C528" s="208"/>
      <c r="D528" s="209" t="s">
        <v>74</v>
      </c>
      <c r="E528" s="221" t="s">
        <v>1850</v>
      </c>
      <c r="F528" s="221" t="s">
        <v>1851</v>
      </c>
      <c r="G528" s="208"/>
      <c r="H528" s="208"/>
      <c r="I528" s="211"/>
      <c r="J528" s="222" t="n">
        <f aca="false">BK528</f>
        <v>0</v>
      </c>
      <c r="K528" s="208"/>
      <c r="L528" s="213"/>
      <c r="M528" s="214"/>
      <c r="N528" s="215"/>
      <c r="O528" s="215"/>
      <c r="P528" s="216" t="n">
        <f aca="false">SUM(P529:P542)</f>
        <v>0</v>
      </c>
      <c r="Q528" s="215"/>
      <c r="R528" s="216" t="n">
        <f aca="false">SUM(R529:R542)</f>
        <v>49.02875</v>
      </c>
      <c r="S528" s="215"/>
      <c r="T528" s="217" t="n">
        <f aca="false">SUM(T529:T542)</f>
        <v>0</v>
      </c>
      <c r="AR528" s="218" t="s">
        <v>82</v>
      </c>
      <c r="AT528" s="219" t="s">
        <v>74</v>
      </c>
      <c r="AU528" s="219" t="s">
        <v>84</v>
      </c>
      <c r="AY528" s="218" t="s">
        <v>171</v>
      </c>
      <c r="BK528" s="220" t="n">
        <f aca="false">SUM(BK529:BK542)</f>
        <v>0</v>
      </c>
    </row>
    <row r="529" s="30" customFormat="true" ht="25.5" hidden="false" customHeight="true" outlineLevel="0" collapsed="false">
      <c r="B529" s="31"/>
      <c r="C529" s="223" t="s">
        <v>826</v>
      </c>
      <c r="D529" s="223" t="s">
        <v>175</v>
      </c>
      <c r="E529" s="224" t="s">
        <v>1852</v>
      </c>
      <c r="F529" s="225" t="s">
        <v>1853</v>
      </c>
      <c r="G529" s="226" t="s">
        <v>178</v>
      </c>
      <c r="H529" s="227" t="n">
        <v>30</v>
      </c>
      <c r="I529" s="228"/>
      <c r="J529" s="229" t="n">
        <f aca="false">ROUND(I529*H529,2)</f>
        <v>0</v>
      </c>
      <c r="K529" s="225" t="s">
        <v>179</v>
      </c>
      <c r="L529" s="57"/>
      <c r="M529" s="230"/>
      <c r="N529" s="231" t="s">
        <v>46</v>
      </c>
      <c r="O529" s="32"/>
      <c r="P529" s="232" t="n">
        <f aca="false">O529*H529</f>
        <v>0</v>
      </c>
      <c r="Q529" s="232" t="n">
        <v>1.63</v>
      </c>
      <c r="R529" s="232" t="n">
        <f aca="false">Q529*H529</f>
        <v>48.9</v>
      </c>
      <c r="S529" s="232" t="n">
        <v>0</v>
      </c>
      <c r="T529" s="233" t="n">
        <f aca="false">S529*H529</f>
        <v>0</v>
      </c>
      <c r="AR529" s="10" t="s">
        <v>180</v>
      </c>
      <c r="AT529" s="10" t="s">
        <v>175</v>
      </c>
      <c r="AU529" s="10" t="s">
        <v>181</v>
      </c>
      <c r="AY529" s="10" t="s">
        <v>171</v>
      </c>
      <c r="BE529" s="234" t="n">
        <f aca="false">IF(N529="základní",J529,0)</f>
        <v>0</v>
      </c>
      <c r="BF529" s="234" t="n">
        <f aca="false">IF(N529="snížená",J529,0)</f>
        <v>0</v>
      </c>
      <c r="BG529" s="234" t="n">
        <f aca="false">IF(N529="zákl. přenesená",J529,0)</f>
        <v>0</v>
      </c>
      <c r="BH529" s="234" t="n">
        <f aca="false">IF(N529="sníž. přenesená",J529,0)</f>
        <v>0</v>
      </c>
      <c r="BI529" s="234" t="n">
        <f aca="false">IF(N529="nulová",J529,0)</f>
        <v>0</v>
      </c>
      <c r="BJ529" s="10" t="s">
        <v>82</v>
      </c>
      <c r="BK529" s="234" t="n">
        <f aca="false">ROUND(I529*H529,2)</f>
        <v>0</v>
      </c>
      <c r="BL529" s="10" t="s">
        <v>180</v>
      </c>
      <c r="BM529" s="10" t="s">
        <v>1854</v>
      </c>
    </row>
    <row r="530" s="247" customFormat="true" ht="13.5" hidden="false" customHeight="false" outlineLevel="0" collapsed="false">
      <c r="B530" s="248"/>
      <c r="C530" s="249"/>
      <c r="D530" s="238" t="s">
        <v>183</v>
      </c>
      <c r="E530" s="250"/>
      <c r="F530" s="251" t="s">
        <v>1532</v>
      </c>
      <c r="G530" s="249"/>
      <c r="H530" s="252" t="n">
        <v>30</v>
      </c>
      <c r="I530" s="253"/>
      <c r="J530" s="249"/>
      <c r="K530" s="249"/>
      <c r="L530" s="254"/>
      <c r="M530" s="255"/>
      <c r="N530" s="256"/>
      <c r="O530" s="256"/>
      <c r="P530" s="256"/>
      <c r="Q530" s="256"/>
      <c r="R530" s="256"/>
      <c r="S530" s="256"/>
      <c r="T530" s="257"/>
      <c r="AT530" s="258" t="s">
        <v>183</v>
      </c>
      <c r="AU530" s="258" t="s">
        <v>181</v>
      </c>
      <c r="AV530" s="247" t="s">
        <v>84</v>
      </c>
      <c r="AW530" s="247" t="s">
        <v>34</v>
      </c>
      <c r="AX530" s="247" t="s">
        <v>82</v>
      </c>
      <c r="AY530" s="258" t="s">
        <v>171</v>
      </c>
    </row>
    <row r="531" s="30" customFormat="true" ht="25.5" hidden="false" customHeight="true" outlineLevel="0" collapsed="false">
      <c r="B531" s="31"/>
      <c r="C531" s="223" t="s">
        <v>830</v>
      </c>
      <c r="D531" s="223" t="s">
        <v>175</v>
      </c>
      <c r="E531" s="224" t="s">
        <v>1855</v>
      </c>
      <c r="F531" s="225" t="s">
        <v>1856</v>
      </c>
      <c r="G531" s="226" t="s">
        <v>212</v>
      </c>
      <c r="H531" s="227" t="n">
        <v>250</v>
      </c>
      <c r="I531" s="228"/>
      <c r="J531" s="229" t="n">
        <f aca="false">ROUND(I531*H531,2)</f>
        <v>0</v>
      </c>
      <c r="K531" s="225" t="s">
        <v>179</v>
      </c>
      <c r="L531" s="57"/>
      <c r="M531" s="230"/>
      <c r="N531" s="231" t="s">
        <v>46</v>
      </c>
      <c r="O531" s="32"/>
      <c r="P531" s="232" t="n">
        <f aca="false">O531*H531</f>
        <v>0</v>
      </c>
      <c r="Q531" s="232" t="n">
        <v>0.00017</v>
      </c>
      <c r="R531" s="232" t="n">
        <f aca="false">Q531*H531</f>
        <v>0.0425</v>
      </c>
      <c r="S531" s="232" t="n">
        <v>0</v>
      </c>
      <c r="T531" s="233" t="n">
        <f aca="false">S531*H531</f>
        <v>0</v>
      </c>
      <c r="AR531" s="10" t="s">
        <v>180</v>
      </c>
      <c r="AT531" s="10" t="s">
        <v>175</v>
      </c>
      <c r="AU531" s="10" t="s">
        <v>181</v>
      </c>
      <c r="AY531" s="10" t="s">
        <v>171</v>
      </c>
      <c r="BE531" s="234" t="n">
        <f aca="false">IF(N531="základní",J531,0)</f>
        <v>0</v>
      </c>
      <c r="BF531" s="234" t="n">
        <f aca="false">IF(N531="snížená",J531,0)</f>
        <v>0</v>
      </c>
      <c r="BG531" s="234" t="n">
        <f aca="false">IF(N531="zákl. přenesená",J531,0)</f>
        <v>0</v>
      </c>
      <c r="BH531" s="234" t="n">
        <f aca="false">IF(N531="sníž. přenesená",J531,0)</f>
        <v>0</v>
      </c>
      <c r="BI531" s="234" t="n">
        <f aca="false">IF(N531="nulová",J531,0)</f>
        <v>0</v>
      </c>
      <c r="BJ531" s="10" t="s">
        <v>82</v>
      </c>
      <c r="BK531" s="234" t="n">
        <f aca="false">ROUND(I531*H531,2)</f>
        <v>0</v>
      </c>
      <c r="BL531" s="10" t="s">
        <v>180</v>
      </c>
      <c r="BM531" s="10" t="s">
        <v>1857</v>
      </c>
    </row>
    <row r="532" s="247" customFormat="true" ht="13.5" hidden="false" customHeight="false" outlineLevel="0" collapsed="false">
      <c r="B532" s="248"/>
      <c r="C532" s="249"/>
      <c r="D532" s="238" t="s">
        <v>183</v>
      </c>
      <c r="E532" s="250"/>
      <c r="F532" s="251" t="s">
        <v>1858</v>
      </c>
      <c r="G532" s="249"/>
      <c r="H532" s="252" t="n">
        <v>90</v>
      </c>
      <c r="I532" s="253"/>
      <c r="J532" s="249"/>
      <c r="K532" s="249"/>
      <c r="L532" s="254"/>
      <c r="M532" s="255"/>
      <c r="N532" s="256"/>
      <c r="O532" s="256"/>
      <c r="P532" s="256"/>
      <c r="Q532" s="256"/>
      <c r="R532" s="256"/>
      <c r="S532" s="256"/>
      <c r="T532" s="257"/>
      <c r="AT532" s="258" t="s">
        <v>183</v>
      </c>
      <c r="AU532" s="258" t="s">
        <v>181</v>
      </c>
      <c r="AV532" s="247" t="s">
        <v>84</v>
      </c>
      <c r="AW532" s="247" t="s">
        <v>34</v>
      </c>
      <c r="AX532" s="247" t="s">
        <v>75</v>
      </c>
      <c r="AY532" s="258" t="s">
        <v>171</v>
      </c>
    </row>
    <row r="533" s="247" customFormat="true" ht="13.5" hidden="false" customHeight="false" outlineLevel="0" collapsed="false">
      <c r="B533" s="248"/>
      <c r="C533" s="249"/>
      <c r="D533" s="238" t="s">
        <v>183</v>
      </c>
      <c r="E533" s="250"/>
      <c r="F533" s="251" t="s">
        <v>1859</v>
      </c>
      <c r="G533" s="249"/>
      <c r="H533" s="252" t="n">
        <v>120</v>
      </c>
      <c r="I533" s="253"/>
      <c r="J533" s="249"/>
      <c r="K533" s="249"/>
      <c r="L533" s="254"/>
      <c r="M533" s="255"/>
      <c r="N533" s="256"/>
      <c r="O533" s="256"/>
      <c r="P533" s="256"/>
      <c r="Q533" s="256"/>
      <c r="R533" s="256"/>
      <c r="S533" s="256"/>
      <c r="T533" s="257"/>
      <c r="AT533" s="258" t="s">
        <v>183</v>
      </c>
      <c r="AU533" s="258" t="s">
        <v>181</v>
      </c>
      <c r="AV533" s="247" t="s">
        <v>84</v>
      </c>
      <c r="AW533" s="247" t="s">
        <v>34</v>
      </c>
      <c r="AX533" s="247" t="s">
        <v>75</v>
      </c>
      <c r="AY533" s="258" t="s">
        <v>171</v>
      </c>
    </row>
    <row r="534" s="247" customFormat="true" ht="13.5" hidden="false" customHeight="false" outlineLevel="0" collapsed="false">
      <c r="B534" s="248"/>
      <c r="C534" s="249"/>
      <c r="D534" s="238" t="s">
        <v>183</v>
      </c>
      <c r="E534" s="250"/>
      <c r="F534" s="251" t="s">
        <v>1860</v>
      </c>
      <c r="G534" s="249"/>
      <c r="H534" s="252" t="n">
        <v>40</v>
      </c>
      <c r="I534" s="253"/>
      <c r="J534" s="249"/>
      <c r="K534" s="249"/>
      <c r="L534" s="254"/>
      <c r="M534" s="255"/>
      <c r="N534" s="256"/>
      <c r="O534" s="256"/>
      <c r="P534" s="256"/>
      <c r="Q534" s="256"/>
      <c r="R534" s="256"/>
      <c r="S534" s="256"/>
      <c r="T534" s="257"/>
      <c r="AT534" s="258" t="s">
        <v>183</v>
      </c>
      <c r="AU534" s="258" t="s">
        <v>181</v>
      </c>
      <c r="AV534" s="247" t="s">
        <v>84</v>
      </c>
      <c r="AW534" s="247" t="s">
        <v>34</v>
      </c>
      <c r="AX534" s="247" t="s">
        <v>75</v>
      </c>
      <c r="AY534" s="258" t="s">
        <v>171</v>
      </c>
    </row>
    <row r="535" s="259" customFormat="true" ht="13.5" hidden="false" customHeight="false" outlineLevel="0" collapsed="false">
      <c r="B535" s="260"/>
      <c r="C535" s="261"/>
      <c r="D535" s="238" t="s">
        <v>183</v>
      </c>
      <c r="E535" s="262"/>
      <c r="F535" s="263" t="s">
        <v>198</v>
      </c>
      <c r="G535" s="261"/>
      <c r="H535" s="264" t="n">
        <v>250</v>
      </c>
      <c r="I535" s="265"/>
      <c r="J535" s="261"/>
      <c r="K535" s="261"/>
      <c r="L535" s="266"/>
      <c r="M535" s="267"/>
      <c r="N535" s="268"/>
      <c r="O535" s="268"/>
      <c r="P535" s="268"/>
      <c r="Q535" s="268"/>
      <c r="R535" s="268"/>
      <c r="S535" s="268"/>
      <c r="T535" s="269"/>
      <c r="AT535" s="270" t="s">
        <v>183</v>
      </c>
      <c r="AU535" s="270" t="s">
        <v>181</v>
      </c>
      <c r="AV535" s="259" t="s">
        <v>180</v>
      </c>
      <c r="AW535" s="259" t="s">
        <v>34</v>
      </c>
      <c r="AX535" s="259" t="s">
        <v>82</v>
      </c>
      <c r="AY535" s="270" t="s">
        <v>171</v>
      </c>
    </row>
    <row r="536" s="30" customFormat="true" ht="16.5" hidden="false" customHeight="true" outlineLevel="0" collapsed="false">
      <c r="B536" s="31"/>
      <c r="C536" s="283" t="s">
        <v>837</v>
      </c>
      <c r="D536" s="283" t="s">
        <v>251</v>
      </c>
      <c r="E536" s="284" t="s">
        <v>1861</v>
      </c>
      <c r="F536" s="285" t="s">
        <v>1862</v>
      </c>
      <c r="G536" s="286" t="s">
        <v>212</v>
      </c>
      <c r="H536" s="287" t="n">
        <v>287.5</v>
      </c>
      <c r="I536" s="288"/>
      <c r="J536" s="289" t="n">
        <f aca="false">ROUND(I536*H536,2)</f>
        <v>0</v>
      </c>
      <c r="K536" s="285"/>
      <c r="L536" s="290"/>
      <c r="M536" s="291"/>
      <c r="N536" s="292" t="s">
        <v>46</v>
      </c>
      <c r="O536" s="32"/>
      <c r="P536" s="232" t="n">
        <f aca="false">O536*H536</f>
        <v>0</v>
      </c>
      <c r="Q536" s="232" t="n">
        <v>0.0003</v>
      </c>
      <c r="R536" s="232" t="n">
        <f aca="false">Q536*H536</f>
        <v>0.08625</v>
      </c>
      <c r="S536" s="232" t="n">
        <v>0</v>
      </c>
      <c r="T536" s="233" t="n">
        <f aca="false">S536*H536</f>
        <v>0</v>
      </c>
      <c r="AR536" s="10" t="s">
        <v>232</v>
      </c>
      <c r="AT536" s="10" t="s">
        <v>251</v>
      </c>
      <c r="AU536" s="10" t="s">
        <v>181</v>
      </c>
      <c r="AY536" s="10" t="s">
        <v>171</v>
      </c>
      <c r="BE536" s="234" t="n">
        <f aca="false">IF(N536="základní",J536,0)</f>
        <v>0</v>
      </c>
      <c r="BF536" s="234" t="n">
        <f aca="false">IF(N536="snížená",J536,0)</f>
        <v>0</v>
      </c>
      <c r="BG536" s="234" t="n">
        <f aca="false">IF(N536="zákl. přenesená",J536,0)</f>
        <v>0</v>
      </c>
      <c r="BH536" s="234" t="n">
        <f aca="false">IF(N536="sníž. přenesená",J536,0)</f>
        <v>0</v>
      </c>
      <c r="BI536" s="234" t="n">
        <f aca="false">IF(N536="nulová",J536,0)</f>
        <v>0</v>
      </c>
      <c r="BJ536" s="10" t="s">
        <v>82</v>
      </c>
      <c r="BK536" s="234" t="n">
        <f aca="false">ROUND(I536*H536,2)</f>
        <v>0</v>
      </c>
      <c r="BL536" s="10" t="s">
        <v>180</v>
      </c>
      <c r="BM536" s="10" t="s">
        <v>1863</v>
      </c>
    </row>
    <row r="537" s="247" customFormat="true" ht="13.5" hidden="false" customHeight="false" outlineLevel="0" collapsed="false">
      <c r="B537" s="248"/>
      <c r="C537" s="249"/>
      <c r="D537" s="238" t="s">
        <v>183</v>
      </c>
      <c r="E537" s="250"/>
      <c r="F537" s="251" t="s">
        <v>1858</v>
      </c>
      <c r="G537" s="249"/>
      <c r="H537" s="252" t="n">
        <v>90</v>
      </c>
      <c r="I537" s="253"/>
      <c r="J537" s="249"/>
      <c r="K537" s="249"/>
      <c r="L537" s="254"/>
      <c r="M537" s="255"/>
      <c r="N537" s="256"/>
      <c r="O537" s="256"/>
      <c r="P537" s="256"/>
      <c r="Q537" s="256"/>
      <c r="R537" s="256"/>
      <c r="S537" s="256"/>
      <c r="T537" s="257"/>
      <c r="AT537" s="258" t="s">
        <v>183</v>
      </c>
      <c r="AU537" s="258" t="s">
        <v>181</v>
      </c>
      <c r="AV537" s="247" t="s">
        <v>84</v>
      </c>
      <c r="AW537" s="247" t="s">
        <v>34</v>
      </c>
      <c r="AX537" s="247" t="s">
        <v>75</v>
      </c>
      <c r="AY537" s="258" t="s">
        <v>171</v>
      </c>
    </row>
    <row r="538" s="247" customFormat="true" ht="13.5" hidden="false" customHeight="false" outlineLevel="0" collapsed="false">
      <c r="B538" s="248"/>
      <c r="C538" s="249"/>
      <c r="D538" s="238" t="s">
        <v>183</v>
      </c>
      <c r="E538" s="250"/>
      <c r="F538" s="251" t="s">
        <v>1859</v>
      </c>
      <c r="G538" s="249"/>
      <c r="H538" s="252" t="n">
        <v>120</v>
      </c>
      <c r="I538" s="253"/>
      <c r="J538" s="249"/>
      <c r="K538" s="249"/>
      <c r="L538" s="254"/>
      <c r="M538" s="255"/>
      <c r="N538" s="256"/>
      <c r="O538" s="256"/>
      <c r="P538" s="256"/>
      <c r="Q538" s="256"/>
      <c r="R538" s="256"/>
      <c r="S538" s="256"/>
      <c r="T538" s="257"/>
      <c r="AT538" s="258" t="s">
        <v>183</v>
      </c>
      <c r="AU538" s="258" t="s">
        <v>181</v>
      </c>
      <c r="AV538" s="247" t="s">
        <v>84</v>
      </c>
      <c r="AW538" s="247" t="s">
        <v>34</v>
      </c>
      <c r="AX538" s="247" t="s">
        <v>75</v>
      </c>
      <c r="AY538" s="258" t="s">
        <v>171</v>
      </c>
    </row>
    <row r="539" s="247" customFormat="true" ht="13.5" hidden="false" customHeight="false" outlineLevel="0" collapsed="false">
      <c r="B539" s="248"/>
      <c r="C539" s="249"/>
      <c r="D539" s="238" t="s">
        <v>183</v>
      </c>
      <c r="E539" s="250"/>
      <c r="F539" s="251" t="s">
        <v>1860</v>
      </c>
      <c r="G539" s="249"/>
      <c r="H539" s="252" t="n">
        <v>40</v>
      </c>
      <c r="I539" s="253"/>
      <c r="J539" s="249"/>
      <c r="K539" s="249"/>
      <c r="L539" s="254"/>
      <c r="M539" s="255"/>
      <c r="N539" s="256"/>
      <c r="O539" s="256"/>
      <c r="P539" s="256"/>
      <c r="Q539" s="256"/>
      <c r="R539" s="256"/>
      <c r="S539" s="256"/>
      <c r="T539" s="257"/>
      <c r="AT539" s="258" t="s">
        <v>183</v>
      </c>
      <c r="AU539" s="258" t="s">
        <v>181</v>
      </c>
      <c r="AV539" s="247" t="s">
        <v>84</v>
      </c>
      <c r="AW539" s="247" t="s">
        <v>34</v>
      </c>
      <c r="AX539" s="247" t="s">
        <v>75</v>
      </c>
      <c r="AY539" s="258" t="s">
        <v>171</v>
      </c>
    </row>
    <row r="540" s="271" customFormat="true" ht="13.5" hidden="false" customHeight="false" outlineLevel="0" collapsed="false">
      <c r="B540" s="272"/>
      <c r="C540" s="273"/>
      <c r="D540" s="238" t="s">
        <v>183</v>
      </c>
      <c r="E540" s="274"/>
      <c r="F540" s="275" t="s">
        <v>227</v>
      </c>
      <c r="G540" s="273"/>
      <c r="H540" s="276" t="n">
        <v>250</v>
      </c>
      <c r="I540" s="277"/>
      <c r="J540" s="273"/>
      <c r="K540" s="273"/>
      <c r="L540" s="278"/>
      <c r="M540" s="279"/>
      <c r="N540" s="280"/>
      <c r="O540" s="280"/>
      <c r="P540" s="280"/>
      <c r="Q540" s="280"/>
      <c r="R540" s="280"/>
      <c r="S540" s="280"/>
      <c r="T540" s="281"/>
      <c r="AT540" s="282" t="s">
        <v>183</v>
      </c>
      <c r="AU540" s="282" t="s">
        <v>181</v>
      </c>
      <c r="AV540" s="271" t="s">
        <v>181</v>
      </c>
      <c r="AW540" s="271" t="s">
        <v>34</v>
      </c>
      <c r="AX540" s="271" t="s">
        <v>75</v>
      </c>
      <c r="AY540" s="282" t="s">
        <v>171</v>
      </c>
    </row>
    <row r="541" s="247" customFormat="true" ht="13.5" hidden="false" customHeight="false" outlineLevel="0" collapsed="false">
      <c r="B541" s="248"/>
      <c r="C541" s="249"/>
      <c r="D541" s="238" t="s">
        <v>183</v>
      </c>
      <c r="E541" s="250"/>
      <c r="F541" s="251" t="s">
        <v>1864</v>
      </c>
      <c r="G541" s="249"/>
      <c r="H541" s="252" t="n">
        <v>37.5</v>
      </c>
      <c r="I541" s="253"/>
      <c r="J541" s="249"/>
      <c r="K541" s="249"/>
      <c r="L541" s="254"/>
      <c r="M541" s="255"/>
      <c r="N541" s="256"/>
      <c r="O541" s="256"/>
      <c r="P541" s="256"/>
      <c r="Q541" s="256"/>
      <c r="R541" s="256"/>
      <c r="S541" s="256"/>
      <c r="T541" s="257"/>
      <c r="AT541" s="258" t="s">
        <v>183</v>
      </c>
      <c r="AU541" s="258" t="s">
        <v>181</v>
      </c>
      <c r="AV541" s="247" t="s">
        <v>84</v>
      </c>
      <c r="AW541" s="247" t="s">
        <v>34</v>
      </c>
      <c r="AX541" s="247" t="s">
        <v>75</v>
      </c>
      <c r="AY541" s="258" t="s">
        <v>171</v>
      </c>
    </row>
    <row r="542" s="259" customFormat="true" ht="13.5" hidden="false" customHeight="false" outlineLevel="0" collapsed="false">
      <c r="B542" s="260"/>
      <c r="C542" s="261"/>
      <c r="D542" s="238" t="s">
        <v>183</v>
      </c>
      <c r="E542" s="262"/>
      <c r="F542" s="263" t="s">
        <v>198</v>
      </c>
      <c r="G542" s="261"/>
      <c r="H542" s="264" t="n">
        <v>287.5</v>
      </c>
      <c r="I542" s="265"/>
      <c r="J542" s="261"/>
      <c r="K542" s="261"/>
      <c r="L542" s="266"/>
      <c r="M542" s="267"/>
      <c r="N542" s="268"/>
      <c r="O542" s="268"/>
      <c r="P542" s="268"/>
      <c r="Q542" s="268"/>
      <c r="R542" s="268"/>
      <c r="S542" s="268"/>
      <c r="T542" s="269"/>
      <c r="AT542" s="270" t="s">
        <v>183</v>
      </c>
      <c r="AU542" s="270" t="s">
        <v>181</v>
      </c>
      <c r="AV542" s="259" t="s">
        <v>180</v>
      </c>
      <c r="AW542" s="259" t="s">
        <v>34</v>
      </c>
      <c r="AX542" s="259" t="s">
        <v>82</v>
      </c>
      <c r="AY542" s="270" t="s">
        <v>171</v>
      </c>
    </row>
    <row r="543" s="206" customFormat="true" ht="29.25" hidden="false" customHeight="true" outlineLevel="0" collapsed="false">
      <c r="B543" s="207"/>
      <c r="C543" s="208"/>
      <c r="D543" s="209" t="s">
        <v>74</v>
      </c>
      <c r="E543" s="221" t="s">
        <v>237</v>
      </c>
      <c r="F543" s="221" t="s">
        <v>720</v>
      </c>
      <c r="G543" s="208"/>
      <c r="H543" s="208"/>
      <c r="I543" s="211"/>
      <c r="J543" s="222" t="n">
        <f aca="false">BK543</f>
        <v>0</v>
      </c>
      <c r="K543" s="208"/>
      <c r="L543" s="213"/>
      <c r="M543" s="214"/>
      <c r="N543" s="215"/>
      <c r="O543" s="215"/>
      <c r="P543" s="216" t="n">
        <f aca="false">P544+P555+P562+P629+P683+P698+P704</f>
        <v>0</v>
      </c>
      <c r="Q543" s="215"/>
      <c r="R543" s="216" t="n">
        <f aca="false">R544+R555+R562+R629+R683+R698+R704</f>
        <v>1193.3137682</v>
      </c>
      <c r="S543" s="215"/>
      <c r="T543" s="217" t="n">
        <f aca="false">T544+T555+T562+T629+T683+T698+T704</f>
        <v>2600.3965</v>
      </c>
      <c r="AR543" s="218" t="s">
        <v>82</v>
      </c>
      <c r="AT543" s="219" t="s">
        <v>74</v>
      </c>
      <c r="AU543" s="219" t="s">
        <v>82</v>
      </c>
      <c r="AY543" s="218" t="s">
        <v>171</v>
      </c>
      <c r="BK543" s="220" t="n">
        <f aca="false">BK544+BK555+BK562+BK629+BK683+BK698+BK704</f>
        <v>0</v>
      </c>
    </row>
    <row r="544" s="206" customFormat="true" ht="14.25" hidden="false" customHeight="true" outlineLevel="0" collapsed="false">
      <c r="B544" s="207"/>
      <c r="C544" s="208"/>
      <c r="D544" s="209" t="s">
        <v>74</v>
      </c>
      <c r="E544" s="221" t="s">
        <v>721</v>
      </c>
      <c r="F544" s="221" t="s">
        <v>722</v>
      </c>
      <c r="G544" s="208"/>
      <c r="H544" s="208"/>
      <c r="I544" s="211"/>
      <c r="J544" s="222" t="n">
        <f aca="false">BK544</f>
        <v>0</v>
      </c>
      <c r="K544" s="208"/>
      <c r="L544" s="213"/>
      <c r="M544" s="214"/>
      <c r="N544" s="215"/>
      <c r="O544" s="215"/>
      <c r="P544" s="216" t="n">
        <f aca="false">SUM(P545:P554)</f>
        <v>0</v>
      </c>
      <c r="Q544" s="215"/>
      <c r="R544" s="216" t="n">
        <f aca="false">SUM(R545:R554)</f>
        <v>0.1012</v>
      </c>
      <c r="S544" s="215"/>
      <c r="T544" s="217" t="n">
        <f aca="false">SUM(T545:T554)</f>
        <v>0</v>
      </c>
      <c r="AR544" s="218" t="s">
        <v>82</v>
      </c>
      <c r="AT544" s="219" t="s">
        <v>74</v>
      </c>
      <c r="AU544" s="219" t="s">
        <v>84</v>
      </c>
      <c r="AY544" s="218" t="s">
        <v>171</v>
      </c>
      <c r="BK544" s="220" t="n">
        <f aca="false">SUM(BK545:BK554)</f>
        <v>0</v>
      </c>
    </row>
    <row r="545" s="30" customFormat="true" ht="16.5" hidden="false" customHeight="true" outlineLevel="0" collapsed="false">
      <c r="B545" s="31"/>
      <c r="C545" s="223" t="s">
        <v>842</v>
      </c>
      <c r="D545" s="223" t="s">
        <v>175</v>
      </c>
      <c r="E545" s="224" t="s">
        <v>724</v>
      </c>
      <c r="F545" s="225" t="s">
        <v>725</v>
      </c>
      <c r="G545" s="226" t="s">
        <v>510</v>
      </c>
      <c r="H545" s="227" t="n">
        <v>7.5</v>
      </c>
      <c r="I545" s="228"/>
      <c r="J545" s="229" t="n">
        <f aca="false">ROUND(I545*H545,2)</f>
        <v>0</v>
      </c>
      <c r="K545" s="225" t="s">
        <v>179</v>
      </c>
      <c r="L545" s="57"/>
      <c r="M545" s="230"/>
      <c r="N545" s="231" t="s">
        <v>46</v>
      </c>
      <c r="O545" s="32"/>
      <c r="P545" s="232" t="n">
        <f aca="false">O545*H545</f>
        <v>0</v>
      </c>
      <c r="Q545" s="232" t="n">
        <v>0</v>
      </c>
      <c r="R545" s="232" t="n">
        <f aca="false">Q545*H545</f>
        <v>0</v>
      </c>
      <c r="S545" s="232" t="n">
        <v>0</v>
      </c>
      <c r="T545" s="233" t="n">
        <f aca="false">S545*H545</f>
        <v>0</v>
      </c>
      <c r="AR545" s="10" t="s">
        <v>180</v>
      </c>
      <c r="AT545" s="10" t="s">
        <v>175</v>
      </c>
      <c r="AU545" s="10" t="s">
        <v>181</v>
      </c>
      <c r="AY545" s="10" t="s">
        <v>171</v>
      </c>
      <c r="BE545" s="234" t="n">
        <f aca="false">IF(N545="základní",J545,0)</f>
        <v>0</v>
      </c>
      <c r="BF545" s="234" t="n">
        <f aca="false">IF(N545="snížená",J545,0)</f>
        <v>0</v>
      </c>
      <c r="BG545" s="234" t="n">
        <f aca="false">IF(N545="zákl. přenesená",J545,0)</f>
        <v>0</v>
      </c>
      <c r="BH545" s="234" t="n">
        <f aca="false">IF(N545="sníž. přenesená",J545,0)</f>
        <v>0</v>
      </c>
      <c r="BI545" s="234" t="n">
        <f aca="false">IF(N545="nulová",J545,0)</f>
        <v>0</v>
      </c>
      <c r="BJ545" s="10" t="s">
        <v>82</v>
      </c>
      <c r="BK545" s="234" t="n">
        <f aca="false">ROUND(I545*H545,2)</f>
        <v>0</v>
      </c>
      <c r="BL545" s="10" t="s">
        <v>180</v>
      </c>
      <c r="BM545" s="10" t="s">
        <v>726</v>
      </c>
    </row>
    <row r="546" s="235" customFormat="true" ht="13.5" hidden="false" customHeight="false" outlineLevel="0" collapsed="false">
      <c r="B546" s="236"/>
      <c r="C546" s="237"/>
      <c r="D546" s="238" t="s">
        <v>183</v>
      </c>
      <c r="E546" s="239"/>
      <c r="F546" s="240" t="s">
        <v>727</v>
      </c>
      <c r="G546" s="237"/>
      <c r="H546" s="239"/>
      <c r="I546" s="241"/>
      <c r="J546" s="237"/>
      <c r="K546" s="237"/>
      <c r="L546" s="242"/>
      <c r="M546" s="243"/>
      <c r="N546" s="244"/>
      <c r="O546" s="244"/>
      <c r="P546" s="244"/>
      <c r="Q546" s="244"/>
      <c r="R546" s="244"/>
      <c r="S546" s="244"/>
      <c r="T546" s="245"/>
      <c r="AT546" s="246" t="s">
        <v>183</v>
      </c>
      <c r="AU546" s="246" t="s">
        <v>181</v>
      </c>
      <c r="AV546" s="235" t="s">
        <v>82</v>
      </c>
      <c r="AW546" s="235" t="s">
        <v>34</v>
      </c>
      <c r="AX546" s="235" t="s">
        <v>75</v>
      </c>
      <c r="AY546" s="246" t="s">
        <v>171</v>
      </c>
    </row>
    <row r="547" s="247" customFormat="true" ht="13.5" hidden="false" customHeight="false" outlineLevel="0" collapsed="false">
      <c r="B547" s="248"/>
      <c r="C547" s="249"/>
      <c r="D547" s="238" t="s">
        <v>183</v>
      </c>
      <c r="E547" s="250"/>
      <c r="F547" s="251" t="s">
        <v>1865</v>
      </c>
      <c r="G547" s="249"/>
      <c r="H547" s="252" t="n">
        <v>7.5</v>
      </c>
      <c r="I547" s="253"/>
      <c r="J547" s="249"/>
      <c r="K547" s="249"/>
      <c r="L547" s="254"/>
      <c r="M547" s="255"/>
      <c r="N547" s="256"/>
      <c r="O547" s="256"/>
      <c r="P547" s="256"/>
      <c r="Q547" s="256"/>
      <c r="R547" s="256"/>
      <c r="S547" s="256"/>
      <c r="T547" s="257"/>
      <c r="AT547" s="258" t="s">
        <v>183</v>
      </c>
      <c r="AU547" s="258" t="s">
        <v>181</v>
      </c>
      <c r="AV547" s="247" t="s">
        <v>84</v>
      </c>
      <c r="AW547" s="247" t="s">
        <v>34</v>
      </c>
      <c r="AX547" s="247" t="s">
        <v>82</v>
      </c>
      <c r="AY547" s="258" t="s">
        <v>171</v>
      </c>
    </row>
    <row r="548" s="30" customFormat="true" ht="16.5" hidden="false" customHeight="true" outlineLevel="0" collapsed="false">
      <c r="B548" s="31"/>
      <c r="C548" s="223" t="s">
        <v>848</v>
      </c>
      <c r="D548" s="223" t="s">
        <v>175</v>
      </c>
      <c r="E548" s="224" t="s">
        <v>745</v>
      </c>
      <c r="F548" s="225" t="s">
        <v>746</v>
      </c>
      <c r="G548" s="226" t="s">
        <v>212</v>
      </c>
      <c r="H548" s="227" t="n">
        <v>10120</v>
      </c>
      <c r="I548" s="228"/>
      <c r="J548" s="229" t="n">
        <f aca="false">ROUND(I548*H548,2)</f>
        <v>0</v>
      </c>
      <c r="K548" s="225"/>
      <c r="L548" s="57"/>
      <c r="M548" s="230"/>
      <c r="N548" s="231" t="s">
        <v>46</v>
      </c>
      <c r="O548" s="32"/>
      <c r="P548" s="232" t="n">
        <f aca="false">O548*H548</f>
        <v>0</v>
      </c>
      <c r="Q548" s="232" t="n">
        <v>1E-005</v>
      </c>
      <c r="R548" s="232" t="n">
        <f aca="false">Q548*H548</f>
        <v>0.1012</v>
      </c>
      <c r="S548" s="232" t="n">
        <v>0</v>
      </c>
      <c r="T548" s="233" t="n">
        <f aca="false">S548*H548</f>
        <v>0</v>
      </c>
      <c r="AR548" s="10" t="s">
        <v>180</v>
      </c>
      <c r="AT548" s="10" t="s">
        <v>175</v>
      </c>
      <c r="AU548" s="10" t="s">
        <v>181</v>
      </c>
      <c r="AY548" s="10" t="s">
        <v>171</v>
      </c>
      <c r="BE548" s="234" t="n">
        <f aca="false">IF(N548="základní",J548,0)</f>
        <v>0</v>
      </c>
      <c r="BF548" s="234" t="n">
        <f aca="false">IF(N548="snížená",J548,0)</f>
        <v>0</v>
      </c>
      <c r="BG548" s="234" t="n">
        <f aca="false">IF(N548="zákl. přenesená",J548,0)</f>
        <v>0</v>
      </c>
      <c r="BH548" s="234" t="n">
        <f aca="false">IF(N548="sníž. přenesená",J548,0)</f>
        <v>0</v>
      </c>
      <c r="BI548" s="234" t="n">
        <f aca="false">IF(N548="nulová",J548,0)</f>
        <v>0</v>
      </c>
      <c r="BJ548" s="10" t="s">
        <v>82</v>
      </c>
      <c r="BK548" s="234" t="n">
        <f aca="false">ROUND(I548*H548,2)</f>
        <v>0</v>
      </c>
      <c r="BL548" s="10" t="s">
        <v>180</v>
      </c>
      <c r="BM548" s="10" t="s">
        <v>747</v>
      </c>
    </row>
    <row r="549" s="235" customFormat="true" ht="13.5" hidden="false" customHeight="false" outlineLevel="0" collapsed="false">
      <c r="B549" s="236"/>
      <c r="C549" s="237"/>
      <c r="D549" s="238" t="s">
        <v>183</v>
      </c>
      <c r="E549" s="239"/>
      <c r="F549" s="240" t="s">
        <v>748</v>
      </c>
      <c r="G549" s="237"/>
      <c r="H549" s="239"/>
      <c r="I549" s="241"/>
      <c r="J549" s="237"/>
      <c r="K549" s="237"/>
      <c r="L549" s="242"/>
      <c r="M549" s="243"/>
      <c r="N549" s="244"/>
      <c r="O549" s="244"/>
      <c r="P549" s="244"/>
      <c r="Q549" s="244"/>
      <c r="R549" s="244"/>
      <c r="S549" s="244"/>
      <c r="T549" s="245"/>
      <c r="AT549" s="246" t="s">
        <v>183</v>
      </c>
      <c r="AU549" s="246" t="s">
        <v>181</v>
      </c>
      <c r="AV549" s="235" t="s">
        <v>82</v>
      </c>
      <c r="AW549" s="235" t="s">
        <v>34</v>
      </c>
      <c r="AX549" s="235" t="s">
        <v>75</v>
      </c>
      <c r="AY549" s="246" t="s">
        <v>171</v>
      </c>
    </row>
    <row r="550" s="247" customFormat="true" ht="13.5" hidden="false" customHeight="false" outlineLevel="0" collapsed="false">
      <c r="B550" s="248"/>
      <c r="C550" s="249"/>
      <c r="D550" s="238" t="s">
        <v>183</v>
      </c>
      <c r="E550" s="250"/>
      <c r="F550" s="251" t="s">
        <v>1866</v>
      </c>
      <c r="G550" s="249"/>
      <c r="H550" s="252" t="n">
        <v>4158</v>
      </c>
      <c r="I550" s="253"/>
      <c r="J550" s="249"/>
      <c r="K550" s="249"/>
      <c r="L550" s="254"/>
      <c r="M550" s="255"/>
      <c r="N550" s="256"/>
      <c r="O550" s="256"/>
      <c r="P550" s="256"/>
      <c r="Q550" s="256"/>
      <c r="R550" s="256"/>
      <c r="S550" s="256"/>
      <c r="T550" s="257"/>
      <c r="AT550" s="258" t="s">
        <v>183</v>
      </c>
      <c r="AU550" s="258" t="s">
        <v>181</v>
      </c>
      <c r="AV550" s="247" t="s">
        <v>84</v>
      </c>
      <c r="AW550" s="247" t="s">
        <v>34</v>
      </c>
      <c r="AX550" s="247" t="s">
        <v>75</v>
      </c>
      <c r="AY550" s="258" t="s">
        <v>171</v>
      </c>
    </row>
    <row r="551" s="247" customFormat="true" ht="13.5" hidden="false" customHeight="false" outlineLevel="0" collapsed="false">
      <c r="B551" s="248"/>
      <c r="C551" s="249"/>
      <c r="D551" s="238" t="s">
        <v>183</v>
      </c>
      <c r="E551" s="250"/>
      <c r="F551" s="251" t="s">
        <v>1867</v>
      </c>
      <c r="G551" s="249"/>
      <c r="H551" s="252" t="n">
        <v>990.5</v>
      </c>
      <c r="I551" s="253"/>
      <c r="J551" s="249"/>
      <c r="K551" s="249"/>
      <c r="L551" s="254"/>
      <c r="M551" s="255"/>
      <c r="N551" s="256"/>
      <c r="O551" s="256"/>
      <c r="P551" s="256"/>
      <c r="Q551" s="256"/>
      <c r="R551" s="256"/>
      <c r="S551" s="256"/>
      <c r="T551" s="257"/>
      <c r="AT551" s="258" t="s">
        <v>183</v>
      </c>
      <c r="AU551" s="258" t="s">
        <v>181</v>
      </c>
      <c r="AV551" s="247" t="s">
        <v>84</v>
      </c>
      <c r="AW551" s="247" t="s">
        <v>34</v>
      </c>
      <c r="AX551" s="247" t="s">
        <v>75</v>
      </c>
      <c r="AY551" s="258" t="s">
        <v>171</v>
      </c>
    </row>
    <row r="552" s="247" customFormat="true" ht="13.5" hidden="false" customHeight="false" outlineLevel="0" collapsed="false">
      <c r="B552" s="248"/>
      <c r="C552" s="249"/>
      <c r="D552" s="238" t="s">
        <v>183</v>
      </c>
      <c r="E552" s="250"/>
      <c r="F552" s="251" t="s">
        <v>1868</v>
      </c>
      <c r="G552" s="249"/>
      <c r="H552" s="252" t="n">
        <v>2971.5</v>
      </c>
      <c r="I552" s="253"/>
      <c r="J552" s="249"/>
      <c r="K552" s="249"/>
      <c r="L552" s="254"/>
      <c r="M552" s="255"/>
      <c r="N552" s="256"/>
      <c r="O552" s="256"/>
      <c r="P552" s="256"/>
      <c r="Q552" s="256"/>
      <c r="R552" s="256"/>
      <c r="S552" s="256"/>
      <c r="T552" s="257"/>
      <c r="AT552" s="258" t="s">
        <v>183</v>
      </c>
      <c r="AU552" s="258" t="s">
        <v>181</v>
      </c>
      <c r="AV552" s="247" t="s">
        <v>84</v>
      </c>
      <c r="AW552" s="247" t="s">
        <v>34</v>
      </c>
      <c r="AX552" s="247" t="s">
        <v>75</v>
      </c>
      <c r="AY552" s="258" t="s">
        <v>171</v>
      </c>
    </row>
    <row r="553" s="247" customFormat="true" ht="13.5" hidden="false" customHeight="false" outlineLevel="0" collapsed="false">
      <c r="B553" s="248"/>
      <c r="C553" s="249"/>
      <c r="D553" s="238" t="s">
        <v>183</v>
      </c>
      <c r="E553" s="250"/>
      <c r="F553" s="251" t="s">
        <v>752</v>
      </c>
      <c r="G553" s="249"/>
      <c r="H553" s="252" t="n">
        <v>2000</v>
      </c>
      <c r="I553" s="253"/>
      <c r="J553" s="249"/>
      <c r="K553" s="249"/>
      <c r="L553" s="254"/>
      <c r="M553" s="255"/>
      <c r="N553" s="256"/>
      <c r="O553" s="256"/>
      <c r="P553" s="256"/>
      <c r="Q553" s="256"/>
      <c r="R553" s="256"/>
      <c r="S553" s="256"/>
      <c r="T553" s="257"/>
      <c r="AT553" s="258" t="s">
        <v>183</v>
      </c>
      <c r="AU553" s="258" t="s">
        <v>181</v>
      </c>
      <c r="AV553" s="247" t="s">
        <v>84</v>
      </c>
      <c r="AW553" s="247" t="s">
        <v>34</v>
      </c>
      <c r="AX553" s="247" t="s">
        <v>75</v>
      </c>
      <c r="AY553" s="258" t="s">
        <v>171</v>
      </c>
    </row>
    <row r="554" s="259" customFormat="true" ht="13.5" hidden="false" customHeight="false" outlineLevel="0" collapsed="false">
      <c r="B554" s="260"/>
      <c r="C554" s="261"/>
      <c r="D554" s="238" t="s">
        <v>183</v>
      </c>
      <c r="E554" s="262"/>
      <c r="F554" s="263" t="s">
        <v>198</v>
      </c>
      <c r="G554" s="261"/>
      <c r="H554" s="264" t="n">
        <v>10120</v>
      </c>
      <c r="I554" s="265"/>
      <c r="J554" s="261"/>
      <c r="K554" s="261"/>
      <c r="L554" s="266"/>
      <c r="M554" s="267"/>
      <c r="N554" s="268"/>
      <c r="O554" s="268"/>
      <c r="P554" s="268"/>
      <c r="Q554" s="268"/>
      <c r="R554" s="268"/>
      <c r="S554" s="268"/>
      <c r="T554" s="269"/>
      <c r="AT554" s="270" t="s">
        <v>183</v>
      </c>
      <c r="AU554" s="270" t="s">
        <v>181</v>
      </c>
      <c r="AV554" s="259" t="s">
        <v>180</v>
      </c>
      <c r="AW554" s="259" t="s">
        <v>34</v>
      </c>
      <c r="AX554" s="259" t="s">
        <v>82</v>
      </c>
      <c r="AY554" s="270" t="s">
        <v>171</v>
      </c>
    </row>
    <row r="555" s="206" customFormat="true" ht="21.75" hidden="false" customHeight="true" outlineLevel="0" collapsed="false">
      <c r="B555" s="207"/>
      <c r="C555" s="208"/>
      <c r="D555" s="209" t="s">
        <v>74</v>
      </c>
      <c r="E555" s="221" t="s">
        <v>1869</v>
      </c>
      <c r="F555" s="221" t="s">
        <v>1870</v>
      </c>
      <c r="G555" s="208"/>
      <c r="H555" s="208"/>
      <c r="I555" s="211"/>
      <c r="J555" s="222" t="n">
        <f aca="false">BK555</f>
        <v>0</v>
      </c>
      <c r="K555" s="208"/>
      <c r="L555" s="213"/>
      <c r="M555" s="214"/>
      <c r="N555" s="215"/>
      <c r="O555" s="215"/>
      <c r="P555" s="216" t="n">
        <f aca="false">SUM(P556:P561)</f>
        <v>0</v>
      </c>
      <c r="Q555" s="215"/>
      <c r="R555" s="216" t="n">
        <f aca="false">SUM(R556:R561)</f>
        <v>16.6975</v>
      </c>
      <c r="S555" s="215"/>
      <c r="T555" s="217" t="n">
        <f aca="false">SUM(T556:T561)</f>
        <v>0</v>
      </c>
      <c r="AR555" s="218" t="s">
        <v>82</v>
      </c>
      <c r="AT555" s="219" t="s">
        <v>74</v>
      </c>
      <c r="AU555" s="219" t="s">
        <v>84</v>
      </c>
      <c r="AY555" s="218" t="s">
        <v>171</v>
      </c>
      <c r="BK555" s="220" t="n">
        <f aca="false">SUM(BK556:BK561)</f>
        <v>0</v>
      </c>
    </row>
    <row r="556" s="30" customFormat="true" ht="16.5" hidden="false" customHeight="true" outlineLevel="0" collapsed="false">
      <c r="B556" s="31"/>
      <c r="C556" s="223" t="s">
        <v>854</v>
      </c>
      <c r="D556" s="223" t="s">
        <v>175</v>
      </c>
      <c r="E556" s="224" t="s">
        <v>1871</v>
      </c>
      <c r="F556" s="225" t="s">
        <v>1872</v>
      </c>
      <c r="G556" s="226" t="s">
        <v>328</v>
      </c>
      <c r="H556" s="227" t="n">
        <v>20</v>
      </c>
      <c r="I556" s="228"/>
      <c r="J556" s="229" t="n">
        <f aca="false">ROUND(I556*H556,2)</f>
        <v>0</v>
      </c>
      <c r="K556" s="225" t="s">
        <v>179</v>
      </c>
      <c r="L556" s="57"/>
      <c r="M556" s="230"/>
      <c r="N556" s="231" t="s">
        <v>46</v>
      </c>
      <c r="O556" s="32"/>
      <c r="P556" s="232" t="n">
        <f aca="false">O556*H556</f>
        <v>0</v>
      </c>
      <c r="Q556" s="232" t="n">
        <v>0.07287</v>
      </c>
      <c r="R556" s="232" t="n">
        <f aca="false">Q556*H556</f>
        <v>1.4574</v>
      </c>
      <c r="S556" s="232" t="n">
        <v>0</v>
      </c>
      <c r="T556" s="233" t="n">
        <f aca="false">S556*H556</f>
        <v>0</v>
      </c>
      <c r="AR556" s="10" t="s">
        <v>180</v>
      </c>
      <c r="AT556" s="10" t="s">
        <v>175</v>
      </c>
      <c r="AU556" s="10" t="s">
        <v>181</v>
      </c>
      <c r="AY556" s="10" t="s">
        <v>171</v>
      </c>
      <c r="BE556" s="234" t="n">
        <f aca="false">IF(N556="základní",J556,0)</f>
        <v>0</v>
      </c>
      <c r="BF556" s="234" t="n">
        <f aca="false">IF(N556="snížená",J556,0)</f>
        <v>0</v>
      </c>
      <c r="BG556" s="234" t="n">
        <f aca="false">IF(N556="zákl. přenesená",J556,0)</f>
        <v>0</v>
      </c>
      <c r="BH556" s="234" t="n">
        <f aca="false">IF(N556="sníž. přenesená",J556,0)</f>
        <v>0</v>
      </c>
      <c r="BI556" s="234" t="n">
        <f aca="false">IF(N556="nulová",J556,0)</f>
        <v>0</v>
      </c>
      <c r="BJ556" s="10" t="s">
        <v>82</v>
      </c>
      <c r="BK556" s="234" t="n">
        <f aca="false">ROUND(I556*H556,2)</f>
        <v>0</v>
      </c>
      <c r="BL556" s="10" t="s">
        <v>180</v>
      </c>
      <c r="BM556" s="10" t="s">
        <v>1873</v>
      </c>
    </row>
    <row r="557" s="30" customFormat="true" ht="25.5" hidden="false" customHeight="true" outlineLevel="0" collapsed="false">
      <c r="B557" s="31"/>
      <c r="C557" s="283" t="s">
        <v>859</v>
      </c>
      <c r="D557" s="283" t="s">
        <v>251</v>
      </c>
      <c r="E557" s="284" t="s">
        <v>1874</v>
      </c>
      <c r="F557" s="285" t="s">
        <v>1875</v>
      </c>
      <c r="G557" s="286" t="s">
        <v>328</v>
      </c>
      <c r="H557" s="287" t="n">
        <v>20</v>
      </c>
      <c r="I557" s="288"/>
      <c r="J557" s="289" t="n">
        <f aca="false">ROUND(I557*H557,2)</f>
        <v>0</v>
      </c>
      <c r="K557" s="285"/>
      <c r="L557" s="290"/>
      <c r="M557" s="291"/>
      <c r="N557" s="292" t="s">
        <v>46</v>
      </c>
      <c r="O557" s="32"/>
      <c r="P557" s="232" t="n">
        <f aca="false">O557*H557</f>
        <v>0</v>
      </c>
      <c r="Q557" s="232" t="n">
        <v>0.01</v>
      </c>
      <c r="R557" s="232" t="n">
        <f aca="false">Q557*H557</f>
        <v>0.2</v>
      </c>
      <c r="S557" s="232" t="n">
        <v>0</v>
      </c>
      <c r="T557" s="233" t="n">
        <f aca="false">S557*H557</f>
        <v>0</v>
      </c>
      <c r="AR557" s="10" t="s">
        <v>232</v>
      </c>
      <c r="AT557" s="10" t="s">
        <v>251</v>
      </c>
      <c r="AU557" s="10" t="s">
        <v>181</v>
      </c>
      <c r="AY557" s="10" t="s">
        <v>171</v>
      </c>
      <c r="BE557" s="234" t="n">
        <f aca="false">IF(N557="základní",J557,0)</f>
        <v>0</v>
      </c>
      <c r="BF557" s="234" t="n">
        <f aca="false">IF(N557="snížená",J557,0)</f>
        <v>0</v>
      </c>
      <c r="BG557" s="234" t="n">
        <f aca="false">IF(N557="zákl. přenesená",J557,0)</f>
        <v>0</v>
      </c>
      <c r="BH557" s="234" t="n">
        <f aca="false">IF(N557="sníž. přenesená",J557,0)</f>
        <v>0</v>
      </c>
      <c r="BI557" s="234" t="n">
        <f aca="false">IF(N557="nulová",J557,0)</f>
        <v>0</v>
      </c>
      <c r="BJ557" s="10" t="s">
        <v>82</v>
      </c>
      <c r="BK557" s="234" t="n">
        <f aca="false">ROUND(I557*H557,2)</f>
        <v>0</v>
      </c>
      <c r="BL557" s="10" t="s">
        <v>180</v>
      </c>
      <c r="BM557" s="10" t="s">
        <v>1876</v>
      </c>
    </row>
    <row r="558" s="30" customFormat="true" ht="25.5" hidden="false" customHeight="true" outlineLevel="0" collapsed="false">
      <c r="B558" s="31"/>
      <c r="C558" s="223" t="s">
        <v>865</v>
      </c>
      <c r="D558" s="223" t="s">
        <v>175</v>
      </c>
      <c r="E558" s="224" t="s">
        <v>1877</v>
      </c>
      <c r="F558" s="225" t="s">
        <v>1878</v>
      </c>
      <c r="G558" s="226" t="s">
        <v>328</v>
      </c>
      <c r="H558" s="227" t="n">
        <v>2</v>
      </c>
      <c r="I558" s="228"/>
      <c r="J558" s="229" t="n">
        <f aca="false">ROUND(I558*H558,2)</f>
        <v>0</v>
      </c>
      <c r="K558" s="225"/>
      <c r="L558" s="57"/>
      <c r="M558" s="230"/>
      <c r="N558" s="231" t="s">
        <v>46</v>
      </c>
      <c r="O558" s="32"/>
      <c r="P558" s="232" t="n">
        <f aca="false">O558*H558</f>
        <v>0</v>
      </c>
      <c r="Q558" s="232" t="n">
        <v>0.002</v>
      </c>
      <c r="R558" s="232" t="n">
        <f aca="false">Q558*H558</f>
        <v>0.004</v>
      </c>
      <c r="S558" s="232" t="n">
        <v>0</v>
      </c>
      <c r="T558" s="233" t="n">
        <f aca="false">S558*H558</f>
        <v>0</v>
      </c>
      <c r="AR558" s="10" t="s">
        <v>180</v>
      </c>
      <c r="AT558" s="10" t="s">
        <v>175</v>
      </c>
      <c r="AU558" s="10" t="s">
        <v>181</v>
      </c>
      <c r="AY558" s="10" t="s">
        <v>171</v>
      </c>
      <c r="BE558" s="234" t="n">
        <f aca="false">IF(N558="základní",J558,0)</f>
        <v>0</v>
      </c>
      <c r="BF558" s="234" t="n">
        <f aca="false">IF(N558="snížená",J558,0)</f>
        <v>0</v>
      </c>
      <c r="BG558" s="234" t="n">
        <f aca="false">IF(N558="zákl. přenesená",J558,0)</f>
        <v>0</v>
      </c>
      <c r="BH558" s="234" t="n">
        <f aca="false">IF(N558="sníž. přenesená",J558,0)</f>
        <v>0</v>
      </c>
      <c r="BI558" s="234" t="n">
        <f aca="false">IF(N558="nulová",J558,0)</f>
        <v>0</v>
      </c>
      <c r="BJ558" s="10" t="s">
        <v>82</v>
      </c>
      <c r="BK558" s="234" t="n">
        <f aca="false">ROUND(I558*H558,2)</f>
        <v>0</v>
      </c>
      <c r="BL558" s="10" t="s">
        <v>180</v>
      </c>
      <c r="BM558" s="10" t="s">
        <v>1879</v>
      </c>
    </row>
    <row r="559" s="30" customFormat="true" ht="51" hidden="false" customHeight="true" outlineLevel="0" collapsed="false">
      <c r="B559" s="31"/>
      <c r="C559" s="283" t="s">
        <v>872</v>
      </c>
      <c r="D559" s="283" t="s">
        <v>251</v>
      </c>
      <c r="E559" s="284" t="s">
        <v>1880</v>
      </c>
      <c r="F559" s="285" t="s">
        <v>1881</v>
      </c>
      <c r="G559" s="286" t="s">
        <v>328</v>
      </c>
      <c r="H559" s="287" t="n">
        <v>2</v>
      </c>
      <c r="I559" s="288"/>
      <c r="J559" s="289" t="n">
        <f aca="false">ROUND(I559*H559,2)</f>
        <v>0</v>
      </c>
      <c r="K559" s="285"/>
      <c r="L559" s="290"/>
      <c r="M559" s="291"/>
      <c r="N559" s="292" t="s">
        <v>46</v>
      </c>
      <c r="O559" s="32"/>
      <c r="P559" s="232" t="n">
        <f aca="false">O559*H559</f>
        <v>0</v>
      </c>
      <c r="Q559" s="232" t="n">
        <v>0.018</v>
      </c>
      <c r="R559" s="232" t="n">
        <f aca="false">Q559*H559</f>
        <v>0.036</v>
      </c>
      <c r="S559" s="232" t="n">
        <v>0</v>
      </c>
      <c r="T559" s="233" t="n">
        <f aca="false">S559*H559</f>
        <v>0</v>
      </c>
      <c r="AR559" s="10" t="s">
        <v>232</v>
      </c>
      <c r="AT559" s="10" t="s">
        <v>251</v>
      </c>
      <c r="AU559" s="10" t="s">
        <v>181</v>
      </c>
      <c r="AY559" s="10" t="s">
        <v>171</v>
      </c>
      <c r="BE559" s="234" t="n">
        <f aca="false">IF(N559="základní",J559,0)</f>
        <v>0</v>
      </c>
      <c r="BF559" s="234" t="n">
        <f aca="false">IF(N559="snížená",J559,0)</f>
        <v>0</v>
      </c>
      <c r="BG559" s="234" t="n">
        <f aca="false">IF(N559="zákl. přenesená",J559,0)</f>
        <v>0</v>
      </c>
      <c r="BH559" s="234" t="n">
        <f aca="false">IF(N559="sníž. přenesená",J559,0)</f>
        <v>0</v>
      </c>
      <c r="BI559" s="234" t="n">
        <f aca="false">IF(N559="nulová",J559,0)</f>
        <v>0</v>
      </c>
      <c r="BJ559" s="10" t="s">
        <v>82</v>
      </c>
      <c r="BK559" s="234" t="n">
        <f aca="false">ROUND(I559*H559,2)</f>
        <v>0</v>
      </c>
      <c r="BL559" s="10" t="s">
        <v>180</v>
      </c>
      <c r="BM559" s="10" t="s">
        <v>1882</v>
      </c>
    </row>
    <row r="560" s="30" customFormat="true" ht="16.5" hidden="false" customHeight="true" outlineLevel="0" collapsed="false">
      <c r="B560" s="31"/>
      <c r="C560" s="223" t="s">
        <v>876</v>
      </c>
      <c r="D560" s="223" t="s">
        <v>175</v>
      </c>
      <c r="E560" s="224" t="s">
        <v>1883</v>
      </c>
      <c r="F560" s="225" t="s">
        <v>1884</v>
      </c>
      <c r="G560" s="226" t="s">
        <v>328</v>
      </c>
      <c r="H560" s="227" t="n">
        <v>2</v>
      </c>
      <c r="I560" s="228"/>
      <c r="J560" s="229" t="n">
        <f aca="false">ROUND(I560*H560,2)</f>
        <v>0</v>
      </c>
      <c r="K560" s="225"/>
      <c r="L560" s="57"/>
      <c r="M560" s="230"/>
      <c r="N560" s="231" t="s">
        <v>46</v>
      </c>
      <c r="O560" s="32"/>
      <c r="P560" s="232" t="n">
        <f aca="false">O560*H560</f>
        <v>0</v>
      </c>
      <c r="Q560" s="232" t="n">
        <v>5E-005</v>
      </c>
      <c r="R560" s="232" t="n">
        <f aca="false">Q560*H560</f>
        <v>0.0001</v>
      </c>
      <c r="S560" s="232" t="n">
        <v>0</v>
      </c>
      <c r="T560" s="233" t="n">
        <f aca="false">S560*H560</f>
        <v>0</v>
      </c>
      <c r="AR560" s="10" t="s">
        <v>180</v>
      </c>
      <c r="AT560" s="10" t="s">
        <v>175</v>
      </c>
      <c r="AU560" s="10" t="s">
        <v>181</v>
      </c>
      <c r="AY560" s="10" t="s">
        <v>171</v>
      </c>
      <c r="BE560" s="234" t="n">
        <f aca="false">IF(N560="základní",J560,0)</f>
        <v>0</v>
      </c>
      <c r="BF560" s="234" t="n">
        <f aca="false">IF(N560="snížená",J560,0)</f>
        <v>0</v>
      </c>
      <c r="BG560" s="234" t="n">
        <f aca="false">IF(N560="zákl. přenesená",J560,0)</f>
        <v>0</v>
      </c>
      <c r="BH560" s="234" t="n">
        <f aca="false">IF(N560="sníž. přenesená",J560,0)</f>
        <v>0</v>
      </c>
      <c r="BI560" s="234" t="n">
        <f aca="false">IF(N560="nulová",J560,0)</f>
        <v>0</v>
      </c>
      <c r="BJ560" s="10" t="s">
        <v>82</v>
      </c>
      <c r="BK560" s="234" t="n">
        <f aca="false">ROUND(I560*H560,2)</f>
        <v>0</v>
      </c>
      <c r="BL560" s="10" t="s">
        <v>180</v>
      </c>
      <c r="BM560" s="10" t="s">
        <v>1885</v>
      </c>
    </row>
    <row r="561" s="30" customFormat="true" ht="51" hidden="false" customHeight="true" outlineLevel="0" collapsed="false">
      <c r="B561" s="31"/>
      <c r="C561" s="283" t="s">
        <v>881</v>
      </c>
      <c r="D561" s="283" t="s">
        <v>251</v>
      </c>
      <c r="E561" s="284" t="s">
        <v>1886</v>
      </c>
      <c r="F561" s="285" t="s">
        <v>1887</v>
      </c>
      <c r="G561" s="286" t="s">
        <v>328</v>
      </c>
      <c r="H561" s="287" t="n">
        <v>2</v>
      </c>
      <c r="I561" s="288"/>
      <c r="J561" s="289" t="n">
        <f aca="false">ROUND(I561*H561,2)</f>
        <v>0</v>
      </c>
      <c r="K561" s="285"/>
      <c r="L561" s="290"/>
      <c r="M561" s="291"/>
      <c r="N561" s="292" t="s">
        <v>46</v>
      </c>
      <c r="O561" s="32"/>
      <c r="P561" s="232" t="n">
        <f aca="false">O561*H561</f>
        <v>0</v>
      </c>
      <c r="Q561" s="232" t="n">
        <v>7.5</v>
      </c>
      <c r="R561" s="232" t="n">
        <f aca="false">Q561*H561</f>
        <v>15</v>
      </c>
      <c r="S561" s="232" t="n">
        <v>0</v>
      </c>
      <c r="T561" s="233" t="n">
        <f aca="false">S561*H561</f>
        <v>0</v>
      </c>
      <c r="AR561" s="10" t="s">
        <v>232</v>
      </c>
      <c r="AT561" s="10" t="s">
        <v>251</v>
      </c>
      <c r="AU561" s="10" t="s">
        <v>181</v>
      </c>
      <c r="AY561" s="10" t="s">
        <v>171</v>
      </c>
      <c r="BE561" s="234" t="n">
        <f aca="false">IF(N561="základní",J561,0)</f>
        <v>0</v>
      </c>
      <c r="BF561" s="234" t="n">
        <f aca="false">IF(N561="snížená",J561,0)</f>
        <v>0</v>
      </c>
      <c r="BG561" s="234" t="n">
        <f aca="false">IF(N561="zákl. přenesená",J561,0)</f>
        <v>0</v>
      </c>
      <c r="BH561" s="234" t="n">
        <f aca="false">IF(N561="sníž. přenesená",J561,0)</f>
        <v>0</v>
      </c>
      <c r="BI561" s="234" t="n">
        <f aca="false">IF(N561="nulová",J561,0)</f>
        <v>0</v>
      </c>
      <c r="BJ561" s="10" t="s">
        <v>82</v>
      </c>
      <c r="BK561" s="234" t="n">
        <f aca="false">ROUND(I561*H561,2)</f>
        <v>0</v>
      </c>
      <c r="BL561" s="10" t="s">
        <v>180</v>
      </c>
      <c r="BM561" s="10" t="s">
        <v>1888</v>
      </c>
    </row>
    <row r="562" s="206" customFormat="true" ht="21.75" hidden="false" customHeight="true" outlineLevel="0" collapsed="false">
      <c r="B562" s="207"/>
      <c r="C562" s="208"/>
      <c r="D562" s="209" t="s">
        <v>74</v>
      </c>
      <c r="E562" s="221" t="s">
        <v>775</v>
      </c>
      <c r="F562" s="221" t="s">
        <v>776</v>
      </c>
      <c r="G562" s="208"/>
      <c r="H562" s="208"/>
      <c r="I562" s="211"/>
      <c r="J562" s="222" t="n">
        <f aca="false">BK562</f>
        <v>0</v>
      </c>
      <c r="K562" s="208"/>
      <c r="L562" s="213"/>
      <c r="M562" s="214"/>
      <c r="N562" s="215"/>
      <c r="O562" s="215"/>
      <c r="P562" s="216" t="n">
        <f aca="false">SUM(P563:P628)</f>
        <v>0</v>
      </c>
      <c r="Q562" s="215"/>
      <c r="R562" s="216" t="n">
        <f aca="false">SUM(R563:R628)</f>
        <v>1176.4933482</v>
      </c>
      <c r="S562" s="215"/>
      <c r="T562" s="217" t="n">
        <f aca="false">SUM(T563:T628)</f>
        <v>0</v>
      </c>
      <c r="AR562" s="218" t="s">
        <v>82</v>
      </c>
      <c r="AT562" s="219" t="s">
        <v>74</v>
      </c>
      <c r="AU562" s="219" t="s">
        <v>84</v>
      </c>
      <c r="AY562" s="218" t="s">
        <v>171</v>
      </c>
      <c r="BK562" s="220" t="n">
        <f aca="false">SUM(BK563:BK628)</f>
        <v>0</v>
      </c>
    </row>
    <row r="563" s="30" customFormat="true" ht="25.5" hidden="false" customHeight="true" outlineLevel="0" collapsed="false">
      <c r="B563" s="31"/>
      <c r="C563" s="223" t="s">
        <v>887</v>
      </c>
      <c r="D563" s="223" t="s">
        <v>175</v>
      </c>
      <c r="E563" s="224" t="s">
        <v>778</v>
      </c>
      <c r="F563" s="225" t="s">
        <v>779</v>
      </c>
      <c r="G563" s="226" t="s">
        <v>510</v>
      </c>
      <c r="H563" s="227" t="n">
        <v>2715</v>
      </c>
      <c r="I563" s="228"/>
      <c r="J563" s="229" t="n">
        <f aca="false">ROUND(I563*H563,2)</f>
        <v>0</v>
      </c>
      <c r="K563" s="225" t="s">
        <v>179</v>
      </c>
      <c r="L563" s="57"/>
      <c r="M563" s="230"/>
      <c r="N563" s="231" t="s">
        <v>46</v>
      </c>
      <c r="O563" s="32"/>
      <c r="P563" s="232" t="n">
        <f aca="false">O563*H563</f>
        <v>0</v>
      </c>
      <c r="Q563" s="232" t="n">
        <v>0.1554</v>
      </c>
      <c r="R563" s="232" t="n">
        <f aca="false">Q563*H563</f>
        <v>421.911</v>
      </c>
      <c r="S563" s="232" t="n">
        <v>0</v>
      </c>
      <c r="T563" s="233" t="n">
        <f aca="false">S563*H563</f>
        <v>0</v>
      </c>
      <c r="AR563" s="10" t="s">
        <v>180</v>
      </c>
      <c r="AT563" s="10" t="s">
        <v>175</v>
      </c>
      <c r="AU563" s="10" t="s">
        <v>181</v>
      </c>
      <c r="AY563" s="10" t="s">
        <v>171</v>
      </c>
      <c r="BE563" s="234" t="n">
        <f aca="false">IF(N563="základní",J563,0)</f>
        <v>0</v>
      </c>
      <c r="BF563" s="234" t="n">
        <f aca="false">IF(N563="snížená",J563,0)</f>
        <v>0</v>
      </c>
      <c r="BG563" s="234" t="n">
        <f aca="false">IF(N563="zákl. přenesená",J563,0)</f>
        <v>0</v>
      </c>
      <c r="BH563" s="234" t="n">
        <f aca="false">IF(N563="sníž. přenesená",J563,0)</f>
        <v>0</v>
      </c>
      <c r="BI563" s="234" t="n">
        <f aca="false">IF(N563="nulová",J563,0)</f>
        <v>0</v>
      </c>
      <c r="BJ563" s="10" t="s">
        <v>82</v>
      </c>
      <c r="BK563" s="234" t="n">
        <f aca="false">ROUND(I563*H563,2)</f>
        <v>0</v>
      </c>
      <c r="BL563" s="10" t="s">
        <v>180</v>
      </c>
      <c r="BM563" s="10" t="s">
        <v>780</v>
      </c>
    </row>
    <row r="564" s="247" customFormat="true" ht="27" hidden="false" customHeight="false" outlineLevel="0" collapsed="false">
      <c r="B564" s="248"/>
      <c r="C564" s="249"/>
      <c r="D564" s="238" t="s">
        <v>183</v>
      </c>
      <c r="E564" s="250"/>
      <c r="F564" s="251" t="s">
        <v>1889</v>
      </c>
      <c r="G564" s="249"/>
      <c r="H564" s="252" t="n">
        <v>2715</v>
      </c>
      <c r="I564" s="253"/>
      <c r="J564" s="249"/>
      <c r="K564" s="249"/>
      <c r="L564" s="254"/>
      <c r="M564" s="255"/>
      <c r="N564" s="256"/>
      <c r="O564" s="256"/>
      <c r="P564" s="256"/>
      <c r="Q564" s="256"/>
      <c r="R564" s="256"/>
      <c r="S564" s="256"/>
      <c r="T564" s="257"/>
      <c r="AT564" s="258" t="s">
        <v>183</v>
      </c>
      <c r="AU564" s="258" t="s">
        <v>181</v>
      </c>
      <c r="AV564" s="247" t="s">
        <v>84</v>
      </c>
      <c r="AW564" s="247" t="s">
        <v>34</v>
      </c>
      <c r="AX564" s="247" t="s">
        <v>82</v>
      </c>
      <c r="AY564" s="258" t="s">
        <v>171</v>
      </c>
    </row>
    <row r="565" s="30" customFormat="true" ht="16.5" hidden="false" customHeight="true" outlineLevel="0" collapsed="false">
      <c r="B565" s="31"/>
      <c r="C565" s="283" t="s">
        <v>892</v>
      </c>
      <c r="D565" s="283" t="s">
        <v>251</v>
      </c>
      <c r="E565" s="284" t="s">
        <v>783</v>
      </c>
      <c r="F565" s="285" t="s">
        <v>784</v>
      </c>
      <c r="G565" s="286" t="s">
        <v>510</v>
      </c>
      <c r="H565" s="287" t="n">
        <v>521.73</v>
      </c>
      <c r="I565" s="288"/>
      <c r="J565" s="289" t="n">
        <f aca="false">ROUND(I565*H565,2)</f>
        <v>0</v>
      </c>
      <c r="K565" s="285" t="s">
        <v>179</v>
      </c>
      <c r="L565" s="290"/>
      <c r="M565" s="291"/>
      <c r="N565" s="292" t="s">
        <v>46</v>
      </c>
      <c r="O565" s="32"/>
      <c r="P565" s="232" t="n">
        <f aca="false">O565*H565</f>
        <v>0</v>
      </c>
      <c r="Q565" s="232" t="n">
        <v>0.0483</v>
      </c>
      <c r="R565" s="232" t="n">
        <f aca="false">Q565*H565</f>
        <v>25.199559</v>
      </c>
      <c r="S565" s="232" t="n">
        <v>0</v>
      </c>
      <c r="T565" s="233" t="n">
        <f aca="false">S565*H565</f>
        <v>0</v>
      </c>
      <c r="AR565" s="10" t="s">
        <v>232</v>
      </c>
      <c r="AT565" s="10" t="s">
        <v>251</v>
      </c>
      <c r="AU565" s="10" t="s">
        <v>181</v>
      </c>
      <c r="AY565" s="10" t="s">
        <v>171</v>
      </c>
      <c r="BE565" s="234" t="n">
        <f aca="false">IF(N565="základní",J565,0)</f>
        <v>0</v>
      </c>
      <c r="BF565" s="234" t="n">
        <f aca="false">IF(N565="snížená",J565,0)</f>
        <v>0</v>
      </c>
      <c r="BG565" s="234" t="n">
        <f aca="false">IF(N565="zákl. přenesená",J565,0)</f>
        <v>0</v>
      </c>
      <c r="BH565" s="234" t="n">
        <f aca="false">IF(N565="sníž. přenesená",J565,0)</f>
        <v>0</v>
      </c>
      <c r="BI565" s="234" t="n">
        <f aca="false">IF(N565="nulová",J565,0)</f>
        <v>0</v>
      </c>
      <c r="BJ565" s="10" t="s">
        <v>82</v>
      </c>
      <c r="BK565" s="234" t="n">
        <f aca="false">ROUND(I565*H565,2)</f>
        <v>0</v>
      </c>
      <c r="BL565" s="10" t="s">
        <v>180</v>
      </c>
      <c r="BM565" s="10" t="s">
        <v>1890</v>
      </c>
    </row>
    <row r="566" s="235" customFormat="true" ht="13.5" hidden="false" customHeight="false" outlineLevel="0" collapsed="false">
      <c r="B566" s="236"/>
      <c r="C566" s="237"/>
      <c r="D566" s="238" t="s">
        <v>183</v>
      </c>
      <c r="E566" s="239"/>
      <c r="F566" s="240" t="s">
        <v>1891</v>
      </c>
      <c r="G566" s="237"/>
      <c r="H566" s="239"/>
      <c r="I566" s="241"/>
      <c r="J566" s="237"/>
      <c r="K566" s="237"/>
      <c r="L566" s="242"/>
      <c r="M566" s="243"/>
      <c r="N566" s="244"/>
      <c r="O566" s="244"/>
      <c r="P566" s="244"/>
      <c r="Q566" s="244"/>
      <c r="R566" s="244"/>
      <c r="S566" s="244"/>
      <c r="T566" s="245"/>
      <c r="AT566" s="246" t="s">
        <v>183</v>
      </c>
      <c r="AU566" s="246" t="s">
        <v>181</v>
      </c>
      <c r="AV566" s="235" t="s">
        <v>82</v>
      </c>
      <c r="AW566" s="235" t="s">
        <v>34</v>
      </c>
      <c r="AX566" s="235" t="s">
        <v>75</v>
      </c>
      <c r="AY566" s="246" t="s">
        <v>171</v>
      </c>
    </row>
    <row r="567" s="247" customFormat="true" ht="27" hidden="false" customHeight="false" outlineLevel="0" collapsed="false">
      <c r="B567" s="248"/>
      <c r="C567" s="249"/>
      <c r="D567" s="238" t="s">
        <v>183</v>
      </c>
      <c r="E567" s="250"/>
      <c r="F567" s="251" t="s">
        <v>1892</v>
      </c>
      <c r="G567" s="249"/>
      <c r="H567" s="252" t="n">
        <v>188.5</v>
      </c>
      <c r="I567" s="253"/>
      <c r="J567" s="249"/>
      <c r="K567" s="249"/>
      <c r="L567" s="254"/>
      <c r="M567" s="255"/>
      <c r="N567" s="256"/>
      <c r="O567" s="256"/>
      <c r="P567" s="256"/>
      <c r="Q567" s="256"/>
      <c r="R567" s="256"/>
      <c r="S567" s="256"/>
      <c r="T567" s="257"/>
      <c r="AT567" s="258" t="s">
        <v>183</v>
      </c>
      <c r="AU567" s="258" t="s">
        <v>181</v>
      </c>
      <c r="AV567" s="247" t="s">
        <v>84</v>
      </c>
      <c r="AW567" s="247" t="s">
        <v>34</v>
      </c>
      <c r="AX567" s="247" t="s">
        <v>75</v>
      </c>
      <c r="AY567" s="258" t="s">
        <v>171</v>
      </c>
    </row>
    <row r="568" s="247" customFormat="true" ht="27" hidden="false" customHeight="false" outlineLevel="0" collapsed="false">
      <c r="B568" s="248"/>
      <c r="C568" s="249"/>
      <c r="D568" s="238" t="s">
        <v>183</v>
      </c>
      <c r="E568" s="250"/>
      <c r="F568" s="251" t="s">
        <v>1893</v>
      </c>
      <c r="G568" s="249"/>
      <c r="H568" s="252" t="n">
        <v>195.5</v>
      </c>
      <c r="I568" s="253"/>
      <c r="J568" s="249"/>
      <c r="K568" s="249"/>
      <c r="L568" s="254"/>
      <c r="M568" s="255"/>
      <c r="N568" s="256"/>
      <c r="O568" s="256"/>
      <c r="P568" s="256"/>
      <c r="Q568" s="256"/>
      <c r="R568" s="256"/>
      <c r="S568" s="256"/>
      <c r="T568" s="257"/>
      <c r="AT568" s="258" t="s">
        <v>183</v>
      </c>
      <c r="AU568" s="258" t="s">
        <v>181</v>
      </c>
      <c r="AV568" s="247" t="s">
        <v>84</v>
      </c>
      <c r="AW568" s="247" t="s">
        <v>34</v>
      </c>
      <c r="AX568" s="247" t="s">
        <v>75</v>
      </c>
      <c r="AY568" s="258" t="s">
        <v>171</v>
      </c>
    </row>
    <row r="569" s="247" customFormat="true" ht="27" hidden="false" customHeight="false" outlineLevel="0" collapsed="false">
      <c r="B569" s="248"/>
      <c r="C569" s="249"/>
      <c r="D569" s="238" t="s">
        <v>183</v>
      </c>
      <c r="E569" s="250"/>
      <c r="F569" s="251" t="s">
        <v>1894</v>
      </c>
      <c r="G569" s="249"/>
      <c r="H569" s="252" t="n">
        <v>127.5</v>
      </c>
      <c r="I569" s="253"/>
      <c r="J569" s="249"/>
      <c r="K569" s="249"/>
      <c r="L569" s="254"/>
      <c r="M569" s="255"/>
      <c r="N569" s="256"/>
      <c r="O569" s="256"/>
      <c r="P569" s="256"/>
      <c r="Q569" s="256"/>
      <c r="R569" s="256"/>
      <c r="S569" s="256"/>
      <c r="T569" s="257"/>
      <c r="AT569" s="258" t="s">
        <v>183</v>
      </c>
      <c r="AU569" s="258" t="s">
        <v>181</v>
      </c>
      <c r="AV569" s="247" t="s">
        <v>84</v>
      </c>
      <c r="AW569" s="247" t="s">
        <v>34</v>
      </c>
      <c r="AX569" s="247" t="s">
        <v>75</v>
      </c>
      <c r="AY569" s="258" t="s">
        <v>171</v>
      </c>
    </row>
    <row r="570" s="271" customFormat="true" ht="13.5" hidden="false" customHeight="false" outlineLevel="0" collapsed="false">
      <c r="B570" s="272"/>
      <c r="C570" s="273"/>
      <c r="D570" s="238" t="s">
        <v>183</v>
      </c>
      <c r="E570" s="274"/>
      <c r="F570" s="275" t="s">
        <v>227</v>
      </c>
      <c r="G570" s="273"/>
      <c r="H570" s="276" t="n">
        <v>511.5</v>
      </c>
      <c r="I570" s="277"/>
      <c r="J570" s="273"/>
      <c r="K570" s="273"/>
      <c r="L570" s="278"/>
      <c r="M570" s="279"/>
      <c r="N570" s="280"/>
      <c r="O570" s="280"/>
      <c r="P570" s="280"/>
      <c r="Q570" s="280"/>
      <c r="R570" s="280"/>
      <c r="S570" s="280"/>
      <c r="T570" s="281"/>
      <c r="AT570" s="282" t="s">
        <v>183</v>
      </c>
      <c r="AU570" s="282" t="s">
        <v>181</v>
      </c>
      <c r="AV570" s="271" t="s">
        <v>181</v>
      </c>
      <c r="AW570" s="271" t="s">
        <v>34</v>
      </c>
      <c r="AX570" s="271" t="s">
        <v>75</v>
      </c>
      <c r="AY570" s="282" t="s">
        <v>171</v>
      </c>
    </row>
    <row r="571" s="247" customFormat="true" ht="13.5" hidden="false" customHeight="false" outlineLevel="0" collapsed="false">
      <c r="B571" s="248"/>
      <c r="C571" s="249"/>
      <c r="D571" s="238" t="s">
        <v>183</v>
      </c>
      <c r="E571" s="250"/>
      <c r="F571" s="251" t="s">
        <v>1895</v>
      </c>
      <c r="G571" s="249"/>
      <c r="H571" s="252" t="n">
        <v>10.23</v>
      </c>
      <c r="I571" s="253"/>
      <c r="J571" s="249"/>
      <c r="K571" s="249"/>
      <c r="L571" s="254"/>
      <c r="M571" s="255"/>
      <c r="N571" s="256"/>
      <c r="O571" s="256"/>
      <c r="P571" s="256"/>
      <c r="Q571" s="256"/>
      <c r="R571" s="256"/>
      <c r="S571" s="256"/>
      <c r="T571" s="257"/>
      <c r="AT571" s="258" t="s">
        <v>183</v>
      </c>
      <c r="AU571" s="258" t="s">
        <v>181</v>
      </c>
      <c r="AV571" s="247" t="s">
        <v>84</v>
      </c>
      <c r="AW571" s="247" t="s">
        <v>34</v>
      </c>
      <c r="AX571" s="247" t="s">
        <v>75</v>
      </c>
      <c r="AY571" s="258" t="s">
        <v>171</v>
      </c>
    </row>
    <row r="572" s="259" customFormat="true" ht="13.5" hidden="false" customHeight="false" outlineLevel="0" collapsed="false">
      <c r="B572" s="260"/>
      <c r="C572" s="261"/>
      <c r="D572" s="238" t="s">
        <v>183</v>
      </c>
      <c r="E572" s="262"/>
      <c r="F572" s="263" t="s">
        <v>198</v>
      </c>
      <c r="G572" s="261"/>
      <c r="H572" s="264" t="n">
        <v>521.73</v>
      </c>
      <c r="I572" s="265"/>
      <c r="J572" s="261"/>
      <c r="K572" s="261"/>
      <c r="L572" s="266"/>
      <c r="M572" s="267"/>
      <c r="N572" s="268"/>
      <c r="O572" s="268"/>
      <c r="P572" s="268"/>
      <c r="Q572" s="268"/>
      <c r="R572" s="268"/>
      <c r="S572" s="268"/>
      <c r="T572" s="269"/>
      <c r="AT572" s="270" t="s">
        <v>183</v>
      </c>
      <c r="AU572" s="270" t="s">
        <v>181</v>
      </c>
      <c r="AV572" s="259" t="s">
        <v>180</v>
      </c>
      <c r="AW572" s="259" t="s">
        <v>34</v>
      </c>
      <c r="AX572" s="259" t="s">
        <v>82</v>
      </c>
      <c r="AY572" s="270" t="s">
        <v>171</v>
      </c>
    </row>
    <row r="573" s="30" customFormat="true" ht="16.5" hidden="false" customHeight="true" outlineLevel="0" collapsed="false">
      <c r="B573" s="31"/>
      <c r="C573" s="283" t="s">
        <v>899</v>
      </c>
      <c r="D573" s="283" t="s">
        <v>251</v>
      </c>
      <c r="E573" s="284" t="s">
        <v>789</v>
      </c>
      <c r="F573" s="285" t="s">
        <v>790</v>
      </c>
      <c r="G573" s="286" t="s">
        <v>510</v>
      </c>
      <c r="H573" s="287" t="n">
        <v>203.64</v>
      </c>
      <c r="I573" s="288"/>
      <c r="J573" s="289" t="n">
        <f aca="false">ROUND(I573*H573,2)</f>
        <v>0</v>
      </c>
      <c r="K573" s="285" t="s">
        <v>179</v>
      </c>
      <c r="L573" s="290"/>
      <c r="M573" s="291"/>
      <c r="N573" s="292" t="s">
        <v>46</v>
      </c>
      <c r="O573" s="32"/>
      <c r="P573" s="232" t="n">
        <f aca="false">O573*H573</f>
        <v>0</v>
      </c>
      <c r="Q573" s="232" t="n">
        <v>0.064</v>
      </c>
      <c r="R573" s="232" t="n">
        <f aca="false">Q573*H573</f>
        <v>13.03296</v>
      </c>
      <c r="S573" s="232" t="n">
        <v>0</v>
      </c>
      <c r="T573" s="233" t="n">
        <f aca="false">S573*H573</f>
        <v>0</v>
      </c>
      <c r="AR573" s="10" t="s">
        <v>232</v>
      </c>
      <c r="AT573" s="10" t="s">
        <v>251</v>
      </c>
      <c r="AU573" s="10" t="s">
        <v>181</v>
      </c>
      <c r="AY573" s="10" t="s">
        <v>171</v>
      </c>
      <c r="BE573" s="234" t="n">
        <f aca="false">IF(N573="základní",J573,0)</f>
        <v>0</v>
      </c>
      <c r="BF573" s="234" t="n">
        <f aca="false">IF(N573="snížená",J573,0)</f>
        <v>0</v>
      </c>
      <c r="BG573" s="234" t="n">
        <f aca="false">IF(N573="zákl. přenesená",J573,0)</f>
        <v>0</v>
      </c>
      <c r="BH573" s="234" t="n">
        <f aca="false">IF(N573="sníž. přenesená",J573,0)</f>
        <v>0</v>
      </c>
      <c r="BI573" s="234" t="n">
        <f aca="false">IF(N573="nulová",J573,0)</f>
        <v>0</v>
      </c>
      <c r="BJ573" s="10" t="s">
        <v>82</v>
      </c>
      <c r="BK573" s="234" t="n">
        <f aca="false">ROUND(I573*H573,2)</f>
        <v>0</v>
      </c>
      <c r="BL573" s="10" t="s">
        <v>180</v>
      </c>
      <c r="BM573" s="10" t="s">
        <v>1896</v>
      </c>
    </row>
    <row r="574" s="247" customFormat="true" ht="13.5" hidden="false" customHeight="false" outlineLevel="0" collapsed="false">
      <c r="B574" s="248"/>
      <c r="C574" s="249"/>
      <c r="D574" s="238" t="s">
        <v>183</v>
      </c>
      <c r="E574" s="250"/>
      <c r="F574" s="251" t="s">
        <v>1897</v>
      </c>
      <c r="G574" s="249"/>
      <c r="H574" s="252" t="n">
        <v>202</v>
      </c>
      <c r="I574" s="253"/>
      <c r="J574" s="249"/>
      <c r="K574" s="249"/>
      <c r="L574" s="254"/>
      <c r="M574" s="255"/>
      <c r="N574" s="256"/>
      <c r="O574" s="256"/>
      <c r="P574" s="256"/>
      <c r="Q574" s="256"/>
      <c r="R574" s="256"/>
      <c r="S574" s="256"/>
      <c r="T574" s="257"/>
      <c r="AT574" s="258" t="s">
        <v>183</v>
      </c>
      <c r="AU574" s="258" t="s">
        <v>181</v>
      </c>
      <c r="AV574" s="247" t="s">
        <v>84</v>
      </c>
      <c r="AW574" s="247" t="s">
        <v>34</v>
      </c>
      <c r="AX574" s="247" t="s">
        <v>75</v>
      </c>
      <c r="AY574" s="258" t="s">
        <v>171</v>
      </c>
    </row>
    <row r="575" s="247" customFormat="true" ht="13.5" hidden="false" customHeight="false" outlineLevel="0" collapsed="false">
      <c r="B575" s="248"/>
      <c r="C575" s="249"/>
      <c r="D575" s="238" t="s">
        <v>183</v>
      </c>
      <c r="E575" s="250"/>
      <c r="F575" s="251" t="s">
        <v>1898</v>
      </c>
      <c r="G575" s="249"/>
      <c r="H575" s="252" t="n">
        <v>1.64</v>
      </c>
      <c r="I575" s="253"/>
      <c r="J575" s="249"/>
      <c r="K575" s="249"/>
      <c r="L575" s="254"/>
      <c r="M575" s="255"/>
      <c r="N575" s="256"/>
      <c r="O575" s="256"/>
      <c r="P575" s="256"/>
      <c r="Q575" s="256"/>
      <c r="R575" s="256"/>
      <c r="S575" s="256"/>
      <c r="T575" s="257"/>
      <c r="AT575" s="258" t="s">
        <v>183</v>
      </c>
      <c r="AU575" s="258" t="s">
        <v>181</v>
      </c>
      <c r="AV575" s="247" t="s">
        <v>84</v>
      </c>
      <c r="AW575" s="247" t="s">
        <v>34</v>
      </c>
      <c r="AX575" s="247" t="s">
        <v>75</v>
      </c>
      <c r="AY575" s="258" t="s">
        <v>171</v>
      </c>
    </row>
    <row r="576" s="259" customFormat="true" ht="13.5" hidden="false" customHeight="false" outlineLevel="0" collapsed="false">
      <c r="B576" s="260"/>
      <c r="C576" s="261"/>
      <c r="D576" s="238" t="s">
        <v>183</v>
      </c>
      <c r="E576" s="262"/>
      <c r="F576" s="263" t="s">
        <v>198</v>
      </c>
      <c r="G576" s="261"/>
      <c r="H576" s="264" t="n">
        <v>203.64</v>
      </c>
      <c r="I576" s="265"/>
      <c r="J576" s="261"/>
      <c r="K576" s="261"/>
      <c r="L576" s="266"/>
      <c r="M576" s="267"/>
      <c r="N576" s="268"/>
      <c r="O576" s="268"/>
      <c r="P576" s="268"/>
      <c r="Q576" s="268"/>
      <c r="R576" s="268"/>
      <c r="S576" s="268"/>
      <c r="T576" s="269"/>
      <c r="AT576" s="270" t="s">
        <v>183</v>
      </c>
      <c r="AU576" s="270" t="s">
        <v>181</v>
      </c>
      <c r="AV576" s="259" t="s">
        <v>180</v>
      </c>
      <c r="AW576" s="259" t="s">
        <v>34</v>
      </c>
      <c r="AX576" s="259" t="s">
        <v>82</v>
      </c>
      <c r="AY576" s="270" t="s">
        <v>171</v>
      </c>
    </row>
    <row r="577" s="30" customFormat="true" ht="16.5" hidden="false" customHeight="true" outlineLevel="0" collapsed="false">
      <c r="B577" s="31"/>
      <c r="C577" s="283" t="s">
        <v>906</v>
      </c>
      <c r="D577" s="283" t="s">
        <v>251</v>
      </c>
      <c r="E577" s="284" t="s">
        <v>795</v>
      </c>
      <c r="F577" s="285" t="s">
        <v>796</v>
      </c>
      <c r="G577" s="286" t="s">
        <v>510</v>
      </c>
      <c r="H577" s="287" t="n">
        <v>1974.128</v>
      </c>
      <c r="I577" s="288"/>
      <c r="J577" s="289" t="n">
        <f aca="false">ROUND(I577*H577,2)</f>
        <v>0</v>
      </c>
      <c r="K577" s="285" t="s">
        <v>179</v>
      </c>
      <c r="L577" s="290"/>
      <c r="M577" s="291"/>
      <c r="N577" s="292" t="s">
        <v>46</v>
      </c>
      <c r="O577" s="32"/>
      <c r="P577" s="232" t="n">
        <f aca="false">O577*H577</f>
        <v>0</v>
      </c>
      <c r="Q577" s="232" t="n">
        <v>0.081</v>
      </c>
      <c r="R577" s="232" t="n">
        <f aca="false">Q577*H577</f>
        <v>159.904368</v>
      </c>
      <c r="S577" s="232" t="n">
        <v>0</v>
      </c>
      <c r="T577" s="233" t="n">
        <f aca="false">S577*H577</f>
        <v>0</v>
      </c>
      <c r="AR577" s="10" t="s">
        <v>232</v>
      </c>
      <c r="AT577" s="10" t="s">
        <v>251</v>
      </c>
      <c r="AU577" s="10" t="s">
        <v>181</v>
      </c>
      <c r="AY577" s="10" t="s">
        <v>171</v>
      </c>
      <c r="BE577" s="234" t="n">
        <f aca="false">IF(N577="základní",J577,0)</f>
        <v>0</v>
      </c>
      <c r="BF577" s="234" t="n">
        <f aca="false">IF(N577="snížená",J577,0)</f>
        <v>0</v>
      </c>
      <c r="BG577" s="234" t="n">
        <f aca="false">IF(N577="zákl. přenesená",J577,0)</f>
        <v>0</v>
      </c>
      <c r="BH577" s="234" t="n">
        <f aca="false">IF(N577="sníž. přenesená",J577,0)</f>
        <v>0</v>
      </c>
      <c r="BI577" s="234" t="n">
        <f aca="false">IF(N577="nulová",J577,0)</f>
        <v>0</v>
      </c>
      <c r="BJ577" s="10" t="s">
        <v>82</v>
      </c>
      <c r="BK577" s="234" t="n">
        <f aca="false">ROUND(I577*H577,2)</f>
        <v>0</v>
      </c>
      <c r="BL577" s="10" t="s">
        <v>180</v>
      </c>
      <c r="BM577" s="10" t="s">
        <v>1899</v>
      </c>
    </row>
    <row r="578" s="247" customFormat="true" ht="27" hidden="false" customHeight="false" outlineLevel="0" collapsed="false">
      <c r="B578" s="248"/>
      <c r="C578" s="249"/>
      <c r="D578" s="238" t="s">
        <v>183</v>
      </c>
      <c r="E578" s="250"/>
      <c r="F578" s="251" t="s">
        <v>1889</v>
      </c>
      <c r="G578" s="249"/>
      <c r="H578" s="252" t="n">
        <v>2715</v>
      </c>
      <c r="I578" s="253"/>
      <c r="J578" s="249"/>
      <c r="K578" s="249"/>
      <c r="L578" s="254"/>
      <c r="M578" s="255"/>
      <c r="N578" s="256"/>
      <c r="O578" s="256"/>
      <c r="P578" s="256"/>
      <c r="Q578" s="256"/>
      <c r="R578" s="256"/>
      <c r="S578" s="256"/>
      <c r="T578" s="257"/>
      <c r="AT578" s="258" t="s">
        <v>183</v>
      </c>
      <c r="AU578" s="258" t="s">
        <v>181</v>
      </c>
      <c r="AV578" s="247" t="s">
        <v>84</v>
      </c>
      <c r="AW578" s="247" t="s">
        <v>34</v>
      </c>
      <c r="AX578" s="247" t="s">
        <v>75</v>
      </c>
      <c r="AY578" s="258" t="s">
        <v>171</v>
      </c>
    </row>
    <row r="579" s="247" customFormat="true" ht="13.5" hidden="false" customHeight="false" outlineLevel="0" collapsed="false">
      <c r="B579" s="248"/>
      <c r="C579" s="249"/>
      <c r="D579" s="238" t="s">
        <v>183</v>
      </c>
      <c r="E579" s="250"/>
      <c r="F579" s="251" t="s">
        <v>1900</v>
      </c>
      <c r="G579" s="249"/>
      <c r="H579" s="252" t="n">
        <v>-511.5</v>
      </c>
      <c r="I579" s="253"/>
      <c r="J579" s="249"/>
      <c r="K579" s="249"/>
      <c r="L579" s="254"/>
      <c r="M579" s="255"/>
      <c r="N579" s="256"/>
      <c r="O579" s="256"/>
      <c r="P579" s="256"/>
      <c r="Q579" s="256"/>
      <c r="R579" s="256"/>
      <c r="S579" s="256"/>
      <c r="T579" s="257"/>
      <c r="AT579" s="258" t="s">
        <v>183</v>
      </c>
      <c r="AU579" s="258" t="s">
        <v>181</v>
      </c>
      <c r="AV579" s="247" t="s">
        <v>84</v>
      </c>
      <c r="AW579" s="247" t="s">
        <v>34</v>
      </c>
      <c r="AX579" s="247" t="s">
        <v>75</v>
      </c>
      <c r="AY579" s="258" t="s">
        <v>171</v>
      </c>
    </row>
    <row r="580" s="247" customFormat="true" ht="13.5" hidden="false" customHeight="false" outlineLevel="0" collapsed="false">
      <c r="B580" s="248"/>
      <c r="C580" s="249"/>
      <c r="D580" s="238" t="s">
        <v>183</v>
      </c>
      <c r="E580" s="250"/>
      <c r="F580" s="251" t="s">
        <v>1901</v>
      </c>
      <c r="G580" s="249"/>
      <c r="H580" s="252" t="n">
        <v>-202</v>
      </c>
      <c r="I580" s="253"/>
      <c r="J580" s="249"/>
      <c r="K580" s="249"/>
      <c r="L580" s="254"/>
      <c r="M580" s="255"/>
      <c r="N580" s="256"/>
      <c r="O580" s="256"/>
      <c r="P580" s="256"/>
      <c r="Q580" s="256"/>
      <c r="R580" s="256"/>
      <c r="S580" s="256"/>
      <c r="T580" s="257"/>
      <c r="AT580" s="258" t="s">
        <v>183</v>
      </c>
      <c r="AU580" s="258" t="s">
        <v>181</v>
      </c>
      <c r="AV580" s="247" t="s">
        <v>84</v>
      </c>
      <c r="AW580" s="247" t="s">
        <v>34</v>
      </c>
      <c r="AX580" s="247" t="s">
        <v>75</v>
      </c>
      <c r="AY580" s="258" t="s">
        <v>171</v>
      </c>
    </row>
    <row r="581" s="247" customFormat="true" ht="13.5" hidden="false" customHeight="false" outlineLevel="0" collapsed="false">
      <c r="B581" s="248"/>
      <c r="C581" s="249"/>
      <c r="D581" s="238" t="s">
        <v>183</v>
      </c>
      <c r="E581" s="250"/>
      <c r="F581" s="251" t="s">
        <v>1902</v>
      </c>
      <c r="G581" s="249"/>
      <c r="H581" s="252" t="n">
        <v>-66.08</v>
      </c>
      <c r="I581" s="253"/>
      <c r="J581" s="249"/>
      <c r="K581" s="249"/>
      <c r="L581" s="254"/>
      <c r="M581" s="255"/>
      <c r="N581" s="256"/>
      <c r="O581" s="256"/>
      <c r="P581" s="256"/>
      <c r="Q581" s="256"/>
      <c r="R581" s="256"/>
      <c r="S581" s="256"/>
      <c r="T581" s="257"/>
      <c r="AT581" s="258" t="s">
        <v>183</v>
      </c>
      <c r="AU581" s="258" t="s">
        <v>181</v>
      </c>
      <c r="AV581" s="247" t="s">
        <v>84</v>
      </c>
      <c r="AW581" s="247" t="s">
        <v>34</v>
      </c>
      <c r="AX581" s="247" t="s">
        <v>75</v>
      </c>
      <c r="AY581" s="258" t="s">
        <v>171</v>
      </c>
    </row>
    <row r="582" s="271" customFormat="true" ht="13.5" hidden="false" customHeight="false" outlineLevel="0" collapsed="false">
      <c r="B582" s="272"/>
      <c r="C582" s="273"/>
      <c r="D582" s="238" t="s">
        <v>183</v>
      </c>
      <c r="E582" s="274"/>
      <c r="F582" s="275" t="s">
        <v>227</v>
      </c>
      <c r="G582" s="273"/>
      <c r="H582" s="276" t="n">
        <v>1935.42</v>
      </c>
      <c r="I582" s="277"/>
      <c r="J582" s="273"/>
      <c r="K582" s="273"/>
      <c r="L582" s="278"/>
      <c r="M582" s="279"/>
      <c r="N582" s="280"/>
      <c r="O582" s="280"/>
      <c r="P582" s="280"/>
      <c r="Q582" s="280"/>
      <c r="R582" s="280"/>
      <c r="S582" s="280"/>
      <c r="T582" s="281"/>
      <c r="AT582" s="282" t="s">
        <v>183</v>
      </c>
      <c r="AU582" s="282" t="s">
        <v>181</v>
      </c>
      <c r="AV582" s="271" t="s">
        <v>181</v>
      </c>
      <c r="AW582" s="271" t="s">
        <v>34</v>
      </c>
      <c r="AX582" s="271" t="s">
        <v>75</v>
      </c>
      <c r="AY582" s="282" t="s">
        <v>171</v>
      </c>
    </row>
    <row r="583" s="247" customFormat="true" ht="13.5" hidden="false" customHeight="false" outlineLevel="0" collapsed="false">
      <c r="B583" s="248"/>
      <c r="C583" s="249"/>
      <c r="D583" s="238" t="s">
        <v>183</v>
      </c>
      <c r="E583" s="250"/>
      <c r="F583" s="251" t="s">
        <v>1903</v>
      </c>
      <c r="G583" s="249"/>
      <c r="H583" s="252" t="n">
        <v>38.708</v>
      </c>
      <c r="I583" s="253"/>
      <c r="J583" s="249"/>
      <c r="K583" s="249"/>
      <c r="L583" s="254"/>
      <c r="M583" s="255"/>
      <c r="N583" s="256"/>
      <c r="O583" s="256"/>
      <c r="P583" s="256"/>
      <c r="Q583" s="256"/>
      <c r="R583" s="256"/>
      <c r="S583" s="256"/>
      <c r="T583" s="257"/>
      <c r="AT583" s="258" t="s">
        <v>183</v>
      </c>
      <c r="AU583" s="258" t="s">
        <v>181</v>
      </c>
      <c r="AV583" s="247" t="s">
        <v>84</v>
      </c>
      <c r="AW583" s="247" t="s">
        <v>34</v>
      </c>
      <c r="AX583" s="247" t="s">
        <v>75</v>
      </c>
      <c r="AY583" s="258" t="s">
        <v>171</v>
      </c>
    </row>
    <row r="584" s="259" customFormat="true" ht="13.5" hidden="false" customHeight="false" outlineLevel="0" collapsed="false">
      <c r="B584" s="260"/>
      <c r="C584" s="261"/>
      <c r="D584" s="238" t="s">
        <v>183</v>
      </c>
      <c r="E584" s="262"/>
      <c r="F584" s="263" t="s">
        <v>198</v>
      </c>
      <c r="G584" s="261"/>
      <c r="H584" s="264" t="n">
        <v>1974.128</v>
      </c>
      <c r="I584" s="265"/>
      <c r="J584" s="261"/>
      <c r="K584" s="261"/>
      <c r="L584" s="266"/>
      <c r="M584" s="267"/>
      <c r="N584" s="268"/>
      <c r="O584" s="268"/>
      <c r="P584" s="268"/>
      <c r="Q584" s="268"/>
      <c r="R584" s="268"/>
      <c r="S584" s="268"/>
      <c r="T584" s="269"/>
      <c r="AT584" s="270" t="s">
        <v>183</v>
      </c>
      <c r="AU584" s="270" t="s">
        <v>181</v>
      </c>
      <c r="AV584" s="259" t="s">
        <v>180</v>
      </c>
      <c r="AW584" s="259" t="s">
        <v>34</v>
      </c>
      <c r="AX584" s="259" t="s">
        <v>82</v>
      </c>
      <c r="AY584" s="270" t="s">
        <v>171</v>
      </c>
    </row>
    <row r="585" s="30" customFormat="true" ht="16.5" hidden="false" customHeight="true" outlineLevel="0" collapsed="false">
      <c r="B585" s="31"/>
      <c r="C585" s="283" t="s">
        <v>914</v>
      </c>
      <c r="D585" s="283" t="s">
        <v>251</v>
      </c>
      <c r="E585" s="284" t="s">
        <v>803</v>
      </c>
      <c r="F585" s="285" t="s">
        <v>804</v>
      </c>
      <c r="G585" s="286" t="s">
        <v>510</v>
      </c>
      <c r="H585" s="287" t="n">
        <v>67.402</v>
      </c>
      <c r="I585" s="288"/>
      <c r="J585" s="289" t="n">
        <f aca="false">ROUND(I585*H585,2)</f>
        <v>0</v>
      </c>
      <c r="K585" s="285" t="s">
        <v>179</v>
      </c>
      <c r="L585" s="290"/>
      <c r="M585" s="291"/>
      <c r="N585" s="292" t="s">
        <v>46</v>
      </c>
      <c r="O585" s="32"/>
      <c r="P585" s="232" t="n">
        <f aca="false">O585*H585</f>
        <v>0</v>
      </c>
      <c r="Q585" s="232" t="n">
        <v>0.0782</v>
      </c>
      <c r="R585" s="232" t="n">
        <f aca="false">Q585*H585</f>
        <v>5.2708364</v>
      </c>
      <c r="S585" s="232" t="n">
        <v>0</v>
      </c>
      <c r="T585" s="233" t="n">
        <f aca="false">S585*H585</f>
        <v>0</v>
      </c>
      <c r="AR585" s="10" t="s">
        <v>232</v>
      </c>
      <c r="AT585" s="10" t="s">
        <v>251</v>
      </c>
      <c r="AU585" s="10" t="s">
        <v>181</v>
      </c>
      <c r="AY585" s="10" t="s">
        <v>171</v>
      </c>
      <c r="BE585" s="234" t="n">
        <f aca="false">IF(N585="základní",J585,0)</f>
        <v>0</v>
      </c>
      <c r="BF585" s="234" t="n">
        <f aca="false">IF(N585="snížená",J585,0)</f>
        <v>0</v>
      </c>
      <c r="BG585" s="234" t="n">
        <f aca="false">IF(N585="zákl. přenesená",J585,0)</f>
        <v>0</v>
      </c>
      <c r="BH585" s="234" t="n">
        <f aca="false">IF(N585="sníž. přenesená",J585,0)</f>
        <v>0</v>
      </c>
      <c r="BI585" s="234" t="n">
        <f aca="false">IF(N585="nulová",J585,0)</f>
        <v>0</v>
      </c>
      <c r="BJ585" s="10" t="s">
        <v>82</v>
      </c>
      <c r="BK585" s="234" t="n">
        <f aca="false">ROUND(I585*H585,2)</f>
        <v>0</v>
      </c>
      <c r="BL585" s="10" t="s">
        <v>180</v>
      </c>
      <c r="BM585" s="10" t="s">
        <v>1904</v>
      </c>
    </row>
    <row r="586" s="247" customFormat="true" ht="13.5" hidden="false" customHeight="false" outlineLevel="0" collapsed="false">
      <c r="B586" s="248"/>
      <c r="C586" s="249"/>
      <c r="D586" s="238" t="s">
        <v>183</v>
      </c>
      <c r="E586" s="250"/>
      <c r="F586" s="251" t="s">
        <v>1905</v>
      </c>
      <c r="G586" s="249"/>
      <c r="H586" s="252" t="n">
        <v>6.32</v>
      </c>
      <c r="I586" s="253"/>
      <c r="J586" s="249"/>
      <c r="K586" s="249"/>
      <c r="L586" s="254"/>
      <c r="M586" s="255"/>
      <c r="N586" s="256"/>
      <c r="O586" s="256"/>
      <c r="P586" s="256"/>
      <c r="Q586" s="256"/>
      <c r="R586" s="256"/>
      <c r="S586" s="256"/>
      <c r="T586" s="257"/>
      <c r="AT586" s="258" t="s">
        <v>183</v>
      </c>
      <c r="AU586" s="258" t="s">
        <v>181</v>
      </c>
      <c r="AV586" s="247" t="s">
        <v>84</v>
      </c>
      <c r="AW586" s="247" t="s">
        <v>34</v>
      </c>
      <c r="AX586" s="247" t="s">
        <v>75</v>
      </c>
      <c r="AY586" s="258" t="s">
        <v>171</v>
      </c>
    </row>
    <row r="587" s="247" customFormat="true" ht="27" hidden="false" customHeight="false" outlineLevel="0" collapsed="false">
      <c r="B587" s="248"/>
      <c r="C587" s="249"/>
      <c r="D587" s="238" t="s">
        <v>183</v>
      </c>
      <c r="E587" s="250"/>
      <c r="F587" s="251" t="s">
        <v>1906</v>
      </c>
      <c r="G587" s="249"/>
      <c r="H587" s="252" t="n">
        <v>24.97</v>
      </c>
      <c r="I587" s="253"/>
      <c r="J587" s="249"/>
      <c r="K587" s="249"/>
      <c r="L587" s="254"/>
      <c r="M587" s="255"/>
      <c r="N587" s="256"/>
      <c r="O587" s="256"/>
      <c r="P587" s="256"/>
      <c r="Q587" s="256"/>
      <c r="R587" s="256"/>
      <c r="S587" s="256"/>
      <c r="T587" s="257"/>
      <c r="AT587" s="258" t="s">
        <v>183</v>
      </c>
      <c r="AU587" s="258" t="s">
        <v>181</v>
      </c>
      <c r="AV587" s="247" t="s">
        <v>84</v>
      </c>
      <c r="AW587" s="247" t="s">
        <v>34</v>
      </c>
      <c r="AX587" s="247" t="s">
        <v>75</v>
      </c>
      <c r="AY587" s="258" t="s">
        <v>171</v>
      </c>
    </row>
    <row r="588" s="247" customFormat="true" ht="27" hidden="false" customHeight="false" outlineLevel="0" collapsed="false">
      <c r="B588" s="248"/>
      <c r="C588" s="249"/>
      <c r="D588" s="238" t="s">
        <v>183</v>
      </c>
      <c r="E588" s="250"/>
      <c r="F588" s="251" t="s">
        <v>1907</v>
      </c>
      <c r="G588" s="249"/>
      <c r="H588" s="252" t="n">
        <v>14.42</v>
      </c>
      <c r="I588" s="253"/>
      <c r="J588" s="249"/>
      <c r="K588" s="249"/>
      <c r="L588" s="254"/>
      <c r="M588" s="255"/>
      <c r="N588" s="256"/>
      <c r="O588" s="256"/>
      <c r="P588" s="256"/>
      <c r="Q588" s="256"/>
      <c r="R588" s="256"/>
      <c r="S588" s="256"/>
      <c r="T588" s="257"/>
      <c r="AT588" s="258" t="s">
        <v>183</v>
      </c>
      <c r="AU588" s="258" t="s">
        <v>181</v>
      </c>
      <c r="AV588" s="247" t="s">
        <v>84</v>
      </c>
      <c r="AW588" s="247" t="s">
        <v>34</v>
      </c>
      <c r="AX588" s="247" t="s">
        <v>75</v>
      </c>
      <c r="AY588" s="258" t="s">
        <v>171</v>
      </c>
    </row>
    <row r="589" s="247" customFormat="true" ht="13.5" hidden="false" customHeight="false" outlineLevel="0" collapsed="false">
      <c r="B589" s="248"/>
      <c r="C589" s="249"/>
      <c r="D589" s="238" t="s">
        <v>183</v>
      </c>
      <c r="E589" s="250"/>
      <c r="F589" s="251" t="s">
        <v>1908</v>
      </c>
      <c r="G589" s="249"/>
      <c r="H589" s="252" t="n">
        <v>20.37</v>
      </c>
      <c r="I589" s="253"/>
      <c r="J589" s="249"/>
      <c r="K589" s="249"/>
      <c r="L589" s="254"/>
      <c r="M589" s="255"/>
      <c r="N589" s="256"/>
      <c r="O589" s="256"/>
      <c r="P589" s="256"/>
      <c r="Q589" s="256"/>
      <c r="R589" s="256"/>
      <c r="S589" s="256"/>
      <c r="T589" s="257"/>
      <c r="AT589" s="258" t="s">
        <v>183</v>
      </c>
      <c r="AU589" s="258" t="s">
        <v>181</v>
      </c>
      <c r="AV589" s="247" t="s">
        <v>84</v>
      </c>
      <c r="AW589" s="247" t="s">
        <v>34</v>
      </c>
      <c r="AX589" s="247" t="s">
        <v>75</v>
      </c>
      <c r="AY589" s="258" t="s">
        <v>171</v>
      </c>
    </row>
    <row r="590" s="271" customFormat="true" ht="13.5" hidden="false" customHeight="false" outlineLevel="0" collapsed="false">
      <c r="B590" s="272"/>
      <c r="C590" s="273"/>
      <c r="D590" s="238" t="s">
        <v>183</v>
      </c>
      <c r="E590" s="274"/>
      <c r="F590" s="275" t="s">
        <v>227</v>
      </c>
      <c r="G590" s="273"/>
      <c r="H590" s="276" t="n">
        <v>66.08</v>
      </c>
      <c r="I590" s="277"/>
      <c r="J590" s="273"/>
      <c r="K590" s="273"/>
      <c r="L590" s="278"/>
      <c r="M590" s="279"/>
      <c r="N590" s="280"/>
      <c r="O590" s="280"/>
      <c r="P590" s="280"/>
      <c r="Q590" s="280"/>
      <c r="R590" s="280"/>
      <c r="S590" s="280"/>
      <c r="T590" s="281"/>
      <c r="AT590" s="282" t="s">
        <v>183</v>
      </c>
      <c r="AU590" s="282" t="s">
        <v>181</v>
      </c>
      <c r="AV590" s="271" t="s">
        <v>181</v>
      </c>
      <c r="AW590" s="271" t="s">
        <v>34</v>
      </c>
      <c r="AX590" s="271" t="s">
        <v>75</v>
      </c>
      <c r="AY590" s="282" t="s">
        <v>171</v>
      </c>
    </row>
    <row r="591" s="247" customFormat="true" ht="13.5" hidden="false" customHeight="false" outlineLevel="0" collapsed="false">
      <c r="B591" s="248"/>
      <c r="C591" s="249"/>
      <c r="D591" s="238" t="s">
        <v>183</v>
      </c>
      <c r="E591" s="250"/>
      <c r="F591" s="251" t="s">
        <v>1909</v>
      </c>
      <c r="G591" s="249"/>
      <c r="H591" s="252" t="n">
        <v>1.322</v>
      </c>
      <c r="I591" s="253"/>
      <c r="J591" s="249"/>
      <c r="K591" s="249"/>
      <c r="L591" s="254"/>
      <c r="M591" s="255"/>
      <c r="N591" s="256"/>
      <c r="O591" s="256"/>
      <c r="P591" s="256"/>
      <c r="Q591" s="256"/>
      <c r="R591" s="256"/>
      <c r="S591" s="256"/>
      <c r="T591" s="257"/>
      <c r="AT591" s="258" t="s">
        <v>183</v>
      </c>
      <c r="AU591" s="258" t="s">
        <v>181</v>
      </c>
      <c r="AV591" s="247" t="s">
        <v>84</v>
      </c>
      <c r="AW591" s="247" t="s">
        <v>34</v>
      </c>
      <c r="AX591" s="247" t="s">
        <v>75</v>
      </c>
      <c r="AY591" s="258" t="s">
        <v>171</v>
      </c>
    </row>
    <row r="592" s="259" customFormat="true" ht="13.5" hidden="false" customHeight="false" outlineLevel="0" collapsed="false">
      <c r="B592" s="260"/>
      <c r="C592" s="261"/>
      <c r="D592" s="238" t="s">
        <v>183</v>
      </c>
      <c r="E592" s="262"/>
      <c r="F592" s="263" t="s">
        <v>198</v>
      </c>
      <c r="G592" s="261"/>
      <c r="H592" s="264" t="n">
        <v>67.402</v>
      </c>
      <c r="I592" s="265"/>
      <c r="J592" s="261"/>
      <c r="K592" s="261"/>
      <c r="L592" s="266"/>
      <c r="M592" s="267"/>
      <c r="N592" s="268"/>
      <c r="O592" s="268"/>
      <c r="P592" s="268"/>
      <c r="Q592" s="268"/>
      <c r="R592" s="268"/>
      <c r="S592" s="268"/>
      <c r="T592" s="269"/>
      <c r="AT592" s="270" t="s">
        <v>183</v>
      </c>
      <c r="AU592" s="270" t="s">
        <v>181</v>
      </c>
      <c r="AV592" s="259" t="s">
        <v>180</v>
      </c>
      <c r="AW592" s="259" t="s">
        <v>34</v>
      </c>
      <c r="AX592" s="259" t="s">
        <v>82</v>
      </c>
      <c r="AY592" s="270" t="s">
        <v>171</v>
      </c>
    </row>
    <row r="593" s="30" customFormat="true" ht="25.5" hidden="false" customHeight="true" outlineLevel="0" collapsed="false">
      <c r="B593" s="31"/>
      <c r="C593" s="223" t="s">
        <v>919</v>
      </c>
      <c r="D593" s="223" t="s">
        <v>175</v>
      </c>
      <c r="E593" s="224" t="s">
        <v>1910</v>
      </c>
      <c r="F593" s="225" t="s">
        <v>1911</v>
      </c>
      <c r="G593" s="226" t="s">
        <v>510</v>
      </c>
      <c r="H593" s="227" t="n">
        <v>1303.5</v>
      </c>
      <c r="I593" s="228"/>
      <c r="J593" s="229" t="n">
        <f aca="false">ROUND(I593*H593,2)</f>
        <v>0</v>
      </c>
      <c r="K593" s="225" t="s">
        <v>179</v>
      </c>
      <c r="L593" s="57"/>
      <c r="M593" s="230"/>
      <c r="N593" s="231" t="s">
        <v>46</v>
      </c>
      <c r="O593" s="32"/>
      <c r="P593" s="232" t="n">
        <f aca="false">O593*H593</f>
        <v>0</v>
      </c>
      <c r="Q593" s="232" t="n">
        <v>0.1295</v>
      </c>
      <c r="R593" s="232" t="n">
        <f aca="false">Q593*H593</f>
        <v>168.80325</v>
      </c>
      <c r="S593" s="232" t="n">
        <v>0</v>
      </c>
      <c r="T593" s="233" t="n">
        <f aca="false">S593*H593</f>
        <v>0</v>
      </c>
      <c r="AR593" s="10" t="s">
        <v>180</v>
      </c>
      <c r="AT593" s="10" t="s">
        <v>175</v>
      </c>
      <c r="AU593" s="10" t="s">
        <v>181</v>
      </c>
      <c r="AY593" s="10" t="s">
        <v>171</v>
      </c>
      <c r="BE593" s="234" t="n">
        <f aca="false">IF(N593="základní",J593,0)</f>
        <v>0</v>
      </c>
      <c r="BF593" s="234" t="n">
        <f aca="false">IF(N593="snížená",J593,0)</f>
        <v>0</v>
      </c>
      <c r="BG593" s="234" t="n">
        <f aca="false">IF(N593="zákl. přenesená",J593,0)</f>
        <v>0</v>
      </c>
      <c r="BH593" s="234" t="n">
        <f aca="false">IF(N593="sníž. přenesená",J593,0)</f>
        <v>0</v>
      </c>
      <c r="BI593" s="234" t="n">
        <f aca="false">IF(N593="nulová",J593,0)</f>
        <v>0</v>
      </c>
      <c r="BJ593" s="10" t="s">
        <v>82</v>
      </c>
      <c r="BK593" s="234" t="n">
        <f aca="false">ROUND(I593*H593,2)</f>
        <v>0</v>
      </c>
      <c r="BL593" s="10" t="s">
        <v>180</v>
      </c>
      <c r="BM593" s="10" t="s">
        <v>1912</v>
      </c>
    </row>
    <row r="594" s="247" customFormat="true" ht="27" hidden="false" customHeight="false" outlineLevel="0" collapsed="false">
      <c r="B594" s="248"/>
      <c r="C594" s="249"/>
      <c r="D594" s="238" t="s">
        <v>183</v>
      </c>
      <c r="E594" s="250"/>
      <c r="F594" s="251" t="s">
        <v>1913</v>
      </c>
      <c r="G594" s="249"/>
      <c r="H594" s="252" t="n">
        <v>366</v>
      </c>
      <c r="I594" s="253"/>
      <c r="J594" s="249"/>
      <c r="K594" s="249"/>
      <c r="L594" s="254"/>
      <c r="M594" s="255"/>
      <c r="N594" s="256"/>
      <c r="O594" s="256"/>
      <c r="P594" s="256"/>
      <c r="Q594" s="256"/>
      <c r="R594" s="256"/>
      <c r="S594" s="256"/>
      <c r="T594" s="257"/>
      <c r="AT594" s="258" t="s">
        <v>183</v>
      </c>
      <c r="AU594" s="258" t="s">
        <v>181</v>
      </c>
      <c r="AV594" s="247" t="s">
        <v>84</v>
      </c>
      <c r="AW594" s="247" t="s">
        <v>34</v>
      </c>
      <c r="AX594" s="247" t="s">
        <v>75</v>
      </c>
      <c r="AY594" s="258" t="s">
        <v>171</v>
      </c>
    </row>
    <row r="595" s="247" customFormat="true" ht="27" hidden="false" customHeight="false" outlineLevel="0" collapsed="false">
      <c r="B595" s="248"/>
      <c r="C595" s="249"/>
      <c r="D595" s="238" t="s">
        <v>183</v>
      </c>
      <c r="E595" s="250"/>
      <c r="F595" s="251" t="s">
        <v>1914</v>
      </c>
      <c r="G595" s="249"/>
      <c r="H595" s="252" t="n">
        <v>312.5</v>
      </c>
      <c r="I595" s="253"/>
      <c r="J595" s="249"/>
      <c r="K595" s="249"/>
      <c r="L595" s="254"/>
      <c r="M595" s="255"/>
      <c r="N595" s="256"/>
      <c r="O595" s="256"/>
      <c r="P595" s="256"/>
      <c r="Q595" s="256"/>
      <c r="R595" s="256"/>
      <c r="S595" s="256"/>
      <c r="T595" s="257"/>
      <c r="AT595" s="258" t="s">
        <v>183</v>
      </c>
      <c r="AU595" s="258" t="s">
        <v>181</v>
      </c>
      <c r="AV595" s="247" t="s">
        <v>84</v>
      </c>
      <c r="AW595" s="247" t="s">
        <v>34</v>
      </c>
      <c r="AX595" s="247" t="s">
        <v>75</v>
      </c>
      <c r="AY595" s="258" t="s">
        <v>171</v>
      </c>
    </row>
    <row r="596" s="247" customFormat="true" ht="27" hidden="false" customHeight="false" outlineLevel="0" collapsed="false">
      <c r="B596" s="248"/>
      <c r="C596" s="249"/>
      <c r="D596" s="238" t="s">
        <v>183</v>
      </c>
      <c r="E596" s="250"/>
      <c r="F596" s="251" t="s">
        <v>1915</v>
      </c>
      <c r="G596" s="249"/>
      <c r="H596" s="252" t="n">
        <v>178</v>
      </c>
      <c r="I596" s="253"/>
      <c r="J596" s="249"/>
      <c r="K596" s="249"/>
      <c r="L596" s="254"/>
      <c r="M596" s="255"/>
      <c r="N596" s="256"/>
      <c r="O596" s="256"/>
      <c r="P596" s="256"/>
      <c r="Q596" s="256"/>
      <c r="R596" s="256"/>
      <c r="S596" s="256"/>
      <c r="T596" s="257"/>
      <c r="AT596" s="258" t="s">
        <v>183</v>
      </c>
      <c r="AU596" s="258" t="s">
        <v>181</v>
      </c>
      <c r="AV596" s="247" t="s">
        <v>84</v>
      </c>
      <c r="AW596" s="247" t="s">
        <v>34</v>
      </c>
      <c r="AX596" s="247" t="s">
        <v>75</v>
      </c>
      <c r="AY596" s="258" t="s">
        <v>171</v>
      </c>
    </row>
    <row r="597" s="247" customFormat="true" ht="27" hidden="false" customHeight="false" outlineLevel="0" collapsed="false">
      <c r="B597" s="248"/>
      <c r="C597" s="249"/>
      <c r="D597" s="238" t="s">
        <v>183</v>
      </c>
      <c r="E597" s="250"/>
      <c r="F597" s="251" t="s">
        <v>1916</v>
      </c>
      <c r="G597" s="249"/>
      <c r="H597" s="252" t="n">
        <v>291.5</v>
      </c>
      <c r="I597" s="253"/>
      <c r="J597" s="249"/>
      <c r="K597" s="249"/>
      <c r="L597" s="254"/>
      <c r="M597" s="255"/>
      <c r="N597" s="256"/>
      <c r="O597" s="256"/>
      <c r="P597" s="256"/>
      <c r="Q597" s="256"/>
      <c r="R597" s="256"/>
      <c r="S597" s="256"/>
      <c r="T597" s="257"/>
      <c r="AT597" s="258" t="s">
        <v>183</v>
      </c>
      <c r="AU597" s="258" t="s">
        <v>181</v>
      </c>
      <c r="AV597" s="247" t="s">
        <v>84</v>
      </c>
      <c r="AW597" s="247" t="s">
        <v>34</v>
      </c>
      <c r="AX597" s="247" t="s">
        <v>75</v>
      </c>
      <c r="AY597" s="258" t="s">
        <v>171</v>
      </c>
    </row>
    <row r="598" s="247" customFormat="true" ht="27" hidden="false" customHeight="false" outlineLevel="0" collapsed="false">
      <c r="B598" s="248"/>
      <c r="C598" s="249"/>
      <c r="D598" s="238" t="s">
        <v>183</v>
      </c>
      <c r="E598" s="250"/>
      <c r="F598" s="251" t="s">
        <v>1917</v>
      </c>
      <c r="G598" s="249"/>
      <c r="H598" s="252" t="n">
        <v>155.5</v>
      </c>
      <c r="I598" s="253"/>
      <c r="J598" s="249"/>
      <c r="K598" s="249"/>
      <c r="L598" s="254"/>
      <c r="M598" s="255"/>
      <c r="N598" s="256"/>
      <c r="O598" s="256"/>
      <c r="P598" s="256"/>
      <c r="Q598" s="256"/>
      <c r="R598" s="256"/>
      <c r="S598" s="256"/>
      <c r="T598" s="257"/>
      <c r="AT598" s="258" t="s">
        <v>183</v>
      </c>
      <c r="AU598" s="258" t="s">
        <v>181</v>
      </c>
      <c r="AV598" s="247" t="s">
        <v>84</v>
      </c>
      <c r="AW598" s="247" t="s">
        <v>34</v>
      </c>
      <c r="AX598" s="247" t="s">
        <v>75</v>
      </c>
      <c r="AY598" s="258" t="s">
        <v>171</v>
      </c>
    </row>
    <row r="599" s="259" customFormat="true" ht="13.5" hidden="false" customHeight="false" outlineLevel="0" collapsed="false">
      <c r="B599" s="260"/>
      <c r="C599" s="261"/>
      <c r="D599" s="238" t="s">
        <v>183</v>
      </c>
      <c r="E599" s="262"/>
      <c r="F599" s="263" t="s">
        <v>198</v>
      </c>
      <c r="G599" s="261"/>
      <c r="H599" s="264" t="n">
        <v>1303.5</v>
      </c>
      <c r="I599" s="265"/>
      <c r="J599" s="261"/>
      <c r="K599" s="261"/>
      <c r="L599" s="266"/>
      <c r="M599" s="267"/>
      <c r="N599" s="268"/>
      <c r="O599" s="268"/>
      <c r="P599" s="268"/>
      <c r="Q599" s="268"/>
      <c r="R599" s="268"/>
      <c r="S599" s="268"/>
      <c r="T599" s="269"/>
      <c r="AT599" s="270" t="s">
        <v>183</v>
      </c>
      <c r="AU599" s="270" t="s">
        <v>181</v>
      </c>
      <c r="AV599" s="259" t="s">
        <v>180</v>
      </c>
      <c r="AW599" s="259" t="s">
        <v>34</v>
      </c>
      <c r="AX599" s="259" t="s">
        <v>82</v>
      </c>
      <c r="AY599" s="270" t="s">
        <v>171</v>
      </c>
    </row>
    <row r="600" s="30" customFormat="true" ht="16.5" hidden="false" customHeight="true" outlineLevel="0" collapsed="false">
      <c r="B600" s="31"/>
      <c r="C600" s="283" t="s">
        <v>925</v>
      </c>
      <c r="D600" s="283" t="s">
        <v>251</v>
      </c>
      <c r="E600" s="284" t="s">
        <v>1918</v>
      </c>
      <c r="F600" s="285" t="s">
        <v>1919</v>
      </c>
      <c r="G600" s="286" t="s">
        <v>510</v>
      </c>
      <c r="H600" s="287" t="n">
        <v>1329.57</v>
      </c>
      <c r="I600" s="288"/>
      <c r="J600" s="289" t="n">
        <f aca="false">ROUND(I600*H600,2)</f>
        <v>0</v>
      </c>
      <c r="K600" s="285" t="s">
        <v>179</v>
      </c>
      <c r="L600" s="290"/>
      <c r="M600" s="291"/>
      <c r="N600" s="292" t="s">
        <v>46</v>
      </c>
      <c r="O600" s="32"/>
      <c r="P600" s="232" t="n">
        <f aca="false">O600*H600</f>
        <v>0</v>
      </c>
      <c r="Q600" s="232" t="n">
        <v>0.058</v>
      </c>
      <c r="R600" s="232" t="n">
        <f aca="false">Q600*H600</f>
        <v>77.11506</v>
      </c>
      <c r="S600" s="232" t="n">
        <v>0</v>
      </c>
      <c r="T600" s="233" t="n">
        <f aca="false">S600*H600</f>
        <v>0</v>
      </c>
      <c r="AR600" s="10" t="s">
        <v>232</v>
      </c>
      <c r="AT600" s="10" t="s">
        <v>251</v>
      </c>
      <c r="AU600" s="10" t="s">
        <v>181</v>
      </c>
      <c r="AY600" s="10" t="s">
        <v>171</v>
      </c>
      <c r="BE600" s="234" t="n">
        <f aca="false">IF(N600="základní",J600,0)</f>
        <v>0</v>
      </c>
      <c r="BF600" s="234" t="n">
        <f aca="false">IF(N600="snížená",J600,0)</f>
        <v>0</v>
      </c>
      <c r="BG600" s="234" t="n">
        <f aca="false">IF(N600="zákl. přenesená",J600,0)</f>
        <v>0</v>
      </c>
      <c r="BH600" s="234" t="n">
        <f aca="false">IF(N600="sníž. přenesená",J600,0)</f>
        <v>0</v>
      </c>
      <c r="BI600" s="234" t="n">
        <f aca="false">IF(N600="nulová",J600,0)</f>
        <v>0</v>
      </c>
      <c r="BJ600" s="10" t="s">
        <v>82</v>
      </c>
      <c r="BK600" s="234" t="n">
        <f aca="false">ROUND(I600*H600,2)</f>
        <v>0</v>
      </c>
      <c r="BL600" s="10" t="s">
        <v>180</v>
      </c>
      <c r="BM600" s="10" t="s">
        <v>1920</v>
      </c>
    </row>
    <row r="601" s="247" customFormat="true" ht="13.5" hidden="false" customHeight="false" outlineLevel="0" collapsed="false">
      <c r="B601" s="248"/>
      <c r="C601" s="249"/>
      <c r="D601" s="238" t="s">
        <v>183</v>
      </c>
      <c r="E601" s="250"/>
      <c r="F601" s="251" t="s">
        <v>1921</v>
      </c>
      <c r="G601" s="249"/>
      <c r="H601" s="252" t="n">
        <v>1303.5</v>
      </c>
      <c r="I601" s="253"/>
      <c r="J601" s="249"/>
      <c r="K601" s="249"/>
      <c r="L601" s="254"/>
      <c r="M601" s="255"/>
      <c r="N601" s="256"/>
      <c r="O601" s="256"/>
      <c r="P601" s="256"/>
      <c r="Q601" s="256"/>
      <c r="R601" s="256"/>
      <c r="S601" s="256"/>
      <c r="T601" s="257"/>
      <c r="AT601" s="258" t="s">
        <v>183</v>
      </c>
      <c r="AU601" s="258" t="s">
        <v>181</v>
      </c>
      <c r="AV601" s="247" t="s">
        <v>84</v>
      </c>
      <c r="AW601" s="247" t="s">
        <v>34</v>
      </c>
      <c r="AX601" s="247" t="s">
        <v>75</v>
      </c>
      <c r="AY601" s="258" t="s">
        <v>171</v>
      </c>
    </row>
    <row r="602" s="247" customFormat="true" ht="13.5" hidden="false" customHeight="false" outlineLevel="0" collapsed="false">
      <c r="B602" s="248"/>
      <c r="C602" s="249"/>
      <c r="D602" s="238" t="s">
        <v>183</v>
      </c>
      <c r="E602" s="250"/>
      <c r="F602" s="251" t="s">
        <v>1922</v>
      </c>
      <c r="G602" s="249"/>
      <c r="H602" s="252" t="n">
        <v>26.07</v>
      </c>
      <c r="I602" s="253"/>
      <c r="J602" s="249"/>
      <c r="K602" s="249"/>
      <c r="L602" s="254"/>
      <c r="M602" s="255"/>
      <c r="N602" s="256"/>
      <c r="O602" s="256"/>
      <c r="P602" s="256"/>
      <c r="Q602" s="256"/>
      <c r="R602" s="256"/>
      <c r="S602" s="256"/>
      <c r="T602" s="257"/>
      <c r="AT602" s="258" t="s">
        <v>183</v>
      </c>
      <c r="AU602" s="258" t="s">
        <v>181</v>
      </c>
      <c r="AV602" s="247" t="s">
        <v>84</v>
      </c>
      <c r="AW602" s="247" t="s">
        <v>34</v>
      </c>
      <c r="AX602" s="247" t="s">
        <v>75</v>
      </c>
      <c r="AY602" s="258" t="s">
        <v>171</v>
      </c>
    </row>
    <row r="603" s="259" customFormat="true" ht="13.5" hidden="false" customHeight="false" outlineLevel="0" collapsed="false">
      <c r="B603" s="260"/>
      <c r="C603" s="261"/>
      <c r="D603" s="238" t="s">
        <v>183</v>
      </c>
      <c r="E603" s="262"/>
      <c r="F603" s="263" t="s">
        <v>198</v>
      </c>
      <c r="G603" s="261"/>
      <c r="H603" s="264" t="n">
        <v>1329.57</v>
      </c>
      <c r="I603" s="265"/>
      <c r="J603" s="261"/>
      <c r="K603" s="261"/>
      <c r="L603" s="266"/>
      <c r="M603" s="267"/>
      <c r="N603" s="268"/>
      <c r="O603" s="268"/>
      <c r="P603" s="268"/>
      <c r="Q603" s="268"/>
      <c r="R603" s="268"/>
      <c r="S603" s="268"/>
      <c r="T603" s="269"/>
      <c r="AT603" s="270" t="s">
        <v>183</v>
      </c>
      <c r="AU603" s="270" t="s">
        <v>181</v>
      </c>
      <c r="AV603" s="259" t="s">
        <v>180</v>
      </c>
      <c r="AW603" s="259" t="s">
        <v>34</v>
      </c>
      <c r="AX603" s="259" t="s">
        <v>82</v>
      </c>
      <c r="AY603" s="270" t="s">
        <v>171</v>
      </c>
    </row>
    <row r="604" s="30" customFormat="true" ht="16.5" hidden="false" customHeight="true" outlineLevel="0" collapsed="false">
      <c r="B604" s="31"/>
      <c r="C604" s="223" t="s">
        <v>932</v>
      </c>
      <c r="D604" s="223" t="s">
        <v>175</v>
      </c>
      <c r="E604" s="224" t="s">
        <v>1923</v>
      </c>
      <c r="F604" s="225" t="s">
        <v>1924</v>
      </c>
      <c r="G604" s="226" t="s">
        <v>510</v>
      </c>
      <c r="H604" s="227" t="n">
        <v>24</v>
      </c>
      <c r="I604" s="228"/>
      <c r="J604" s="229" t="n">
        <f aca="false">ROUND(I604*H604,2)</f>
        <v>0</v>
      </c>
      <c r="K604" s="225" t="s">
        <v>179</v>
      </c>
      <c r="L604" s="57"/>
      <c r="M604" s="230"/>
      <c r="N604" s="231" t="s">
        <v>46</v>
      </c>
      <c r="O604" s="32"/>
      <c r="P604" s="232" t="n">
        <f aca="false">O604*H604</f>
        <v>0</v>
      </c>
      <c r="Q604" s="232" t="n">
        <v>0.17489</v>
      </c>
      <c r="R604" s="232" t="n">
        <f aca="false">Q604*H604</f>
        <v>4.19736</v>
      </c>
      <c r="S604" s="232" t="n">
        <v>0</v>
      </c>
      <c r="T604" s="233" t="n">
        <f aca="false">S604*H604</f>
        <v>0</v>
      </c>
      <c r="AR604" s="10" t="s">
        <v>180</v>
      </c>
      <c r="AT604" s="10" t="s">
        <v>175</v>
      </c>
      <c r="AU604" s="10" t="s">
        <v>181</v>
      </c>
      <c r="AY604" s="10" t="s">
        <v>171</v>
      </c>
      <c r="BE604" s="234" t="n">
        <f aca="false">IF(N604="základní",J604,0)</f>
        <v>0</v>
      </c>
      <c r="BF604" s="234" t="n">
        <f aca="false">IF(N604="snížená",J604,0)</f>
        <v>0</v>
      </c>
      <c r="BG604" s="234" t="n">
        <f aca="false">IF(N604="zákl. přenesená",J604,0)</f>
        <v>0</v>
      </c>
      <c r="BH604" s="234" t="n">
        <f aca="false">IF(N604="sníž. přenesená",J604,0)</f>
        <v>0</v>
      </c>
      <c r="BI604" s="234" t="n">
        <f aca="false">IF(N604="nulová",J604,0)</f>
        <v>0</v>
      </c>
      <c r="BJ604" s="10" t="s">
        <v>82</v>
      </c>
      <c r="BK604" s="234" t="n">
        <f aca="false">ROUND(I604*H604,2)</f>
        <v>0</v>
      </c>
      <c r="BL604" s="10" t="s">
        <v>180</v>
      </c>
      <c r="BM604" s="10" t="s">
        <v>1925</v>
      </c>
    </row>
    <row r="605" s="247" customFormat="true" ht="13.5" hidden="false" customHeight="false" outlineLevel="0" collapsed="false">
      <c r="B605" s="248"/>
      <c r="C605" s="249"/>
      <c r="D605" s="238" t="s">
        <v>183</v>
      </c>
      <c r="E605" s="250"/>
      <c r="F605" s="251" t="s">
        <v>1926</v>
      </c>
      <c r="G605" s="249"/>
      <c r="H605" s="252" t="n">
        <v>24</v>
      </c>
      <c r="I605" s="253"/>
      <c r="J605" s="249"/>
      <c r="K605" s="249"/>
      <c r="L605" s="254"/>
      <c r="M605" s="255"/>
      <c r="N605" s="256"/>
      <c r="O605" s="256"/>
      <c r="P605" s="256"/>
      <c r="Q605" s="256"/>
      <c r="R605" s="256"/>
      <c r="S605" s="256"/>
      <c r="T605" s="257"/>
      <c r="AT605" s="258" t="s">
        <v>183</v>
      </c>
      <c r="AU605" s="258" t="s">
        <v>181</v>
      </c>
      <c r="AV605" s="247" t="s">
        <v>84</v>
      </c>
      <c r="AW605" s="247" t="s">
        <v>34</v>
      </c>
      <c r="AX605" s="247" t="s">
        <v>82</v>
      </c>
      <c r="AY605" s="258" t="s">
        <v>171</v>
      </c>
    </row>
    <row r="606" s="30" customFormat="true" ht="16.5" hidden="false" customHeight="true" outlineLevel="0" collapsed="false">
      <c r="B606" s="31"/>
      <c r="C606" s="283" t="s">
        <v>937</v>
      </c>
      <c r="D606" s="283" t="s">
        <v>251</v>
      </c>
      <c r="E606" s="284" t="s">
        <v>1927</v>
      </c>
      <c r="F606" s="285" t="s">
        <v>1928</v>
      </c>
      <c r="G606" s="286" t="s">
        <v>510</v>
      </c>
      <c r="H606" s="287" t="n">
        <v>4</v>
      </c>
      <c r="I606" s="288"/>
      <c r="J606" s="289" t="n">
        <f aca="false">ROUND(I606*H606,2)</f>
        <v>0</v>
      </c>
      <c r="K606" s="285" t="s">
        <v>179</v>
      </c>
      <c r="L606" s="290"/>
      <c r="M606" s="291"/>
      <c r="N606" s="292" t="s">
        <v>46</v>
      </c>
      <c r="O606" s="32"/>
      <c r="P606" s="232" t="n">
        <f aca="false">O606*H606</f>
        <v>0</v>
      </c>
      <c r="Q606" s="232" t="n">
        <v>0.15</v>
      </c>
      <c r="R606" s="232" t="n">
        <f aca="false">Q606*H606</f>
        <v>0.6</v>
      </c>
      <c r="S606" s="232" t="n">
        <v>0</v>
      </c>
      <c r="T606" s="233" t="n">
        <f aca="false">S606*H606</f>
        <v>0</v>
      </c>
      <c r="AR606" s="10" t="s">
        <v>232</v>
      </c>
      <c r="AT606" s="10" t="s">
        <v>251</v>
      </c>
      <c r="AU606" s="10" t="s">
        <v>181</v>
      </c>
      <c r="AY606" s="10" t="s">
        <v>171</v>
      </c>
      <c r="BE606" s="234" t="n">
        <f aca="false">IF(N606="základní",J606,0)</f>
        <v>0</v>
      </c>
      <c r="BF606" s="234" t="n">
        <f aca="false">IF(N606="snížená",J606,0)</f>
        <v>0</v>
      </c>
      <c r="BG606" s="234" t="n">
        <f aca="false">IF(N606="zákl. přenesená",J606,0)</f>
        <v>0</v>
      </c>
      <c r="BH606" s="234" t="n">
        <f aca="false">IF(N606="sníž. přenesená",J606,0)</f>
        <v>0</v>
      </c>
      <c r="BI606" s="234" t="n">
        <f aca="false">IF(N606="nulová",J606,0)</f>
        <v>0</v>
      </c>
      <c r="BJ606" s="10" t="s">
        <v>82</v>
      </c>
      <c r="BK606" s="234" t="n">
        <f aca="false">ROUND(I606*H606,2)</f>
        <v>0</v>
      </c>
      <c r="BL606" s="10" t="s">
        <v>180</v>
      </c>
      <c r="BM606" s="10" t="s">
        <v>1929</v>
      </c>
    </row>
    <row r="607" s="30" customFormat="true" ht="16.5" hidden="false" customHeight="true" outlineLevel="0" collapsed="false">
      <c r="B607" s="31"/>
      <c r="C607" s="283" t="s">
        <v>941</v>
      </c>
      <c r="D607" s="283" t="s">
        <v>251</v>
      </c>
      <c r="E607" s="284" t="s">
        <v>1930</v>
      </c>
      <c r="F607" s="285" t="s">
        <v>1931</v>
      </c>
      <c r="G607" s="286" t="s">
        <v>510</v>
      </c>
      <c r="H607" s="287" t="n">
        <v>20</v>
      </c>
      <c r="I607" s="288"/>
      <c r="J607" s="289" t="n">
        <f aca="false">ROUND(I607*H607,2)</f>
        <v>0</v>
      </c>
      <c r="K607" s="285" t="s">
        <v>179</v>
      </c>
      <c r="L607" s="290"/>
      <c r="M607" s="291"/>
      <c r="N607" s="292" t="s">
        <v>46</v>
      </c>
      <c r="O607" s="32"/>
      <c r="P607" s="232" t="n">
        <f aca="false">O607*H607</f>
        <v>0</v>
      </c>
      <c r="Q607" s="232" t="n">
        <v>0.225</v>
      </c>
      <c r="R607" s="232" t="n">
        <f aca="false">Q607*H607</f>
        <v>4.5</v>
      </c>
      <c r="S607" s="232" t="n">
        <v>0</v>
      </c>
      <c r="T607" s="233" t="n">
        <f aca="false">S607*H607</f>
        <v>0</v>
      </c>
      <c r="AR607" s="10" t="s">
        <v>232</v>
      </c>
      <c r="AT607" s="10" t="s">
        <v>251</v>
      </c>
      <c r="AU607" s="10" t="s">
        <v>181</v>
      </c>
      <c r="AY607" s="10" t="s">
        <v>171</v>
      </c>
      <c r="BE607" s="234" t="n">
        <f aca="false">IF(N607="základní",J607,0)</f>
        <v>0</v>
      </c>
      <c r="BF607" s="234" t="n">
        <f aca="false">IF(N607="snížená",J607,0)</f>
        <v>0</v>
      </c>
      <c r="BG607" s="234" t="n">
        <f aca="false">IF(N607="zákl. přenesená",J607,0)</f>
        <v>0</v>
      </c>
      <c r="BH607" s="234" t="n">
        <f aca="false">IF(N607="sníž. přenesená",J607,0)</f>
        <v>0</v>
      </c>
      <c r="BI607" s="234" t="n">
        <f aca="false">IF(N607="nulová",J607,0)</f>
        <v>0</v>
      </c>
      <c r="BJ607" s="10" t="s">
        <v>82</v>
      </c>
      <c r="BK607" s="234" t="n">
        <f aca="false">ROUND(I607*H607,2)</f>
        <v>0</v>
      </c>
      <c r="BL607" s="10" t="s">
        <v>180</v>
      </c>
      <c r="BM607" s="10" t="s">
        <v>1932</v>
      </c>
    </row>
    <row r="608" s="30" customFormat="true" ht="16.5" hidden="false" customHeight="true" outlineLevel="0" collapsed="false">
      <c r="B608" s="31"/>
      <c r="C608" s="223" t="s">
        <v>945</v>
      </c>
      <c r="D608" s="223" t="s">
        <v>175</v>
      </c>
      <c r="E608" s="224" t="s">
        <v>811</v>
      </c>
      <c r="F608" s="225" t="s">
        <v>812</v>
      </c>
      <c r="G608" s="226" t="s">
        <v>510</v>
      </c>
      <c r="H608" s="227" t="n">
        <v>1787</v>
      </c>
      <c r="I608" s="228"/>
      <c r="J608" s="229" t="n">
        <f aca="false">ROUND(I608*H608,2)</f>
        <v>0</v>
      </c>
      <c r="K608" s="225" t="s">
        <v>179</v>
      </c>
      <c r="L608" s="57"/>
      <c r="M608" s="230"/>
      <c r="N608" s="231" t="s">
        <v>46</v>
      </c>
      <c r="O608" s="32"/>
      <c r="P608" s="232" t="n">
        <f aca="false">O608*H608</f>
        <v>0</v>
      </c>
      <c r="Q608" s="232" t="n">
        <v>0.10095</v>
      </c>
      <c r="R608" s="232" t="n">
        <f aca="false">Q608*H608</f>
        <v>180.39765</v>
      </c>
      <c r="S608" s="232" t="n">
        <v>0</v>
      </c>
      <c r="T608" s="233" t="n">
        <f aca="false">S608*H608</f>
        <v>0</v>
      </c>
      <c r="AR608" s="10" t="s">
        <v>180</v>
      </c>
      <c r="AT608" s="10" t="s">
        <v>175</v>
      </c>
      <c r="AU608" s="10" t="s">
        <v>181</v>
      </c>
      <c r="AY608" s="10" t="s">
        <v>171</v>
      </c>
      <c r="BE608" s="234" t="n">
        <f aca="false">IF(N608="základní",J608,0)</f>
        <v>0</v>
      </c>
      <c r="BF608" s="234" t="n">
        <f aca="false">IF(N608="snížená",J608,0)</f>
        <v>0</v>
      </c>
      <c r="BG608" s="234" t="n">
        <f aca="false">IF(N608="zákl. přenesená",J608,0)</f>
        <v>0</v>
      </c>
      <c r="BH608" s="234" t="n">
        <f aca="false">IF(N608="sníž. přenesená",J608,0)</f>
        <v>0</v>
      </c>
      <c r="BI608" s="234" t="n">
        <f aca="false">IF(N608="nulová",J608,0)</f>
        <v>0</v>
      </c>
      <c r="BJ608" s="10" t="s">
        <v>82</v>
      </c>
      <c r="BK608" s="234" t="n">
        <f aca="false">ROUND(I608*H608,2)</f>
        <v>0</v>
      </c>
      <c r="BL608" s="10" t="s">
        <v>180</v>
      </c>
      <c r="BM608" s="10" t="s">
        <v>813</v>
      </c>
    </row>
    <row r="609" s="247" customFormat="true" ht="27" hidden="false" customHeight="false" outlineLevel="0" collapsed="false">
      <c r="B609" s="248"/>
      <c r="C609" s="249"/>
      <c r="D609" s="238" t="s">
        <v>183</v>
      </c>
      <c r="E609" s="250"/>
      <c r="F609" s="251" t="s">
        <v>1933</v>
      </c>
      <c r="G609" s="249"/>
      <c r="H609" s="252" t="n">
        <v>377.5</v>
      </c>
      <c r="I609" s="253"/>
      <c r="J609" s="249"/>
      <c r="K609" s="249"/>
      <c r="L609" s="254"/>
      <c r="M609" s="255"/>
      <c r="N609" s="256"/>
      <c r="O609" s="256"/>
      <c r="P609" s="256"/>
      <c r="Q609" s="256"/>
      <c r="R609" s="256"/>
      <c r="S609" s="256"/>
      <c r="T609" s="257"/>
      <c r="AT609" s="258" t="s">
        <v>183</v>
      </c>
      <c r="AU609" s="258" t="s">
        <v>181</v>
      </c>
      <c r="AV609" s="247" t="s">
        <v>84</v>
      </c>
      <c r="AW609" s="247" t="s">
        <v>34</v>
      </c>
      <c r="AX609" s="247" t="s">
        <v>75</v>
      </c>
      <c r="AY609" s="258" t="s">
        <v>171</v>
      </c>
    </row>
    <row r="610" s="247" customFormat="true" ht="27" hidden="false" customHeight="false" outlineLevel="0" collapsed="false">
      <c r="B610" s="248"/>
      <c r="C610" s="249"/>
      <c r="D610" s="238" t="s">
        <v>183</v>
      </c>
      <c r="E610" s="250"/>
      <c r="F610" s="251" t="s">
        <v>1934</v>
      </c>
      <c r="G610" s="249"/>
      <c r="H610" s="252" t="n">
        <v>305</v>
      </c>
      <c r="I610" s="253"/>
      <c r="J610" s="249"/>
      <c r="K610" s="249"/>
      <c r="L610" s="254"/>
      <c r="M610" s="255"/>
      <c r="N610" s="256"/>
      <c r="O610" s="256"/>
      <c r="P610" s="256"/>
      <c r="Q610" s="256"/>
      <c r="R610" s="256"/>
      <c r="S610" s="256"/>
      <c r="T610" s="257"/>
      <c r="AT610" s="258" t="s">
        <v>183</v>
      </c>
      <c r="AU610" s="258" t="s">
        <v>181</v>
      </c>
      <c r="AV610" s="247" t="s">
        <v>84</v>
      </c>
      <c r="AW610" s="247" t="s">
        <v>34</v>
      </c>
      <c r="AX610" s="247" t="s">
        <v>75</v>
      </c>
      <c r="AY610" s="258" t="s">
        <v>171</v>
      </c>
    </row>
    <row r="611" s="247" customFormat="true" ht="27" hidden="false" customHeight="false" outlineLevel="0" collapsed="false">
      <c r="B611" s="248"/>
      <c r="C611" s="249"/>
      <c r="D611" s="238" t="s">
        <v>183</v>
      </c>
      <c r="E611" s="250"/>
      <c r="F611" s="251" t="s">
        <v>1935</v>
      </c>
      <c r="G611" s="249"/>
      <c r="H611" s="252" t="n">
        <v>300.5</v>
      </c>
      <c r="I611" s="253"/>
      <c r="J611" s="249"/>
      <c r="K611" s="249"/>
      <c r="L611" s="254"/>
      <c r="M611" s="255"/>
      <c r="N611" s="256"/>
      <c r="O611" s="256"/>
      <c r="P611" s="256"/>
      <c r="Q611" s="256"/>
      <c r="R611" s="256"/>
      <c r="S611" s="256"/>
      <c r="T611" s="257"/>
      <c r="AT611" s="258" t="s">
        <v>183</v>
      </c>
      <c r="AU611" s="258" t="s">
        <v>181</v>
      </c>
      <c r="AV611" s="247" t="s">
        <v>84</v>
      </c>
      <c r="AW611" s="247" t="s">
        <v>34</v>
      </c>
      <c r="AX611" s="247" t="s">
        <v>75</v>
      </c>
      <c r="AY611" s="258" t="s">
        <v>171</v>
      </c>
    </row>
    <row r="612" s="247" customFormat="true" ht="27" hidden="false" customHeight="false" outlineLevel="0" collapsed="false">
      <c r="B612" s="248"/>
      <c r="C612" s="249"/>
      <c r="D612" s="238" t="s">
        <v>183</v>
      </c>
      <c r="E612" s="250"/>
      <c r="F612" s="251" t="s">
        <v>1936</v>
      </c>
      <c r="G612" s="249"/>
      <c r="H612" s="252" t="n">
        <v>516</v>
      </c>
      <c r="I612" s="253"/>
      <c r="J612" s="249"/>
      <c r="K612" s="249"/>
      <c r="L612" s="254"/>
      <c r="M612" s="255"/>
      <c r="N612" s="256"/>
      <c r="O612" s="256"/>
      <c r="P612" s="256"/>
      <c r="Q612" s="256"/>
      <c r="R612" s="256"/>
      <c r="S612" s="256"/>
      <c r="T612" s="257"/>
      <c r="AT612" s="258" t="s">
        <v>183</v>
      </c>
      <c r="AU612" s="258" t="s">
        <v>181</v>
      </c>
      <c r="AV612" s="247" t="s">
        <v>84</v>
      </c>
      <c r="AW612" s="247" t="s">
        <v>34</v>
      </c>
      <c r="AX612" s="247" t="s">
        <v>75</v>
      </c>
      <c r="AY612" s="258" t="s">
        <v>171</v>
      </c>
    </row>
    <row r="613" s="247" customFormat="true" ht="27" hidden="false" customHeight="false" outlineLevel="0" collapsed="false">
      <c r="B613" s="248"/>
      <c r="C613" s="249"/>
      <c r="D613" s="238" t="s">
        <v>183</v>
      </c>
      <c r="E613" s="250"/>
      <c r="F613" s="251" t="s">
        <v>1937</v>
      </c>
      <c r="G613" s="249"/>
      <c r="H613" s="252" t="n">
        <v>288</v>
      </c>
      <c r="I613" s="253"/>
      <c r="J613" s="249"/>
      <c r="K613" s="249"/>
      <c r="L613" s="254"/>
      <c r="M613" s="255"/>
      <c r="N613" s="256"/>
      <c r="O613" s="256"/>
      <c r="P613" s="256"/>
      <c r="Q613" s="256"/>
      <c r="R613" s="256"/>
      <c r="S613" s="256"/>
      <c r="T613" s="257"/>
      <c r="AT613" s="258" t="s">
        <v>183</v>
      </c>
      <c r="AU613" s="258" t="s">
        <v>181</v>
      </c>
      <c r="AV613" s="247" t="s">
        <v>84</v>
      </c>
      <c r="AW613" s="247" t="s">
        <v>34</v>
      </c>
      <c r="AX613" s="247" t="s">
        <v>75</v>
      </c>
      <c r="AY613" s="258" t="s">
        <v>171</v>
      </c>
    </row>
    <row r="614" s="259" customFormat="true" ht="13.5" hidden="false" customHeight="false" outlineLevel="0" collapsed="false">
      <c r="B614" s="260"/>
      <c r="C614" s="261"/>
      <c r="D614" s="238" t="s">
        <v>183</v>
      </c>
      <c r="E614" s="262"/>
      <c r="F614" s="263" t="s">
        <v>198</v>
      </c>
      <c r="G614" s="261"/>
      <c r="H614" s="264" t="n">
        <v>1787</v>
      </c>
      <c r="I614" s="265"/>
      <c r="J614" s="261"/>
      <c r="K614" s="261"/>
      <c r="L614" s="266"/>
      <c r="M614" s="267"/>
      <c r="N614" s="268"/>
      <c r="O614" s="268"/>
      <c r="P614" s="268"/>
      <c r="Q614" s="268"/>
      <c r="R614" s="268"/>
      <c r="S614" s="268"/>
      <c r="T614" s="269"/>
      <c r="AT614" s="270" t="s">
        <v>183</v>
      </c>
      <c r="AU614" s="270" t="s">
        <v>181</v>
      </c>
      <c r="AV614" s="259" t="s">
        <v>180</v>
      </c>
      <c r="AW614" s="259" t="s">
        <v>34</v>
      </c>
      <c r="AX614" s="259" t="s">
        <v>82</v>
      </c>
      <c r="AY614" s="270" t="s">
        <v>171</v>
      </c>
    </row>
    <row r="615" s="30" customFormat="true" ht="16.5" hidden="false" customHeight="true" outlineLevel="0" collapsed="false">
      <c r="B615" s="31"/>
      <c r="C615" s="283" t="s">
        <v>949</v>
      </c>
      <c r="D615" s="283" t="s">
        <v>251</v>
      </c>
      <c r="E615" s="284" t="s">
        <v>816</v>
      </c>
      <c r="F615" s="285" t="s">
        <v>817</v>
      </c>
      <c r="G615" s="286" t="s">
        <v>510</v>
      </c>
      <c r="H615" s="287" t="n">
        <v>1822.74</v>
      </c>
      <c r="I615" s="288"/>
      <c r="J615" s="289" t="n">
        <f aca="false">ROUND(I615*H615,2)</f>
        <v>0</v>
      </c>
      <c r="K615" s="285" t="s">
        <v>179</v>
      </c>
      <c r="L615" s="290"/>
      <c r="M615" s="291"/>
      <c r="N615" s="292" t="s">
        <v>46</v>
      </c>
      <c r="O615" s="32"/>
      <c r="P615" s="232" t="n">
        <f aca="false">O615*H615</f>
        <v>0</v>
      </c>
      <c r="Q615" s="232" t="n">
        <v>0.024</v>
      </c>
      <c r="R615" s="232" t="n">
        <f aca="false">Q615*H615</f>
        <v>43.74576</v>
      </c>
      <c r="S615" s="232" t="n">
        <v>0</v>
      </c>
      <c r="T615" s="233" t="n">
        <f aca="false">S615*H615</f>
        <v>0</v>
      </c>
      <c r="AR615" s="10" t="s">
        <v>232</v>
      </c>
      <c r="AT615" s="10" t="s">
        <v>251</v>
      </c>
      <c r="AU615" s="10" t="s">
        <v>181</v>
      </c>
      <c r="AY615" s="10" t="s">
        <v>171</v>
      </c>
      <c r="BE615" s="234" t="n">
        <f aca="false">IF(N615="základní",J615,0)</f>
        <v>0</v>
      </c>
      <c r="BF615" s="234" t="n">
        <f aca="false">IF(N615="snížená",J615,0)</f>
        <v>0</v>
      </c>
      <c r="BG615" s="234" t="n">
        <f aca="false">IF(N615="zákl. přenesená",J615,0)</f>
        <v>0</v>
      </c>
      <c r="BH615" s="234" t="n">
        <f aca="false">IF(N615="sníž. přenesená",J615,0)</f>
        <v>0</v>
      </c>
      <c r="BI615" s="234" t="n">
        <f aca="false">IF(N615="nulová",J615,0)</f>
        <v>0</v>
      </c>
      <c r="BJ615" s="10" t="s">
        <v>82</v>
      </c>
      <c r="BK615" s="234" t="n">
        <f aca="false">ROUND(I615*H615,2)</f>
        <v>0</v>
      </c>
      <c r="BL615" s="10" t="s">
        <v>180</v>
      </c>
      <c r="BM615" s="10" t="s">
        <v>1938</v>
      </c>
    </row>
    <row r="616" s="247" customFormat="true" ht="13.5" hidden="false" customHeight="false" outlineLevel="0" collapsed="false">
      <c r="B616" s="248"/>
      <c r="C616" s="249"/>
      <c r="D616" s="238" t="s">
        <v>183</v>
      </c>
      <c r="E616" s="250"/>
      <c r="F616" s="251" t="s">
        <v>1939</v>
      </c>
      <c r="G616" s="249"/>
      <c r="H616" s="252" t="n">
        <v>1787</v>
      </c>
      <c r="I616" s="253"/>
      <c r="J616" s="249"/>
      <c r="K616" s="249"/>
      <c r="L616" s="254"/>
      <c r="M616" s="255"/>
      <c r="N616" s="256"/>
      <c r="O616" s="256"/>
      <c r="P616" s="256"/>
      <c r="Q616" s="256"/>
      <c r="R616" s="256"/>
      <c r="S616" s="256"/>
      <c r="T616" s="257"/>
      <c r="AT616" s="258" t="s">
        <v>183</v>
      </c>
      <c r="AU616" s="258" t="s">
        <v>181</v>
      </c>
      <c r="AV616" s="247" t="s">
        <v>84</v>
      </c>
      <c r="AW616" s="247" t="s">
        <v>34</v>
      </c>
      <c r="AX616" s="247" t="s">
        <v>75</v>
      </c>
      <c r="AY616" s="258" t="s">
        <v>171</v>
      </c>
    </row>
    <row r="617" s="247" customFormat="true" ht="13.5" hidden="false" customHeight="false" outlineLevel="0" collapsed="false">
      <c r="B617" s="248"/>
      <c r="C617" s="249"/>
      <c r="D617" s="238" t="s">
        <v>183</v>
      </c>
      <c r="E617" s="250"/>
      <c r="F617" s="251" t="s">
        <v>1940</v>
      </c>
      <c r="G617" s="249"/>
      <c r="H617" s="252" t="n">
        <v>35.74</v>
      </c>
      <c r="I617" s="253"/>
      <c r="J617" s="249"/>
      <c r="K617" s="249"/>
      <c r="L617" s="254"/>
      <c r="M617" s="255"/>
      <c r="N617" s="256"/>
      <c r="O617" s="256"/>
      <c r="P617" s="256"/>
      <c r="Q617" s="256"/>
      <c r="R617" s="256"/>
      <c r="S617" s="256"/>
      <c r="T617" s="257"/>
      <c r="AT617" s="258" t="s">
        <v>183</v>
      </c>
      <c r="AU617" s="258" t="s">
        <v>181</v>
      </c>
      <c r="AV617" s="247" t="s">
        <v>84</v>
      </c>
      <c r="AW617" s="247" t="s">
        <v>34</v>
      </c>
      <c r="AX617" s="247" t="s">
        <v>75</v>
      </c>
      <c r="AY617" s="258" t="s">
        <v>171</v>
      </c>
    </row>
    <row r="618" s="259" customFormat="true" ht="13.5" hidden="false" customHeight="false" outlineLevel="0" collapsed="false">
      <c r="B618" s="260"/>
      <c r="C618" s="261"/>
      <c r="D618" s="238" t="s">
        <v>183</v>
      </c>
      <c r="E618" s="262"/>
      <c r="F618" s="263" t="s">
        <v>198</v>
      </c>
      <c r="G618" s="261"/>
      <c r="H618" s="264" t="n">
        <v>1822.74</v>
      </c>
      <c r="I618" s="265"/>
      <c r="J618" s="261"/>
      <c r="K618" s="261"/>
      <c r="L618" s="266"/>
      <c r="M618" s="267"/>
      <c r="N618" s="268"/>
      <c r="O618" s="268"/>
      <c r="P618" s="268"/>
      <c r="Q618" s="268"/>
      <c r="R618" s="268"/>
      <c r="S618" s="268"/>
      <c r="T618" s="269"/>
      <c r="AT618" s="270" t="s">
        <v>183</v>
      </c>
      <c r="AU618" s="270" t="s">
        <v>181</v>
      </c>
      <c r="AV618" s="259" t="s">
        <v>180</v>
      </c>
      <c r="AW618" s="259" t="s">
        <v>34</v>
      </c>
      <c r="AX618" s="259" t="s">
        <v>82</v>
      </c>
      <c r="AY618" s="270" t="s">
        <v>171</v>
      </c>
    </row>
    <row r="619" s="30" customFormat="true" ht="25.5" hidden="false" customHeight="true" outlineLevel="0" collapsed="false">
      <c r="B619" s="31"/>
      <c r="C619" s="223" t="s">
        <v>954</v>
      </c>
      <c r="D619" s="223" t="s">
        <v>175</v>
      </c>
      <c r="E619" s="224" t="s">
        <v>1941</v>
      </c>
      <c r="F619" s="225" t="s">
        <v>1942</v>
      </c>
      <c r="G619" s="226" t="s">
        <v>510</v>
      </c>
      <c r="H619" s="227" t="n">
        <v>167.04</v>
      </c>
      <c r="I619" s="228"/>
      <c r="J619" s="229" t="n">
        <f aca="false">ROUND(I619*H619,2)</f>
        <v>0</v>
      </c>
      <c r="K619" s="225" t="s">
        <v>179</v>
      </c>
      <c r="L619" s="57"/>
      <c r="M619" s="230"/>
      <c r="N619" s="231" t="s">
        <v>46</v>
      </c>
      <c r="O619" s="32"/>
      <c r="P619" s="232" t="n">
        <f aca="false">O619*H619</f>
        <v>0</v>
      </c>
      <c r="Q619" s="232" t="n">
        <v>0.24127</v>
      </c>
      <c r="R619" s="232" t="n">
        <f aca="false">Q619*H619</f>
        <v>40.3017408</v>
      </c>
      <c r="S619" s="232" t="n">
        <v>0</v>
      </c>
      <c r="T619" s="233" t="n">
        <f aca="false">S619*H619</f>
        <v>0</v>
      </c>
      <c r="AR619" s="10" t="s">
        <v>180</v>
      </c>
      <c r="AT619" s="10" t="s">
        <v>175</v>
      </c>
      <c r="AU619" s="10" t="s">
        <v>181</v>
      </c>
      <c r="AY619" s="10" t="s">
        <v>171</v>
      </c>
      <c r="BE619" s="234" t="n">
        <f aca="false">IF(N619="základní",J619,0)</f>
        <v>0</v>
      </c>
      <c r="BF619" s="234" t="n">
        <f aca="false">IF(N619="snížená",J619,0)</f>
        <v>0</v>
      </c>
      <c r="BG619" s="234" t="n">
        <f aca="false">IF(N619="zákl. přenesená",J619,0)</f>
        <v>0</v>
      </c>
      <c r="BH619" s="234" t="n">
        <f aca="false">IF(N619="sníž. přenesená",J619,0)</f>
        <v>0</v>
      </c>
      <c r="BI619" s="234" t="n">
        <f aca="false">IF(N619="nulová",J619,0)</f>
        <v>0</v>
      </c>
      <c r="BJ619" s="10" t="s">
        <v>82</v>
      </c>
      <c r="BK619" s="234" t="n">
        <f aca="false">ROUND(I619*H619,2)</f>
        <v>0</v>
      </c>
      <c r="BL619" s="10" t="s">
        <v>180</v>
      </c>
      <c r="BM619" s="10" t="s">
        <v>1943</v>
      </c>
    </row>
    <row r="620" s="247" customFormat="true" ht="13.5" hidden="false" customHeight="false" outlineLevel="0" collapsed="false">
      <c r="B620" s="248"/>
      <c r="C620" s="249"/>
      <c r="D620" s="238" t="s">
        <v>183</v>
      </c>
      <c r="E620" s="250"/>
      <c r="F620" s="251" t="s">
        <v>1944</v>
      </c>
      <c r="G620" s="249"/>
      <c r="H620" s="252" t="n">
        <v>98.46</v>
      </c>
      <c r="I620" s="253"/>
      <c r="J620" s="249"/>
      <c r="K620" s="249"/>
      <c r="L620" s="254"/>
      <c r="M620" s="255"/>
      <c r="N620" s="256"/>
      <c r="O620" s="256"/>
      <c r="P620" s="256"/>
      <c r="Q620" s="256"/>
      <c r="R620" s="256"/>
      <c r="S620" s="256"/>
      <c r="T620" s="257"/>
      <c r="AT620" s="258" t="s">
        <v>183</v>
      </c>
      <c r="AU620" s="258" t="s">
        <v>181</v>
      </c>
      <c r="AV620" s="247" t="s">
        <v>84</v>
      </c>
      <c r="AW620" s="247" t="s">
        <v>34</v>
      </c>
      <c r="AX620" s="247" t="s">
        <v>75</v>
      </c>
      <c r="AY620" s="258" t="s">
        <v>171</v>
      </c>
    </row>
    <row r="621" s="247" customFormat="true" ht="13.5" hidden="false" customHeight="false" outlineLevel="0" collapsed="false">
      <c r="B621" s="248"/>
      <c r="C621" s="249"/>
      <c r="D621" s="238" t="s">
        <v>183</v>
      </c>
      <c r="E621" s="250"/>
      <c r="F621" s="251" t="s">
        <v>1945</v>
      </c>
      <c r="G621" s="249"/>
      <c r="H621" s="252" t="n">
        <v>68.58</v>
      </c>
      <c r="I621" s="253"/>
      <c r="J621" s="249"/>
      <c r="K621" s="249"/>
      <c r="L621" s="254"/>
      <c r="M621" s="255"/>
      <c r="N621" s="256"/>
      <c r="O621" s="256"/>
      <c r="P621" s="256"/>
      <c r="Q621" s="256"/>
      <c r="R621" s="256"/>
      <c r="S621" s="256"/>
      <c r="T621" s="257"/>
      <c r="AT621" s="258" t="s">
        <v>183</v>
      </c>
      <c r="AU621" s="258" t="s">
        <v>181</v>
      </c>
      <c r="AV621" s="247" t="s">
        <v>84</v>
      </c>
      <c r="AW621" s="247" t="s">
        <v>34</v>
      </c>
      <c r="AX621" s="247" t="s">
        <v>75</v>
      </c>
      <c r="AY621" s="258" t="s">
        <v>171</v>
      </c>
    </row>
    <row r="622" s="259" customFormat="true" ht="13.5" hidden="false" customHeight="false" outlineLevel="0" collapsed="false">
      <c r="B622" s="260"/>
      <c r="C622" s="261"/>
      <c r="D622" s="238" t="s">
        <v>183</v>
      </c>
      <c r="E622" s="262"/>
      <c r="F622" s="263" t="s">
        <v>198</v>
      </c>
      <c r="G622" s="261"/>
      <c r="H622" s="264" t="n">
        <v>167.04</v>
      </c>
      <c r="I622" s="265"/>
      <c r="J622" s="261"/>
      <c r="K622" s="261"/>
      <c r="L622" s="266"/>
      <c r="M622" s="267"/>
      <c r="N622" s="268"/>
      <c r="O622" s="268"/>
      <c r="P622" s="268"/>
      <c r="Q622" s="268"/>
      <c r="R622" s="268"/>
      <c r="S622" s="268"/>
      <c r="T622" s="269"/>
      <c r="AT622" s="270" t="s">
        <v>183</v>
      </c>
      <c r="AU622" s="270" t="s">
        <v>181</v>
      </c>
      <c r="AV622" s="259" t="s">
        <v>180</v>
      </c>
      <c r="AW622" s="259" t="s">
        <v>34</v>
      </c>
      <c r="AX622" s="259" t="s">
        <v>82</v>
      </c>
      <c r="AY622" s="270" t="s">
        <v>171</v>
      </c>
    </row>
    <row r="623" s="30" customFormat="true" ht="16.5" hidden="false" customHeight="true" outlineLevel="0" collapsed="false">
      <c r="B623" s="31"/>
      <c r="C623" s="283" t="s">
        <v>963</v>
      </c>
      <c r="D623" s="283" t="s">
        <v>251</v>
      </c>
      <c r="E623" s="284" t="s">
        <v>1946</v>
      </c>
      <c r="F623" s="285" t="s">
        <v>1947</v>
      </c>
      <c r="G623" s="286" t="s">
        <v>328</v>
      </c>
      <c r="H623" s="287" t="n">
        <v>547</v>
      </c>
      <c r="I623" s="288"/>
      <c r="J623" s="289" t="n">
        <f aca="false">ROUND(I623*H623,2)</f>
        <v>0</v>
      </c>
      <c r="K623" s="285"/>
      <c r="L623" s="290"/>
      <c r="M623" s="291"/>
      <c r="N623" s="292" t="s">
        <v>46</v>
      </c>
      <c r="O623" s="32"/>
      <c r="P623" s="232" t="n">
        <f aca="false">O623*H623</f>
        <v>0</v>
      </c>
      <c r="Q623" s="232" t="n">
        <v>0.0325</v>
      </c>
      <c r="R623" s="232" t="n">
        <f aca="false">Q623*H623</f>
        <v>17.7775</v>
      </c>
      <c r="S623" s="232" t="n">
        <v>0</v>
      </c>
      <c r="T623" s="233" t="n">
        <f aca="false">S623*H623</f>
        <v>0</v>
      </c>
      <c r="AR623" s="10" t="s">
        <v>232</v>
      </c>
      <c r="AT623" s="10" t="s">
        <v>251</v>
      </c>
      <c r="AU623" s="10" t="s">
        <v>181</v>
      </c>
      <c r="AY623" s="10" t="s">
        <v>171</v>
      </c>
      <c r="BE623" s="234" t="n">
        <f aca="false">IF(N623="základní",J623,0)</f>
        <v>0</v>
      </c>
      <c r="BF623" s="234" t="n">
        <f aca="false">IF(N623="snížená",J623,0)</f>
        <v>0</v>
      </c>
      <c r="BG623" s="234" t="n">
        <f aca="false">IF(N623="zákl. přenesená",J623,0)</f>
        <v>0</v>
      </c>
      <c r="BH623" s="234" t="n">
        <f aca="false">IF(N623="sníž. přenesená",J623,0)</f>
        <v>0</v>
      </c>
      <c r="BI623" s="234" t="n">
        <f aca="false">IF(N623="nulová",J623,0)</f>
        <v>0</v>
      </c>
      <c r="BJ623" s="10" t="s">
        <v>82</v>
      </c>
      <c r="BK623" s="234" t="n">
        <f aca="false">ROUND(I623*H623,2)</f>
        <v>0</v>
      </c>
      <c r="BL623" s="10" t="s">
        <v>180</v>
      </c>
      <c r="BM623" s="10" t="s">
        <v>1948</v>
      </c>
    </row>
    <row r="624" s="247" customFormat="true" ht="13.5" hidden="false" customHeight="false" outlineLevel="0" collapsed="false">
      <c r="B624" s="248"/>
      <c r="C624" s="249"/>
      <c r="D624" s="238" t="s">
        <v>183</v>
      </c>
      <c r="E624" s="250"/>
      <c r="F624" s="251" t="s">
        <v>1949</v>
      </c>
      <c r="G624" s="249"/>
      <c r="H624" s="252" t="n">
        <v>547</v>
      </c>
      <c r="I624" s="253"/>
      <c r="J624" s="249"/>
      <c r="K624" s="249"/>
      <c r="L624" s="254"/>
      <c r="M624" s="255"/>
      <c r="N624" s="256"/>
      <c r="O624" s="256"/>
      <c r="P624" s="256"/>
      <c r="Q624" s="256"/>
      <c r="R624" s="256"/>
      <c r="S624" s="256"/>
      <c r="T624" s="257"/>
      <c r="AT624" s="258" t="s">
        <v>183</v>
      </c>
      <c r="AU624" s="258" t="s">
        <v>181</v>
      </c>
      <c r="AV624" s="247" t="s">
        <v>84</v>
      </c>
      <c r="AW624" s="247" t="s">
        <v>34</v>
      </c>
      <c r="AX624" s="247" t="s">
        <v>82</v>
      </c>
      <c r="AY624" s="258" t="s">
        <v>171</v>
      </c>
    </row>
    <row r="625" s="30" customFormat="true" ht="16.5" hidden="false" customHeight="true" outlineLevel="0" collapsed="false">
      <c r="B625" s="31"/>
      <c r="C625" s="283" t="s">
        <v>967</v>
      </c>
      <c r="D625" s="283" t="s">
        <v>251</v>
      </c>
      <c r="E625" s="284" t="s">
        <v>1950</v>
      </c>
      <c r="F625" s="285" t="s">
        <v>1951</v>
      </c>
      <c r="G625" s="286" t="s">
        <v>328</v>
      </c>
      <c r="H625" s="287" t="n">
        <v>381</v>
      </c>
      <c r="I625" s="288"/>
      <c r="J625" s="289" t="n">
        <f aca="false">ROUND(I625*H625,2)</f>
        <v>0</v>
      </c>
      <c r="K625" s="285"/>
      <c r="L625" s="290"/>
      <c r="M625" s="291"/>
      <c r="N625" s="292" t="s">
        <v>46</v>
      </c>
      <c r="O625" s="32"/>
      <c r="P625" s="232" t="n">
        <f aca="false">O625*H625</f>
        <v>0</v>
      </c>
      <c r="Q625" s="232" t="n">
        <v>0.0325</v>
      </c>
      <c r="R625" s="232" t="n">
        <f aca="false">Q625*H625</f>
        <v>12.3825</v>
      </c>
      <c r="S625" s="232" t="n">
        <v>0</v>
      </c>
      <c r="T625" s="233" t="n">
        <f aca="false">S625*H625</f>
        <v>0</v>
      </c>
      <c r="AR625" s="10" t="s">
        <v>232</v>
      </c>
      <c r="AT625" s="10" t="s">
        <v>251</v>
      </c>
      <c r="AU625" s="10" t="s">
        <v>181</v>
      </c>
      <c r="AY625" s="10" t="s">
        <v>171</v>
      </c>
      <c r="BE625" s="234" t="n">
        <f aca="false">IF(N625="základní",J625,0)</f>
        <v>0</v>
      </c>
      <c r="BF625" s="234" t="n">
        <f aca="false">IF(N625="snížená",J625,0)</f>
        <v>0</v>
      </c>
      <c r="BG625" s="234" t="n">
        <f aca="false">IF(N625="zákl. přenesená",J625,0)</f>
        <v>0</v>
      </c>
      <c r="BH625" s="234" t="n">
        <f aca="false">IF(N625="sníž. přenesená",J625,0)</f>
        <v>0</v>
      </c>
      <c r="BI625" s="234" t="n">
        <f aca="false">IF(N625="nulová",J625,0)</f>
        <v>0</v>
      </c>
      <c r="BJ625" s="10" t="s">
        <v>82</v>
      </c>
      <c r="BK625" s="234" t="n">
        <f aca="false">ROUND(I625*H625,2)</f>
        <v>0</v>
      </c>
      <c r="BL625" s="10" t="s">
        <v>180</v>
      </c>
      <c r="BM625" s="10" t="s">
        <v>1952</v>
      </c>
    </row>
    <row r="626" s="247" customFormat="true" ht="13.5" hidden="false" customHeight="false" outlineLevel="0" collapsed="false">
      <c r="B626" s="248"/>
      <c r="C626" s="249"/>
      <c r="D626" s="238" t="s">
        <v>183</v>
      </c>
      <c r="E626" s="250"/>
      <c r="F626" s="251" t="s">
        <v>1953</v>
      </c>
      <c r="G626" s="249"/>
      <c r="H626" s="252" t="n">
        <v>381</v>
      </c>
      <c r="I626" s="253"/>
      <c r="J626" s="249"/>
      <c r="K626" s="249"/>
      <c r="L626" s="254"/>
      <c r="M626" s="255"/>
      <c r="N626" s="256"/>
      <c r="O626" s="256"/>
      <c r="P626" s="256"/>
      <c r="Q626" s="256"/>
      <c r="R626" s="256"/>
      <c r="S626" s="256"/>
      <c r="T626" s="257"/>
      <c r="AT626" s="258" t="s">
        <v>183</v>
      </c>
      <c r="AU626" s="258" t="s">
        <v>181</v>
      </c>
      <c r="AV626" s="247" t="s">
        <v>84</v>
      </c>
      <c r="AW626" s="247" t="s">
        <v>34</v>
      </c>
      <c r="AX626" s="247" t="s">
        <v>82</v>
      </c>
      <c r="AY626" s="258" t="s">
        <v>171</v>
      </c>
    </row>
    <row r="627" s="30" customFormat="true" ht="25.5" hidden="false" customHeight="true" outlineLevel="0" collapsed="false">
      <c r="B627" s="31"/>
      <c r="C627" s="223" t="s">
        <v>973</v>
      </c>
      <c r="D627" s="223" t="s">
        <v>175</v>
      </c>
      <c r="E627" s="224" t="s">
        <v>1954</v>
      </c>
      <c r="F627" s="225" t="s">
        <v>1955</v>
      </c>
      <c r="G627" s="226" t="s">
        <v>178</v>
      </c>
      <c r="H627" s="227" t="n">
        <v>0.6</v>
      </c>
      <c r="I627" s="228"/>
      <c r="J627" s="229" t="n">
        <f aca="false">ROUND(I627*H627,2)</f>
        <v>0</v>
      </c>
      <c r="K627" s="225" t="s">
        <v>179</v>
      </c>
      <c r="L627" s="57"/>
      <c r="M627" s="230"/>
      <c r="N627" s="231" t="s">
        <v>46</v>
      </c>
      <c r="O627" s="32"/>
      <c r="P627" s="232" t="n">
        <f aca="false">O627*H627</f>
        <v>0</v>
      </c>
      <c r="Q627" s="232" t="n">
        <v>2.25634</v>
      </c>
      <c r="R627" s="232" t="n">
        <f aca="false">Q627*H627</f>
        <v>1.353804</v>
      </c>
      <c r="S627" s="232" t="n">
        <v>0</v>
      </c>
      <c r="T627" s="233" t="n">
        <f aca="false">S627*H627</f>
        <v>0</v>
      </c>
      <c r="AR627" s="10" t="s">
        <v>180</v>
      </c>
      <c r="AT627" s="10" t="s">
        <v>175</v>
      </c>
      <c r="AU627" s="10" t="s">
        <v>181</v>
      </c>
      <c r="AY627" s="10" t="s">
        <v>171</v>
      </c>
      <c r="BE627" s="234" t="n">
        <f aca="false">IF(N627="základní",J627,0)</f>
        <v>0</v>
      </c>
      <c r="BF627" s="234" t="n">
        <f aca="false">IF(N627="snížená",J627,0)</f>
        <v>0</v>
      </c>
      <c r="BG627" s="234" t="n">
        <f aca="false">IF(N627="zákl. přenesená",J627,0)</f>
        <v>0</v>
      </c>
      <c r="BH627" s="234" t="n">
        <f aca="false">IF(N627="sníž. přenesená",J627,0)</f>
        <v>0</v>
      </c>
      <c r="BI627" s="234" t="n">
        <f aca="false">IF(N627="nulová",J627,0)</f>
        <v>0</v>
      </c>
      <c r="BJ627" s="10" t="s">
        <v>82</v>
      </c>
      <c r="BK627" s="234" t="n">
        <f aca="false">ROUND(I627*H627,2)</f>
        <v>0</v>
      </c>
      <c r="BL627" s="10" t="s">
        <v>180</v>
      </c>
      <c r="BM627" s="10" t="s">
        <v>1956</v>
      </c>
    </row>
    <row r="628" s="247" customFormat="true" ht="13.5" hidden="false" customHeight="false" outlineLevel="0" collapsed="false">
      <c r="B628" s="248"/>
      <c r="C628" s="249"/>
      <c r="D628" s="238" t="s">
        <v>183</v>
      </c>
      <c r="E628" s="250"/>
      <c r="F628" s="251" t="s">
        <v>1957</v>
      </c>
      <c r="G628" s="249"/>
      <c r="H628" s="252" t="n">
        <v>0.6</v>
      </c>
      <c r="I628" s="253"/>
      <c r="J628" s="249"/>
      <c r="K628" s="249"/>
      <c r="L628" s="254"/>
      <c r="M628" s="255"/>
      <c r="N628" s="256"/>
      <c r="O628" s="256"/>
      <c r="P628" s="256"/>
      <c r="Q628" s="256"/>
      <c r="R628" s="256"/>
      <c r="S628" s="256"/>
      <c r="T628" s="257"/>
      <c r="AT628" s="258" t="s">
        <v>183</v>
      </c>
      <c r="AU628" s="258" t="s">
        <v>181</v>
      </c>
      <c r="AV628" s="247" t="s">
        <v>84</v>
      </c>
      <c r="AW628" s="247" t="s">
        <v>34</v>
      </c>
      <c r="AX628" s="247" t="s">
        <v>82</v>
      </c>
      <c r="AY628" s="258" t="s">
        <v>171</v>
      </c>
    </row>
    <row r="629" s="206" customFormat="true" ht="21.75" hidden="false" customHeight="true" outlineLevel="0" collapsed="false">
      <c r="B629" s="207"/>
      <c r="C629" s="208"/>
      <c r="D629" s="209" t="s">
        <v>74</v>
      </c>
      <c r="E629" s="221" t="s">
        <v>835</v>
      </c>
      <c r="F629" s="221" t="s">
        <v>836</v>
      </c>
      <c r="G629" s="208"/>
      <c r="H629" s="208"/>
      <c r="I629" s="211"/>
      <c r="J629" s="222" t="n">
        <f aca="false">BK629</f>
        <v>0</v>
      </c>
      <c r="K629" s="208"/>
      <c r="L629" s="213"/>
      <c r="M629" s="214"/>
      <c r="N629" s="215"/>
      <c r="O629" s="215"/>
      <c r="P629" s="216" t="n">
        <f aca="false">SUM(P630:P682)</f>
        <v>0</v>
      </c>
      <c r="Q629" s="215"/>
      <c r="R629" s="216" t="n">
        <f aca="false">SUM(R630:R682)</f>
        <v>0.01776</v>
      </c>
      <c r="S629" s="215"/>
      <c r="T629" s="217" t="n">
        <f aca="false">SUM(T630:T682)</f>
        <v>2387.254</v>
      </c>
      <c r="AR629" s="218" t="s">
        <v>82</v>
      </c>
      <c r="AT629" s="219" t="s">
        <v>74</v>
      </c>
      <c r="AU629" s="219" t="s">
        <v>84</v>
      </c>
      <c r="AY629" s="218" t="s">
        <v>171</v>
      </c>
      <c r="BK629" s="220" t="n">
        <f aca="false">SUM(BK630:BK682)</f>
        <v>0</v>
      </c>
    </row>
    <row r="630" s="30" customFormat="true" ht="25.5" hidden="false" customHeight="true" outlineLevel="0" collapsed="false">
      <c r="B630" s="31"/>
      <c r="C630" s="223" t="s">
        <v>978</v>
      </c>
      <c r="D630" s="223" t="s">
        <v>175</v>
      </c>
      <c r="E630" s="224" t="s">
        <v>838</v>
      </c>
      <c r="F630" s="225" t="s">
        <v>839</v>
      </c>
      <c r="G630" s="226" t="s">
        <v>212</v>
      </c>
      <c r="H630" s="227" t="n">
        <v>296</v>
      </c>
      <c r="I630" s="228"/>
      <c r="J630" s="229" t="n">
        <f aca="false">ROUND(I630*H630,2)</f>
        <v>0</v>
      </c>
      <c r="K630" s="225" t="s">
        <v>179</v>
      </c>
      <c r="L630" s="57"/>
      <c r="M630" s="230"/>
      <c r="N630" s="231" t="s">
        <v>46</v>
      </c>
      <c r="O630" s="32"/>
      <c r="P630" s="232" t="n">
        <f aca="false">O630*H630</f>
        <v>0</v>
      </c>
      <c r="Q630" s="232" t="n">
        <v>6E-005</v>
      </c>
      <c r="R630" s="232" t="n">
        <f aca="false">Q630*H630</f>
        <v>0.01776</v>
      </c>
      <c r="S630" s="232" t="n">
        <v>0.103</v>
      </c>
      <c r="T630" s="233" t="n">
        <f aca="false">S630*H630</f>
        <v>30.488</v>
      </c>
      <c r="AR630" s="10" t="s">
        <v>180</v>
      </c>
      <c r="AT630" s="10" t="s">
        <v>175</v>
      </c>
      <c r="AU630" s="10" t="s">
        <v>181</v>
      </c>
      <c r="AY630" s="10" t="s">
        <v>171</v>
      </c>
      <c r="BE630" s="234" t="n">
        <f aca="false">IF(N630="základní",J630,0)</f>
        <v>0</v>
      </c>
      <c r="BF630" s="234" t="n">
        <f aca="false">IF(N630="snížená",J630,0)</f>
        <v>0</v>
      </c>
      <c r="BG630" s="234" t="n">
        <f aca="false">IF(N630="zákl. přenesená",J630,0)</f>
        <v>0</v>
      </c>
      <c r="BH630" s="234" t="n">
        <f aca="false">IF(N630="sníž. přenesená",J630,0)</f>
        <v>0</v>
      </c>
      <c r="BI630" s="234" t="n">
        <f aca="false">IF(N630="nulová",J630,0)</f>
        <v>0</v>
      </c>
      <c r="BJ630" s="10" t="s">
        <v>82</v>
      </c>
      <c r="BK630" s="234" t="n">
        <f aca="false">ROUND(I630*H630,2)</f>
        <v>0</v>
      </c>
      <c r="BL630" s="10" t="s">
        <v>180</v>
      </c>
      <c r="BM630" s="10" t="s">
        <v>1958</v>
      </c>
    </row>
    <row r="631" s="247" customFormat="true" ht="13.5" hidden="false" customHeight="false" outlineLevel="0" collapsed="false">
      <c r="B631" s="248"/>
      <c r="C631" s="249"/>
      <c r="D631" s="238" t="s">
        <v>183</v>
      </c>
      <c r="E631" s="250"/>
      <c r="F631" s="251" t="s">
        <v>1959</v>
      </c>
      <c r="G631" s="249"/>
      <c r="H631" s="252" t="n">
        <v>296</v>
      </c>
      <c r="I631" s="253"/>
      <c r="J631" s="249"/>
      <c r="K631" s="249"/>
      <c r="L631" s="254"/>
      <c r="M631" s="255"/>
      <c r="N631" s="256"/>
      <c r="O631" s="256"/>
      <c r="P631" s="256"/>
      <c r="Q631" s="256"/>
      <c r="R631" s="256"/>
      <c r="S631" s="256"/>
      <c r="T631" s="257"/>
      <c r="AT631" s="258" t="s">
        <v>183</v>
      </c>
      <c r="AU631" s="258" t="s">
        <v>181</v>
      </c>
      <c r="AV631" s="247" t="s">
        <v>84</v>
      </c>
      <c r="AW631" s="247" t="s">
        <v>34</v>
      </c>
      <c r="AX631" s="247" t="s">
        <v>82</v>
      </c>
      <c r="AY631" s="258" t="s">
        <v>171</v>
      </c>
    </row>
    <row r="632" s="30" customFormat="true" ht="16.5" hidden="false" customHeight="true" outlineLevel="0" collapsed="false">
      <c r="B632" s="31"/>
      <c r="C632" s="223" t="s">
        <v>986</v>
      </c>
      <c r="D632" s="223" t="s">
        <v>175</v>
      </c>
      <c r="E632" s="224" t="s">
        <v>843</v>
      </c>
      <c r="F632" s="225" t="s">
        <v>844</v>
      </c>
      <c r="G632" s="226" t="s">
        <v>212</v>
      </c>
      <c r="H632" s="227" t="n">
        <v>47</v>
      </c>
      <c r="I632" s="228"/>
      <c r="J632" s="229" t="n">
        <f aca="false">ROUND(I632*H632,2)</f>
        <v>0</v>
      </c>
      <c r="K632" s="225" t="s">
        <v>179</v>
      </c>
      <c r="L632" s="57"/>
      <c r="M632" s="230"/>
      <c r="N632" s="231" t="s">
        <v>46</v>
      </c>
      <c r="O632" s="32"/>
      <c r="P632" s="232" t="n">
        <f aca="false">O632*H632</f>
        <v>0</v>
      </c>
      <c r="Q632" s="232" t="n">
        <v>0</v>
      </c>
      <c r="R632" s="232" t="n">
        <f aca="false">Q632*H632</f>
        <v>0</v>
      </c>
      <c r="S632" s="232" t="n">
        <v>0.316</v>
      </c>
      <c r="T632" s="233" t="n">
        <f aca="false">S632*H632</f>
        <v>14.852</v>
      </c>
      <c r="AR632" s="10" t="s">
        <v>180</v>
      </c>
      <c r="AT632" s="10" t="s">
        <v>175</v>
      </c>
      <c r="AU632" s="10" t="s">
        <v>181</v>
      </c>
      <c r="AY632" s="10" t="s">
        <v>171</v>
      </c>
      <c r="BE632" s="234" t="n">
        <f aca="false">IF(N632="základní",J632,0)</f>
        <v>0</v>
      </c>
      <c r="BF632" s="234" t="n">
        <f aca="false">IF(N632="snížená",J632,0)</f>
        <v>0</v>
      </c>
      <c r="BG632" s="234" t="n">
        <f aca="false">IF(N632="zákl. přenesená",J632,0)</f>
        <v>0</v>
      </c>
      <c r="BH632" s="234" t="n">
        <f aca="false">IF(N632="sníž. přenesená",J632,0)</f>
        <v>0</v>
      </c>
      <c r="BI632" s="234" t="n">
        <f aca="false">IF(N632="nulová",J632,0)</f>
        <v>0</v>
      </c>
      <c r="BJ632" s="10" t="s">
        <v>82</v>
      </c>
      <c r="BK632" s="234" t="n">
        <f aca="false">ROUND(I632*H632,2)</f>
        <v>0</v>
      </c>
      <c r="BL632" s="10" t="s">
        <v>180</v>
      </c>
      <c r="BM632" s="10" t="s">
        <v>1960</v>
      </c>
    </row>
    <row r="633" s="235" customFormat="true" ht="13.5" hidden="false" customHeight="false" outlineLevel="0" collapsed="false">
      <c r="B633" s="236"/>
      <c r="C633" s="237"/>
      <c r="D633" s="238" t="s">
        <v>183</v>
      </c>
      <c r="E633" s="239"/>
      <c r="F633" s="240" t="s">
        <v>392</v>
      </c>
      <c r="G633" s="237"/>
      <c r="H633" s="239"/>
      <c r="I633" s="241"/>
      <c r="J633" s="237"/>
      <c r="K633" s="237"/>
      <c r="L633" s="242"/>
      <c r="M633" s="243"/>
      <c r="N633" s="244"/>
      <c r="O633" s="244"/>
      <c r="P633" s="244"/>
      <c r="Q633" s="244"/>
      <c r="R633" s="244"/>
      <c r="S633" s="244"/>
      <c r="T633" s="245"/>
      <c r="AT633" s="246" t="s">
        <v>183</v>
      </c>
      <c r="AU633" s="246" t="s">
        <v>181</v>
      </c>
      <c r="AV633" s="235" t="s">
        <v>82</v>
      </c>
      <c r="AW633" s="235" t="s">
        <v>34</v>
      </c>
      <c r="AX633" s="235" t="s">
        <v>75</v>
      </c>
      <c r="AY633" s="246" t="s">
        <v>171</v>
      </c>
    </row>
    <row r="634" s="247" customFormat="true" ht="13.5" hidden="false" customHeight="false" outlineLevel="0" collapsed="false">
      <c r="B634" s="248"/>
      <c r="C634" s="249"/>
      <c r="D634" s="238" t="s">
        <v>183</v>
      </c>
      <c r="E634" s="250"/>
      <c r="F634" s="251" t="s">
        <v>1961</v>
      </c>
      <c r="G634" s="249"/>
      <c r="H634" s="252" t="n">
        <v>47</v>
      </c>
      <c r="I634" s="253"/>
      <c r="J634" s="249"/>
      <c r="K634" s="249"/>
      <c r="L634" s="254"/>
      <c r="M634" s="255"/>
      <c r="N634" s="256"/>
      <c r="O634" s="256"/>
      <c r="P634" s="256"/>
      <c r="Q634" s="256"/>
      <c r="R634" s="256"/>
      <c r="S634" s="256"/>
      <c r="T634" s="257"/>
      <c r="AT634" s="258" t="s">
        <v>183</v>
      </c>
      <c r="AU634" s="258" t="s">
        <v>181</v>
      </c>
      <c r="AV634" s="247" t="s">
        <v>84</v>
      </c>
      <c r="AW634" s="247" t="s">
        <v>34</v>
      </c>
      <c r="AX634" s="247" t="s">
        <v>82</v>
      </c>
      <c r="AY634" s="258" t="s">
        <v>171</v>
      </c>
    </row>
    <row r="635" s="30" customFormat="true" ht="25.5" hidden="false" customHeight="true" outlineLevel="0" collapsed="false">
      <c r="B635" s="31"/>
      <c r="C635" s="223" t="s">
        <v>990</v>
      </c>
      <c r="D635" s="223" t="s">
        <v>175</v>
      </c>
      <c r="E635" s="224" t="s">
        <v>849</v>
      </c>
      <c r="F635" s="225" t="s">
        <v>850</v>
      </c>
      <c r="G635" s="226" t="s">
        <v>212</v>
      </c>
      <c r="H635" s="227" t="n">
        <v>47</v>
      </c>
      <c r="I635" s="228"/>
      <c r="J635" s="229" t="n">
        <f aca="false">ROUND(I635*H635,2)</f>
        <v>0</v>
      </c>
      <c r="K635" s="225" t="s">
        <v>179</v>
      </c>
      <c r="L635" s="57"/>
      <c r="M635" s="230"/>
      <c r="N635" s="231" t="s">
        <v>46</v>
      </c>
      <c r="O635" s="32"/>
      <c r="P635" s="232" t="n">
        <f aca="false">O635*H635</f>
        <v>0</v>
      </c>
      <c r="Q635" s="232" t="n">
        <v>0</v>
      </c>
      <c r="R635" s="232" t="n">
        <f aca="false">Q635*H635</f>
        <v>0</v>
      </c>
      <c r="S635" s="232" t="n">
        <v>0.44</v>
      </c>
      <c r="T635" s="233" t="n">
        <f aca="false">S635*H635</f>
        <v>20.68</v>
      </c>
      <c r="AR635" s="10" t="s">
        <v>180</v>
      </c>
      <c r="AT635" s="10" t="s">
        <v>175</v>
      </c>
      <c r="AU635" s="10" t="s">
        <v>181</v>
      </c>
      <c r="AY635" s="10" t="s">
        <v>171</v>
      </c>
      <c r="BE635" s="234" t="n">
        <f aca="false">IF(N635="základní",J635,0)</f>
        <v>0</v>
      </c>
      <c r="BF635" s="234" t="n">
        <f aca="false">IF(N635="snížená",J635,0)</f>
        <v>0</v>
      </c>
      <c r="BG635" s="234" t="n">
        <f aca="false">IF(N635="zákl. přenesená",J635,0)</f>
        <v>0</v>
      </c>
      <c r="BH635" s="234" t="n">
        <f aca="false">IF(N635="sníž. přenesená",J635,0)</f>
        <v>0</v>
      </c>
      <c r="BI635" s="234" t="n">
        <f aca="false">IF(N635="nulová",J635,0)</f>
        <v>0</v>
      </c>
      <c r="BJ635" s="10" t="s">
        <v>82</v>
      </c>
      <c r="BK635" s="234" t="n">
        <f aca="false">ROUND(I635*H635,2)</f>
        <v>0</v>
      </c>
      <c r="BL635" s="10" t="s">
        <v>180</v>
      </c>
      <c r="BM635" s="10" t="s">
        <v>1962</v>
      </c>
    </row>
    <row r="636" s="235" customFormat="true" ht="13.5" hidden="false" customHeight="false" outlineLevel="0" collapsed="false">
      <c r="B636" s="236"/>
      <c r="C636" s="237"/>
      <c r="D636" s="238" t="s">
        <v>183</v>
      </c>
      <c r="E636" s="239"/>
      <c r="F636" s="240" t="s">
        <v>852</v>
      </c>
      <c r="G636" s="237"/>
      <c r="H636" s="239"/>
      <c r="I636" s="241"/>
      <c r="J636" s="237"/>
      <c r="K636" s="237"/>
      <c r="L636" s="242"/>
      <c r="M636" s="243"/>
      <c r="N636" s="244"/>
      <c r="O636" s="244"/>
      <c r="P636" s="244"/>
      <c r="Q636" s="244"/>
      <c r="R636" s="244"/>
      <c r="S636" s="244"/>
      <c r="T636" s="245"/>
      <c r="AT636" s="246" t="s">
        <v>183</v>
      </c>
      <c r="AU636" s="246" t="s">
        <v>181</v>
      </c>
      <c r="AV636" s="235" t="s">
        <v>82</v>
      </c>
      <c r="AW636" s="235" t="s">
        <v>34</v>
      </c>
      <c r="AX636" s="235" t="s">
        <v>75</v>
      </c>
      <c r="AY636" s="246" t="s">
        <v>171</v>
      </c>
    </row>
    <row r="637" s="247" customFormat="true" ht="13.5" hidden="false" customHeight="false" outlineLevel="0" collapsed="false">
      <c r="B637" s="248"/>
      <c r="C637" s="249"/>
      <c r="D637" s="238" t="s">
        <v>183</v>
      </c>
      <c r="E637" s="250"/>
      <c r="F637" s="251" t="s">
        <v>1961</v>
      </c>
      <c r="G637" s="249"/>
      <c r="H637" s="252" t="n">
        <v>47</v>
      </c>
      <c r="I637" s="253"/>
      <c r="J637" s="249"/>
      <c r="K637" s="249"/>
      <c r="L637" s="254"/>
      <c r="M637" s="255"/>
      <c r="N637" s="256"/>
      <c r="O637" s="256"/>
      <c r="P637" s="256"/>
      <c r="Q637" s="256"/>
      <c r="R637" s="256"/>
      <c r="S637" s="256"/>
      <c r="T637" s="257"/>
      <c r="AT637" s="258" t="s">
        <v>183</v>
      </c>
      <c r="AU637" s="258" t="s">
        <v>181</v>
      </c>
      <c r="AV637" s="247" t="s">
        <v>84</v>
      </c>
      <c r="AW637" s="247" t="s">
        <v>34</v>
      </c>
      <c r="AX637" s="247" t="s">
        <v>82</v>
      </c>
      <c r="AY637" s="258" t="s">
        <v>171</v>
      </c>
    </row>
    <row r="638" s="30" customFormat="true" ht="25.5" hidden="false" customHeight="true" outlineLevel="0" collapsed="false">
      <c r="B638" s="31"/>
      <c r="C638" s="223" t="s">
        <v>997</v>
      </c>
      <c r="D638" s="223" t="s">
        <v>175</v>
      </c>
      <c r="E638" s="224" t="s">
        <v>855</v>
      </c>
      <c r="F638" s="225" t="s">
        <v>856</v>
      </c>
      <c r="G638" s="226" t="s">
        <v>212</v>
      </c>
      <c r="H638" s="227" t="n">
        <v>15.5</v>
      </c>
      <c r="I638" s="228"/>
      <c r="J638" s="229" t="n">
        <f aca="false">ROUND(I638*H638,2)</f>
        <v>0</v>
      </c>
      <c r="K638" s="225" t="s">
        <v>179</v>
      </c>
      <c r="L638" s="57"/>
      <c r="M638" s="230"/>
      <c r="N638" s="231" t="s">
        <v>46</v>
      </c>
      <c r="O638" s="32"/>
      <c r="P638" s="232" t="n">
        <f aca="false">O638*H638</f>
        <v>0</v>
      </c>
      <c r="Q638" s="232" t="n">
        <v>0</v>
      </c>
      <c r="R638" s="232" t="n">
        <f aca="false">Q638*H638</f>
        <v>0</v>
      </c>
      <c r="S638" s="232" t="n">
        <v>0.425</v>
      </c>
      <c r="T638" s="233" t="n">
        <f aca="false">S638*H638</f>
        <v>6.5875</v>
      </c>
      <c r="AR638" s="10" t="s">
        <v>180</v>
      </c>
      <c r="AT638" s="10" t="s">
        <v>175</v>
      </c>
      <c r="AU638" s="10" t="s">
        <v>181</v>
      </c>
      <c r="AY638" s="10" t="s">
        <v>171</v>
      </c>
      <c r="BE638" s="234" t="n">
        <f aca="false">IF(N638="základní",J638,0)</f>
        <v>0</v>
      </c>
      <c r="BF638" s="234" t="n">
        <f aca="false">IF(N638="snížená",J638,0)</f>
        <v>0</v>
      </c>
      <c r="BG638" s="234" t="n">
        <f aca="false">IF(N638="zákl. přenesená",J638,0)</f>
        <v>0</v>
      </c>
      <c r="BH638" s="234" t="n">
        <f aca="false">IF(N638="sníž. přenesená",J638,0)</f>
        <v>0</v>
      </c>
      <c r="BI638" s="234" t="n">
        <f aca="false">IF(N638="nulová",J638,0)</f>
        <v>0</v>
      </c>
      <c r="BJ638" s="10" t="s">
        <v>82</v>
      </c>
      <c r="BK638" s="234" t="n">
        <f aca="false">ROUND(I638*H638,2)</f>
        <v>0</v>
      </c>
      <c r="BL638" s="10" t="s">
        <v>180</v>
      </c>
      <c r="BM638" s="10" t="s">
        <v>857</v>
      </c>
    </row>
    <row r="639" s="247" customFormat="true" ht="13.5" hidden="false" customHeight="false" outlineLevel="0" collapsed="false">
      <c r="B639" s="248"/>
      <c r="C639" s="249"/>
      <c r="D639" s="238" t="s">
        <v>183</v>
      </c>
      <c r="E639" s="250"/>
      <c r="F639" s="251" t="s">
        <v>1963</v>
      </c>
      <c r="G639" s="249"/>
      <c r="H639" s="252" t="n">
        <v>15.5</v>
      </c>
      <c r="I639" s="253"/>
      <c r="J639" s="249"/>
      <c r="K639" s="249"/>
      <c r="L639" s="254"/>
      <c r="M639" s="255"/>
      <c r="N639" s="256"/>
      <c r="O639" s="256"/>
      <c r="P639" s="256"/>
      <c r="Q639" s="256"/>
      <c r="R639" s="256"/>
      <c r="S639" s="256"/>
      <c r="T639" s="257"/>
      <c r="AT639" s="258" t="s">
        <v>183</v>
      </c>
      <c r="AU639" s="258" t="s">
        <v>181</v>
      </c>
      <c r="AV639" s="247" t="s">
        <v>84</v>
      </c>
      <c r="AW639" s="247" t="s">
        <v>34</v>
      </c>
      <c r="AX639" s="247" t="s">
        <v>82</v>
      </c>
      <c r="AY639" s="258" t="s">
        <v>171</v>
      </c>
    </row>
    <row r="640" s="30" customFormat="true" ht="25.5" hidden="false" customHeight="true" outlineLevel="0" collapsed="false">
      <c r="B640" s="31"/>
      <c r="C640" s="223" t="s">
        <v>1002</v>
      </c>
      <c r="D640" s="223" t="s">
        <v>175</v>
      </c>
      <c r="E640" s="224" t="s">
        <v>1964</v>
      </c>
      <c r="F640" s="225" t="s">
        <v>1965</v>
      </c>
      <c r="G640" s="226" t="s">
        <v>212</v>
      </c>
      <c r="H640" s="227" t="n">
        <v>322.5</v>
      </c>
      <c r="I640" s="228"/>
      <c r="J640" s="229" t="n">
        <f aca="false">ROUND(I640*H640,2)</f>
        <v>0</v>
      </c>
      <c r="K640" s="225" t="s">
        <v>179</v>
      </c>
      <c r="L640" s="57"/>
      <c r="M640" s="230"/>
      <c r="N640" s="231" t="s">
        <v>46</v>
      </c>
      <c r="O640" s="32"/>
      <c r="P640" s="232" t="n">
        <f aca="false">O640*H640</f>
        <v>0</v>
      </c>
      <c r="Q640" s="232" t="n">
        <v>0</v>
      </c>
      <c r="R640" s="232" t="n">
        <f aca="false">Q640*H640</f>
        <v>0</v>
      </c>
      <c r="S640" s="232" t="n">
        <v>0.255</v>
      </c>
      <c r="T640" s="233" t="n">
        <f aca="false">S640*H640</f>
        <v>82.2375</v>
      </c>
      <c r="AR640" s="10" t="s">
        <v>180</v>
      </c>
      <c r="AT640" s="10" t="s">
        <v>175</v>
      </c>
      <c r="AU640" s="10" t="s">
        <v>181</v>
      </c>
      <c r="AY640" s="10" t="s">
        <v>171</v>
      </c>
      <c r="BE640" s="234" t="n">
        <f aca="false">IF(N640="základní",J640,0)</f>
        <v>0</v>
      </c>
      <c r="BF640" s="234" t="n">
        <f aca="false">IF(N640="snížená",J640,0)</f>
        <v>0</v>
      </c>
      <c r="BG640" s="234" t="n">
        <f aca="false">IF(N640="zákl. přenesená",J640,0)</f>
        <v>0</v>
      </c>
      <c r="BH640" s="234" t="n">
        <f aca="false">IF(N640="sníž. přenesená",J640,0)</f>
        <v>0</v>
      </c>
      <c r="BI640" s="234" t="n">
        <f aca="false">IF(N640="nulová",J640,0)</f>
        <v>0</v>
      </c>
      <c r="BJ640" s="10" t="s">
        <v>82</v>
      </c>
      <c r="BK640" s="234" t="n">
        <f aca="false">ROUND(I640*H640,2)</f>
        <v>0</v>
      </c>
      <c r="BL640" s="10" t="s">
        <v>180</v>
      </c>
      <c r="BM640" s="10" t="s">
        <v>1966</v>
      </c>
    </row>
    <row r="641" s="247" customFormat="true" ht="27" hidden="false" customHeight="false" outlineLevel="0" collapsed="false">
      <c r="B641" s="248"/>
      <c r="C641" s="249"/>
      <c r="D641" s="238" t="s">
        <v>183</v>
      </c>
      <c r="E641" s="250"/>
      <c r="F641" s="251" t="s">
        <v>1967</v>
      </c>
      <c r="G641" s="249"/>
      <c r="H641" s="252" t="n">
        <v>262.5</v>
      </c>
      <c r="I641" s="253"/>
      <c r="J641" s="249"/>
      <c r="K641" s="249"/>
      <c r="L641" s="254"/>
      <c r="M641" s="255"/>
      <c r="N641" s="256"/>
      <c r="O641" s="256"/>
      <c r="P641" s="256"/>
      <c r="Q641" s="256"/>
      <c r="R641" s="256"/>
      <c r="S641" s="256"/>
      <c r="T641" s="257"/>
      <c r="AT641" s="258" t="s">
        <v>183</v>
      </c>
      <c r="AU641" s="258" t="s">
        <v>181</v>
      </c>
      <c r="AV641" s="247" t="s">
        <v>84</v>
      </c>
      <c r="AW641" s="247" t="s">
        <v>34</v>
      </c>
      <c r="AX641" s="247" t="s">
        <v>75</v>
      </c>
      <c r="AY641" s="258" t="s">
        <v>171</v>
      </c>
    </row>
    <row r="642" s="247" customFormat="true" ht="13.5" hidden="false" customHeight="false" outlineLevel="0" collapsed="false">
      <c r="B642" s="248"/>
      <c r="C642" s="249"/>
      <c r="D642" s="238" t="s">
        <v>183</v>
      </c>
      <c r="E642" s="250"/>
      <c r="F642" s="251" t="s">
        <v>1968</v>
      </c>
      <c r="G642" s="249"/>
      <c r="H642" s="252" t="n">
        <v>60</v>
      </c>
      <c r="I642" s="253"/>
      <c r="J642" s="249"/>
      <c r="K642" s="249"/>
      <c r="L642" s="254"/>
      <c r="M642" s="255"/>
      <c r="N642" s="256"/>
      <c r="O642" s="256"/>
      <c r="P642" s="256"/>
      <c r="Q642" s="256"/>
      <c r="R642" s="256"/>
      <c r="S642" s="256"/>
      <c r="T642" s="257"/>
      <c r="AT642" s="258" t="s">
        <v>183</v>
      </c>
      <c r="AU642" s="258" t="s">
        <v>181</v>
      </c>
      <c r="AV642" s="247" t="s">
        <v>84</v>
      </c>
      <c r="AW642" s="247" t="s">
        <v>34</v>
      </c>
      <c r="AX642" s="247" t="s">
        <v>75</v>
      </c>
      <c r="AY642" s="258" t="s">
        <v>171</v>
      </c>
    </row>
    <row r="643" s="259" customFormat="true" ht="13.5" hidden="false" customHeight="false" outlineLevel="0" collapsed="false">
      <c r="B643" s="260"/>
      <c r="C643" s="261"/>
      <c r="D643" s="238" t="s">
        <v>183</v>
      </c>
      <c r="E643" s="262"/>
      <c r="F643" s="263" t="s">
        <v>198</v>
      </c>
      <c r="G643" s="261"/>
      <c r="H643" s="264" t="n">
        <v>322.5</v>
      </c>
      <c r="I643" s="265"/>
      <c r="J643" s="261"/>
      <c r="K643" s="261"/>
      <c r="L643" s="266"/>
      <c r="M643" s="267"/>
      <c r="N643" s="268"/>
      <c r="O643" s="268"/>
      <c r="P643" s="268"/>
      <c r="Q643" s="268"/>
      <c r="R643" s="268"/>
      <c r="S643" s="268"/>
      <c r="T643" s="269"/>
      <c r="AT643" s="270" t="s">
        <v>183</v>
      </c>
      <c r="AU643" s="270" t="s">
        <v>181</v>
      </c>
      <c r="AV643" s="259" t="s">
        <v>180</v>
      </c>
      <c r="AW643" s="259" t="s">
        <v>34</v>
      </c>
      <c r="AX643" s="259" t="s">
        <v>82</v>
      </c>
      <c r="AY643" s="270" t="s">
        <v>171</v>
      </c>
    </row>
    <row r="644" s="30" customFormat="true" ht="16.5" hidden="false" customHeight="true" outlineLevel="0" collapsed="false">
      <c r="B644" s="31"/>
      <c r="C644" s="223" t="s">
        <v>1007</v>
      </c>
      <c r="D644" s="223" t="s">
        <v>175</v>
      </c>
      <c r="E644" s="224" t="s">
        <v>1969</v>
      </c>
      <c r="F644" s="225" t="s">
        <v>1970</v>
      </c>
      <c r="G644" s="226" t="s">
        <v>212</v>
      </c>
      <c r="H644" s="227" t="n">
        <v>5</v>
      </c>
      <c r="I644" s="228"/>
      <c r="J644" s="229" t="n">
        <f aca="false">ROUND(I644*H644,2)</f>
        <v>0</v>
      </c>
      <c r="K644" s="225" t="s">
        <v>179</v>
      </c>
      <c r="L644" s="57"/>
      <c r="M644" s="230"/>
      <c r="N644" s="231" t="s">
        <v>46</v>
      </c>
      <c r="O644" s="32"/>
      <c r="P644" s="232" t="n">
        <f aca="false">O644*H644</f>
        <v>0</v>
      </c>
      <c r="Q644" s="232" t="n">
        <v>0</v>
      </c>
      <c r="R644" s="232" t="n">
        <f aca="false">Q644*H644</f>
        <v>0</v>
      </c>
      <c r="S644" s="232" t="n">
        <v>0.417</v>
      </c>
      <c r="T644" s="233" t="n">
        <f aca="false">S644*H644</f>
        <v>2.085</v>
      </c>
      <c r="AR644" s="10" t="s">
        <v>180</v>
      </c>
      <c r="AT644" s="10" t="s">
        <v>175</v>
      </c>
      <c r="AU644" s="10" t="s">
        <v>181</v>
      </c>
      <c r="AY644" s="10" t="s">
        <v>171</v>
      </c>
      <c r="BE644" s="234" t="n">
        <f aca="false">IF(N644="základní",J644,0)</f>
        <v>0</v>
      </c>
      <c r="BF644" s="234" t="n">
        <f aca="false">IF(N644="snížená",J644,0)</f>
        <v>0</v>
      </c>
      <c r="BG644" s="234" t="n">
        <f aca="false">IF(N644="zákl. přenesená",J644,0)</f>
        <v>0</v>
      </c>
      <c r="BH644" s="234" t="n">
        <f aca="false">IF(N644="sníž. přenesená",J644,0)</f>
        <v>0</v>
      </c>
      <c r="BI644" s="234" t="n">
        <f aca="false">IF(N644="nulová",J644,0)</f>
        <v>0</v>
      </c>
      <c r="BJ644" s="10" t="s">
        <v>82</v>
      </c>
      <c r="BK644" s="234" t="n">
        <f aca="false">ROUND(I644*H644,2)</f>
        <v>0</v>
      </c>
      <c r="BL644" s="10" t="s">
        <v>180</v>
      </c>
      <c r="BM644" s="10" t="s">
        <v>1971</v>
      </c>
    </row>
    <row r="645" s="247" customFormat="true" ht="13.5" hidden="false" customHeight="false" outlineLevel="0" collapsed="false">
      <c r="B645" s="248"/>
      <c r="C645" s="249"/>
      <c r="D645" s="238" t="s">
        <v>183</v>
      </c>
      <c r="E645" s="250"/>
      <c r="F645" s="251" t="s">
        <v>1972</v>
      </c>
      <c r="G645" s="249"/>
      <c r="H645" s="252" t="n">
        <v>5</v>
      </c>
      <c r="I645" s="253"/>
      <c r="J645" s="249"/>
      <c r="K645" s="249"/>
      <c r="L645" s="254"/>
      <c r="M645" s="255"/>
      <c r="N645" s="256"/>
      <c r="O645" s="256"/>
      <c r="P645" s="256"/>
      <c r="Q645" s="256"/>
      <c r="R645" s="256"/>
      <c r="S645" s="256"/>
      <c r="T645" s="257"/>
      <c r="AT645" s="258" t="s">
        <v>183</v>
      </c>
      <c r="AU645" s="258" t="s">
        <v>181</v>
      </c>
      <c r="AV645" s="247" t="s">
        <v>84</v>
      </c>
      <c r="AW645" s="247" t="s">
        <v>34</v>
      </c>
      <c r="AX645" s="247" t="s">
        <v>82</v>
      </c>
      <c r="AY645" s="258" t="s">
        <v>171</v>
      </c>
    </row>
    <row r="646" s="30" customFormat="true" ht="16.5" hidden="false" customHeight="true" outlineLevel="0" collapsed="false">
      <c r="B646" s="31"/>
      <c r="C646" s="223" t="s">
        <v>1015</v>
      </c>
      <c r="D646" s="223" t="s">
        <v>175</v>
      </c>
      <c r="E646" s="224" t="s">
        <v>1973</v>
      </c>
      <c r="F646" s="225" t="s">
        <v>1974</v>
      </c>
      <c r="G646" s="226" t="s">
        <v>212</v>
      </c>
      <c r="H646" s="227" t="n">
        <v>134.5</v>
      </c>
      <c r="I646" s="228"/>
      <c r="J646" s="229" t="n">
        <f aca="false">ROUND(I646*H646,2)</f>
        <v>0</v>
      </c>
      <c r="K646" s="225" t="s">
        <v>179</v>
      </c>
      <c r="L646" s="57"/>
      <c r="M646" s="230"/>
      <c r="N646" s="231" t="s">
        <v>46</v>
      </c>
      <c r="O646" s="32"/>
      <c r="P646" s="232" t="n">
        <f aca="false">O646*H646</f>
        <v>0</v>
      </c>
      <c r="Q646" s="232" t="n">
        <v>0</v>
      </c>
      <c r="R646" s="232" t="n">
        <f aca="false">Q646*H646</f>
        <v>0</v>
      </c>
      <c r="S646" s="232" t="n">
        <v>0.32</v>
      </c>
      <c r="T646" s="233" t="n">
        <f aca="false">S646*H646</f>
        <v>43.04</v>
      </c>
      <c r="AR646" s="10" t="s">
        <v>180</v>
      </c>
      <c r="AT646" s="10" t="s">
        <v>175</v>
      </c>
      <c r="AU646" s="10" t="s">
        <v>181</v>
      </c>
      <c r="AY646" s="10" t="s">
        <v>171</v>
      </c>
      <c r="BE646" s="234" t="n">
        <f aca="false">IF(N646="základní",J646,0)</f>
        <v>0</v>
      </c>
      <c r="BF646" s="234" t="n">
        <f aca="false">IF(N646="snížená",J646,0)</f>
        <v>0</v>
      </c>
      <c r="BG646" s="234" t="n">
        <f aca="false">IF(N646="zákl. přenesená",J646,0)</f>
        <v>0</v>
      </c>
      <c r="BH646" s="234" t="n">
        <f aca="false">IF(N646="sníž. přenesená",J646,0)</f>
        <v>0</v>
      </c>
      <c r="BI646" s="234" t="n">
        <f aca="false">IF(N646="nulová",J646,0)</f>
        <v>0</v>
      </c>
      <c r="BJ646" s="10" t="s">
        <v>82</v>
      </c>
      <c r="BK646" s="234" t="n">
        <f aca="false">ROUND(I646*H646,2)</f>
        <v>0</v>
      </c>
      <c r="BL646" s="10" t="s">
        <v>180</v>
      </c>
      <c r="BM646" s="10" t="s">
        <v>1975</v>
      </c>
    </row>
    <row r="647" s="247" customFormat="true" ht="13.5" hidden="false" customHeight="false" outlineLevel="0" collapsed="false">
      <c r="B647" s="248"/>
      <c r="C647" s="249"/>
      <c r="D647" s="238" t="s">
        <v>183</v>
      </c>
      <c r="E647" s="250"/>
      <c r="F647" s="251" t="s">
        <v>1976</v>
      </c>
      <c r="G647" s="249"/>
      <c r="H647" s="252" t="n">
        <v>134.5</v>
      </c>
      <c r="I647" s="253"/>
      <c r="J647" s="249"/>
      <c r="K647" s="249"/>
      <c r="L647" s="254"/>
      <c r="M647" s="255"/>
      <c r="N647" s="256"/>
      <c r="O647" s="256"/>
      <c r="P647" s="256"/>
      <c r="Q647" s="256"/>
      <c r="R647" s="256"/>
      <c r="S647" s="256"/>
      <c r="T647" s="257"/>
      <c r="AT647" s="258" t="s">
        <v>183</v>
      </c>
      <c r="AU647" s="258" t="s">
        <v>181</v>
      </c>
      <c r="AV647" s="247" t="s">
        <v>84</v>
      </c>
      <c r="AW647" s="247" t="s">
        <v>34</v>
      </c>
      <c r="AX647" s="247" t="s">
        <v>82</v>
      </c>
      <c r="AY647" s="258" t="s">
        <v>171</v>
      </c>
    </row>
    <row r="648" s="30" customFormat="true" ht="16.5" hidden="false" customHeight="true" outlineLevel="0" collapsed="false">
      <c r="B648" s="31"/>
      <c r="C648" s="223" t="s">
        <v>1020</v>
      </c>
      <c r="D648" s="223" t="s">
        <v>175</v>
      </c>
      <c r="E648" s="224" t="s">
        <v>1977</v>
      </c>
      <c r="F648" s="225" t="s">
        <v>1978</v>
      </c>
      <c r="G648" s="226" t="s">
        <v>212</v>
      </c>
      <c r="H648" s="227" t="n">
        <v>2052.5</v>
      </c>
      <c r="I648" s="228"/>
      <c r="J648" s="229" t="n">
        <f aca="false">ROUND(I648*H648,2)</f>
        <v>0</v>
      </c>
      <c r="K648" s="225" t="s">
        <v>179</v>
      </c>
      <c r="L648" s="57"/>
      <c r="M648" s="230"/>
      <c r="N648" s="231" t="s">
        <v>46</v>
      </c>
      <c r="O648" s="32"/>
      <c r="P648" s="232" t="n">
        <f aca="false">O648*H648</f>
        <v>0</v>
      </c>
      <c r="Q648" s="232" t="n">
        <v>0</v>
      </c>
      <c r="R648" s="232" t="n">
        <f aca="false">Q648*H648</f>
        <v>0</v>
      </c>
      <c r="S648" s="232" t="n">
        <v>0.26</v>
      </c>
      <c r="T648" s="233" t="n">
        <f aca="false">S648*H648</f>
        <v>533.65</v>
      </c>
      <c r="AR648" s="10" t="s">
        <v>180</v>
      </c>
      <c r="AT648" s="10" t="s">
        <v>175</v>
      </c>
      <c r="AU648" s="10" t="s">
        <v>181</v>
      </c>
      <c r="AY648" s="10" t="s">
        <v>171</v>
      </c>
      <c r="BE648" s="234" t="n">
        <f aca="false">IF(N648="základní",J648,0)</f>
        <v>0</v>
      </c>
      <c r="BF648" s="234" t="n">
        <f aca="false">IF(N648="snížená",J648,0)</f>
        <v>0</v>
      </c>
      <c r="BG648" s="234" t="n">
        <f aca="false">IF(N648="zákl. přenesená",J648,0)</f>
        <v>0</v>
      </c>
      <c r="BH648" s="234" t="n">
        <f aca="false">IF(N648="sníž. přenesená",J648,0)</f>
        <v>0</v>
      </c>
      <c r="BI648" s="234" t="n">
        <f aca="false">IF(N648="nulová",J648,0)</f>
        <v>0</v>
      </c>
      <c r="BJ648" s="10" t="s">
        <v>82</v>
      </c>
      <c r="BK648" s="234" t="n">
        <f aca="false">ROUND(I648*H648,2)</f>
        <v>0</v>
      </c>
      <c r="BL648" s="10" t="s">
        <v>180</v>
      </c>
      <c r="BM648" s="10" t="s">
        <v>1979</v>
      </c>
    </row>
    <row r="649" s="247" customFormat="true" ht="27" hidden="false" customHeight="false" outlineLevel="0" collapsed="false">
      <c r="B649" s="248"/>
      <c r="C649" s="249"/>
      <c r="D649" s="238" t="s">
        <v>183</v>
      </c>
      <c r="E649" s="250"/>
      <c r="F649" s="251" t="s">
        <v>1980</v>
      </c>
      <c r="G649" s="249"/>
      <c r="H649" s="252" t="n">
        <v>1814</v>
      </c>
      <c r="I649" s="253"/>
      <c r="J649" s="249"/>
      <c r="K649" s="249"/>
      <c r="L649" s="254"/>
      <c r="M649" s="255"/>
      <c r="N649" s="256"/>
      <c r="O649" s="256"/>
      <c r="P649" s="256"/>
      <c r="Q649" s="256"/>
      <c r="R649" s="256"/>
      <c r="S649" s="256"/>
      <c r="T649" s="257"/>
      <c r="AT649" s="258" t="s">
        <v>183</v>
      </c>
      <c r="AU649" s="258" t="s">
        <v>181</v>
      </c>
      <c r="AV649" s="247" t="s">
        <v>84</v>
      </c>
      <c r="AW649" s="247" t="s">
        <v>34</v>
      </c>
      <c r="AX649" s="247" t="s">
        <v>75</v>
      </c>
      <c r="AY649" s="258" t="s">
        <v>171</v>
      </c>
    </row>
    <row r="650" s="247" customFormat="true" ht="13.5" hidden="false" customHeight="false" outlineLevel="0" collapsed="false">
      <c r="B650" s="248"/>
      <c r="C650" s="249"/>
      <c r="D650" s="238" t="s">
        <v>183</v>
      </c>
      <c r="E650" s="250"/>
      <c r="F650" s="251" t="s">
        <v>1981</v>
      </c>
      <c r="G650" s="249"/>
      <c r="H650" s="252" t="n">
        <v>238.5</v>
      </c>
      <c r="I650" s="253"/>
      <c r="J650" s="249"/>
      <c r="K650" s="249"/>
      <c r="L650" s="254"/>
      <c r="M650" s="255"/>
      <c r="N650" s="256"/>
      <c r="O650" s="256"/>
      <c r="P650" s="256"/>
      <c r="Q650" s="256"/>
      <c r="R650" s="256"/>
      <c r="S650" s="256"/>
      <c r="T650" s="257"/>
      <c r="AT650" s="258" t="s">
        <v>183</v>
      </c>
      <c r="AU650" s="258" t="s">
        <v>181</v>
      </c>
      <c r="AV650" s="247" t="s">
        <v>84</v>
      </c>
      <c r="AW650" s="247" t="s">
        <v>34</v>
      </c>
      <c r="AX650" s="247" t="s">
        <v>75</v>
      </c>
      <c r="AY650" s="258" t="s">
        <v>171</v>
      </c>
    </row>
    <row r="651" s="259" customFormat="true" ht="13.5" hidden="false" customHeight="false" outlineLevel="0" collapsed="false">
      <c r="B651" s="260"/>
      <c r="C651" s="261"/>
      <c r="D651" s="238" t="s">
        <v>183</v>
      </c>
      <c r="E651" s="262"/>
      <c r="F651" s="263" t="s">
        <v>198</v>
      </c>
      <c r="G651" s="261"/>
      <c r="H651" s="264" t="n">
        <v>2052.5</v>
      </c>
      <c r="I651" s="265"/>
      <c r="J651" s="261"/>
      <c r="K651" s="261"/>
      <c r="L651" s="266"/>
      <c r="M651" s="267"/>
      <c r="N651" s="268"/>
      <c r="O651" s="268"/>
      <c r="P651" s="268"/>
      <c r="Q651" s="268"/>
      <c r="R651" s="268"/>
      <c r="S651" s="268"/>
      <c r="T651" s="269"/>
      <c r="AT651" s="270" t="s">
        <v>183</v>
      </c>
      <c r="AU651" s="270" t="s">
        <v>181</v>
      </c>
      <c r="AV651" s="259" t="s">
        <v>180</v>
      </c>
      <c r="AW651" s="259" t="s">
        <v>34</v>
      </c>
      <c r="AX651" s="259" t="s">
        <v>82</v>
      </c>
      <c r="AY651" s="270" t="s">
        <v>171</v>
      </c>
    </row>
    <row r="652" s="30" customFormat="true" ht="16.5" hidden="false" customHeight="true" outlineLevel="0" collapsed="false">
      <c r="B652" s="31"/>
      <c r="C652" s="223" t="s">
        <v>1025</v>
      </c>
      <c r="D652" s="223" t="s">
        <v>175</v>
      </c>
      <c r="E652" s="224" t="s">
        <v>1982</v>
      </c>
      <c r="F652" s="225" t="s">
        <v>1983</v>
      </c>
      <c r="G652" s="226" t="s">
        <v>212</v>
      </c>
      <c r="H652" s="227" t="n">
        <v>8</v>
      </c>
      <c r="I652" s="228"/>
      <c r="J652" s="229" t="n">
        <f aca="false">ROUND(I652*H652,2)</f>
        <v>0</v>
      </c>
      <c r="K652" s="225" t="s">
        <v>179</v>
      </c>
      <c r="L652" s="57"/>
      <c r="M652" s="230"/>
      <c r="N652" s="231" t="s">
        <v>46</v>
      </c>
      <c r="O652" s="32"/>
      <c r="P652" s="232" t="n">
        <f aca="false">O652*H652</f>
        <v>0</v>
      </c>
      <c r="Q652" s="232" t="n">
        <v>0</v>
      </c>
      <c r="R652" s="232" t="n">
        <f aca="false">Q652*H652</f>
        <v>0</v>
      </c>
      <c r="S652" s="232" t="n">
        <v>0.098</v>
      </c>
      <c r="T652" s="233" t="n">
        <f aca="false">S652*H652</f>
        <v>0.784</v>
      </c>
      <c r="AR652" s="10" t="s">
        <v>180</v>
      </c>
      <c r="AT652" s="10" t="s">
        <v>175</v>
      </c>
      <c r="AU652" s="10" t="s">
        <v>181</v>
      </c>
      <c r="AY652" s="10" t="s">
        <v>171</v>
      </c>
      <c r="BE652" s="234" t="n">
        <f aca="false">IF(N652="základní",J652,0)</f>
        <v>0</v>
      </c>
      <c r="BF652" s="234" t="n">
        <f aca="false">IF(N652="snížená",J652,0)</f>
        <v>0</v>
      </c>
      <c r="BG652" s="234" t="n">
        <f aca="false">IF(N652="zákl. přenesená",J652,0)</f>
        <v>0</v>
      </c>
      <c r="BH652" s="234" t="n">
        <f aca="false">IF(N652="sníž. přenesená",J652,0)</f>
        <v>0</v>
      </c>
      <c r="BI652" s="234" t="n">
        <f aca="false">IF(N652="nulová",J652,0)</f>
        <v>0</v>
      </c>
      <c r="BJ652" s="10" t="s">
        <v>82</v>
      </c>
      <c r="BK652" s="234" t="n">
        <f aca="false">ROUND(I652*H652,2)</f>
        <v>0</v>
      </c>
      <c r="BL652" s="10" t="s">
        <v>180</v>
      </c>
      <c r="BM652" s="10" t="s">
        <v>1984</v>
      </c>
    </row>
    <row r="653" s="235" customFormat="true" ht="13.5" hidden="false" customHeight="false" outlineLevel="0" collapsed="false">
      <c r="B653" s="236"/>
      <c r="C653" s="237"/>
      <c r="D653" s="238" t="s">
        <v>183</v>
      </c>
      <c r="E653" s="239"/>
      <c r="F653" s="240" t="s">
        <v>846</v>
      </c>
      <c r="G653" s="237"/>
      <c r="H653" s="239"/>
      <c r="I653" s="241"/>
      <c r="J653" s="237"/>
      <c r="K653" s="237"/>
      <c r="L653" s="242"/>
      <c r="M653" s="243"/>
      <c r="N653" s="244"/>
      <c r="O653" s="244"/>
      <c r="P653" s="244"/>
      <c r="Q653" s="244"/>
      <c r="R653" s="244"/>
      <c r="S653" s="244"/>
      <c r="T653" s="245"/>
      <c r="AT653" s="246" t="s">
        <v>183</v>
      </c>
      <c r="AU653" s="246" t="s">
        <v>181</v>
      </c>
      <c r="AV653" s="235" t="s">
        <v>82</v>
      </c>
      <c r="AW653" s="235" t="s">
        <v>34</v>
      </c>
      <c r="AX653" s="235" t="s">
        <v>75</v>
      </c>
      <c r="AY653" s="246" t="s">
        <v>171</v>
      </c>
    </row>
    <row r="654" s="247" customFormat="true" ht="13.5" hidden="false" customHeight="false" outlineLevel="0" collapsed="false">
      <c r="B654" s="248"/>
      <c r="C654" s="249"/>
      <c r="D654" s="238" t="s">
        <v>183</v>
      </c>
      <c r="E654" s="250"/>
      <c r="F654" s="251" t="s">
        <v>1985</v>
      </c>
      <c r="G654" s="249"/>
      <c r="H654" s="252" t="n">
        <v>8</v>
      </c>
      <c r="I654" s="253"/>
      <c r="J654" s="249"/>
      <c r="K654" s="249"/>
      <c r="L654" s="254"/>
      <c r="M654" s="255"/>
      <c r="N654" s="256"/>
      <c r="O654" s="256"/>
      <c r="P654" s="256"/>
      <c r="Q654" s="256"/>
      <c r="R654" s="256"/>
      <c r="S654" s="256"/>
      <c r="T654" s="257"/>
      <c r="AT654" s="258" t="s">
        <v>183</v>
      </c>
      <c r="AU654" s="258" t="s">
        <v>181</v>
      </c>
      <c r="AV654" s="247" t="s">
        <v>84</v>
      </c>
      <c r="AW654" s="247" t="s">
        <v>34</v>
      </c>
      <c r="AX654" s="247" t="s">
        <v>82</v>
      </c>
      <c r="AY654" s="258" t="s">
        <v>171</v>
      </c>
    </row>
    <row r="655" s="30" customFormat="true" ht="16.5" hidden="false" customHeight="true" outlineLevel="0" collapsed="false">
      <c r="B655" s="31"/>
      <c r="C655" s="223" t="s">
        <v>1033</v>
      </c>
      <c r="D655" s="223" t="s">
        <v>175</v>
      </c>
      <c r="E655" s="224" t="s">
        <v>1986</v>
      </c>
      <c r="F655" s="225" t="s">
        <v>1987</v>
      </c>
      <c r="G655" s="226" t="s">
        <v>212</v>
      </c>
      <c r="H655" s="227" t="n">
        <v>109.5</v>
      </c>
      <c r="I655" s="228"/>
      <c r="J655" s="229" t="n">
        <f aca="false">ROUND(I655*H655,2)</f>
        <v>0</v>
      </c>
      <c r="K655" s="225" t="s">
        <v>179</v>
      </c>
      <c r="L655" s="57"/>
      <c r="M655" s="230"/>
      <c r="N655" s="231" t="s">
        <v>46</v>
      </c>
      <c r="O655" s="32"/>
      <c r="P655" s="232" t="n">
        <f aca="false">O655*H655</f>
        <v>0</v>
      </c>
      <c r="Q655" s="232" t="n">
        <v>0</v>
      </c>
      <c r="R655" s="232" t="n">
        <f aca="false">Q655*H655</f>
        <v>0</v>
      </c>
      <c r="S655" s="232" t="n">
        <v>0.325</v>
      </c>
      <c r="T655" s="233" t="n">
        <f aca="false">S655*H655</f>
        <v>35.5875</v>
      </c>
      <c r="AR655" s="10" t="s">
        <v>180</v>
      </c>
      <c r="AT655" s="10" t="s">
        <v>175</v>
      </c>
      <c r="AU655" s="10" t="s">
        <v>181</v>
      </c>
      <c r="AY655" s="10" t="s">
        <v>171</v>
      </c>
      <c r="BE655" s="234" t="n">
        <f aca="false">IF(N655="základní",J655,0)</f>
        <v>0</v>
      </c>
      <c r="BF655" s="234" t="n">
        <f aca="false">IF(N655="snížená",J655,0)</f>
        <v>0</v>
      </c>
      <c r="BG655" s="234" t="n">
        <f aca="false">IF(N655="zákl. přenesená",J655,0)</f>
        <v>0</v>
      </c>
      <c r="BH655" s="234" t="n">
        <f aca="false">IF(N655="sníž. přenesená",J655,0)</f>
        <v>0</v>
      </c>
      <c r="BI655" s="234" t="n">
        <f aca="false">IF(N655="nulová",J655,0)</f>
        <v>0</v>
      </c>
      <c r="BJ655" s="10" t="s">
        <v>82</v>
      </c>
      <c r="BK655" s="234" t="n">
        <f aca="false">ROUND(I655*H655,2)</f>
        <v>0</v>
      </c>
      <c r="BL655" s="10" t="s">
        <v>180</v>
      </c>
      <c r="BM655" s="10" t="s">
        <v>1988</v>
      </c>
    </row>
    <row r="656" s="235" customFormat="true" ht="13.5" hidden="false" customHeight="false" outlineLevel="0" collapsed="false">
      <c r="B656" s="236"/>
      <c r="C656" s="237"/>
      <c r="D656" s="238" t="s">
        <v>183</v>
      </c>
      <c r="E656" s="239"/>
      <c r="F656" s="240" t="s">
        <v>846</v>
      </c>
      <c r="G656" s="237"/>
      <c r="H656" s="239"/>
      <c r="I656" s="241"/>
      <c r="J656" s="237"/>
      <c r="K656" s="237"/>
      <c r="L656" s="242"/>
      <c r="M656" s="243"/>
      <c r="N656" s="244"/>
      <c r="O656" s="244"/>
      <c r="P656" s="244"/>
      <c r="Q656" s="244"/>
      <c r="R656" s="244"/>
      <c r="S656" s="244"/>
      <c r="T656" s="245"/>
      <c r="AT656" s="246" t="s">
        <v>183</v>
      </c>
      <c r="AU656" s="246" t="s">
        <v>181</v>
      </c>
      <c r="AV656" s="235" t="s">
        <v>82</v>
      </c>
      <c r="AW656" s="235" t="s">
        <v>34</v>
      </c>
      <c r="AX656" s="235" t="s">
        <v>75</v>
      </c>
      <c r="AY656" s="246" t="s">
        <v>171</v>
      </c>
    </row>
    <row r="657" s="247" customFormat="true" ht="27" hidden="false" customHeight="false" outlineLevel="0" collapsed="false">
      <c r="B657" s="248"/>
      <c r="C657" s="249"/>
      <c r="D657" s="238" t="s">
        <v>183</v>
      </c>
      <c r="E657" s="250"/>
      <c r="F657" s="251" t="s">
        <v>1989</v>
      </c>
      <c r="G657" s="249"/>
      <c r="H657" s="252" t="n">
        <v>109.5</v>
      </c>
      <c r="I657" s="253"/>
      <c r="J657" s="249"/>
      <c r="K657" s="249"/>
      <c r="L657" s="254"/>
      <c r="M657" s="255"/>
      <c r="N657" s="256"/>
      <c r="O657" s="256"/>
      <c r="P657" s="256"/>
      <c r="Q657" s="256"/>
      <c r="R657" s="256"/>
      <c r="S657" s="256"/>
      <c r="T657" s="257"/>
      <c r="AT657" s="258" t="s">
        <v>183</v>
      </c>
      <c r="AU657" s="258" t="s">
        <v>181</v>
      </c>
      <c r="AV657" s="247" t="s">
        <v>84</v>
      </c>
      <c r="AW657" s="247" t="s">
        <v>34</v>
      </c>
      <c r="AX657" s="247" t="s">
        <v>82</v>
      </c>
      <c r="AY657" s="258" t="s">
        <v>171</v>
      </c>
    </row>
    <row r="658" s="30" customFormat="true" ht="25.5" hidden="false" customHeight="true" outlineLevel="0" collapsed="false">
      <c r="B658" s="31"/>
      <c r="C658" s="223" t="s">
        <v>1038</v>
      </c>
      <c r="D658" s="223" t="s">
        <v>175</v>
      </c>
      <c r="E658" s="224" t="s">
        <v>860</v>
      </c>
      <c r="F658" s="225" t="s">
        <v>861</v>
      </c>
      <c r="G658" s="226" t="s">
        <v>212</v>
      </c>
      <c r="H658" s="227" t="n">
        <v>4491.5</v>
      </c>
      <c r="I658" s="228"/>
      <c r="J658" s="229" t="n">
        <f aca="false">ROUND(I658*H658,2)</f>
        <v>0</v>
      </c>
      <c r="K658" s="225" t="s">
        <v>179</v>
      </c>
      <c r="L658" s="57"/>
      <c r="M658" s="230"/>
      <c r="N658" s="231" t="s">
        <v>46</v>
      </c>
      <c r="O658" s="32"/>
      <c r="P658" s="232" t="n">
        <f aca="false">O658*H658</f>
        <v>0</v>
      </c>
      <c r="Q658" s="232" t="n">
        <v>0</v>
      </c>
      <c r="R658" s="232" t="n">
        <f aca="false">Q658*H658</f>
        <v>0</v>
      </c>
      <c r="S658" s="232" t="n">
        <v>0.29</v>
      </c>
      <c r="T658" s="233" t="n">
        <f aca="false">S658*H658</f>
        <v>1302.535</v>
      </c>
      <c r="AR658" s="10" t="s">
        <v>180</v>
      </c>
      <c r="AT658" s="10" t="s">
        <v>175</v>
      </c>
      <c r="AU658" s="10" t="s">
        <v>181</v>
      </c>
      <c r="AY658" s="10" t="s">
        <v>171</v>
      </c>
      <c r="BE658" s="234" t="n">
        <f aca="false">IF(N658="základní",J658,0)</f>
        <v>0</v>
      </c>
      <c r="BF658" s="234" t="n">
        <f aca="false">IF(N658="snížená",J658,0)</f>
        <v>0</v>
      </c>
      <c r="BG658" s="234" t="n">
        <f aca="false">IF(N658="zákl. přenesená",J658,0)</f>
        <v>0</v>
      </c>
      <c r="BH658" s="234" t="n">
        <f aca="false">IF(N658="sníž. přenesená",J658,0)</f>
        <v>0</v>
      </c>
      <c r="BI658" s="234" t="n">
        <f aca="false">IF(N658="nulová",J658,0)</f>
        <v>0</v>
      </c>
      <c r="BJ658" s="10" t="s">
        <v>82</v>
      </c>
      <c r="BK658" s="234" t="n">
        <f aca="false">ROUND(I658*H658,2)</f>
        <v>0</v>
      </c>
      <c r="BL658" s="10" t="s">
        <v>180</v>
      </c>
      <c r="BM658" s="10" t="s">
        <v>862</v>
      </c>
    </row>
    <row r="659" s="235" customFormat="true" ht="13.5" hidden="false" customHeight="false" outlineLevel="0" collapsed="false">
      <c r="B659" s="236"/>
      <c r="C659" s="237"/>
      <c r="D659" s="238" t="s">
        <v>183</v>
      </c>
      <c r="E659" s="239"/>
      <c r="F659" s="240" t="s">
        <v>392</v>
      </c>
      <c r="G659" s="237"/>
      <c r="H659" s="239"/>
      <c r="I659" s="241"/>
      <c r="J659" s="237"/>
      <c r="K659" s="237"/>
      <c r="L659" s="242"/>
      <c r="M659" s="243"/>
      <c r="N659" s="244"/>
      <c r="O659" s="244"/>
      <c r="P659" s="244"/>
      <c r="Q659" s="244"/>
      <c r="R659" s="244"/>
      <c r="S659" s="244"/>
      <c r="T659" s="245"/>
      <c r="AT659" s="246" t="s">
        <v>183</v>
      </c>
      <c r="AU659" s="246" t="s">
        <v>181</v>
      </c>
      <c r="AV659" s="235" t="s">
        <v>82</v>
      </c>
      <c r="AW659" s="235" t="s">
        <v>34</v>
      </c>
      <c r="AX659" s="235" t="s">
        <v>75</v>
      </c>
      <c r="AY659" s="246" t="s">
        <v>171</v>
      </c>
    </row>
    <row r="660" s="247" customFormat="true" ht="13.5" hidden="false" customHeight="false" outlineLevel="0" collapsed="false">
      <c r="B660" s="248"/>
      <c r="C660" s="249"/>
      <c r="D660" s="238" t="s">
        <v>183</v>
      </c>
      <c r="E660" s="250"/>
      <c r="F660" s="251" t="s">
        <v>1990</v>
      </c>
      <c r="G660" s="249"/>
      <c r="H660" s="252" t="n">
        <v>15.5</v>
      </c>
      <c r="I660" s="253"/>
      <c r="J660" s="249"/>
      <c r="K660" s="249"/>
      <c r="L660" s="254"/>
      <c r="M660" s="255"/>
      <c r="N660" s="256"/>
      <c r="O660" s="256"/>
      <c r="P660" s="256"/>
      <c r="Q660" s="256"/>
      <c r="R660" s="256"/>
      <c r="S660" s="256"/>
      <c r="T660" s="257"/>
      <c r="AT660" s="258" t="s">
        <v>183</v>
      </c>
      <c r="AU660" s="258" t="s">
        <v>181</v>
      </c>
      <c r="AV660" s="247" t="s">
        <v>84</v>
      </c>
      <c r="AW660" s="247" t="s">
        <v>34</v>
      </c>
      <c r="AX660" s="247" t="s">
        <v>75</v>
      </c>
      <c r="AY660" s="258" t="s">
        <v>171</v>
      </c>
    </row>
    <row r="661" s="247" customFormat="true" ht="13.5" hidden="false" customHeight="false" outlineLevel="0" collapsed="false">
      <c r="B661" s="248"/>
      <c r="C661" s="249"/>
      <c r="D661" s="238" t="s">
        <v>183</v>
      </c>
      <c r="E661" s="250"/>
      <c r="F661" s="251" t="s">
        <v>1991</v>
      </c>
      <c r="G661" s="249"/>
      <c r="H661" s="252" t="n">
        <v>322.5</v>
      </c>
      <c r="I661" s="253"/>
      <c r="J661" s="249"/>
      <c r="K661" s="249"/>
      <c r="L661" s="254"/>
      <c r="M661" s="255"/>
      <c r="N661" s="256"/>
      <c r="O661" s="256"/>
      <c r="P661" s="256"/>
      <c r="Q661" s="256"/>
      <c r="R661" s="256"/>
      <c r="S661" s="256"/>
      <c r="T661" s="257"/>
      <c r="AT661" s="258" t="s">
        <v>183</v>
      </c>
      <c r="AU661" s="258" t="s">
        <v>181</v>
      </c>
      <c r="AV661" s="247" t="s">
        <v>84</v>
      </c>
      <c r="AW661" s="247" t="s">
        <v>34</v>
      </c>
      <c r="AX661" s="247" t="s">
        <v>75</v>
      </c>
      <c r="AY661" s="258" t="s">
        <v>171</v>
      </c>
    </row>
    <row r="662" s="247" customFormat="true" ht="13.5" hidden="false" customHeight="false" outlineLevel="0" collapsed="false">
      <c r="B662" s="248"/>
      <c r="C662" s="249"/>
      <c r="D662" s="238" t="s">
        <v>183</v>
      </c>
      <c r="E662" s="250"/>
      <c r="F662" s="251" t="s">
        <v>1992</v>
      </c>
      <c r="G662" s="249"/>
      <c r="H662" s="252" t="n">
        <v>5</v>
      </c>
      <c r="I662" s="253"/>
      <c r="J662" s="249"/>
      <c r="K662" s="249"/>
      <c r="L662" s="254"/>
      <c r="M662" s="255"/>
      <c r="N662" s="256"/>
      <c r="O662" s="256"/>
      <c r="P662" s="256"/>
      <c r="Q662" s="256"/>
      <c r="R662" s="256"/>
      <c r="S662" s="256"/>
      <c r="T662" s="257"/>
      <c r="AT662" s="258" t="s">
        <v>183</v>
      </c>
      <c r="AU662" s="258" t="s">
        <v>181</v>
      </c>
      <c r="AV662" s="247" t="s">
        <v>84</v>
      </c>
      <c r="AW662" s="247" t="s">
        <v>34</v>
      </c>
      <c r="AX662" s="247" t="s">
        <v>75</v>
      </c>
      <c r="AY662" s="258" t="s">
        <v>171</v>
      </c>
    </row>
    <row r="663" s="247" customFormat="true" ht="13.5" hidden="false" customHeight="false" outlineLevel="0" collapsed="false">
      <c r="B663" s="248"/>
      <c r="C663" s="249"/>
      <c r="D663" s="238" t="s">
        <v>183</v>
      </c>
      <c r="E663" s="250"/>
      <c r="F663" s="251" t="s">
        <v>1993</v>
      </c>
      <c r="G663" s="249"/>
      <c r="H663" s="252" t="n">
        <v>134.5</v>
      </c>
      <c r="I663" s="253"/>
      <c r="J663" s="249"/>
      <c r="K663" s="249"/>
      <c r="L663" s="254"/>
      <c r="M663" s="255"/>
      <c r="N663" s="256"/>
      <c r="O663" s="256"/>
      <c r="P663" s="256"/>
      <c r="Q663" s="256"/>
      <c r="R663" s="256"/>
      <c r="S663" s="256"/>
      <c r="T663" s="257"/>
      <c r="AT663" s="258" t="s">
        <v>183</v>
      </c>
      <c r="AU663" s="258" t="s">
        <v>181</v>
      </c>
      <c r="AV663" s="247" t="s">
        <v>84</v>
      </c>
      <c r="AW663" s="247" t="s">
        <v>34</v>
      </c>
      <c r="AX663" s="247" t="s">
        <v>75</v>
      </c>
      <c r="AY663" s="258" t="s">
        <v>171</v>
      </c>
    </row>
    <row r="664" s="247" customFormat="true" ht="13.5" hidden="false" customHeight="false" outlineLevel="0" collapsed="false">
      <c r="B664" s="248"/>
      <c r="C664" s="249"/>
      <c r="D664" s="238" t="s">
        <v>183</v>
      </c>
      <c r="E664" s="250"/>
      <c r="F664" s="251" t="s">
        <v>1994</v>
      </c>
      <c r="G664" s="249"/>
      <c r="H664" s="252" t="n">
        <v>1814</v>
      </c>
      <c r="I664" s="253"/>
      <c r="J664" s="249"/>
      <c r="K664" s="249"/>
      <c r="L664" s="254"/>
      <c r="M664" s="255"/>
      <c r="N664" s="256"/>
      <c r="O664" s="256"/>
      <c r="P664" s="256"/>
      <c r="Q664" s="256"/>
      <c r="R664" s="256"/>
      <c r="S664" s="256"/>
      <c r="T664" s="257"/>
      <c r="AT664" s="258" t="s">
        <v>183</v>
      </c>
      <c r="AU664" s="258" t="s">
        <v>181</v>
      </c>
      <c r="AV664" s="247" t="s">
        <v>84</v>
      </c>
      <c r="AW664" s="247" t="s">
        <v>34</v>
      </c>
      <c r="AX664" s="247" t="s">
        <v>75</v>
      </c>
      <c r="AY664" s="258" t="s">
        <v>171</v>
      </c>
    </row>
    <row r="665" s="247" customFormat="true" ht="13.5" hidden="false" customHeight="false" outlineLevel="0" collapsed="false">
      <c r="B665" s="248"/>
      <c r="C665" s="249"/>
      <c r="D665" s="238" t="s">
        <v>183</v>
      </c>
      <c r="E665" s="250"/>
      <c r="F665" s="251" t="s">
        <v>1995</v>
      </c>
      <c r="G665" s="249"/>
      <c r="H665" s="252" t="n">
        <v>8</v>
      </c>
      <c r="I665" s="253"/>
      <c r="J665" s="249"/>
      <c r="K665" s="249"/>
      <c r="L665" s="254"/>
      <c r="M665" s="255"/>
      <c r="N665" s="256"/>
      <c r="O665" s="256"/>
      <c r="P665" s="256"/>
      <c r="Q665" s="256"/>
      <c r="R665" s="256"/>
      <c r="S665" s="256"/>
      <c r="T665" s="257"/>
      <c r="AT665" s="258" t="s">
        <v>183</v>
      </c>
      <c r="AU665" s="258" t="s">
        <v>181</v>
      </c>
      <c r="AV665" s="247" t="s">
        <v>84</v>
      </c>
      <c r="AW665" s="247" t="s">
        <v>34</v>
      </c>
      <c r="AX665" s="247" t="s">
        <v>75</v>
      </c>
      <c r="AY665" s="258" t="s">
        <v>171</v>
      </c>
    </row>
    <row r="666" s="247" customFormat="true" ht="13.5" hidden="false" customHeight="false" outlineLevel="0" collapsed="false">
      <c r="B666" s="248"/>
      <c r="C666" s="249"/>
      <c r="D666" s="238" t="s">
        <v>183</v>
      </c>
      <c r="E666" s="250"/>
      <c r="F666" s="251" t="s">
        <v>1996</v>
      </c>
      <c r="G666" s="249"/>
      <c r="H666" s="252" t="n">
        <v>109.5</v>
      </c>
      <c r="I666" s="253"/>
      <c r="J666" s="249"/>
      <c r="K666" s="249"/>
      <c r="L666" s="254"/>
      <c r="M666" s="255"/>
      <c r="N666" s="256"/>
      <c r="O666" s="256"/>
      <c r="P666" s="256"/>
      <c r="Q666" s="256"/>
      <c r="R666" s="256"/>
      <c r="S666" s="256"/>
      <c r="T666" s="257"/>
      <c r="AT666" s="258" t="s">
        <v>183</v>
      </c>
      <c r="AU666" s="258" t="s">
        <v>181</v>
      </c>
      <c r="AV666" s="247" t="s">
        <v>84</v>
      </c>
      <c r="AW666" s="247" t="s">
        <v>34</v>
      </c>
      <c r="AX666" s="247" t="s">
        <v>75</v>
      </c>
      <c r="AY666" s="258" t="s">
        <v>171</v>
      </c>
    </row>
    <row r="667" s="271" customFormat="true" ht="13.5" hidden="false" customHeight="false" outlineLevel="0" collapsed="false">
      <c r="B667" s="272"/>
      <c r="C667" s="273"/>
      <c r="D667" s="238" t="s">
        <v>183</v>
      </c>
      <c r="E667" s="274"/>
      <c r="F667" s="275" t="s">
        <v>227</v>
      </c>
      <c r="G667" s="273"/>
      <c r="H667" s="276" t="n">
        <v>2409</v>
      </c>
      <c r="I667" s="277"/>
      <c r="J667" s="273"/>
      <c r="K667" s="273"/>
      <c r="L667" s="278"/>
      <c r="M667" s="279"/>
      <c r="N667" s="280"/>
      <c r="O667" s="280"/>
      <c r="P667" s="280"/>
      <c r="Q667" s="280"/>
      <c r="R667" s="280"/>
      <c r="S667" s="280"/>
      <c r="T667" s="281"/>
      <c r="AT667" s="282" t="s">
        <v>183</v>
      </c>
      <c r="AU667" s="282" t="s">
        <v>181</v>
      </c>
      <c r="AV667" s="271" t="s">
        <v>181</v>
      </c>
      <c r="AW667" s="271" t="s">
        <v>34</v>
      </c>
      <c r="AX667" s="271" t="s">
        <v>75</v>
      </c>
      <c r="AY667" s="282" t="s">
        <v>171</v>
      </c>
    </row>
    <row r="668" s="235" customFormat="true" ht="13.5" hidden="false" customHeight="false" outlineLevel="0" collapsed="false">
      <c r="B668" s="236"/>
      <c r="C668" s="237"/>
      <c r="D668" s="238" t="s">
        <v>183</v>
      </c>
      <c r="E668" s="239"/>
      <c r="F668" s="240" t="s">
        <v>846</v>
      </c>
      <c r="G668" s="237"/>
      <c r="H668" s="239"/>
      <c r="I668" s="241"/>
      <c r="J668" s="237"/>
      <c r="K668" s="237"/>
      <c r="L668" s="242"/>
      <c r="M668" s="243"/>
      <c r="N668" s="244"/>
      <c r="O668" s="244"/>
      <c r="P668" s="244"/>
      <c r="Q668" s="244"/>
      <c r="R668" s="244"/>
      <c r="S668" s="244"/>
      <c r="T668" s="245"/>
      <c r="AT668" s="246" t="s">
        <v>183</v>
      </c>
      <c r="AU668" s="246" t="s">
        <v>181</v>
      </c>
      <c r="AV668" s="235" t="s">
        <v>82</v>
      </c>
      <c r="AW668" s="235" t="s">
        <v>34</v>
      </c>
      <c r="AX668" s="235" t="s">
        <v>75</v>
      </c>
      <c r="AY668" s="246" t="s">
        <v>171</v>
      </c>
    </row>
    <row r="669" s="247" customFormat="true" ht="27" hidden="false" customHeight="false" outlineLevel="0" collapsed="false">
      <c r="B669" s="248"/>
      <c r="C669" s="249"/>
      <c r="D669" s="238" t="s">
        <v>183</v>
      </c>
      <c r="E669" s="250"/>
      <c r="F669" s="251" t="s">
        <v>1997</v>
      </c>
      <c r="G669" s="249"/>
      <c r="H669" s="252" t="n">
        <v>1993.5</v>
      </c>
      <c r="I669" s="253"/>
      <c r="J669" s="249"/>
      <c r="K669" s="249"/>
      <c r="L669" s="254"/>
      <c r="M669" s="255"/>
      <c r="N669" s="256"/>
      <c r="O669" s="256"/>
      <c r="P669" s="256"/>
      <c r="Q669" s="256"/>
      <c r="R669" s="256"/>
      <c r="S669" s="256"/>
      <c r="T669" s="257"/>
      <c r="AT669" s="258" t="s">
        <v>183</v>
      </c>
      <c r="AU669" s="258" t="s">
        <v>181</v>
      </c>
      <c r="AV669" s="247" t="s">
        <v>84</v>
      </c>
      <c r="AW669" s="247" t="s">
        <v>34</v>
      </c>
      <c r="AX669" s="247" t="s">
        <v>75</v>
      </c>
      <c r="AY669" s="258" t="s">
        <v>171</v>
      </c>
    </row>
    <row r="670" s="247" customFormat="true" ht="13.5" hidden="false" customHeight="false" outlineLevel="0" collapsed="false">
      <c r="B670" s="248"/>
      <c r="C670" s="249"/>
      <c r="D670" s="238" t="s">
        <v>183</v>
      </c>
      <c r="E670" s="250"/>
      <c r="F670" s="251" t="s">
        <v>1998</v>
      </c>
      <c r="G670" s="249"/>
      <c r="H670" s="252" t="n">
        <v>89</v>
      </c>
      <c r="I670" s="253"/>
      <c r="J670" s="249"/>
      <c r="K670" s="249"/>
      <c r="L670" s="254"/>
      <c r="M670" s="255"/>
      <c r="N670" s="256"/>
      <c r="O670" s="256"/>
      <c r="P670" s="256"/>
      <c r="Q670" s="256"/>
      <c r="R670" s="256"/>
      <c r="S670" s="256"/>
      <c r="T670" s="257"/>
      <c r="AT670" s="258" t="s">
        <v>183</v>
      </c>
      <c r="AU670" s="258" t="s">
        <v>181</v>
      </c>
      <c r="AV670" s="247" t="s">
        <v>84</v>
      </c>
      <c r="AW670" s="247" t="s">
        <v>34</v>
      </c>
      <c r="AX670" s="247" t="s">
        <v>75</v>
      </c>
      <c r="AY670" s="258" t="s">
        <v>171</v>
      </c>
    </row>
    <row r="671" s="271" customFormat="true" ht="13.5" hidden="false" customHeight="false" outlineLevel="0" collapsed="false">
      <c r="B671" s="272"/>
      <c r="C671" s="273"/>
      <c r="D671" s="238" t="s">
        <v>183</v>
      </c>
      <c r="E671" s="274"/>
      <c r="F671" s="275" t="s">
        <v>227</v>
      </c>
      <c r="G671" s="273"/>
      <c r="H671" s="276" t="n">
        <v>2082.5</v>
      </c>
      <c r="I671" s="277"/>
      <c r="J671" s="273"/>
      <c r="K671" s="273"/>
      <c r="L671" s="278"/>
      <c r="M671" s="279"/>
      <c r="N671" s="280"/>
      <c r="O671" s="280"/>
      <c r="P671" s="280"/>
      <c r="Q671" s="280"/>
      <c r="R671" s="280"/>
      <c r="S671" s="280"/>
      <c r="T671" s="281"/>
      <c r="AT671" s="282" t="s">
        <v>183</v>
      </c>
      <c r="AU671" s="282" t="s">
        <v>181</v>
      </c>
      <c r="AV671" s="271" t="s">
        <v>181</v>
      </c>
      <c r="AW671" s="271" t="s">
        <v>34</v>
      </c>
      <c r="AX671" s="271" t="s">
        <v>75</v>
      </c>
      <c r="AY671" s="282" t="s">
        <v>171</v>
      </c>
    </row>
    <row r="672" s="259" customFormat="true" ht="13.5" hidden="false" customHeight="false" outlineLevel="0" collapsed="false">
      <c r="B672" s="260"/>
      <c r="C672" s="261"/>
      <c r="D672" s="238" t="s">
        <v>183</v>
      </c>
      <c r="E672" s="262"/>
      <c r="F672" s="263" t="s">
        <v>198</v>
      </c>
      <c r="G672" s="261"/>
      <c r="H672" s="264" t="n">
        <v>4491.5</v>
      </c>
      <c r="I672" s="265"/>
      <c r="J672" s="261"/>
      <c r="K672" s="261"/>
      <c r="L672" s="266"/>
      <c r="M672" s="267"/>
      <c r="N672" s="268"/>
      <c r="O672" s="268"/>
      <c r="P672" s="268"/>
      <c r="Q672" s="268"/>
      <c r="R672" s="268"/>
      <c r="S672" s="268"/>
      <c r="T672" s="269"/>
      <c r="AT672" s="270" t="s">
        <v>183</v>
      </c>
      <c r="AU672" s="270" t="s">
        <v>181</v>
      </c>
      <c r="AV672" s="259" t="s">
        <v>180</v>
      </c>
      <c r="AW672" s="259" t="s">
        <v>34</v>
      </c>
      <c r="AX672" s="259" t="s">
        <v>82</v>
      </c>
      <c r="AY672" s="270" t="s">
        <v>171</v>
      </c>
    </row>
    <row r="673" s="30" customFormat="true" ht="25.5" hidden="false" customHeight="true" outlineLevel="0" collapsed="false">
      <c r="B673" s="31"/>
      <c r="C673" s="223" t="s">
        <v>1043</v>
      </c>
      <c r="D673" s="223" t="s">
        <v>175</v>
      </c>
      <c r="E673" s="224" t="s">
        <v>1999</v>
      </c>
      <c r="F673" s="225" t="s">
        <v>2000</v>
      </c>
      <c r="G673" s="226" t="s">
        <v>212</v>
      </c>
      <c r="H673" s="227" t="n">
        <v>238.5</v>
      </c>
      <c r="I673" s="228"/>
      <c r="J673" s="229" t="n">
        <f aca="false">ROUND(I673*H673,2)</f>
        <v>0</v>
      </c>
      <c r="K673" s="225" t="s">
        <v>179</v>
      </c>
      <c r="L673" s="57"/>
      <c r="M673" s="230"/>
      <c r="N673" s="231" t="s">
        <v>46</v>
      </c>
      <c r="O673" s="32"/>
      <c r="P673" s="232" t="n">
        <f aca="false">O673*H673</f>
        <v>0</v>
      </c>
      <c r="Q673" s="232" t="n">
        <v>0</v>
      </c>
      <c r="R673" s="232" t="n">
        <f aca="false">Q673*H673</f>
        <v>0</v>
      </c>
      <c r="S673" s="232" t="n">
        <v>0</v>
      </c>
      <c r="T673" s="233" t="n">
        <f aca="false">S673*H673</f>
        <v>0</v>
      </c>
      <c r="AR673" s="10" t="s">
        <v>180</v>
      </c>
      <c r="AT673" s="10" t="s">
        <v>175</v>
      </c>
      <c r="AU673" s="10" t="s">
        <v>181</v>
      </c>
      <c r="AY673" s="10" t="s">
        <v>171</v>
      </c>
      <c r="BE673" s="234" t="n">
        <f aca="false">IF(N673="základní",J673,0)</f>
        <v>0</v>
      </c>
      <c r="BF673" s="234" t="n">
        <f aca="false">IF(N673="snížená",J673,0)</f>
        <v>0</v>
      </c>
      <c r="BG673" s="234" t="n">
        <f aca="false">IF(N673="zákl. přenesená",J673,0)</f>
        <v>0</v>
      </c>
      <c r="BH673" s="234" t="n">
        <f aca="false">IF(N673="sníž. přenesená",J673,0)</f>
        <v>0</v>
      </c>
      <c r="BI673" s="234" t="n">
        <f aca="false">IF(N673="nulová",J673,0)</f>
        <v>0</v>
      </c>
      <c r="BJ673" s="10" t="s">
        <v>82</v>
      </c>
      <c r="BK673" s="234" t="n">
        <f aca="false">ROUND(I673*H673,2)</f>
        <v>0</v>
      </c>
      <c r="BL673" s="10" t="s">
        <v>180</v>
      </c>
      <c r="BM673" s="10" t="s">
        <v>2001</v>
      </c>
    </row>
    <row r="674" s="247" customFormat="true" ht="13.5" hidden="false" customHeight="false" outlineLevel="0" collapsed="false">
      <c r="B674" s="248"/>
      <c r="C674" s="249"/>
      <c r="D674" s="238" t="s">
        <v>183</v>
      </c>
      <c r="E674" s="250"/>
      <c r="F674" s="251" t="s">
        <v>1981</v>
      </c>
      <c r="G674" s="249"/>
      <c r="H674" s="252" t="n">
        <v>238.5</v>
      </c>
      <c r="I674" s="253"/>
      <c r="J674" s="249"/>
      <c r="K674" s="249"/>
      <c r="L674" s="254"/>
      <c r="M674" s="255"/>
      <c r="N674" s="256"/>
      <c r="O674" s="256"/>
      <c r="P674" s="256"/>
      <c r="Q674" s="256"/>
      <c r="R674" s="256"/>
      <c r="S674" s="256"/>
      <c r="T674" s="257"/>
      <c r="AT674" s="258" t="s">
        <v>183</v>
      </c>
      <c r="AU674" s="258" t="s">
        <v>181</v>
      </c>
      <c r="AV674" s="247" t="s">
        <v>84</v>
      </c>
      <c r="AW674" s="247" t="s">
        <v>34</v>
      </c>
      <c r="AX674" s="247" t="s">
        <v>82</v>
      </c>
      <c r="AY674" s="258" t="s">
        <v>171</v>
      </c>
    </row>
    <row r="675" s="30" customFormat="true" ht="16.5" hidden="false" customHeight="true" outlineLevel="0" collapsed="false">
      <c r="B675" s="31"/>
      <c r="C675" s="223" t="s">
        <v>1049</v>
      </c>
      <c r="D675" s="223" t="s">
        <v>175</v>
      </c>
      <c r="E675" s="224" t="s">
        <v>2002</v>
      </c>
      <c r="F675" s="225" t="s">
        <v>2003</v>
      </c>
      <c r="G675" s="226" t="s">
        <v>510</v>
      </c>
      <c r="H675" s="227" t="n">
        <v>257</v>
      </c>
      <c r="I675" s="228"/>
      <c r="J675" s="229" t="n">
        <f aca="false">ROUND(I675*H675,2)</f>
        <v>0</v>
      </c>
      <c r="K675" s="225" t="s">
        <v>179</v>
      </c>
      <c r="L675" s="57"/>
      <c r="M675" s="230"/>
      <c r="N675" s="231" t="s">
        <v>46</v>
      </c>
      <c r="O675" s="32"/>
      <c r="P675" s="232" t="n">
        <f aca="false">O675*H675</f>
        <v>0</v>
      </c>
      <c r="Q675" s="232" t="n">
        <v>0</v>
      </c>
      <c r="R675" s="232" t="n">
        <f aca="false">Q675*H675</f>
        <v>0</v>
      </c>
      <c r="S675" s="232" t="n">
        <v>0.29</v>
      </c>
      <c r="T675" s="233" t="n">
        <f aca="false">S675*H675</f>
        <v>74.53</v>
      </c>
      <c r="AR675" s="10" t="s">
        <v>180</v>
      </c>
      <c r="AT675" s="10" t="s">
        <v>175</v>
      </c>
      <c r="AU675" s="10" t="s">
        <v>181</v>
      </c>
      <c r="AY675" s="10" t="s">
        <v>171</v>
      </c>
      <c r="BE675" s="234" t="n">
        <f aca="false">IF(N675="základní",J675,0)</f>
        <v>0</v>
      </c>
      <c r="BF675" s="234" t="n">
        <f aca="false">IF(N675="snížená",J675,0)</f>
        <v>0</v>
      </c>
      <c r="BG675" s="234" t="n">
        <f aca="false">IF(N675="zákl. přenesená",J675,0)</f>
        <v>0</v>
      </c>
      <c r="BH675" s="234" t="n">
        <f aca="false">IF(N675="sníž. přenesená",J675,0)</f>
        <v>0</v>
      </c>
      <c r="BI675" s="234" t="n">
        <f aca="false">IF(N675="nulová",J675,0)</f>
        <v>0</v>
      </c>
      <c r="BJ675" s="10" t="s">
        <v>82</v>
      </c>
      <c r="BK675" s="234" t="n">
        <f aca="false">ROUND(I675*H675,2)</f>
        <v>0</v>
      </c>
      <c r="BL675" s="10" t="s">
        <v>180</v>
      </c>
      <c r="BM675" s="10" t="s">
        <v>2004</v>
      </c>
    </row>
    <row r="676" s="247" customFormat="true" ht="13.5" hidden="false" customHeight="false" outlineLevel="0" collapsed="false">
      <c r="B676" s="248"/>
      <c r="C676" s="249"/>
      <c r="D676" s="238" t="s">
        <v>183</v>
      </c>
      <c r="E676" s="250"/>
      <c r="F676" s="251" t="s">
        <v>2005</v>
      </c>
      <c r="G676" s="249"/>
      <c r="H676" s="252" t="n">
        <v>257</v>
      </c>
      <c r="I676" s="253"/>
      <c r="J676" s="249"/>
      <c r="K676" s="249"/>
      <c r="L676" s="254"/>
      <c r="M676" s="255"/>
      <c r="N676" s="256"/>
      <c r="O676" s="256"/>
      <c r="P676" s="256"/>
      <c r="Q676" s="256"/>
      <c r="R676" s="256"/>
      <c r="S676" s="256"/>
      <c r="T676" s="257"/>
      <c r="AT676" s="258" t="s">
        <v>183</v>
      </c>
      <c r="AU676" s="258" t="s">
        <v>181</v>
      </c>
      <c r="AV676" s="247" t="s">
        <v>84</v>
      </c>
      <c r="AW676" s="247" t="s">
        <v>34</v>
      </c>
      <c r="AX676" s="247" t="s">
        <v>82</v>
      </c>
      <c r="AY676" s="258" t="s">
        <v>171</v>
      </c>
    </row>
    <row r="677" s="30" customFormat="true" ht="16.5" hidden="false" customHeight="true" outlineLevel="0" collapsed="false">
      <c r="B677" s="31"/>
      <c r="C677" s="223" t="s">
        <v>1054</v>
      </c>
      <c r="D677" s="223" t="s">
        <v>175</v>
      </c>
      <c r="E677" s="224" t="s">
        <v>866</v>
      </c>
      <c r="F677" s="225" t="s">
        <v>867</v>
      </c>
      <c r="G677" s="226" t="s">
        <v>510</v>
      </c>
      <c r="H677" s="227" t="n">
        <v>1128.5</v>
      </c>
      <c r="I677" s="228"/>
      <c r="J677" s="229" t="n">
        <f aca="false">ROUND(I677*H677,2)</f>
        <v>0</v>
      </c>
      <c r="K677" s="225" t="s">
        <v>179</v>
      </c>
      <c r="L677" s="57"/>
      <c r="M677" s="230"/>
      <c r="N677" s="231" t="s">
        <v>46</v>
      </c>
      <c r="O677" s="32"/>
      <c r="P677" s="232" t="n">
        <f aca="false">O677*H677</f>
        <v>0</v>
      </c>
      <c r="Q677" s="232" t="n">
        <v>0</v>
      </c>
      <c r="R677" s="232" t="n">
        <f aca="false">Q677*H677</f>
        <v>0</v>
      </c>
      <c r="S677" s="232" t="n">
        <v>0.205</v>
      </c>
      <c r="T677" s="233" t="n">
        <f aca="false">S677*H677</f>
        <v>231.3425</v>
      </c>
      <c r="AR677" s="10" t="s">
        <v>180</v>
      </c>
      <c r="AT677" s="10" t="s">
        <v>175</v>
      </c>
      <c r="AU677" s="10" t="s">
        <v>181</v>
      </c>
      <c r="AY677" s="10" t="s">
        <v>171</v>
      </c>
      <c r="BE677" s="234" t="n">
        <f aca="false">IF(N677="základní",J677,0)</f>
        <v>0</v>
      </c>
      <c r="BF677" s="234" t="n">
        <f aca="false">IF(N677="snížená",J677,0)</f>
        <v>0</v>
      </c>
      <c r="BG677" s="234" t="n">
        <f aca="false">IF(N677="zákl. přenesená",J677,0)</f>
        <v>0</v>
      </c>
      <c r="BH677" s="234" t="n">
        <f aca="false">IF(N677="sníž. přenesená",J677,0)</f>
        <v>0</v>
      </c>
      <c r="BI677" s="234" t="n">
        <f aca="false">IF(N677="nulová",J677,0)</f>
        <v>0</v>
      </c>
      <c r="BJ677" s="10" t="s">
        <v>82</v>
      </c>
      <c r="BK677" s="234" t="n">
        <f aca="false">ROUND(I677*H677,2)</f>
        <v>0</v>
      </c>
      <c r="BL677" s="10" t="s">
        <v>180</v>
      </c>
      <c r="BM677" s="10" t="s">
        <v>2006</v>
      </c>
    </row>
    <row r="678" s="247" customFormat="true" ht="27" hidden="false" customHeight="false" outlineLevel="0" collapsed="false">
      <c r="B678" s="248"/>
      <c r="C678" s="249"/>
      <c r="D678" s="238" t="s">
        <v>183</v>
      </c>
      <c r="E678" s="250"/>
      <c r="F678" s="251" t="s">
        <v>2007</v>
      </c>
      <c r="G678" s="249"/>
      <c r="H678" s="252" t="n">
        <v>1128.5</v>
      </c>
      <c r="I678" s="253"/>
      <c r="J678" s="249"/>
      <c r="K678" s="249"/>
      <c r="L678" s="254"/>
      <c r="M678" s="255"/>
      <c r="N678" s="256"/>
      <c r="O678" s="256"/>
      <c r="P678" s="256"/>
      <c r="Q678" s="256"/>
      <c r="R678" s="256"/>
      <c r="S678" s="256"/>
      <c r="T678" s="257"/>
      <c r="AT678" s="258" t="s">
        <v>183</v>
      </c>
      <c r="AU678" s="258" t="s">
        <v>181</v>
      </c>
      <c r="AV678" s="247" t="s">
        <v>84</v>
      </c>
      <c r="AW678" s="247" t="s">
        <v>34</v>
      </c>
      <c r="AX678" s="247" t="s">
        <v>82</v>
      </c>
      <c r="AY678" s="258" t="s">
        <v>171</v>
      </c>
    </row>
    <row r="679" s="30" customFormat="true" ht="16.5" hidden="false" customHeight="true" outlineLevel="0" collapsed="false">
      <c r="B679" s="31"/>
      <c r="C679" s="223" t="s">
        <v>1060</v>
      </c>
      <c r="D679" s="223" t="s">
        <v>175</v>
      </c>
      <c r="E679" s="224" t="s">
        <v>2008</v>
      </c>
      <c r="F679" s="225" t="s">
        <v>2009</v>
      </c>
      <c r="G679" s="226" t="s">
        <v>510</v>
      </c>
      <c r="H679" s="227" t="n">
        <v>207</v>
      </c>
      <c r="I679" s="228"/>
      <c r="J679" s="229" t="n">
        <f aca="false">ROUND(I679*H679,2)</f>
        <v>0</v>
      </c>
      <c r="K679" s="225" t="s">
        <v>179</v>
      </c>
      <c r="L679" s="57"/>
      <c r="M679" s="230"/>
      <c r="N679" s="231" t="s">
        <v>46</v>
      </c>
      <c r="O679" s="32"/>
      <c r="P679" s="232" t="n">
        <f aca="false">O679*H679</f>
        <v>0</v>
      </c>
      <c r="Q679" s="232" t="n">
        <v>0</v>
      </c>
      <c r="R679" s="232" t="n">
        <f aca="false">Q679*H679</f>
        <v>0</v>
      </c>
      <c r="S679" s="232" t="n">
        <v>0.04</v>
      </c>
      <c r="T679" s="233" t="n">
        <f aca="false">S679*H679</f>
        <v>8.28</v>
      </c>
      <c r="AR679" s="10" t="s">
        <v>180</v>
      </c>
      <c r="AT679" s="10" t="s">
        <v>175</v>
      </c>
      <c r="AU679" s="10" t="s">
        <v>181</v>
      </c>
      <c r="AY679" s="10" t="s">
        <v>171</v>
      </c>
      <c r="BE679" s="234" t="n">
        <f aca="false">IF(N679="základní",J679,0)</f>
        <v>0</v>
      </c>
      <c r="BF679" s="234" t="n">
        <f aca="false">IF(N679="snížená",J679,0)</f>
        <v>0</v>
      </c>
      <c r="BG679" s="234" t="n">
        <f aca="false">IF(N679="zákl. přenesená",J679,0)</f>
        <v>0</v>
      </c>
      <c r="BH679" s="234" t="n">
        <f aca="false">IF(N679="sníž. přenesená",J679,0)</f>
        <v>0</v>
      </c>
      <c r="BI679" s="234" t="n">
        <f aca="false">IF(N679="nulová",J679,0)</f>
        <v>0</v>
      </c>
      <c r="BJ679" s="10" t="s">
        <v>82</v>
      </c>
      <c r="BK679" s="234" t="n">
        <f aca="false">ROUND(I679*H679,2)</f>
        <v>0</v>
      </c>
      <c r="BL679" s="10" t="s">
        <v>180</v>
      </c>
      <c r="BM679" s="10" t="s">
        <v>2010</v>
      </c>
    </row>
    <row r="680" s="247" customFormat="true" ht="27" hidden="false" customHeight="false" outlineLevel="0" collapsed="false">
      <c r="B680" s="248"/>
      <c r="C680" s="249"/>
      <c r="D680" s="238" t="s">
        <v>183</v>
      </c>
      <c r="E680" s="250"/>
      <c r="F680" s="251" t="s">
        <v>2011</v>
      </c>
      <c r="G680" s="249"/>
      <c r="H680" s="252" t="n">
        <v>207</v>
      </c>
      <c r="I680" s="253"/>
      <c r="J680" s="249"/>
      <c r="K680" s="249"/>
      <c r="L680" s="254"/>
      <c r="M680" s="255"/>
      <c r="N680" s="256"/>
      <c r="O680" s="256"/>
      <c r="P680" s="256"/>
      <c r="Q680" s="256"/>
      <c r="R680" s="256"/>
      <c r="S680" s="256"/>
      <c r="T680" s="257"/>
      <c r="AT680" s="258" t="s">
        <v>183</v>
      </c>
      <c r="AU680" s="258" t="s">
        <v>181</v>
      </c>
      <c r="AV680" s="247" t="s">
        <v>84</v>
      </c>
      <c r="AW680" s="247" t="s">
        <v>34</v>
      </c>
      <c r="AX680" s="247" t="s">
        <v>82</v>
      </c>
      <c r="AY680" s="258" t="s">
        <v>171</v>
      </c>
    </row>
    <row r="681" s="30" customFormat="true" ht="16.5" hidden="false" customHeight="true" outlineLevel="0" collapsed="false">
      <c r="B681" s="31"/>
      <c r="C681" s="223" t="s">
        <v>1064</v>
      </c>
      <c r="D681" s="223" t="s">
        <v>175</v>
      </c>
      <c r="E681" s="224" t="s">
        <v>2012</v>
      </c>
      <c r="F681" s="225" t="s">
        <v>2013</v>
      </c>
      <c r="G681" s="226" t="s">
        <v>510</v>
      </c>
      <c r="H681" s="227" t="n">
        <v>5</v>
      </c>
      <c r="I681" s="228"/>
      <c r="J681" s="229" t="n">
        <f aca="false">ROUND(I681*H681,2)</f>
        <v>0</v>
      </c>
      <c r="K681" s="225" t="s">
        <v>179</v>
      </c>
      <c r="L681" s="57"/>
      <c r="M681" s="230"/>
      <c r="N681" s="231" t="s">
        <v>46</v>
      </c>
      <c r="O681" s="32"/>
      <c r="P681" s="232" t="n">
        <f aca="false">O681*H681</f>
        <v>0</v>
      </c>
      <c r="Q681" s="232" t="n">
        <v>0</v>
      </c>
      <c r="R681" s="232" t="n">
        <f aca="false">Q681*H681</f>
        <v>0</v>
      </c>
      <c r="S681" s="232" t="n">
        <v>0.115</v>
      </c>
      <c r="T681" s="233" t="n">
        <f aca="false">S681*H681</f>
        <v>0.575</v>
      </c>
      <c r="AR681" s="10" t="s">
        <v>180</v>
      </c>
      <c r="AT681" s="10" t="s">
        <v>175</v>
      </c>
      <c r="AU681" s="10" t="s">
        <v>181</v>
      </c>
      <c r="AY681" s="10" t="s">
        <v>171</v>
      </c>
      <c r="BE681" s="234" t="n">
        <f aca="false">IF(N681="základní",J681,0)</f>
        <v>0</v>
      </c>
      <c r="BF681" s="234" t="n">
        <f aca="false">IF(N681="snížená",J681,0)</f>
        <v>0</v>
      </c>
      <c r="BG681" s="234" t="n">
        <f aca="false">IF(N681="zákl. přenesená",J681,0)</f>
        <v>0</v>
      </c>
      <c r="BH681" s="234" t="n">
        <f aca="false">IF(N681="sníž. přenesená",J681,0)</f>
        <v>0</v>
      </c>
      <c r="BI681" s="234" t="n">
        <f aca="false">IF(N681="nulová",J681,0)</f>
        <v>0</v>
      </c>
      <c r="BJ681" s="10" t="s">
        <v>82</v>
      </c>
      <c r="BK681" s="234" t="n">
        <f aca="false">ROUND(I681*H681,2)</f>
        <v>0</v>
      </c>
      <c r="BL681" s="10" t="s">
        <v>180</v>
      </c>
      <c r="BM681" s="10" t="s">
        <v>2014</v>
      </c>
    </row>
    <row r="682" s="247" customFormat="true" ht="13.5" hidden="false" customHeight="false" outlineLevel="0" collapsed="false">
      <c r="B682" s="248"/>
      <c r="C682" s="249"/>
      <c r="D682" s="238" t="s">
        <v>183</v>
      </c>
      <c r="E682" s="250"/>
      <c r="F682" s="251" t="s">
        <v>2015</v>
      </c>
      <c r="G682" s="249"/>
      <c r="H682" s="252" t="n">
        <v>5</v>
      </c>
      <c r="I682" s="253"/>
      <c r="J682" s="249"/>
      <c r="K682" s="249"/>
      <c r="L682" s="254"/>
      <c r="M682" s="255"/>
      <c r="N682" s="256"/>
      <c r="O682" s="256"/>
      <c r="P682" s="256"/>
      <c r="Q682" s="256"/>
      <c r="R682" s="256"/>
      <c r="S682" s="256"/>
      <c r="T682" s="257"/>
      <c r="AT682" s="258" t="s">
        <v>183</v>
      </c>
      <c r="AU682" s="258" t="s">
        <v>181</v>
      </c>
      <c r="AV682" s="247" t="s">
        <v>84</v>
      </c>
      <c r="AW682" s="247" t="s">
        <v>34</v>
      </c>
      <c r="AX682" s="247" t="s">
        <v>82</v>
      </c>
      <c r="AY682" s="258" t="s">
        <v>171</v>
      </c>
    </row>
    <row r="683" s="206" customFormat="true" ht="21.75" hidden="false" customHeight="true" outlineLevel="0" collapsed="false">
      <c r="B683" s="207"/>
      <c r="C683" s="208"/>
      <c r="D683" s="209" t="s">
        <v>74</v>
      </c>
      <c r="E683" s="221" t="s">
        <v>870</v>
      </c>
      <c r="F683" s="221" t="s">
        <v>871</v>
      </c>
      <c r="G683" s="208"/>
      <c r="H683" s="208"/>
      <c r="I683" s="211"/>
      <c r="J683" s="222" t="n">
        <f aca="false">BK683</f>
        <v>0</v>
      </c>
      <c r="K683" s="208"/>
      <c r="L683" s="213"/>
      <c r="M683" s="214"/>
      <c r="N683" s="215"/>
      <c r="O683" s="215"/>
      <c r="P683" s="216" t="n">
        <f aca="false">SUM(P684:P697)</f>
        <v>0</v>
      </c>
      <c r="Q683" s="215"/>
      <c r="R683" s="216" t="n">
        <f aca="false">SUM(R684:R697)</f>
        <v>0</v>
      </c>
      <c r="S683" s="215"/>
      <c r="T683" s="217" t="n">
        <f aca="false">SUM(T684:T697)</f>
        <v>213.1425</v>
      </c>
      <c r="AR683" s="218" t="s">
        <v>82</v>
      </c>
      <c r="AT683" s="219" t="s">
        <v>74</v>
      </c>
      <c r="AU683" s="219" t="s">
        <v>84</v>
      </c>
      <c r="AY683" s="218" t="s">
        <v>171</v>
      </c>
      <c r="BK683" s="220" t="n">
        <f aca="false">SUM(BK684:BK697)</f>
        <v>0</v>
      </c>
    </row>
    <row r="684" s="30" customFormat="true" ht="16.5" hidden="false" customHeight="true" outlineLevel="0" collapsed="false">
      <c r="B684" s="31"/>
      <c r="C684" s="223" t="s">
        <v>1068</v>
      </c>
      <c r="D684" s="223" t="s">
        <v>175</v>
      </c>
      <c r="E684" s="224" t="s">
        <v>2016</v>
      </c>
      <c r="F684" s="225" t="s">
        <v>2017</v>
      </c>
      <c r="G684" s="226" t="s">
        <v>510</v>
      </c>
      <c r="H684" s="227" t="n">
        <v>22.5</v>
      </c>
      <c r="I684" s="228"/>
      <c r="J684" s="229" t="n">
        <f aca="false">ROUND(I684*H684,2)</f>
        <v>0</v>
      </c>
      <c r="K684" s="225" t="s">
        <v>179</v>
      </c>
      <c r="L684" s="57"/>
      <c r="M684" s="230"/>
      <c r="N684" s="231" t="s">
        <v>46</v>
      </c>
      <c r="O684" s="32"/>
      <c r="P684" s="232" t="n">
        <f aca="false">O684*H684</f>
        <v>0</v>
      </c>
      <c r="Q684" s="232" t="n">
        <v>0</v>
      </c>
      <c r="R684" s="232" t="n">
        <f aca="false">Q684*H684</f>
        <v>0</v>
      </c>
      <c r="S684" s="232" t="n">
        <v>0.35</v>
      </c>
      <c r="T684" s="233" t="n">
        <f aca="false">S684*H684</f>
        <v>7.875</v>
      </c>
      <c r="AR684" s="10" t="s">
        <v>180</v>
      </c>
      <c r="AT684" s="10" t="s">
        <v>175</v>
      </c>
      <c r="AU684" s="10" t="s">
        <v>181</v>
      </c>
      <c r="AY684" s="10" t="s">
        <v>171</v>
      </c>
      <c r="BE684" s="234" t="n">
        <f aca="false">IF(N684="základní",J684,0)</f>
        <v>0</v>
      </c>
      <c r="BF684" s="234" t="n">
        <f aca="false">IF(N684="snížená",J684,0)</f>
        <v>0</v>
      </c>
      <c r="BG684" s="234" t="n">
        <f aca="false">IF(N684="zákl. přenesená",J684,0)</f>
        <v>0</v>
      </c>
      <c r="BH684" s="234" t="n">
        <f aca="false">IF(N684="sníž. přenesená",J684,0)</f>
        <v>0</v>
      </c>
      <c r="BI684" s="234" t="n">
        <f aca="false">IF(N684="nulová",J684,0)</f>
        <v>0</v>
      </c>
      <c r="BJ684" s="10" t="s">
        <v>82</v>
      </c>
      <c r="BK684" s="234" t="n">
        <f aca="false">ROUND(I684*H684,2)</f>
        <v>0</v>
      </c>
      <c r="BL684" s="10" t="s">
        <v>180</v>
      </c>
      <c r="BM684" s="10" t="s">
        <v>2018</v>
      </c>
    </row>
    <row r="685" s="247" customFormat="true" ht="13.5" hidden="false" customHeight="false" outlineLevel="0" collapsed="false">
      <c r="B685" s="248"/>
      <c r="C685" s="249"/>
      <c r="D685" s="238" t="s">
        <v>183</v>
      </c>
      <c r="E685" s="250"/>
      <c r="F685" s="251" t="s">
        <v>2019</v>
      </c>
      <c r="G685" s="249"/>
      <c r="H685" s="252" t="n">
        <v>22.5</v>
      </c>
      <c r="I685" s="253"/>
      <c r="J685" s="249"/>
      <c r="K685" s="249"/>
      <c r="L685" s="254"/>
      <c r="M685" s="255"/>
      <c r="N685" s="256"/>
      <c r="O685" s="256"/>
      <c r="P685" s="256"/>
      <c r="Q685" s="256"/>
      <c r="R685" s="256"/>
      <c r="S685" s="256"/>
      <c r="T685" s="257"/>
      <c r="AT685" s="258" t="s">
        <v>183</v>
      </c>
      <c r="AU685" s="258" t="s">
        <v>181</v>
      </c>
      <c r="AV685" s="247" t="s">
        <v>84</v>
      </c>
      <c r="AW685" s="247" t="s">
        <v>34</v>
      </c>
      <c r="AX685" s="247" t="s">
        <v>82</v>
      </c>
      <c r="AY685" s="258" t="s">
        <v>171</v>
      </c>
    </row>
    <row r="686" s="30" customFormat="true" ht="25.5" hidden="false" customHeight="true" outlineLevel="0" collapsed="false">
      <c r="B686" s="31"/>
      <c r="C686" s="223" t="s">
        <v>1072</v>
      </c>
      <c r="D686" s="223" t="s">
        <v>175</v>
      </c>
      <c r="E686" s="224" t="s">
        <v>2020</v>
      </c>
      <c r="F686" s="225" t="s">
        <v>2021</v>
      </c>
      <c r="G686" s="226" t="s">
        <v>510</v>
      </c>
      <c r="H686" s="227" t="n">
        <v>79</v>
      </c>
      <c r="I686" s="228"/>
      <c r="J686" s="229" t="n">
        <f aca="false">ROUND(I686*H686,2)</f>
        <v>0</v>
      </c>
      <c r="K686" s="225" t="s">
        <v>179</v>
      </c>
      <c r="L686" s="57"/>
      <c r="M686" s="230"/>
      <c r="N686" s="231" t="s">
        <v>46</v>
      </c>
      <c r="O686" s="32"/>
      <c r="P686" s="232" t="n">
        <f aca="false">O686*H686</f>
        <v>0</v>
      </c>
      <c r="Q686" s="232" t="n">
        <v>0</v>
      </c>
      <c r="R686" s="232" t="n">
        <f aca="false">Q686*H686</f>
        <v>0</v>
      </c>
      <c r="S686" s="232" t="n">
        <v>0.9</v>
      </c>
      <c r="T686" s="233" t="n">
        <f aca="false">S686*H686</f>
        <v>71.1</v>
      </c>
      <c r="AR686" s="10" t="s">
        <v>180</v>
      </c>
      <c r="AT686" s="10" t="s">
        <v>175</v>
      </c>
      <c r="AU686" s="10" t="s">
        <v>181</v>
      </c>
      <c r="AY686" s="10" t="s">
        <v>171</v>
      </c>
      <c r="BE686" s="234" t="n">
        <f aca="false">IF(N686="základní",J686,0)</f>
        <v>0</v>
      </c>
      <c r="BF686" s="234" t="n">
        <f aca="false">IF(N686="snížená",J686,0)</f>
        <v>0</v>
      </c>
      <c r="BG686" s="234" t="n">
        <f aca="false">IF(N686="zákl. přenesená",J686,0)</f>
        <v>0</v>
      </c>
      <c r="BH686" s="234" t="n">
        <f aca="false">IF(N686="sníž. přenesená",J686,0)</f>
        <v>0</v>
      </c>
      <c r="BI686" s="234" t="n">
        <f aca="false">IF(N686="nulová",J686,0)</f>
        <v>0</v>
      </c>
      <c r="BJ686" s="10" t="s">
        <v>82</v>
      </c>
      <c r="BK686" s="234" t="n">
        <f aca="false">ROUND(I686*H686,2)</f>
        <v>0</v>
      </c>
      <c r="BL686" s="10" t="s">
        <v>180</v>
      </c>
      <c r="BM686" s="10" t="s">
        <v>2022</v>
      </c>
    </row>
    <row r="687" s="247" customFormat="true" ht="27" hidden="false" customHeight="false" outlineLevel="0" collapsed="false">
      <c r="B687" s="248"/>
      <c r="C687" s="249"/>
      <c r="D687" s="238" t="s">
        <v>183</v>
      </c>
      <c r="E687" s="250"/>
      <c r="F687" s="251" t="s">
        <v>2023</v>
      </c>
      <c r="G687" s="249"/>
      <c r="H687" s="252" t="n">
        <v>79</v>
      </c>
      <c r="I687" s="253"/>
      <c r="J687" s="249"/>
      <c r="K687" s="249"/>
      <c r="L687" s="254"/>
      <c r="M687" s="255"/>
      <c r="N687" s="256"/>
      <c r="O687" s="256"/>
      <c r="P687" s="256"/>
      <c r="Q687" s="256"/>
      <c r="R687" s="256"/>
      <c r="S687" s="256"/>
      <c r="T687" s="257"/>
      <c r="AT687" s="258" t="s">
        <v>183</v>
      </c>
      <c r="AU687" s="258" t="s">
        <v>181</v>
      </c>
      <c r="AV687" s="247" t="s">
        <v>84</v>
      </c>
      <c r="AW687" s="247" t="s">
        <v>34</v>
      </c>
      <c r="AX687" s="247" t="s">
        <v>82</v>
      </c>
      <c r="AY687" s="258" t="s">
        <v>171</v>
      </c>
    </row>
    <row r="688" s="30" customFormat="true" ht="25.5" hidden="false" customHeight="true" outlineLevel="0" collapsed="false">
      <c r="B688" s="31"/>
      <c r="C688" s="223" t="s">
        <v>2024</v>
      </c>
      <c r="D688" s="223" t="s">
        <v>175</v>
      </c>
      <c r="E688" s="224" t="s">
        <v>2025</v>
      </c>
      <c r="F688" s="225" t="s">
        <v>2026</v>
      </c>
      <c r="G688" s="226" t="s">
        <v>510</v>
      </c>
      <c r="H688" s="227" t="n">
        <v>46.5</v>
      </c>
      <c r="I688" s="228"/>
      <c r="J688" s="229" t="n">
        <f aca="false">ROUND(I688*H688,2)</f>
        <v>0</v>
      </c>
      <c r="K688" s="225" t="s">
        <v>179</v>
      </c>
      <c r="L688" s="57"/>
      <c r="M688" s="230"/>
      <c r="N688" s="231" t="s">
        <v>46</v>
      </c>
      <c r="O688" s="32"/>
      <c r="P688" s="232" t="n">
        <f aca="false">O688*H688</f>
        <v>0</v>
      </c>
      <c r="Q688" s="232" t="n">
        <v>0</v>
      </c>
      <c r="R688" s="232" t="n">
        <f aca="false">Q688*H688</f>
        <v>0</v>
      </c>
      <c r="S688" s="232" t="n">
        <v>0.035</v>
      </c>
      <c r="T688" s="233" t="n">
        <f aca="false">S688*H688</f>
        <v>1.6275</v>
      </c>
      <c r="AR688" s="10" t="s">
        <v>180</v>
      </c>
      <c r="AT688" s="10" t="s">
        <v>175</v>
      </c>
      <c r="AU688" s="10" t="s">
        <v>181</v>
      </c>
      <c r="AY688" s="10" t="s">
        <v>171</v>
      </c>
      <c r="BE688" s="234" t="n">
        <f aca="false">IF(N688="základní",J688,0)</f>
        <v>0</v>
      </c>
      <c r="BF688" s="234" t="n">
        <f aca="false">IF(N688="snížená",J688,0)</f>
        <v>0</v>
      </c>
      <c r="BG688" s="234" t="n">
        <f aca="false">IF(N688="zákl. přenesená",J688,0)</f>
        <v>0</v>
      </c>
      <c r="BH688" s="234" t="n">
        <f aca="false">IF(N688="sníž. přenesená",J688,0)</f>
        <v>0</v>
      </c>
      <c r="BI688" s="234" t="n">
        <f aca="false">IF(N688="nulová",J688,0)</f>
        <v>0</v>
      </c>
      <c r="BJ688" s="10" t="s">
        <v>82</v>
      </c>
      <c r="BK688" s="234" t="n">
        <f aca="false">ROUND(I688*H688,2)</f>
        <v>0</v>
      </c>
      <c r="BL688" s="10" t="s">
        <v>180</v>
      </c>
      <c r="BM688" s="10" t="s">
        <v>2027</v>
      </c>
    </row>
    <row r="689" s="247" customFormat="true" ht="13.5" hidden="false" customHeight="false" outlineLevel="0" collapsed="false">
      <c r="B689" s="248"/>
      <c r="C689" s="249"/>
      <c r="D689" s="238" t="s">
        <v>183</v>
      </c>
      <c r="E689" s="250"/>
      <c r="F689" s="251" t="s">
        <v>2028</v>
      </c>
      <c r="G689" s="249"/>
      <c r="H689" s="252" t="n">
        <v>46.5</v>
      </c>
      <c r="I689" s="253"/>
      <c r="J689" s="249"/>
      <c r="K689" s="249"/>
      <c r="L689" s="254"/>
      <c r="M689" s="255"/>
      <c r="N689" s="256"/>
      <c r="O689" s="256"/>
      <c r="P689" s="256"/>
      <c r="Q689" s="256"/>
      <c r="R689" s="256"/>
      <c r="S689" s="256"/>
      <c r="T689" s="257"/>
      <c r="AT689" s="258" t="s">
        <v>183</v>
      </c>
      <c r="AU689" s="258" t="s">
        <v>181</v>
      </c>
      <c r="AV689" s="247" t="s">
        <v>84</v>
      </c>
      <c r="AW689" s="247" t="s">
        <v>34</v>
      </c>
      <c r="AX689" s="247" t="s">
        <v>82</v>
      </c>
      <c r="AY689" s="258" t="s">
        <v>171</v>
      </c>
    </row>
    <row r="690" s="30" customFormat="true" ht="16.5" hidden="false" customHeight="true" outlineLevel="0" collapsed="false">
      <c r="B690" s="31"/>
      <c r="C690" s="223" t="s">
        <v>2029</v>
      </c>
      <c r="D690" s="223" t="s">
        <v>175</v>
      </c>
      <c r="E690" s="224" t="s">
        <v>2030</v>
      </c>
      <c r="F690" s="225" t="s">
        <v>2031</v>
      </c>
      <c r="G690" s="226" t="s">
        <v>178</v>
      </c>
      <c r="H690" s="227" t="n">
        <v>27.84</v>
      </c>
      <c r="I690" s="228"/>
      <c r="J690" s="229" t="n">
        <f aca="false">ROUND(I690*H690,2)</f>
        <v>0</v>
      </c>
      <c r="K690" s="225" t="s">
        <v>179</v>
      </c>
      <c r="L690" s="57"/>
      <c r="M690" s="230"/>
      <c r="N690" s="231" t="s">
        <v>46</v>
      </c>
      <c r="O690" s="32"/>
      <c r="P690" s="232" t="n">
        <f aca="false">O690*H690</f>
        <v>0</v>
      </c>
      <c r="Q690" s="232" t="n">
        <v>0</v>
      </c>
      <c r="R690" s="232" t="n">
        <f aca="false">Q690*H690</f>
        <v>0</v>
      </c>
      <c r="S690" s="232" t="n">
        <v>2</v>
      </c>
      <c r="T690" s="233" t="n">
        <f aca="false">S690*H690</f>
        <v>55.68</v>
      </c>
      <c r="AR690" s="10" t="s">
        <v>180</v>
      </c>
      <c r="AT690" s="10" t="s">
        <v>175</v>
      </c>
      <c r="AU690" s="10" t="s">
        <v>181</v>
      </c>
      <c r="AY690" s="10" t="s">
        <v>171</v>
      </c>
      <c r="BE690" s="234" t="n">
        <f aca="false">IF(N690="základní",J690,0)</f>
        <v>0</v>
      </c>
      <c r="BF690" s="234" t="n">
        <f aca="false">IF(N690="snížená",J690,0)</f>
        <v>0</v>
      </c>
      <c r="BG690" s="234" t="n">
        <f aca="false">IF(N690="zákl. přenesená",J690,0)</f>
        <v>0</v>
      </c>
      <c r="BH690" s="234" t="n">
        <f aca="false">IF(N690="sníž. přenesená",J690,0)</f>
        <v>0</v>
      </c>
      <c r="BI690" s="234" t="n">
        <f aca="false">IF(N690="nulová",J690,0)</f>
        <v>0</v>
      </c>
      <c r="BJ690" s="10" t="s">
        <v>82</v>
      </c>
      <c r="BK690" s="234" t="n">
        <f aca="false">ROUND(I690*H690,2)</f>
        <v>0</v>
      </c>
      <c r="BL690" s="10" t="s">
        <v>180</v>
      </c>
      <c r="BM690" s="10" t="s">
        <v>2032</v>
      </c>
    </row>
    <row r="691" s="235" customFormat="true" ht="13.5" hidden="false" customHeight="false" outlineLevel="0" collapsed="false">
      <c r="B691" s="236"/>
      <c r="C691" s="237"/>
      <c r="D691" s="238" t="s">
        <v>183</v>
      </c>
      <c r="E691" s="239"/>
      <c r="F691" s="240" t="s">
        <v>2033</v>
      </c>
      <c r="G691" s="237"/>
      <c r="H691" s="239"/>
      <c r="I691" s="241"/>
      <c r="J691" s="237"/>
      <c r="K691" s="237"/>
      <c r="L691" s="242"/>
      <c r="M691" s="243"/>
      <c r="N691" s="244"/>
      <c r="O691" s="244"/>
      <c r="P691" s="244"/>
      <c r="Q691" s="244"/>
      <c r="R691" s="244"/>
      <c r="S691" s="244"/>
      <c r="T691" s="245"/>
      <c r="AT691" s="246" t="s">
        <v>183</v>
      </c>
      <c r="AU691" s="246" t="s">
        <v>181</v>
      </c>
      <c r="AV691" s="235" t="s">
        <v>82</v>
      </c>
      <c r="AW691" s="235" t="s">
        <v>34</v>
      </c>
      <c r="AX691" s="235" t="s">
        <v>75</v>
      </c>
      <c r="AY691" s="246" t="s">
        <v>171</v>
      </c>
    </row>
    <row r="692" s="247" customFormat="true" ht="27" hidden="false" customHeight="false" outlineLevel="0" collapsed="false">
      <c r="B692" s="248"/>
      <c r="C692" s="249"/>
      <c r="D692" s="238" t="s">
        <v>183</v>
      </c>
      <c r="E692" s="250"/>
      <c r="F692" s="251" t="s">
        <v>2034</v>
      </c>
      <c r="G692" s="249"/>
      <c r="H692" s="252" t="n">
        <v>27.84</v>
      </c>
      <c r="I692" s="253"/>
      <c r="J692" s="249"/>
      <c r="K692" s="249"/>
      <c r="L692" s="254"/>
      <c r="M692" s="255"/>
      <c r="N692" s="256"/>
      <c r="O692" s="256"/>
      <c r="P692" s="256"/>
      <c r="Q692" s="256"/>
      <c r="R692" s="256"/>
      <c r="S692" s="256"/>
      <c r="T692" s="257"/>
      <c r="AT692" s="258" t="s">
        <v>183</v>
      </c>
      <c r="AU692" s="258" t="s">
        <v>181</v>
      </c>
      <c r="AV692" s="247" t="s">
        <v>84</v>
      </c>
      <c r="AW692" s="247" t="s">
        <v>34</v>
      </c>
      <c r="AX692" s="247" t="s">
        <v>82</v>
      </c>
      <c r="AY692" s="258" t="s">
        <v>171</v>
      </c>
    </row>
    <row r="693" s="30" customFormat="true" ht="16.5" hidden="false" customHeight="true" outlineLevel="0" collapsed="false">
      <c r="B693" s="31"/>
      <c r="C693" s="223" t="s">
        <v>2035</v>
      </c>
      <c r="D693" s="223" t="s">
        <v>175</v>
      </c>
      <c r="E693" s="224" t="s">
        <v>2036</v>
      </c>
      <c r="F693" s="225" t="s">
        <v>2037</v>
      </c>
      <c r="G693" s="226" t="s">
        <v>178</v>
      </c>
      <c r="H693" s="227" t="n">
        <v>34.8</v>
      </c>
      <c r="I693" s="228"/>
      <c r="J693" s="229" t="n">
        <f aca="false">ROUND(I693*H693,2)</f>
        <v>0</v>
      </c>
      <c r="K693" s="225" t="s">
        <v>179</v>
      </c>
      <c r="L693" s="57"/>
      <c r="M693" s="230"/>
      <c r="N693" s="231" t="s">
        <v>46</v>
      </c>
      <c r="O693" s="32"/>
      <c r="P693" s="232" t="n">
        <f aca="false">O693*H693</f>
        <v>0</v>
      </c>
      <c r="Q693" s="232" t="n">
        <v>0</v>
      </c>
      <c r="R693" s="232" t="n">
        <f aca="false">Q693*H693</f>
        <v>0</v>
      </c>
      <c r="S693" s="232" t="n">
        <v>2.2</v>
      </c>
      <c r="T693" s="233" t="n">
        <f aca="false">S693*H693</f>
        <v>76.56</v>
      </c>
      <c r="AR693" s="10" t="s">
        <v>180</v>
      </c>
      <c r="AT693" s="10" t="s">
        <v>175</v>
      </c>
      <c r="AU693" s="10" t="s">
        <v>181</v>
      </c>
      <c r="AY693" s="10" t="s">
        <v>171</v>
      </c>
      <c r="BE693" s="234" t="n">
        <f aca="false">IF(N693="základní",J693,0)</f>
        <v>0</v>
      </c>
      <c r="BF693" s="234" t="n">
        <f aca="false">IF(N693="snížená",J693,0)</f>
        <v>0</v>
      </c>
      <c r="BG693" s="234" t="n">
        <f aca="false">IF(N693="zákl. přenesená",J693,0)</f>
        <v>0</v>
      </c>
      <c r="BH693" s="234" t="n">
        <f aca="false">IF(N693="sníž. přenesená",J693,0)</f>
        <v>0</v>
      </c>
      <c r="BI693" s="234" t="n">
        <f aca="false">IF(N693="nulová",J693,0)</f>
        <v>0</v>
      </c>
      <c r="BJ693" s="10" t="s">
        <v>82</v>
      </c>
      <c r="BK693" s="234" t="n">
        <f aca="false">ROUND(I693*H693,2)</f>
        <v>0</v>
      </c>
      <c r="BL693" s="10" t="s">
        <v>180</v>
      </c>
      <c r="BM693" s="10" t="s">
        <v>2038</v>
      </c>
    </row>
    <row r="694" s="235" customFormat="true" ht="13.5" hidden="false" customHeight="false" outlineLevel="0" collapsed="false">
      <c r="B694" s="236"/>
      <c r="C694" s="237"/>
      <c r="D694" s="238" t="s">
        <v>183</v>
      </c>
      <c r="E694" s="239"/>
      <c r="F694" s="240" t="s">
        <v>2033</v>
      </c>
      <c r="G694" s="237"/>
      <c r="H694" s="239"/>
      <c r="I694" s="241"/>
      <c r="J694" s="237"/>
      <c r="K694" s="237"/>
      <c r="L694" s="242"/>
      <c r="M694" s="243"/>
      <c r="N694" s="244"/>
      <c r="O694" s="244"/>
      <c r="P694" s="244"/>
      <c r="Q694" s="244"/>
      <c r="R694" s="244"/>
      <c r="S694" s="244"/>
      <c r="T694" s="245"/>
      <c r="AT694" s="246" t="s">
        <v>183</v>
      </c>
      <c r="AU694" s="246" t="s">
        <v>181</v>
      </c>
      <c r="AV694" s="235" t="s">
        <v>82</v>
      </c>
      <c r="AW694" s="235" t="s">
        <v>34</v>
      </c>
      <c r="AX694" s="235" t="s">
        <v>75</v>
      </c>
      <c r="AY694" s="246" t="s">
        <v>171</v>
      </c>
    </row>
    <row r="695" s="247" customFormat="true" ht="27" hidden="false" customHeight="false" outlineLevel="0" collapsed="false">
      <c r="B695" s="248"/>
      <c r="C695" s="249"/>
      <c r="D695" s="238" t="s">
        <v>183</v>
      </c>
      <c r="E695" s="250"/>
      <c r="F695" s="251" t="s">
        <v>2039</v>
      </c>
      <c r="G695" s="249"/>
      <c r="H695" s="252" t="n">
        <v>34.8</v>
      </c>
      <c r="I695" s="253"/>
      <c r="J695" s="249"/>
      <c r="K695" s="249"/>
      <c r="L695" s="254"/>
      <c r="M695" s="255"/>
      <c r="N695" s="256"/>
      <c r="O695" s="256"/>
      <c r="P695" s="256"/>
      <c r="Q695" s="256"/>
      <c r="R695" s="256"/>
      <c r="S695" s="256"/>
      <c r="T695" s="257"/>
      <c r="AT695" s="258" t="s">
        <v>183</v>
      </c>
      <c r="AU695" s="258" t="s">
        <v>181</v>
      </c>
      <c r="AV695" s="247" t="s">
        <v>84</v>
      </c>
      <c r="AW695" s="247" t="s">
        <v>34</v>
      </c>
      <c r="AX695" s="247" t="s">
        <v>82</v>
      </c>
      <c r="AY695" s="258" t="s">
        <v>171</v>
      </c>
    </row>
    <row r="696" s="30" customFormat="true" ht="25.5" hidden="false" customHeight="true" outlineLevel="0" collapsed="false">
      <c r="B696" s="31"/>
      <c r="C696" s="223" t="s">
        <v>2040</v>
      </c>
      <c r="D696" s="223" t="s">
        <v>175</v>
      </c>
      <c r="E696" s="224" t="s">
        <v>2041</v>
      </c>
      <c r="F696" s="225" t="s">
        <v>2042</v>
      </c>
      <c r="G696" s="226" t="s">
        <v>367</v>
      </c>
      <c r="H696" s="227" t="n">
        <v>300</v>
      </c>
      <c r="I696" s="228"/>
      <c r="J696" s="229" t="n">
        <f aca="false">ROUND(I696*H696,2)</f>
        <v>0</v>
      </c>
      <c r="K696" s="225" t="s">
        <v>179</v>
      </c>
      <c r="L696" s="57"/>
      <c r="M696" s="230"/>
      <c r="N696" s="231" t="s">
        <v>46</v>
      </c>
      <c r="O696" s="32"/>
      <c r="P696" s="232" t="n">
        <f aca="false">O696*H696</f>
        <v>0</v>
      </c>
      <c r="Q696" s="232" t="n">
        <v>0</v>
      </c>
      <c r="R696" s="232" t="n">
        <f aca="false">Q696*H696</f>
        <v>0</v>
      </c>
      <c r="S696" s="232" t="n">
        <v>0.001</v>
      </c>
      <c r="T696" s="233" t="n">
        <f aca="false">S696*H696</f>
        <v>0.3</v>
      </c>
      <c r="AR696" s="10" t="s">
        <v>180</v>
      </c>
      <c r="AT696" s="10" t="s">
        <v>175</v>
      </c>
      <c r="AU696" s="10" t="s">
        <v>181</v>
      </c>
      <c r="AY696" s="10" t="s">
        <v>171</v>
      </c>
      <c r="BE696" s="234" t="n">
        <f aca="false">IF(N696="základní",J696,0)</f>
        <v>0</v>
      </c>
      <c r="BF696" s="234" t="n">
        <f aca="false">IF(N696="snížená",J696,0)</f>
        <v>0</v>
      </c>
      <c r="BG696" s="234" t="n">
        <f aca="false">IF(N696="zákl. přenesená",J696,0)</f>
        <v>0</v>
      </c>
      <c r="BH696" s="234" t="n">
        <f aca="false">IF(N696="sníž. přenesená",J696,0)</f>
        <v>0</v>
      </c>
      <c r="BI696" s="234" t="n">
        <f aca="false">IF(N696="nulová",J696,0)</f>
        <v>0</v>
      </c>
      <c r="BJ696" s="10" t="s">
        <v>82</v>
      </c>
      <c r="BK696" s="234" t="n">
        <f aca="false">ROUND(I696*H696,2)</f>
        <v>0</v>
      </c>
      <c r="BL696" s="10" t="s">
        <v>180</v>
      </c>
      <c r="BM696" s="10" t="s">
        <v>2043</v>
      </c>
    </row>
    <row r="697" s="247" customFormat="true" ht="13.5" hidden="false" customHeight="false" outlineLevel="0" collapsed="false">
      <c r="B697" s="248"/>
      <c r="C697" s="249"/>
      <c r="D697" s="238" t="s">
        <v>183</v>
      </c>
      <c r="E697" s="250"/>
      <c r="F697" s="251" t="s">
        <v>2044</v>
      </c>
      <c r="G697" s="249"/>
      <c r="H697" s="252" t="n">
        <v>300</v>
      </c>
      <c r="I697" s="253"/>
      <c r="J697" s="249"/>
      <c r="K697" s="249"/>
      <c r="L697" s="254"/>
      <c r="M697" s="255"/>
      <c r="N697" s="256"/>
      <c r="O697" s="256"/>
      <c r="P697" s="256"/>
      <c r="Q697" s="256"/>
      <c r="R697" s="256"/>
      <c r="S697" s="256"/>
      <c r="T697" s="257"/>
      <c r="AT697" s="258" t="s">
        <v>183</v>
      </c>
      <c r="AU697" s="258" t="s">
        <v>181</v>
      </c>
      <c r="AV697" s="247" t="s">
        <v>84</v>
      </c>
      <c r="AW697" s="247" t="s">
        <v>34</v>
      </c>
      <c r="AX697" s="247" t="s">
        <v>82</v>
      </c>
      <c r="AY697" s="258" t="s">
        <v>171</v>
      </c>
    </row>
    <row r="698" s="206" customFormat="true" ht="21.75" hidden="false" customHeight="true" outlineLevel="0" collapsed="false">
      <c r="B698" s="207"/>
      <c r="C698" s="208"/>
      <c r="D698" s="209" t="s">
        <v>74</v>
      </c>
      <c r="E698" s="221" t="s">
        <v>897</v>
      </c>
      <c r="F698" s="221" t="s">
        <v>898</v>
      </c>
      <c r="G698" s="208"/>
      <c r="H698" s="208"/>
      <c r="I698" s="211"/>
      <c r="J698" s="222" t="n">
        <f aca="false">BK698</f>
        <v>0</v>
      </c>
      <c r="K698" s="208"/>
      <c r="L698" s="213"/>
      <c r="M698" s="214"/>
      <c r="N698" s="215"/>
      <c r="O698" s="215"/>
      <c r="P698" s="216" t="n">
        <f aca="false">SUM(P699:P703)</f>
        <v>0</v>
      </c>
      <c r="Q698" s="215"/>
      <c r="R698" s="216" t="n">
        <f aca="false">SUM(R699:R703)</f>
        <v>0.00396</v>
      </c>
      <c r="S698" s="215"/>
      <c r="T698" s="217" t="n">
        <f aca="false">SUM(T699:T703)</f>
        <v>0</v>
      </c>
      <c r="AR698" s="218" t="s">
        <v>82</v>
      </c>
      <c r="AT698" s="219" t="s">
        <v>74</v>
      </c>
      <c r="AU698" s="219" t="s">
        <v>84</v>
      </c>
      <c r="AY698" s="218" t="s">
        <v>171</v>
      </c>
      <c r="BK698" s="220" t="n">
        <f aca="false">SUM(BK699:BK703)</f>
        <v>0</v>
      </c>
    </row>
    <row r="699" s="30" customFormat="true" ht="16.5" hidden="false" customHeight="true" outlineLevel="0" collapsed="false">
      <c r="B699" s="31"/>
      <c r="C699" s="223" t="s">
        <v>2045</v>
      </c>
      <c r="D699" s="223" t="s">
        <v>175</v>
      </c>
      <c r="E699" s="224" t="s">
        <v>900</v>
      </c>
      <c r="F699" s="225" t="s">
        <v>901</v>
      </c>
      <c r="G699" s="226" t="s">
        <v>510</v>
      </c>
      <c r="H699" s="227" t="n">
        <v>36</v>
      </c>
      <c r="I699" s="228"/>
      <c r="J699" s="229" t="n">
        <f aca="false">ROUND(I699*H699,2)</f>
        <v>0</v>
      </c>
      <c r="K699" s="225" t="s">
        <v>179</v>
      </c>
      <c r="L699" s="57"/>
      <c r="M699" s="230"/>
      <c r="N699" s="231" t="s">
        <v>46</v>
      </c>
      <c r="O699" s="32"/>
      <c r="P699" s="232" t="n">
        <f aca="false">O699*H699</f>
        <v>0</v>
      </c>
      <c r="Q699" s="232" t="n">
        <v>0</v>
      </c>
      <c r="R699" s="232" t="n">
        <f aca="false">Q699*H699</f>
        <v>0</v>
      </c>
      <c r="S699" s="232" t="n">
        <v>0</v>
      </c>
      <c r="T699" s="233" t="n">
        <f aca="false">S699*H699</f>
        <v>0</v>
      </c>
      <c r="AR699" s="10" t="s">
        <v>180</v>
      </c>
      <c r="AT699" s="10" t="s">
        <v>175</v>
      </c>
      <c r="AU699" s="10" t="s">
        <v>181</v>
      </c>
      <c r="AY699" s="10" t="s">
        <v>171</v>
      </c>
      <c r="BE699" s="234" t="n">
        <f aca="false">IF(N699="základní",J699,0)</f>
        <v>0</v>
      </c>
      <c r="BF699" s="234" t="n">
        <f aca="false">IF(N699="snížená",J699,0)</f>
        <v>0</v>
      </c>
      <c r="BG699" s="234" t="n">
        <f aca="false">IF(N699="zákl. přenesená",J699,0)</f>
        <v>0</v>
      </c>
      <c r="BH699" s="234" t="n">
        <f aca="false">IF(N699="sníž. přenesená",J699,0)</f>
        <v>0</v>
      </c>
      <c r="BI699" s="234" t="n">
        <f aca="false">IF(N699="nulová",J699,0)</f>
        <v>0</v>
      </c>
      <c r="BJ699" s="10" t="s">
        <v>82</v>
      </c>
      <c r="BK699" s="234" t="n">
        <f aca="false">ROUND(I699*H699,2)</f>
        <v>0</v>
      </c>
      <c r="BL699" s="10" t="s">
        <v>180</v>
      </c>
      <c r="BM699" s="10" t="s">
        <v>902</v>
      </c>
    </row>
    <row r="700" s="247" customFormat="true" ht="13.5" hidden="false" customHeight="false" outlineLevel="0" collapsed="false">
      <c r="B700" s="248"/>
      <c r="C700" s="249"/>
      <c r="D700" s="238" t="s">
        <v>183</v>
      </c>
      <c r="E700" s="250"/>
      <c r="F700" s="251" t="s">
        <v>2046</v>
      </c>
      <c r="G700" s="249"/>
      <c r="H700" s="252" t="n">
        <v>36</v>
      </c>
      <c r="I700" s="253"/>
      <c r="J700" s="249"/>
      <c r="K700" s="249"/>
      <c r="L700" s="254"/>
      <c r="M700" s="255"/>
      <c r="N700" s="256"/>
      <c r="O700" s="256"/>
      <c r="P700" s="256"/>
      <c r="Q700" s="256"/>
      <c r="R700" s="256"/>
      <c r="S700" s="256"/>
      <c r="T700" s="257"/>
      <c r="AT700" s="258" t="s">
        <v>183</v>
      </c>
      <c r="AU700" s="258" t="s">
        <v>181</v>
      </c>
      <c r="AV700" s="247" t="s">
        <v>84</v>
      </c>
      <c r="AW700" s="247" t="s">
        <v>34</v>
      </c>
      <c r="AX700" s="247" t="s">
        <v>82</v>
      </c>
      <c r="AY700" s="258" t="s">
        <v>171</v>
      </c>
    </row>
    <row r="701" s="30" customFormat="true" ht="25.5" hidden="false" customHeight="true" outlineLevel="0" collapsed="false">
      <c r="B701" s="31"/>
      <c r="C701" s="223" t="s">
        <v>2047</v>
      </c>
      <c r="D701" s="223" t="s">
        <v>175</v>
      </c>
      <c r="E701" s="224" t="s">
        <v>907</v>
      </c>
      <c r="F701" s="225" t="s">
        <v>908</v>
      </c>
      <c r="G701" s="226" t="s">
        <v>510</v>
      </c>
      <c r="H701" s="227" t="n">
        <v>36</v>
      </c>
      <c r="I701" s="228"/>
      <c r="J701" s="229" t="n">
        <f aca="false">ROUND(I701*H701,2)</f>
        <v>0</v>
      </c>
      <c r="K701" s="225" t="s">
        <v>179</v>
      </c>
      <c r="L701" s="57"/>
      <c r="M701" s="230"/>
      <c r="N701" s="231" t="s">
        <v>46</v>
      </c>
      <c r="O701" s="32"/>
      <c r="P701" s="232" t="n">
        <f aca="false">O701*H701</f>
        <v>0</v>
      </c>
      <c r="Q701" s="232" t="n">
        <v>0.00011</v>
      </c>
      <c r="R701" s="232" t="n">
        <f aca="false">Q701*H701</f>
        <v>0.00396</v>
      </c>
      <c r="S701" s="232" t="n">
        <v>0</v>
      </c>
      <c r="T701" s="233" t="n">
        <f aca="false">S701*H701</f>
        <v>0</v>
      </c>
      <c r="AR701" s="10" t="s">
        <v>180</v>
      </c>
      <c r="AT701" s="10" t="s">
        <v>175</v>
      </c>
      <c r="AU701" s="10" t="s">
        <v>181</v>
      </c>
      <c r="AY701" s="10" t="s">
        <v>171</v>
      </c>
      <c r="BE701" s="234" t="n">
        <f aca="false">IF(N701="základní",J701,0)</f>
        <v>0</v>
      </c>
      <c r="BF701" s="234" t="n">
        <f aca="false">IF(N701="snížená",J701,0)</f>
        <v>0</v>
      </c>
      <c r="BG701" s="234" t="n">
        <f aca="false">IF(N701="zákl. přenesená",J701,0)</f>
        <v>0</v>
      </c>
      <c r="BH701" s="234" t="n">
        <f aca="false">IF(N701="sníž. přenesená",J701,0)</f>
        <v>0</v>
      </c>
      <c r="BI701" s="234" t="n">
        <f aca="false">IF(N701="nulová",J701,0)</f>
        <v>0</v>
      </c>
      <c r="BJ701" s="10" t="s">
        <v>82</v>
      </c>
      <c r="BK701" s="234" t="n">
        <f aca="false">ROUND(I701*H701,2)</f>
        <v>0</v>
      </c>
      <c r="BL701" s="10" t="s">
        <v>180</v>
      </c>
      <c r="BM701" s="10" t="s">
        <v>909</v>
      </c>
    </row>
    <row r="702" s="235" customFormat="true" ht="13.5" hidden="false" customHeight="false" outlineLevel="0" collapsed="false">
      <c r="B702" s="236"/>
      <c r="C702" s="237"/>
      <c r="D702" s="238" t="s">
        <v>183</v>
      </c>
      <c r="E702" s="239"/>
      <c r="F702" s="240" t="s">
        <v>910</v>
      </c>
      <c r="G702" s="237"/>
      <c r="H702" s="239"/>
      <c r="I702" s="241"/>
      <c r="J702" s="237"/>
      <c r="K702" s="237"/>
      <c r="L702" s="242"/>
      <c r="M702" s="243"/>
      <c r="N702" s="244"/>
      <c r="O702" s="244"/>
      <c r="P702" s="244"/>
      <c r="Q702" s="244"/>
      <c r="R702" s="244"/>
      <c r="S702" s="244"/>
      <c r="T702" s="245"/>
      <c r="AT702" s="246" t="s">
        <v>183</v>
      </c>
      <c r="AU702" s="246" t="s">
        <v>181</v>
      </c>
      <c r="AV702" s="235" t="s">
        <v>82</v>
      </c>
      <c r="AW702" s="235" t="s">
        <v>34</v>
      </c>
      <c r="AX702" s="235" t="s">
        <v>75</v>
      </c>
      <c r="AY702" s="246" t="s">
        <v>171</v>
      </c>
    </row>
    <row r="703" s="247" customFormat="true" ht="13.5" hidden="false" customHeight="false" outlineLevel="0" collapsed="false">
      <c r="B703" s="248"/>
      <c r="C703" s="249"/>
      <c r="D703" s="238" t="s">
        <v>183</v>
      </c>
      <c r="E703" s="250"/>
      <c r="F703" s="251" t="s">
        <v>2048</v>
      </c>
      <c r="G703" s="249"/>
      <c r="H703" s="252" t="n">
        <v>36</v>
      </c>
      <c r="I703" s="253"/>
      <c r="J703" s="249"/>
      <c r="K703" s="249"/>
      <c r="L703" s="254"/>
      <c r="M703" s="255"/>
      <c r="N703" s="256"/>
      <c r="O703" s="256"/>
      <c r="P703" s="256"/>
      <c r="Q703" s="256"/>
      <c r="R703" s="256"/>
      <c r="S703" s="256"/>
      <c r="T703" s="257"/>
      <c r="AT703" s="258" t="s">
        <v>183</v>
      </c>
      <c r="AU703" s="258" t="s">
        <v>181</v>
      </c>
      <c r="AV703" s="247" t="s">
        <v>84</v>
      </c>
      <c r="AW703" s="247" t="s">
        <v>34</v>
      </c>
      <c r="AX703" s="247" t="s">
        <v>82</v>
      </c>
      <c r="AY703" s="258" t="s">
        <v>171</v>
      </c>
    </row>
    <row r="704" s="206" customFormat="true" ht="21.75" hidden="false" customHeight="true" outlineLevel="0" collapsed="false">
      <c r="B704" s="207"/>
      <c r="C704" s="208"/>
      <c r="D704" s="209" t="s">
        <v>74</v>
      </c>
      <c r="E704" s="221" t="s">
        <v>717</v>
      </c>
      <c r="F704" s="221" t="s">
        <v>1059</v>
      </c>
      <c r="G704" s="208"/>
      <c r="H704" s="208"/>
      <c r="I704" s="211"/>
      <c r="J704" s="222" t="n">
        <f aca="false">BK704</f>
        <v>0</v>
      </c>
      <c r="K704" s="208"/>
      <c r="L704" s="213"/>
      <c r="M704" s="214"/>
      <c r="N704" s="215"/>
      <c r="O704" s="215"/>
      <c r="P704" s="216" t="n">
        <f aca="false">SUM(P705:P708)</f>
        <v>0</v>
      </c>
      <c r="Q704" s="215"/>
      <c r="R704" s="216" t="n">
        <f aca="false">SUM(R705:R708)</f>
        <v>0</v>
      </c>
      <c r="S704" s="215"/>
      <c r="T704" s="217" t="n">
        <f aca="false">SUM(T705:T708)</f>
        <v>0</v>
      </c>
      <c r="AR704" s="218" t="s">
        <v>82</v>
      </c>
      <c r="AT704" s="219" t="s">
        <v>74</v>
      </c>
      <c r="AU704" s="219" t="s">
        <v>84</v>
      </c>
      <c r="AY704" s="218" t="s">
        <v>171</v>
      </c>
      <c r="BK704" s="220" t="n">
        <f aca="false">SUM(BK705:BK708)</f>
        <v>0</v>
      </c>
    </row>
    <row r="705" s="30" customFormat="true" ht="16.5" hidden="false" customHeight="true" outlineLevel="0" collapsed="false">
      <c r="B705" s="31"/>
      <c r="C705" s="223" t="s">
        <v>2049</v>
      </c>
      <c r="D705" s="223" t="s">
        <v>175</v>
      </c>
      <c r="E705" s="224" t="s">
        <v>1061</v>
      </c>
      <c r="F705" s="225" t="s">
        <v>1062</v>
      </c>
      <c r="G705" s="226" t="s">
        <v>206</v>
      </c>
      <c r="H705" s="227" t="n">
        <v>2600.397</v>
      </c>
      <c r="I705" s="228"/>
      <c r="J705" s="229" t="n">
        <f aca="false">ROUND(I705*H705,2)</f>
        <v>0</v>
      </c>
      <c r="K705" s="225" t="s">
        <v>179</v>
      </c>
      <c r="L705" s="57"/>
      <c r="M705" s="230"/>
      <c r="N705" s="231" t="s">
        <v>46</v>
      </c>
      <c r="O705" s="32"/>
      <c r="P705" s="232" t="n">
        <f aca="false">O705*H705</f>
        <v>0</v>
      </c>
      <c r="Q705" s="232" t="n">
        <v>0</v>
      </c>
      <c r="R705" s="232" t="n">
        <f aca="false">Q705*H705</f>
        <v>0</v>
      </c>
      <c r="S705" s="232" t="n">
        <v>0</v>
      </c>
      <c r="T705" s="233" t="n">
        <f aca="false">S705*H705</f>
        <v>0</v>
      </c>
      <c r="AR705" s="10" t="s">
        <v>180</v>
      </c>
      <c r="AT705" s="10" t="s">
        <v>175</v>
      </c>
      <c r="AU705" s="10" t="s">
        <v>181</v>
      </c>
      <c r="AY705" s="10" t="s">
        <v>171</v>
      </c>
      <c r="BE705" s="234" t="n">
        <f aca="false">IF(N705="základní",J705,0)</f>
        <v>0</v>
      </c>
      <c r="BF705" s="234" t="n">
        <f aca="false">IF(N705="snížená",J705,0)</f>
        <v>0</v>
      </c>
      <c r="BG705" s="234" t="n">
        <f aca="false">IF(N705="zákl. přenesená",J705,0)</f>
        <v>0</v>
      </c>
      <c r="BH705" s="234" t="n">
        <f aca="false">IF(N705="sníž. přenesená",J705,0)</f>
        <v>0</v>
      </c>
      <c r="BI705" s="234" t="n">
        <f aca="false">IF(N705="nulová",J705,0)</f>
        <v>0</v>
      </c>
      <c r="BJ705" s="10" t="s">
        <v>82</v>
      </c>
      <c r="BK705" s="234" t="n">
        <f aca="false">ROUND(I705*H705,2)</f>
        <v>0</v>
      </c>
      <c r="BL705" s="10" t="s">
        <v>180</v>
      </c>
      <c r="BM705" s="10" t="s">
        <v>1063</v>
      </c>
    </row>
    <row r="706" s="30" customFormat="true" ht="16.5" hidden="false" customHeight="true" outlineLevel="0" collapsed="false">
      <c r="B706" s="31"/>
      <c r="C706" s="223" t="s">
        <v>2050</v>
      </c>
      <c r="D706" s="223" t="s">
        <v>175</v>
      </c>
      <c r="E706" s="224" t="s">
        <v>1065</v>
      </c>
      <c r="F706" s="225" t="s">
        <v>1066</v>
      </c>
      <c r="G706" s="226" t="s">
        <v>206</v>
      </c>
      <c r="H706" s="227" t="n">
        <v>2600.397</v>
      </c>
      <c r="I706" s="228"/>
      <c r="J706" s="229" t="n">
        <f aca="false">ROUND(I706*H706,2)</f>
        <v>0</v>
      </c>
      <c r="K706" s="225"/>
      <c r="L706" s="57"/>
      <c r="M706" s="230"/>
      <c r="N706" s="231" t="s">
        <v>46</v>
      </c>
      <c r="O706" s="32"/>
      <c r="P706" s="232" t="n">
        <f aca="false">O706*H706</f>
        <v>0</v>
      </c>
      <c r="Q706" s="232" t="n">
        <v>0</v>
      </c>
      <c r="R706" s="232" t="n">
        <f aca="false">Q706*H706</f>
        <v>0</v>
      </c>
      <c r="S706" s="232" t="n">
        <v>0</v>
      </c>
      <c r="T706" s="233" t="n">
        <f aca="false">S706*H706</f>
        <v>0</v>
      </c>
      <c r="AR706" s="10" t="s">
        <v>180</v>
      </c>
      <c r="AT706" s="10" t="s">
        <v>175</v>
      </c>
      <c r="AU706" s="10" t="s">
        <v>181</v>
      </c>
      <c r="AY706" s="10" t="s">
        <v>171</v>
      </c>
      <c r="BE706" s="234" t="n">
        <f aca="false">IF(N706="základní",J706,0)</f>
        <v>0</v>
      </c>
      <c r="BF706" s="234" t="n">
        <f aca="false">IF(N706="snížená",J706,0)</f>
        <v>0</v>
      </c>
      <c r="BG706" s="234" t="n">
        <f aca="false">IF(N706="zákl. přenesená",J706,0)</f>
        <v>0</v>
      </c>
      <c r="BH706" s="234" t="n">
        <f aca="false">IF(N706="sníž. přenesená",J706,0)</f>
        <v>0</v>
      </c>
      <c r="BI706" s="234" t="n">
        <f aca="false">IF(N706="nulová",J706,0)</f>
        <v>0</v>
      </c>
      <c r="BJ706" s="10" t="s">
        <v>82</v>
      </c>
      <c r="BK706" s="234" t="n">
        <f aca="false">ROUND(I706*H706,2)</f>
        <v>0</v>
      </c>
      <c r="BL706" s="10" t="s">
        <v>180</v>
      </c>
      <c r="BM706" s="10" t="s">
        <v>1067</v>
      </c>
    </row>
    <row r="707" s="30" customFormat="true" ht="16.5" hidden="false" customHeight="true" outlineLevel="0" collapsed="false">
      <c r="B707" s="31"/>
      <c r="C707" s="223" t="s">
        <v>2051</v>
      </c>
      <c r="D707" s="223" t="s">
        <v>175</v>
      </c>
      <c r="E707" s="224" t="s">
        <v>1069</v>
      </c>
      <c r="F707" s="225" t="s">
        <v>1070</v>
      </c>
      <c r="G707" s="226" t="s">
        <v>206</v>
      </c>
      <c r="H707" s="227" t="n">
        <v>2600.397</v>
      </c>
      <c r="I707" s="228"/>
      <c r="J707" s="229" t="n">
        <f aca="false">ROUND(I707*H707,2)</f>
        <v>0</v>
      </c>
      <c r="K707" s="225"/>
      <c r="L707" s="57"/>
      <c r="M707" s="230"/>
      <c r="N707" s="231" t="s">
        <v>46</v>
      </c>
      <c r="O707" s="32"/>
      <c r="P707" s="232" t="n">
        <f aca="false">O707*H707</f>
        <v>0</v>
      </c>
      <c r="Q707" s="232" t="n">
        <v>0</v>
      </c>
      <c r="R707" s="232" t="n">
        <f aca="false">Q707*H707</f>
        <v>0</v>
      </c>
      <c r="S707" s="232" t="n">
        <v>0</v>
      </c>
      <c r="T707" s="233" t="n">
        <f aca="false">S707*H707</f>
        <v>0</v>
      </c>
      <c r="AR707" s="10" t="s">
        <v>180</v>
      </c>
      <c r="AT707" s="10" t="s">
        <v>175</v>
      </c>
      <c r="AU707" s="10" t="s">
        <v>181</v>
      </c>
      <c r="AY707" s="10" t="s">
        <v>171</v>
      </c>
      <c r="BE707" s="234" t="n">
        <f aca="false">IF(N707="základní",J707,0)</f>
        <v>0</v>
      </c>
      <c r="BF707" s="234" t="n">
        <f aca="false">IF(N707="snížená",J707,0)</f>
        <v>0</v>
      </c>
      <c r="BG707" s="234" t="n">
        <f aca="false">IF(N707="zákl. přenesená",J707,0)</f>
        <v>0</v>
      </c>
      <c r="BH707" s="234" t="n">
        <f aca="false">IF(N707="sníž. přenesená",J707,0)</f>
        <v>0</v>
      </c>
      <c r="BI707" s="234" t="n">
        <f aca="false">IF(N707="nulová",J707,0)</f>
        <v>0</v>
      </c>
      <c r="BJ707" s="10" t="s">
        <v>82</v>
      </c>
      <c r="BK707" s="234" t="n">
        <f aca="false">ROUND(I707*H707,2)</f>
        <v>0</v>
      </c>
      <c r="BL707" s="10" t="s">
        <v>180</v>
      </c>
      <c r="BM707" s="10" t="s">
        <v>1071</v>
      </c>
    </row>
    <row r="708" s="30" customFormat="true" ht="25.5" hidden="false" customHeight="true" outlineLevel="0" collapsed="false">
      <c r="B708" s="31"/>
      <c r="C708" s="223" t="s">
        <v>2052</v>
      </c>
      <c r="D708" s="223" t="s">
        <v>175</v>
      </c>
      <c r="E708" s="224" t="s">
        <v>1073</v>
      </c>
      <c r="F708" s="225" t="s">
        <v>1074</v>
      </c>
      <c r="G708" s="226" t="s">
        <v>206</v>
      </c>
      <c r="H708" s="227" t="n">
        <v>9603.219</v>
      </c>
      <c r="I708" s="228"/>
      <c r="J708" s="229" t="n">
        <f aca="false">ROUND(I708*H708,2)</f>
        <v>0</v>
      </c>
      <c r="K708" s="225" t="s">
        <v>179</v>
      </c>
      <c r="L708" s="57"/>
      <c r="M708" s="230"/>
      <c r="N708" s="293" t="s">
        <v>46</v>
      </c>
      <c r="O708" s="294"/>
      <c r="P708" s="295" t="n">
        <f aca="false">O708*H708</f>
        <v>0</v>
      </c>
      <c r="Q708" s="295" t="n">
        <v>0</v>
      </c>
      <c r="R708" s="295" t="n">
        <f aca="false">Q708*H708</f>
        <v>0</v>
      </c>
      <c r="S708" s="295" t="n">
        <v>0</v>
      </c>
      <c r="T708" s="296" t="n">
        <f aca="false">S708*H708</f>
        <v>0</v>
      </c>
      <c r="AR708" s="10" t="s">
        <v>180</v>
      </c>
      <c r="AT708" s="10" t="s">
        <v>175</v>
      </c>
      <c r="AU708" s="10" t="s">
        <v>181</v>
      </c>
      <c r="AY708" s="10" t="s">
        <v>171</v>
      </c>
      <c r="BE708" s="234" t="n">
        <f aca="false">IF(N708="základní",J708,0)</f>
        <v>0</v>
      </c>
      <c r="BF708" s="234" t="n">
        <f aca="false">IF(N708="snížená",J708,0)</f>
        <v>0</v>
      </c>
      <c r="BG708" s="234" t="n">
        <f aca="false">IF(N708="zákl. přenesená",J708,0)</f>
        <v>0</v>
      </c>
      <c r="BH708" s="234" t="n">
        <f aca="false">IF(N708="sníž. přenesená",J708,0)</f>
        <v>0</v>
      </c>
      <c r="BI708" s="234" t="n">
        <f aca="false">IF(N708="nulová",J708,0)</f>
        <v>0</v>
      </c>
      <c r="BJ708" s="10" t="s">
        <v>82</v>
      </c>
      <c r="BK708" s="234" t="n">
        <f aca="false">ROUND(I708*H708,2)</f>
        <v>0</v>
      </c>
      <c r="BL708" s="10" t="s">
        <v>180</v>
      </c>
      <c r="BM708" s="10" t="s">
        <v>1075</v>
      </c>
    </row>
    <row r="709" s="30" customFormat="true" ht="6.75" hidden="false" customHeight="true" outlineLevel="0" collapsed="false">
      <c r="B709" s="52"/>
      <c r="C709" s="53"/>
      <c r="D709" s="53"/>
      <c r="E709" s="53"/>
      <c r="F709" s="53"/>
      <c r="G709" s="53"/>
      <c r="H709" s="53"/>
      <c r="I709" s="162"/>
      <c r="J709" s="53"/>
      <c r="K709" s="53"/>
      <c r="L709" s="57"/>
    </row>
  </sheetData>
  <sheetProtection algorithmName="SHA-512" hashValue="zG6nuSoaUsaMAQzppYndZgN5zz85Nu9lUqKdfdTl8yVSIkrD7ax+lScDi3QkjfucLRSaQ/lqeajUlwk3umRtjA==" saltValue="b2kotiksjasGg7KAIv7yE0pj9sORQvGTKQM4OiZsyPA7/S0fj5nfi4tKLoaTi/EEpxFjFRLO2i86uCkIJv9NfA==" spinCount="100000" sheet="true" objects="true" scenarios="true" formatColumns="false" formatRows="false" autoFilter="false"/>
  <autoFilter ref="C116:K708"/>
  <mergeCells count="13">
    <mergeCell ref="G1:H1"/>
    <mergeCell ref="L2:V2"/>
    <mergeCell ref="E7:H7"/>
    <mergeCell ref="E9:H9"/>
    <mergeCell ref="E11:H11"/>
    <mergeCell ref="E26:H26"/>
    <mergeCell ref="E47:H47"/>
    <mergeCell ref="E49:H49"/>
    <mergeCell ref="E51:H51"/>
    <mergeCell ref="J55:J56"/>
    <mergeCell ref="E105:H105"/>
    <mergeCell ref="E107:H107"/>
    <mergeCell ref="E109:H109"/>
  </mergeCells>
  <hyperlinks>
    <hyperlink ref="F1" location="C2" display="1) Krycí list soupisu"/>
    <hyperlink ref="G1" location="C58" display="2) Rekapitulace"/>
    <hyperlink ref="J1" location="C116"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2</v>
      </c>
      <c r="G1" s="136" t="s">
        <v>113</v>
      </c>
      <c r="H1" s="136"/>
      <c r="I1" s="137"/>
      <c r="J1" s="136" t="s">
        <v>114</v>
      </c>
      <c r="K1" s="135" t="s">
        <v>115</v>
      </c>
      <c r="L1" s="136" t="s">
        <v>11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9</v>
      </c>
    </row>
    <row r="3" customFormat="false" ht="6.75" hidden="false" customHeight="true" outlineLevel="0" collapsed="false">
      <c r="B3" s="11"/>
      <c r="C3" s="12"/>
      <c r="D3" s="12"/>
      <c r="E3" s="12"/>
      <c r="F3" s="12"/>
      <c r="G3" s="12"/>
      <c r="H3" s="12"/>
      <c r="I3" s="138"/>
      <c r="J3" s="12"/>
      <c r="K3" s="13"/>
      <c r="AT3" s="10" t="s">
        <v>84</v>
      </c>
    </row>
    <row r="4" customFormat="false" ht="36.75" hidden="false" customHeight="true" outlineLevel="0" collapsed="false">
      <c r="B4" s="14"/>
      <c r="C4" s="15"/>
      <c r="D4" s="16" t="s">
        <v>117</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II/610 Tuřice - Kbel, I. etapa</v>
      </c>
      <c r="F7" s="140"/>
      <c r="G7" s="140"/>
      <c r="H7" s="140"/>
      <c r="I7" s="139"/>
      <c r="J7" s="15"/>
      <c r="K7" s="17"/>
    </row>
    <row r="8" customFormat="false" ht="15" hidden="false" customHeight="false" outlineLevel="0" collapsed="false">
      <c r="B8" s="14"/>
      <c r="C8" s="15"/>
      <c r="D8" s="25" t="s">
        <v>118</v>
      </c>
      <c r="E8" s="15"/>
      <c r="F8" s="15"/>
      <c r="G8" s="15"/>
      <c r="H8" s="15"/>
      <c r="I8" s="139"/>
      <c r="J8" s="15"/>
      <c r="K8" s="17"/>
    </row>
    <row r="9" s="30" customFormat="true" ht="16.5" hidden="false" customHeight="true" outlineLevel="0" collapsed="false">
      <c r="B9" s="31"/>
      <c r="C9" s="32"/>
      <c r="D9" s="32"/>
      <c r="E9" s="140" t="s">
        <v>1492</v>
      </c>
      <c r="F9" s="140"/>
      <c r="G9" s="140"/>
      <c r="H9" s="140"/>
      <c r="I9" s="141"/>
      <c r="J9" s="32"/>
      <c r="K9" s="36"/>
    </row>
    <row r="10" s="30" customFormat="true" ht="15" hidden="false" customHeight="false" outlineLevel="0" collapsed="false">
      <c r="B10" s="31"/>
      <c r="C10" s="32"/>
      <c r="D10" s="25" t="s">
        <v>120</v>
      </c>
      <c r="E10" s="32"/>
      <c r="F10" s="32"/>
      <c r="G10" s="32"/>
      <c r="H10" s="32"/>
      <c r="I10" s="141"/>
      <c r="J10" s="32"/>
      <c r="K10" s="36"/>
    </row>
    <row r="11" s="30" customFormat="true" ht="36.75" hidden="false" customHeight="true" outlineLevel="0" collapsed="false">
      <c r="B11" s="31"/>
      <c r="C11" s="32"/>
      <c r="D11" s="32"/>
      <c r="E11" s="142" t="s">
        <v>2053</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0</v>
      </c>
      <c r="E13" s="32"/>
      <c r="F13" s="21"/>
      <c r="G13" s="32"/>
      <c r="H13" s="32"/>
      <c r="I13" s="143" t="s">
        <v>21</v>
      </c>
      <c r="J13" s="21"/>
      <c r="K13" s="36"/>
    </row>
    <row r="14" s="30" customFormat="true" ht="14.25" hidden="false" customHeight="true" outlineLevel="0" collapsed="false">
      <c r="B14" s="31"/>
      <c r="C14" s="32"/>
      <c r="D14" s="25" t="s">
        <v>22</v>
      </c>
      <c r="E14" s="32"/>
      <c r="F14" s="21" t="s">
        <v>23</v>
      </c>
      <c r="G14" s="32"/>
      <c r="H14" s="32"/>
      <c r="I14" s="143" t="s">
        <v>24</v>
      </c>
      <c r="J14" s="72" t="str">
        <f aca="false">'Rekapitulace stavby'!AN8</f>
        <v>14. 3. 2018</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26</v>
      </c>
      <c r="E16" s="32"/>
      <c r="F16" s="32"/>
      <c r="G16" s="32"/>
      <c r="H16" s="32"/>
      <c r="I16" s="143" t="s">
        <v>27</v>
      </c>
      <c r="J16" s="21" t="s">
        <v>28</v>
      </c>
      <c r="K16" s="36"/>
    </row>
    <row r="17" s="30" customFormat="true" ht="18" hidden="false" customHeight="true" outlineLevel="0" collapsed="false">
      <c r="B17" s="31"/>
      <c r="C17" s="32"/>
      <c r="D17" s="32"/>
      <c r="E17" s="21" t="s">
        <v>29</v>
      </c>
      <c r="F17" s="32"/>
      <c r="G17" s="32"/>
      <c r="H17" s="32"/>
      <c r="I17" s="143" t="s">
        <v>30</v>
      </c>
      <c r="J17" s="21" t="s">
        <v>31</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2</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5</v>
      </c>
      <c r="E22" s="32"/>
      <c r="F22" s="32"/>
      <c r="G22" s="32"/>
      <c r="H22" s="32"/>
      <c r="I22" s="143" t="s">
        <v>27</v>
      </c>
      <c r="J22" s="21" t="s">
        <v>36</v>
      </c>
      <c r="K22" s="36"/>
    </row>
    <row r="23" s="30" customFormat="true" ht="18" hidden="false" customHeight="true" outlineLevel="0" collapsed="false">
      <c r="B23" s="31"/>
      <c r="C23" s="32"/>
      <c r="D23" s="32"/>
      <c r="E23" s="21" t="s">
        <v>37</v>
      </c>
      <c r="F23" s="32"/>
      <c r="G23" s="32"/>
      <c r="H23" s="32"/>
      <c r="I23" s="143" t="s">
        <v>30</v>
      </c>
      <c r="J23" s="21" t="s">
        <v>38</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8" hidden="false" customHeight="true" outlineLevel="0" collapsed="false">
      <c r="B26" s="145"/>
      <c r="C26" s="146"/>
      <c r="D26" s="146"/>
      <c r="E26" s="28" t="s">
        <v>122</v>
      </c>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85,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85:BE188), 2)</f>
        <v>0</v>
      </c>
      <c r="G32" s="32"/>
      <c r="H32" s="32"/>
      <c r="I32" s="154" t="n">
        <v>0.21</v>
      </c>
      <c r="J32" s="153" t="n">
        <f aca="false">ROUND(ROUND((SUM(BE85:BE188)), 2)*I32, 2)</f>
        <v>0</v>
      </c>
      <c r="K32" s="36"/>
    </row>
    <row r="33" s="30" customFormat="true" ht="14.25" hidden="false" customHeight="true" outlineLevel="0" collapsed="false">
      <c r="B33" s="31"/>
      <c r="C33" s="32"/>
      <c r="D33" s="32"/>
      <c r="E33" s="41" t="s">
        <v>47</v>
      </c>
      <c r="F33" s="153" t="n">
        <f aca="false">ROUND(SUM(BF85:BF188), 2)</f>
        <v>0</v>
      </c>
      <c r="G33" s="32"/>
      <c r="H33" s="32"/>
      <c r="I33" s="154" t="n">
        <v>0.15</v>
      </c>
      <c r="J33" s="153" t="n">
        <f aca="false">ROUND(ROUND((SUM(BF85:BF188)), 2)*I33, 2)</f>
        <v>0</v>
      </c>
      <c r="K33" s="36"/>
    </row>
    <row r="34" s="30" customFormat="true" ht="14.25" hidden="true" customHeight="true" outlineLevel="0" collapsed="false">
      <c r="B34" s="31"/>
      <c r="C34" s="32"/>
      <c r="D34" s="32"/>
      <c r="E34" s="41" t="s">
        <v>48</v>
      </c>
      <c r="F34" s="153" t="n">
        <f aca="false">ROUND(SUM(BG85:BG188), 2)</f>
        <v>0</v>
      </c>
      <c r="G34" s="32"/>
      <c r="H34" s="32"/>
      <c r="I34" s="154" t="n">
        <v>0.21</v>
      </c>
      <c r="J34" s="153" t="n">
        <v>0</v>
      </c>
      <c r="K34" s="36"/>
    </row>
    <row r="35" s="30" customFormat="true" ht="14.25" hidden="true" customHeight="true" outlineLevel="0" collapsed="false">
      <c r="B35" s="31"/>
      <c r="C35" s="32"/>
      <c r="D35" s="32"/>
      <c r="E35" s="41" t="s">
        <v>49</v>
      </c>
      <c r="F35" s="153" t="n">
        <f aca="false">ROUND(SUM(BH85:BH188), 2)</f>
        <v>0</v>
      </c>
      <c r="G35" s="32"/>
      <c r="H35" s="32"/>
      <c r="I35" s="154" t="n">
        <v>0.15</v>
      </c>
      <c r="J35" s="153" t="n">
        <v>0</v>
      </c>
      <c r="K35" s="36"/>
    </row>
    <row r="36" s="30" customFormat="true" ht="14.25" hidden="true" customHeight="true" outlineLevel="0" collapsed="false">
      <c r="B36" s="31"/>
      <c r="C36" s="32"/>
      <c r="D36" s="32"/>
      <c r="E36" s="41" t="s">
        <v>50</v>
      </c>
      <c r="F36" s="153" t="n">
        <f aca="false">ROUND(SUM(BI85:BI188),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3</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II/610 Tuřice - Kbel, I. etapa</v>
      </c>
      <c r="F47" s="140"/>
      <c r="G47" s="140"/>
      <c r="H47" s="140"/>
      <c r="I47" s="141"/>
      <c r="J47" s="32"/>
      <c r="K47" s="36"/>
    </row>
    <row r="48" customFormat="false" ht="15" hidden="false" customHeight="false" outlineLevel="0" collapsed="false">
      <c r="B48" s="14"/>
      <c r="C48" s="25" t="s">
        <v>118</v>
      </c>
      <c r="D48" s="15"/>
      <c r="E48" s="15"/>
      <c r="F48" s="15"/>
      <c r="G48" s="15"/>
      <c r="H48" s="15"/>
      <c r="I48" s="139"/>
      <c r="J48" s="15"/>
      <c r="K48" s="17"/>
    </row>
    <row r="49" s="30" customFormat="true" ht="16.5" hidden="false" customHeight="true" outlineLevel="0" collapsed="false">
      <c r="B49" s="31"/>
      <c r="C49" s="32"/>
      <c r="D49" s="32"/>
      <c r="E49" s="140" t="s">
        <v>1492</v>
      </c>
      <c r="F49" s="140"/>
      <c r="G49" s="140"/>
      <c r="H49" s="140"/>
      <c r="I49" s="141"/>
      <c r="J49" s="32"/>
      <c r="K49" s="36"/>
    </row>
    <row r="50" s="30" customFormat="true" ht="14.25" hidden="false" customHeight="true" outlineLevel="0" collapsed="false">
      <c r="B50" s="31"/>
      <c r="C50" s="25" t="s">
        <v>120</v>
      </c>
      <c r="D50" s="32"/>
      <c r="E50" s="32"/>
      <c r="F50" s="32"/>
      <c r="G50" s="32"/>
      <c r="H50" s="32"/>
      <c r="I50" s="141"/>
      <c r="J50" s="32"/>
      <c r="K50" s="36"/>
    </row>
    <row r="51" s="30" customFormat="true" ht="17.25" hidden="false" customHeight="true" outlineLevel="0" collapsed="false">
      <c r="B51" s="31"/>
      <c r="C51" s="32"/>
      <c r="D51" s="32"/>
      <c r="E51" s="142" t="str">
        <f aca="false">E11</f>
        <v>SO.401 - SO.401 - Veřejné osvětlení</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Benátky nad Jizerou</v>
      </c>
      <c r="G53" s="32"/>
      <c r="H53" s="32"/>
      <c r="I53" s="143" t="s">
        <v>24</v>
      </c>
      <c r="J53" s="72" t="str">
        <f aca="false">IF(J14="","",J14)</f>
        <v>14. 3. 2018</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26</v>
      </c>
      <c r="D55" s="32"/>
      <c r="E55" s="32"/>
      <c r="F55" s="21" t="str">
        <f aca="false">E17</f>
        <v>Krajská správa a údržba silnic Středočeského kraje</v>
      </c>
      <c r="G55" s="32"/>
      <c r="H55" s="32"/>
      <c r="I55" s="143" t="s">
        <v>35</v>
      </c>
      <c r="J55" s="167" t="str">
        <f aca="false">E23</f>
        <v>CR Project s.r.o.</v>
      </c>
      <c r="K55" s="36"/>
    </row>
    <row r="56" s="30" customFormat="true" ht="14.25" hidden="false" customHeight="true" outlineLevel="0" collapsed="false">
      <c r="B56" s="31"/>
      <c r="C56" s="25" t="s">
        <v>32</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24</v>
      </c>
      <c r="D58" s="155"/>
      <c r="E58" s="155"/>
      <c r="F58" s="155"/>
      <c r="G58" s="155"/>
      <c r="H58" s="155"/>
      <c r="I58" s="169"/>
      <c r="J58" s="170" t="s">
        <v>125</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26</v>
      </c>
      <c r="D60" s="32"/>
      <c r="E60" s="32"/>
      <c r="F60" s="32"/>
      <c r="G60" s="32"/>
      <c r="H60" s="32"/>
      <c r="I60" s="141"/>
      <c r="J60" s="94" t="n">
        <f aca="false">J85</f>
        <v>0</v>
      </c>
      <c r="K60" s="36"/>
      <c r="AU60" s="10" t="s">
        <v>127</v>
      </c>
    </row>
    <row r="61" s="173" customFormat="true" ht="24.75" hidden="false" customHeight="true" outlineLevel="0" collapsed="false">
      <c r="B61" s="174"/>
      <c r="C61" s="175"/>
      <c r="D61" s="176" t="s">
        <v>2054</v>
      </c>
      <c r="E61" s="177"/>
      <c r="F61" s="177"/>
      <c r="G61" s="177"/>
      <c r="H61" s="177"/>
      <c r="I61" s="178"/>
      <c r="J61" s="179" t="n">
        <f aca="false">J86</f>
        <v>0</v>
      </c>
      <c r="K61" s="180"/>
    </row>
    <row r="62" s="173" customFormat="true" ht="24.75" hidden="false" customHeight="true" outlineLevel="0" collapsed="false">
      <c r="B62" s="174"/>
      <c r="C62" s="175"/>
      <c r="D62" s="176" t="s">
        <v>2055</v>
      </c>
      <c r="E62" s="177"/>
      <c r="F62" s="177"/>
      <c r="G62" s="177"/>
      <c r="H62" s="177"/>
      <c r="I62" s="178"/>
      <c r="J62" s="179" t="n">
        <f aca="false">J152</f>
        <v>0</v>
      </c>
      <c r="K62" s="180"/>
    </row>
    <row r="63" s="173" customFormat="true" ht="24.75" hidden="false" customHeight="true" outlineLevel="0" collapsed="false">
      <c r="B63" s="174"/>
      <c r="C63" s="175"/>
      <c r="D63" s="176" t="s">
        <v>2056</v>
      </c>
      <c r="E63" s="177"/>
      <c r="F63" s="177"/>
      <c r="G63" s="177"/>
      <c r="H63" s="177"/>
      <c r="I63" s="178"/>
      <c r="J63" s="179" t="n">
        <f aca="false">J161</f>
        <v>0</v>
      </c>
      <c r="K63" s="180"/>
    </row>
    <row r="64" s="30" customFormat="true" ht="21.75" hidden="false" customHeight="true" outlineLevel="0" collapsed="false">
      <c r="B64" s="31"/>
      <c r="C64" s="32"/>
      <c r="D64" s="32"/>
      <c r="E64" s="32"/>
      <c r="F64" s="32"/>
      <c r="G64" s="32"/>
      <c r="H64" s="32"/>
      <c r="I64" s="141"/>
      <c r="J64" s="32"/>
      <c r="K64" s="36"/>
    </row>
    <row r="65" s="30" customFormat="true" ht="6.75" hidden="false" customHeight="true" outlineLevel="0" collapsed="false">
      <c r="B65" s="52"/>
      <c r="C65" s="53"/>
      <c r="D65" s="53"/>
      <c r="E65" s="53"/>
      <c r="F65" s="53"/>
      <c r="G65" s="53"/>
      <c r="H65" s="53"/>
      <c r="I65" s="162"/>
      <c r="J65" s="53"/>
      <c r="K65" s="54"/>
    </row>
    <row r="69" s="30" customFormat="true" ht="6.75" hidden="false" customHeight="true" outlineLevel="0" collapsed="false">
      <c r="B69" s="55"/>
      <c r="C69" s="56"/>
      <c r="D69" s="56"/>
      <c r="E69" s="56"/>
      <c r="F69" s="56"/>
      <c r="G69" s="56"/>
      <c r="H69" s="56"/>
      <c r="I69" s="165"/>
      <c r="J69" s="56"/>
      <c r="K69" s="56"/>
      <c r="L69" s="57"/>
    </row>
    <row r="70" s="30" customFormat="true" ht="36.75" hidden="false" customHeight="true" outlineLevel="0" collapsed="false">
      <c r="B70" s="31"/>
      <c r="C70" s="58" t="s">
        <v>155</v>
      </c>
      <c r="D70" s="59"/>
      <c r="E70" s="59"/>
      <c r="F70" s="59"/>
      <c r="G70" s="59"/>
      <c r="H70" s="59"/>
      <c r="I70" s="189"/>
      <c r="J70" s="59"/>
      <c r="K70" s="59"/>
      <c r="L70" s="57"/>
    </row>
    <row r="71" s="30" customFormat="true" ht="6.75" hidden="false" customHeight="true" outlineLevel="0" collapsed="false">
      <c r="B71" s="31"/>
      <c r="C71" s="59"/>
      <c r="D71" s="59"/>
      <c r="E71" s="59"/>
      <c r="F71" s="59"/>
      <c r="G71" s="59"/>
      <c r="H71" s="59"/>
      <c r="I71" s="189"/>
      <c r="J71" s="59"/>
      <c r="K71" s="59"/>
      <c r="L71" s="57"/>
    </row>
    <row r="72" s="30" customFormat="true" ht="14.25" hidden="false" customHeight="true" outlineLevel="0" collapsed="false">
      <c r="B72" s="31"/>
      <c r="C72" s="62" t="s">
        <v>18</v>
      </c>
      <c r="D72" s="59"/>
      <c r="E72" s="59"/>
      <c r="F72" s="59"/>
      <c r="G72" s="59"/>
      <c r="H72" s="59"/>
      <c r="I72" s="189"/>
      <c r="J72" s="59"/>
      <c r="K72" s="59"/>
      <c r="L72" s="57"/>
    </row>
    <row r="73" s="30" customFormat="true" ht="16.5" hidden="false" customHeight="true" outlineLevel="0" collapsed="false">
      <c r="B73" s="31"/>
      <c r="C73" s="59"/>
      <c r="D73" s="59"/>
      <c r="E73" s="140" t="str">
        <f aca="false">E7</f>
        <v>II/610 Tuřice - Kbel, I. etapa</v>
      </c>
      <c r="F73" s="140"/>
      <c r="G73" s="140"/>
      <c r="H73" s="140"/>
      <c r="I73" s="189"/>
      <c r="J73" s="59"/>
      <c r="K73" s="59"/>
      <c r="L73" s="57"/>
    </row>
    <row r="74" customFormat="false" ht="15" hidden="false" customHeight="false" outlineLevel="0" collapsed="false">
      <c r="B74" s="14"/>
      <c r="C74" s="62" t="s">
        <v>118</v>
      </c>
      <c r="D74" s="190"/>
      <c r="E74" s="190"/>
      <c r="F74" s="190"/>
      <c r="G74" s="190"/>
      <c r="H74" s="190"/>
      <c r="J74" s="190"/>
      <c r="K74" s="190"/>
      <c r="L74" s="191"/>
    </row>
    <row r="75" s="30" customFormat="true" ht="16.5" hidden="false" customHeight="true" outlineLevel="0" collapsed="false">
      <c r="B75" s="31"/>
      <c r="C75" s="59"/>
      <c r="D75" s="59"/>
      <c r="E75" s="140" t="s">
        <v>1492</v>
      </c>
      <c r="F75" s="140"/>
      <c r="G75" s="140"/>
      <c r="H75" s="140"/>
      <c r="I75" s="189"/>
      <c r="J75" s="59"/>
      <c r="K75" s="59"/>
      <c r="L75" s="57"/>
    </row>
    <row r="76" s="30" customFormat="true" ht="14.25" hidden="false" customHeight="true" outlineLevel="0" collapsed="false">
      <c r="B76" s="31"/>
      <c r="C76" s="62" t="s">
        <v>120</v>
      </c>
      <c r="D76" s="59"/>
      <c r="E76" s="59"/>
      <c r="F76" s="59"/>
      <c r="G76" s="59"/>
      <c r="H76" s="59"/>
      <c r="I76" s="189"/>
      <c r="J76" s="59"/>
      <c r="K76" s="59"/>
      <c r="L76" s="57"/>
    </row>
    <row r="77" s="30" customFormat="true" ht="17.25" hidden="false" customHeight="true" outlineLevel="0" collapsed="false">
      <c r="B77" s="31"/>
      <c r="C77" s="59"/>
      <c r="D77" s="59"/>
      <c r="E77" s="69" t="str">
        <f aca="false">E11</f>
        <v>SO.401 - SO.401 - Veřejné osvětlení</v>
      </c>
      <c r="F77" s="69"/>
      <c r="G77" s="69"/>
      <c r="H77" s="69"/>
      <c r="I77" s="189"/>
      <c r="J77" s="59"/>
      <c r="K77" s="59"/>
      <c r="L77" s="57"/>
    </row>
    <row r="78" s="30" customFormat="true" ht="6.75" hidden="false" customHeight="true" outlineLevel="0" collapsed="false">
      <c r="B78" s="31"/>
      <c r="C78" s="59"/>
      <c r="D78" s="59"/>
      <c r="E78" s="59"/>
      <c r="F78" s="59"/>
      <c r="G78" s="59"/>
      <c r="H78" s="59"/>
      <c r="I78" s="189"/>
      <c r="J78" s="59"/>
      <c r="K78" s="59"/>
      <c r="L78" s="57"/>
    </row>
    <row r="79" s="30" customFormat="true" ht="18" hidden="false" customHeight="true" outlineLevel="0" collapsed="false">
      <c r="B79" s="31"/>
      <c r="C79" s="62" t="s">
        <v>22</v>
      </c>
      <c r="D79" s="59"/>
      <c r="E79" s="59"/>
      <c r="F79" s="192" t="str">
        <f aca="false">F14</f>
        <v>Benátky nad Jizerou</v>
      </c>
      <c r="G79" s="59"/>
      <c r="H79" s="59"/>
      <c r="I79" s="193" t="s">
        <v>24</v>
      </c>
      <c r="J79" s="194" t="str">
        <f aca="false">IF(J14="","",J14)</f>
        <v>14. 3. 2018</v>
      </c>
      <c r="K79" s="59"/>
      <c r="L79" s="57"/>
    </row>
    <row r="80" s="30" customFormat="true" ht="6.75" hidden="false" customHeight="true" outlineLevel="0" collapsed="false">
      <c r="B80" s="31"/>
      <c r="C80" s="59"/>
      <c r="D80" s="59"/>
      <c r="E80" s="59"/>
      <c r="F80" s="59"/>
      <c r="G80" s="59"/>
      <c r="H80" s="59"/>
      <c r="I80" s="189"/>
      <c r="J80" s="59"/>
      <c r="K80" s="59"/>
      <c r="L80" s="57"/>
    </row>
    <row r="81" s="30" customFormat="true" ht="15" hidden="false" customHeight="false" outlineLevel="0" collapsed="false">
      <c r="B81" s="31"/>
      <c r="C81" s="62" t="s">
        <v>26</v>
      </c>
      <c r="D81" s="59"/>
      <c r="E81" s="59"/>
      <c r="F81" s="192" t="str">
        <f aca="false">E17</f>
        <v>Krajská správa a údržba silnic Středočeského kraje</v>
      </c>
      <c r="G81" s="59"/>
      <c r="H81" s="59"/>
      <c r="I81" s="193" t="s">
        <v>35</v>
      </c>
      <c r="J81" s="192" t="str">
        <f aca="false">E23</f>
        <v>CR Project s.r.o.</v>
      </c>
      <c r="K81" s="59"/>
      <c r="L81" s="57"/>
    </row>
    <row r="82" s="30" customFormat="true" ht="14.25" hidden="false" customHeight="true" outlineLevel="0" collapsed="false">
      <c r="B82" s="31"/>
      <c r="C82" s="62" t="s">
        <v>32</v>
      </c>
      <c r="D82" s="59"/>
      <c r="E82" s="59"/>
      <c r="F82" s="192" t="str">
        <f aca="false">IF(E20="","",E20)</f>
        <v/>
      </c>
      <c r="G82" s="59"/>
      <c r="H82" s="59"/>
      <c r="I82" s="189"/>
      <c r="J82" s="59"/>
      <c r="K82" s="59"/>
      <c r="L82" s="57"/>
    </row>
    <row r="83" s="30" customFormat="true" ht="9.75" hidden="false" customHeight="true" outlineLevel="0" collapsed="false">
      <c r="B83" s="31"/>
      <c r="C83" s="59"/>
      <c r="D83" s="59"/>
      <c r="E83" s="59"/>
      <c r="F83" s="59"/>
      <c r="G83" s="59"/>
      <c r="H83" s="59"/>
      <c r="I83" s="189"/>
      <c r="J83" s="59"/>
      <c r="K83" s="59"/>
      <c r="L83" s="57"/>
    </row>
    <row r="84" s="195" customFormat="true" ht="29.25" hidden="false" customHeight="true" outlineLevel="0" collapsed="false">
      <c r="B84" s="196"/>
      <c r="C84" s="197" t="s">
        <v>156</v>
      </c>
      <c r="D84" s="198" t="s">
        <v>60</v>
      </c>
      <c r="E84" s="198" t="s">
        <v>56</v>
      </c>
      <c r="F84" s="198" t="s">
        <v>157</v>
      </c>
      <c r="G84" s="198" t="s">
        <v>158</v>
      </c>
      <c r="H84" s="198" t="s">
        <v>159</v>
      </c>
      <c r="I84" s="199" t="s">
        <v>160</v>
      </c>
      <c r="J84" s="198" t="s">
        <v>125</v>
      </c>
      <c r="K84" s="200" t="s">
        <v>161</v>
      </c>
      <c r="L84" s="201"/>
      <c r="M84" s="85" t="s">
        <v>162</v>
      </c>
      <c r="N84" s="86" t="s">
        <v>45</v>
      </c>
      <c r="O84" s="86" t="s">
        <v>163</v>
      </c>
      <c r="P84" s="86" t="s">
        <v>164</v>
      </c>
      <c r="Q84" s="86" t="s">
        <v>165</v>
      </c>
      <c r="R84" s="86" t="s">
        <v>166</v>
      </c>
      <c r="S84" s="86" t="s">
        <v>167</v>
      </c>
      <c r="T84" s="87" t="s">
        <v>168</v>
      </c>
    </row>
    <row r="85" s="30" customFormat="true" ht="29.25" hidden="false" customHeight="true" outlineLevel="0" collapsed="false">
      <c r="B85" s="31"/>
      <c r="C85" s="91" t="s">
        <v>126</v>
      </c>
      <c r="D85" s="59"/>
      <c r="E85" s="59"/>
      <c r="F85" s="59"/>
      <c r="G85" s="59"/>
      <c r="H85" s="59"/>
      <c r="I85" s="189"/>
      <c r="J85" s="202" t="n">
        <f aca="false">BK85</f>
        <v>0</v>
      </c>
      <c r="K85" s="59"/>
      <c r="L85" s="57"/>
      <c r="M85" s="88"/>
      <c r="N85" s="89"/>
      <c r="O85" s="89"/>
      <c r="P85" s="203" t="n">
        <f aca="false">P86+P152+P161</f>
        <v>0</v>
      </c>
      <c r="Q85" s="89"/>
      <c r="R85" s="203" t="n">
        <f aca="false">R86+R152+R161</f>
        <v>1332.15798</v>
      </c>
      <c r="S85" s="89"/>
      <c r="T85" s="204" t="n">
        <f aca="false">T86+T152+T161</f>
        <v>0</v>
      </c>
      <c r="AT85" s="10" t="s">
        <v>74</v>
      </c>
      <c r="AU85" s="10" t="s">
        <v>127</v>
      </c>
      <c r="BK85" s="205" t="n">
        <f aca="false">BK86+BK152+BK161</f>
        <v>0</v>
      </c>
    </row>
    <row r="86" s="206" customFormat="true" ht="36.75" hidden="false" customHeight="true" outlineLevel="0" collapsed="false">
      <c r="B86" s="207"/>
      <c r="C86" s="208"/>
      <c r="D86" s="209" t="s">
        <v>74</v>
      </c>
      <c r="E86" s="210" t="s">
        <v>2057</v>
      </c>
      <c r="F86" s="210" t="s">
        <v>2058</v>
      </c>
      <c r="G86" s="208"/>
      <c r="H86" s="208"/>
      <c r="I86" s="211"/>
      <c r="J86" s="212" t="n">
        <f aca="false">BK86</f>
        <v>0</v>
      </c>
      <c r="K86" s="208"/>
      <c r="L86" s="213"/>
      <c r="M86" s="214"/>
      <c r="N86" s="215"/>
      <c r="O86" s="215"/>
      <c r="P86" s="216" t="n">
        <f aca="false">SUM(P87:P151)</f>
        <v>0</v>
      </c>
      <c r="Q86" s="215"/>
      <c r="R86" s="216" t="n">
        <f aca="false">SUM(R87:R151)</f>
        <v>0</v>
      </c>
      <c r="S86" s="215"/>
      <c r="T86" s="217" t="n">
        <f aca="false">SUM(T87:T151)</f>
        <v>0</v>
      </c>
      <c r="AR86" s="218" t="s">
        <v>82</v>
      </c>
      <c r="AT86" s="219" t="s">
        <v>74</v>
      </c>
      <c r="AU86" s="219" t="s">
        <v>75</v>
      </c>
      <c r="AY86" s="218" t="s">
        <v>171</v>
      </c>
      <c r="BK86" s="220" t="n">
        <f aca="false">SUM(BK87:BK151)</f>
        <v>0</v>
      </c>
    </row>
    <row r="87" s="30" customFormat="true" ht="25.5" hidden="false" customHeight="true" outlineLevel="0" collapsed="false">
      <c r="B87" s="31"/>
      <c r="C87" s="223" t="s">
        <v>82</v>
      </c>
      <c r="D87" s="223" t="s">
        <v>175</v>
      </c>
      <c r="E87" s="224" t="s">
        <v>2059</v>
      </c>
      <c r="F87" s="225" t="s">
        <v>2060</v>
      </c>
      <c r="G87" s="226" t="s">
        <v>328</v>
      </c>
      <c r="H87" s="227" t="n">
        <v>462</v>
      </c>
      <c r="I87" s="228"/>
      <c r="J87" s="229" t="n">
        <f aca="false">ROUND(I87*H87,2)</f>
        <v>0</v>
      </c>
      <c r="K87" s="225" t="s">
        <v>179</v>
      </c>
      <c r="L87" s="57"/>
      <c r="M87" s="230"/>
      <c r="N87" s="231" t="s">
        <v>46</v>
      </c>
      <c r="O87" s="32"/>
      <c r="P87" s="232" t="n">
        <f aca="false">O87*H87</f>
        <v>0</v>
      </c>
      <c r="Q87" s="232" t="n">
        <v>0</v>
      </c>
      <c r="R87" s="232" t="n">
        <f aca="false">Q87*H87</f>
        <v>0</v>
      </c>
      <c r="S87" s="232" t="n">
        <v>0</v>
      </c>
      <c r="T87" s="233" t="n">
        <f aca="false">S87*H87</f>
        <v>0</v>
      </c>
      <c r="AR87" s="10" t="s">
        <v>180</v>
      </c>
      <c r="AT87" s="10" t="s">
        <v>175</v>
      </c>
      <c r="AU87" s="10" t="s">
        <v>82</v>
      </c>
      <c r="AY87" s="10" t="s">
        <v>171</v>
      </c>
      <c r="BE87" s="234" t="n">
        <f aca="false">IF(N87="základní",J87,0)</f>
        <v>0</v>
      </c>
      <c r="BF87" s="234" t="n">
        <f aca="false">IF(N87="snížená",J87,0)</f>
        <v>0</v>
      </c>
      <c r="BG87" s="234" t="n">
        <f aca="false">IF(N87="zákl. přenesená",J87,0)</f>
        <v>0</v>
      </c>
      <c r="BH87" s="234" t="n">
        <f aca="false">IF(N87="sníž. přenesená",J87,0)</f>
        <v>0</v>
      </c>
      <c r="BI87" s="234" t="n">
        <f aca="false">IF(N87="nulová",J87,0)</f>
        <v>0</v>
      </c>
      <c r="BJ87" s="10" t="s">
        <v>82</v>
      </c>
      <c r="BK87" s="234" t="n">
        <f aca="false">ROUND(I87*H87,2)</f>
        <v>0</v>
      </c>
      <c r="BL87" s="10" t="s">
        <v>180</v>
      </c>
      <c r="BM87" s="10" t="s">
        <v>84</v>
      </c>
    </row>
    <row r="88" s="30" customFormat="true" ht="25.5" hidden="false" customHeight="true" outlineLevel="0" collapsed="false">
      <c r="B88" s="31"/>
      <c r="C88" s="223" t="s">
        <v>84</v>
      </c>
      <c r="D88" s="223" t="s">
        <v>175</v>
      </c>
      <c r="E88" s="224" t="s">
        <v>2061</v>
      </c>
      <c r="F88" s="225" t="s">
        <v>2062</v>
      </c>
      <c r="G88" s="226" t="s">
        <v>328</v>
      </c>
      <c r="H88" s="227" t="n">
        <v>560</v>
      </c>
      <c r="I88" s="228"/>
      <c r="J88" s="229" t="n">
        <f aca="false">ROUND(I88*H88,2)</f>
        <v>0</v>
      </c>
      <c r="K88" s="225" t="s">
        <v>179</v>
      </c>
      <c r="L88" s="57"/>
      <c r="M88" s="230"/>
      <c r="N88" s="231" t="s">
        <v>46</v>
      </c>
      <c r="O88" s="32"/>
      <c r="P88" s="232" t="n">
        <f aca="false">O88*H88</f>
        <v>0</v>
      </c>
      <c r="Q88" s="232" t="n">
        <v>0</v>
      </c>
      <c r="R88" s="232" t="n">
        <f aca="false">Q88*H88</f>
        <v>0</v>
      </c>
      <c r="S88" s="232" t="n">
        <v>0</v>
      </c>
      <c r="T88" s="233" t="n">
        <f aca="false">S88*H88</f>
        <v>0</v>
      </c>
      <c r="AR88" s="10" t="s">
        <v>180</v>
      </c>
      <c r="AT88" s="10" t="s">
        <v>175</v>
      </c>
      <c r="AU88" s="10" t="s">
        <v>82</v>
      </c>
      <c r="AY88" s="10" t="s">
        <v>171</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82</v>
      </c>
      <c r="BK88" s="234" t="n">
        <f aca="false">ROUND(I88*H88,2)</f>
        <v>0</v>
      </c>
      <c r="BL88" s="10" t="s">
        <v>180</v>
      </c>
      <c r="BM88" s="10" t="s">
        <v>180</v>
      </c>
    </row>
    <row r="89" s="30" customFormat="true" ht="16.5" hidden="false" customHeight="true" outlineLevel="0" collapsed="false">
      <c r="B89" s="31"/>
      <c r="C89" s="223" t="s">
        <v>181</v>
      </c>
      <c r="D89" s="223" t="s">
        <v>175</v>
      </c>
      <c r="E89" s="224" t="s">
        <v>2063</v>
      </c>
      <c r="F89" s="225" t="s">
        <v>2064</v>
      </c>
      <c r="G89" s="226" t="s">
        <v>510</v>
      </c>
      <c r="H89" s="227" t="n">
        <v>60</v>
      </c>
      <c r="I89" s="228"/>
      <c r="J89" s="229" t="n">
        <f aca="false">ROUND(I89*H89,2)</f>
        <v>0</v>
      </c>
      <c r="K89" s="225"/>
      <c r="L89" s="57"/>
      <c r="M89" s="230"/>
      <c r="N89" s="231" t="s">
        <v>46</v>
      </c>
      <c r="O89" s="32"/>
      <c r="P89" s="232" t="n">
        <f aca="false">O89*H89</f>
        <v>0</v>
      </c>
      <c r="Q89" s="232" t="n">
        <v>0</v>
      </c>
      <c r="R89" s="232" t="n">
        <f aca="false">Q89*H89</f>
        <v>0</v>
      </c>
      <c r="S89" s="232" t="n">
        <v>0</v>
      </c>
      <c r="T89" s="233" t="n">
        <f aca="false">S89*H89</f>
        <v>0</v>
      </c>
      <c r="AR89" s="10" t="s">
        <v>180</v>
      </c>
      <c r="AT89" s="10" t="s">
        <v>175</v>
      </c>
      <c r="AU89" s="10" t="s">
        <v>82</v>
      </c>
      <c r="AY89" s="10" t="s">
        <v>171</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82</v>
      </c>
      <c r="BK89" s="234" t="n">
        <f aca="false">ROUND(I89*H89,2)</f>
        <v>0</v>
      </c>
      <c r="BL89" s="10" t="s">
        <v>180</v>
      </c>
      <c r="BM89" s="10" t="s">
        <v>209</v>
      </c>
    </row>
    <row r="90" s="30" customFormat="true" ht="16.5" hidden="false" customHeight="true" outlineLevel="0" collapsed="false">
      <c r="B90" s="31"/>
      <c r="C90" s="283" t="s">
        <v>180</v>
      </c>
      <c r="D90" s="283" t="s">
        <v>251</v>
      </c>
      <c r="E90" s="284" t="s">
        <v>2065</v>
      </c>
      <c r="F90" s="285" t="s">
        <v>2066</v>
      </c>
      <c r="G90" s="286" t="s">
        <v>510</v>
      </c>
      <c r="H90" s="287" t="n">
        <v>65</v>
      </c>
      <c r="I90" s="288"/>
      <c r="J90" s="289" t="n">
        <f aca="false">ROUND(I90*H90,2)</f>
        <v>0</v>
      </c>
      <c r="K90" s="285"/>
      <c r="L90" s="290"/>
      <c r="M90" s="291"/>
      <c r="N90" s="292" t="s">
        <v>46</v>
      </c>
      <c r="O90" s="32"/>
      <c r="P90" s="232" t="n">
        <f aca="false">O90*H90</f>
        <v>0</v>
      </c>
      <c r="Q90" s="232" t="n">
        <v>0</v>
      </c>
      <c r="R90" s="232" t="n">
        <f aca="false">Q90*H90</f>
        <v>0</v>
      </c>
      <c r="S90" s="232" t="n">
        <v>0</v>
      </c>
      <c r="T90" s="233" t="n">
        <f aca="false">S90*H90</f>
        <v>0</v>
      </c>
      <c r="AR90" s="10" t="s">
        <v>232</v>
      </c>
      <c r="AT90" s="10" t="s">
        <v>251</v>
      </c>
      <c r="AU90" s="10" t="s">
        <v>82</v>
      </c>
      <c r="AY90" s="10" t="s">
        <v>171</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82</v>
      </c>
      <c r="BK90" s="234" t="n">
        <f aca="false">ROUND(I90*H90,2)</f>
        <v>0</v>
      </c>
      <c r="BL90" s="10" t="s">
        <v>180</v>
      </c>
      <c r="BM90" s="10" t="s">
        <v>232</v>
      </c>
    </row>
    <row r="91" s="30" customFormat="true" ht="25.5" hidden="false" customHeight="true" outlineLevel="0" collapsed="false">
      <c r="B91" s="31"/>
      <c r="C91" s="223" t="s">
        <v>203</v>
      </c>
      <c r="D91" s="223" t="s">
        <v>175</v>
      </c>
      <c r="E91" s="224" t="s">
        <v>2067</v>
      </c>
      <c r="F91" s="225" t="s">
        <v>2068</v>
      </c>
      <c r="G91" s="226" t="s">
        <v>328</v>
      </c>
      <c r="H91" s="227" t="n">
        <v>150</v>
      </c>
      <c r="I91" s="228"/>
      <c r="J91" s="229" t="n">
        <f aca="false">ROUND(I91*H91,2)</f>
        <v>0</v>
      </c>
      <c r="K91" s="225" t="s">
        <v>179</v>
      </c>
      <c r="L91" s="57"/>
      <c r="M91" s="230"/>
      <c r="N91" s="231" t="s">
        <v>46</v>
      </c>
      <c r="O91" s="32"/>
      <c r="P91" s="232" t="n">
        <f aca="false">O91*H91</f>
        <v>0</v>
      </c>
      <c r="Q91" s="232" t="n">
        <v>0</v>
      </c>
      <c r="R91" s="232" t="n">
        <f aca="false">Q91*H91</f>
        <v>0</v>
      </c>
      <c r="S91" s="232" t="n">
        <v>0</v>
      </c>
      <c r="T91" s="233" t="n">
        <f aca="false">S91*H91</f>
        <v>0</v>
      </c>
      <c r="AR91" s="10" t="s">
        <v>180</v>
      </c>
      <c r="AT91" s="10" t="s">
        <v>175</v>
      </c>
      <c r="AU91" s="10" t="s">
        <v>82</v>
      </c>
      <c r="AY91" s="10" t="s">
        <v>171</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82</v>
      </c>
      <c r="BK91" s="234" t="n">
        <f aca="false">ROUND(I91*H91,2)</f>
        <v>0</v>
      </c>
      <c r="BL91" s="10" t="s">
        <v>180</v>
      </c>
      <c r="BM91" s="10" t="s">
        <v>243</v>
      </c>
    </row>
    <row r="92" s="30" customFormat="true" ht="16.5" hidden="false" customHeight="true" outlineLevel="0" collapsed="false">
      <c r="B92" s="31"/>
      <c r="C92" s="283" t="s">
        <v>209</v>
      </c>
      <c r="D92" s="283" t="s">
        <v>251</v>
      </c>
      <c r="E92" s="284" t="s">
        <v>2069</v>
      </c>
      <c r="F92" s="285" t="s">
        <v>2070</v>
      </c>
      <c r="G92" s="286" t="s">
        <v>328</v>
      </c>
      <c r="H92" s="287" t="n">
        <v>150</v>
      </c>
      <c r="I92" s="288"/>
      <c r="J92" s="289" t="n">
        <f aca="false">ROUND(I92*H92,2)</f>
        <v>0</v>
      </c>
      <c r="K92" s="285"/>
      <c r="L92" s="290"/>
      <c r="M92" s="291"/>
      <c r="N92" s="292" t="s">
        <v>46</v>
      </c>
      <c r="O92" s="32"/>
      <c r="P92" s="232" t="n">
        <f aca="false">O92*H92</f>
        <v>0</v>
      </c>
      <c r="Q92" s="232" t="n">
        <v>0</v>
      </c>
      <c r="R92" s="232" t="n">
        <f aca="false">Q92*H92</f>
        <v>0</v>
      </c>
      <c r="S92" s="232" t="n">
        <v>0</v>
      </c>
      <c r="T92" s="233" t="n">
        <f aca="false">S92*H92</f>
        <v>0</v>
      </c>
      <c r="AR92" s="10" t="s">
        <v>232</v>
      </c>
      <c r="AT92" s="10" t="s">
        <v>251</v>
      </c>
      <c r="AU92" s="10" t="s">
        <v>82</v>
      </c>
      <c r="AY92" s="10" t="s">
        <v>171</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82</v>
      </c>
      <c r="BK92" s="234" t="n">
        <f aca="false">ROUND(I92*H92,2)</f>
        <v>0</v>
      </c>
      <c r="BL92" s="10" t="s">
        <v>180</v>
      </c>
      <c r="BM92" s="10" t="s">
        <v>259</v>
      </c>
    </row>
    <row r="93" s="30" customFormat="true" ht="16.5" hidden="false" customHeight="true" outlineLevel="0" collapsed="false">
      <c r="B93" s="31"/>
      <c r="C93" s="223" t="s">
        <v>220</v>
      </c>
      <c r="D93" s="223" t="s">
        <v>175</v>
      </c>
      <c r="E93" s="224" t="s">
        <v>2071</v>
      </c>
      <c r="F93" s="225" t="s">
        <v>2072</v>
      </c>
      <c r="G93" s="226" t="s">
        <v>328</v>
      </c>
      <c r="H93" s="227" t="n">
        <v>1</v>
      </c>
      <c r="I93" s="228"/>
      <c r="J93" s="229" t="n">
        <f aca="false">ROUND(I93*H93,2)</f>
        <v>0</v>
      </c>
      <c r="K93" s="225"/>
      <c r="L93" s="57"/>
      <c r="M93" s="230"/>
      <c r="N93" s="231" t="s">
        <v>46</v>
      </c>
      <c r="O93" s="32"/>
      <c r="P93" s="232" t="n">
        <f aca="false">O93*H93</f>
        <v>0</v>
      </c>
      <c r="Q93" s="232" t="n">
        <v>0</v>
      </c>
      <c r="R93" s="232" t="n">
        <f aca="false">Q93*H93</f>
        <v>0</v>
      </c>
      <c r="S93" s="232" t="n">
        <v>0</v>
      </c>
      <c r="T93" s="233" t="n">
        <f aca="false">S93*H93</f>
        <v>0</v>
      </c>
      <c r="AR93" s="10" t="s">
        <v>180</v>
      </c>
      <c r="AT93" s="10" t="s">
        <v>175</v>
      </c>
      <c r="AU93" s="10" t="s">
        <v>82</v>
      </c>
      <c r="AY93" s="10" t="s">
        <v>171</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82</v>
      </c>
      <c r="BK93" s="234" t="n">
        <f aca="false">ROUND(I93*H93,2)</f>
        <v>0</v>
      </c>
      <c r="BL93" s="10" t="s">
        <v>180</v>
      </c>
      <c r="BM93" s="10" t="s">
        <v>269</v>
      </c>
    </row>
    <row r="94" s="30" customFormat="true" ht="16.5" hidden="false" customHeight="true" outlineLevel="0" collapsed="false">
      <c r="B94" s="31"/>
      <c r="C94" s="283" t="s">
        <v>232</v>
      </c>
      <c r="D94" s="283" t="s">
        <v>251</v>
      </c>
      <c r="E94" s="284" t="s">
        <v>2073</v>
      </c>
      <c r="F94" s="285" t="s">
        <v>2074</v>
      </c>
      <c r="G94" s="286" t="s">
        <v>328</v>
      </c>
      <c r="H94" s="287" t="n">
        <v>1</v>
      </c>
      <c r="I94" s="288"/>
      <c r="J94" s="289" t="n">
        <f aca="false">ROUND(I94*H94,2)</f>
        <v>0</v>
      </c>
      <c r="K94" s="285"/>
      <c r="L94" s="290"/>
      <c r="M94" s="291"/>
      <c r="N94" s="292" t="s">
        <v>46</v>
      </c>
      <c r="O94" s="32"/>
      <c r="P94" s="232" t="n">
        <f aca="false">O94*H94</f>
        <v>0</v>
      </c>
      <c r="Q94" s="232" t="n">
        <v>0</v>
      </c>
      <c r="R94" s="232" t="n">
        <f aca="false">Q94*H94</f>
        <v>0</v>
      </c>
      <c r="S94" s="232" t="n">
        <v>0</v>
      </c>
      <c r="T94" s="233" t="n">
        <f aca="false">S94*H94</f>
        <v>0</v>
      </c>
      <c r="AR94" s="10" t="s">
        <v>232</v>
      </c>
      <c r="AT94" s="10" t="s">
        <v>251</v>
      </c>
      <c r="AU94" s="10" t="s">
        <v>82</v>
      </c>
      <c r="AY94" s="10" t="s">
        <v>171</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82</v>
      </c>
      <c r="BK94" s="234" t="n">
        <f aca="false">ROUND(I94*H94,2)</f>
        <v>0</v>
      </c>
      <c r="BL94" s="10" t="s">
        <v>180</v>
      </c>
      <c r="BM94" s="10" t="s">
        <v>279</v>
      </c>
    </row>
    <row r="95" s="30" customFormat="true" ht="16.5" hidden="false" customHeight="true" outlineLevel="0" collapsed="false">
      <c r="B95" s="31"/>
      <c r="C95" s="283" t="s">
        <v>237</v>
      </c>
      <c r="D95" s="283" t="s">
        <v>251</v>
      </c>
      <c r="E95" s="284" t="s">
        <v>2075</v>
      </c>
      <c r="F95" s="285" t="s">
        <v>2076</v>
      </c>
      <c r="G95" s="286" t="s">
        <v>328</v>
      </c>
      <c r="H95" s="287" t="n">
        <v>1</v>
      </c>
      <c r="I95" s="288"/>
      <c r="J95" s="289" t="n">
        <f aca="false">ROUND(I95*H95,2)</f>
        <v>0</v>
      </c>
      <c r="K95" s="285"/>
      <c r="L95" s="290"/>
      <c r="M95" s="291"/>
      <c r="N95" s="292" t="s">
        <v>46</v>
      </c>
      <c r="O95" s="32"/>
      <c r="P95" s="232" t="n">
        <f aca="false">O95*H95</f>
        <v>0</v>
      </c>
      <c r="Q95" s="232" t="n">
        <v>0</v>
      </c>
      <c r="R95" s="232" t="n">
        <f aca="false">Q95*H95</f>
        <v>0</v>
      </c>
      <c r="S95" s="232" t="n">
        <v>0</v>
      </c>
      <c r="T95" s="233" t="n">
        <f aca="false">S95*H95</f>
        <v>0</v>
      </c>
      <c r="AR95" s="10" t="s">
        <v>232</v>
      </c>
      <c r="AT95" s="10" t="s">
        <v>251</v>
      </c>
      <c r="AU95" s="10" t="s">
        <v>82</v>
      </c>
      <c r="AY95" s="10" t="s">
        <v>171</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82</v>
      </c>
      <c r="BK95" s="234" t="n">
        <f aca="false">ROUND(I95*H95,2)</f>
        <v>0</v>
      </c>
      <c r="BL95" s="10" t="s">
        <v>180</v>
      </c>
      <c r="BM95" s="10" t="s">
        <v>289</v>
      </c>
    </row>
    <row r="96" s="30" customFormat="true" ht="16.5" hidden="false" customHeight="true" outlineLevel="0" collapsed="false">
      <c r="B96" s="31"/>
      <c r="C96" s="283" t="s">
        <v>243</v>
      </c>
      <c r="D96" s="283" t="s">
        <v>251</v>
      </c>
      <c r="E96" s="284" t="s">
        <v>2077</v>
      </c>
      <c r="F96" s="285" t="s">
        <v>2078</v>
      </c>
      <c r="G96" s="286" t="s">
        <v>328</v>
      </c>
      <c r="H96" s="287" t="n">
        <v>9</v>
      </c>
      <c r="I96" s="288"/>
      <c r="J96" s="289" t="n">
        <f aca="false">ROUND(I96*H96,2)</f>
        <v>0</v>
      </c>
      <c r="K96" s="285"/>
      <c r="L96" s="290"/>
      <c r="M96" s="291"/>
      <c r="N96" s="292" t="s">
        <v>46</v>
      </c>
      <c r="O96" s="32"/>
      <c r="P96" s="232" t="n">
        <f aca="false">O96*H96</f>
        <v>0</v>
      </c>
      <c r="Q96" s="232" t="n">
        <v>0</v>
      </c>
      <c r="R96" s="232" t="n">
        <f aca="false">Q96*H96</f>
        <v>0</v>
      </c>
      <c r="S96" s="232" t="n">
        <v>0</v>
      </c>
      <c r="T96" s="233" t="n">
        <f aca="false">S96*H96</f>
        <v>0</v>
      </c>
      <c r="AR96" s="10" t="s">
        <v>232</v>
      </c>
      <c r="AT96" s="10" t="s">
        <v>251</v>
      </c>
      <c r="AU96" s="10" t="s">
        <v>82</v>
      </c>
      <c r="AY96" s="10" t="s">
        <v>171</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82</v>
      </c>
      <c r="BK96" s="234" t="n">
        <f aca="false">ROUND(I96*H96,2)</f>
        <v>0</v>
      </c>
      <c r="BL96" s="10" t="s">
        <v>180</v>
      </c>
      <c r="BM96" s="10" t="s">
        <v>300</v>
      </c>
    </row>
    <row r="97" s="30" customFormat="true" ht="16.5" hidden="false" customHeight="true" outlineLevel="0" collapsed="false">
      <c r="B97" s="31"/>
      <c r="C97" s="283" t="s">
        <v>250</v>
      </c>
      <c r="D97" s="283" t="s">
        <v>251</v>
      </c>
      <c r="E97" s="284" t="s">
        <v>2079</v>
      </c>
      <c r="F97" s="285" t="s">
        <v>2080</v>
      </c>
      <c r="G97" s="286" t="s">
        <v>328</v>
      </c>
      <c r="H97" s="287" t="n">
        <v>1</v>
      </c>
      <c r="I97" s="288"/>
      <c r="J97" s="289" t="n">
        <f aca="false">ROUND(I97*H97,2)</f>
        <v>0</v>
      </c>
      <c r="K97" s="285"/>
      <c r="L97" s="290"/>
      <c r="M97" s="291"/>
      <c r="N97" s="292" t="s">
        <v>46</v>
      </c>
      <c r="O97" s="32"/>
      <c r="P97" s="232" t="n">
        <f aca="false">O97*H97</f>
        <v>0</v>
      </c>
      <c r="Q97" s="232" t="n">
        <v>0</v>
      </c>
      <c r="R97" s="232" t="n">
        <f aca="false">Q97*H97</f>
        <v>0</v>
      </c>
      <c r="S97" s="232" t="n">
        <v>0</v>
      </c>
      <c r="T97" s="233" t="n">
        <f aca="false">S97*H97</f>
        <v>0</v>
      </c>
      <c r="AR97" s="10" t="s">
        <v>232</v>
      </c>
      <c r="AT97" s="10" t="s">
        <v>251</v>
      </c>
      <c r="AU97" s="10" t="s">
        <v>82</v>
      </c>
      <c r="AY97" s="10" t="s">
        <v>171</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2</v>
      </c>
      <c r="BK97" s="234" t="n">
        <f aca="false">ROUND(I97*H97,2)</f>
        <v>0</v>
      </c>
      <c r="BL97" s="10" t="s">
        <v>180</v>
      </c>
      <c r="BM97" s="10" t="s">
        <v>310</v>
      </c>
    </row>
    <row r="98" s="30" customFormat="true" ht="16.5" hidden="false" customHeight="true" outlineLevel="0" collapsed="false">
      <c r="B98" s="31"/>
      <c r="C98" s="283" t="s">
        <v>259</v>
      </c>
      <c r="D98" s="283" t="s">
        <v>251</v>
      </c>
      <c r="E98" s="284" t="s">
        <v>2081</v>
      </c>
      <c r="F98" s="285" t="s">
        <v>2082</v>
      </c>
      <c r="G98" s="286" t="s">
        <v>328</v>
      </c>
      <c r="H98" s="287" t="n">
        <v>3</v>
      </c>
      <c r="I98" s="288"/>
      <c r="J98" s="289" t="n">
        <f aca="false">ROUND(I98*H98,2)</f>
        <v>0</v>
      </c>
      <c r="K98" s="285"/>
      <c r="L98" s="290"/>
      <c r="M98" s="291"/>
      <c r="N98" s="292" t="s">
        <v>46</v>
      </c>
      <c r="O98" s="32"/>
      <c r="P98" s="232" t="n">
        <f aca="false">O98*H98</f>
        <v>0</v>
      </c>
      <c r="Q98" s="232" t="n">
        <v>0</v>
      </c>
      <c r="R98" s="232" t="n">
        <f aca="false">Q98*H98</f>
        <v>0</v>
      </c>
      <c r="S98" s="232" t="n">
        <v>0</v>
      </c>
      <c r="T98" s="233" t="n">
        <f aca="false">S98*H98</f>
        <v>0</v>
      </c>
      <c r="AR98" s="10" t="s">
        <v>232</v>
      </c>
      <c r="AT98" s="10" t="s">
        <v>251</v>
      </c>
      <c r="AU98" s="10" t="s">
        <v>82</v>
      </c>
      <c r="AY98" s="10" t="s">
        <v>171</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82</v>
      </c>
      <c r="BK98" s="234" t="n">
        <f aca="false">ROUND(I98*H98,2)</f>
        <v>0</v>
      </c>
      <c r="BL98" s="10" t="s">
        <v>180</v>
      </c>
      <c r="BM98" s="10" t="s">
        <v>325</v>
      </c>
    </row>
    <row r="99" s="30" customFormat="true" ht="16.5" hidden="false" customHeight="true" outlineLevel="0" collapsed="false">
      <c r="B99" s="31"/>
      <c r="C99" s="283" t="s">
        <v>264</v>
      </c>
      <c r="D99" s="283" t="s">
        <v>251</v>
      </c>
      <c r="E99" s="284" t="s">
        <v>2083</v>
      </c>
      <c r="F99" s="285" t="s">
        <v>2084</v>
      </c>
      <c r="G99" s="286" t="s">
        <v>328</v>
      </c>
      <c r="H99" s="287" t="n">
        <v>4</v>
      </c>
      <c r="I99" s="288"/>
      <c r="J99" s="289" t="n">
        <f aca="false">ROUND(I99*H99,2)</f>
        <v>0</v>
      </c>
      <c r="K99" s="285"/>
      <c r="L99" s="290"/>
      <c r="M99" s="291"/>
      <c r="N99" s="292" t="s">
        <v>46</v>
      </c>
      <c r="O99" s="32"/>
      <c r="P99" s="232" t="n">
        <f aca="false">O99*H99</f>
        <v>0</v>
      </c>
      <c r="Q99" s="232" t="n">
        <v>0</v>
      </c>
      <c r="R99" s="232" t="n">
        <f aca="false">Q99*H99</f>
        <v>0</v>
      </c>
      <c r="S99" s="232" t="n">
        <v>0</v>
      </c>
      <c r="T99" s="233" t="n">
        <f aca="false">S99*H99</f>
        <v>0</v>
      </c>
      <c r="AR99" s="10" t="s">
        <v>232</v>
      </c>
      <c r="AT99" s="10" t="s">
        <v>251</v>
      </c>
      <c r="AU99" s="10" t="s">
        <v>82</v>
      </c>
      <c r="AY99" s="10" t="s">
        <v>171</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2</v>
      </c>
      <c r="BK99" s="234" t="n">
        <f aca="false">ROUND(I99*H99,2)</f>
        <v>0</v>
      </c>
      <c r="BL99" s="10" t="s">
        <v>180</v>
      </c>
      <c r="BM99" s="10" t="s">
        <v>334</v>
      </c>
    </row>
    <row r="100" s="30" customFormat="true" ht="16.5" hidden="false" customHeight="true" outlineLevel="0" collapsed="false">
      <c r="B100" s="31"/>
      <c r="C100" s="283" t="s">
        <v>269</v>
      </c>
      <c r="D100" s="283" t="s">
        <v>251</v>
      </c>
      <c r="E100" s="284" t="s">
        <v>2085</v>
      </c>
      <c r="F100" s="285" t="s">
        <v>2086</v>
      </c>
      <c r="G100" s="286" t="s">
        <v>328</v>
      </c>
      <c r="H100" s="287" t="n">
        <v>2</v>
      </c>
      <c r="I100" s="288"/>
      <c r="J100" s="289" t="n">
        <f aca="false">ROUND(I100*H100,2)</f>
        <v>0</v>
      </c>
      <c r="K100" s="285"/>
      <c r="L100" s="290"/>
      <c r="M100" s="291"/>
      <c r="N100" s="292" t="s">
        <v>46</v>
      </c>
      <c r="O100" s="32"/>
      <c r="P100" s="232" t="n">
        <f aca="false">O100*H100</f>
        <v>0</v>
      </c>
      <c r="Q100" s="232" t="n">
        <v>0</v>
      </c>
      <c r="R100" s="232" t="n">
        <f aca="false">Q100*H100</f>
        <v>0</v>
      </c>
      <c r="S100" s="232" t="n">
        <v>0</v>
      </c>
      <c r="T100" s="233" t="n">
        <f aca="false">S100*H100</f>
        <v>0</v>
      </c>
      <c r="AR100" s="10" t="s">
        <v>232</v>
      </c>
      <c r="AT100" s="10" t="s">
        <v>251</v>
      </c>
      <c r="AU100" s="10" t="s">
        <v>82</v>
      </c>
      <c r="AY100" s="10" t="s">
        <v>171</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2</v>
      </c>
      <c r="BK100" s="234" t="n">
        <f aca="false">ROUND(I100*H100,2)</f>
        <v>0</v>
      </c>
      <c r="BL100" s="10" t="s">
        <v>180</v>
      </c>
      <c r="BM100" s="10" t="s">
        <v>345</v>
      </c>
    </row>
    <row r="101" s="30" customFormat="true" ht="16.5" hidden="false" customHeight="true" outlineLevel="0" collapsed="false">
      <c r="B101" s="31"/>
      <c r="C101" s="283" t="s">
        <v>10</v>
      </c>
      <c r="D101" s="283" t="s">
        <v>251</v>
      </c>
      <c r="E101" s="284" t="s">
        <v>2087</v>
      </c>
      <c r="F101" s="285" t="s">
        <v>2088</v>
      </c>
      <c r="G101" s="286" t="s">
        <v>328</v>
      </c>
      <c r="H101" s="287" t="n">
        <v>2</v>
      </c>
      <c r="I101" s="288"/>
      <c r="J101" s="289" t="n">
        <f aca="false">ROUND(I101*H101,2)</f>
        <v>0</v>
      </c>
      <c r="K101" s="285"/>
      <c r="L101" s="290"/>
      <c r="M101" s="291"/>
      <c r="N101" s="292" t="s">
        <v>46</v>
      </c>
      <c r="O101" s="32"/>
      <c r="P101" s="232" t="n">
        <f aca="false">O101*H101</f>
        <v>0</v>
      </c>
      <c r="Q101" s="232" t="n">
        <v>0</v>
      </c>
      <c r="R101" s="232" t="n">
        <f aca="false">Q101*H101</f>
        <v>0</v>
      </c>
      <c r="S101" s="232" t="n">
        <v>0</v>
      </c>
      <c r="T101" s="233" t="n">
        <f aca="false">S101*H101</f>
        <v>0</v>
      </c>
      <c r="AR101" s="10" t="s">
        <v>232</v>
      </c>
      <c r="AT101" s="10" t="s">
        <v>251</v>
      </c>
      <c r="AU101" s="10" t="s">
        <v>82</v>
      </c>
      <c r="AY101" s="10" t="s">
        <v>171</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2</v>
      </c>
      <c r="BK101" s="234" t="n">
        <f aca="false">ROUND(I101*H101,2)</f>
        <v>0</v>
      </c>
      <c r="BL101" s="10" t="s">
        <v>180</v>
      </c>
      <c r="BM101" s="10" t="s">
        <v>354</v>
      </c>
    </row>
    <row r="102" s="30" customFormat="true" ht="16.5" hidden="false" customHeight="true" outlineLevel="0" collapsed="false">
      <c r="B102" s="31"/>
      <c r="C102" s="283" t="s">
        <v>279</v>
      </c>
      <c r="D102" s="283" t="s">
        <v>251</v>
      </c>
      <c r="E102" s="284" t="s">
        <v>2089</v>
      </c>
      <c r="F102" s="285" t="s">
        <v>2090</v>
      </c>
      <c r="G102" s="286" t="s">
        <v>328</v>
      </c>
      <c r="H102" s="287" t="n">
        <v>1</v>
      </c>
      <c r="I102" s="288"/>
      <c r="J102" s="289" t="n">
        <f aca="false">ROUND(I102*H102,2)</f>
        <v>0</v>
      </c>
      <c r="K102" s="285"/>
      <c r="L102" s="290"/>
      <c r="M102" s="291"/>
      <c r="N102" s="292" t="s">
        <v>46</v>
      </c>
      <c r="O102" s="32"/>
      <c r="P102" s="232" t="n">
        <f aca="false">O102*H102</f>
        <v>0</v>
      </c>
      <c r="Q102" s="232" t="n">
        <v>0</v>
      </c>
      <c r="R102" s="232" t="n">
        <f aca="false">Q102*H102</f>
        <v>0</v>
      </c>
      <c r="S102" s="232" t="n">
        <v>0</v>
      </c>
      <c r="T102" s="233" t="n">
        <f aca="false">S102*H102</f>
        <v>0</v>
      </c>
      <c r="AR102" s="10" t="s">
        <v>232</v>
      </c>
      <c r="AT102" s="10" t="s">
        <v>251</v>
      </c>
      <c r="AU102" s="10" t="s">
        <v>82</v>
      </c>
      <c r="AY102" s="10" t="s">
        <v>171</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2</v>
      </c>
      <c r="BK102" s="234" t="n">
        <f aca="false">ROUND(I102*H102,2)</f>
        <v>0</v>
      </c>
      <c r="BL102" s="10" t="s">
        <v>180</v>
      </c>
      <c r="BM102" s="10" t="s">
        <v>364</v>
      </c>
    </row>
    <row r="103" s="30" customFormat="true" ht="16.5" hidden="false" customHeight="true" outlineLevel="0" collapsed="false">
      <c r="B103" s="31"/>
      <c r="C103" s="283" t="s">
        <v>284</v>
      </c>
      <c r="D103" s="283" t="s">
        <v>251</v>
      </c>
      <c r="E103" s="284" t="s">
        <v>2091</v>
      </c>
      <c r="F103" s="285" t="s">
        <v>2092</v>
      </c>
      <c r="G103" s="286" t="s">
        <v>328</v>
      </c>
      <c r="H103" s="287" t="n">
        <v>2</v>
      </c>
      <c r="I103" s="288"/>
      <c r="J103" s="289" t="n">
        <f aca="false">ROUND(I103*H103,2)</f>
        <v>0</v>
      </c>
      <c r="K103" s="285"/>
      <c r="L103" s="290"/>
      <c r="M103" s="291"/>
      <c r="N103" s="292" t="s">
        <v>46</v>
      </c>
      <c r="O103" s="32"/>
      <c r="P103" s="232" t="n">
        <f aca="false">O103*H103</f>
        <v>0</v>
      </c>
      <c r="Q103" s="232" t="n">
        <v>0</v>
      </c>
      <c r="R103" s="232" t="n">
        <f aca="false">Q103*H103</f>
        <v>0</v>
      </c>
      <c r="S103" s="232" t="n">
        <v>0</v>
      </c>
      <c r="T103" s="233" t="n">
        <f aca="false">S103*H103</f>
        <v>0</v>
      </c>
      <c r="AR103" s="10" t="s">
        <v>232</v>
      </c>
      <c r="AT103" s="10" t="s">
        <v>251</v>
      </c>
      <c r="AU103" s="10" t="s">
        <v>82</v>
      </c>
      <c r="AY103" s="10" t="s">
        <v>171</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2</v>
      </c>
      <c r="BK103" s="234" t="n">
        <f aca="false">ROUND(I103*H103,2)</f>
        <v>0</v>
      </c>
      <c r="BL103" s="10" t="s">
        <v>180</v>
      </c>
      <c r="BM103" s="10" t="s">
        <v>375</v>
      </c>
    </row>
    <row r="104" s="30" customFormat="true" ht="16.5" hidden="false" customHeight="true" outlineLevel="0" collapsed="false">
      <c r="B104" s="31"/>
      <c r="C104" s="283" t="s">
        <v>289</v>
      </c>
      <c r="D104" s="283" t="s">
        <v>251</v>
      </c>
      <c r="E104" s="284" t="s">
        <v>2093</v>
      </c>
      <c r="F104" s="285" t="s">
        <v>2094</v>
      </c>
      <c r="G104" s="286" t="s">
        <v>328</v>
      </c>
      <c r="H104" s="287" t="n">
        <v>1</v>
      </c>
      <c r="I104" s="288"/>
      <c r="J104" s="289" t="n">
        <f aca="false">ROUND(I104*H104,2)</f>
        <v>0</v>
      </c>
      <c r="K104" s="285"/>
      <c r="L104" s="290"/>
      <c r="M104" s="291"/>
      <c r="N104" s="292" t="s">
        <v>46</v>
      </c>
      <c r="O104" s="32"/>
      <c r="P104" s="232" t="n">
        <f aca="false">O104*H104</f>
        <v>0</v>
      </c>
      <c r="Q104" s="232" t="n">
        <v>0</v>
      </c>
      <c r="R104" s="232" t="n">
        <f aca="false">Q104*H104</f>
        <v>0</v>
      </c>
      <c r="S104" s="232" t="n">
        <v>0</v>
      </c>
      <c r="T104" s="233" t="n">
        <f aca="false">S104*H104</f>
        <v>0</v>
      </c>
      <c r="AR104" s="10" t="s">
        <v>232</v>
      </c>
      <c r="AT104" s="10" t="s">
        <v>251</v>
      </c>
      <c r="AU104" s="10" t="s">
        <v>82</v>
      </c>
      <c r="AY104" s="10" t="s">
        <v>171</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82</v>
      </c>
      <c r="BK104" s="234" t="n">
        <f aca="false">ROUND(I104*H104,2)</f>
        <v>0</v>
      </c>
      <c r="BL104" s="10" t="s">
        <v>180</v>
      </c>
      <c r="BM104" s="10" t="s">
        <v>388</v>
      </c>
    </row>
    <row r="105" s="30" customFormat="true" ht="25.5" hidden="false" customHeight="true" outlineLevel="0" collapsed="false">
      <c r="B105" s="31"/>
      <c r="C105" s="223" t="s">
        <v>295</v>
      </c>
      <c r="D105" s="223" t="s">
        <v>175</v>
      </c>
      <c r="E105" s="224" t="s">
        <v>2095</v>
      </c>
      <c r="F105" s="225" t="s">
        <v>2096</v>
      </c>
      <c r="G105" s="226" t="s">
        <v>328</v>
      </c>
      <c r="H105" s="227" t="n">
        <v>10</v>
      </c>
      <c r="I105" s="228"/>
      <c r="J105" s="229" t="n">
        <f aca="false">ROUND(I105*H105,2)</f>
        <v>0</v>
      </c>
      <c r="K105" s="225" t="s">
        <v>179</v>
      </c>
      <c r="L105" s="57"/>
      <c r="M105" s="230"/>
      <c r="N105" s="231" t="s">
        <v>46</v>
      </c>
      <c r="O105" s="32"/>
      <c r="P105" s="232" t="n">
        <f aca="false">O105*H105</f>
        <v>0</v>
      </c>
      <c r="Q105" s="232" t="n">
        <v>0</v>
      </c>
      <c r="R105" s="232" t="n">
        <f aca="false">Q105*H105</f>
        <v>0</v>
      </c>
      <c r="S105" s="232" t="n">
        <v>0</v>
      </c>
      <c r="T105" s="233" t="n">
        <f aca="false">S105*H105</f>
        <v>0</v>
      </c>
      <c r="AR105" s="10" t="s">
        <v>180</v>
      </c>
      <c r="AT105" s="10" t="s">
        <v>175</v>
      </c>
      <c r="AU105" s="10" t="s">
        <v>82</v>
      </c>
      <c r="AY105" s="10" t="s">
        <v>171</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2</v>
      </c>
      <c r="BK105" s="234" t="n">
        <f aca="false">ROUND(I105*H105,2)</f>
        <v>0</v>
      </c>
      <c r="BL105" s="10" t="s">
        <v>180</v>
      </c>
      <c r="BM105" s="10" t="s">
        <v>398</v>
      </c>
    </row>
    <row r="106" s="30" customFormat="true" ht="16.5" hidden="false" customHeight="true" outlineLevel="0" collapsed="false">
      <c r="B106" s="31"/>
      <c r="C106" s="283" t="s">
        <v>300</v>
      </c>
      <c r="D106" s="283" t="s">
        <v>251</v>
      </c>
      <c r="E106" s="284" t="s">
        <v>2097</v>
      </c>
      <c r="F106" s="285" t="s">
        <v>2098</v>
      </c>
      <c r="G106" s="286" t="s">
        <v>328</v>
      </c>
      <c r="H106" s="287" t="n">
        <v>10</v>
      </c>
      <c r="I106" s="288"/>
      <c r="J106" s="289" t="n">
        <f aca="false">ROUND(I106*H106,2)</f>
        <v>0</v>
      </c>
      <c r="K106" s="285"/>
      <c r="L106" s="290"/>
      <c r="M106" s="291"/>
      <c r="N106" s="292" t="s">
        <v>46</v>
      </c>
      <c r="O106" s="32"/>
      <c r="P106" s="232" t="n">
        <f aca="false">O106*H106</f>
        <v>0</v>
      </c>
      <c r="Q106" s="232" t="n">
        <v>0</v>
      </c>
      <c r="R106" s="232" t="n">
        <f aca="false">Q106*H106</f>
        <v>0</v>
      </c>
      <c r="S106" s="232" t="n">
        <v>0</v>
      </c>
      <c r="T106" s="233" t="n">
        <f aca="false">S106*H106</f>
        <v>0</v>
      </c>
      <c r="AR106" s="10" t="s">
        <v>232</v>
      </c>
      <c r="AT106" s="10" t="s">
        <v>251</v>
      </c>
      <c r="AU106" s="10" t="s">
        <v>82</v>
      </c>
      <c r="AY106" s="10" t="s">
        <v>171</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2</v>
      </c>
      <c r="BK106" s="234" t="n">
        <f aca="false">ROUND(I106*H106,2)</f>
        <v>0</v>
      </c>
      <c r="BL106" s="10" t="s">
        <v>180</v>
      </c>
      <c r="BM106" s="10" t="s">
        <v>408</v>
      </c>
    </row>
    <row r="107" s="30" customFormat="true" ht="16.5" hidden="false" customHeight="true" outlineLevel="0" collapsed="false">
      <c r="B107" s="31"/>
      <c r="C107" s="223" t="s">
        <v>9</v>
      </c>
      <c r="D107" s="223" t="s">
        <v>175</v>
      </c>
      <c r="E107" s="224" t="s">
        <v>2099</v>
      </c>
      <c r="F107" s="225" t="s">
        <v>2100</v>
      </c>
      <c r="G107" s="226" t="s">
        <v>328</v>
      </c>
      <c r="H107" s="227" t="n">
        <v>77</v>
      </c>
      <c r="I107" s="228"/>
      <c r="J107" s="229" t="n">
        <f aca="false">ROUND(I107*H107,2)</f>
        <v>0</v>
      </c>
      <c r="K107" s="225" t="s">
        <v>179</v>
      </c>
      <c r="L107" s="57"/>
      <c r="M107" s="230"/>
      <c r="N107" s="231" t="s">
        <v>46</v>
      </c>
      <c r="O107" s="32"/>
      <c r="P107" s="232" t="n">
        <f aca="false">O107*H107</f>
        <v>0</v>
      </c>
      <c r="Q107" s="232" t="n">
        <v>0</v>
      </c>
      <c r="R107" s="232" t="n">
        <f aca="false">Q107*H107</f>
        <v>0</v>
      </c>
      <c r="S107" s="232" t="n">
        <v>0</v>
      </c>
      <c r="T107" s="233" t="n">
        <f aca="false">S107*H107</f>
        <v>0</v>
      </c>
      <c r="AR107" s="10" t="s">
        <v>180</v>
      </c>
      <c r="AT107" s="10" t="s">
        <v>175</v>
      </c>
      <c r="AU107" s="10" t="s">
        <v>82</v>
      </c>
      <c r="AY107" s="10" t="s">
        <v>171</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2</v>
      </c>
      <c r="BK107" s="234" t="n">
        <f aca="false">ROUND(I107*H107,2)</f>
        <v>0</v>
      </c>
      <c r="BL107" s="10" t="s">
        <v>180</v>
      </c>
      <c r="BM107" s="10" t="s">
        <v>419</v>
      </c>
    </row>
    <row r="108" s="30" customFormat="true" ht="51" hidden="false" customHeight="true" outlineLevel="0" collapsed="false">
      <c r="B108" s="31"/>
      <c r="C108" s="283" t="s">
        <v>310</v>
      </c>
      <c r="D108" s="283" t="s">
        <v>251</v>
      </c>
      <c r="E108" s="284" t="s">
        <v>2101</v>
      </c>
      <c r="F108" s="285" t="s">
        <v>2102</v>
      </c>
      <c r="G108" s="286" t="s">
        <v>328</v>
      </c>
      <c r="H108" s="287" t="n">
        <v>55</v>
      </c>
      <c r="I108" s="288"/>
      <c r="J108" s="289" t="n">
        <f aca="false">ROUND(I108*H108,2)</f>
        <v>0</v>
      </c>
      <c r="K108" s="285"/>
      <c r="L108" s="290"/>
      <c r="M108" s="291"/>
      <c r="N108" s="292" t="s">
        <v>46</v>
      </c>
      <c r="O108" s="32"/>
      <c r="P108" s="232" t="n">
        <f aca="false">O108*H108</f>
        <v>0</v>
      </c>
      <c r="Q108" s="232" t="n">
        <v>0</v>
      </c>
      <c r="R108" s="232" t="n">
        <f aca="false">Q108*H108</f>
        <v>0</v>
      </c>
      <c r="S108" s="232" t="n">
        <v>0</v>
      </c>
      <c r="T108" s="233" t="n">
        <f aca="false">S108*H108</f>
        <v>0</v>
      </c>
      <c r="AR108" s="10" t="s">
        <v>232</v>
      </c>
      <c r="AT108" s="10" t="s">
        <v>251</v>
      </c>
      <c r="AU108" s="10" t="s">
        <v>82</v>
      </c>
      <c r="AY108" s="10" t="s">
        <v>171</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82</v>
      </c>
      <c r="BK108" s="234" t="n">
        <f aca="false">ROUND(I108*H108,2)</f>
        <v>0</v>
      </c>
      <c r="BL108" s="10" t="s">
        <v>180</v>
      </c>
      <c r="BM108" s="10" t="s">
        <v>435</v>
      </c>
    </row>
    <row r="109" s="30" customFormat="true" ht="51" hidden="false" customHeight="true" outlineLevel="0" collapsed="false">
      <c r="B109" s="31"/>
      <c r="C109" s="283" t="s">
        <v>316</v>
      </c>
      <c r="D109" s="283" t="s">
        <v>251</v>
      </c>
      <c r="E109" s="284" t="s">
        <v>2103</v>
      </c>
      <c r="F109" s="285" t="s">
        <v>2104</v>
      </c>
      <c r="G109" s="286" t="s">
        <v>328</v>
      </c>
      <c r="H109" s="287" t="n">
        <v>22</v>
      </c>
      <c r="I109" s="288"/>
      <c r="J109" s="289" t="n">
        <f aca="false">ROUND(I109*H109,2)</f>
        <v>0</v>
      </c>
      <c r="K109" s="285"/>
      <c r="L109" s="290"/>
      <c r="M109" s="291"/>
      <c r="N109" s="292" t="s">
        <v>46</v>
      </c>
      <c r="O109" s="32"/>
      <c r="P109" s="232" t="n">
        <f aca="false">O109*H109</f>
        <v>0</v>
      </c>
      <c r="Q109" s="232" t="n">
        <v>0</v>
      </c>
      <c r="R109" s="232" t="n">
        <f aca="false">Q109*H109</f>
        <v>0</v>
      </c>
      <c r="S109" s="232" t="n">
        <v>0</v>
      </c>
      <c r="T109" s="233" t="n">
        <f aca="false">S109*H109</f>
        <v>0</v>
      </c>
      <c r="AR109" s="10" t="s">
        <v>232</v>
      </c>
      <c r="AT109" s="10" t="s">
        <v>251</v>
      </c>
      <c r="AU109" s="10" t="s">
        <v>82</v>
      </c>
      <c r="AY109" s="10" t="s">
        <v>171</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82</v>
      </c>
      <c r="BK109" s="234" t="n">
        <f aca="false">ROUND(I109*H109,2)</f>
        <v>0</v>
      </c>
      <c r="BL109" s="10" t="s">
        <v>180</v>
      </c>
      <c r="BM109" s="10" t="s">
        <v>444</v>
      </c>
    </row>
    <row r="110" s="30" customFormat="true" ht="16.5" hidden="false" customHeight="true" outlineLevel="0" collapsed="false">
      <c r="B110" s="31"/>
      <c r="C110" s="223" t="s">
        <v>325</v>
      </c>
      <c r="D110" s="223" t="s">
        <v>175</v>
      </c>
      <c r="E110" s="224" t="s">
        <v>2105</v>
      </c>
      <c r="F110" s="225" t="s">
        <v>2106</v>
      </c>
      <c r="G110" s="226" t="s">
        <v>328</v>
      </c>
      <c r="H110" s="227" t="n">
        <v>71</v>
      </c>
      <c r="I110" s="228"/>
      <c r="J110" s="229" t="n">
        <f aca="false">ROUND(I110*H110,2)</f>
        <v>0</v>
      </c>
      <c r="K110" s="225" t="s">
        <v>179</v>
      </c>
      <c r="L110" s="57"/>
      <c r="M110" s="230"/>
      <c r="N110" s="231" t="s">
        <v>46</v>
      </c>
      <c r="O110" s="32"/>
      <c r="P110" s="232" t="n">
        <f aca="false">O110*H110</f>
        <v>0</v>
      </c>
      <c r="Q110" s="232" t="n">
        <v>0</v>
      </c>
      <c r="R110" s="232" t="n">
        <f aca="false">Q110*H110</f>
        <v>0</v>
      </c>
      <c r="S110" s="232" t="n">
        <v>0</v>
      </c>
      <c r="T110" s="233" t="n">
        <f aca="false">S110*H110</f>
        <v>0</v>
      </c>
      <c r="AR110" s="10" t="s">
        <v>180</v>
      </c>
      <c r="AT110" s="10" t="s">
        <v>175</v>
      </c>
      <c r="AU110" s="10" t="s">
        <v>82</v>
      </c>
      <c r="AY110" s="10" t="s">
        <v>171</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82</v>
      </c>
      <c r="BK110" s="234" t="n">
        <f aca="false">ROUND(I110*H110,2)</f>
        <v>0</v>
      </c>
      <c r="BL110" s="10" t="s">
        <v>180</v>
      </c>
      <c r="BM110" s="10" t="s">
        <v>454</v>
      </c>
    </row>
    <row r="111" s="30" customFormat="true" ht="16.5" hidden="false" customHeight="true" outlineLevel="0" collapsed="false">
      <c r="B111" s="31"/>
      <c r="C111" s="283" t="s">
        <v>330</v>
      </c>
      <c r="D111" s="283" t="s">
        <v>251</v>
      </c>
      <c r="E111" s="284" t="s">
        <v>2107</v>
      </c>
      <c r="F111" s="285" t="s">
        <v>2108</v>
      </c>
      <c r="G111" s="286" t="s">
        <v>328</v>
      </c>
      <c r="H111" s="287" t="n">
        <v>53</v>
      </c>
      <c r="I111" s="288"/>
      <c r="J111" s="289" t="n">
        <f aca="false">ROUND(I111*H111,2)</f>
        <v>0</v>
      </c>
      <c r="K111" s="285"/>
      <c r="L111" s="290"/>
      <c r="M111" s="291"/>
      <c r="N111" s="292" t="s">
        <v>46</v>
      </c>
      <c r="O111" s="32"/>
      <c r="P111" s="232" t="n">
        <f aca="false">O111*H111</f>
        <v>0</v>
      </c>
      <c r="Q111" s="232" t="n">
        <v>0</v>
      </c>
      <c r="R111" s="232" t="n">
        <f aca="false">Q111*H111</f>
        <v>0</v>
      </c>
      <c r="S111" s="232" t="n">
        <v>0</v>
      </c>
      <c r="T111" s="233" t="n">
        <f aca="false">S111*H111</f>
        <v>0</v>
      </c>
      <c r="AR111" s="10" t="s">
        <v>232</v>
      </c>
      <c r="AT111" s="10" t="s">
        <v>251</v>
      </c>
      <c r="AU111" s="10" t="s">
        <v>82</v>
      </c>
      <c r="AY111" s="10" t="s">
        <v>171</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82</v>
      </c>
      <c r="BK111" s="234" t="n">
        <f aca="false">ROUND(I111*H111,2)</f>
        <v>0</v>
      </c>
      <c r="BL111" s="10" t="s">
        <v>180</v>
      </c>
      <c r="BM111" s="10" t="s">
        <v>467</v>
      </c>
    </row>
    <row r="112" s="30" customFormat="true" ht="25.5" hidden="false" customHeight="true" outlineLevel="0" collapsed="false">
      <c r="B112" s="31"/>
      <c r="C112" s="283" t="s">
        <v>334</v>
      </c>
      <c r="D112" s="283" t="s">
        <v>251</v>
      </c>
      <c r="E112" s="284" t="s">
        <v>2109</v>
      </c>
      <c r="F112" s="285" t="s">
        <v>2110</v>
      </c>
      <c r="G112" s="286" t="s">
        <v>328</v>
      </c>
      <c r="H112" s="287" t="n">
        <v>16</v>
      </c>
      <c r="I112" s="288"/>
      <c r="J112" s="289" t="n">
        <f aca="false">ROUND(I112*H112,2)</f>
        <v>0</v>
      </c>
      <c r="K112" s="285"/>
      <c r="L112" s="290"/>
      <c r="M112" s="291"/>
      <c r="N112" s="292" t="s">
        <v>46</v>
      </c>
      <c r="O112" s="32"/>
      <c r="P112" s="232" t="n">
        <f aca="false">O112*H112</f>
        <v>0</v>
      </c>
      <c r="Q112" s="232" t="n">
        <v>0</v>
      </c>
      <c r="R112" s="232" t="n">
        <f aca="false">Q112*H112</f>
        <v>0</v>
      </c>
      <c r="S112" s="232" t="n">
        <v>0</v>
      </c>
      <c r="T112" s="233" t="n">
        <f aca="false">S112*H112</f>
        <v>0</v>
      </c>
      <c r="AR112" s="10" t="s">
        <v>232</v>
      </c>
      <c r="AT112" s="10" t="s">
        <v>251</v>
      </c>
      <c r="AU112" s="10" t="s">
        <v>82</v>
      </c>
      <c r="AY112" s="10" t="s">
        <v>171</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82</v>
      </c>
      <c r="BK112" s="234" t="n">
        <f aca="false">ROUND(I112*H112,2)</f>
        <v>0</v>
      </c>
      <c r="BL112" s="10" t="s">
        <v>180</v>
      </c>
      <c r="BM112" s="10" t="s">
        <v>479</v>
      </c>
    </row>
    <row r="113" s="30" customFormat="true" ht="25.5" hidden="false" customHeight="true" outlineLevel="0" collapsed="false">
      <c r="B113" s="31"/>
      <c r="C113" s="283" t="s">
        <v>340</v>
      </c>
      <c r="D113" s="283" t="s">
        <v>251</v>
      </c>
      <c r="E113" s="284" t="s">
        <v>2111</v>
      </c>
      <c r="F113" s="285" t="s">
        <v>2112</v>
      </c>
      <c r="G113" s="286" t="s">
        <v>328</v>
      </c>
      <c r="H113" s="287" t="n">
        <v>2</v>
      </c>
      <c r="I113" s="288"/>
      <c r="J113" s="289" t="n">
        <f aca="false">ROUND(I113*H113,2)</f>
        <v>0</v>
      </c>
      <c r="K113" s="285"/>
      <c r="L113" s="290"/>
      <c r="M113" s="291"/>
      <c r="N113" s="292" t="s">
        <v>46</v>
      </c>
      <c r="O113" s="32"/>
      <c r="P113" s="232" t="n">
        <f aca="false">O113*H113</f>
        <v>0</v>
      </c>
      <c r="Q113" s="232" t="n">
        <v>0</v>
      </c>
      <c r="R113" s="232" t="n">
        <f aca="false">Q113*H113</f>
        <v>0</v>
      </c>
      <c r="S113" s="232" t="n">
        <v>0</v>
      </c>
      <c r="T113" s="233" t="n">
        <f aca="false">S113*H113</f>
        <v>0</v>
      </c>
      <c r="AR113" s="10" t="s">
        <v>232</v>
      </c>
      <c r="AT113" s="10" t="s">
        <v>251</v>
      </c>
      <c r="AU113" s="10" t="s">
        <v>82</v>
      </c>
      <c r="AY113" s="10" t="s">
        <v>171</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82</v>
      </c>
      <c r="BK113" s="234" t="n">
        <f aca="false">ROUND(I113*H113,2)</f>
        <v>0</v>
      </c>
      <c r="BL113" s="10" t="s">
        <v>180</v>
      </c>
      <c r="BM113" s="10" t="s">
        <v>491</v>
      </c>
    </row>
    <row r="114" s="30" customFormat="true" ht="16.5" hidden="false" customHeight="true" outlineLevel="0" collapsed="false">
      <c r="B114" s="31"/>
      <c r="C114" s="223" t="s">
        <v>345</v>
      </c>
      <c r="D114" s="223" t="s">
        <v>175</v>
      </c>
      <c r="E114" s="224" t="s">
        <v>2113</v>
      </c>
      <c r="F114" s="225" t="s">
        <v>2114</v>
      </c>
      <c r="G114" s="226" t="s">
        <v>328</v>
      </c>
      <c r="H114" s="227" t="n">
        <v>77</v>
      </c>
      <c r="I114" s="228"/>
      <c r="J114" s="229" t="n">
        <f aca="false">ROUND(I114*H114,2)</f>
        <v>0</v>
      </c>
      <c r="K114" s="225" t="s">
        <v>179</v>
      </c>
      <c r="L114" s="57"/>
      <c r="M114" s="230"/>
      <c r="N114" s="231" t="s">
        <v>46</v>
      </c>
      <c r="O114" s="32"/>
      <c r="P114" s="232" t="n">
        <f aca="false">O114*H114</f>
        <v>0</v>
      </c>
      <c r="Q114" s="232" t="n">
        <v>0</v>
      </c>
      <c r="R114" s="232" t="n">
        <f aca="false">Q114*H114</f>
        <v>0</v>
      </c>
      <c r="S114" s="232" t="n">
        <v>0</v>
      </c>
      <c r="T114" s="233" t="n">
        <f aca="false">S114*H114</f>
        <v>0</v>
      </c>
      <c r="AR114" s="10" t="s">
        <v>180</v>
      </c>
      <c r="AT114" s="10" t="s">
        <v>175</v>
      </c>
      <c r="AU114" s="10" t="s">
        <v>82</v>
      </c>
      <c r="AY114" s="10" t="s">
        <v>171</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82</v>
      </c>
      <c r="BK114" s="234" t="n">
        <f aca="false">ROUND(I114*H114,2)</f>
        <v>0</v>
      </c>
      <c r="BL114" s="10" t="s">
        <v>180</v>
      </c>
      <c r="BM114" s="10" t="s">
        <v>502</v>
      </c>
    </row>
    <row r="115" s="30" customFormat="true" ht="16.5" hidden="false" customHeight="true" outlineLevel="0" collapsed="false">
      <c r="B115" s="31"/>
      <c r="C115" s="283" t="s">
        <v>350</v>
      </c>
      <c r="D115" s="283" t="s">
        <v>251</v>
      </c>
      <c r="E115" s="284" t="s">
        <v>2115</v>
      </c>
      <c r="F115" s="285" t="s">
        <v>2116</v>
      </c>
      <c r="G115" s="286" t="s">
        <v>328</v>
      </c>
      <c r="H115" s="287" t="n">
        <v>51</v>
      </c>
      <c r="I115" s="288"/>
      <c r="J115" s="289" t="n">
        <f aca="false">ROUND(I115*H115,2)</f>
        <v>0</v>
      </c>
      <c r="K115" s="285"/>
      <c r="L115" s="290"/>
      <c r="M115" s="291"/>
      <c r="N115" s="292" t="s">
        <v>46</v>
      </c>
      <c r="O115" s="32"/>
      <c r="P115" s="232" t="n">
        <f aca="false">O115*H115</f>
        <v>0</v>
      </c>
      <c r="Q115" s="232" t="n">
        <v>0</v>
      </c>
      <c r="R115" s="232" t="n">
        <f aca="false">Q115*H115</f>
        <v>0</v>
      </c>
      <c r="S115" s="232" t="n">
        <v>0</v>
      </c>
      <c r="T115" s="233" t="n">
        <f aca="false">S115*H115</f>
        <v>0</v>
      </c>
      <c r="AR115" s="10" t="s">
        <v>232</v>
      </c>
      <c r="AT115" s="10" t="s">
        <v>251</v>
      </c>
      <c r="AU115" s="10" t="s">
        <v>82</v>
      </c>
      <c r="AY115" s="10" t="s">
        <v>171</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82</v>
      </c>
      <c r="BK115" s="234" t="n">
        <f aca="false">ROUND(I115*H115,2)</f>
        <v>0</v>
      </c>
      <c r="BL115" s="10" t="s">
        <v>180</v>
      </c>
      <c r="BM115" s="10" t="s">
        <v>513</v>
      </c>
    </row>
    <row r="116" s="30" customFormat="true" ht="16.5" hidden="false" customHeight="true" outlineLevel="0" collapsed="false">
      <c r="B116" s="31"/>
      <c r="C116" s="283" t="s">
        <v>354</v>
      </c>
      <c r="D116" s="283" t="s">
        <v>251</v>
      </c>
      <c r="E116" s="284" t="s">
        <v>2117</v>
      </c>
      <c r="F116" s="285" t="s">
        <v>2118</v>
      </c>
      <c r="G116" s="286" t="s">
        <v>328</v>
      </c>
      <c r="H116" s="287" t="n">
        <v>16</v>
      </c>
      <c r="I116" s="288"/>
      <c r="J116" s="289" t="n">
        <f aca="false">ROUND(I116*H116,2)</f>
        <v>0</v>
      </c>
      <c r="K116" s="285"/>
      <c r="L116" s="290"/>
      <c r="M116" s="291"/>
      <c r="N116" s="292" t="s">
        <v>46</v>
      </c>
      <c r="O116" s="32"/>
      <c r="P116" s="232" t="n">
        <f aca="false">O116*H116</f>
        <v>0</v>
      </c>
      <c r="Q116" s="232" t="n">
        <v>0</v>
      </c>
      <c r="R116" s="232" t="n">
        <f aca="false">Q116*H116</f>
        <v>0</v>
      </c>
      <c r="S116" s="232" t="n">
        <v>0</v>
      </c>
      <c r="T116" s="233" t="n">
        <f aca="false">S116*H116</f>
        <v>0</v>
      </c>
      <c r="AR116" s="10" t="s">
        <v>232</v>
      </c>
      <c r="AT116" s="10" t="s">
        <v>251</v>
      </c>
      <c r="AU116" s="10" t="s">
        <v>82</v>
      </c>
      <c r="AY116" s="10" t="s">
        <v>171</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82</v>
      </c>
      <c r="BK116" s="234" t="n">
        <f aca="false">ROUND(I116*H116,2)</f>
        <v>0</v>
      </c>
      <c r="BL116" s="10" t="s">
        <v>180</v>
      </c>
      <c r="BM116" s="10" t="s">
        <v>524</v>
      </c>
    </row>
    <row r="117" s="30" customFormat="true" ht="25.5" hidden="false" customHeight="true" outlineLevel="0" collapsed="false">
      <c r="B117" s="31"/>
      <c r="C117" s="283" t="s">
        <v>360</v>
      </c>
      <c r="D117" s="283" t="s">
        <v>251</v>
      </c>
      <c r="E117" s="284" t="s">
        <v>2119</v>
      </c>
      <c r="F117" s="285" t="s">
        <v>2120</v>
      </c>
      <c r="G117" s="286" t="s">
        <v>328</v>
      </c>
      <c r="H117" s="287" t="n">
        <v>6</v>
      </c>
      <c r="I117" s="288"/>
      <c r="J117" s="289" t="n">
        <f aca="false">ROUND(I117*H117,2)</f>
        <v>0</v>
      </c>
      <c r="K117" s="285"/>
      <c r="L117" s="290"/>
      <c r="M117" s="291"/>
      <c r="N117" s="292" t="s">
        <v>46</v>
      </c>
      <c r="O117" s="32"/>
      <c r="P117" s="232" t="n">
        <f aca="false">O117*H117</f>
        <v>0</v>
      </c>
      <c r="Q117" s="232" t="n">
        <v>0</v>
      </c>
      <c r="R117" s="232" t="n">
        <f aca="false">Q117*H117</f>
        <v>0</v>
      </c>
      <c r="S117" s="232" t="n">
        <v>0</v>
      </c>
      <c r="T117" s="233" t="n">
        <f aca="false">S117*H117</f>
        <v>0</v>
      </c>
      <c r="AR117" s="10" t="s">
        <v>232</v>
      </c>
      <c r="AT117" s="10" t="s">
        <v>251</v>
      </c>
      <c r="AU117" s="10" t="s">
        <v>82</v>
      </c>
      <c r="AY117" s="10" t="s">
        <v>171</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82</v>
      </c>
      <c r="BK117" s="234" t="n">
        <f aca="false">ROUND(I117*H117,2)</f>
        <v>0</v>
      </c>
      <c r="BL117" s="10" t="s">
        <v>180</v>
      </c>
      <c r="BM117" s="10" t="s">
        <v>535</v>
      </c>
    </row>
    <row r="118" s="30" customFormat="true" ht="25.5" hidden="false" customHeight="true" outlineLevel="0" collapsed="false">
      <c r="B118" s="31"/>
      <c r="C118" s="283" t="s">
        <v>364</v>
      </c>
      <c r="D118" s="283" t="s">
        <v>251</v>
      </c>
      <c r="E118" s="284" t="s">
        <v>2121</v>
      </c>
      <c r="F118" s="285" t="s">
        <v>2122</v>
      </c>
      <c r="G118" s="286" t="s">
        <v>328</v>
      </c>
      <c r="H118" s="287" t="n">
        <v>4</v>
      </c>
      <c r="I118" s="288"/>
      <c r="J118" s="289" t="n">
        <f aca="false">ROUND(I118*H118,2)</f>
        <v>0</v>
      </c>
      <c r="K118" s="285"/>
      <c r="L118" s="290"/>
      <c r="M118" s="291"/>
      <c r="N118" s="292" t="s">
        <v>46</v>
      </c>
      <c r="O118" s="32"/>
      <c r="P118" s="232" t="n">
        <f aca="false">O118*H118</f>
        <v>0</v>
      </c>
      <c r="Q118" s="232" t="n">
        <v>0</v>
      </c>
      <c r="R118" s="232" t="n">
        <f aca="false">Q118*H118</f>
        <v>0</v>
      </c>
      <c r="S118" s="232" t="n">
        <v>0</v>
      </c>
      <c r="T118" s="233" t="n">
        <f aca="false">S118*H118</f>
        <v>0</v>
      </c>
      <c r="AR118" s="10" t="s">
        <v>232</v>
      </c>
      <c r="AT118" s="10" t="s">
        <v>251</v>
      </c>
      <c r="AU118" s="10" t="s">
        <v>82</v>
      </c>
      <c r="AY118" s="10" t="s">
        <v>171</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82</v>
      </c>
      <c r="BK118" s="234" t="n">
        <f aca="false">ROUND(I118*H118,2)</f>
        <v>0</v>
      </c>
      <c r="BL118" s="10" t="s">
        <v>180</v>
      </c>
      <c r="BM118" s="10" t="s">
        <v>544</v>
      </c>
    </row>
    <row r="119" s="30" customFormat="true" ht="16.5" hidden="false" customHeight="true" outlineLevel="0" collapsed="false">
      <c r="B119" s="31"/>
      <c r="C119" s="223" t="s">
        <v>371</v>
      </c>
      <c r="D119" s="223" t="s">
        <v>175</v>
      </c>
      <c r="E119" s="224" t="s">
        <v>2123</v>
      </c>
      <c r="F119" s="225" t="s">
        <v>2124</v>
      </c>
      <c r="G119" s="226" t="s">
        <v>328</v>
      </c>
      <c r="H119" s="227" t="n">
        <v>2</v>
      </c>
      <c r="I119" s="228"/>
      <c r="J119" s="229" t="n">
        <f aca="false">ROUND(I119*H119,2)</f>
        <v>0</v>
      </c>
      <c r="K119" s="225" t="s">
        <v>179</v>
      </c>
      <c r="L119" s="57"/>
      <c r="M119" s="230"/>
      <c r="N119" s="231" t="s">
        <v>46</v>
      </c>
      <c r="O119" s="32"/>
      <c r="P119" s="232" t="n">
        <f aca="false">O119*H119</f>
        <v>0</v>
      </c>
      <c r="Q119" s="232" t="n">
        <v>0</v>
      </c>
      <c r="R119" s="232" t="n">
        <f aca="false">Q119*H119</f>
        <v>0</v>
      </c>
      <c r="S119" s="232" t="n">
        <v>0</v>
      </c>
      <c r="T119" s="233" t="n">
        <f aca="false">S119*H119</f>
        <v>0</v>
      </c>
      <c r="AR119" s="10" t="s">
        <v>180</v>
      </c>
      <c r="AT119" s="10" t="s">
        <v>175</v>
      </c>
      <c r="AU119" s="10" t="s">
        <v>82</v>
      </c>
      <c r="AY119" s="10" t="s">
        <v>171</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82</v>
      </c>
      <c r="BK119" s="234" t="n">
        <f aca="false">ROUND(I119*H119,2)</f>
        <v>0</v>
      </c>
      <c r="BL119" s="10" t="s">
        <v>180</v>
      </c>
      <c r="BM119" s="10" t="s">
        <v>554</v>
      </c>
    </row>
    <row r="120" s="30" customFormat="true" ht="16.5" hidden="false" customHeight="true" outlineLevel="0" collapsed="false">
      <c r="B120" s="31"/>
      <c r="C120" s="283" t="s">
        <v>375</v>
      </c>
      <c r="D120" s="283" t="s">
        <v>251</v>
      </c>
      <c r="E120" s="284" t="s">
        <v>2125</v>
      </c>
      <c r="F120" s="285" t="s">
        <v>2126</v>
      </c>
      <c r="G120" s="286" t="s">
        <v>328</v>
      </c>
      <c r="H120" s="287" t="n">
        <v>2</v>
      </c>
      <c r="I120" s="288"/>
      <c r="J120" s="289" t="n">
        <f aca="false">ROUND(I120*H120,2)</f>
        <v>0</v>
      </c>
      <c r="K120" s="285"/>
      <c r="L120" s="290"/>
      <c r="M120" s="291"/>
      <c r="N120" s="292" t="s">
        <v>46</v>
      </c>
      <c r="O120" s="32"/>
      <c r="P120" s="232" t="n">
        <f aca="false">O120*H120</f>
        <v>0</v>
      </c>
      <c r="Q120" s="232" t="n">
        <v>0</v>
      </c>
      <c r="R120" s="232" t="n">
        <f aca="false">Q120*H120</f>
        <v>0</v>
      </c>
      <c r="S120" s="232" t="n">
        <v>0</v>
      </c>
      <c r="T120" s="233" t="n">
        <f aca="false">S120*H120</f>
        <v>0</v>
      </c>
      <c r="AR120" s="10" t="s">
        <v>232</v>
      </c>
      <c r="AT120" s="10" t="s">
        <v>251</v>
      </c>
      <c r="AU120" s="10" t="s">
        <v>82</v>
      </c>
      <c r="AY120" s="10" t="s">
        <v>171</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82</v>
      </c>
      <c r="BK120" s="234" t="n">
        <f aca="false">ROUND(I120*H120,2)</f>
        <v>0</v>
      </c>
      <c r="BL120" s="10" t="s">
        <v>180</v>
      </c>
      <c r="BM120" s="10" t="s">
        <v>562</v>
      </c>
    </row>
    <row r="121" s="30" customFormat="true" ht="16.5" hidden="false" customHeight="true" outlineLevel="0" collapsed="false">
      <c r="B121" s="31"/>
      <c r="C121" s="223" t="s">
        <v>379</v>
      </c>
      <c r="D121" s="223" t="s">
        <v>175</v>
      </c>
      <c r="E121" s="224" t="s">
        <v>2127</v>
      </c>
      <c r="F121" s="225" t="s">
        <v>2128</v>
      </c>
      <c r="G121" s="226" t="s">
        <v>328</v>
      </c>
      <c r="H121" s="227" t="n">
        <v>61</v>
      </c>
      <c r="I121" s="228"/>
      <c r="J121" s="229" t="n">
        <f aca="false">ROUND(I121*H121,2)</f>
        <v>0</v>
      </c>
      <c r="K121" s="225" t="s">
        <v>179</v>
      </c>
      <c r="L121" s="57"/>
      <c r="M121" s="230"/>
      <c r="N121" s="231" t="s">
        <v>46</v>
      </c>
      <c r="O121" s="32"/>
      <c r="P121" s="232" t="n">
        <f aca="false">O121*H121</f>
        <v>0</v>
      </c>
      <c r="Q121" s="232" t="n">
        <v>0</v>
      </c>
      <c r="R121" s="232" t="n">
        <f aca="false">Q121*H121</f>
        <v>0</v>
      </c>
      <c r="S121" s="232" t="n">
        <v>0</v>
      </c>
      <c r="T121" s="233" t="n">
        <f aca="false">S121*H121</f>
        <v>0</v>
      </c>
      <c r="AR121" s="10" t="s">
        <v>180</v>
      </c>
      <c r="AT121" s="10" t="s">
        <v>175</v>
      </c>
      <c r="AU121" s="10" t="s">
        <v>82</v>
      </c>
      <c r="AY121" s="10" t="s">
        <v>171</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82</v>
      </c>
      <c r="BK121" s="234" t="n">
        <f aca="false">ROUND(I121*H121,2)</f>
        <v>0</v>
      </c>
      <c r="BL121" s="10" t="s">
        <v>180</v>
      </c>
      <c r="BM121" s="10" t="s">
        <v>568</v>
      </c>
    </row>
    <row r="122" s="30" customFormat="true" ht="16.5" hidden="false" customHeight="true" outlineLevel="0" collapsed="false">
      <c r="B122" s="31"/>
      <c r="C122" s="283" t="s">
        <v>388</v>
      </c>
      <c r="D122" s="283" t="s">
        <v>251</v>
      </c>
      <c r="E122" s="284" t="s">
        <v>2129</v>
      </c>
      <c r="F122" s="285" t="s">
        <v>2130</v>
      </c>
      <c r="G122" s="286" t="s">
        <v>328</v>
      </c>
      <c r="H122" s="287" t="n">
        <v>61</v>
      </c>
      <c r="I122" s="288"/>
      <c r="J122" s="289" t="n">
        <f aca="false">ROUND(I122*H122,2)</f>
        <v>0</v>
      </c>
      <c r="K122" s="285"/>
      <c r="L122" s="290"/>
      <c r="M122" s="291"/>
      <c r="N122" s="292" t="s">
        <v>46</v>
      </c>
      <c r="O122" s="32"/>
      <c r="P122" s="232" t="n">
        <f aca="false">O122*H122</f>
        <v>0</v>
      </c>
      <c r="Q122" s="232" t="n">
        <v>0</v>
      </c>
      <c r="R122" s="232" t="n">
        <f aca="false">Q122*H122</f>
        <v>0</v>
      </c>
      <c r="S122" s="232" t="n">
        <v>0</v>
      </c>
      <c r="T122" s="233" t="n">
        <f aca="false">S122*H122</f>
        <v>0</v>
      </c>
      <c r="AR122" s="10" t="s">
        <v>232</v>
      </c>
      <c r="AT122" s="10" t="s">
        <v>251</v>
      </c>
      <c r="AU122" s="10" t="s">
        <v>82</v>
      </c>
      <c r="AY122" s="10" t="s">
        <v>171</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82</v>
      </c>
      <c r="BK122" s="234" t="n">
        <f aca="false">ROUND(I122*H122,2)</f>
        <v>0</v>
      </c>
      <c r="BL122" s="10" t="s">
        <v>180</v>
      </c>
      <c r="BM122" s="10" t="s">
        <v>579</v>
      </c>
    </row>
    <row r="123" s="30" customFormat="true" ht="16.5" hidden="false" customHeight="true" outlineLevel="0" collapsed="false">
      <c r="B123" s="31"/>
      <c r="C123" s="223" t="s">
        <v>394</v>
      </c>
      <c r="D123" s="223" t="s">
        <v>175</v>
      </c>
      <c r="E123" s="224" t="s">
        <v>2131</v>
      </c>
      <c r="F123" s="225" t="s">
        <v>2132</v>
      </c>
      <c r="G123" s="226" t="s">
        <v>328</v>
      </c>
      <c r="H123" s="227" t="n">
        <v>8</v>
      </c>
      <c r="I123" s="228"/>
      <c r="J123" s="229" t="n">
        <f aca="false">ROUND(I123*H123,2)</f>
        <v>0</v>
      </c>
      <c r="K123" s="225" t="s">
        <v>179</v>
      </c>
      <c r="L123" s="57"/>
      <c r="M123" s="230"/>
      <c r="N123" s="231" t="s">
        <v>46</v>
      </c>
      <c r="O123" s="32"/>
      <c r="P123" s="232" t="n">
        <f aca="false">O123*H123</f>
        <v>0</v>
      </c>
      <c r="Q123" s="232" t="n">
        <v>0</v>
      </c>
      <c r="R123" s="232" t="n">
        <f aca="false">Q123*H123</f>
        <v>0</v>
      </c>
      <c r="S123" s="232" t="n">
        <v>0</v>
      </c>
      <c r="T123" s="233" t="n">
        <f aca="false">S123*H123</f>
        <v>0</v>
      </c>
      <c r="AR123" s="10" t="s">
        <v>180</v>
      </c>
      <c r="AT123" s="10" t="s">
        <v>175</v>
      </c>
      <c r="AU123" s="10" t="s">
        <v>82</v>
      </c>
      <c r="AY123" s="10" t="s">
        <v>171</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82</v>
      </c>
      <c r="BK123" s="234" t="n">
        <f aca="false">ROUND(I123*H123,2)</f>
        <v>0</v>
      </c>
      <c r="BL123" s="10" t="s">
        <v>180</v>
      </c>
      <c r="BM123" s="10" t="s">
        <v>589</v>
      </c>
    </row>
    <row r="124" s="30" customFormat="true" ht="16.5" hidden="false" customHeight="true" outlineLevel="0" collapsed="false">
      <c r="B124" s="31"/>
      <c r="C124" s="283" t="s">
        <v>398</v>
      </c>
      <c r="D124" s="283" t="s">
        <v>251</v>
      </c>
      <c r="E124" s="284" t="s">
        <v>2133</v>
      </c>
      <c r="F124" s="285" t="s">
        <v>2134</v>
      </c>
      <c r="G124" s="286" t="s">
        <v>328</v>
      </c>
      <c r="H124" s="287" t="n">
        <v>8</v>
      </c>
      <c r="I124" s="288"/>
      <c r="J124" s="289" t="n">
        <f aca="false">ROUND(I124*H124,2)</f>
        <v>0</v>
      </c>
      <c r="K124" s="285"/>
      <c r="L124" s="290"/>
      <c r="M124" s="291"/>
      <c r="N124" s="292" t="s">
        <v>46</v>
      </c>
      <c r="O124" s="32"/>
      <c r="P124" s="232" t="n">
        <f aca="false">O124*H124</f>
        <v>0</v>
      </c>
      <c r="Q124" s="232" t="n">
        <v>0</v>
      </c>
      <c r="R124" s="232" t="n">
        <f aca="false">Q124*H124</f>
        <v>0</v>
      </c>
      <c r="S124" s="232" t="n">
        <v>0</v>
      </c>
      <c r="T124" s="233" t="n">
        <f aca="false">S124*H124</f>
        <v>0</v>
      </c>
      <c r="AR124" s="10" t="s">
        <v>232</v>
      </c>
      <c r="AT124" s="10" t="s">
        <v>251</v>
      </c>
      <c r="AU124" s="10" t="s">
        <v>82</v>
      </c>
      <c r="AY124" s="10" t="s">
        <v>171</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82</v>
      </c>
      <c r="BK124" s="234" t="n">
        <f aca="false">ROUND(I124*H124,2)</f>
        <v>0</v>
      </c>
      <c r="BL124" s="10" t="s">
        <v>180</v>
      </c>
      <c r="BM124" s="10" t="s">
        <v>598</v>
      </c>
    </row>
    <row r="125" s="30" customFormat="true" ht="16.5" hidden="false" customHeight="true" outlineLevel="0" collapsed="false">
      <c r="B125" s="31"/>
      <c r="C125" s="223" t="s">
        <v>403</v>
      </c>
      <c r="D125" s="223" t="s">
        <v>175</v>
      </c>
      <c r="E125" s="224" t="s">
        <v>2135</v>
      </c>
      <c r="F125" s="225" t="s">
        <v>2136</v>
      </c>
      <c r="G125" s="226" t="s">
        <v>328</v>
      </c>
      <c r="H125" s="227" t="n">
        <v>6</v>
      </c>
      <c r="I125" s="228"/>
      <c r="J125" s="229" t="n">
        <f aca="false">ROUND(I125*H125,2)</f>
        <v>0</v>
      </c>
      <c r="K125" s="225" t="s">
        <v>179</v>
      </c>
      <c r="L125" s="57"/>
      <c r="M125" s="230"/>
      <c r="N125" s="231" t="s">
        <v>46</v>
      </c>
      <c r="O125" s="32"/>
      <c r="P125" s="232" t="n">
        <f aca="false">O125*H125</f>
        <v>0</v>
      </c>
      <c r="Q125" s="232" t="n">
        <v>0</v>
      </c>
      <c r="R125" s="232" t="n">
        <f aca="false">Q125*H125</f>
        <v>0</v>
      </c>
      <c r="S125" s="232" t="n">
        <v>0</v>
      </c>
      <c r="T125" s="233" t="n">
        <f aca="false">S125*H125</f>
        <v>0</v>
      </c>
      <c r="AR125" s="10" t="s">
        <v>180</v>
      </c>
      <c r="AT125" s="10" t="s">
        <v>175</v>
      </c>
      <c r="AU125" s="10" t="s">
        <v>82</v>
      </c>
      <c r="AY125" s="10" t="s">
        <v>171</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82</v>
      </c>
      <c r="BK125" s="234" t="n">
        <f aca="false">ROUND(I125*H125,2)</f>
        <v>0</v>
      </c>
      <c r="BL125" s="10" t="s">
        <v>180</v>
      </c>
      <c r="BM125" s="10" t="s">
        <v>607</v>
      </c>
    </row>
    <row r="126" s="30" customFormat="true" ht="16.5" hidden="false" customHeight="true" outlineLevel="0" collapsed="false">
      <c r="B126" s="31"/>
      <c r="C126" s="283" t="s">
        <v>408</v>
      </c>
      <c r="D126" s="283" t="s">
        <v>251</v>
      </c>
      <c r="E126" s="284" t="s">
        <v>2137</v>
      </c>
      <c r="F126" s="285" t="s">
        <v>2138</v>
      </c>
      <c r="G126" s="286" t="s">
        <v>328</v>
      </c>
      <c r="H126" s="287" t="n">
        <v>6</v>
      </c>
      <c r="I126" s="288"/>
      <c r="J126" s="289" t="n">
        <f aca="false">ROUND(I126*H126,2)</f>
        <v>0</v>
      </c>
      <c r="K126" s="285"/>
      <c r="L126" s="290"/>
      <c r="M126" s="291"/>
      <c r="N126" s="292" t="s">
        <v>46</v>
      </c>
      <c r="O126" s="32"/>
      <c r="P126" s="232" t="n">
        <f aca="false">O126*H126</f>
        <v>0</v>
      </c>
      <c r="Q126" s="232" t="n">
        <v>0</v>
      </c>
      <c r="R126" s="232" t="n">
        <f aca="false">Q126*H126</f>
        <v>0</v>
      </c>
      <c r="S126" s="232" t="n">
        <v>0</v>
      </c>
      <c r="T126" s="233" t="n">
        <f aca="false">S126*H126</f>
        <v>0</v>
      </c>
      <c r="AR126" s="10" t="s">
        <v>232</v>
      </c>
      <c r="AT126" s="10" t="s">
        <v>251</v>
      </c>
      <c r="AU126" s="10" t="s">
        <v>82</v>
      </c>
      <c r="AY126" s="10" t="s">
        <v>171</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82</v>
      </c>
      <c r="BK126" s="234" t="n">
        <f aca="false">ROUND(I126*H126,2)</f>
        <v>0</v>
      </c>
      <c r="BL126" s="10" t="s">
        <v>180</v>
      </c>
      <c r="BM126" s="10" t="s">
        <v>617</v>
      </c>
    </row>
    <row r="127" s="30" customFormat="true" ht="16.5" hidden="false" customHeight="true" outlineLevel="0" collapsed="false">
      <c r="B127" s="31"/>
      <c r="C127" s="223" t="s">
        <v>414</v>
      </c>
      <c r="D127" s="223" t="s">
        <v>175</v>
      </c>
      <c r="E127" s="224" t="s">
        <v>2139</v>
      </c>
      <c r="F127" s="225" t="s">
        <v>2140</v>
      </c>
      <c r="G127" s="226" t="s">
        <v>328</v>
      </c>
      <c r="H127" s="227" t="n">
        <v>12</v>
      </c>
      <c r="I127" s="228"/>
      <c r="J127" s="229" t="n">
        <f aca="false">ROUND(I127*H127,2)</f>
        <v>0</v>
      </c>
      <c r="K127" s="225"/>
      <c r="L127" s="57"/>
      <c r="M127" s="230"/>
      <c r="N127" s="231" t="s">
        <v>46</v>
      </c>
      <c r="O127" s="32"/>
      <c r="P127" s="232" t="n">
        <f aca="false">O127*H127</f>
        <v>0</v>
      </c>
      <c r="Q127" s="232" t="n">
        <v>0</v>
      </c>
      <c r="R127" s="232" t="n">
        <f aca="false">Q127*H127</f>
        <v>0</v>
      </c>
      <c r="S127" s="232" t="n">
        <v>0</v>
      </c>
      <c r="T127" s="233" t="n">
        <f aca="false">S127*H127</f>
        <v>0</v>
      </c>
      <c r="AR127" s="10" t="s">
        <v>180</v>
      </c>
      <c r="AT127" s="10" t="s">
        <v>175</v>
      </c>
      <c r="AU127" s="10" t="s">
        <v>82</v>
      </c>
      <c r="AY127" s="10" t="s">
        <v>171</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82</v>
      </c>
      <c r="BK127" s="234" t="n">
        <f aca="false">ROUND(I127*H127,2)</f>
        <v>0</v>
      </c>
      <c r="BL127" s="10" t="s">
        <v>180</v>
      </c>
      <c r="BM127" s="10" t="s">
        <v>628</v>
      </c>
    </row>
    <row r="128" s="30" customFormat="true" ht="16.5" hidden="false" customHeight="true" outlineLevel="0" collapsed="false">
      <c r="B128" s="31"/>
      <c r="C128" s="283" t="s">
        <v>419</v>
      </c>
      <c r="D128" s="283" t="s">
        <v>251</v>
      </c>
      <c r="E128" s="284" t="s">
        <v>2141</v>
      </c>
      <c r="F128" s="285" t="s">
        <v>2142</v>
      </c>
      <c r="G128" s="286" t="s">
        <v>328</v>
      </c>
      <c r="H128" s="287" t="n">
        <v>12</v>
      </c>
      <c r="I128" s="288"/>
      <c r="J128" s="289" t="n">
        <f aca="false">ROUND(I128*H128,2)</f>
        <v>0</v>
      </c>
      <c r="K128" s="285"/>
      <c r="L128" s="290"/>
      <c r="M128" s="291"/>
      <c r="N128" s="292" t="s">
        <v>46</v>
      </c>
      <c r="O128" s="32"/>
      <c r="P128" s="232" t="n">
        <f aca="false">O128*H128</f>
        <v>0</v>
      </c>
      <c r="Q128" s="232" t="n">
        <v>0</v>
      </c>
      <c r="R128" s="232" t="n">
        <f aca="false">Q128*H128</f>
        <v>0</v>
      </c>
      <c r="S128" s="232" t="n">
        <v>0</v>
      </c>
      <c r="T128" s="233" t="n">
        <f aca="false">S128*H128</f>
        <v>0</v>
      </c>
      <c r="AR128" s="10" t="s">
        <v>232</v>
      </c>
      <c r="AT128" s="10" t="s">
        <v>251</v>
      </c>
      <c r="AU128" s="10" t="s">
        <v>82</v>
      </c>
      <c r="AY128" s="10" t="s">
        <v>171</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82</v>
      </c>
      <c r="BK128" s="234" t="n">
        <f aca="false">ROUND(I128*H128,2)</f>
        <v>0</v>
      </c>
      <c r="BL128" s="10" t="s">
        <v>180</v>
      </c>
      <c r="BM128" s="10" t="s">
        <v>642</v>
      </c>
    </row>
    <row r="129" s="30" customFormat="true" ht="25.5" hidden="false" customHeight="true" outlineLevel="0" collapsed="false">
      <c r="B129" s="31"/>
      <c r="C129" s="223" t="s">
        <v>403</v>
      </c>
      <c r="D129" s="223" t="s">
        <v>175</v>
      </c>
      <c r="E129" s="224" t="s">
        <v>2143</v>
      </c>
      <c r="F129" s="225" t="s">
        <v>2144</v>
      </c>
      <c r="G129" s="226" t="s">
        <v>510</v>
      </c>
      <c r="H129" s="227" t="n">
        <v>1780</v>
      </c>
      <c r="I129" s="228"/>
      <c r="J129" s="229" t="n">
        <f aca="false">ROUND(I129*H129,2)</f>
        <v>0</v>
      </c>
      <c r="K129" s="225" t="s">
        <v>179</v>
      </c>
      <c r="L129" s="57"/>
      <c r="M129" s="230"/>
      <c r="N129" s="231" t="s">
        <v>46</v>
      </c>
      <c r="O129" s="32"/>
      <c r="P129" s="232" t="n">
        <f aca="false">O129*H129</f>
        <v>0</v>
      </c>
      <c r="Q129" s="232" t="n">
        <v>0</v>
      </c>
      <c r="R129" s="232" t="n">
        <f aca="false">Q129*H129</f>
        <v>0</v>
      </c>
      <c r="S129" s="232" t="n">
        <v>0</v>
      </c>
      <c r="T129" s="233" t="n">
        <f aca="false">S129*H129</f>
        <v>0</v>
      </c>
      <c r="AR129" s="10" t="s">
        <v>180</v>
      </c>
      <c r="AT129" s="10" t="s">
        <v>175</v>
      </c>
      <c r="AU129" s="10" t="s">
        <v>82</v>
      </c>
      <c r="AY129" s="10" t="s">
        <v>171</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82</v>
      </c>
      <c r="BK129" s="234" t="n">
        <f aca="false">ROUND(I129*H129,2)</f>
        <v>0</v>
      </c>
      <c r="BL129" s="10" t="s">
        <v>180</v>
      </c>
      <c r="BM129" s="10" t="s">
        <v>650</v>
      </c>
    </row>
    <row r="130" s="30" customFormat="true" ht="16.5" hidden="false" customHeight="true" outlineLevel="0" collapsed="false">
      <c r="B130" s="31"/>
      <c r="C130" s="283" t="s">
        <v>408</v>
      </c>
      <c r="D130" s="283" t="s">
        <v>251</v>
      </c>
      <c r="E130" s="284" t="s">
        <v>2145</v>
      </c>
      <c r="F130" s="285" t="s">
        <v>2146</v>
      </c>
      <c r="G130" s="286" t="s">
        <v>510</v>
      </c>
      <c r="H130" s="287" t="n">
        <v>1810</v>
      </c>
      <c r="I130" s="288"/>
      <c r="J130" s="289" t="n">
        <f aca="false">ROUND(I130*H130,2)</f>
        <v>0</v>
      </c>
      <c r="K130" s="285"/>
      <c r="L130" s="290"/>
      <c r="M130" s="291"/>
      <c r="N130" s="292" t="s">
        <v>46</v>
      </c>
      <c r="O130" s="32"/>
      <c r="P130" s="232" t="n">
        <f aca="false">O130*H130</f>
        <v>0</v>
      </c>
      <c r="Q130" s="232" t="n">
        <v>0</v>
      </c>
      <c r="R130" s="232" t="n">
        <f aca="false">Q130*H130</f>
        <v>0</v>
      </c>
      <c r="S130" s="232" t="n">
        <v>0</v>
      </c>
      <c r="T130" s="233" t="n">
        <f aca="false">S130*H130</f>
        <v>0</v>
      </c>
      <c r="AR130" s="10" t="s">
        <v>232</v>
      </c>
      <c r="AT130" s="10" t="s">
        <v>251</v>
      </c>
      <c r="AU130" s="10" t="s">
        <v>82</v>
      </c>
      <c r="AY130" s="10" t="s">
        <v>171</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82</v>
      </c>
      <c r="BK130" s="234" t="n">
        <f aca="false">ROUND(I130*H130,2)</f>
        <v>0</v>
      </c>
      <c r="BL130" s="10" t="s">
        <v>180</v>
      </c>
      <c r="BM130" s="10" t="s">
        <v>658</v>
      </c>
    </row>
    <row r="131" s="30" customFormat="true" ht="16.5" hidden="false" customHeight="true" outlineLevel="0" collapsed="false">
      <c r="B131" s="31"/>
      <c r="C131" s="223" t="s">
        <v>414</v>
      </c>
      <c r="D131" s="223" t="s">
        <v>175</v>
      </c>
      <c r="E131" s="224" t="s">
        <v>2147</v>
      </c>
      <c r="F131" s="225" t="s">
        <v>2148</v>
      </c>
      <c r="G131" s="226" t="s">
        <v>328</v>
      </c>
      <c r="H131" s="227" t="n">
        <v>190</v>
      </c>
      <c r="I131" s="228"/>
      <c r="J131" s="229" t="n">
        <f aca="false">ROUND(I131*H131,2)</f>
        <v>0</v>
      </c>
      <c r="K131" s="225" t="s">
        <v>179</v>
      </c>
      <c r="L131" s="57"/>
      <c r="M131" s="230"/>
      <c r="N131" s="231" t="s">
        <v>46</v>
      </c>
      <c r="O131" s="32"/>
      <c r="P131" s="232" t="n">
        <f aca="false">O131*H131</f>
        <v>0</v>
      </c>
      <c r="Q131" s="232" t="n">
        <v>0</v>
      </c>
      <c r="R131" s="232" t="n">
        <f aca="false">Q131*H131</f>
        <v>0</v>
      </c>
      <c r="S131" s="232" t="n">
        <v>0</v>
      </c>
      <c r="T131" s="233" t="n">
        <f aca="false">S131*H131</f>
        <v>0</v>
      </c>
      <c r="AR131" s="10" t="s">
        <v>180</v>
      </c>
      <c r="AT131" s="10" t="s">
        <v>175</v>
      </c>
      <c r="AU131" s="10" t="s">
        <v>82</v>
      </c>
      <c r="AY131" s="10" t="s">
        <v>171</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82</v>
      </c>
      <c r="BK131" s="234" t="n">
        <f aca="false">ROUND(I131*H131,2)</f>
        <v>0</v>
      </c>
      <c r="BL131" s="10" t="s">
        <v>180</v>
      </c>
      <c r="BM131" s="10" t="s">
        <v>666</v>
      </c>
    </row>
    <row r="132" s="30" customFormat="true" ht="16.5" hidden="false" customHeight="true" outlineLevel="0" collapsed="false">
      <c r="B132" s="31"/>
      <c r="C132" s="283" t="s">
        <v>419</v>
      </c>
      <c r="D132" s="283" t="s">
        <v>251</v>
      </c>
      <c r="E132" s="284" t="s">
        <v>2149</v>
      </c>
      <c r="F132" s="285" t="s">
        <v>2150</v>
      </c>
      <c r="G132" s="286" t="s">
        <v>328</v>
      </c>
      <c r="H132" s="287" t="n">
        <v>190</v>
      </c>
      <c r="I132" s="288"/>
      <c r="J132" s="289" t="n">
        <f aca="false">ROUND(I132*H132,2)</f>
        <v>0</v>
      </c>
      <c r="K132" s="285"/>
      <c r="L132" s="290"/>
      <c r="M132" s="291"/>
      <c r="N132" s="292" t="s">
        <v>46</v>
      </c>
      <c r="O132" s="32"/>
      <c r="P132" s="232" t="n">
        <f aca="false">O132*H132</f>
        <v>0</v>
      </c>
      <c r="Q132" s="232" t="n">
        <v>0</v>
      </c>
      <c r="R132" s="232" t="n">
        <f aca="false">Q132*H132</f>
        <v>0</v>
      </c>
      <c r="S132" s="232" t="n">
        <v>0</v>
      </c>
      <c r="T132" s="233" t="n">
        <f aca="false">S132*H132</f>
        <v>0</v>
      </c>
      <c r="AR132" s="10" t="s">
        <v>232</v>
      </c>
      <c r="AT132" s="10" t="s">
        <v>251</v>
      </c>
      <c r="AU132" s="10" t="s">
        <v>82</v>
      </c>
      <c r="AY132" s="10" t="s">
        <v>171</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82</v>
      </c>
      <c r="BK132" s="234" t="n">
        <f aca="false">ROUND(I132*H132,2)</f>
        <v>0</v>
      </c>
      <c r="BL132" s="10" t="s">
        <v>180</v>
      </c>
      <c r="BM132" s="10" t="s">
        <v>674</v>
      </c>
    </row>
    <row r="133" s="30" customFormat="true" ht="25.5" hidden="false" customHeight="true" outlineLevel="0" collapsed="false">
      <c r="B133" s="31"/>
      <c r="C133" s="223" t="s">
        <v>429</v>
      </c>
      <c r="D133" s="223" t="s">
        <v>175</v>
      </c>
      <c r="E133" s="224" t="s">
        <v>2151</v>
      </c>
      <c r="F133" s="225" t="s">
        <v>2152</v>
      </c>
      <c r="G133" s="226" t="s">
        <v>510</v>
      </c>
      <c r="H133" s="227" t="n">
        <v>920</v>
      </c>
      <c r="I133" s="228"/>
      <c r="J133" s="229" t="n">
        <f aca="false">ROUND(I133*H133,2)</f>
        <v>0</v>
      </c>
      <c r="K133" s="225" t="s">
        <v>179</v>
      </c>
      <c r="L133" s="57"/>
      <c r="M133" s="230"/>
      <c r="N133" s="231" t="s">
        <v>46</v>
      </c>
      <c r="O133" s="32"/>
      <c r="P133" s="232" t="n">
        <f aca="false">O133*H133</f>
        <v>0</v>
      </c>
      <c r="Q133" s="232" t="n">
        <v>0</v>
      </c>
      <c r="R133" s="232" t="n">
        <f aca="false">Q133*H133</f>
        <v>0</v>
      </c>
      <c r="S133" s="232" t="n">
        <v>0</v>
      </c>
      <c r="T133" s="233" t="n">
        <f aca="false">S133*H133</f>
        <v>0</v>
      </c>
      <c r="AR133" s="10" t="s">
        <v>180</v>
      </c>
      <c r="AT133" s="10" t="s">
        <v>175</v>
      </c>
      <c r="AU133" s="10" t="s">
        <v>82</v>
      </c>
      <c r="AY133" s="10" t="s">
        <v>171</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82</v>
      </c>
      <c r="BK133" s="234" t="n">
        <f aca="false">ROUND(I133*H133,2)</f>
        <v>0</v>
      </c>
      <c r="BL133" s="10" t="s">
        <v>180</v>
      </c>
      <c r="BM133" s="10" t="s">
        <v>687</v>
      </c>
    </row>
    <row r="134" s="30" customFormat="true" ht="16.5" hidden="false" customHeight="true" outlineLevel="0" collapsed="false">
      <c r="B134" s="31"/>
      <c r="C134" s="283" t="s">
        <v>435</v>
      </c>
      <c r="D134" s="283" t="s">
        <v>251</v>
      </c>
      <c r="E134" s="284" t="s">
        <v>2153</v>
      </c>
      <c r="F134" s="285" t="s">
        <v>2154</v>
      </c>
      <c r="G134" s="286" t="s">
        <v>510</v>
      </c>
      <c r="H134" s="287" t="n">
        <v>960</v>
      </c>
      <c r="I134" s="288"/>
      <c r="J134" s="289" t="n">
        <f aca="false">ROUND(I134*H134,2)</f>
        <v>0</v>
      </c>
      <c r="K134" s="285"/>
      <c r="L134" s="290"/>
      <c r="M134" s="291"/>
      <c r="N134" s="292" t="s">
        <v>46</v>
      </c>
      <c r="O134" s="32"/>
      <c r="P134" s="232" t="n">
        <f aca="false">O134*H134</f>
        <v>0</v>
      </c>
      <c r="Q134" s="232" t="n">
        <v>0</v>
      </c>
      <c r="R134" s="232" t="n">
        <f aca="false">Q134*H134</f>
        <v>0</v>
      </c>
      <c r="S134" s="232" t="n">
        <v>0</v>
      </c>
      <c r="T134" s="233" t="n">
        <f aca="false">S134*H134</f>
        <v>0</v>
      </c>
      <c r="AR134" s="10" t="s">
        <v>232</v>
      </c>
      <c r="AT134" s="10" t="s">
        <v>251</v>
      </c>
      <c r="AU134" s="10" t="s">
        <v>82</v>
      </c>
      <c r="AY134" s="10" t="s">
        <v>171</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82</v>
      </c>
      <c r="BK134" s="234" t="n">
        <f aca="false">ROUND(I134*H134,2)</f>
        <v>0</v>
      </c>
      <c r="BL134" s="10" t="s">
        <v>180</v>
      </c>
      <c r="BM134" s="10" t="s">
        <v>698</v>
      </c>
    </row>
    <row r="135" s="30" customFormat="true" ht="25.5" hidden="false" customHeight="true" outlineLevel="0" collapsed="false">
      <c r="B135" s="31"/>
      <c r="C135" s="223" t="s">
        <v>440</v>
      </c>
      <c r="D135" s="223" t="s">
        <v>175</v>
      </c>
      <c r="E135" s="224" t="s">
        <v>2155</v>
      </c>
      <c r="F135" s="225" t="s">
        <v>2152</v>
      </c>
      <c r="G135" s="226" t="s">
        <v>510</v>
      </c>
      <c r="H135" s="227" t="n">
        <v>130</v>
      </c>
      <c r="I135" s="228"/>
      <c r="J135" s="229" t="n">
        <f aca="false">ROUND(I135*H135,2)</f>
        <v>0</v>
      </c>
      <c r="K135" s="225" t="s">
        <v>179</v>
      </c>
      <c r="L135" s="57"/>
      <c r="M135" s="230"/>
      <c r="N135" s="231" t="s">
        <v>46</v>
      </c>
      <c r="O135" s="32"/>
      <c r="P135" s="232" t="n">
        <f aca="false">O135*H135</f>
        <v>0</v>
      </c>
      <c r="Q135" s="232" t="n">
        <v>0</v>
      </c>
      <c r="R135" s="232" t="n">
        <f aca="false">Q135*H135</f>
        <v>0</v>
      </c>
      <c r="S135" s="232" t="n">
        <v>0</v>
      </c>
      <c r="T135" s="233" t="n">
        <f aca="false">S135*H135</f>
        <v>0</v>
      </c>
      <c r="AR135" s="10" t="s">
        <v>180</v>
      </c>
      <c r="AT135" s="10" t="s">
        <v>175</v>
      </c>
      <c r="AU135" s="10" t="s">
        <v>82</v>
      </c>
      <c r="AY135" s="10" t="s">
        <v>171</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82</v>
      </c>
      <c r="BK135" s="234" t="n">
        <f aca="false">ROUND(I135*H135,2)</f>
        <v>0</v>
      </c>
      <c r="BL135" s="10" t="s">
        <v>180</v>
      </c>
      <c r="BM135" s="10" t="s">
        <v>710</v>
      </c>
    </row>
    <row r="136" s="30" customFormat="true" ht="16.5" hidden="false" customHeight="true" outlineLevel="0" collapsed="false">
      <c r="B136" s="31"/>
      <c r="C136" s="283" t="s">
        <v>444</v>
      </c>
      <c r="D136" s="283" t="s">
        <v>251</v>
      </c>
      <c r="E136" s="284" t="s">
        <v>2156</v>
      </c>
      <c r="F136" s="285" t="s">
        <v>2157</v>
      </c>
      <c r="G136" s="286" t="s">
        <v>510</v>
      </c>
      <c r="H136" s="287" t="n">
        <v>50</v>
      </c>
      <c r="I136" s="288"/>
      <c r="J136" s="289" t="n">
        <f aca="false">ROUND(I136*H136,2)</f>
        <v>0</v>
      </c>
      <c r="K136" s="285"/>
      <c r="L136" s="290"/>
      <c r="M136" s="291"/>
      <c r="N136" s="292" t="s">
        <v>46</v>
      </c>
      <c r="O136" s="32"/>
      <c r="P136" s="232" t="n">
        <f aca="false">O136*H136</f>
        <v>0</v>
      </c>
      <c r="Q136" s="232" t="n">
        <v>0</v>
      </c>
      <c r="R136" s="232" t="n">
        <f aca="false">Q136*H136</f>
        <v>0</v>
      </c>
      <c r="S136" s="232" t="n">
        <v>0</v>
      </c>
      <c r="T136" s="233" t="n">
        <f aca="false">S136*H136</f>
        <v>0</v>
      </c>
      <c r="AR136" s="10" t="s">
        <v>232</v>
      </c>
      <c r="AT136" s="10" t="s">
        <v>251</v>
      </c>
      <c r="AU136" s="10" t="s">
        <v>82</v>
      </c>
      <c r="AY136" s="10" t="s">
        <v>171</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82</v>
      </c>
      <c r="BK136" s="234" t="n">
        <f aca="false">ROUND(I136*H136,2)</f>
        <v>0</v>
      </c>
      <c r="BL136" s="10" t="s">
        <v>180</v>
      </c>
      <c r="BM136" s="10" t="s">
        <v>723</v>
      </c>
    </row>
    <row r="137" s="30" customFormat="true" ht="16.5" hidden="false" customHeight="true" outlineLevel="0" collapsed="false">
      <c r="B137" s="31"/>
      <c r="C137" s="283" t="s">
        <v>448</v>
      </c>
      <c r="D137" s="283" t="s">
        <v>251</v>
      </c>
      <c r="E137" s="284" t="s">
        <v>2158</v>
      </c>
      <c r="F137" s="285" t="s">
        <v>2159</v>
      </c>
      <c r="G137" s="286" t="s">
        <v>510</v>
      </c>
      <c r="H137" s="287" t="n">
        <v>80</v>
      </c>
      <c r="I137" s="288"/>
      <c r="J137" s="289" t="n">
        <f aca="false">ROUND(I137*H137,2)</f>
        <v>0</v>
      </c>
      <c r="K137" s="285"/>
      <c r="L137" s="290"/>
      <c r="M137" s="291"/>
      <c r="N137" s="292" t="s">
        <v>46</v>
      </c>
      <c r="O137" s="32"/>
      <c r="P137" s="232" t="n">
        <f aca="false">O137*H137</f>
        <v>0</v>
      </c>
      <c r="Q137" s="232" t="n">
        <v>0</v>
      </c>
      <c r="R137" s="232" t="n">
        <f aca="false">Q137*H137</f>
        <v>0</v>
      </c>
      <c r="S137" s="232" t="n">
        <v>0</v>
      </c>
      <c r="T137" s="233" t="n">
        <f aca="false">S137*H137</f>
        <v>0</v>
      </c>
      <c r="AR137" s="10" t="s">
        <v>232</v>
      </c>
      <c r="AT137" s="10" t="s">
        <v>251</v>
      </c>
      <c r="AU137" s="10" t="s">
        <v>82</v>
      </c>
      <c r="AY137" s="10" t="s">
        <v>171</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82</v>
      </c>
      <c r="BK137" s="234" t="n">
        <f aca="false">ROUND(I137*H137,2)</f>
        <v>0</v>
      </c>
      <c r="BL137" s="10" t="s">
        <v>180</v>
      </c>
      <c r="BM137" s="10" t="s">
        <v>734</v>
      </c>
    </row>
    <row r="138" s="30" customFormat="true" ht="25.5" hidden="false" customHeight="true" outlineLevel="0" collapsed="false">
      <c r="B138" s="31"/>
      <c r="C138" s="223" t="s">
        <v>454</v>
      </c>
      <c r="D138" s="223" t="s">
        <v>175</v>
      </c>
      <c r="E138" s="224" t="s">
        <v>2160</v>
      </c>
      <c r="F138" s="225" t="s">
        <v>2152</v>
      </c>
      <c r="G138" s="226" t="s">
        <v>510</v>
      </c>
      <c r="H138" s="227" t="n">
        <v>1980</v>
      </c>
      <c r="I138" s="228"/>
      <c r="J138" s="229" t="n">
        <f aca="false">ROUND(I138*H138,2)</f>
        <v>0</v>
      </c>
      <c r="K138" s="225" t="s">
        <v>179</v>
      </c>
      <c r="L138" s="57"/>
      <c r="M138" s="230"/>
      <c r="N138" s="231" t="s">
        <v>46</v>
      </c>
      <c r="O138" s="32"/>
      <c r="P138" s="232" t="n">
        <f aca="false">O138*H138</f>
        <v>0</v>
      </c>
      <c r="Q138" s="232" t="n">
        <v>0</v>
      </c>
      <c r="R138" s="232" t="n">
        <f aca="false">Q138*H138</f>
        <v>0</v>
      </c>
      <c r="S138" s="232" t="n">
        <v>0</v>
      </c>
      <c r="T138" s="233" t="n">
        <f aca="false">S138*H138</f>
        <v>0</v>
      </c>
      <c r="AR138" s="10" t="s">
        <v>180</v>
      </c>
      <c r="AT138" s="10" t="s">
        <v>175</v>
      </c>
      <c r="AU138" s="10" t="s">
        <v>82</v>
      </c>
      <c r="AY138" s="10" t="s">
        <v>171</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82</v>
      </c>
      <c r="BK138" s="234" t="n">
        <f aca="false">ROUND(I138*H138,2)</f>
        <v>0</v>
      </c>
      <c r="BL138" s="10" t="s">
        <v>180</v>
      </c>
      <c r="BM138" s="10" t="s">
        <v>744</v>
      </c>
    </row>
    <row r="139" s="30" customFormat="true" ht="16.5" hidden="false" customHeight="true" outlineLevel="0" collapsed="false">
      <c r="B139" s="31"/>
      <c r="C139" s="283" t="s">
        <v>459</v>
      </c>
      <c r="D139" s="283" t="s">
        <v>251</v>
      </c>
      <c r="E139" s="284" t="s">
        <v>2161</v>
      </c>
      <c r="F139" s="285" t="s">
        <v>2162</v>
      </c>
      <c r="G139" s="286" t="s">
        <v>510</v>
      </c>
      <c r="H139" s="287" t="n">
        <v>2050</v>
      </c>
      <c r="I139" s="288"/>
      <c r="J139" s="289" t="n">
        <f aca="false">ROUND(I139*H139,2)</f>
        <v>0</v>
      </c>
      <c r="K139" s="285"/>
      <c r="L139" s="290"/>
      <c r="M139" s="291"/>
      <c r="N139" s="292" t="s">
        <v>46</v>
      </c>
      <c r="O139" s="32"/>
      <c r="P139" s="232" t="n">
        <f aca="false">O139*H139</f>
        <v>0</v>
      </c>
      <c r="Q139" s="232" t="n">
        <v>0</v>
      </c>
      <c r="R139" s="232" t="n">
        <f aca="false">Q139*H139</f>
        <v>0</v>
      </c>
      <c r="S139" s="232" t="n">
        <v>0</v>
      </c>
      <c r="T139" s="233" t="n">
        <f aca="false">S139*H139</f>
        <v>0</v>
      </c>
      <c r="AR139" s="10" t="s">
        <v>232</v>
      </c>
      <c r="AT139" s="10" t="s">
        <v>251</v>
      </c>
      <c r="AU139" s="10" t="s">
        <v>82</v>
      </c>
      <c r="AY139" s="10" t="s">
        <v>171</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82</v>
      </c>
      <c r="BK139" s="234" t="n">
        <f aca="false">ROUND(I139*H139,2)</f>
        <v>0</v>
      </c>
      <c r="BL139" s="10" t="s">
        <v>180</v>
      </c>
      <c r="BM139" s="10" t="s">
        <v>760</v>
      </c>
    </row>
    <row r="140" s="30" customFormat="true" ht="25.5" hidden="false" customHeight="true" outlineLevel="0" collapsed="false">
      <c r="B140" s="31"/>
      <c r="C140" s="223" t="s">
        <v>467</v>
      </c>
      <c r="D140" s="223" t="s">
        <v>175</v>
      </c>
      <c r="E140" s="224" t="s">
        <v>2163</v>
      </c>
      <c r="F140" s="225" t="s">
        <v>2164</v>
      </c>
      <c r="G140" s="226" t="s">
        <v>510</v>
      </c>
      <c r="H140" s="227" t="n">
        <v>460</v>
      </c>
      <c r="I140" s="228"/>
      <c r="J140" s="229" t="n">
        <f aca="false">ROUND(I140*H140,2)</f>
        <v>0</v>
      </c>
      <c r="K140" s="225" t="s">
        <v>179</v>
      </c>
      <c r="L140" s="57"/>
      <c r="M140" s="230"/>
      <c r="N140" s="231" t="s">
        <v>46</v>
      </c>
      <c r="O140" s="32"/>
      <c r="P140" s="232" t="n">
        <f aca="false">O140*H140</f>
        <v>0</v>
      </c>
      <c r="Q140" s="232" t="n">
        <v>0</v>
      </c>
      <c r="R140" s="232" t="n">
        <f aca="false">Q140*H140</f>
        <v>0</v>
      </c>
      <c r="S140" s="232" t="n">
        <v>0</v>
      </c>
      <c r="T140" s="233" t="n">
        <f aca="false">S140*H140</f>
        <v>0</v>
      </c>
      <c r="AR140" s="10" t="s">
        <v>180</v>
      </c>
      <c r="AT140" s="10" t="s">
        <v>175</v>
      </c>
      <c r="AU140" s="10" t="s">
        <v>82</v>
      </c>
      <c r="AY140" s="10" t="s">
        <v>171</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82</v>
      </c>
      <c r="BK140" s="234" t="n">
        <f aca="false">ROUND(I140*H140,2)</f>
        <v>0</v>
      </c>
      <c r="BL140" s="10" t="s">
        <v>180</v>
      </c>
      <c r="BM140" s="10" t="s">
        <v>770</v>
      </c>
    </row>
    <row r="141" s="30" customFormat="true" ht="16.5" hidden="false" customHeight="true" outlineLevel="0" collapsed="false">
      <c r="B141" s="31"/>
      <c r="C141" s="283" t="s">
        <v>474</v>
      </c>
      <c r="D141" s="283" t="s">
        <v>251</v>
      </c>
      <c r="E141" s="284" t="s">
        <v>2165</v>
      </c>
      <c r="F141" s="285" t="s">
        <v>2166</v>
      </c>
      <c r="G141" s="286" t="s">
        <v>510</v>
      </c>
      <c r="H141" s="287" t="n">
        <v>520</v>
      </c>
      <c r="I141" s="288"/>
      <c r="J141" s="289" t="n">
        <f aca="false">ROUND(I141*H141,2)</f>
        <v>0</v>
      </c>
      <c r="K141" s="285"/>
      <c r="L141" s="290"/>
      <c r="M141" s="291"/>
      <c r="N141" s="292" t="s">
        <v>46</v>
      </c>
      <c r="O141" s="32"/>
      <c r="P141" s="232" t="n">
        <f aca="false">O141*H141</f>
        <v>0</v>
      </c>
      <c r="Q141" s="232" t="n">
        <v>0</v>
      </c>
      <c r="R141" s="232" t="n">
        <f aca="false">Q141*H141</f>
        <v>0</v>
      </c>
      <c r="S141" s="232" t="n">
        <v>0</v>
      </c>
      <c r="T141" s="233" t="n">
        <f aca="false">S141*H141</f>
        <v>0</v>
      </c>
      <c r="AR141" s="10" t="s">
        <v>232</v>
      </c>
      <c r="AT141" s="10" t="s">
        <v>251</v>
      </c>
      <c r="AU141" s="10" t="s">
        <v>82</v>
      </c>
      <c r="AY141" s="10" t="s">
        <v>171</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82</v>
      </c>
      <c r="BK141" s="234" t="n">
        <f aca="false">ROUND(I141*H141,2)</f>
        <v>0</v>
      </c>
      <c r="BL141" s="10" t="s">
        <v>180</v>
      </c>
      <c r="BM141" s="10" t="s">
        <v>782</v>
      </c>
    </row>
    <row r="142" s="30" customFormat="true" ht="25.5" hidden="false" customHeight="true" outlineLevel="0" collapsed="false">
      <c r="B142" s="31"/>
      <c r="C142" s="223" t="s">
        <v>440</v>
      </c>
      <c r="D142" s="223" t="s">
        <v>175</v>
      </c>
      <c r="E142" s="224" t="s">
        <v>2167</v>
      </c>
      <c r="F142" s="225" t="s">
        <v>2168</v>
      </c>
      <c r="G142" s="226" t="s">
        <v>510</v>
      </c>
      <c r="H142" s="227" t="n">
        <v>2130</v>
      </c>
      <c r="I142" s="228"/>
      <c r="J142" s="229" t="n">
        <f aca="false">ROUND(I142*H142,2)</f>
        <v>0</v>
      </c>
      <c r="K142" s="225" t="s">
        <v>179</v>
      </c>
      <c r="L142" s="57"/>
      <c r="M142" s="230"/>
      <c r="N142" s="231" t="s">
        <v>46</v>
      </c>
      <c r="O142" s="32"/>
      <c r="P142" s="232" t="n">
        <f aca="false">O142*H142</f>
        <v>0</v>
      </c>
      <c r="Q142" s="232" t="n">
        <v>0</v>
      </c>
      <c r="R142" s="232" t="n">
        <f aca="false">Q142*H142</f>
        <v>0</v>
      </c>
      <c r="S142" s="232" t="n">
        <v>0</v>
      </c>
      <c r="T142" s="233" t="n">
        <f aca="false">S142*H142</f>
        <v>0</v>
      </c>
      <c r="AR142" s="10" t="s">
        <v>180</v>
      </c>
      <c r="AT142" s="10" t="s">
        <v>175</v>
      </c>
      <c r="AU142" s="10" t="s">
        <v>82</v>
      </c>
      <c r="AY142" s="10" t="s">
        <v>171</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82</v>
      </c>
      <c r="BK142" s="234" t="n">
        <f aca="false">ROUND(I142*H142,2)</f>
        <v>0</v>
      </c>
      <c r="BL142" s="10" t="s">
        <v>180</v>
      </c>
      <c r="BM142" s="10" t="s">
        <v>794</v>
      </c>
    </row>
    <row r="143" s="30" customFormat="true" ht="16.5" hidden="false" customHeight="true" outlineLevel="0" collapsed="false">
      <c r="B143" s="31"/>
      <c r="C143" s="283" t="s">
        <v>444</v>
      </c>
      <c r="D143" s="283" t="s">
        <v>251</v>
      </c>
      <c r="E143" s="284" t="s">
        <v>2169</v>
      </c>
      <c r="F143" s="285" t="s">
        <v>2170</v>
      </c>
      <c r="G143" s="286" t="s">
        <v>510</v>
      </c>
      <c r="H143" s="287" t="n">
        <v>2180</v>
      </c>
      <c r="I143" s="288"/>
      <c r="J143" s="289" t="n">
        <f aca="false">ROUND(I143*H143,2)</f>
        <v>0</v>
      </c>
      <c r="K143" s="285"/>
      <c r="L143" s="290"/>
      <c r="M143" s="291"/>
      <c r="N143" s="292" t="s">
        <v>46</v>
      </c>
      <c r="O143" s="32"/>
      <c r="P143" s="232" t="n">
        <f aca="false">O143*H143</f>
        <v>0</v>
      </c>
      <c r="Q143" s="232" t="n">
        <v>0</v>
      </c>
      <c r="R143" s="232" t="n">
        <f aca="false">Q143*H143</f>
        <v>0</v>
      </c>
      <c r="S143" s="232" t="n">
        <v>0</v>
      </c>
      <c r="T143" s="233" t="n">
        <f aca="false">S143*H143</f>
        <v>0</v>
      </c>
      <c r="AR143" s="10" t="s">
        <v>232</v>
      </c>
      <c r="AT143" s="10" t="s">
        <v>251</v>
      </c>
      <c r="AU143" s="10" t="s">
        <v>82</v>
      </c>
      <c r="AY143" s="10" t="s">
        <v>171</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82</v>
      </c>
      <c r="BK143" s="234" t="n">
        <f aca="false">ROUND(I143*H143,2)</f>
        <v>0</v>
      </c>
      <c r="BL143" s="10" t="s">
        <v>180</v>
      </c>
      <c r="BM143" s="10" t="s">
        <v>810</v>
      </c>
    </row>
    <row r="144" s="30" customFormat="true" ht="25.5" hidden="false" customHeight="true" outlineLevel="0" collapsed="false">
      <c r="B144" s="31"/>
      <c r="C144" s="223" t="s">
        <v>448</v>
      </c>
      <c r="D144" s="223" t="s">
        <v>175</v>
      </c>
      <c r="E144" s="224" t="s">
        <v>2171</v>
      </c>
      <c r="F144" s="225" t="s">
        <v>2172</v>
      </c>
      <c r="G144" s="226" t="s">
        <v>328</v>
      </c>
      <c r="H144" s="227" t="n">
        <v>1</v>
      </c>
      <c r="I144" s="228"/>
      <c r="J144" s="229" t="n">
        <f aca="false">ROUND(I144*H144,2)</f>
        <v>0</v>
      </c>
      <c r="K144" s="225"/>
      <c r="L144" s="57"/>
      <c r="M144" s="230"/>
      <c r="N144" s="231" t="s">
        <v>46</v>
      </c>
      <c r="O144" s="32"/>
      <c r="P144" s="232" t="n">
        <f aca="false">O144*H144</f>
        <v>0</v>
      </c>
      <c r="Q144" s="232" t="n">
        <v>0</v>
      </c>
      <c r="R144" s="232" t="n">
        <f aca="false">Q144*H144</f>
        <v>0</v>
      </c>
      <c r="S144" s="232" t="n">
        <v>0</v>
      </c>
      <c r="T144" s="233" t="n">
        <f aca="false">S144*H144</f>
        <v>0</v>
      </c>
      <c r="AR144" s="10" t="s">
        <v>180</v>
      </c>
      <c r="AT144" s="10" t="s">
        <v>175</v>
      </c>
      <c r="AU144" s="10" t="s">
        <v>82</v>
      </c>
      <c r="AY144" s="10" t="s">
        <v>171</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82</v>
      </c>
      <c r="BK144" s="234" t="n">
        <f aca="false">ROUND(I144*H144,2)</f>
        <v>0</v>
      </c>
      <c r="BL144" s="10" t="s">
        <v>180</v>
      </c>
      <c r="BM144" s="10" t="s">
        <v>821</v>
      </c>
    </row>
    <row r="145" s="30" customFormat="true" ht="16.5" hidden="false" customHeight="true" outlineLevel="0" collapsed="false">
      <c r="B145" s="31"/>
      <c r="C145" s="223" t="s">
        <v>454</v>
      </c>
      <c r="D145" s="223" t="s">
        <v>175</v>
      </c>
      <c r="E145" s="224" t="s">
        <v>2173</v>
      </c>
      <c r="F145" s="225" t="s">
        <v>2174</v>
      </c>
      <c r="G145" s="226" t="s">
        <v>1307</v>
      </c>
      <c r="H145" s="227" t="n">
        <v>120</v>
      </c>
      <c r="I145" s="228"/>
      <c r="J145" s="229" t="n">
        <f aca="false">ROUND(I145*H145,2)</f>
        <v>0</v>
      </c>
      <c r="K145" s="225"/>
      <c r="L145" s="57"/>
      <c r="M145" s="230"/>
      <c r="N145" s="231" t="s">
        <v>46</v>
      </c>
      <c r="O145" s="32"/>
      <c r="P145" s="232" t="n">
        <f aca="false">O145*H145</f>
        <v>0</v>
      </c>
      <c r="Q145" s="232" t="n">
        <v>0</v>
      </c>
      <c r="R145" s="232" t="n">
        <f aca="false">Q145*H145</f>
        <v>0</v>
      </c>
      <c r="S145" s="232" t="n">
        <v>0</v>
      </c>
      <c r="T145" s="233" t="n">
        <f aca="false">S145*H145</f>
        <v>0</v>
      </c>
      <c r="AR145" s="10" t="s">
        <v>180</v>
      </c>
      <c r="AT145" s="10" t="s">
        <v>175</v>
      </c>
      <c r="AU145" s="10" t="s">
        <v>82</v>
      </c>
      <c r="AY145" s="10" t="s">
        <v>171</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82</v>
      </c>
      <c r="BK145" s="234" t="n">
        <f aca="false">ROUND(I145*H145,2)</f>
        <v>0</v>
      </c>
      <c r="BL145" s="10" t="s">
        <v>180</v>
      </c>
      <c r="BM145" s="10" t="s">
        <v>830</v>
      </c>
    </row>
    <row r="146" s="30" customFormat="true" ht="16.5" hidden="false" customHeight="true" outlineLevel="0" collapsed="false">
      <c r="B146" s="31"/>
      <c r="C146" s="223" t="s">
        <v>459</v>
      </c>
      <c r="D146" s="223" t="s">
        <v>175</v>
      </c>
      <c r="E146" s="224" t="s">
        <v>2175</v>
      </c>
      <c r="F146" s="225" t="s">
        <v>2176</v>
      </c>
      <c r="G146" s="226" t="s">
        <v>510</v>
      </c>
      <c r="H146" s="227" t="n">
        <v>1800</v>
      </c>
      <c r="I146" s="228"/>
      <c r="J146" s="229" t="n">
        <f aca="false">ROUND(I146*H146,2)</f>
        <v>0</v>
      </c>
      <c r="K146" s="225"/>
      <c r="L146" s="57"/>
      <c r="M146" s="230"/>
      <c r="N146" s="231" t="s">
        <v>46</v>
      </c>
      <c r="O146" s="32"/>
      <c r="P146" s="232" t="n">
        <f aca="false">O146*H146</f>
        <v>0</v>
      </c>
      <c r="Q146" s="232" t="n">
        <v>0</v>
      </c>
      <c r="R146" s="232" t="n">
        <f aca="false">Q146*H146</f>
        <v>0</v>
      </c>
      <c r="S146" s="232" t="n">
        <v>0</v>
      </c>
      <c r="T146" s="233" t="n">
        <f aca="false">S146*H146</f>
        <v>0</v>
      </c>
      <c r="AR146" s="10" t="s">
        <v>180</v>
      </c>
      <c r="AT146" s="10" t="s">
        <v>175</v>
      </c>
      <c r="AU146" s="10" t="s">
        <v>82</v>
      </c>
      <c r="AY146" s="10" t="s">
        <v>171</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82</v>
      </c>
      <c r="BK146" s="234" t="n">
        <f aca="false">ROUND(I146*H146,2)</f>
        <v>0</v>
      </c>
      <c r="BL146" s="10" t="s">
        <v>180</v>
      </c>
      <c r="BM146" s="10" t="s">
        <v>842</v>
      </c>
    </row>
    <row r="147" s="30" customFormat="true" ht="25.5" hidden="false" customHeight="true" outlineLevel="0" collapsed="false">
      <c r="B147" s="31"/>
      <c r="C147" s="223" t="s">
        <v>467</v>
      </c>
      <c r="D147" s="223" t="s">
        <v>175</v>
      </c>
      <c r="E147" s="224" t="s">
        <v>2177</v>
      </c>
      <c r="F147" s="225" t="s">
        <v>2178</v>
      </c>
      <c r="G147" s="226" t="s">
        <v>1307</v>
      </c>
      <c r="H147" s="227" t="n">
        <v>150</v>
      </c>
      <c r="I147" s="228"/>
      <c r="J147" s="229" t="n">
        <f aca="false">ROUND(I147*H147,2)</f>
        <v>0</v>
      </c>
      <c r="K147" s="225"/>
      <c r="L147" s="57"/>
      <c r="M147" s="230"/>
      <c r="N147" s="231" t="s">
        <v>46</v>
      </c>
      <c r="O147" s="32"/>
      <c r="P147" s="232" t="n">
        <f aca="false">O147*H147</f>
        <v>0</v>
      </c>
      <c r="Q147" s="232" t="n">
        <v>0</v>
      </c>
      <c r="R147" s="232" t="n">
        <f aca="false">Q147*H147</f>
        <v>0</v>
      </c>
      <c r="S147" s="232" t="n">
        <v>0</v>
      </c>
      <c r="T147" s="233" t="n">
        <f aca="false">S147*H147</f>
        <v>0</v>
      </c>
      <c r="AR147" s="10" t="s">
        <v>180</v>
      </c>
      <c r="AT147" s="10" t="s">
        <v>175</v>
      </c>
      <c r="AU147" s="10" t="s">
        <v>82</v>
      </c>
      <c r="AY147" s="10" t="s">
        <v>171</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82</v>
      </c>
      <c r="BK147" s="234" t="n">
        <f aca="false">ROUND(I147*H147,2)</f>
        <v>0</v>
      </c>
      <c r="BL147" s="10" t="s">
        <v>180</v>
      </c>
      <c r="BM147" s="10" t="s">
        <v>854</v>
      </c>
    </row>
    <row r="148" s="30" customFormat="true" ht="16.5" hidden="false" customHeight="true" outlineLevel="0" collapsed="false">
      <c r="B148" s="31"/>
      <c r="C148" s="223" t="s">
        <v>474</v>
      </c>
      <c r="D148" s="223" t="s">
        <v>175</v>
      </c>
      <c r="E148" s="224" t="s">
        <v>2179</v>
      </c>
      <c r="F148" s="225" t="s">
        <v>2180</v>
      </c>
      <c r="G148" s="226" t="s">
        <v>2181</v>
      </c>
      <c r="H148" s="227" t="n">
        <v>1</v>
      </c>
      <c r="I148" s="228"/>
      <c r="J148" s="229" t="n">
        <f aca="false">ROUND(I148*H148,2)</f>
        <v>0</v>
      </c>
      <c r="K148" s="225"/>
      <c r="L148" s="57"/>
      <c r="M148" s="230"/>
      <c r="N148" s="231" t="s">
        <v>46</v>
      </c>
      <c r="O148" s="32"/>
      <c r="P148" s="232" t="n">
        <f aca="false">O148*H148</f>
        <v>0</v>
      </c>
      <c r="Q148" s="232" t="n">
        <v>0</v>
      </c>
      <c r="R148" s="232" t="n">
        <f aca="false">Q148*H148</f>
        <v>0</v>
      </c>
      <c r="S148" s="232" t="n">
        <v>0</v>
      </c>
      <c r="T148" s="233" t="n">
        <f aca="false">S148*H148</f>
        <v>0</v>
      </c>
      <c r="AR148" s="10" t="s">
        <v>180</v>
      </c>
      <c r="AT148" s="10" t="s">
        <v>175</v>
      </c>
      <c r="AU148" s="10" t="s">
        <v>82</v>
      </c>
      <c r="AY148" s="10" t="s">
        <v>171</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82</v>
      </c>
      <c r="BK148" s="234" t="n">
        <f aca="false">ROUND(I148*H148,2)</f>
        <v>0</v>
      </c>
      <c r="BL148" s="10" t="s">
        <v>180</v>
      </c>
      <c r="BM148" s="10" t="s">
        <v>865</v>
      </c>
    </row>
    <row r="149" s="30" customFormat="true" ht="16.5" hidden="false" customHeight="true" outlineLevel="0" collapsed="false">
      <c r="B149" s="31"/>
      <c r="C149" s="223" t="s">
        <v>479</v>
      </c>
      <c r="D149" s="223" t="s">
        <v>175</v>
      </c>
      <c r="E149" s="224" t="s">
        <v>2182</v>
      </c>
      <c r="F149" s="225" t="s">
        <v>2183</v>
      </c>
      <c r="G149" s="226" t="s">
        <v>2181</v>
      </c>
      <c r="H149" s="227" t="n">
        <v>1</v>
      </c>
      <c r="I149" s="228"/>
      <c r="J149" s="229" t="n">
        <f aca="false">ROUND(I149*H149,2)</f>
        <v>0</v>
      </c>
      <c r="K149" s="225"/>
      <c r="L149" s="57"/>
      <c r="M149" s="230"/>
      <c r="N149" s="231" t="s">
        <v>46</v>
      </c>
      <c r="O149" s="32"/>
      <c r="P149" s="232" t="n">
        <f aca="false">O149*H149</f>
        <v>0</v>
      </c>
      <c r="Q149" s="232" t="n">
        <v>0</v>
      </c>
      <c r="R149" s="232" t="n">
        <f aca="false">Q149*H149</f>
        <v>0</v>
      </c>
      <c r="S149" s="232" t="n">
        <v>0</v>
      </c>
      <c r="T149" s="233" t="n">
        <f aca="false">S149*H149</f>
        <v>0</v>
      </c>
      <c r="AR149" s="10" t="s">
        <v>180</v>
      </c>
      <c r="AT149" s="10" t="s">
        <v>175</v>
      </c>
      <c r="AU149" s="10" t="s">
        <v>82</v>
      </c>
      <c r="AY149" s="10" t="s">
        <v>171</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82</v>
      </c>
      <c r="BK149" s="234" t="n">
        <f aca="false">ROUND(I149*H149,2)</f>
        <v>0</v>
      </c>
      <c r="BL149" s="10" t="s">
        <v>180</v>
      </c>
      <c r="BM149" s="10" t="s">
        <v>876</v>
      </c>
    </row>
    <row r="150" s="30" customFormat="true" ht="25.5" hidden="false" customHeight="true" outlineLevel="0" collapsed="false">
      <c r="B150" s="31"/>
      <c r="C150" s="223" t="s">
        <v>467</v>
      </c>
      <c r="D150" s="223" t="s">
        <v>175</v>
      </c>
      <c r="E150" s="224" t="s">
        <v>2184</v>
      </c>
      <c r="F150" s="225" t="s">
        <v>2185</v>
      </c>
      <c r="G150" s="226" t="s">
        <v>1307</v>
      </c>
      <c r="H150" s="227" t="n">
        <v>250</v>
      </c>
      <c r="I150" s="228"/>
      <c r="J150" s="229" t="n">
        <f aca="false">ROUND(I150*H150,2)</f>
        <v>0</v>
      </c>
      <c r="K150" s="225"/>
      <c r="L150" s="57"/>
      <c r="M150" s="230"/>
      <c r="N150" s="231" t="s">
        <v>46</v>
      </c>
      <c r="O150" s="32"/>
      <c r="P150" s="232" t="n">
        <f aca="false">O150*H150</f>
        <v>0</v>
      </c>
      <c r="Q150" s="232" t="n">
        <v>0</v>
      </c>
      <c r="R150" s="232" t="n">
        <f aca="false">Q150*H150</f>
        <v>0</v>
      </c>
      <c r="S150" s="232" t="n">
        <v>0</v>
      </c>
      <c r="T150" s="233" t="n">
        <f aca="false">S150*H150</f>
        <v>0</v>
      </c>
      <c r="AR150" s="10" t="s">
        <v>180</v>
      </c>
      <c r="AT150" s="10" t="s">
        <v>175</v>
      </c>
      <c r="AU150" s="10" t="s">
        <v>82</v>
      </c>
      <c r="AY150" s="10" t="s">
        <v>171</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82</v>
      </c>
      <c r="BK150" s="234" t="n">
        <f aca="false">ROUND(I150*H150,2)</f>
        <v>0</v>
      </c>
      <c r="BL150" s="10" t="s">
        <v>180</v>
      </c>
      <c r="BM150" s="10" t="s">
        <v>887</v>
      </c>
    </row>
    <row r="151" s="30" customFormat="true" ht="16.5" hidden="false" customHeight="true" outlineLevel="0" collapsed="false">
      <c r="B151" s="31"/>
      <c r="C151" s="283" t="s">
        <v>474</v>
      </c>
      <c r="D151" s="283" t="s">
        <v>251</v>
      </c>
      <c r="E151" s="284" t="s">
        <v>2186</v>
      </c>
      <c r="F151" s="285" t="s">
        <v>2187</v>
      </c>
      <c r="G151" s="286" t="s">
        <v>1264</v>
      </c>
      <c r="H151" s="287" t="n">
        <v>1</v>
      </c>
      <c r="I151" s="288"/>
      <c r="J151" s="289" t="n">
        <f aca="false">ROUND(I151*H151,2)</f>
        <v>0</v>
      </c>
      <c r="K151" s="285"/>
      <c r="L151" s="290"/>
      <c r="M151" s="291"/>
      <c r="N151" s="292" t="s">
        <v>46</v>
      </c>
      <c r="O151" s="32"/>
      <c r="P151" s="232" t="n">
        <f aca="false">O151*H151</f>
        <v>0</v>
      </c>
      <c r="Q151" s="232" t="n">
        <v>0</v>
      </c>
      <c r="R151" s="232" t="n">
        <f aca="false">Q151*H151</f>
        <v>0</v>
      </c>
      <c r="S151" s="232" t="n">
        <v>0</v>
      </c>
      <c r="T151" s="233" t="n">
        <f aca="false">S151*H151</f>
        <v>0</v>
      </c>
      <c r="AR151" s="10" t="s">
        <v>232</v>
      </c>
      <c r="AT151" s="10" t="s">
        <v>251</v>
      </c>
      <c r="AU151" s="10" t="s">
        <v>82</v>
      </c>
      <c r="AY151" s="10" t="s">
        <v>171</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82</v>
      </c>
      <c r="BK151" s="234" t="n">
        <f aca="false">ROUND(I151*H151,2)</f>
        <v>0</v>
      </c>
      <c r="BL151" s="10" t="s">
        <v>180</v>
      </c>
      <c r="BM151" s="10" t="s">
        <v>899</v>
      </c>
    </row>
    <row r="152" s="206" customFormat="true" ht="36.75" hidden="false" customHeight="true" outlineLevel="0" collapsed="false">
      <c r="B152" s="207"/>
      <c r="C152" s="208"/>
      <c r="D152" s="209" t="s">
        <v>74</v>
      </c>
      <c r="E152" s="210" t="s">
        <v>2188</v>
      </c>
      <c r="F152" s="210" t="s">
        <v>2189</v>
      </c>
      <c r="G152" s="208"/>
      <c r="H152" s="208"/>
      <c r="I152" s="211"/>
      <c r="J152" s="212" t="n">
        <f aca="false">BK152</f>
        <v>0</v>
      </c>
      <c r="K152" s="208"/>
      <c r="L152" s="213"/>
      <c r="M152" s="214"/>
      <c r="N152" s="215"/>
      <c r="O152" s="215"/>
      <c r="P152" s="216" t="n">
        <f aca="false">SUM(P153:P160)</f>
        <v>0</v>
      </c>
      <c r="Q152" s="215"/>
      <c r="R152" s="216" t="n">
        <f aca="false">SUM(R153:R160)</f>
        <v>0</v>
      </c>
      <c r="S152" s="215"/>
      <c r="T152" s="217" t="n">
        <f aca="false">SUM(T153:T160)</f>
        <v>0</v>
      </c>
      <c r="AR152" s="218" t="s">
        <v>82</v>
      </c>
      <c r="AT152" s="219" t="s">
        <v>74</v>
      </c>
      <c r="AU152" s="219" t="s">
        <v>75</v>
      </c>
      <c r="AY152" s="218" t="s">
        <v>171</v>
      </c>
      <c r="BK152" s="220" t="n">
        <f aca="false">SUM(BK153:BK160)</f>
        <v>0</v>
      </c>
    </row>
    <row r="153" s="30" customFormat="true" ht="16.5" hidden="false" customHeight="true" outlineLevel="0" collapsed="false">
      <c r="B153" s="31"/>
      <c r="C153" s="223" t="s">
        <v>82</v>
      </c>
      <c r="D153" s="223" t="s">
        <v>175</v>
      </c>
      <c r="E153" s="224" t="s">
        <v>2190</v>
      </c>
      <c r="F153" s="225" t="s">
        <v>2191</v>
      </c>
      <c r="G153" s="226" t="s">
        <v>328</v>
      </c>
      <c r="H153" s="227" t="n">
        <v>14</v>
      </c>
      <c r="I153" s="228"/>
      <c r="J153" s="229" t="n">
        <f aca="false">ROUND(I153*H153,2)</f>
        <v>0</v>
      </c>
      <c r="K153" s="225"/>
      <c r="L153" s="57"/>
      <c r="M153" s="230"/>
      <c r="N153" s="231" t="s">
        <v>46</v>
      </c>
      <c r="O153" s="32"/>
      <c r="P153" s="232" t="n">
        <f aca="false">O153*H153</f>
        <v>0</v>
      </c>
      <c r="Q153" s="232" t="n">
        <v>0</v>
      </c>
      <c r="R153" s="232" t="n">
        <f aca="false">Q153*H153</f>
        <v>0</v>
      </c>
      <c r="S153" s="232" t="n">
        <v>0</v>
      </c>
      <c r="T153" s="233" t="n">
        <f aca="false">S153*H153</f>
        <v>0</v>
      </c>
      <c r="AR153" s="10" t="s">
        <v>180</v>
      </c>
      <c r="AT153" s="10" t="s">
        <v>175</v>
      </c>
      <c r="AU153" s="10" t="s">
        <v>82</v>
      </c>
      <c r="AY153" s="10" t="s">
        <v>171</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82</v>
      </c>
      <c r="BK153" s="234" t="n">
        <f aca="false">ROUND(I153*H153,2)</f>
        <v>0</v>
      </c>
      <c r="BL153" s="10" t="s">
        <v>180</v>
      </c>
      <c r="BM153" s="10" t="s">
        <v>914</v>
      </c>
    </row>
    <row r="154" s="30" customFormat="true" ht="16.5" hidden="false" customHeight="true" outlineLevel="0" collapsed="false">
      <c r="B154" s="31"/>
      <c r="C154" s="283" t="s">
        <v>84</v>
      </c>
      <c r="D154" s="283" t="s">
        <v>251</v>
      </c>
      <c r="E154" s="284" t="s">
        <v>2192</v>
      </c>
      <c r="F154" s="285" t="s">
        <v>2193</v>
      </c>
      <c r="G154" s="286" t="s">
        <v>328</v>
      </c>
      <c r="H154" s="287" t="n">
        <v>14</v>
      </c>
      <c r="I154" s="288"/>
      <c r="J154" s="289" t="n">
        <f aca="false">ROUND(I154*H154,2)</f>
        <v>0</v>
      </c>
      <c r="K154" s="285"/>
      <c r="L154" s="290"/>
      <c r="M154" s="291"/>
      <c r="N154" s="292" t="s">
        <v>46</v>
      </c>
      <c r="O154" s="32"/>
      <c r="P154" s="232" t="n">
        <f aca="false">O154*H154</f>
        <v>0</v>
      </c>
      <c r="Q154" s="232" t="n">
        <v>0</v>
      </c>
      <c r="R154" s="232" t="n">
        <f aca="false">Q154*H154</f>
        <v>0</v>
      </c>
      <c r="S154" s="232" t="n">
        <v>0</v>
      </c>
      <c r="T154" s="233" t="n">
        <f aca="false">S154*H154</f>
        <v>0</v>
      </c>
      <c r="AR154" s="10" t="s">
        <v>232</v>
      </c>
      <c r="AT154" s="10" t="s">
        <v>251</v>
      </c>
      <c r="AU154" s="10" t="s">
        <v>82</v>
      </c>
      <c r="AY154" s="10" t="s">
        <v>171</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82</v>
      </c>
      <c r="BK154" s="234" t="n">
        <f aca="false">ROUND(I154*H154,2)</f>
        <v>0</v>
      </c>
      <c r="BL154" s="10" t="s">
        <v>180</v>
      </c>
      <c r="BM154" s="10" t="s">
        <v>925</v>
      </c>
    </row>
    <row r="155" s="30" customFormat="true" ht="16.5" hidden="false" customHeight="true" outlineLevel="0" collapsed="false">
      <c r="B155" s="31"/>
      <c r="C155" s="223" t="s">
        <v>181</v>
      </c>
      <c r="D155" s="223" t="s">
        <v>175</v>
      </c>
      <c r="E155" s="224" t="s">
        <v>2194</v>
      </c>
      <c r="F155" s="225" t="s">
        <v>2195</v>
      </c>
      <c r="G155" s="226" t="s">
        <v>328</v>
      </c>
      <c r="H155" s="227" t="n">
        <v>14</v>
      </c>
      <c r="I155" s="228"/>
      <c r="J155" s="229" t="n">
        <f aca="false">ROUND(I155*H155,2)</f>
        <v>0</v>
      </c>
      <c r="K155" s="225" t="s">
        <v>179</v>
      </c>
      <c r="L155" s="57"/>
      <c r="M155" s="230"/>
      <c r="N155" s="231" t="s">
        <v>46</v>
      </c>
      <c r="O155" s="32"/>
      <c r="P155" s="232" t="n">
        <f aca="false">O155*H155</f>
        <v>0</v>
      </c>
      <c r="Q155" s="232" t="n">
        <v>0</v>
      </c>
      <c r="R155" s="232" t="n">
        <f aca="false">Q155*H155</f>
        <v>0</v>
      </c>
      <c r="S155" s="232" t="n">
        <v>0</v>
      </c>
      <c r="T155" s="233" t="n">
        <f aca="false">S155*H155</f>
        <v>0</v>
      </c>
      <c r="AR155" s="10" t="s">
        <v>180</v>
      </c>
      <c r="AT155" s="10" t="s">
        <v>175</v>
      </c>
      <c r="AU155" s="10" t="s">
        <v>82</v>
      </c>
      <c r="AY155" s="10" t="s">
        <v>171</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82</v>
      </c>
      <c r="BK155" s="234" t="n">
        <f aca="false">ROUND(I155*H155,2)</f>
        <v>0</v>
      </c>
      <c r="BL155" s="10" t="s">
        <v>180</v>
      </c>
      <c r="BM155" s="10" t="s">
        <v>937</v>
      </c>
    </row>
    <row r="156" s="30" customFormat="true" ht="16.5" hidden="false" customHeight="true" outlineLevel="0" collapsed="false">
      <c r="B156" s="31"/>
      <c r="C156" s="283" t="s">
        <v>180</v>
      </c>
      <c r="D156" s="283" t="s">
        <v>251</v>
      </c>
      <c r="E156" s="284" t="s">
        <v>2196</v>
      </c>
      <c r="F156" s="285" t="s">
        <v>2197</v>
      </c>
      <c r="G156" s="286" t="s">
        <v>328</v>
      </c>
      <c r="H156" s="287" t="n">
        <v>14</v>
      </c>
      <c r="I156" s="288"/>
      <c r="J156" s="289" t="n">
        <f aca="false">ROUND(I156*H156,2)</f>
        <v>0</v>
      </c>
      <c r="K156" s="285"/>
      <c r="L156" s="290"/>
      <c r="M156" s="291"/>
      <c r="N156" s="292" t="s">
        <v>46</v>
      </c>
      <c r="O156" s="32"/>
      <c r="P156" s="232" t="n">
        <f aca="false">O156*H156</f>
        <v>0</v>
      </c>
      <c r="Q156" s="232" t="n">
        <v>0</v>
      </c>
      <c r="R156" s="232" t="n">
        <f aca="false">Q156*H156</f>
        <v>0</v>
      </c>
      <c r="S156" s="232" t="n">
        <v>0</v>
      </c>
      <c r="T156" s="233" t="n">
        <f aca="false">S156*H156</f>
        <v>0</v>
      </c>
      <c r="AR156" s="10" t="s">
        <v>232</v>
      </c>
      <c r="AT156" s="10" t="s">
        <v>251</v>
      </c>
      <c r="AU156" s="10" t="s">
        <v>82</v>
      </c>
      <c r="AY156" s="10" t="s">
        <v>171</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82</v>
      </c>
      <c r="BK156" s="234" t="n">
        <f aca="false">ROUND(I156*H156,2)</f>
        <v>0</v>
      </c>
      <c r="BL156" s="10" t="s">
        <v>180</v>
      </c>
      <c r="BM156" s="10" t="s">
        <v>945</v>
      </c>
    </row>
    <row r="157" s="30" customFormat="true" ht="16.5" hidden="false" customHeight="true" outlineLevel="0" collapsed="false">
      <c r="B157" s="31"/>
      <c r="C157" s="283" t="s">
        <v>180</v>
      </c>
      <c r="D157" s="283" t="s">
        <v>251</v>
      </c>
      <c r="E157" s="284" t="s">
        <v>2198</v>
      </c>
      <c r="F157" s="285" t="s">
        <v>2199</v>
      </c>
      <c r="G157" s="286" t="s">
        <v>328</v>
      </c>
      <c r="H157" s="287" t="n">
        <v>10</v>
      </c>
      <c r="I157" s="288"/>
      <c r="J157" s="289" t="n">
        <f aca="false">ROUND(I157*H157,2)</f>
        <v>0</v>
      </c>
      <c r="K157" s="285"/>
      <c r="L157" s="290"/>
      <c r="M157" s="291"/>
      <c r="N157" s="292" t="s">
        <v>46</v>
      </c>
      <c r="O157" s="32"/>
      <c r="P157" s="232" t="n">
        <f aca="false">O157*H157</f>
        <v>0</v>
      </c>
      <c r="Q157" s="232" t="n">
        <v>0</v>
      </c>
      <c r="R157" s="232" t="n">
        <f aca="false">Q157*H157</f>
        <v>0</v>
      </c>
      <c r="S157" s="232" t="n">
        <v>0</v>
      </c>
      <c r="T157" s="233" t="n">
        <f aca="false">S157*H157</f>
        <v>0</v>
      </c>
      <c r="AR157" s="10" t="s">
        <v>232</v>
      </c>
      <c r="AT157" s="10" t="s">
        <v>251</v>
      </c>
      <c r="AU157" s="10" t="s">
        <v>82</v>
      </c>
      <c r="AY157" s="10" t="s">
        <v>171</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82</v>
      </c>
      <c r="BK157" s="234" t="n">
        <f aca="false">ROUND(I157*H157,2)</f>
        <v>0</v>
      </c>
      <c r="BL157" s="10" t="s">
        <v>180</v>
      </c>
      <c r="BM157" s="10" t="s">
        <v>954</v>
      </c>
    </row>
    <row r="158" s="30" customFormat="true" ht="16.5" hidden="false" customHeight="true" outlineLevel="0" collapsed="false">
      <c r="B158" s="31"/>
      <c r="C158" s="223" t="s">
        <v>203</v>
      </c>
      <c r="D158" s="223" t="s">
        <v>175</v>
      </c>
      <c r="E158" s="224" t="s">
        <v>2173</v>
      </c>
      <c r="F158" s="225" t="s">
        <v>2174</v>
      </c>
      <c r="G158" s="226" t="s">
        <v>1307</v>
      </c>
      <c r="H158" s="227" t="n">
        <v>10</v>
      </c>
      <c r="I158" s="228"/>
      <c r="J158" s="229" t="n">
        <f aca="false">ROUND(I158*H158,2)</f>
        <v>0</v>
      </c>
      <c r="K158" s="225"/>
      <c r="L158" s="57"/>
      <c r="M158" s="230"/>
      <c r="N158" s="231" t="s">
        <v>46</v>
      </c>
      <c r="O158" s="32"/>
      <c r="P158" s="232" t="n">
        <f aca="false">O158*H158</f>
        <v>0</v>
      </c>
      <c r="Q158" s="232" t="n">
        <v>0</v>
      </c>
      <c r="R158" s="232" t="n">
        <f aca="false">Q158*H158</f>
        <v>0</v>
      </c>
      <c r="S158" s="232" t="n">
        <v>0</v>
      </c>
      <c r="T158" s="233" t="n">
        <f aca="false">S158*H158</f>
        <v>0</v>
      </c>
      <c r="AR158" s="10" t="s">
        <v>180</v>
      </c>
      <c r="AT158" s="10" t="s">
        <v>175</v>
      </c>
      <c r="AU158" s="10" t="s">
        <v>82</v>
      </c>
      <c r="AY158" s="10" t="s">
        <v>171</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82</v>
      </c>
      <c r="BK158" s="234" t="n">
        <f aca="false">ROUND(I158*H158,2)</f>
        <v>0</v>
      </c>
      <c r="BL158" s="10" t="s">
        <v>180</v>
      </c>
      <c r="BM158" s="10" t="s">
        <v>967</v>
      </c>
    </row>
    <row r="159" s="30" customFormat="true" ht="25.5" hidden="false" customHeight="true" outlineLevel="0" collapsed="false">
      <c r="B159" s="31"/>
      <c r="C159" s="223" t="s">
        <v>209</v>
      </c>
      <c r="D159" s="223" t="s">
        <v>175</v>
      </c>
      <c r="E159" s="224" t="s">
        <v>2200</v>
      </c>
      <c r="F159" s="225" t="s">
        <v>2201</v>
      </c>
      <c r="G159" s="226" t="s">
        <v>1307</v>
      </c>
      <c r="H159" s="227" t="n">
        <v>40</v>
      </c>
      <c r="I159" s="228"/>
      <c r="J159" s="229" t="n">
        <f aca="false">ROUND(I159*H159,2)</f>
        <v>0</v>
      </c>
      <c r="K159" s="225"/>
      <c r="L159" s="57"/>
      <c r="M159" s="230"/>
      <c r="N159" s="231" t="s">
        <v>46</v>
      </c>
      <c r="O159" s="32"/>
      <c r="P159" s="232" t="n">
        <f aca="false">O159*H159</f>
        <v>0</v>
      </c>
      <c r="Q159" s="232" t="n">
        <v>0</v>
      </c>
      <c r="R159" s="232" t="n">
        <f aca="false">Q159*H159</f>
        <v>0</v>
      </c>
      <c r="S159" s="232" t="n">
        <v>0</v>
      </c>
      <c r="T159" s="233" t="n">
        <f aca="false">S159*H159</f>
        <v>0</v>
      </c>
      <c r="AR159" s="10" t="s">
        <v>180</v>
      </c>
      <c r="AT159" s="10" t="s">
        <v>175</v>
      </c>
      <c r="AU159" s="10" t="s">
        <v>82</v>
      </c>
      <c r="AY159" s="10" t="s">
        <v>171</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82</v>
      </c>
      <c r="BK159" s="234" t="n">
        <f aca="false">ROUND(I159*H159,2)</f>
        <v>0</v>
      </c>
      <c r="BL159" s="10" t="s">
        <v>180</v>
      </c>
      <c r="BM159" s="10" t="s">
        <v>978</v>
      </c>
    </row>
    <row r="160" s="30" customFormat="true" ht="16.5" hidden="false" customHeight="true" outlineLevel="0" collapsed="false">
      <c r="B160" s="31"/>
      <c r="C160" s="283" t="s">
        <v>220</v>
      </c>
      <c r="D160" s="283" t="s">
        <v>251</v>
      </c>
      <c r="E160" s="284" t="s">
        <v>2202</v>
      </c>
      <c r="F160" s="285" t="s">
        <v>2187</v>
      </c>
      <c r="G160" s="286" t="s">
        <v>2203</v>
      </c>
      <c r="H160" s="298"/>
      <c r="I160" s="288"/>
      <c r="J160" s="289" t="n">
        <f aca="false">ROUND(I160*H160,2)</f>
        <v>0</v>
      </c>
      <c r="K160" s="285"/>
      <c r="L160" s="290"/>
      <c r="M160" s="291"/>
      <c r="N160" s="292" t="s">
        <v>46</v>
      </c>
      <c r="O160" s="32"/>
      <c r="P160" s="232" t="n">
        <f aca="false">O160*H160</f>
        <v>0</v>
      </c>
      <c r="Q160" s="232" t="n">
        <v>0</v>
      </c>
      <c r="R160" s="232" t="n">
        <f aca="false">Q160*H160</f>
        <v>0</v>
      </c>
      <c r="S160" s="232" t="n">
        <v>0</v>
      </c>
      <c r="T160" s="233" t="n">
        <f aca="false">S160*H160</f>
        <v>0</v>
      </c>
      <c r="AR160" s="10" t="s">
        <v>232</v>
      </c>
      <c r="AT160" s="10" t="s">
        <v>251</v>
      </c>
      <c r="AU160" s="10" t="s">
        <v>82</v>
      </c>
      <c r="AY160" s="10" t="s">
        <v>171</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82</v>
      </c>
      <c r="BK160" s="234" t="n">
        <f aca="false">ROUND(I160*H160,2)</f>
        <v>0</v>
      </c>
      <c r="BL160" s="10" t="s">
        <v>180</v>
      </c>
      <c r="BM160" s="10" t="s">
        <v>990</v>
      </c>
    </row>
    <row r="161" s="206" customFormat="true" ht="36.75" hidden="false" customHeight="true" outlineLevel="0" collapsed="false">
      <c r="B161" s="207"/>
      <c r="C161" s="208"/>
      <c r="D161" s="209" t="s">
        <v>74</v>
      </c>
      <c r="E161" s="210" t="s">
        <v>2204</v>
      </c>
      <c r="F161" s="210" t="s">
        <v>2205</v>
      </c>
      <c r="G161" s="208"/>
      <c r="H161" s="208"/>
      <c r="I161" s="211"/>
      <c r="J161" s="212" t="n">
        <f aca="false">BK161</f>
        <v>0</v>
      </c>
      <c r="K161" s="208"/>
      <c r="L161" s="213"/>
      <c r="M161" s="214"/>
      <c r="N161" s="215"/>
      <c r="O161" s="215"/>
      <c r="P161" s="216" t="n">
        <f aca="false">SUM(P162:P188)</f>
        <v>0</v>
      </c>
      <c r="Q161" s="215"/>
      <c r="R161" s="216" t="n">
        <f aca="false">SUM(R162:R188)</f>
        <v>1332.15798</v>
      </c>
      <c r="S161" s="215"/>
      <c r="T161" s="217" t="n">
        <f aca="false">SUM(T162:T188)</f>
        <v>0</v>
      </c>
      <c r="AR161" s="218" t="s">
        <v>82</v>
      </c>
      <c r="AT161" s="219" t="s">
        <v>74</v>
      </c>
      <c r="AU161" s="219" t="s">
        <v>75</v>
      </c>
      <c r="AY161" s="218" t="s">
        <v>171</v>
      </c>
      <c r="BK161" s="220" t="n">
        <f aca="false">SUM(BK162:BK188)</f>
        <v>0</v>
      </c>
    </row>
    <row r="162" s="30" customFormat="true" ht="16.5" hidden="false" customHeight="true" outlineLevel="0" collapsed="false">
      <c r="B162" s="31"/>
      <c r="C162" s="223" t="s">
        <v>82</v>
      </c>
      <c r="D162" s="223" t="s">
        <v>175</v>
      </c>
      <c r="E162" s="224" t="s">
        <v>2206</v>
      </c>
      <c r="F162" s="225" t="s">
        <v>2207</v>
      </c>
      <c r="G162" s="226" t="s">
        <v>2208</v>
      </c>
      <c r="H162" s="227" t="n">
        <v>1.8</v>
      </c>
      <c r="I162" s="228"/>
      <c r="J162" s="229" t="n">
        <f aca="false">ROUND(I162*H162,2)</f>
        <v>0</v>
      </c>
      <c r="K162" s="225" t="s">
        <v>179</v>
      </c>
      <c r="L162" s="57"/>
      <c r="M162" s="230"/>
      <c r="N162" s="231" t="s">
        <v>46</v>
      </c>
      <c r="O162" s="32"/>
      <c r="P162" s="232" t="n">
        <f aca="false">O162*H162</f>
        <v>0</v>
      </c>
      <c r="Q162" s="232" t="n">
        <v>0.0088</v>
      </c>
      <c r="R162" s="232" t="n">
        <f aca="false">Q162*H162</f>
        <v>0.01584</v>
      </c>
      <c r="S162" s="232" t="n">
        <v>0</v>
      </c>
      <c r="T162" s="233" t="n">
        <f aca="false">S162*H162</f>
        <v>0</v>
      </c>
      <c r="AR162" s="10" t="s">
        <v>180</v>
      </c>
      <c r="AT162" s="10" t="s">
        <v>175</v>
      </c>
      <c r="AU162" s="10" t="s">
        <v>82</v>
      </c>
      <c r="AY162" s="10" t="s">
        <v>171</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82</v>
      </c>
      <c r="BK162" s="234" t="n">
        <f aca="false">ROUND(I162*H162,2)</f>
        <v>0</v>
      </c>
      <c r="BL162" s="10" t="s">
        <v>180</v>
      </c>
      <c r="BM162" s="10" t="s">
        <v>1002</v>
      </c>
    </row>
    <row r="163" s="30" customFormat="true" ht="25.5" hidden="false" customHeight="true" outlineLevel="0" collapsed="false">
      <c r="B163" s="31"/>
      <c r="C163" s="223" t="s">
        <v>84</v>
      </c>
      <c r="D163" s="223" t="s">
        <v>175</v>
      </c>
      <c r="E163" s="224" t="s">
        <v>2209</v>
      </c>
      <c r="F163" s="225" t="s">
        <v>2210</v>
      </c>
      <c r="G163" s="226" t="s">
        <v>328</v>
      </c>
      <c r="H163" s="227" t="n">
        <v>71</v>
      </c>
      <c r="I163" s="228"/>
      <c r="J163" s="229" t="n">
        <f aca="false">ROUND(I163*H163,2)</f>
        <v>0</v>
      </c>
      <c r="K163" s="225" t="s">
        <v>179</v>
      </c>
      <c r="L163" s="57"/>
      <c r="M163" s="230"/>
      <c r="N163" s="231" t="s">
        <v>46</v>
      </c>
      <c r="O163" s="32"/>
      <c r="P163" s="232" t="n">
        <f aca="false">O163*H163</f>
        <v>0</v>
      </c>
      <c r="Q163" s="232" t="n">
        <v>0</v>
      </c>
      <c r="R163" s="232" t="n">
        <f aca="false">Q163*H163</f>
        <v>0</v>
      </c>
      <c r="S163" s="232" t="n">
        <v>0</v>
      </c>
      <c r="T163" s="233" t="n">
        <f aca="false">S163*H163</f>
        <v>0</v>
      </c>
      <c r="AR163" s="10" t="s">
        <v>180</v>
      </c>
      <c r="AT163" s="10" t="s">
        <v>175</v>
      </c>
      <c r="AU163" s="10" t="s">
        <v>82</v>
      </c>
      <c r="AY163" s="10" t="s">
        <v>171</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82</v>
      </c>
      <c r="BK163" s="234" t="n">
        <f aca="false">ROUND(I163*H163,2)</f>
        <v>0</v>
      </c>
      <c r="BL163" s="10" t="s">
        <v>180</v>
      </c>
      <c r="BM163" s="10" t="s">
        <v>1015</v>
      </c>
    </row>
    <row r="164" s="30" customFormat="true" ht="16.5" hidden="false" customHeight="true" outlineLevel="0" collapsed="false">
      <c r="B164" s="31"/>
      <c r="C164" s="223" t="s">
        <v>181</v>
      </c>
      <c r="D164" s="223" t="s">
        <v>175</v>
      </c>
      <c r="E164" s="224" t="s">
        <v>2211</v>
      </c>
      <c r="F164" s="225" t="s">
        <v>2212</v>
      </c>
      <c r="G164" s="226" t="s">
        <v>178</v>
      </c>
      <c r="H164" s="227" t="n">
        <v>71</v>
      </c>
      <c r="I164" s="228"/>
      <c r="J164" s="229" t="n">
        <f aca="false">ROUND(I164*H164,2)</f>
        <v>0</v>
      </c>
      <c r="K164" s="225" t="s">
        <v>179</v>
      </c>
      <c r="L164" s="57"/>
      <c r="M164" s="230"/>
      <c r="N164" s="231" t="s">
        <v>46</v>
      </c>
      <c r="O164" s="32"/>
      <c r="P164" s="232" t="n">
        <f aca="false">O164*H164</f>
        <v>0</v>
      </c>
      <c r="Q164" s="232" t="n">
        <v>2.25634</v>
      </c>
      <c r="R164" s="232" t="n">
        <f aca="false">Q164*H164</f>
        <v>160.20014</v>
      </c>
      <c r="S164" s="232" t="n">
        <v>0</v>
      </c>
      <c r="T164" s="233" t="n">
        <f aca="false">S164*H164</f>
        <v>0</v>
      </c>
      <c r="AR164" s="10" t="s">
        <v>180</v>
      </c>
      <c r="AT164" s="10" t="s">
        <v>175</v>
      </c>
      <c r="AU164" s="10" t="s">
        <v>82</v>
      </c>
      <c r="AY164" s="10" t="s">
        <v>171</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82</v>
      </c>
      <c r="BK164" s="234" t="n">
        <f aca="false">ROUND(I164*H164,2)</f>
        <v>0</v>
      </c>
      <c r="BL164" s="10" t="s">
        <v>180</v>
      </c>
      <c r="BM164" s="10" t="s">
        <v>1025</v>
      </c>
    </row>
    <row r="165" s="30" customFormat="true" ht="16.5" hidden="false" customHeight="true" outlineLevel="0" collapsed="false">
      <c r="B165" s="31"/>
      <c r="C165" s="283" t="s">
        <v>180</v>
      </c>
      <c r="D165" s="283" t="s">
        <v>251</v>
      </c>
      <c r="E165" s="284" t="s">
        <v>2213</v>
      </c>
      <c r="F165" s="285" t="s">
        <v>2214</v>
      </c>
      <c r="G165" s="286" t="s">
        <v>178</v>
      </c>
      <c r="H165" s="287" t="n">
        <v>71</v>
      </c>
      <c r="I165" s="288"/>
      <c r="J165" s="289" t="n">
        <f aca="false">ROUND(I165*H165,2)</f>
        <v>0</v>
      </c>
      <c r="K165" s="285"/>
      <c r="L165" s="290"/>
      <c r="M165" s="291"/>
      <c r="N165" s="292" t="s">
        <v>46</v>
      </c>
      <c r="O165" s="32"/>
      <c r="P165" s="232" t="n">
        <f aca="false">O165*H165</f>
        <v>0</v>
      </c>
      <c r="Q165" s="232" t="n">
        <v>0</v>
      </c>
      <c r="R165" s="232" t="n">
        <f aca="false">Q165*H165</f>
        <v>0</v>
      </c>
      <c r="S165" s="232" t="n">
        <v>0</v>
      </c>
      <c r="T165" s="233" t="n">
        <f aca="false">S165*H165</f>
        <v>0</v>
      </c>
      <c r="AR165" s="10" t="s">
        <v>232</v>
      </c>
      <c r="AT165" s="10" t="s">
        <v>251</v>
      </c>
      <c r="AU165" s="10" t="s">
        <v>82</v>
      </c>
      <c r="AY165" s="10" t="s">
        <v>171</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82</v>
      </c>
      <c r="BK165" s="234" t="n">
        <f aca="false">ROUND(I165*H165,2)</f>
        <v>0</v>
      </c>
      <c r="BL165" s="10" t="s">
        <v>180</v>
      </c>
      <c r="BM165" s="10" t="s">
        <v>1038</v>
      </c>
    </row>
    <row r="166" s="30" customFormat="true" ht="16.5" hidden="false" customHeight="true" outlineLevel="0" collapsed="false">
      <c r="B166" s="31"/>
      <c r="C166" s="283" t="s">
        <v>203</v>
      </c>
      <c r="D166" s="283" t="s">
        <v>251</v>
      </c>
      <c r="E166" s="284" t="s">
        <v>2215</v>
      </c>
      <c r="F166" s="285" t="s">
        <v>2216</v>
      </c>
      <c r="G166" s="286" t="s">
        <v>2181</v>
      </c>
      <c r="H166" s="287" t="n">
        <v>71</v>
      </c>
      <c r="I166" s="288"/>
      <c r="J166" s="289" t="n">
        <f aca="false">ROUND(I166*H166,2)</f>
        <v>0</v>
      </c>
      <c r="K166" s="285"/>
      <c r="L166" s="290"/>
      <c r="M166" s="291"/>
      <c r="N166" s="292" t="s">
        <v>46</v>
      </c>
      <c r="O166" s="32"/>
      <c r="P166" s="232" t="n">
        <f aca="false">O166*H166</f>
        <v>0</v>
      </c>
      <c r="Q166" s="232" t="n">
        <v>0</v>
      </c>
      <c r="R166" s="232" t="n">
        <f aca="false">Q166*H166</f>
        <v>0</v>
      </c>
      <c r="S166" s="232" t="n">
        <v>0</v>
      </c>
      <c r="T166" s="233" t="n">
        <f aca="false">S166*H166</f>
        <v>0</v>
      </c>
      <c r="AR166" s="10" t="s">
        <v>232</v>
      </c>
      <c r="AT166" s="10" t="s">
        <v>251</v>
      </c>
      <c r="AU166" s="10" t="s">
        <v>82</v>
      </c>
      <c r="AY166" s="10" t="s">
        <v>171</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82</v>
      </c>
      <c r="BK166" s="234" t="n">
        <f aca="false">ROUND(I166*H166,2)</f>
        <v>0</v>
      </c>
      <c r="BL166" s="10" t="s">
        <v>180</v>
      </c>
      <c r="BM166" s="10" t="s">
        <v>1049</v>
      </c>
    </row>
    <row r="167" s="30" customFormat="true" ht="16.5" hidden="false" customHeight="true" outlineLevel="0" collapsed="false">
      <c r="B167" s="31"/>
      <c r="C167" s="223" t="s">
        <v>203</v>
      </c>
      <c r="D167" s="223" t="s">
        <v>175</v>
      </c>
      <c r="E167" s="224" t="s">
        <v>2217</v>
      </c>
      <c r="F167" s="225" t="s">
        <v>2218</v>
      </c>
      <c r="G167" s="226" t="s">
        <v>178</v>
      </c>
      <c r="H167" s="227" t="n">
        <v>25</v>
      </c>
      <c r="I167" s="228"/>
      <c r="J167" s="229" t="n">
        <f aca="false">ROUND(I167*H167,2)</f>
        <v>0</v>
      </c>
      <c r="K167" s="225" t="s">
        <v>179</v>
      </c>
      <c r="L167" s="57"/>
      <c r="M167" s="230"/>
      <c r="N167" s="231" t="s">
        <v>46</v>
      </c>
      <c r="O167" s="32"/>
      <c r="P167" s="232" t="n">
        <f aca="false">O167*H167</f>
        <v>0</v>
      </c>
      <c r="Q167" s="232" t="n">
        <v>0</v>
      </c>
      <c r="R167" s="232" t="n">
        <f aca="false">Q167*H167</f>
        <v>0</v>
      </c>
      <c r="S167" s="232" t="n">
        <v>0</v>
      </c>
      <c r="T167" s="233" t="n">
        <f aca="false">S167*H167</f>
        <v>0</v>
      </c>
      <c r="AR167" s="10" t="s">
        <v>180</v>
      </c>
      <c r="AT167" s="10" t="s">
        <v>175</v>
      </c>
      <c r="AU167" s="10" t="s">
        <v>82</v>
      </c>
      <c r="AY167" s="10" t="s">
        <v>171</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82</v>
      </c>
      <c r="BK167" s="234" t="n">
        <f aca="false">ROUND(I167*H167,2)</f>
        <v>0</v>
      </c>
      <c r="BL167" s="10" t="s">
        <v>180</v>
      </c>
      <c r="BM167" s="10" t="s">
        <v>1060</v>
      </c>
    </row>
    <row r="168" s="30" customFormat="true" ht="16.5" hidden="false" customHeight="true" outlineLevel="0" collapsed="false">
      <c r="B168" s="31"/>
      <c r="C168" s="223" t="s">
        <v>209</v>
      </c>
      <c r="D168" s="223" t="s">
        <v>175</v>
      </c>
      <c r="E168" s="224" t="s">
        <v>2219</v>
      </c>
      <c r="F168" s="225" t="s">
        <v>2220</v>
      </c>
      <c r="G168" s="226" t="s">
        <v>178</v>
      </c>
      <c r="H168" s="227" t="n">
        <v>25</v>
      </c>
      <c r="I168" s="228"/>
      <c r="J168" s="229" t="n">
        <f aca="false">ROUND(I168*H168,2)</f>
        <v>0</v>
      </c>
      <c r="K168" s="225"/>
      <c r="L168" s="57"/>
      <c r="M168" s="230"/>
      <c r="N168" s="231" t="s">
        <v>46</v>
      </c>
      <c r="O168" s="32"/>
      <c r="P168" s="232" t="n">
        <f aca="false">O168*H168</f>
        <v>0</v>
      </c>
      <c r="Q168" s="232" t="n">
        <v>0</v>
      </c>
      <c r="R168" s="232" t="n">
        <f aca="false">Q168*H168</f>
        <v>0</v>
      </c>
      <c r="S168" s="232" t="n">
        <v>0</v>
      </c>
      <c r="T168" s="233" t="n">
        <f aca="false">S168*H168</f>
        <v>0</v>
      </c>
      <c r="AR168" s="10" t="s">
        <v>180</v>
      </c>
      <c r="AT168" s="10" t="s">
        <v>175</v>
      </c>
      <c r="AU168" s="10" t="s">
        <v>82</v>
      </c>
      <c r="AY168" s="10" t="s">
        <v>171</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82</v>
      </c>
      <c r="BK168" s="234" t="n">
        <f aca="false">ROUND(I168*H168,2)</f>
        <v>0</v>
      </c>
      <c r="BL168" s="10" t="s">
        <v>180</v>
      </c>
      <c r="BM168" s="10" t="s">
        <v>1068</v>
      </c>
    </row>
    <row r="169" s="30" customFormat="true" ht="25.5" hidden="false" customHeight="true" outlineLevel="0" collapsed="false">
      <c r="B169" s="31"/>
      <c r="C169" s="223" t="s">
        <v>220</v>
      </c>
      <c r="D169" s="223" t="s">
        <v>175</v>
      </c>
      <c r="E169" s="224" t="s">
        <v>2221</v>
      </c>
      <c r="F169" s="225" t="s">
        <v>2222</v>
      </c>
      <c r="G169" s="226" t="s">
        <v>510</v>
      </c>
      <c r="H169" s="227" t="n">
        <v>12</v>
      </c>
      <c r="I169" s="228"/>
      <c r="J169" s="229" t="n">
        <f aca="false">ROUND(I169*H169,2)</f>
        <v>0</v>
      </c>
      <c r="K169" s="225" t="s">
        <v>179</v>
      </c>
      <c r="L169" s="57"/>
      <c r="M169" s="230"/>
      <c r="N169" s="231" t="s">
        <v>46</v>
      </c>
      <c r="O169" s="32"/>
      <c r="P169" s="232" t="n">
        <f aca="false">O169*H169</f>
        <v>0</v>
      </c>
      <c r="Q169" s="232" t="n">
        <v>0</v>
      </c>
      <c r="R169" s="232" t="n">
        <f aca="false">Q169*H169</f>
        <v>0</v>
      </c>
      <c r="S169" s="232" t="n">
        <v>0</v>
      </c>
      <c r="T169" s="233" t="n">
        <f aca="false">S169*H169</f>
        <v>0</v>
      </c>
      <c r="AR169" s="10" t="s">
        <v>180</v>
      </c>
      <c r="AT169" s="10" t="s">
        <v>175</v>
      </c>
      <c r="AU169" s="10" t="s">
        <v>82</v>
      </c>
      <c r="AY169" s="10" t="s">
        <v>171</v>
      </c>
      <c r="BE169" s="234" t="n">
        <f aca="false">IF(N169="základní",J169,0)</f>
        <v>0</v>
      </c>
      <c r="BF169" s="234" t="n">
        <f aca="false">IF(N169="snížená",J169,0)</f>
        <v>0</v>
      </c>
      <c r="BG169" s="234" t="n">
        <f aca="false">IF(N169="zákl. přenesená",J169,0)</f>
        <v>0</v>
      </c>
      <c r="BH169" s="234" t="n">
        <f aca="false">IF(N169="sníž. přenesená",J169,0)</f>
        <v>0</v>
      </c>
      <c r="BI169" s="234" t="n">
        <f aca="false">IF(N169="nulová",J169,0)</f>
        <v>0</v>
      </c>
      <c r="BJ169" s="10" t="s">
        <v>82</v>
      </c>
      <c r="BK169" s="234" t="n">
        <f aca="false">ROUND(I169*H169,2)</f>
        <v>0</v>
      </c>
      <c r="BL169" s="10" t="s">
        <v>180</v>
      </c>
      <c r="BM169" s="10" t="s">
        <v>2024</v>
      </c>
    </row>
    <row r="170" s="30" customFormat="true" ht="25.5" hidden="false" customHeight="true" outlineLevel="0" collapsed="false">
      <c r="B170" s="31"/>
      <c r="C170" s="223" t="s">
        <v>232</v>
      </c>
      <c r="D170" s="223" t="s">
        <v>175</v>
      </c>
      <c r="E170" s="224" t="s">
        <v>2223</v>
      </c>
      <c r="F170" s="225" t="s">
        <v>2224</v>
      </c>
      <c r="G170" s="226" t="s">
        <v>510</v>
      </c>
      <c r="H170" s="227" t="n">
        <v>1660</v>
      </c>
      <c r="I170" s="228"/>
      <c r="J170" s="229" t="n">
        <f aca="false">ROUND(I170*H170,2)</f>
        <v>0</v>
      </c>
      <c r="K170" s="225"/>
      <c r="L170" s="57"/>
      <c r="M170" s="230"/>
      <c r="N170" s="231" t="s">
        <v>46</v>
      </c>
      <c r="O170" s="32"/>
      <c r="P170" s="232" t="n">
        <f aca="false">O170*H170</f>
        <v>0</v>
      </c>
      <c r="Q170" s="232" t="n">
        <v>0</v>
      </c>
      <c r="R170" s="232" t="n">
        <f aca="false">Q170*H170</f>
        <v>0</v>
      </c>
      <c r="S170" s="232" t="n">
        <v>0</v>
      </c>
      <c r="T170" s="233" t="n">
        <f aca="false">S170*H170</f>
        <v>0</v>
      </c>
      <c r="AR170" s="10" t="s">
        <v>180</v>
      </c>
      <c r="AT170" s="10" t="s">
        <v>175</v>
      </c>
      <c r="AU170" s="10" t="s">
        <v>82</v>
      </c>
      <c r="AY170" s="10" t="s">
        <v>171</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82</v>
      </c>
      <c r="BK170" s="234" t="n">
        <f aca="false">ROUND(I170*H170,2)</f>
        <v>0</v>
      </c>
      <c r="BL170" s="10" t="s">
        <v>180</v>
      </c>
      <c r="BM170" s="10" t="s">
        <v>2035</v>
      </c>
    </row>
    <row r="171" s="30" customFormat="true" ht="25.5" hidden="false" customHeight="true" outlineLevel="0" collapsed="false">
      <c r="B171" s="31"/>
      <c r="C171" s="223" t="s">
        <v>237</v>
      </c>
      <c r="D171" s="223" t="s">
        <v>175</v>
      </c>
      <c r="E171" s="224" t="s">
        <v>2225</v>
      </c>
      <c r="F171" s="225" t="s">
        <v>2226</v>
      </c>
      <c r="G171" s="226" t="s">
        <v>510</v>
      </c>
      <c r="H171" s="227" t="n">
        <v>240</v>
      </c>
      <c r="I171" s="228"/>
      <c r="J171" s="229" t="n">
        <f aca="false">ROUND(I171*H171,2)</f>
        <v>0</v>
      </c>
      <c r="K171" s="225"/>
      <c r="L171" s="57"/>
      <c r="M171" s="230"/>
      <c r="N171" s="231" t="s">
        <v>46</v>
      </c>
      <c r="O171" s="32"/>
      <c r="P171" s="232" t="n">
        <f aca="false">O171*H171</f>
        <v>0</v>
      </c>
      <c r="Q171" s="232" t="n">
        <v>0</v>
      </c>
      <c r="R171" s="232" t="n">
        <f aca="false">Q171*H171</f>
        <v>0</v>
      </c>
      <c r="S171" s="232" t="n">
        <v>0</v>
      </c>
      <c r="T171" s="233" t="n">
        <f aca="false">S171*H171</f>
        <v>0</v>
      </c>
      <c r="AR171" s="10" t="s">
        <v>180</v>
      </c>
      <c r="AT171" s="10" t="s">
        <v>175</v>
      </c>
      <c r="AU171" s="10" t="s">
        <v>82</v>
      </c>
      <c r="AY171" s="10" t="s">
        <v>171</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82</v>
      </c>
      <c r="BK171" s="234" t="n">
        <f aca="false">ROUND(I171*H171,2)</f>
        <v>0</v>
      </c>
      <c r="BL171" s="10" t="s">
        <v>180</v>
      </c>
      <c r="BM171" s="10" t="s">
        <v>2045</v>
      </c>
    </row>
    <row r="172" s="30" customFormat="true" ht="16.5" hidden="false" customHeight="true" outlineLevel="0" collapsed="false">
      <c r="B172" s="31"/>
      <c r="C172" s="223" t="s">
        <v>243</v>
      </c>
      <c r="D172" s="223" t="s">
        <v>175</v>
      </c>
      <c r="E172" s="224" t="s">
        <v>2227</v>
      </c>
      <c r="F172" s="225" t="s">
        <v>2228</v>
      </c>
      <c r="G172" s="226" t="s">
        <v>510</v>
      </c>
      <c r="H172" s="227" t="n">
        <v>5300</v>
      </c>
      <c r="I172" s="228"/>
      <c r="J172" s="229" t="n">
        <f aca="false">ROUND(I172*H172,2)</f>
        <v>0</v>
      </c>
      <c r="K172" s="225" t="s">
        <v>179</v>
      </c>
      <c r="L172" s="57"/>
      <c r="M172" s="230"/>
      <c r="N172" s="231" t="s">
        <v>46</v>
      </c>
      <c r="O172" s="32"/>
      <c r="P172" s="232" t="n">
        <f aca="false">O172*H172</f>
        <v>0</v>
      </c>
      <c r="Q172" s="232" t="n">
        <v>0</v>
      </c>
      <c r="R172" s="232" t="n">
        <f aca="false">Q172*H172</f>
        <v>0</v>
      </c>
      <c r="S172" s="232" t="n">
        <v>0</v>
      </c>
      <c r="T172" s="233" t="n">
        <f aca="false">S172*H172</f>
        <v>0</v>
      </c>
      <c r="AR172" s="10" t="s">
        <v>180</v>
      </c>
      <c r="AT172" s="10" t="s">
        <v>175</v>
      </c>
      <c r="AU172" s="10" t="s">
        <v>82</v>
      </c>
      <c r="AY172" s="10" t="s">
        <v>171</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82</v>
      </c>
      <c r="BK172" s="234" t="n">
        <f aca="false">ROUND(I172*H172,2)</f>
        <v>0</v>
      </c>
      <c r="BL172" s="10" t="s">
        <v>180</v>
      </c>
      <c r="BM172" s="10" t="s">
        <v>2049</v>
      </c>
    </row>
    <row r="173" s="30" customFormat="true" ht="25.5" hidden="false" customHeight="true" outlineLevel="0" collapsed="false">
      <c r="B173" s="31"/>
      <c r="C173" s="223" t="s">
        <v>250</v>
      </c>
      <c r="D173" s="223" t="s">
        <v>175</v>
      </c>
      <c r="E173" s="224" t="s">
        <v>2229</v>
      </c>
      <c r="F173" s="225" t="s">
        <v>2230</v>
      </c>
      <c r="G173" s="226" t="s">
        <v>510</v>
      </c>
      <c r="H173" s="227" t="n">
        <v>1660</v>
      </c>
      <c r="I173" s="228"/>
      <c r="J173" s="229" t="n">
        <f aca="false">ROUND(I173*H173,2)</f>
        <v>0</v>
      </c>
      <c r="K173" s="225" t="s">
        <v>179</v>
      </c>
      <c r="L173" s="57"/>
      <c r="M173" s="230"/>
      <c r="N173" s="231" t="s">
        <v>46</v>
      </c>
      <c r="O173" s="32"/>
      <c r="P173" s="232" t="n">
        <f aca="false">O173*H173</f>
        <v>0</v>
      </c>
      <c r="Q173" s="232" t="n">
        <v>0.156</v>
      </c>
      <c r="R173" s="232" t="n">
        <f aca="false">Q173*H173</f>
        <v>258.96</v>
      </c>
      <c r="S173" s="232" t="n">
        <v>0</v>
      </c>
      <c r="T173" s="233" t="n">
        <f aca="false">S173*H173</f>
        <v>0</v>
      </c>
      <c r="AR173" s="10" t="s">
        <v>180</v>
      </c>
      <c r="AT173" s="10" t="s">
        <v>175</v>
      </c>
      <c r="AU173" s="10" t="s">
        <v>82</v>
      </c>
      <c r="AY173" s="10" t="s">
        <v>171</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82</v>
      </c>
      <c r="BK173" s="234" t="n">
        <f aca="false">ROUND(I173*H173,2)</f>
        <v>0</v>
      </c>
      <c r="BL173" s="10" t="s">
        <v>180</v>
      </c>
      <c r="BM173" s="10" t="s">
        <v>2051</v>
      </c>
    </row>
    <row r="174" s="30" customFormat="true" ht="16.5" hidden="false" customHeight="true" outlineLevel="0" collapsed="false">
      <c r="B174" s="31"/>
      <c r="C174" s="283" t="s">
        <v>259</v>
      </c>
      <c r="D174" s="283" t="s">
        <v>251</v>
      </c>
      <c r="E174" s="284" t="s">
        <v>2231</v>
      </c>
      <c r="F174" s="285" t="s">
        <v>2232</v>
      </c>
      <c r="G174" s="286" t="s">
        <v>178</v>
      </c>
      <c r="H174" s="287" t="n">
        <v>150</v>
      </c>
      <c r="I174" s="288"/>
      <c r="J174" s="289" t="n">
        <f aca="false">ROUND(I174*H174,2)</f>
        <v>0</v>
      </c>
      <c r="K174" s="285"/>
      <c r="L174" s="290"/>
      <c r="M174" s="291"/>
      <c r="N174" s="292" t="s">
        <v>46</v>
      </c>
      <c r="O174" s="32"/>
      <c r="P174" s="232" t="n">
        <f aca="false">O174*H174</f>
        <v>0</v>
      </c>
      <c r="Q174" s="232" t="n">
        <v>0</v>
      </c>
      <c r="R174" s="232" t="n">
        <f aca="false">Q174*H174</f>
        <v>0</v>
      </c>
      <c r="S174" s="232" t="n">
        <v>0</v>
      </c>
      <c r="T174" s="233" t="n">
        <f aca="false">S174*H174</f>
        <v>0</v>
      </c>
      <c r="AR174" s="10" t="s">
        <v>232</v>
      </c>
      <c r="AT174" s="10" t="s">
        <v>251</v>
      </c>
      <c r="AU174" s="10" t="s">
        <v>82</v>
      </c>
      <c r="AY174" s="10" t="s">
        <v>171</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82</v>
      </c>
      <c r="BK174" s="234" t="n">
        <f aca="false">ROUND(I174*H174,2)</f>
        <v>0</v>
      </c>
      <c r="BL174" s="10" t="s">
        <v>180</v>
      </c>
      <c r="BM174" s="10" t="s">
        <v>2233</v>
      </c>
    </row>
    <row r="175" s="30" customFormat="true" ht="16.5" hidden="false" customHeight="true" outlineLevel="0" collapsed="false">
      <c r="B175" s="31"/>
      <c r="C175" s="223" t="s">
        <v>264</v>
      </c>
      <c r="D175" s="223" t="s">
        <v>175</v>
      </c>
      <c r="E175" s="224" t="s">
        <v>2234</v>
      </c>
      <c r="F175" s="225" t="s">
        <v>2235</v>
      </c>
      <c r="G175" s="226" t="s">
        <v>328</v>
      </c>
      <c r="H175" s="227" t="n">
        <v>38</v>
      </c>
      <c r="I175" s="228"/>
      <c r="J175" s="229" t="n">
        <f aca="false">ROUND(I175*H175,2)</f>
        <v>0</v>
      </c>
      <c r="K175" s="225" t="s">
        <v>179</v>
      </c>
      <c r="L175" s="57"/>
      <c r="M175" s="230"/>
      <c r="N175" s="231" t="s">
        <v>46</v>
      </c>
      <c r="O175" s="32"/>
      <c r="P175" s="232" t="n">
        <f aca="false">O175*H175</f>
        <v>0</v>
      </c>
      <c r="Q175" s="232" t="n">
        <v>0.0038</v>
      </c>
      <c r="R175" s="232" t="n">
        <f aca="false">Q175*H175</f>
        <v>0.1444</v>
      </c>
      <c r="S175" s="232" t="n">
        <v>0</v>
      </c>
      <c r="T175" s="233" t="n">
        <f aca="false">S175*H175</f>
        <v>0</v>
      </c>
      <c r="AR175" s="10" t="s">
        <v>180</v>
      </c>
      <c r="AT175" s="10" t="s">
        <v>175</v>
      </c>
      <c r="AU175" s="10" t="s">
        <v>82</v>
      </c>
      <c r="AY175" s="10" t="s">
        <v>171</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82</v>
      </c>
      <c r="BK175" s="234" t="n">
        <f aca="false">ROUND(I175*H175,2)</f>
        <v>0</v>
      </c>
      <c r="BL175" s="10" t="s">
        <v>180</v>
      </c>
      <c r="BM175" s="10" t="s">
        <v>2236</v>
      </c>
    </row>
    <row r="176" s="30" customFormat="true" ht="16.5" hidden="false" customHeight="true" outlineLevel="0" collapsed="false">
      <c r="B176" s="31"/>
      <c r="C176" s="223" t="s">
        <v>269</v>
      </c>
      <c r="D176" s="223" t="s">
        <v>175</v>
      </c>
      <c r="E176" s="224" t="s">
        <v>2237</v>
      </c>
      <c r="F176" s="225" t="s">
        <v>2238</v>
      </c>
      <c r="G176" s="226" t="s">
        <v>328</v>
      </c>
      <c r="H176" s="227" t="n">
        <v>44</v>
      </c>
      <c r="I176" s="228"/>
      <c r="J176" s="229" t="n">
        <f aca="false">ROUND(I176*H176,2)</f>
        <v>0</v>
      </c>
      <c r="K176" s="225" t="s">
        <v>179</v>
      </c>
      <c r="L176" s="57"/>
      <c r="M176" s="230"/>
      <c r="N176" s="231" t="s">
        <v>46</v>
      </c>
      <c r="O176" s="32"/>
      <c r="P176" s="232" t="n">
        <f aca="false">O176*H176</f>
        <v>0</v>
      </c>
      <c r="Q176" s="232" t="n">
        <v>0.0076</v>
      </c>
      <c r="R176" s="232" t="n">
        <f aca="false">Q176*H176</f>
        <v>0.3344</v>
      </c>
      <c r="S176" s="232" t="n">
        <v>0</v>
      </c>
      <c r="T176" s="233" t="n">
        <f aca="false">S176*H176</f>
        <v>0</v>
      </c>
      <c r="AR176" s="10" t="s">
        <v>180</v>
      </c>
      <c r="AT176" s="10" t="s">
        <v>175</v>
      </c>
      <c r="AU176" s="10" t="s">
        <v>82</v>
      </c>
      <c r="AY176" s="10" t="s">
        <v>171</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82</v>
      </c>
      <c r="BK176" s="234" t="n">
        <f aca="false">ROUND(I176*H176,2)</f>
        <v>0</v>
      </c>
      <c r="BL176" s="10" t="s">
        <v>180</v>
      </c>
      <c r="BM176" s="10" t="s">
        <v>2239</v>
      </c>
    </row>
    <row r="177" s="30" customFormat="true" ht="16.5" hidden="false" customHeight="true" outlineLevel="0" collapsed="false">
      <c r="B177" s="31"/>
      <c r="C177" s="223" t="s">
        <v>10</v>
      </c>
      <c r="D177" s="223" t="s">
        <v>175</v>
      </c>
      <c r="E177" s="224" t="s">
        <v>2240</v>
      </c>
      <c r="F177" s="225" t="s">
        <v>2241</v>
      </c>
      <c r="G177" s="226" t="s">
        <v>510</v>
      </c>
      <c r="H177" s="227" t="n">
        <v>1250</v>
      </c>
      <c r="I177" s="228"/>
      <c r="J177" s="229" t="n">
        <f aca="false">ROUND(I177*H177,2)</f>
        <v>0</v>
      </c>
      <c r="K177" s="225" t="s">
        <v>179</v>
      </c>
      <c r="L177" s="57"/>
      <c r="M177" s="230"/>
      <c r="N177" s="231" t="s">
        <v>46</v>
      </c>
      <c r="O177" s="32"/>
      <c r="P177" s="232" t="n">
        <f aca="false">O177*H177</f>
        <v>0</v>
      </c>
      <c r="Q177" s="232" t="n">
        <v>0.0019</v>
      </c>
      <c r="R177" s="232" t="n">
        <f aca="false">Q177*H177</f>
        <v>2.375</v>
      </c>
      <c r="S177" s="232" t="n">
        <v>0</v>
      </c>
      <c r="T177" s="233" t="n">
        <f aca="false">S177*H177</f>
        <v>0</v>
      </c>
      <c r="AR177" s="10" t="s">
        <v>180</v>
      </c>
      <c r="AT177" s="10" t="s">
        <v>175</v>
      </c>
      <c r="AU177" s="10" t="s">
        <v>82</v>
      </c>
      <c r="AY177" s="10" t="s">
        <v>171</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82</v>
      </c>
      <c r="BK177" s="234" t="n">
        <f aca="false">ROUND(I177*H177,2)</f>
        <v>0</v>
      </c>
      <c r="BL177" s="10" t="s">
        <v>180</v>
      </c>
      <c r="BM177" s="10" t="s">
        <v>2242</v>
      </c>
    </row>
    <row r="178" s="30" customFormat="true" ht="16.5" hidden="false" customHeight="true" outlineLevel="0" collapsed="false">
      <c r="B178" s="31"/>
      <c r="C178" s="223" t="s">
        <v>279</v>
      </c>
      <c r="D178" s="223" t="s">
        <v>175</v>
      </c>
      <c r="E178" s="224" t="s">
        <v>2243</v>
      </c>
      <c r="F178" s="225" t="s">
        <v>2244</v>
      </c>
      <c r="G178" s="226" t="s">
        <v>510</v>
      </c>
      <c r="H178" s="227" t="n">
        <v>2000</v>
      </c>
      <c r="I178" s="228"/>
      <c r="J178" s="229" t="n">
        <f aca="false">ROUND(I178*H178,2)</f>
        <v>0</v>
      </c>
      <c r="K178" s="225" t="s">
        <v>179</v>
      </c>
      <c r="L178" s="57"/>
      <c r="M178" s="230"/>
      <c r="N178" s="231" t="s">
        <v>46</v>
      </c>
      <c r="O178" s="32"/>
      <c r="P178" s="232" t="n">
        <f aca="false">O178*H178</f>
        <v>0</v>
      </c>
      <c r="Q178" s="232" t="n">
        <v>7E-005</v>
      </c>
      <c r="R178" s="232" t="n">
        <f aca="false">Q178*H178</f>
        <v>0.14</v>
      </c>
      <c r="S178" s="232" t="n">
        <v>0</v>
      </c>
      <c r="T178" s="233" t="n">
        <f aca="false">S178*H178</f>
        <v>0</v>
      </c>
      <c r="AR178" s="10" t="s">
        <v>180</v>
      </c>
      <c r="AT178" s="10" t="s">
        <v>175</v>
      </c>
      <c r="AU178" s="10" t="s">
        <v>82</v>
      </c>
      <c r="AY178" s="10" t="s">
        <v>171</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82</v>
      </c>
      <c r="BK178" s="234" t="n">
        <f aca="false">ROUND(I178*H178,2)</f>
        <v>0</v>
      </c>
      <c r="BL178" s="10" t="s">
        <v>180</v>
      </c>
      <c r="BM178" s="10" t="s">
        <v>2245</v>
      </c>
    </row>
    <row r="179" s="30" customFormat="true" ht="16.5" hidden="false" customHeight="true" outlineLevel="0" collapsed="false">
      <c r="B179" s="31"/>
      <c r="C179" s="283" t="s">
        <v>284</v>
      </c>
      <c r="D179" s="283" t="s">
        <v>251</v>
      </c>
      <c r="E179" s="284" t="s">
        <v>2246</v>
      </c>
      <c r="F179" s="285" t="s">
        <v>2247</v>
      </c>
      <c r="G179" s="286" t="s">
        <v>510</v>
      </c>
      <c r="H179" s="287" t="n">
        <v>2000</v>
      </c>
      <c r="I179" s="288"/>
      <c r="J179" s="289" t="n">
        <f aca="false">ROUND(I179*H179,2)</f>
        <v>0</v>
      </c>
      <c r="K179" s="285"/>
      <c r="L179" s="290"/>
      <c r="M179" s="291"/>
      <c r="N179" s="292" t="s">
        <v>46</v>
      </c>
      <c r="O179" s="32"/>
      <c r="P179" s="232" t="n">
        <f aca="false">O179*H179</f>
        <v>0</v>
      </c>
      <c r="Q179" s="232" t="n">
        <v>0</v>
      </c>
      <c r="R179" s="232" t="n">
        <f aca="false">Q179*H179</f>
        <v>0</v>
      </c>
      <c r="S179" s="232" t="n">
        <v>0</v>
      </c>
      <c r="T179" s="233" t="n">
        <f aca="false">S179*H179</f>
        <v>0</v>
      </c>
      <c r="AR179" s="10" t="s">
        <v>232</v>
      </c>
      <c r="AT179" s="10" t="s">
        <v>251</v>
      </c>
      <c r="AU179" s="10" t="s">
        <v>82</v>
      </c>
      <c r="AY179" s="10" t="s">
        <v>171</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82</v>
      </c>
      <c r="BK179" s="234" t="n">
        <f aca="false">ROUND(I179*H179,2)</f>
        <v>0</v>
      </c>
      <c r="BL179" s="10" t="s">
        <v>180</v>
      </c>
      <c r="BM179" s="10" t="s">
        <v>2248</v>
      </c>
    </row>
    <row r="180" s="30" customFormat="true" ht="25.5" hidden="false" customHeight="true" outlineLevel="0" collapsed="false">
      <c r="B180" s="31"/>
      <c r="C180" s="223" t="s">
        <v>289</v>
      </c>
      <c r="D180" s="223" t="s">
        <v>175</v>
      </c>
      <c r="E180" s="224" t="s">
        <v>2249</v>
      </c>
      <c r="F180" s="225" t="s">
        <v>2250</v>
      </c>
      <c r="G180" s="226" t="s">
        <v>510</v>
      </c>
      <c r="H180" s="227" t="n">
        <v>4880</v>
      </c>
      <c r="I180" s="228"/>
      <c r="J180" s="229" t="n">
        <f aca="false">ROUND(I180*H180,2)</f>
        <v>0</v>
      </c>
      <c r="K180" s="225" t="s">
        <v>179</v>
      </c>
      <c r="L180" s="57"/>
      <c r="M180" s="230"/>
      <c r="N180" s="231" t="s">
        <v>46</v>
      </c>
      <c r="O180" s="32"/>
      <c r="P180" s="232" t="n">
        <f aca="false">O180*H180</f>
        <v>0</v>
      </c>
      <c r="Q180" s="232" t="n">
        <v>0.18</v>
      </c>
      <c r="R180" s="232" t="n">
        <f aca="false">Q180*H180</f>
        <v>878.4</v>
      </c>
      <c r="S180" s="232" t="n">
        <v>0</v>
      </c>
      <c r="T180" s="233" t="n">
        <f aca="false">S180*H180</f>
        <v>0</v>
      </c>
      <c r="AR180" s="10" t="s">
        <v>180</v>
      </c>
      <c r="AT180" s="10" t="s">
        <v>175</v>
      </c>
      <c r="AU180" s="10" t="s">
        <v>82</v>
      </c>
      <c r="AY180" s="10" t="s">
        <v>171</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82</v>
      </c>
      <c r="BK180" s="234" t="n">
        <f aca="false">ROUND(I180*H180,2)</f>
        <v>0</v>
      </c>
      <c r="BL180" s="10" t="s">
        <v>180</v>
      </c>
      <c r="BM180" s="10" t="s">
        <v>2251</v>
      </c>
    </row>
    <row r="181" s="30" customFormat="true" ht="16.5" hidden="false" customHeight="true" outlineLevel="0" collapsed="false">
      <c r="B181" s="31"/>
      <c r="C181" s="283" t="s">
        <v>295</v>
      </c>
      <c r="D181" s="283" t="s">
        <v>251</v>
      </c>
      <c r="E181" s="284" t="s">
        <v>2252</v>
      </c>
      <c r="F181" s="285" t="s">
        <v>2253</v>
      </c>
      <c r="G181" s="286" t="s">
        <v>510</v>
      </c>
      <c r="H181" s="287" t="n">
        <v>2620</v>
      </c>
      <c r="I181" s="288"/>
      <c r="J181" s="289" t="n">
        <f aca="false">ROUND(I181*H181,2)</f>
        <v>0</v>
      </c>
      <c r="K181" s="285"/>
      <c r="L181" s="290"/>
      <c r="M181" s="291"/>
      <c r="N181" s="292" t="s">
        <v>46</v>
      </c>
      <c r="O181" s="32"/>
      <c r="P181" s="232" t="n">
        <f aca="false">O181*H181</f>
        <v>0</v>
      </c>
      <c r="Q181" s="232" t="n">
        <v>0</v>
      </c>
      <c r="R181" s="232" t="n">
        <f aca="false">Q181*H181</f>
        <v>0</v>
      </c>
      <c r="S181" s="232" t="n">
        <v>0</v>
      </c>
      <c r="T181" s="233" t="n">
        <f aca="false">S181*H181</f>
        <v>0</v>
      </c>
      <c r="AR181" s="10" t="s">
        <v>232</v>
      </c>
      <c r="AT181" s="10" t="s">
        <v>251</v>
      </c>
      <c r="AU181" s="10" t="s">
        <v>82</v>
      </c>
      <c r="AY181" s="10" t="s">
        <v>171</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82</v>
      </c>
      <c r="BK181" s="234" t="n">
        <f aca="false">ROUND(I181*H181,2)</f>
        <v>0</v>
      </c>
      <c r="BL181" s="10" t="s">
        <v>180</v>
      </c>
      <c r="BM181" s="10" t="s">
        <v>2254</v>
      </c>
    </row>
    <row r="182" s="30" customFormat="true" ht="16.5" hidden="false" customHeight="true" outlineLevel="0" collapsed="false">
      <c r="B182" s="31"/>
      <c r="C182" s="283" t="s">
        <v>300</v>
      </c>
      <c r="D182" s="283" t="s">
        <v>251</v>
      </c>
      <c r="E182" s="284" t="s">
        <v>2255</v>
      </c>
      <c r="F182" s="285" t="s">
        <v>2256</v>
      </c>
      <c r="G182" s="286" t="s">
        <v>510</v>
      </c>
      <c r="H182" s="287" t="n">
        <v>2200</v>
      </c>
      <c r="I182" s="288"/>
      <c r="J182" s="289" t="n">
        <f aca="false">ROUND(I182*H182,2)</f>
        <v>0</v>
      </c>
      <c r="K182" s="285"/>
      <c r="L182" s="290"/>
      <c r="M182" s="291"/>
      <c r="N182" s="292" t="s">
        <v>46</v>
      </c>
      <c r="O182" s="32"/>
      <c r="P182" s="232" t="n">
        <f aca="false">O182*H182</f>
        <v>0</v>
      </c>
      <c r="Q182" s="232" t="n">
        <v>0</v>
      </c>
      <c r="R182" s="232" t="n">
        <f aca="false">Q182*H182</f>
        <v>0</v>
      </c>
      <c r="S182" s="232" t="n">
        <v>0</v>
      </c>
      <c r="T182" s="233" t="n">
        <f aca="false">S182*H182</f>
        <v>0</v>
      </c>
      <c r="AR182" s="10" t="s">
        <v>232</v>
      </c>
      <c r="AT182" s="10" t="s">
        <v>251</v>
      </c>
      <c r="AU182" s="10" t="s">
        <v>82</v>
      </c>
      <c r="AY182" s="10" t="s">
        <v>171</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82</v>
      </c>
      <c r="BK182" s="234" t="n">
        <f aca="false">ROUND(I182*H182,2)</f>
        <v>0</v>
      </c>
      <c r="BL182" s="10" t="s">
        <v>180</v>
      </c>
      <c r="BM182" s="10" t="s">
        <v>2257</v>
      </c>
    </row>
    <row r="183" s="30" customFormat="true" ht="16.5" hidden="false" customHeight="true" outlineLevel="0" collapsed="false">
      <c r="B183" s="31"/>
      <c r="C183" s="283" t="s">
        <v>9</v>
      </c>
      <c r="D183" s="283" t="s">
        <v>251</v>
      </c>
      <c r="E183" s="284" t="s">
        <v>2258</v>
      </c>
      <c r="F183" s="285" t="s">
        <v>2259</v>
      </c>
      <c r="G183" s="286" t="s">
        <v>510</v>
      </c>
      <c r="H183" s="287" t="n">
        <v>60</v>
      </c>
      <c r="I183" s="288"/>
      <c r="J183" s="289" t="n">
        <f aca="false">ROUND(I183*H183,2)</f>
        <v>0</v>
      </c>
      <c r="K183" s="285"/>
      <c r="L183" s="290"/>
      <c r="M183" s="291"/>
      <c r="N183" s="292" t="s">
        <v>46</v>
      </c>
      <c r="O183" s="32"/>
      <c r="P183" s="232" t="n">
        <f aca="false">O183*H183</f>
        <v>0</v>
      </c>
      <c r="Q183" s="232" t="n">
        <v>0</v>
      </c>
      <c r="R183" s="232" t="n">
        <f aca="false">Q183*H183</f>
        <v>0</v>
      </c>
      <c r="S183" s="232" t="n">
        <v>0</v>
      </c>
      <c r="T183" s="233" t="n">
        <f aca="false">S183*H183</f>
        <v>0</v>
      </c>
      <c r="AR183" s="10" t="s">
        <v>232</v>
      </c>
      <c r="AT183" s="10" t="s">
        <v>251</v>
      </c>
      <c r="AU183" s="10" t="s">
        <v>82</v>
      </c>
      <c r="AY183" s="10" t="s">
        <v>171</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82</v>
      </c>
      <c r="BK183" s="234" t="n">
        <f aca="false">ROUND(I183*H183,2)</f>
        <v>0</v>
      </c>
      <c r="BL183" s="10" t="s">
        <v>180</v>
      </c>
      <c r="BM183" s="10" t="s">
        <v>2260</v>
      </c>
    </row>
    <row r="184" s="30" customFormat="true" ht="25.5" hidden="false" customHeight="true" outlineLevel="0" collapsed="false">
      <c r="B184" s="31"/>
      <c r="C184" s="223" t="s">
        <v>310</v>
      </c>
      <c r="D184" s="223" t="s">
        <v>175</v>
      </c>
      <c r="E184" s="224" t="s">
        <v>2261</v>
      </c>
      <c r="F184" s="225" t="s">
        <v>2262</v>
      </c>
      <c r="G184" s="226" t="s">
        <v>510</v>
      </c>
      <c r="H184" s="227" t="n">
        <v>140</v>
      </c>
      <c r="I184" s="228"/>
      <c r="J184" s="229" t="n">
        <f aca="false">ROUND(I184*H184,2)</f>
        <v>0</v>
      </c>
      <c r="K184" s="225" t="s">
        <v>179</v>
      </c>
      <c r="L184" s="57"/>
      <c r="M184" s="230"/>
      <c r="N184" s="231" t="s">
        <v>46</v>
      </c>
      <c r="O184" s="32"/>
      <c r="P184" s="232" t="n">
        <f aca="false">O184*H184</f>
        <v>0</v>
      </c>
      <c r="Q184" s="232" t="n">
        <v>0.22563</v>
      </c>
      <c r="R184" s="232" t="n">
        <f aca="false">Q184*H184</f>
        <v>31.5882</v>
      </c>
      <c r="S184" s="232" t="n">
        <v>0</v>
      </c>
      <c r="T184" s="233" t="n">
        <f aca="false">S184*H184</f>
        <v>0</v>
      </c>
      <c r="AR184" s="10" t="s">
        <v>180</v>
      </c>
      <c r="AT184" s="10" t="s">
        <v>175</v>
      </c>
      <c r="AU184" s="10" t="s">
        <v>82</v>
      </c>
      <c r="AY184" s="10" t="s">
        <v>171</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82</v>
      </c>
      <c r="BK184" s="234" t="n">
        <f aca="false">ROUND(I184*H184,2)</f>
        <v>0</v>
      </c>
      <c r="BL184" s="10" t="s">
        <v>180</v>
      </c>
      <c r="BM184" s="10" t="s">
        <v>2263</v>
      </c>
    </row>
    <row r="185" s="30" customFormat="true" ht="16.5" hidden="false" customHeight="true" outlineLevel="0" collapsed="false">
      <c r="B185" s="31"/>
      <c r="C185" s="283" t="s">
        <v>316</v>
      </c>
      <c r="D185" s="283" t="s">
        <v>251</v>
      </c>
      <c r="E185" s="284" t="s">
        <v>2258</v>
      </c>
      <c r="F185" s="285" t="s">
        <v>2259</v>
      </c>
      <c r="G185" s="286" t="s">
        <v>510</v>
      </c>
      <c r="H185" s="287" t="n">
        <v>140</v>
      </c>
      <c r="I185" s="288"/>
      <c r="J185" s="289" t="n">
        <f aca="false">ROUND(I185*H185,2)</f>
        <v>0</v>
      </c>
      <c r="K185" s="285"/>
      <c r="L185" s="290"/>
      <c r="M185" s="291"/>
      <c r="N185" s="292" t="s">
        <v>46</v>
      </c>
      <c r="O185" s="32"/>
      <c r="P185" s="232" t="n">
        <f aca="false">O185*H185</f>
        <v>0</v>
      </c>
      <c r="Q185" s="232" t="n">
        <v>0</v>
      </c>
      <c r="R185" s="232" t="n">
        <f aca="false">Q185*H185</f>
        <v>0</v>
      </c>
      <c r="S185" s="232" t="n">
        <v>0</v>
      </c>
      <c r="T185" s="233" t="n">
        <f aca="false">S185*H185</f>
        <v>0</v>
      </c>
      <c r="AR185" s="10" t="s">
        <v>232</v>
      </c>
      <c r="AT185" s="10" t="s">
        <v>251</v>
      </c>
      <c r="AU185" s="10" t="s">
        <v>82</v>
      </c>
      <c r="AY185" s="10" t="s">
        <v>171</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82</v>
      </c>
      <c r="BK185" s="234" t="n">
        <f aca="false">ROUND(I185*H185,2)</f>
        <v>0</v>
      </c>
      <c r="BL185" s="10" t="s">
        <v>180</v>
      </c>
      <c r="BM185" s="10" t="s">
        <v>2264</v>
      </c>
    </row>
    <row r="186" s="30" customFormat="true" ht="16.5" hidden="false" customHeight="true" outlineLevel="0" collapsed="false">
      <c r="B186" s="31"/>
      <c r="C186" s="283" t="s">
        <v>325</v>
      </c>
      <c r="D186" s="283" t="s">
        <v>251</v>
      </c>
      <c r="E186" s="284" t="s">
        <v>2265</v>
      </c>
      <c r="F186" s="285" t="s">
        <v>2214</v>
      </c>
      <c r="G186" s="286" t="s">
        <v>178</v>
      </c>
      <c r="H186" s="287" t="n">
        <v>20</v>
      </c>
      <c r="I186" s="288"/>
      <c r="J186" s="289" t="n">
        <f aca="false">ROUND(I186*H186,2)</f>
        <v>0</v>
      </c>
      <c r="K186" s="285"/>
      <c r="L186" s="290"/>
      <c r="M186" s="291"/>
      <c r="N186" s="292" t="s">
        <v>46</v>
      </c>
      <c r="O186" s="32"/>
      <c r="P186" s="232" t="n">
        <f aca="false">O186*H186</f>
        <v>0</v>
      </c>
      <c r="Q186" s="232" t="n">
        <v>0</v>
      </c>
      <c r="R186" s="232" t="n">
        <f aca="false">Q186*H186</f>
        <v>0</v>
      </c>
      <c r="S186" s="232" t="n">
        <v>0</v>
      </c>
      <c r="T186" s="233" t="n">
        <f aca="false">S186*H186</f>
        <v>0</v>
      </c>
      <c r="AR186" s="10" t="s">
        <v>232</v>
      </c>
      <c r="AT186" s="10" t="s">
        <v>251</v>
      </c>
      <c r="AU186" s="10" t="s">
        <v>82</v>
      </c>
      <c r="AY186" s="10" t="s">
        <v>171</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10" t="s">
        <v>82</v>
      </c>
      <c r="BK186" s="234" t="n">
        <f aca="false">ROUND(I186*H186,2)</f>
        <v>0</v>
      </c>
      <c r="BL186" s="10" t="s">
        <v>180</v>
      </c>
      <c r="BM186" s="10" t="s">
        <v>2266</v>
      </c>
    </row>
    <row r="187" s="30" customFormat="true" ht="16.5" hidden="false" customHeight="true" outlineLevel="0" collapsed="false">
      <c r="B187" s="31"/>
      <c r="C187" s="223" t="s">
        <v>330</v>
      </c>
      <c r="D187" s="223" t="s">
        <v>175</v>
      </c>
      <c r="E187" s="224" t="s">
        <v>2267</v>
      </c>
      <c r="F187" s="225" t="s">
        <v>2268</v>
      </c>
      <c r="G187" s="226" t="s">
        <v>510</v>
      </c>
      <c r="H187" s="227" t="n">
        <v>20</v>
      </c>
      <c r="I187" s="228"/>
      <c r="J187" s="229" t="n">
        <f aca="false">ROUND(I187*H187,2)</f>
        <v>0</v>
      </c>
      <c r="K187" s="225" t="s">
        <v>179</v>
      </c>
      <c r="L187" s="57"/>
      <c r="M187" s="230"/>
      <c r="N187" s="231" t="s">
        <v>46</v>
      </c>
      <c r="O187" s="32"/>
      <c r="P187" s="232" t="n">
        <f aca="false">O187*H187</f>
        <v>0</v>
      </c>
      <c r="Q187" s="232" t="n">
        <v>0</v>
      </c>
      <c r="R187" s="232" t="n">
        <f aca="false">Q187*H187</f>
        <v>0</v>
      </c>
      <c r="S187" s="232" t="n">
        <v>0</v>
      </c>
      <c r="T187" s="233" t="n">
        <f aca="false">S187*H187</f>
        <v>0</v>
      </c>
      <c r="AR187" s="10" t="s">
        <v>180</v>
      </c>
      <c r="AT187" s="10" t="s">
        <v>175</v>
      </c>
      <c r="AU187" s="10" t="s">
        <v>82</v>
      </c>
      <c r="AY187" s="10" t="s">
        <v>171</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82</v>
      </c>
      <c r="BK187" s="234" t="n">
        <f aca="false">ROUND(I187*H187,2)</f>
        <v>0</v>
      </c>
      <c r="BL187" s="10" t="s">
        <v>180</v>
      </c>
      <c r="BM187" s="10" t="s">
        <v>2269</v>
      </c>
    </row>
    <row r="188" s="30" customFormat="true" ht="16.5" hidden="false" customHeight="true" outlineLevel="0" collapsed="false">
      <c r="B188" s="31"/>
      <c r="C188" s="223" t="s">
        <v>334</v>
      </c>
      <c r="D188" s="223" t="s">
        <v>175</v>
      </c>
      <c r="E188" s="224" t="s">
        <v>2270</v>
      </c>
      <c r="F188" s="225" t="s">
        <v>2271</v>
      </c>
      <c r="G188" s="226" t="s">
        <v>510</v>
      </c>
      <c r="H188" s="227" t="n">
        <v>240</v>
      </c>
      <c r="I188" s="228"/>
      <c r="J188" s="229" t="n">
        <f aca="false">ROUND(I188*H188,2)</f>
        <v>0</v>
      </c>
      <c r="K188" s="225" t="s">
        <v>179</v>
      </c>
      <c r="L188" s="57"/>
      <c r="M188" s="230"/>
      <c r="N188" s="293" t="s">
        <v>46</v>
      </c>
      <c r="O188" s="294"/>
      <c r="P188" s="295" t="n">
        <f aca="false">O188*H188</f>
        <v>0</v>
      </c>
      <c r="Q188" s="295" t="n">
        <v>0</v>
      </c>
      <c r="R188" s="295" t="n">
        <f aca="false">Q188*H188</f>
        <v>0</v>
      </c>
      <c r="S188" s="295" t="n">
        <v>0</v>
      </c>
      <c r="T188" s="296" t="n">
        <f aca="false">S188*H188</f>
        <v>0</v>
      </c>
      <c r="AR188" s="10" t="s">
        <v>180</v>
      </c>
      <c r="AT188" s="10" t="s">
        <v>175</v>
      </c>
      <c r="AU188" s="10" t="s">
        <v>82</v>
      </c>
      <c r="AY188" s="10" t="s">
        <v>171</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10" t="s">
        <v>82</v>
      </c>
      <c r="BK188" s="234" t="n">
        <f aca="false">ROUND(I188*H188,2)</f>
        <v>0</v>
      </c>
      <c r="BL188" s="10" t="s">
        <v>180</v>
      </c>
      <c r="BM188" s="10" t="s">
        <v>2272</v>
      </c>
    </row>
    <row r="189" s="30" customFormat="true" ht="6.75" hidden="false" customHeight="true" outlineLevel="0" collapsed="false">
      <c r="B189" s="52"/>
      <c r="C189" s="53"/>
      <c r="D189" s="53"/>
      <c r="E189" s="53"/>
      <c r="F189" s="53"/>
      <c r="G189" s="53"/>
      <c r="H189" s="53"/>
      <c r="I189" s="162"/>
      <c r="J189" s="53"/>
      <c r="K189" s="53"/>
      <c r="L189" s="57"/>
    </row>
  </sheetData>
  <sheetProtection algorithmName="SHA-512" hashValue="8F4rZENMrOYGXZIQgXpM2Pxl81M6pqsJX8ikumR9mqQxUasnnRnYLIbtPi+QT6Cj6GrtytVpcNYmH480vkje2A==" saltValue="KBz5lNaevAmKmG64tTLbcyMzBu2tBONCOfLP6SjYLaRJ4Kb58NWJdVgD+zx6iNxVxE9UnfXjzK/xKXMzZcNp5g==" spinCount="100000" sheet="true" objects="true" scenarios="true" formatColumns="false" formatRows="false" autoFilter="false"/>
  <autoFilter ref="C84:K188"/>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12</v>
      </c>
      <c r="G1" s="136" t="s">
        <v>113</v>
      </c>
      <c r="H1" s="136"/>
      <c r="I1" s="137"/>
      <c r="J1" s="136" t="s">
        <v>114</v>
      </c>
      <c r="K1" s="135" t="s">
        <v>115</v>
      </c>
      <c r="L1" s="136" t="s">
        <v>116</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1</v>
      </c>
    </row>
    <row r="3" customFormat="false" ht="6.75" hidden="false" customHeight="true" outlineLevel="0" collapsed="false">
      <c r="B3" s="11"/>
      <c r="C3" s="12"/>
      <c r="D3" s="12"/>
      <c r="E3" s="12"/>
      <c r="F3" s="12"/>
      <c r="G3" s="12"/>
      <c r="H3" s="12"/>
      <c r="I3" s="138"/>
      <c r="J3" s="12"/>
      <c r="K3" s="13"/>
      <c r="AT3" s="10" t="s">
        <v>84</v>
      </c>
    </row>
    <row r="4" customFormat="false" ht="36.75" hidden="false" customHeight="true" outlineLevel="0" collapsed="false">
      <c r="B4" s="14"/>
      <c r="C4" s="15"/>
      <c r="D4" s="16" t="s">
        <v>117</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16.5" hidden="false" customHeight="true" outlineLevel="0" collapsed="false">
      <c r="B7" s="14"/>
      <c r="C7" s="15"/>
      <c r="D7" s="15"/>
      <c r="E7" s="140" t="str">
        <f aca="false">'Rekapitulace stavby'!K6</f>
        <v>II/610 Tuřice - Kbel, I. etapa</v>
      </c>
      <c r="F7" s="140"/>
      <c r="G7" s="140"/>
      <c r="H7" s="140"/>
      <c r="I7" s="139"/>
      <c r="J7" s="15"/>
      <c r="K7" s="17"/>
    </row>
    <row r="8" customFormat="false" ht="15" hidden="false" customHeight="false" outlineLevel="0" collapsed="false">
      <c r="B8" s="14"/>
      <c r="C8" s="15"/>
      <c r="D8" s="25" t="s">
        <v>118</v>
      </c>
      <c r="E8" s="15"/>
      <c r="F8" s="15"/>
      <c r="G8" s="15"/>
      <c r="H8" s="15"/>
      <c r="I8" s="139"/>
      <c r="J8" s="15"/>
      <c r="K8" s="17"/>
    </row>
    <row r="9" s="30" customFormat="true" ht="16.5" hidden="false" customHeight="true" outlineLevel="0" collapsed="false">
      <c r="B9" s="31"/>
      <c r="C9" s="32"/>
      <c r="D9" s="32"/>
      <c r="E9" s="140" t="s">
        <v>1492</v>
      </c>
      <c r="F9" s="140"/>
      <c r="G9" s="140"/>
      <c r="H9" s="140"/>
      <c r="I9" s="141"/>
      <c r="J9" s="32"/>
      <c r="K9" s="36"/>
    </row>
    <row r="10" s="30" customFormat="true" ht="15" hidden="false" customHeight="false" outlineLevel="0" collapsed="false">
      <c r="B10" s="31"/>
      <c r="C10" s="32"/>
      <c r="D10" s="25" t="s">
        <v>120</v>
      </c>
      <c r="E10" s="32"/>
      <c r="F10" s="32"/>
      <c r="G10" s="32"/>
      <c r="H10" s="32"/>
      <c r="I10" s="141"/>
      <c r="J10" s="32"/>
      <c r="K10" s="36"/>
    </row>
    <row r="11" s="30" customFormat="true" ht="36.75" hidden="false" customHeight="true" outlineLevel="0" collapsed="false">
      <c r="B11" s="31"/>
      <c r="C11" s="32"/>
      <c r="D11" s="32"/>
      <c r="E11" s="142" t="s">
        <v>2273</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0</v>
      </c>
      <c r="E13" s="32"/>
      <c r="F13" s="21"/>
      <c r="G13" s="32"/>
      <c r="H13" s="32"/>
      <c r="I13" s="143" t="s">
        <v>21</v>
      </c>
      <c r="J13" s="21"/>
      <c r="K13" s="36"/>
    </row>
    <row r="14" s="30" customFormat="true" ht="14.25" hidden="false" customHeight="true" outlineLevel="0" collapsed="false">
      <c r="B14" s="31"/>
      <c r="C14" s="32"/>
      <c r="D14" s="25" t="s">
        <v>22</v>
      </c>
      <c r="E14" s="32"/>
      <c r="F14" s="21" t="s">
        <v>23</v>
      </c>
      <c r="G14" s="32"/>
      <c r="H14" s="32"/>
      <c r="I14" s="143" t="s">
        <v>24</v>
      </c>
      <c r="J14" s="72" t="str">
        <f aca="false">'Rekapitulace stavby'!AN8</f>
        <v>14. 3. 2018</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26</v>
      </c>
      <c r="E16" s="32"/>
      <c r="F16" s="32"/>
      <c r="G16" s="32"/>
      <c r="H16" s="32"/>
      <c r="I16" s="143" t="s">
        <v>27</v>
      </c>
      <c r="J16" s="21" t="s">
        <v>28</v>
      </c>
      <c r="K16" s="36"/>
    </row>
    <row r="17" s="30" customFormat="true" ht="18" hidden="false" customHeight="true" outlineLevel="0" collapsed="false">
      <c r="B17" s="31"/>
      <c r="C17" s="32"/>
      <c r="D17" s="32"/>
      <c r="E17" s="21" t="s">
        <v>29</v>
      </c>
      <c r="F17" s="32"/>
      <c r="G17" s="32"/>
      <c r="H17" s="32"/>
      <c r="I17" s="143" t="s">
        <v>30</v>
      </c>
      <c r="J17" s="21" t="s">
        <v>31</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2</v>
      </c>
      <c r="E19" s="32"/>
      <c r="F19" s="32"/>
      <c r="G19" s="32"/>
      <c r="H19" s="32"/>
      <c r="I19" s="143" t="s">
        <v>27</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0</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5</v>
      </c>
      <c r="E22" s="32"/>
      <c r="F22" s="32"/>
      <c r="G22" s="32"/>
      <c r="H22" s="32"/>
      <c r="I22" s="143" t="s">
        <v>27</v>
      </c>
      <c r="J22" s="21" t="s">
        <v>36</v>
      </c>
      <c r="K22" s="36"/>
    </row>
    <row r="23" s="30" customFormat="true" ht="18" hidden="false" customHeight="true" outlineLevel="0" collapsed="false">
      <c r="B23" s="31"/>
      <c r="C23" s="32"/>
      <c r="D23" s="32"/>
      <c r="E23" s="21" t="s">
        <v>37</v>
      </c>
      <c r="F23" s="32"/>
      <c r="G23" s="32"/>
      <c r="H23" s="32"/>
      <c r="I23" s="143" t="s">
        <v>30</v>
      </c>
      <c r="J23" s="21" t="s">
        <v>38</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8" hidden="false" customHeight="true" outlineLevel="0" collapsed="false">
      <c r="B26" s="145"/>
      <c r="C26" s="146"/>
      <c r="D26" s="146"/>
      <c r="E26" s="28" t="s">
        <v>122</v>
      </c>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85,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85:BE108), 2)</f>
        <v>0</v>
      </c>
      <c r="G32" s="32"/>
      <c r="H32" s="32"/>
      <c r="I32" s="154" t="n">
        <v>0.21</v>
      </c>
      <c r="J32" s="153" t="n">
        <f aca="false">ROUND(ROUND((SUM(BE85:BE108)), 2)*I32, 2)</f>
        <v>0</v>
      </c>
      <c r="K32" s="36"/>
    </row>
    <row r="33" s="30" customFormat="true" ht="14.25" hidden="false" customHeight="true" outlineLevel="0" collapsed="false">
      <c r="B33" s="31"/>
      <c r="C33" s="32"/>
      <c r="D33" s="32"/>
      <c r="E33" s="41" t="s">
        <v>47</v>
      </c>
      <c r="F33" s="153" t="n">
        <f aca="false">ROUND(SUM(BF85:BF108), 2)</f>
        <v>0</v>
      </c>
      <c r="G33" s="32"/>
      <c r="H33" s="32"/>
      <c r="I33" s="154" t="n">
        <v>0.15</v>
      </c>
      <c r="J33" s="153" t="n">
        <f aca="false">ROUND(ROUND((SUM(BF85:BF108)), 2)*I33, 2)</f>
        <v>0</v>
      </c>
      <c r="K33" s="36"/>
    </row>
    <row r="34" s="30" customFormat="true" ht="14.25" hidden="true" customHeight="true" outlineLevel="0" collapsed="false">
      <c r="B34" s="31"/>
      <c r="C34" s="32"/>
      <c r="D34" s="32"/>
      <c r="E34" s="41" t="s">
        <v>48</v>
      </c>
      <c r="F34" s="153" t="n">
        <f aca="false">ROUND(SUM(BG85:BG108), 2)</f>
        <v>0</v>
      </c>
      <c r="G34" s="32"/>
      <c r="H34" s="32"/>
      <c r="I34" s="154" t="n">
        <v>0.21</v>
      </c>
      <c r="J34" s="153" t="n">
        <v>0</v>
      </c>
      <c r="K34" s="36"/>
    </row>
    <row r="35" s="30" customFormat="true" ht="14.25" hidden="true" customHeight="true" outlineLevel="0" collapsed="false">
      <c r="B35" s="31"/>
      <c r="C35" s="32"/>
      <c r="D35" s="32"/>
      <c r="E35" s="41" t="s">
        <v>49</v>
      </c>
      <c r="F35" s="153" t="n">
        <f aca="false">ROUND(SUM(BH85:BH108), 2)</f>
        <v>0</v>
      </c>
      <c r="G35" s="32"/>
      <c r="H35" s="32"/>
      <c r="I35" s="154" t="n">
        <v>0.15</v>
      </c>
      <c r="J35" s="153" t="n">
        <v>0</v>
      </c>
      <c r="K35" s="36"/>
    </row>
    <row r="36" s="30" customFormat="true" ht="14.25" hidden="true" customHeight="true" outlineLevel="0" collapsed="false">
      <c r="B36" s="31"/>
      <c r="C36" s="32"/>
      <c r="D36" s="32"/>
      <c r="E36" s="41" t="s">
        <v>50</v>
      </c>
      <c r="F36" s="153" t="n">
        <f aca="false">ROUND(SUM(BI85:BI108),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3</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16.5" hidden="false" customHeight="true" outlineLevel="0" collapsed="false">
      <c r="B47" s="31"/>
      <c r="C47" s="32"/>
      <c r="D47" s="32"/>
      <c r="E47" s="140" t="str">
        <f aca="false">E7</f>
        <v>II/610 Tuřice - Kbel, I. etapa</v>
      </c>
      <c r="F47" s="140"/>
      <c r="G47" s="140"/>
      <c r="H47" s="140"/>
      <c r="I47" s="141"/>
      <c r="J47" s="32"/>
      <c r="K47" s="36"/>
    </row>
    <row r="48" customFormat="false" ht="15" hidden="false" customHeight="false" outlineLevel="0" collapsed="false">
      <c r="B48" s="14"/>
      <c r="C48" s="25" t="s">
        <v>118</v>
      </c>
      <c r="D48" s="15"/>
      <c r="E48" s="15"/>
      <c r="F48" s="15"/>
      <c r="G48" s="15"/>
      <c r="H48" s="15"/>
      <c r="I48" s="139"/>
      <c r="J48" s="15"/>
      <c r="K48" s="17"/>
    </row>
    <row r="49" s="30" customFormat="true" ht="16.5" hidden="false" customHeight="true" outlineLevel="0" collapsed="false">
      <c r="B49" s="31"/>
      <c r="C49" s="32"/>
      <c r="D49" s="32"/>
      <c r="E49" s="140" t="s">
        <v>1492</v>
      </c>
      <c r="F49" s="140"/>
      <c r="G49" s="140"/>
      <c r="H49" s="140"/>
      <c r="I49" s="141"/>
      <c r="J49" s="32"/>
      <c r="K49" s="36"/>
    </row>
    <row r="50" s="30" customFormat="true" ht="14.25" hidden="false" customHeight="true" outlineLevel="0" collapsed="false">
      <c r="B50" s="31"/>
      <c r="C50" s="25" t="s">
        <v>120</v>
      </c>
      <c r="D50" s="32"/>
      <c r="E50" s="32"/>
      <c r="F50" s="32"/>
      <c r="G50" s="32"/>
      <c r="H50" s="32"/>
      <c r="I50" s="141"/>
      <c r="J50" s="32"/>
      <c r="K50" s="36"/>
    </row>
    <row r="51" s="30" customFormat="true" ht="17.25" hidden="false" customHeight="true" outlineLevel="0" collapsed="false">
      <c r="B51" s="31"/>
      <c r="C51" s="32"/>
      <c r="D51" s="32"/>
      <c r="E51" s="142" t="str">
        <f aca="false">E11</f>
        <v>VoN.B - Vedlejší a ostatní náklady</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2</v>
      </c>
      <c r="D53" s="32"/>
      <c r="E53" s="32"/>
      <c r="F53" s="21" t="str">
        <f aca="false">F14</f>
        <v>Benátky nad Jizerou</v>
      </c>
      <c r="G53" s="32"/>
      <c r="H53" s="32"/>
      <c r="I53" s="143" t="s">
        <v>24</v>
      </c>
      <c r="J53" s="72" t="str">
        <f aca="false">IF(J14="","",J14)</f>
        <v>14. 3. 2018</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26</v>
      </c>
      <c r="D55" s="32"/>
      <c r="E55" s="32"/>
      <c r="F55" s="21" t="str">
        <f aca="false">E17</f>
        <v>Krajská správa a údržba silnic Středočeského kraje</v>
      </c>
      <c r="G55" s="32"/>
      <c r="H55" s="32"/>
      <c r="I55" s="143" t="s">
        <v>35</v>
      </c>
      <c r="J55" s="167" t="str">
        <f aca="false">E23</f>
        <v>CR Project s.r.o.</v>
      </c>
      <c r="K55" s="36"/>
    </row>
    <row r="56" s="30" customFormat="true" ht="14.25" hidden="false" customHeight="true" outlineLevel="0" collapsed="false">
      <c r="B56" s="31"/>
      <c r="C56" s="25" t="s">
        <v>32</v>
      </c>
      <c r="D56" s="32"/>
      <c r="E56" s="32"/>
      <c r="F56" s="21" t="str">
        <f aca="false">IF(E20="","",E20)</f>
        <v/>
      </c>
      <c r="G56" s="32"/>
      <c r="H56" s="32"/>
      <c r="I56" s="141"/>
      <c r="J56" s="167"/>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8" t="s">
        <v>124</v>
      </c>
      <c r="D58" s="155"/>
      <c r="E58" s="155"/>
      <c r="F58" s="155"/>
      <c r="G58" s="155"/>
      <c r="H58" s="155"/>
      <c r="I58" s="169"/>
      <c r="J58" s="170" t="s">
        <v>125</v>
      </c>
      <c r="K58" s="171"/>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2" t="s">
        <v>126</v>
      </c>
      <c r="D60" s="32"/>
      <c r="E60" s="32"/>
      <c r="F60" s="32"/>
      <c r="G60" s="32"/>
      <c r="H60" s="32"/>
      <c r="I60" s="141"/>
      <c r="J60" s="94" t="n">
        <f aca="false">J85</f>
        <v>0</v>
      </c>
      <c r="K60" s="36"/>
      <c r="AU60" s="10" t="s">
        <v>127</v>
      </c>
    </row>
    <row r="61" s="173" customFormat="true" ht="24.75" hidden="false" customHeight="true" outlineLevel="0" collapsed="false">
      <c r="B61" s="174"/>
      <c r="C61" s="175"/>
      <c r="D61" s="176" t="s">
        <v>1421</v>
      </c>
      <c r="E61" s="177"/>
      <c r="F61" s="177"/>
      <c r="G61" s="177"/>
      <c r="H61" s="177"/>
      <c r="I61" s="178"/>
      <c r="J61" s="179" t="n">
        <f aca="false">J86</f>
        <v>0</v>
      </c>
      <c r="K61" s="180"/>
    </row>
    <row r="62" s="181" customFormat="true" ht="19.5" hidden="false" customHeight="true" outlineLevel="0" collapsed="false">
      <c r="B62" s="182"/>
      <c r="C62" s="183"/>
      <c r="D62" s="184" t="s">
        <v>1422</v>
      </c>
      <c r="E62" s="185"/>
      <c r="F62" s="185"/>
      <c r="G62" s="185"/>
      <c r="H62" s="185"/>
      <c r="I62" s="186"/>
      <c r="J62" s="187" t="n">
        <f aca="false">J87</f>
        <v>0</v>
      </c>
      <c r="K62" s="188"/>
    </row>
    <row r="63" s="181" customFormat="true" ht="19.5" hidden="false" customHeight="true" outlineLevel="0" collapsed="false">
      <c r="B63" s="182"/>
      <c r="C63" s="183"/>
      <c r="D63" s="184" t="s">
        <v>1423</v>
      </c>
      <c r="E63" s="185"/>
      <c r="F63" s="185"/>
      <c r="G63" s="185"/>
      <c r="H63" s="185"/>
      <c r="I63" s="186"/>
      <c r="J63" s="187" t="n">
        <f aca="false">J104</f>
        <v>0</v>
      </c>
      <c r="K63" s="188"/>
    </row>
    <row r="64" s="30" customFormat="true" ht="21.75" hidden="false" customHeight="true" outlineLevel="0" collapsed="false">
      <c r="B64" s="31"/>
      <c r="C64" s="32"/>
      <c r="D64" s="32"/>
      <c r="E64" s="32"/>
      <c r="F64" s="32"/>
      <c r="G64" s="32"/>
      <c r="H64" s="32"/>
      <c r="I64" s="141"/>
      <c r="J64" s="32"/>
      <c r="K64" s="36"/>
    </row>
    <row r="65" s="30" customFormat="true" ht="6.75" hidden="false" customHeight="true" outlineLevel="0" collapsed="false">
      <c r="B65" s="52"/>
      <c r="C65" s="53"/>
      <c r="D65" s="53"/>
      <c r="E65" s="53"/>
      <c r="F65" s="53"/>
      <c r="G65" s="53"/>
      <c r="H65" s="53"/>
      <c r="I65" s="162"/>
      <c r="J65" s="53"/>
      <c r="K65" s="54"/>
    </row>
    <row r="69" s="30" customFormat="true" ht="6.75" hidden="false" customHeight="true" outlineLevel="0" collapsed="false">
      <c r="B69" s="55"/>
      <c r="C69" s="56"/>
      <c r="D69" s="56"/>
      <c r="E69" s="56"/>
      <c r="F69" s="56"/>
      <c r="G69" s="56"/>
      <c r="H69" s="56"/>
      <c r="I69" s="165"/>
      <c r="J69" s="56"/>
      <c r="K69" s="56"/>
      <c r="L69" s="57"/>
    </row>
    <row r="70" s="30" customFormat="true" ht="36.75" hidden="false" customHeight="true" outlineLevel="0" collapsed="false">
      <c r="B70" s="31"/>
      <c r="C70" s="58" t="s">
        <v>155</v>
      </c>
      <c r="D70" s="59"/>
      <c r="E70" s="59"/>
      <c r="F70" s="59"/>
      <c r="G70" s="59"/>
      <c r="H70" s="59"/>
      <c r="I70" s="189"/>
      <c r="J70" s="59"/>
      <c r="K70" s="59"/>
      <c r="L70" s="57"/>
    </row>
    <row r="71" s="30" customFormat="true" ht="6.75" hidden="false" customHeight="true" outlineLevel="0" collapsed="false">
      <c r="B71" s="31"/>
      <c r="C71" s="59"/>
      <c r="D71" s="59"/>
      <c r="E71" s="59"/>
      <c r="F71" s="59"/>
      <c r="G71" s="59"/>
      <c r="H71" s="59"/>
      <c r="I71" s="189"/>
      <c r="J71" s="59"/>
      <c r="K71" s="59"/>
      <c r="L71" s="57"/>
    </row>
    <row r="72" s="30" customFormat="true" ht="14.25" hidden="false" customHeight="true" outlineLevel="0" collapsed="false">
      <c r="B72" s="31"/>
      <c r="C72" s="62" t="s">
        <v>18</v>
      </c>
      <c r="D72" s="59"/>
      <c r="E72" s="59"/>
      <c r="F72" s="59"/>
      <c r="G72" s="59"/>
      <c r="H72" s="59"/>
      <c r="I72" s="189"/>
      <c r="J72" s="59"/>
      <c r="K72" s="59"/>
      <c r="L72" s="57"/>
    </row>
    <row r="73" s="30" customFormat="true" ht="16.5" hidden="false" customHeight="true" outlineLevel="0" collapsed="false">
      <c r="B73" s="31"/>
      <c r="C73" s="59"/>
      <c r="D73" s="59"/>
      <c r="E73" s="140" t="str">
        <f aca="false">E7</f>
        <v>II/610 Tuřice - Kbel, I. etapa</v>
      </c>
      <c r="F73" s="140"/>
      <c r="G73" s="140"/>
      <c r="H73" s="140"/>
      <c r="I73" s="189"/>
      <c r="J73" s="59"/>
      <c r="K73" s="59"/>
      <c r="L73" s="57"/>
    </row>
    <row r="74" customFormat="false" ht="15" hidden="false" customHeight="false" outlineLevel="0" collapsed="false">
      <c r="B74" s="14"/>
      <c r="C74" s="62" t="s">
        <v>118</v>
      </c>
      <c r="D74" s="190"/>
      <c r="E74" s="190"/>
      <c r="F74" s="190"/>
      <c r="G74" s="190"/>
      <c r="H74" s="190"/>
      <c r="J74" s="190"/>
      <c r="K74" s="190"/>
      <c r="L74" s="191"/>
    </row>
    <row r="75" s="30" customFormat="true" ht="16.5" hidden="false" customHeight="true" outlineLevel="0" collapsed="false">
      <c r="B75" s="31"/>
      <c r="C75" s="59"/>
      <c r="D75" s="59"/>
      <c r="E75" s="140" t="s">
        <v>1492</v>
      </c>
      <c r="F75" s="140"/>
      <c r="G75" s="140"/>
      <c r="H75" s="140"/>
      <c r="I75" s="189"/>
      <c r="J75" s="59"/>
      <c r="K75" s="59"/>
      <c r="L75" s="57"/>
    </row>
    <row r="76" s="30" customFormat="true" ht="14.25" hidden="false" customHeight="true" outlineLevel="0" collapsed="false">
      <c r="B76" s="31"/>
      <c r="C76" s="62" t="s">
        <v>120</v>
      </c>
      <c r="D76" s="59"/>
      <c r="E76" s="59"/>
      <c r="F76" s="59"/>
      <c r="G76" s="59"/>
      <c r="H76" s="59"/>
      <c r="I76" s="189"/>
      <c r="J76" s="59"/>
      <c r="K76" s="59"/>
      <c r="L76" s="57"/>
    </row>
    <row r="77" s="30" customFormat="true" ht="17.25" hidden="false" customHeight="true" outlineLevel="0" collapsed="false">
      <c r="B77" s="31"/>
      <c r="C77" s="59"/>
      <c r="D77" s="59"/>
      <c r="E77" s="69" t="str">
        <f aca="false">E11</f>
        <v>VoN.B - Vedlejší a ostatní náklady</v>
      </c>
      <c r="F77" s="69"/>
      <c r="G77" s="69"/>
      <c r="H77" s="69"/>
      <c r="I77" s="189"/>
      <c r="J77" s="59"/>
      <c r="K77" s="59"/>
      <c r="L77" s="57"/>
    </row>
    <row r="78" s="30" customFormat="true" ht="6.75" hidden="false" customHeight="true" outlineLevel="0" collapsed="false">
      <c r="B78" s="31"/>
      <c r="C78" s="59"/>
      <c r="D78" s="59"/>
      <c r="E78" s="59"/>
      <c r="F78" s="59"/>
      <c r="G78" s="59"/>
      <c r="H78" s="59"/>
      <c r="I78" s="189"/>
      <c r="J78" s="59"/>
      <c r="K78" s="59"/>
      <c r="L78" s="57"/>
    </row>
    <row r="79" s="30" customFormat="true" ht="18" hidden="false" customHeight="true" outlineLevel="0" collapsed="false">
      <c r="B79" s="31"/>
      <c r="C79" s="62" t="s">
        <v>22</v>
      </c>
      <c r="D79" s="59"/>
      <c r="E79" s="59"/>
      <c r="F79" s="192" t="str">
        <f aca="false">F14</f>
        <v>Benátky nad Jizerou</v>
      </c>
      <c r="G79" s="59"/>
      <c r="H79" s="59"/>
      <c r="I79" s="193" t="s">
        <v>24</v>
      </c>
      <c r="J79" s="194" t="str">
        <f aca="false">IF(J14="","",J14)</f>
        <v>14. 3. 2018</v>
      </c>
      <c r="K79" s="59"/>
      <c r="L79" s="57"/>
    </row>
    <row r="80" s="30" customFormat="true" ht="6.75" hidden="false" customHeight="true" outlineLevel="0" collapsed="false">
      <c r="B80" s="31"/>
      <c r="C80" s="59"/>
      <c r="D80" s="59"/>
      <c r="E80" s="59"/>
      <c r="F80" s="59"/>
      <c r="G80" s="59"/>
      <c r="H80" s="59"/>
      <c r="I80" s="189"/>
      <c r="J80" s="59"/>
      <c r="K80" s="59"/>
      <c r="L80" s="57"/>
    </row>
    <row r="81" s="30" customFormat="true" ht="15" hidden="false" customHeight="false" outlineLevel="0" collapsed="false">
      <c r="B81" s="31"/>
      <c r="C81" s="62" t="s">
        <v>26</v>
      </c>
      <c r="D81" s="59"/>
      <c r="E81" s="59"/>
      <c r="F81" s="192" t="str">
        <f aca="false">E17</f>
        <v>Krajská správa a údržba silnic Středočeského kraje</v>
      </c>
      <c r="G81" s="59"/>
      <c r="H81" s="59"/>
      <c r="I81" s="193" t="s">
        <v>35</v>
      </c>
      <c r="J81" s="192" t="str">
        <f aca="false">E23</f>
        <v>CR Project s.r.o.</v>
      </c>
      <c r="K81" s="59"/>
      <c r="L81" s="57"/>
    </row>
    <row r="82" s="30" customFormat="true" ht="14.25" hidden="false" customHeight="true" outlineLevel="0" collapsed="false">
      <c r="B82" s="31"/>
      <c r="C82" s="62" t="s">
        <v>32</v>
      </c>
      <c r="D82" s="59"/>
      <c r="E82" s="59"/>
      <c r="F82" s="192" t="str">
        <f aca="false">IF(E20="","",E20)</f>
        <v/>
      </c>
      <c r="G82" s="59"/>
      <c r="H82" s="59"/>
      <c r="I82" s="189"/>
      <c r="J82" s="59"/>
      <c r="K82" s="59"/>
      <c r="L82" s="57"/>
    </row>
    <row r="83" s="30" customFormat="true" ht="9.75" hidden="false" customHeight="true" outlineLevel="0" collapsed="false">
      <c r="B83" s="31"/>
      <c r="C83" s="59"/>
      <c r="D83" s="59"/>
      <c r="E83" s="59"/>
      <c r="F83" s="59"/>
      <c r="G83" s="59"/>
      <c r="H83" s="59"/>
      <c r="I83" s="189"/>
      <c r="J83" s="59"/>
      <c r="K83" s="59"/>
      <c r="L83" s="57"/>
    </row>
    <row r="84" s="195" customFormat="true" ht="29.25" hidden="false" customHeight="true" outlineLevel="0" collapsed="false">
      <c r="B84" s="196"/>
      <c r="C84" s="197" t="s">
        <v>156</v>
      </c>
      <c r="D84" s="198" t="s">
        <v>60</v>
      </c>
      <c r="E84" s="198" t="s">
        <v>56</v>
      </c>
      <c r="F84" s="198" t="s">
        <v>157</v>
      </c>
      <c r="G84" s="198" t="s">
        <v>158</v>
      </c>
      <c r="H84" s="198" t="s">
        <v>159</v>
      </c>
      <c r="I84" s="199" t="s">
        <v>160</v>
      </c>
      <c r="J84" s="198" t="s">
        <v>125</v>
      </c>
      <c r="K84" s="200" t="s">
        <v>161</v>
      </c>
      <c r="L84" s="201"/>
      <c r="M84" s="85" t="s">
        <v>162</v>
      </c>
      <c r="N84" s="86" t="s">
        <v>45</v>
      </c>
      <c r="O84" s="86" t="s">
        <v>163</v>
      </c>
      <c r="P84" s="86" t="s">
        <v>164</v>
      </c>
      <c r="Q84" s="86" t="s">
        <v>165</v>
      </c>
      <c r="R84" s="86" t="s">
        <v>166</v>
      </c>
      <c r="S84" s="86" t="s">
        <v>167</v>
      </c>
      <c r="T84" s="87" t="s">
        <v>168</v>
      </c>
    </row>
    <row r="85" s="30" customFormat="true" ht="29.25" hidden="false" customHeight="true" outlineLevel="0" collapsed="false">
      <c r="B85" s="31"/>
      <c r="C85" s="91" t="s">
        <v>126</v>
      </c>
      <c r="D85" s="59"/>
      <c r="E85" s="59"/>
      <c r="F85" s="59"/>
      <c r="G85" s="59"/>
      <c r="H85" s="59"/>
      <c r="I85" s="189"/>
      <c r="J85" s="202" t="n">
        <f aca="false">BK85</f>
        <v>0</v>
      </c>
      <c r="K85" s="59"/>
      <c r="L85" s="57"/>
      <c r="M85" s="88"/>
      <c r="N85" s="89"/>
      <c r="O85" s="89"/>
      <c r="P85" s="203" t="n">
        <f aca="false">P86</f>
        <v>0</v>
      </c>
      <c r="Q85" s="89"/>
      <c r="R85" s="203" t="n">
        <f aca="false">R86</f>
        <v>0</v>
      </c>
      <c r="S85" s="89"/>
      <c r="T85" s="204" t="n">
        <f aca="false">T86</f>
        <v>0</v>
      </c>
      <c r="AT85" s="10" t="s">
        <v>74</v>
      </c>
      <c r="AU85" s="10" t="s">
        <v>127</v>
      </c>
      <c r="BK85" s="205" t="n">
        <f aca="false">BK86</f>
        <v>0</v>
      </c>
    </row>
    <row r="86" s="206" customFormat="true" ht="36.75" hidden="false" customHeight="true" outlineLevel="0" collapsed="false">
      <c r="B86" s="207"/>
      <c r="C86" s="208"/>
      <c r="D86" s="209" t="s">
        <v>74</v>
      </c>
      <c r="E86" s="210" t="s">
        <v>1424</v>
      </c>
      <c r="F86" s="210" t="s">
        <v>1425</v>
      </c>
      <c r="G86" s="208"/>
      <c r="H86" s="208"/>
      <c r="I86" s="211"/>
      <c r="J86" s="212" t="n">
        <f aca="false">BK86</f>
        <v>0</v>
      </c>
      <c r="K86" s="208"/>
      <c r="L86" s="213"/>
      <c r="M86" s="214"/>
      <c r="N86" s="215"/>
      <c r="O86" s="215"/>
      <c r="P86" s="216" t="n">
        <f aca="false">P87+P104</f>
        <v>0</v>
      </c>
      <c r="Q86" s="215"/>
      <c r="R86" s="216" t="n">
        <f aca="false">R87+R104</f>
        <v>0</v>
      </c>
      <c r="S86" s="215"/>
      <c r="T86" s="217" t="n">
        <f aca="false">T87+T104</f>
        <v>0</v>
      </c>
      <c r="AR86" s="218" t="s">
        <v>180</v>
      </c>
      <c r="AT86" s="219" t="s">
        <v>74</v>
      </c>
      <c r="AU86" s="219" t="s">
        <v>75</v>
      </c>
      <c r="AY86" s="218" t="s">
        <v>171</v>
      </c>
      <c r="BK86" s="220" t="n">
        <f aca="false">BK87+BK104</f>
        <v>0</v>
      </c>
    </row>
    <row r="87" s="206" customFormat="true" ht="19.5" hidden="false" customHeight="true" outlineLevel="0" collapsed="false">
      <c r="B87" s="207"/>
      <c r="C87" s="208"/>
      <c r="D87" s="209" t="s">
        <v>74</v>
      </c>
      <c r="E87" s="221" t="s">
        <v>1426</v>
      </c>
      <c r="F87" s="221" t="s">
        <v>1427</v>
      </c>
      <c r="G87" s="208"/>
      <c r="H87" s="208"/>
      <c r="I87" s="211"/>
      <c r="J87" s="222" t="n">
        <f aca="false">BK87</f>
        <v>0</v>
      </c>
      <c r="K87" s="208"/>
      <c r="L87" s="213"/>
      <c r="M87" s="214"/>
      <c r="N87" s="215"/>
      <c r="O87" s="215"/>
      <c r="P87" s="216" t="n">
        <f aca="false">SUM(P88:P103)</f>
        <v>0</v>
      </c>
      <c r="Q87" s="215"/>
      <c r="R87" s="216" t="n">
        <f aca="false">SUM(R88:R103)</f>
        <v>0</v>
      </c>
      <c r="S87" s="215"/>
      <c r="T87" s="217" t="n">
        <f aca="false">SUM(T88:T103)</f>
        <v>0</v>
      </c>
      <c r="AR87" s="218" t="s">
        <v>180</v>
      </c>
      <c r="AT87" s="219" t="s">
        <v>74</v>
      </c>
      <c r="AU87" s="219" t="s">
        <v>82</v>
      </c>
      <c r="AY87" s="218" t="s">
        <v>171</v>
      </c>
      <c r="BK87" s="220" t="n">
        <f aca="false">SUM(BK88:BK103)</f>
        <v>0</v>
      </c>
    </row>
    <row r="88" s="30" customFormat="true" ht="25.5" hidden="false" customHeight="true" outlineLevel="0" collapsed="false">
      <c r="B88" s="31"/>
      <c r="C88" s="223" t="s">
        <v>82</v>
      </c>
      <c r="D88" s="223" t="s">
        <v>175</v>
      </c>
      <c r="E88" s="224" t="s">
        <v>1428</v>
      </c>
      <c r="F88" s="225" t="s">
        <v>1429</v>
      </c>
      <c r="G88" s="226" t="s">
        <v>1430</v>
      </c>
      <c r="H88" s="227" t="n">
        <v>1</v>
      </c>
      <c r="I88" s="228"/>
      <c r="J88" s="229" t="n">
        <f aca="false">ROUND(I88*H88,2)</f>
        <v>0</v>
      </c>
      <c r="K88" s="225"/>
      <c r="L88" s="57"/>
      <c r="M88" s="230"/>
      <c r="N88" s="231" t="s">
        <v>46</v>
      </c>
      <c r="O88" s="32"/>
      <c r="P88" s="232" t="n">
        <f aca="false">O88*H88</f>
        <v>0</v>
      </c>
      <c r="Q88" s="232" t="n">
        <v>0</v>
      </c>
      <c r="R88" s="232" t="n">
        <f aca="false">Q88*H88</f>
        <v>0</v>
      </c>
      <c r="S88" s="232" t="n">
        <v>0</v>
      </c>
      <c r="T88" s="233" t="n">
        <f aca="false">S88*H88</f>
        <v>0</v>
      </c>
      <c r="AR88" s="10" t="s">
        <v>1249</v>
      </c>
      <c r="AT88" s="10" t="s">
        <v>175</v>
      </c>
      <c r="AU88" s="10" t="s">
        <v>84</v>
      </c>
      <c r="AY88" s="10" t="s">
        <v>171</v>
      </c>
      <c r="BE88" s="234" t="n">
        <f aca="false">IF(N88="základní",J88,0)</f>
        <v>0</v>
      </c>
      <c r="BF88" s="234" t="n">
        <f aca="false">IF(N88="snížená",J88,0)</f>
        <v>0</v>
      </c>
      <c r="BG88" s="234" t="n">
        <f aca="false">IF(N88="zákl. přenesená",J88,0)</f>
        <v>0</v>
      </c>
      <c r="BH88" s="234" t="n">
        <f aca="false">IF(N88="sníž. přenesená",J88,0)</f>
        <v>0</v>
      </c>
      <c r="BI88" s="234" t="n">
        <f aca="false">IF(N88="nulová",J88,0)</f>
        <v>0</v>
      </c>
      <c r="BJ88" s="10" t="s">
        <v>82</v>
      </c>
      <c r="BK88" s="234" t="n">
        <f aca="false">ROUND(I88*H88,2)</f>
        <v>0</v>
      </c>
      <c r="BL88" s="10" t="s">
        <v>1249</v>
      </c>
      <c r="BM88" s="10" t="s">
        <v>1431</v>
      </c>
    </row>
    <row r="89" s="30" customFormat="true" ht="16.5" hidden="false" customHeight="true" outlineLevel="0" collapsed="false">
      <c r="B89" s="31"/>
      <c r="C89" s="223" t="s">
        <v>84</v>
      </c>
      <c r="D89" s="223" t="s">
        <v>175</v>
      </c>
      <c r="E89" s="224" t="s">
        <v>1432</v>
      </c>
      <c r="F89" s="225" t="s">
        <v>1433</v>
      </c>
      <c r="G89" s="226" t="s">
        <v>1430</v>
      </c>
      <c r="H89" s="227" t="n">
        <v>1</v>
      </c>
      <c r="I89" s="228"/>
      <c r="J89" s="229" t="n">
        <f aca="false">ROUND(I89*H89,2)</f>
        <v>0</v>
      </c>
      <c r="K89" s="225"/>
      <c r="L89" s="57"/>
      <c r="M89" s="230"/>
      <c r="N89" s="231" t="s">
        <v>46</v>
      </c>
      <c r="O89" s="32"/>
      <c r="P89" s="232" t="n">
        <f aca="false">O89*H89</f>
        <v>0</v>
      </c>
      <c r="Q89" s="232" t="n">
        <v>0</v>
      </c>
      <c r="R89" s="232" t="n">
        <f aca="false">Q89*H89</f>
        <v>0</v>
      </c>
      <c r="S89" s="232" t="n">
        <v>0</v>
      </c>
      <c r="T89" s="233" t="n">
        <f aca="false">S89*H89</f>
        <v>0</v>
      </c>
      <c r="AR89" s="10" t="s">
        <v>1249</v>
      </c>
      <c r="AT89" s="10" t="s">
        <v>175</v>
      </c>
      <c r="AU89" s="10" t="s">
        <v>84</v>
      </c>
      <c r="AY89" s="10" t="s">
        <v>171</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82</v>
      </c>
      <c r="BK89" s="234" t="n">
        <f aca="false">ROUND(I89*H89,2)</f>
        <v>0</v>
      </c>
      <c r="BL89" s="10" t="s">
        <v>1249</v>
      </c>
      <c r="BM89" s="10" t="s">
        <v>1434</v>
      </c>
    </row>
    <row r="90" s="30" customFormat="true" ht="16.5" hidden="false" customHeight="true" outlineLevel="0" collapsed="false">
      <c r="B90" s="31"/>
      <c r="C90" s="223" t="s">
        <v>181</v>
      </c>
      <c r="D90" s="223" t="s">
        <v>175</v>
      </c>
      <c r="E90" s="224" t="s">
        <v>1435</v>
      </c>
      <c r="F90" s="225" t="s">
        <v>1436</v>
      </c>
      <c r="G90" s="226" t="s">
        <v>1430</v>
      </c>
      <c r="H90" s="227" t="n">
        <v>1</v>
      </c>
      <c r="I90" s="228"/>
      <c r="J90" s="229" t="n">
        <f aca="false">ROUND(I90*H90,2)</f>
        <v>0</v>
      </c>
      <c r="K90" s="225"/>
      <c r="L90" s="57"/>
      <c r="M90" s="230"/>
      <c r="N90" s="231" t="s">
        <v>46</v>
      </c>
      <c r="O90" s="32"/>
      <c r="P90" s="232" t="n">
        <f aca="false">O90*H90</f>
        <v>0</v>
      </c>
      <c r="Q90" s="232" t="n">
        <v>0</v>
      </c>
      <c r="R90" s="232" t="n">
        <f aca="false">Q90*H90</f>
        <v>0</v>
      </c>
      <c r="S90" s="232" t="n">
        <v>0</v>
      </c>
      <c r="T90" s="233" t="n">
        <f aca="false">S90*H90</f>
        <v>0</v>
      </c>
      <c r="AR90" s="10" t="s">
        <v>1249</v>
      </c>
      <c r="AT90" s="10" t="s">
        <v>175</v>
      </c>
      <c r="AU90" s="10" t="s">
        <v>84</v>
      </c>
      <c r="AY90" s="10" t="s">
        <v>171</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82</v>
      </c>
      <c r="BK90" s="234" t="n">
        <f aca="false">ROUND(I90*H90,2)</f>
        <v>0</v>
      </c>
      <c r="BL90" s="10" t="s">
        <v>1249</v>
      </c>
      <c r="BM90" s="10" t="s">
        <v>1437</v>
      </c>
    </row>
    <row r="91" s="30" customFormat="true" ht="25.5" hidden="false" customHeight="true" outlineLevel="0" collapsed="false">
      <c r="B91" s="31"/>
      <c r="C91" s="223" t="s">
        <v>180</v>
      </c>
      <c r="D91" s="223" t="s">
        <v>175</v>
      </c>
      <c r="E91" s="224" t="s">
        <v>1438</v>
      </c>
      <c r="F91" s="225" t="s">
        <v>1439</v>
      </c>
      <c r="G91" s="226" t="s">
        <v>1430</v>
      </c>
      <c r="H91" s="227" t="n">
        <v>1</v>
      </c>
      <c r="I91" s="228"/>
      <c r="J91" s="229" t="n">
        <f aca="false">ROUND(I91*H91,2)</f>
        <v>0</v>
      </c>
      <c r="K91" s="225"/>
      <c r="L91" s="57"/>
      <c r="M91" s="230"/>
      <c r="N91" s="231" t="s">
        <v>46</v>
      </c>
      <c r="O91" s="32"/>
      <c r="P91" s="232" t="n">
        <f aca="false">O91*H91</f>
        <v>0</v>
      </c>
      <c r="Q91" s="232" t="n">
        <v>0</v>
      </c>
      <c r="R91" s="232" t="n">
        <f aca="false">Q91*H91</f>
        <v>0</v>
      </c>
      <c r="S91" s="232" t="n">
        <v>0</v>
      </c>
      <c r="T91" s="233" t="n">
        <f aca="false">S91*H91</f>
        <v>0</v>
      </c>
      <c r="AR91" s="10" t="s">
        <v>1249</v>
      </c>
      <c r="AT91" s="10" t="s">
        <v>175</v>
      </c>
      <c r="AU91" s="10" t="s">
        <v>84</v>
      </c>
      <c r="AY91" s="10" t="s">
        <v>171</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82</v>
      </c>
      <c r="BK91" s="234" t="n">
        <f aca="false">ROUND(I91*H91,2)</f>
        <v>0</v>
      </c>
      <c r="BL91" s="10" t="s">
        <v>1249</v>
      </c>
      <c r="BM91" s="10" t="s">
        <v>1440</v>
      </c>
    </row>
    <row r="92" s="30" customFormat="true" ht="38.25" hidden="false" customHeight="true" outlineLevel="0" collapsed="false">
      <c r="B92" s="31"/>
      <c r="C92" s="223" t="s">
        <v>203</v>
      </c>
      <c r="D92" s="223" t="s">
        <v>175</v>
      </c>
      <c r="E92" s="224" t="s">
        <v>1441</v>
      </c>
      <c r="F92" s="225" t="s">
        <v>1442</v>
      </c>
      <c r="G92" s="226" t="s">
        <v>1430</v>
      </c>
      <c r="H92" s="227" t="n">
        <v>1</v>
      </c>
      <c r="I92" s="228"/>
      <c r="J92" s="229" t="n">
        <f aca="false">ROUND(I92*H92,2)</f>
        <v>0</v>
      </c>
      <c r="K92" s="225"/>
      <c r="L92" s="57"/>
      <c r="M92" s="230"/>
      <c r="N92" s="231" t="s">
        <v>46</v>
      </c>
      <c r="O92" s="32"/>
      <c r="P92" s="232" t="n">
        <f aca="false">O92*H92</f>
        <v>0</v>
      </c>
      <c r="Q92" s="232" t="n">
        <v>0</v>
      </c>
      <c r="R92" s="232" t="n">
        <f aca="false">Q92*H92</f>
        <v>0</v>
      </c>
      <c r="S92" s="232" t="n">
        <v>0</v>
      </c>
      <c r="T92" s="233" t="n">
        <f aca="false">S92*H92</f>
        <v>0</v>
      </c>
      <c r="AR92" s="10" t="s">
        <v>1249</v>
      </c>
      <c r="AT92" s="10" t="s">
        <v>175</v>
      </c>
      <c r="AU92" s="10" t="s">
        <v>84</v>
      </c>
      <c r="AY92" s="10" t="s">
        <v>171</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82</v>
      </c>
      <c r="BK92" s="234" t="n">
        <f aca="false">ROUND(I92*H92,2)</f>
        <v>0</v>
      </c>
      <c r="BL92" s="10" t="s">
        <v>1249</v>
      </c>
      <c r="BM92" s="10" t="s">
        <v>1443</v>
      </c>
    </row>
    <row r="93" s="30" customFormat="true" ht="38.25" hidden="false" customHeight="true" outlineLevel="0" collapsed="false">
      <c r="B93" s="31"/>
      <c r="C93" s="223" t="s">
        <v>209</v>
      </c>
      <c r="D93" s="223" t="s">
        <v>175</v>
      </c>
      <c r="E93" s="224" t="s">
        <v>1444</v>
      </c>
      <c r="F93" s="225" t="s">
        <v>1445</v>
      </c>
      <c r="G93" s="226" t="s">
        <v>1430</v>
      </c>
      <c r="H93" s="227" t="n">
        <v>1</v>
      </c>
      <c r="I93" s="228"/>
      <c r="J93" s="229" t="n">
        <f aca="false">ROUND(I93*H93,2)</f>
        <v>0</v>
      </c>
      <c r="K93" s="225"/>
      <c r="L93" s="57"/>
      <c r="M93" s="230"/>
      <c r="N93" s="231" t="s">
        <v>46</v>
      </c>
      <c r="O93" s="32"/>
      <c r="P93" s="232" t="n">
        <f aca="false">O93*H93</f>
        <v>0</v>
      </c>
      <c r="Q93" s="232" t="n">
        <v>0</v>
      </c>
      <c r="R93" s="232" t="n">
        <f aca="false">Q93*H93</f>
        <v>0</v>
      </c>
      <c r="S93" s="232" t="n">
        <v>0</v>
      </c>
      <c r="T93" s="233" t="n">
        <f aca="false">S93*H93</f>
        <v>0</v>
      </c>
      <c r="AR93" s="10" t="s">
        <v>1249</v>
      </c>
      <c r="AT93" s="10" t="s">
        <v>175</v>
      </c>
      <c r="AU93" s="10" t="s">
        <v>84</v>
      </c>
      <c r="AY93" s="10" t="s">
        <v>171</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82</v>
      </c>
      <c r="BK93" s="234" t="n">
        <f aca="false">ROUND(I93*H93,2)</f>
        <v>0</v>
      </c>
      <c r="BL93" s="10" t="s">
        <v>1249</v>
      </c>
      <c r="BM93" s="10" t="s">
        <v>1446</v>
      </c>
    </row>
    <row r="94" s="30" customFormat="true" ht="25.5" hidden="false" customHeight="true" outlineLevel="0" collapsed="false">
      <c r="B94" s="31"/>
      <c r="C94" s="223" t="s">
        <v>220</v>
      </c>
      <c r="D94" s="223" t="s">
        <v>175</v>
      </c>
      <c r="E94" s="224" t="s">
        <v>1447</v>
      </c>
      <c r="F94" s="225" t="s">
        <v>1448</v>
      </c>
      <c r="G94" s="226" t="s">
        <v>1430</v>
      </c>
      <c r="H94" s="227" t="n">
        <v>1</v>
      </c>
      <c r="I94" s="228"/>
      <c r="J94" s="229" t="n">
        <f aca="false">ROUND(I94*H94,2)</f>
        <v>0</v>
      </c>
      <c r="K94" s="225"/>
      <c r="L94" s="57"/>
      <c r="M94" s="230"/>
      <c r="N94" s="231" t="s">
        <v>46</v>
      </c>
      <c r="O94" s="32"/>
      <c r="P94" s="232" t="n">
        <f aca="false">O94*H94</f>
        <v>0</v>
      </c>
      <c r="Q94" s="232" t="n">
        <v>0</v>
      </c>
      <c r="R94" s="232" t="n">
        <f aca="false">Q94*H94</f>
        <v>0</v>
      </c>
      <c r="S94" s="232" t="n">
        <v>0</v>
      </c>
      <c r="T94" s="233" t="n">
        <f aca="false">S94*H94</f>
        <v>0</v>
      </c>
      <c r="AR94" s="10" t="s">
        <v>1249</v>
      </c>
      <c r="AT94" s="10" t="s">
        <v>175</v>
      </c>
      <c r="AU94" s="10" t="s">
        <v>84</v>
      </c>
      <c r="AY94" s="10" t="s">
        <v>171</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82</v>
      </c>
      <c r="BK94" s="234" t="n">
        <f aca="false">ROUND(I94*H94,2)</f>
        <v>0</v>
      </c>
      <c r="BL94" s="10" t="s">
        <v>1249</v>
      </c>
      <c r="BM94" s="10" t="s">
        <v>1449</v>
      </c>
    </row>
    <row r="95" s="30" customFormat="true" ht="25.5" hidden="false" customHeight="true" outlineLevel="0" collapsed="false">
      <c r="B95" s="31"/>
      <c r="C95" s="223" t="s">
        <v>232</v>
      </c>
      <c r="D95" s="223" t="s">
        <v>175</v>
      </c>
      <c r="E95" s="224" t="s">
        <v>1450</v>
      </c>
      <c r="F95" s="225" t="s">
        <v>1451</v>
      </c>
      <c r="G95" s="226" t="s">
        <v>1430</v>
      </c>
      <c r="H95" s="227" t="n">
        <v>1</v>
      </c>
      <c r="I95" s="228"/>
      <c r="J95" s="229" t="n">
        <f aca="false">ROUND(I95*H95,2)</f>
        <v>0</v>
      </c>
      <c r="K95" s="225"/>
      <c r="L95" s="57"/>
      <c r="M95" s="230"/>
      <c r="N95" s="231" t="s">
        <v>46</v>
      </c>
      <c r="O95" s="32"/>
      <c r="P95" s="232" t="n">
        <f aca="false">O95*H95</f>
        <v>0</v>
      </c>
      <c r="Q95" s="232" t="n">
        <v>0</v>
      </c>
      <c r="R95" s="232" t="n">
        <f aca="false">Q95*H95</f>
        <v>0</v>
      </c>
      <c r="S95" s="232" t="n">
        <v>0</v>
      </c>
      <c r="T95" s="233" t="n">
        <f aca="false">S95*H95</f>
        <v>0</v>
      </c>
      <c r="AR95" s="10" t="s">
        <v>1249</v>
      </c>
      <c r="AT95" s="10" t="s">
        <v>175</v>
      </c>
      <c r="AU95" s="10" t="s">
        <v>84</v>
      </c>
      <c r="AY95" s="10" t="s">
        <v>171</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82</v>
      </c>
      <c r="BK95" s="234" t="n">
        <f aca="false">ROUND(I95*H95,2)</f>
        <v>0</v>
      </c>
      <c r="BL95" s="10" t="s">
        <v>1249</v>
      </c>
      <c r="BM95" s="10" t="s">
        <v>1452</v>
      </c>
    </row>
    <row r="96" s="30" customFormat="true" ht="51" hidden="false" customHeight="true" outlineLevel="0" collapsed="false">
      <c r="B96" s="31"/>
      <c r="C96" s="223" t="s">
        <v>237</v>
      </c>
      <c r="D96" s="223" t="s">
        <v>175</v>
      </c>
      <c r="E96" s="224" t="s">
        <v>1453</v>
      </c>
      <c r="F96" s="225" t="s">
        <v>1454</v>
      </c>
      <c r="G96" s="226" t="s">
        <v>1430</v>
      </c>
      <c r="H96" s="227" t="n">
        <v>1</v>
      </c>
      <c r="I96" s="228"/>
      <c r="J96" s="229" t="n">
        <f aca="false">ROUND(I96*H96,2)</f>
        <v>0</v>
      </c>
      <c r="K96" s="225"/>
      <c r="L96" s="57"/>
      <c r="M96" s="230"/>
      <c r="N96" s="231" t="s">
        <v>46</v>
      </c>
      <c r="O96" s="32"/>
      <c r="P96" s="232" t="n">
        <f aca="false">O96*H96</f>
        <v>0</v>
      </c>
      <c r="Q96" s="232" t="n">
        <v>0</v>
      </c>
      <c r="R96" s="232" t="n">
        <f aca="false">Q96*H96</f>
        <v>0</v>
      </c>
      <c r="S96" s="232" t="n">
        <v>0</v>
      </c>
      <c r="T96" s="233" t="n">
        <f aca="false">S96*H96</f>
        <v>0</v>
      </c>
      <c r="AR96" s="10" t="s">
        <v>1249</v>
      </c>
      <c r="AT96" s="10" t="s">
        <v>175</v>
      </c>
      <c r="AU96" s="10" t="s">
        <v>84</v>
      </c>
      <c r="AY96" s="10" t="s">
        <v>171</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82</v>
      </c>
      <c r="BK96" s="234" t="n">
        <f aca="false">ROUND(I96*H96,2)</f>
        <v>0</v>
      </c>
      <c r="BL96" s="10" t="s">
        <v>1249</v>
      </c>
      <c r="BM96" s="10" t="s">
        <v>1455</v>
      </c>
    </row>
    <row r="97" s="30" customFormat="true" ht="25.5" hidden="false" customHeight="true" outlineLevel="0" collapsed="false">
      <c r="B97" s="31"/>
      <c r="C97" s="223" t="s">
        <v>243</v>
      </c>
      <c r="D97" s="223" t="s">
        <v>175</v>
      </c>
      <c r="E97" s="224" t="s">
        <v>1456</v>
      </c>
      <c r="F97" s="225" t="s">
        <v>1457</v>
      </c>
      <c r="G97" s="226" t="s">
        <v>1430</v>
      </c>
      <c r="H97" s="227" t="n">
        <v>1</v>
      </c>
      <c r="I97" s="228"/>
      <c r="J97" s="229" t="n">
        <f aca="false">ROUND(I97*H97,2)</f>
        <v>0</v>
      </c>
      <c r="K97" s="225"/>
      <c r="L97" s="57"/>
      <c r="M97" s="230"/>
      <c r="N97" s="231" t="s">
        <v>46</v>
      </c>
      <c r="O97" s="32"/>
      <c r="P97" s="232" t="n">
        <f aca="false">O97*H97</f>
        <v>0</v>
      </c>
      <c r="Q97" s="232" t="n">
        <v>0</v>
      </c>
      <c r="R97" s="232" t="n">
        <f aca="false">Q97*H97</f>
        <v>0</v>
      </c>
      <c r="S97" s="232" t="n">
        <v>0</v>
      </c>
      <c r="T97" s="233" t="n">
        <f aca="false">S97*H97</f>
        <v>0</v>
      </c>
      <c r="AR97" s="10" t="s">
        <v>1249</v>
      </c>
      <c r="AT97" s="10" t="s">
        <v>175</v>
      </c>
      <c r="AU97" s="10" t="s">
        <v>84</v>
      </c>
      <c r="AY97" s="10" t="s">
        <v>171</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82</v>
      </c>
      <c r="BK97" s="234" t="n">
        <f aca="false">ROUND(I97*H97,2)</f>
        <v>0</v>
      </c>
      <c r="BL97" s="10" t="s">
        <v>1249</v>
      </c>
      <c r="BM97" s="10" t="s">
        <v>1458</v>
      </c>
    </row>
    <row r="98" s="30" customFormat="true" ht="25.5" hidden="false" customHeight="true" outlineLevel="0" collapsed="false">
      <c r="B98" s="31"/>
      <c r="C98" s="223" t="s">
        <v>250</v>
      </c>
      <c r="D98" s="223" t="s">
        <v>175</v>
      </c>
      <c r="E98" s="224" t="s">
        <v>1459</v>
      </c>
      <c r="F98" s="225" t="s">
        <v>1460</v>
      </c>
      <c r="G98" s="226" t="s">
        <v>328</v>
      </c>
      <c r="H98" s="227" t="n">
        <v>35</v>
      </c>
      <c r="I98" s="228"/>
      <c r="J98" s="229" t="n">
        <f aca="false">ROUND(I98*H98,2)</f>
        <v>0</v>
      </c>
      <c r="K98" s="225"/>
      <c r="L98" s="57"/>
      <c r="M98" s="230"/>
      <c r="N98" s="231" t="s">
        <v>46</v>
      </c>
      <c r="O98" s="32"/>
      <c r="P98" s="232" t="n">
        <f aca="false">O98*H98</f>
        <v>0</v>
      </c>
      <c r="Q98" s="232" t="n">
        <v>0</v>
      </c>
      <c r="R98" s="232" t="n">
        <f aca="false">Q98*H98</f>
        <v>0</v>
      </c>
      <c r="S98" s="232" t="n">
        <v>0</v>
      </c>
      <c r="T98" s="233" t="n">
        <f aca="false">S98*H98</f>
        <v>0</v>
      </c>
      <c r="AR98" s="10" t="s">
        <v>1249</v>
      </c>
      <c r="AT98" s="10" t="s">
        <v>175</v>
      </c>
      <c r="AU98" s="10" t="s">
        <v>84</v>
      </c>
      <c r="AY98" s="10" t="s">
        <v>171</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82</v>
      </c>
      <c r="BK98" s="234" t="n">
        <f aca="false">ROUND(I98*H98,2)</f>
        <v>0</v>
      </c>
      <c r="BL98" s="10" t="s">
        <v>1249</v>
      </c>
      <c r="BM98" s="10" t="s">
        <v>1461</v>
      </c>
    </row>
    <row r="99" s="30" customFormat="true" ht="16.5" hidden="false" customHeight="true" outlineLevel="0" collapsed="false">
      <c r="B99" s="31"/>
      <c r="C99" s="223" t="s">
        <v>259</v>
      </c>
      <c r="D99" s="223" t="s">
        <v>175</v>
      </c>
      <c r="E99" s="224" t="s">
        <v>1462</v>
      </c>
      <c r="F99" s="225" t="s">
        <v>1463</v>
      </c>
      <c r="G99" s="226" t="s">
        <v>1430</v>
      </c>
      <c r="H99" s="227" t="n">
        <v>1</v>
      </c>
      <c r="I99" s="228"/>
      <c r="J99" s="229" t="n">
        <f aca="false">ROUND(I99*H99,2)</f>
        <v>0</v>
      </c>
      <c r="K99" s="225"/>
      <c r="L99" s="57"/>
      <c r="M99" s="230"/>
      <c r="N99" s="231" t="s">
        <v>46</v>
      </c>
      <c r="O99" s="32"/>
      <c r="P99" s="232" t="n">
        <f aca="false">O99*H99</f>
        <v>0</v>
      </c>
      <c r="Q99" s="232" t="n">
        <v>0</v>
      </c>
      <c r="R99" s="232" t="n">
        <f aca="false">Q99*H99</f>
        <v>0</v>
      </c>
      <c r="S99" s="232" t="n">
        <v>0</v>
      </c>
      <c r="T99" s="233" t="n">
        <f aca="false">S99*H99</f>
        <v>0</v>
      </c>
      <c r="AR99" s="10" t="s">
        <v>1249</v>
      </c>
      <c r="AT99" s="10" t="s">
        <v>175</v>
      </c>
      <c r="AU99" s="10" t="s">
        <v>84</v>
      </c>
      <c r="AY99" s="10" t="s">
        <v>171</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82</v>
      </c>
      <c r="BK99" s="234" t="n">
        <f aca="false">ROUND(I99*H99,2)</f>
        <v>0</v>
      </c>
      <c r="BL99" s="10" t="s">
        <v>1249</v>
      </c>
      <c r="BM99" s="10" t="s">
        <v>1464</v>
      </c>
    </row>
    <row r="100" s="30" customFormat="true" ht="16.5" hidden="false" customHeight="true" outlineLevel="0" collapsed="false">
      <c r="B100" s="31"/>
      <c r="C100" s="223" t="s">
        <v>264</v>
      </c>
      <c r="D100" s="223" t="s">
        <v>175</v>
      </c>
      <c r="E100" s="224" t="s">
        <v>1465</v>
      </c>
      <c r="F100" s="225" t="s">
        <v>1466</v>
      </c>
      <c r="G100" s="226" t="s">
        <v>1430</v>
      </c>
      <c r="H100" s="227" t="n">
        <v>1</v>
      </c>
      <c r="I100" s="228"/>
      <c r="J100" s="229" t="n">
        <f aca="false">ROUND(I100*H100,2)</f>
        <v>0</v>
      </c>
      <c r="K100" s="225"/>
      <c r="L100" s="57"/>
      <c r="M100" s="230"/>
      <c r="N100" s="231" t="s">
        <v>46</v>
      </c>
      <c r="O100" s="32"/>
      <c r="P100" s="232" t="n">
        <f aca="false">O100*H100</f>
        <v>0</v>
      </c>
      <c r="Q100" s="232" t="n">
        <v>0</v>
      </c>
      <c r="R100" s="232" t="n">
        <f aca="false">Q100*H100</f>
        <v>0</v>
      </c>
      <c r="S100" s="232" t="n">
        <v>0</v>
      </c>
      <c r="T100" s="233" t="n">
        <f aca="false">S100*H100</f>
        <v>0</v>
      </c>
      <c r="AR100" s="10" t="s">
        <v>1249</v>
      </c>
      <c r="AT100" s="10" t="s">
        <v>175</v>
      </c>
      <c r="AU100" s="10" t="s">
        <v>84</v>
      </c>
      <c r="AY100" s="10" t="s">
        <v>171</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82</v>
      </c>
      <c r="BK100" s="234" t="n">
        <f aca="false">ROUND(I100*H100,2)</f>
        <v>0</v>
      </c>
      <c r="BL100" s="10" t="s">
        <v>1249</v>
      </c>
      <c r="BM100" s="10" t="s">
        <v>1467</v>
      </c>
    </row>
    <row r="101" s="30" customFormat="true" ht="16.5" hidden="false" customHeight="true" outlineLevel="0" collapsed="false">
      <c r="B101" s="31"/>
      <c r="C101" s="223" t="s">
        <v>269</v>
      </c>
      <c r="D101" s="223" t="s">
        <v>175</v>
      </c>
      <c r="E101" s="224" t="s">
        <v>1468</v>
      </c>
      <c r="F101" s="225" t="s">
        <v>1469</v>
      </c>
      <c r="G101" s="226" t="s">
        <v>1430</v>
      </c>
      <c r="H101" s="227" t="n">
        <v>1</v>
      </c>
      <c r="I101" s="228"/>
      <c r="J101" s="229" t="n">
        <f aca="false">ROUND(I101*H101,2)</f>
        <v>0</v>
      </c>
      <c r="K101" s="225"/>
      <c r="L101" s="57"/>
      <c r="M101" s="230"/>
      <c r="N101" s="231" t="s">
        <v>46</v>
      </c>
      <c r="O101" s="32"/>
      <c r="P101" s="232" t="n">
        <f aca="false">O101*H101</f>
        <v>0</v>
      </c>
      <c r="Q101" s="232" t="n">
        <v>0</v>
      </c>
      <c r="R101" s="232" t="n">
        <f aca="false">Q101*H101</f>
        <v>0</v>
      </c>
      <c r="S101" s="232" t="n">
        <v>0</v>
      </c>
      <c r="T101" s="233" t="n">
        <f aca="false">S101*H101</f>
        <v>0</v>
      </c>
      <c r="AR101" s="10" t="s">
        <v>1249</v>
      </c>
      <c r="AT101" s="10" t="s">
        <v>175</v>
      </c>
      <c r="AU101" s="10" t="s">
        <v>84</v>
      </c>
      <c r="AY101" s="10" t="s">
        <v>171</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82</v>
      </c>
      <c r="BK101" s="234" t="n">
        <f aca="false">ROUND(I101*H101,2)</f>
        <v>0</v>
      </c>
      <c r="BL101" s="10" t="s">
        <v>1249</v>
      </c>
      <c r="BM101" s="10" t="s">
        <v>1470</v>
      </c>
    </row>
    <row r="102" s="30" customFormat="true" ht="16.5" hidden="false" customHeight="true" outlineLevel="0" collapsed="false">
      <c r="B102" s="31"/>
      <c r="C102" s="223" t="s">
        <v>10</v>
      </c>
      <c r="D102" s="223" t="s">
        <v>175</v>
      </c>
      <c r="E102" s="224" t="s">
        <v>1471</v>
      </c>
      <c r="F102" s="225" t="s">
        <v>1472</v>
      </c>
      <c r="G102" s="226" t="s">
        <v>1430</v>
      </c>
      <c r="H102" s="227" t="n">
        <v>1</v>
      </c>
      <c r="I102" s="228"/>
      <c r="J102" s="229" t="n">
        <f aca="false">ROUND(I102*H102,2)</f>
        <v>0</v>
      </c>
      <c r="K102" s="225"/>
      <c r="L102" s="57"/>
      <c r="M102" s="230"/>
      <c r="N102" s="231" t="s">
        <v>46</v>
      </c>
      <c r="O102" s="32"/>
      <c r="P102" s="232" t="n">
        <f aca="false">O102*H102</f>
        <v>0</v>
      </c>
      <c r="Q102" s="232" t="n">
        <v>0</v>
      </c>
      <c r="R102" s="232" t="n">
        <f aca="false">Q102*H102</f>
        <v>0</v>
      </c>
      <c r="S102" s="232" t="n">
        <v>0</v>
      </c>
      <c r="T102" s="233" t="n">
        <f aca="false">S102*H102</f>
        <v>0</v>
      </c>
      <c r="AR102" s="10" t="s">
        <v>1249</v>
      </c>
      <c r="AT102" s="10" t="s">
        <v>175</v>
      </c>
      <c r="AU102" s="10" t="s">
        <v>84</v>
      </c>
      <c r="AY102" s="10" t="s">
        <v>171</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82</v>
      </c>
      <c r="BK102" s="234" t="n">
        <f aca="false">ROUND(I102*H102,2)</f>
        <v>0</v>
      </c>
      <c r="BL102" s="10" t="s">
        <v>1249</v>
      </c>
      <c r="BM102" s="10" t="s">
        <v>1473</v>
      </c>
    </row>
    <row r="103" s="30" customFormat="true" ht="16.5" hidden="false" customHeight="true" outlineLevel="0" collapsed="false">
      <c r="B103" s="31"/>
      <c r="C103" s="223" t="s">
        <v>279</v>
      </c>
      <c r="D103" s="223" t="s">
        <v>175</v>
      </c>
      <c r="E103" s="224" t="s">
        <v>1474</v>
      </c>
      <c r="F103" s="225" t="s">
        <v>1475</v>
      </c>
      <c r="G103" s="226" t="s">
        <v>1430</v>
      </c>
      <c r="H103" s="227" t="n">
        <v>1</v>
      </c>
      <c r="I103" s="228"/>
      <c r="J103" s="229" t="n">
        <f aca="false">ROUND(I103*H103,2)</f>
        <v>0</v>
      </c>
      <c r="K103" s="225"/>
      <c r="L103" s="57"/>
      <c r="M103" s="230"/>
      <c r="N103" s="231" t="s">
        <v>46</v>
      </c>
      <c r="O103" s="32"/>
      <c r="P103" s="232" t="n">
        <f aca="false">O103*H103</f>
        <v>0</v>
      </c>
      <c r="Q103" s="232" t="n">
        <v>0</v>
      </c>
      <c r="R103" s="232" t="n">
        <f aca="false">Q103*H103</f>
        <v>0</v>
      </c>
      <c r="S103" s="232" t="n">
        <v>0</v>
      </c>
      <c r="T103" s="233" t="n">
        <f aca="false">S103*H103</f>
        <v>0</v>
      </c>
      <c r="AR103" s="10" t="s">
        <v>1249</v>
      </c>
      <c r="AT103" s="10" t="s">
        <v>175</v>
      </c>
      <c r="AU103" s="10" t="s">
        <v>84</v>
      </c>
      <c r="AY103" s="10" t="s">
        <v>171</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82</v>
      </c>
      <c r="BK103" s="234" t="n">
        <f aca="false">ROUND(I103*H103,2)</f>
        <v>0</v>
      </c>
      <c r="BL103" s="10" t="s">
        <v>1249</v>
      </c>
      <c r="BM103" s="10" t="s">
        <v>1476</v>
      </c>
    </row>
    <row r="104" s="206" customFormat="true" ht="29.25" hidden="false" customHeight="true" outlineLevel="0" collapsed="false">
      <c r="B104" s="207"/>
      <c r="C104" s="208"/>
      <c r="D104" s="209" t="s">
        <v>74</v>
      </c>
      <c r="E104" s="221" t="s">
        <v>1477</v>
      </c>
      <c r="F104" s="221" t="s">
        <v>1478</v>
      </c>
      <c r="G104" s="208"/>
      <c r="H104" s="208"/>
      <c r="I104" s="211"/>
      <c r="J104" s="222" t="n">
        <f aca="false">BK104</f>
        <v>0</v>
      </c>
      <c r="K104" s="208"/>
      <c r="L104" s="213"/>
      <c r="M104" s="214"/>
      <c r="N104" s="215"/>
      <c r="O104" s="215"/>
      <c r="P104" s="216" t="n">
        <f aca="false">SUM(P105:P108)</f>
        <v>0</v>
      </c>
      <c r="Q104" s="215"/>
      <c r="R104" s="216" t="n">
        <f aca="false">SUM(R105:R108)</f>
        <v>0</v>
      </c>
      <c r="S104" s="215"/>
      <c r="T104" s="217" t="n">
        <f aca="false">SUM(T105:T108)</f>
        <v>0</v>
      </c>
      <c r="AR104" s="218" t="s">
        <v>180</v>
      </c>
      <c r="AT104" s="219" t="s">
        <v>74</v>
      </c>
      <c r="AU104" s="219" t="s">
        <v>82</v>
      </c>
      <c r="AY104" s="218" t="s">
        <v>171</v>
      </c>
      <c r="BK104" s="220" t="n">
        <f aca="false">SUM(BK105:BK108)</f>
        <v>0</v>
      </c>
    </row>
    <row r="105" s="30" customFormat="true" ht="16.5" hidden="false" customHeight="true" outlineLevel="0" collapsed="false">
      <c r="B105" s="31"/>
      <c r="C105" s="223" t="s">
        <v>284</v>
      </c>
      <c r="D105" s="223" t="s">
        <v>175</v>
      </c>
      <c r="E105" s="224" t="s">
        <v>1479</v>
      </c>
      <c r="F105" s="225" t="s">
        <v>1480</v>
      </c>
      <c r="G105" s="226" t="s">
        <v>1430</v>
      </c>
      <c r="H105" s="227" t="n">
        <v>1</v>
      </c>
      <c r="I105" s="228"/>
      <c r="J105" s="229" t="n">
        <f aca="false">ROUND(I105*H105,2)</f>
        <v>0</v>
      </c>
      <c r="K105" s="225"/>
      <c r="L105" s="57"/>
      <c r="M105" s="230"/>
      <c r="N105" s="231" t="s">
        <v>46</v>
      </c>
      <c r="O105" s="32"/>
      <c r="P105" s="232" t="n">
        <f aca="false">O105*H105</f>
        <v>0</v>
      </c>
      <c r="Q105" s="232" t="n">
        <v>0</v>
      </c>
      <c r="R105" s="232" t="n">
        <f aca="false">Q105*H105</f>
        <v>0</v>
      </c>
      <c r="S105" s="232" t="n">
        <v>0</v>
      </c>
      <c r="T105" s="233" t="n">
        <f aca="false">S105*H105</f>
        <v>0</v>
      </c>
      <c r="AR105" s="10" t="s">
        <v>1481</v>
      </c>
      <c r="AT105" s="10" t="s">
        <v>175</v>
      </c>
      <c r="AU105" s="10" t="s">
        <v>84</v>
      </c>
      <c r="AY105" s="10" t="s">
        <v>171</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82</v>
      </c>
      <c r="BK105" s="234" t="n">
        <f aca="false">ROUND(I105*H105,2)</f>
        <v>0</v>
      </c>
      <c r="BL105" s="10" t="s">
        <v>1481</v>
      </c>
      <c r="BM105" s="10" t="s">
        <v>1482</v>
      </c>
    </row>
    <row r="106" s="30" customFormat="true" ht="25.5" hidden="false" customHeight="true" outlineLevel="0" collapsed="false">
      <c r="B106" s="31"/>
      <c r="C106" s="223" t="s">
        <v>289</v>
      </c>
      <c r="D106" s="223" t="s">
        <v>175</v>
      </c>
      <c r="E106" s="224" t="s">
        <v>1483</v>
      </c>
      <c r="F106" s="225" t="s">
        <v>1484</v>
      </c>
      <c r="G106" s="226" t="s">
        <v>1430</v>
      </c>
      <c r="H106" s="227" t="n">
        <v>1</v>
      </c>
      <c r="I106" s="228"/>
      <c r="J106" s="229" t="n">
        <f aca="false">ROUND(I106*H106,2)</f>
        <v>0</v>
      </c>
      <c r="K106" s="225"/>
      <c r="L106" s="57"/>
      <c r="M106" s="230"/>
      <c r="N106" s="231" t="s">
        <v>46</v>
      </c>
      <c r="O106" s="32"/>
      <c r="P106" s="232" t="n">
        <f aca="false">O106*H106</f>
        <v>0</v>
      </c>
      <c r="Q106" s="232" t="n">
        <v>0</v>
      </c>
      <c r="R106" s="232" t="n">
        <f aca="false">Q106*H106</f>
        <v>0</v>
      </c>
      <c r="S106" s="232" t="n">
        <v>0</v>
      </c>
      <c r="T106" s="233" t="n">
        <f aca="false">S106*H106</f>
        <v>0</v>
      </c>
      <c r="AR106" s="10" t="s">
        <v>1481</v>
      </c>
      <c r="AT106" s="10" t="s">
        <v>175</v>
      </c>
      <c r="AU106" s="10" t="s">
        <v>84</v>
      </c>
      <c r="AY106" s="10" t="s">
        <v>171</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82</v>
      </c>
      <c r="BK106" s="234" t="n">
        <f aca="false">ROUND(I106*H106,2)</f>
        <v>0</v>
      </c>
      <c r="BL106" s="10" t="s">
        <v>1481</v>
      </c>
      <c r="BM106" s="10" t="s">
        <v>1485</v>
      </c>
    </row>
    <row r="107" s="30" customFormat="true" ht="16.5" hidden="false" customHeight="true" outlineLevel="0" collapsed="false">
      <c r="B107" s="31"/>
      <c r="C107" s="223" t="s">
        <v>295</v>
      </c>
      <c r="D107" s="223" t="s">
        <v>175</v>
      </c>
      <c r="E107" s="224" t="s">
        <v>1486</v>
      </c>
      <c r="F107" s="225" t="s">
        <v>1487</v>
      </c>
      <c r="G107" s="226" t="s">
        <v>1430</v>
      </c>
      <c r="H107" s="227" t="n">
        <v>1</v>
      </c>
      <c r="I107" s="228"/>
      <c r="J107" s="229" t="n">
        <f aca="false">ROUND(I107*H107,2)</f>
        <v>0</v>
      </c>
      <c r="K107" s="225"/>
      <c r="L107" s="57"/>
      <c r="M107" s="230"/>
      <c r="N107" s="231" t="s">
        <v>46</v>
      </c>
      <c r="O107" s="32"/>
      <c r="P107" s="232" t="n">
        <f aca="false">O107*H107</f>
        <v>0</v>
      </c>
      <c r="Q107" s="232" t="n">
        <v>0</v>
      </c>
      <c r="R107" s="232" t="n">
        <f aca="false">Q107*H107</f>
        <v>0</v>
      </c>
      <c r="S107" s="232" t="n">
        <v>0</v>
      </c>
      <c r="T107" s="233" t="n">
        <f aca="false">S107*H107</f>
        <v>0</v>
      </c>
      <c r="AR107" s="10" t="s">
        <v>1481</v>
      </c>
      <c r="AT107" s="10" t="s">
        <v>175</v>
      </c>
      <c r="AU107" s="10" t="s">
        <v>84</v>
      </c>
      <c r="AY107" s="10" t="s">
        <v>171</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82</v>
      </c>
      <c r="BK107" s="234" t="n">
        <f aca="false">ROUND(I107*H107,2)</f>
        <v>0</v>
      </c>
      <c r="BL107" s="10" t="s">
        <v>1481</v>
      </c>
      <c r="BM107" s="10" t="s">
        <v>1488</v>
      </c>
    </row>
    <row r="108" s="30" customFormat="true" ht="16.5" hidden="false" customHeight="true" outlineLevel="0" collapsed="false">
      <c r="B108" s="31"/>
      <c r="C108" s="223" t="s">
        <v>300</v>
      </c>
      <c r="D108" s="223" t="s">
        <v>175</v>
      </c>
      <c r="E108" s="224" t="s">
        <v>1489</v>
      </c>
      <c r="F108" s="225" t="s">
        <v>1490</v>
      </c>
      <c r="G108" s="226" t="s">
        <v>1430</v>
      </c>
      <c r="H108" s="227" t="n">
        <v>1</v>
      </c>
      <c r="I108" s="228"/>
      <c r="J108" s="229" t="n">
        <f aca="false">ROUND(I108*H108,2)</f>
        <v>0</v>
      </c>
      <c r="K108" s="225"/>
      <c r="L108" s="57"/>
      <c r="M108" s="230"/>
      <c r="N108" s="293" t="s">
        <v>46</v>
      </c>
      <c r="O108" s="294"/>
      <c r="P108" s="295" t="n">
        <f aca="false">O108*H108</f>
        <v>0</v>
      </c>
      <c r="Q108" s="295" t="n">
        <v>0</v>
      </c>
      <c r="R108" s="295" t="n">
        <f aca="false">Q108*H108</f>
        <v>0</v>
      </c>
      <c r="S108" s="295" t="n">
        <v>0</v>
      </c>
      <c r="T108" s="296" t="n">
        <f aca="false">S108*H108</f>
        <v>0</v>
      </c>
      <c r="AR108" s="10" t="s">
        <v>1481</v>
      </c>
      <c r="AT108" s="10" t="s">
        <v>175</v>
      </c>
      <c r="AU108" s="10" t="s">
        <v>84</v>
      </c>
      <c r="AY108" s="10" t="s">
        <v>171</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82</v>
      </c>
      <c r="BK108" s="234" t="n">
        <f aca="false">ROUND(I108*H108,2)</f>
        <v>0</v>
      </c>
      <c r="BL108" s="10" t="s">
        <v>1481</v>
      </c>
      <c r="BM108" s="10" t="s">
        <v>1491</v>
      </c>
    </row>
    <row r="109" s="30" customFormat="true" ht="6.75" hidden="false" customHeight="true" outlineLevel="0" collapsed="false">
      <c r="B109" s="52"/>
      <c r="C109" s="53"/>
      <c r="D109" s="53"/>
      <c r="E109" s="53"/>
      <c r="F109" s="53"/>
      <c r="G109" s="53"/>
      <c r="H109" s="53"/>
      <c r="I109" s="162"/>
      <c r="J109" s="53"/>
      <c r="K109" s="53"/>
      <c r="L109" s="57"/>
    </row>
  </sheetData>
  <sheetProtection algorithmName="SHA-512" hashValue="AFJdKEgU0wlqp+MbYVCbIpOg9ClDxbH3hatu7H4oxyPDKU8/ro+oaRw+g+QXJWGvTiNCCYMr+O8OxUyxVjvd3w==" saltValue="9D/I1EFP60UlQdSnPhZZTaJcRFYHs9C7JQ14vv4cR1B1j7Kjgr9BdeTnhyCNTVejtX/p0uwkXpsWTjNaLfeuXg==" spinCount="100000" sheet="true" objects="true" scenarios="true" formatColumns="false" formatRows="false" autoFilter="false"/>
  <autoFilter ref="C84:K108"/>
  <mergeCells count="13">
    <mergeCell ref="G1:H1"/>
    <mergeCell ref="L2:V2"/>
    <mergeCell ref="E7:H7"/>
    <mergeCell ref="E9:H9"/>
    <mergeCell ref="E11:H11"/>
    <mergeCell ref="E26:H26"/>
    <mergeCell ref="E47:H47"/>
    <mergeCell ref="E49:H49"/>
    <mergeCell ref="E51:H51"/>
    <mergeCell ref="J55:J56"/>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9:38:59Z</dcterms:created>
  <dc:creator>Josef Nentwich, CR Project</dc:creator>
  <dc:description/>
  <dc:language>en-US</dc:language>
  <cp:lastModifiedBy>Josef Nentwich, CR Project</cp:lastModifiedBy>
  <dcterms:modified xsi:type="dcterms:W3CDTF">2018-11-09T09: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