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9-2018 - Červený Mlýn-střed" sheetId="2" state="visible" r:id="rId3"/>
  </sheets>
  <definedNames>
    <definedName function="false" hidden="false" localSheetId="1" name="_xlnm.Print_Area" vbProcedure="false">'9-2018 - Červený Mlýn-střed'!$C$4:$Q$70,'9-2018 - Červený Mlýn-střed'!$C$76:$Q$103,'9-2018 - Červený Mlýn-střed'!$C$109:$Q$219</definedName>
    <definedName function="false" hidden="false" localSheetId="1" name="_xlnm.Print_Titles" vbProcedure="false">'9-2018 - Červený Mlýn-střed'!$118:$118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5" uniqueCount="26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Tru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9/2018</t>
  </si>
  <si>
    <t xml:space="preserve">Stavba:</t>
  </si>
  <si>
    <t xml:space="preserve">Červený Mlýn-střed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ů</t>
  </si>
  <si>
    <t xml:space="preserve">Materiál</t>
  </si>
  <si>
    <t xml:space="preserve">Montáž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de20bbe5-b2bb-4b4a-ac86-7df1ba1ac7d4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Materiál [CZK]</t>
  </si>
  <si>
    <t xml:space="preserve">Montáž [CZK]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  46-M - Sadovnické úprav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4</t>
  </si>
  <si>
    <t xml:space="preserve">797656176</t>
  </si>
  <si>
    <t xml:space="preserve">P7</t>
  </si>
  <si>
    <t xml:space="preserve">VV</t>
  </si>
  <si>
    <t xml:space="preserve">50</t>
  </si>
  <si>
    <t xml:space="preserve">P2</t>
  </si>
  <si>
    <t xml:space="preserve">20</t>
  </si>
  <si>
    <t xml:space="preserve">Součet</t>
  </si>
  <si>
    <t xml:space="preserve">122101101</t>
  </si>
  <si>
    <t xml:space="preserve">Odkopávky a prokopávky nezapažené v hornině tř. 1 a 2 objem do 100 m3</t>
  </si>
  <si>
    <t xml:space="preserve">m3</t>
  </si>
  <si>
    <t xml:space="preserve">1105925662</t>
  </si>
  <si>
    <t xml:space="preserve">30</t>
  </si>
  <si>
    <t xml:space="preserve">3</t>
  </si>
  <si>
    <t xml:space="preserve">162701105</t>
  </si>
  <si>
    <t xml:space="preserve">Vodorovné přemístění do 10000 m výkopku/sypaniny z horniny tř. 1 až 4</t>
  </si>
  <si>
    <t xml:space="preserve">1048985422</t>
  </si>
  <si>
    <t xml:space="preserve">7,5</t>
  </si>
  <si>
    <t xml:space="preserve">162701109</t>
  </si>
  <si>
    <t xml:space="preserve">Příplatek k vodorovnému přemístění výkopku/sypaniny z horniny tř. 1 až 4 ZKD 1000 m přes 10000 m</t>
  </si>
  <si>
    <t xml:space="preserve">543791427</t>
  </si>
  <si>
    <t xml:space="preserve">7,5*10</t>
  </si>
  <si>
    <t xml:space="preserve">3*10</t>
  </si>
  <si>
    <t xml:space="preserve">5</t>
  </si>
  <si>
    <t xml:space="preserve">215901101</t>
  </si>
  <si>
    <t xml:space="preserve">Zhutnění podloží z hornin soudržných do 92% PS nebo nesoudržných sypkých I(d) do 0,8</t>
  </si>
  <si>
    <t xml:space="preserve">1302787714</t>
  </si>
  <si>
    <t xml:space="preserve">6</t>
  </si>
  <si>
    <t xml:space="preserve">564811112</t>
  </si>
  <si>
    <t xml:space="preserve">Podklad ze štěrkodrtě ŠD tl 60 mm</t>
  </si>
  <si>
    <t xml:space="preserve">2051709293</t>
  </si>
  <si>
    <t xml:space="preserve">7</t>
  </si>
  <si>
    <t xml:space="preserve">564851111</t>
  </si>
  <si>
    <t xml:space="preserve">Podklad ze štěrkodrtě ŠD tl 150 mm</t>
  </si>
  <si>
    <t xml:space="preserve">-1992921371</t>
  </si>
  <si>
    <t xml:space="preserve">8</t>
  </si>
  <si>
    <t xml:space="preserve">564931111</t>
  </si>
  <si>
    <t xml:space="preserve">Povrch kamenivo drcené (mlat) 40mm</t>
  </si>
  <si>
    <t xml:space="preserve">576582713</t>
  </si>
  <si>
    <t xml:space="preserve">9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-424884066</t>
  </si>
  <si>
    <t xml:space="preserve">25</t>
  </si>
  <si>
    <t xml:space="preserve">10</t>
  </si>
  <si>
    <t xml:space="preserve">M</t>
  </si>
  <si>
    <t xml:space="preserve">59217002</t>
  </si>
  <si>
    <t xml:space="preserve">obrubník betonový zahradní  šedý 100 x 5 x 20 cm</t>
  </si>
  <si>
    <t xml:space="preserve">-1513798685</t>
  </si>
  <si>
    <t xml:space="preserve">11</t>
  </si>
  <si>
    <t xml:space="preserve">997223855</t>
  </si>
  <si>
    <t xml:space="preserve">Poplatek za uložení na skládce (skládkovné) zeminy a kameniva kód odpadu 170 504</t>
  </si>
  <si>
    <t xml:space="preserve">t</t>
  </si>
  <si>
    <t xml:space="preserve">-1600945078</t>
  </si>
  <si>
    <t xml:space="preserve">Drn</t>
  </si>
  <si>
    <t xml:space="preserve">17</t>
  </si>
  <si>
    <t xml:space="preserve">12</t>
  </si>
  <si>
    <t xml:space="preserve">998231311</t>
  </si>
  <si>
    <t xml:space="preserve">Přesun hmot pro sadovnické a krajinářské úpravy vodorovně do 5000 m</t>
  </si>
  <si>
    <t xml:space="preserve">-940479605</t>
  </si>
  <si>
    <t xml:space="preserve">Kamenivo</t>
  </si>
  <si>
    <t xml:space="preserve">40</t>
  </si>
  <si>
    <t xml:space="preserve">Výkopek</t>
  </si>
  <si>
    <t xml:space="preserve">11,5</t>
  </si>
  <si>
    <t xml:space="preserve">26</t>
  </si>
  <si>
    <t xml:space="preserve">171203111</t>
  </si>
  <si>
    <t xml:space="preserve">Uložení a hrubé rozhrnutí výkopku bez zhutnění v rovině a ve svahu do 1:5</t>
  </si>
  <si>
    <t xml:space="preserve">2004547037</t>
  </si>
  <si>
    <t xml:space="preserve">28</t>
  </si>
  <si>
    <t xml:space="preserve">184102113</t>
  </si>
  <si>
    <t xml:space="preserve">Výsadba dřeviny s balem D do 0,4 m do jamky se zalitím v rovině a svahu do 1:5</t>
  </si>
  <si>
    <t xml:space="preserve">kus</t>
  </si>
  <si>
    <t xml:space="preserve">-1484226657</t>
  </si>
  <si>
    <t xml:space="preserve">29</t>
  </si>
  <si>
    <t xml:space="preserve">22255578</t>
  </si>
  <si>
    <t xml:space="preserve">Ligustrum vulgare ´Atrovirens´</t>
  </si>
  <si>
    <t xml:space="preserve">ks</t>
  </si>
  <si>
    <t xml:space="preserve">859096574</t>
  </si>
  <si>
    <t xml:space="preserve">16</t>
  </si>
  <si>
    <t xml:space="preserve">184102118</t>
  </si>
  <si>
    <t xml:space="preserve">Výsadba dřeviny s balem D do 1,2 m do jamky se zalitím v rovině a svahu do 1:5</t>
  </si>
  <si>
    <t xml:space="preserve">1293806215</t>
  </si>
  <si>
    <t xml:space="preserve">184215311</t>
  </si>
  <si>
    <t xml:space="preserve">Ukotvení dřeviny textilnímy popruhy a ocelovými lanky do zeminy tř. 1 až 4 obvodu kmene do 250 mm</t>
  </si>
  <si>
    <t xml:space="preserve">1444751172</t>
  </si>
  <si>
    <t xml:space="preserve">18</t>
  </si>
  <si>
    <t xml:space="preserve">2255555</t>
  </si>
  <si>
    <t xml:space="preserve">Acer platanoides 14/16 </t>
  </si>
  <si>
    <t xml:space="preserve">-1507103615</t>
  </si>
  <si>
    <t xml:space="preserve">19</t>
  </si>
  <si>
    <t xml:space="preserve">60591253</t>
  </si>
  <si>
    <t xml:space="preserve">kůl vyvazovací dřevěný impregnovaný D 8cm dl 2m</t>
  </si>
  <si>
    <t xml:space="preserve">-1704901172</t>
  </si>
  <si>
    <t xml:space="preserve">2200036</t>
  </si>
  <si>
    <t xml:space="preserve">Popruh ke kotvení stromů </t>
  </si>
  <si>
    <t xml:space="preserve">176614699</t>
  </si>
  <si>
    <t xml:space="preserve">10321102</t>
  </si>
  <si>
    <t xml:space="preserve">zahradní substrát pro výsadbu VL</t>
  </si>
  <si>
    <t xml:space="preserve">1684316678</t>
  </si>
  <si>
    <t xml:space="preserve">22</t>
  </si>
  <si>
    <t xml:space="preserve">184911421</t>
  </si>
  <si>
    <t xml:space="preserve">Mulčování rostlin kůrou tl. do 0,1 m v rovině a svahu do 1:5</t>
  </si>
  <si>
    <t xml:space="preserve">-809599054</t>
  </si>
  <si>
    <t xml:space="preserve">23</t>
  </si>
  <si>
    <t xml:space="preserve">10391100</t>
  </si>
  <si>
    <t xml:space="preserve">kůra mulčovací VL</t>
  </si>
  <si>
    <t xml:space="preserve">-1304525985</t>
  </si>
  <si>
    <t xml:space="preserve">24</t>
  </si>
  <si>
    <t xml:space="preserve">185802114</t>
  </si>
  <si>
    <t xml:space="preserve">Hnojení půdy umělým hnojivem k jednotlivým rostlinám v rovině a svahu do 1:5</t>
  </si>
  <si>
    <t xml:space="preserve">853445362</t>
  </si>
  <si>
    <t xml:space="preserve">525</t>
  </si>
  <si>
    <t xml:space="preserve">Silvamix forte</t>
  </si>
  <si>
    <t xml:space="preserve">kg</t>
  </si>
  <si>
    <t xml:space="preserve">-1101058045</t>
  </si>
  <si>
    <t xml:space="preserve">27</t>
  </si>
  <si>
    <t xml:space="preserve">185804312</t>
  </si>
  <si>
    <t xml:space="preserve">Zalití rostlin vodou plocha přes 20 m2</t>
  </si>
  <si>
    <t xml:space="preserve">1857433301</t>
  </si>
  <si>
    <t xml:space="preserve">13</t>
  </si>
  <si>
    <t xml:space="preserve">030001000</t>
  </si>
  <si>
    <t xml:space="preserve">Zařízení staveniště</t>
  </si>
  <si>
    <t xml:space="preserve">1024</t>
  </si>
  <si>
    <t xml:space="preserve">1705977146</t>
  </si>
  <si>
    <t xml:space="preserve">14</t>
  </si>
  <si>
    <t xml:space="preserve">060001000</t>
  </si>
  <si>
    <t xml:space="preserve">Územní vlivy</t>
  </si>
  <si>
    <t xml:space="preserve">2083397326</t>
  </si>
  <si>
    <t xml:space="preserve">070001000</t>
  </si>
  <si>
    <t xml:space="preserve">Provozní vlivy</t>
  </si>
  <si>
    <t xml:space="preserve">159287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8" min="45" style="0" width="25.85"/>
    <col collapsed="false" customWidth="true" hidden="true" outlineLevel="0" max="49" min="49" style="0" width="25"/>
    <col collapsed="false" customWidth="true" hidden="true" outlineLevel="0" max="54" min="50" style="0" width="21.71"/>
    <col collapsed="false" customWidth="true" hidden="true" outlineLevel="0" max="55" min="55" style="0" width="19.14"/>
    <col collapsed="false" customWidth="true" hidden="true" outlineLevel="0" max="56" min="56" style="0" width="25"/>
    <col collapsed="false" customWidth="true" hidden="true" outlineLevel="0" max="58" min="57" style="0" width="19.14"/>
    <col collapsed="false" customWidth="true" hidden="false" outlineLevel="0" max="59" min="59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S4" s="10" t="s">
        <v>14</v>
      </c>
    </row>
    <row r="5" customFormat="false" ht="14.25" hidden="false" customHeight="true" outlineLevel="0" collapsed="false">
      <c r="B5" s="14"/>
      <c r="C5" s="18"/>
      <c r="D5" s="19" t="s">
        <v>15</v>
      </c>
      <c r="E5" s="18"/>
      <c r="F5" s="18"/>
      <c r="G5" s="18"/>
      <c r="H5" s="18"/>
      <c r="I5" s="18"/>
      <c r="J5" s="18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9</v>
      </c>
    </row>
    <row r="6" customFormat="false" ht="36.75" hidden="false" customHeight="true" outlineLevel="0" collapsed="false">
      <c r="B6" s="14"/>
      <c r="C6" s="18"/>
      <c r="D6" s="21" t="s">
        <v>17</v>
      </c>
      <c r="E6" s="18"/>
      <c r="F6" s="18"/>
      <c r="G6" s="18"/>
      <c r="H6" s="18"/>
      <c r="I6" s="18"/>
      <c r="J6" s="18"/>
      <c r="K6" s="22" t="s">
        <v>18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9</v>
      </c>
    </row>
    <row r="7" customFormat="false" ht="14.25" hidden="false" customHeight="true" outlineLevel="0" collapsed="false">
      <c r="B7" s="14"/>
      <c r="C7" s="18"/>
      <c r="D7" s="23" t="s">
        <v>19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20</v>
      </c>
      <c r="AL7" s="18"/>
      <c r="AM7" s="18"/>
      <c r="AN7" s="20"/>
      <c r="AO7" s="18"/>
      <c r="AP7" s="18"/>
      <c r="AQ7" s="16"/>
      <c r="BS7" s="10" t="s">
        <v>9</v>
      </c>
    </row>
    <row r="8" customFormat="false" ht="14.25" hidden="false" customHeight="true" outlineLevel="0" collapsed="false">
      <c r="B8" s="14"/>
      <c r="C8" s="18"/>
      <c r="D8" s="23" t="s">
        <v>21</v>
      </c>
      <c r="E8" s="18"/>
      <c r="F8" s="18"/>
      <c r="G8" s="18"/>
      <c r="H8" s="18"/>
      <c r="I8" s="18"/>
      <c r="J8" s="18"/>
      <c r="K8" s="20" t="s">
        <v>22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3</v>
      </c>
      <c r="AL8" s="18"/>
      <c r="AM8" s="18"/>
      <c r="AN8" s="20"/>
      <c r="AO8" s="18"/>
      <c r="AP8" s="18"/>
      <c r="AQ8" s="16"/>
      <c r="BS8" s="10" t="s">
        <v>9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9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9</v>
      </c>
    </row>
    <row r="11" customFormat="false" ht="18" hidden="false" customHeight="true" outlineLevel="0" collapsed="false">
      <c r="B11" s="14"/>
      <c r="C11" s="18"/>
      <c r="D11" s="18"/>
      <c r="E11" s="20" t="s">
        <v>2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6</v>
      </c>
      <c r="AL11" s="18"/>
      <c r="AM11" s="18"/>
      <c r="AN11" s="20"/>
      <c r="AO11" s="18"/>
      <c r="AP11" s="18"/>
      <c r="AQ11" s="16"/>
      <c r="BS11" s="10" t="s">
        <v>9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9</v>
      </c>
    </row>
    <row r="13" customFormat="false" ht="14.25" hidden="false" customHeight="true" outlineLevel="0" collapsed="false">
      <c r="B13" s="14"/>
      <c r="C13" s="18"/>
      <c r="D13" s="23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9</v>
      </c>
    </row>
    <row r="14" customFormat="false" ht="12.75" hidden="false" customHeight="false" outlineLevel="0" collapsed="false">
      <c r="B14" s="14"/>
      <c r="C14" s="18"/>
      <c r="D14" s="18"/>
      <c r="E14" s="20" t="s">
        <v>2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6</v>
      </c>
      <c r="AL14" s="18"/>
      <c r="AM14" s="18"/>
      <c r="AN14" s="20"/>
      <c r="AO14" s="18"/>
      <c r="AP14" s="18"/>
      <c r="AQ14" s="16"/>
      <c r="BS14" s="10" t="s">
        <v>9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6</v>
      </c>
      <c r="AL17" s="18"/>
      <c r="AM17" s="18"/>
      <c r="AN17" s="20"/>
      <c r="AO17" s="18"/>
      <c r="AP17" s="18"/>
      <c r="AQ17" s="16"/>
      <c r="BS17" s="10" t="s">
        <v>6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9</v>
      </c>
    </row>
    <row r="19" customFormat="false" ht="14.25" hidden="false" customHeight="true" outlineLevel="0" collapsed="false">
      <c r="B19" s="14"/>
      <c r="C19" s="18"/>
      <c r="D19" s="23" t="s">
        <v>2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9</v>
      </c>
    </row>
    <row r="20" customFormat="false" ht="18" hidden="false" customHeight="true" outlineLevel="0" collapsed="false">
      <c r="B20" s="14"/>
      <c r="C20" s="18"/>
      <c r="D20" s="18"/>
      <c r="E20" s="20" t="s">
        <v>2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6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2.75" hidden="false" customHeight="false" outlineLevel="0" collapsed="false">
      <c r="B22" s="14"/>
      <c r="C22" s="18"/>
      <c r="D22" s="23" t="s">
        <v>3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2.75" hidden="false" customHeight="false" outlineLevel="0" collapsed="false">
      <c r="B27" s="14"/>
      <c r="C27" s="18"/>
      <c r="D27" s="18"/>
      <c r="E27" s="23" t="s">
        <v>32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AS87</f>
        <v>0</v>
      </c>
      <c r="AL27" s="28"/>
      <c r="AM27" s="28"/>
      <c r="AN27" s="28"/>
      <c r="AO27" s="28"/>
      <c r="AP27" s="18"/>
      <c r="AQ27" s="16"/>
    </row>
    <row r="28" s="29" customFormat="true" ht="12.75" hidden="false" customHeight="false" outlineLevel="0" collapsed="false">
      <c r="B28" s="30"/>
      <c r="C28" s="31"/>
      <c r="D28" s="31"/>
      <c r="E28" s="23" t="s">
        <v>33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28" t="n">
        <f aca="false">ROUND(AT87,2)</f>
        <v>0</v>
      </c>
      <c r="AL28" s="28"/>
      <c r="AM28" s="28"/>
      <c r="AN28" s="28"/>
      <c r="AO28" s="28"/>
      <c r="AP28" s="31"/>
      <c r="AQ28" s="32"/>
    </row>
    <row r="29" s="29" customFormat="true" ht="14.25" hidden="false" customHeight="true" outlineLevel="0" collapsed="false">
      <c r="B29" s="30"/>
      <c r="C29" s="31"/>
      <c r="D29" s="26" t="s">
        <v>34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27" t="n">
        <f aca="false">ROUND(AG90,2)</f>
        <v>0</v>
      </c>
      <c r="AL29" s="27"/>
      <c r="AM29" s="27"/>
      <c r="AN29" s="27"/>
      <c r="AO29" s="27"/>
      <c r="AP29" s="31"/>
      <c r="AQ29" s="32"/>
    </row>
    <row r="30" s="29" customFormat="true" ht="6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29" customFormat="true" ht="25.5" hidden="false" customHeight="true" outlineLevel="0" collapsed="false">
      <c r="B31" s="30"/>
      <c r="C31" s="31"/>
      <c r="D31" s="33" t="s">
        <v>35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5" t="n">
        <f aca="false">ROUND(AK26+AK29,2)</f>
        <v>0</v>
      </c>
      <c r="AL31" s="35"/>
      <c r="AM31" s="35"/>
      <c r="AN31" s="35"/>
      <c r="AO31" s="35"/>
      <c r="AP31" s="31"/>
      <c r="AQ31" s="32"/>
    </row>
    <row r="32" s="29" customFormat="true" ht="6.75" hidden="false" customHeight="tru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2"/>
    </row>
    <row r="33" s="36" customFormat="true" ht="14.25" hidden="false" customHeight="true" outlineLevel="0" collapsed="false">
      <c r="B33" s="37"/>
      <c r="C33" s="38"/>
      <c r="D33" s="39" t="s">
        <v>36</v>
      </c>
      <c r="E33" s="38"/>
      <c r="F33" s="39" t="s">
        <v>37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38</v>
      </c>
      <c r="U33" s="38"/>
      <c r="V33" s="38"/>
      <c r="W33" s="42" t="n">
        <f aca="false">ROUND(BB87+SUM(CD91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f aca="false">ROUND(AX87+SUM(BY91),2)</f>
        <v>0</v>
      </c>
      <c r="AL33" s="42"/>
      <c r="AM33" s="42"/>
      <c r="AN33" s="42"/>
      <c r="AO33" s="42"/>
      <c r="AP33" s="38"/>
      <c r="AQ33" s="43"/>
    </row>
    <row r="34" s="36" customFormat="true" ht="14.25" hidden="false" customHeight="true" outlineLevel="0" collapsed="false">
      <c r="B34" s="37"/>
      <c r="C34" s="38"/>
      <c r="D34" s="38"/>
      <c r="E34" s="38"/>
      <c r="F34" s="39" t="s">
        <v>39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38</v>
      </c>
      <c r="U34" s="38"/>
      <c r="V34" s="38"/>
      <c r="W34" s="42" t="n">
        <f aca="false">ROUND(BC87+SUM(CE91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f aca="false">ROUND(AY87+SUM(BZ91),2)</f>
        <v>0</v>
      </c>
      <c r="AL34" s="42"/>
      <c r="AM34" s="42"/>
      <c r="AN34" s="42"/>
      <c r="AO34" s="42"/>
      <c r="AP34" s="38"/>
      <c r="AQ34" s="43"/>
    </row>
    <row r="35" s="36" customFormat="true" ht="14.25" hidden="true" customHeight="true" outlineLevel="0" collapsed="false">
      <c r="B35" s="37"/>
      <c r="C35" s="38"/>
      <c r="D35" s="38"/>
      <c r="E35" s="38"/>
      <c r="F35" s="39" t="s">
        <v>40</v>
      </c>
      <c r="G35" s="38"/>
      <c r="H35" s="38"/>
      <c r="I35" s="38"/>
      <c r="J35" s="38"/>
      <c r="K35" s="38"/>
      <c r="L35" s="40" t="n">
        <v>0.21</v>
      </c>
      <c r="M35" s="40"/>
      <c r="N35" s="40"/>
      <c r="O35" s="40"/>
      <c r="P35" s="38"/>
      <c r="Q35" s="38"/>
      <c r="R35" s="38"/>
      <c r="S35" s="38"/>
      <c r="T35" s="41" t="s">
        <v>38</v>
      </c>
      <c r="U35" s="38"/>
      <c r="V35" s="38"/>
      <c r="W35" s="42" t="n">
        <f aca="false">ROUND(BD87+SUM(CF91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36" customFormat="true" ht="14.25" hidden="true" customHeight="true" outlineLevel="0" collapsed="false">
      <c r="B36" s="37"/>
      <c r="C36" s="38"/>
      <c r="D36" s="38"/>
      <c r="E36" s="38"/>
      <c r="F36" s="39" t="s">
        <v>41</v>
      </c>
      <c r="G36" s="38"/>
      <c r="H36" s="38"/>
      <c r="I36" s="38"/>
      <c r="J36" s="38"/>
      <c r="K36" s="38"/>
      <c r="L36" s="40" t="n">
        <v>0.15</v>
      </c>
      <c r="M36" s="40"/>
      <c r="N36" s="40"/>
      <c r="O36" s="40"/>
      <c r="P36" s="38"/>
      <c r="Q36" s="38"/>
      <c r="R36" s="38"/>
      <c r="S36" s="38"/>
      <c r="T36" s="41" t="s">
        <v>38</v>
      </c>
      <c r="U36" s="38"/>
      <c r="V36" s="38"/>
      <c r="W36" s="42" t="n">
        <f aca="false">ROUND(BE87+SUM(CG91),2)</f>
        <v>0</v>
      </c>
      <c r="X36" s="42"/>
      <c r="Y36" s="42"/>
      <c r="Z36" s="42"/>
      <c r="AA36" s="42"/>
      <c r="AB36" s="42"/>
      <c r="AC36" s="42"/>
      <c r="AD36" s="42"/>
      <c r="AE36" s="42"/>
      <c r="AF36" s="38"/>
      <c r="AG36" s="38"/>
      <c r="AH36" s="38"/>
      <c r="AI36" s="38"/>
      <c r="AJ36" s="38"/>
      <c r="AK36" s="42" t="n">
        <v>0</v>
      </c>
      <c r="AL36" s="42"/>
      <c r="AM36" s="42"/>
      <c r="AN36" s="42"/>
      <c r="AO36" s="42"/>
      <c r="AP36" s="38"/>
      <c r="AQ36" s="43"/>
    </row>
    <row r="37" s="36" customFormat="true" ht="14.25" hidden="true" customHeight="true" outlineLevel="0" collapsed="false">
      <c r="B37" s="37"/>
      <c r="C37" s="38"/>
      <c r="D37" s="38"/>
      <c r="E37" s="38"/>
      <c r="F37" s="39" t="s">
        <v>42</v>
      </c>
      <c r="G37" s="38"/>
      <c r="H37" s="38"/>
      <c r="I37" s="38"/>
      <c r="J37" s="38"/>
      <c r="K37" s="38"/>
      <c r="L37" s="40" t="n">
        <v>0</v>
      </c>
      <c r="M37" s="40"/>
      <c r="N37" s="40"/>
      <c r="O37" s="40"/>
      <c r="P37" s="38"/>
      <c r="Q37" s="38"/>
      <c r="R37" s="38"/>
      <c r="S37" s="38"/>
      <c r="T37" s="41" t="s">
        <v>38</v>
      </c>
      <c r="U37" s="38"/>
      <c r="V37" s="38"/>
      <c r="W37" s="42" t="n">
        <f aca="false">ROUND(BF87+SUM(CH91),2)</f>
        <v>0</v>
      </c>
      <c r="X37" s="42"/>
      <c r="Y37" s="42"/>
      <c r="Z37" s="42"/>
      <c r="AA37" s="42"/>
      <c r="AB37" s="42"/>
      <c r="AC37" s="42"/>
      <c r="AD37" s="42"/>
      <c r="AE37" s="42"/>
      <c r="AF37" s="38"/>
      <c r="AG37" s="38"/>
      <c r="AH37" s="38"/>
      <c r="AI37" s="38"/>
      <c r="AJ37" s="38"/>
      <c r="AK37" s="42" t="n">
        <v>0</v>
      </c>
      <c r="AL37" s="42"/>
      <c r="AM37" s="42"/>
      <c r="AN37" s="42"/>
      <c r="AO37" s="42"/>
      <c r="AP37" s="38"/>
      <c r="AQ37" s="43"/>
    </row>
    <row r="38" s="29" customFormat="true" ht="6.7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s="29" customFormat="true" ht="25.5" hidden="false" customHeight="true" outlineLevel="0" collapsed="false">
      <c r="B39" s="30"/>
      <c r="C39" s="44"/>
      <c r="D39" s="45" t="s">
        <v>43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7" t="s">
        <v>44</v>
      </c>
      <c r="U39" s="46"/>
      <c r="V39" s="46"/>
      <c r="W39" s="46"/>
      <c r="X39" s="48" t="s">
        <v>45</v>
      </c>
      <c r="Y39" s="48"/>
      <c r="Z39" s="48"/>
      <c r="AA39" s="48"/>
      <c r="AB39" s="48"/>
      <c r="AC39" s="46"/>
      <c r="AD39" s="46"/>
      <c r="AE39" s="46"/>
      <c r="AF39" s="46"/>
      <c r="AG39" s="46"/>
      <c r="AH39" s="46"/>
      <c r="AI39" s="46"/>
      <c r="AJ39" s="46"/>
      <c r="AK39" s="49" t="n">
        <f aca="false">SUM(AK31:AK37)</f>
        <v>0</v>
      </c>
      <c r="AL39" s="49"/>
      <c r="AM39" s="49"/>
      <c r="AN39" s="49"/>
      <c r="AO39" s="49"/>
      <c r="AP39" s="44"/>
      <c r="AQ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2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4.25" hidden="false" customHeight="false" outlineLevel="0" collapsed="false">
      <c r="B49" s="30"/>
      <c r="C49" s="31"/>
      <c r="D49" s="50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47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2" hidden="false" customHeight="fals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12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12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customFormat="false" ht="12" hidden="false" customHeight="fals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4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4"/>
      <c r="AP53" s="18"/>
      <c r="AQ53" s="16"/>
    </row>
    <row r="54" customFormat="false" ht="12" hidden="false" customHeight="fals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4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4"/>
      <c r="AP54" s="18"/>
      <c r="AQ54" s="16"/>
    </row>
    <row r="55" customFormat="false" ht="12" hidden="false" customHeight="fals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4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4"/>
      <c r="AP55" s="18"/>
      <c r="AQ55" s="16"/>
    </row>
    <row r="56" customFormat="false" ht="12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12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s="29" customFormat="true" ht="14.25" hidden="false" customHeight="false" outlineLevel="0" collapsed="false">
      <c r="B58" s="30"/>
      <c r="C58" s="31"/>
      <c r="D58" s="55" t="s">
        <v>48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49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48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49</v>
      </c>
      <c r="AN58" s="56"/>
      <c r="AO58" s="58"/>
      <c r="AP58" s="31"/>
      <c r="AQ58" s="32"/>
    </row>
    <row r="59" customFormat="false" ht="12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4.25" hidden="false" customHeight="false" outlineLevel="0" collapsed="false">
      <c r="B60" s="30"/>
      <c r="C60" s="31"/>
      <c r="D60" s="50" t="s">
        <v>50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1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2" hidden="false" customHeight="fals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12" hidden="false" customHeight="fals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12" hidden="false" customHeight="fals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customFormat="false" ht="12" hidden="false" customHeight="fals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4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4"/>
      <c r="AP64" s="18"/>
      <c r="AQ64" s="16"/>
    </row>
    <row r="65" customFormat="false" ht="12" hidden="false" customHeight="fals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4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4"/>
      <c r="AP65" s="18"/>
      <c r="AQ65" s="16"/>
    </row>
    <row r="66" customFormat="false" ht="12" hidden="false" customHeight="fals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4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4"/>
      <c r="AP66" s="18"/>
      <c r="AQ66" s="16"/>
    </row>
    <row r="67" customFormat="false" ht="12" hidden="false" customHeight="fals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4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4"/>
      <c r="AP67" s="18"/>
      <c r="AQ67" s="16"/>
    </row>
    <row r="68" customFormat="false" ht="12" hidden="false" customHeight="fals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4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4"/>
      <c r="AP68" s="18"/>
      <c r="AQ68" s="16"/>
    </row>
    <row r="69" s="29" customFormat="true" ht="14.25" hidden="false" customHeight="false" outlineLevel="0" collapsed="false">
      <c r="B69" s="30"/>
      <c r="C69" s="31"/>
      <c r="D69" s="55" t="s">
        <v>48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49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48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49</v>
      </c>
      <c r="AN69" s="56"/>
      <c r="AO69" s="58"/>
      <c r="AP69" s="31"/>
      <c r="AQ69" s="32"/>
    </row>
    <row r="70" s="29" customFormat="true" ht="6.7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7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75" hidden="false" customHeight="true" outlineLevel="0" collapsed="false">
      <c r="B76" s="30"/>
      <c r="C76" s="15" t="s">
        <v>5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25" hidden="false" customHeight="true" outlineLevel="0" collapsed="false">
      <c r="B77" s="66"/>
      <c r="C77" s="23" t="s">
        <v>15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75" hidden="false" customHeight="true" outlineLevel="0" collapsed="false">
      <c r="B78" s="70"/>
      <c r="C78" s="71" t="s">
        <v>17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Červený Mlýn-střed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2.75" hidden="false" customHeight="false" outlineLevel="0" collapsed="false">
      <c r="B80" s="30"/>
      <c r="C80" s="23" t="s">
        <v>21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 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23</v>
      </c>
      <c r="AJ80" s="31"/>
      <c r="AK80" s="31"/>
      <c r="AL80" s="31"/>
      <c r="AM80" s="76" t="str">
        <f aca="false">IF(AN8= "","",AN8)</f>
        <v/>
      </c>
      <c r="AN80" s="31"/>
      <c r="AO80" s="31"/>
      <c r="AP80" s="31"/>
      <c r="AQ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2.75" hidden="false" customHeight="false" outlineLevel="0" collapsed="false">
      <c r="B82" s="30"/>
      <c r="C82" s="23" t="s">
        <v>24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> 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28</v>
      </c>
      <c r="AJ82" s="31"/>
      <c r="AK82" s="31"/>
      <c r="AL82" s="31"/>
      <c r="AM82" s="77" t="str">
        <f aca="false">IF(E17="","",E17)</f>
        <v> </v>
      </c>
      <c r="AN82" s="77"/>
      <c r="AO82" s="77"/>
      <c r="AP82" s="77"/>
      <c r="AQ82" s="32"/>
      <c r="AS82" s="78" t="s">
        <v>53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2"/>
    </row>
    <row r="83" s="29" customFormat="true" ht="12.75" hidden="false" customHeight="false" outlineLevel="0" collapsed="false">
      <c r="B83" s="30"/>
      <c r="C83" s="23" t="s">
        <v>27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29</v>
      </c>
      <c r="AJ83" s="31"/>
      <c r="AK83" s="31"/>
      <c r="AL83" s="31"/>
      <c r="AM83" s="77" t="str">
        <f aca="false">IF(E20="","",E20)</f>
        <v> 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79"/>
    </row>
    <row r="84" s="29" customFormat="true" ht="10.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79"/>
    </row>
    <row r="85" s="29" customFormat="true" ht="29.25" hidden="false" customHeight="true" outlineLevel="0" collapsed="false">
      <c r="B85" s="30"/>
      <c r="C85" s="80" t="s">
        <v>54</v>
      </c>
      <c r="D85" s="80"/>
      <c r="E85" s="80"/>
      <c r="F85" s="80"/>
      <c r="G85" s="80"/>
      <c r="H85" s="81"/>
      <c r="I85" s="82" t="s">
        <v>55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56</v>
      </c>
      <c r="AH85" s="82"/>
      <c r="AI85" s="82"/>
      <c r="AJ85" s="82"/>
      <c r="AK85" s="82"/>
      <c r="AL85" s="82"/>
      <c r="AM85" s="82"/>
      <c r="AN85" s="83" t="s">
        <v>57</v>
      </c>
      <c r="AO85" s="83"/>
      <c r="AP85" s="83"/>
      <c r="AQ85" s="32"/>
      <c r="AS85" s="84" t="s">
        <v>58</v>
      </c>
      <c r="AT85" s="85" t="s">
        <v>59</v>
      </c>
      <c r="AU85" s="85" t="s">
        <v>60</v>
      </c>
      <c r="AV85" s="85" t="s">
        <v>61</v>
      </c>
      <c r="AW85" s="85" t="s">
        <v>62</v>
      </c>
      <c r="AX85" s="85" t="s">
        <v>63</v>
      </c>
      <c r="AY85" s="85" t="s">
        <v>64</v>
      </c>
      <c r="AZ85" s="85" t="s">
        <v>65</v>
      </c>
      <c r="BA85" s="85" t="s">
        <v>66</v>
      </c>
      <c r="BB85" s="85" t="s">
        <v>67</v>
      </c>
      <c r="BC85" s="85" t="s">
        <v>68</v>
      </c>
      <c r="BD85" s="85" t="s">
        <v>69</v>
      </c>
      <c r="BE85" s="85" t="s">
        <v>70</v>
      </c>
      <c r="BF85" s="86" t="s">
        <v>71</v>
      </c>
    </row>
    <row r="86" s="29" customFormat="true" ht="10.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7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2"/>
    </row>
    <row r="87" s="69" customFormat="true" ht="32.25" hidden="false" customHeight="true" outlineLevel="0" collapsed="false">
      <c r="B87" s="70"/>
      <c r="C87" s="88" t="s">
        <v>72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AG88,2)</f>
        <v>0</v>
      </c>
      <c r="AH87" s="90"/>
      <c r="AI87" s="90"/>
      <c r="AJ87" s="90"/>
      <c r="AK87" s="90"/>
      <c r="AL87" s="90"/>
      <c r="AM87" s="90"/>
      <c r="AN87" s="91" t="n">
        <f aca="false">SUM(AG87,AV87)</f>
        <v>0</v>
      </c>
      <c r="AO87" s="91"/>
      <c r="AP87" s="91"/>
      <c r="AQ87" s="74"/>
      <c r="AS87" s="92" t="n">
        <f aca="false">ROUND(AS88,2)</f>
        <v>0</v>
      </c>
      <c r="AT87" s="93" t="n">
        <f aca="false">ROUND(AT88,2)</f>
        <v>0</v>
      </c>
      <c r="AU87" s="94" t="n">
        <f aca="false">ROUND(AU88,2)</f>
        <v>0</v>
      </c>
      <c r="AV87" s="94" t="n">
        <f aca="false">ROUND(SUM(AX87:AY87),2)</f>
        <v>0</v>
      </c>
      <c r="AW87" s="95" t="n">
        <f aca="false">ROUND(AW88,5)</f>
        <v>261.55786</v>
      </c>
      <c r="AX87" s="94" t="n">
        <f aca="false">ROUND(BB87*L33,2)</f>
        <v>0</v>
      </c>
      <c r="AY87" s="94" t="n">
        <f aca="false">ROUND(BC87*L34,2)</f>
        <v>0</v>
      </c>
      <c r="AZ87" s="94" t="n">
        <f aca="false">ROUND(BD87*L33,2)</f>
        <v>0</v>
      </c>
      <c r="BA87" s="94" t="n">
        <f aca="false">ROUND(BE87*L34,2)</f>
        <v>0</v>
      </c>
      <c r="BB87" s="94" t="n">
        <f aca="false">ROUND(BB88,2)</f>
        <v>0</v>
      </c>
      <c r="BC87" s="94" t="n">
        <f aca="false">ROUND(BC88,2)</f>
        <v>0</v>
      </c>
      <c r="BD87" s="94" t="n">
        <f aca="false">ROUND(BD88,2)</f>
        <v>0</v>
      </c>
      <c r="BE87" s="94" t="n">
        <f aca="false">ROUND(BE88,2)</f>
        <v>0</v>
      </c>
      <c r="BF87" s="96" t="n">
        <f aca="false">ROUND(BF88,2)</f>
        <v>0</v>
      </c>
      <c r="BS87" s="97" t="s">
        <v>73</v>
      </c>
      <c r="BT87" s="97" t="s">
        <v>74</v>
      </c>
      <c r="BV87" s="97" t="s">
        <v>75</v>
      </c>
      <c r="BW87" s="97" t="s">
        <v>76</v>
      </c>
      <c r="BX87" s="97" t="s">
        <v>77</v>
      </c>
    </row>
    <row r="88" s="105" customFormat="true" ht="16.5" hidden="false" customHeight="true" outlineLevel="0" collapsed="false">
      <c r="A88" s="98" t="s">
        <v>78</v>
      </c>
      <c r="B88" s="99"/>
      <c r="C88" s="100"/>
      <c r="D88" s="101" t="s">
        <v>16</v>
      </c>
      <c r="E88" s="101"/>
      <c r="F88" s="101"/>
      <c r="G88" s="101"/>
      <c r="H88" s="101"/>
      <c r="I88" s="102"/>
      <c r="J88" s="101" t="s">
        <v>18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'9-2018 - Červený Mlýn-střed'!M31</f>
        <v>0</v>
      </c>
      <c r="AH88" s="103"/>
      <c r="AI88" s="103"/>
      <c r="AJ88" s="103"/>
      <c r="AK88" s="103"/>
      <c r="AL88" s="103"/>
      <c r="AM88" s="103"/>
      <c r="AN88" s="103" t="n">
        <f aca="false">SUM(AG88,AV88)</f>
        <v>0</v>
      </c>
      <c r="AO88" s="103"/>
      <c r="AP88" s="103"/>
      <c r="AQ88" s="104"/>
      <c r="AS88" s="106" t="n">
        <f aca="false">'9-2018 - Červený Mlýn-střed'!M27</f>
        <v>0</v>
      </c>
      <c r="AT88" s="107" t="n">
        <f aca="false">'9-2018 - Červený Mlýn-střed'!M28</f>
        <v>0</v>
      </c>
      <c r="AU88" s="107" t="n">
        <f aca="false">'9-2018 - Červený Mlýn-střed'!M29</f>
        <v>0</v>
      </c>
      <c r="AV88" s="107" t="n">
        <f aca="false">ROUND(SUM(AX88:AY88),2)</f>
        <v>0</v>
      </c>
      <c r="AW88" s="108" t="n">
        <f aca="false">'9-2018 - Červený Mlýn-střed'!Z119</f>
        <v>261.557858</v>
      </c>
      <c r="AX88" s="107" t="n">
        <f aca="false">'9-2018 - Červený Mlýn-střed'!M33</f>
        <v>0</v>
      </c>
      <c r="AY88" s="107" t="n">
        <f aca="false">'9-2018 - Červený Mlýn-střed'!M34</f>
        <v>0</v>
      </c>
      <c r="AZ88" s="107" t="n">
        <f aca="false">'9-2018 - Červený Mlýn-střed'!M35</f>
        <v>0</v>
      </c>
      <c r="BA88" s="107" t="n">
        <f aca="false">'9-2018 - Červený Mlýn-střed'!M36</f>
        <v>0</v>
      </c>
      <c r="BB88" s="107" t="n">
        <f aca="false">'9-2018 - Červený Mlýn-střed'!H33</f>
        <v>0</v>
      </c>
      <c r="BC88" s="107" t="n">
        <f aca="false">'9-2018 - Červený Mlýn-střed'!H34</f>
        <v>0</v>
      </c>
      <c r="BD88" s="107" t="n">
        <f aca="false">'9-2018 - Červený Mlýn-střed'!H35</f>
        <v>0</v>
      </c>
      <c r="BE88" s="107" t="n">
        <f aca="false">'9-2018 - Červený Mlýn-střed'!H36</f>
        <v>0</v>
      </c>
      <c r="BF88" s="109" t="n">
        <f aca="false">'9-2018 - Červený Mlýn-střed'!H37</f>
        <v>0</v>
      </c>
      <c r="BT88" s="110" t="s">
        <v>79</v>
      </c>
      <c r="BU88" s="110" t="s">
        <v>80</v>
      </c>
      <c r="BV88" s="110" t="s">
        <v>75</v>
      </c>
      <c r="BW88" s="110" t="s">
        <v>76</v>
      </c>
      <c r="BX88" s="110" t="s">
        <v>77</v>
      </c>
    </row>
    <row r="89" customFormat="false" ht="12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9" customFormat="true" ht="30" hidden="false" customHeight="true" outlineLevel="0" collapsed="false">
      <c r="B90" s="30"/>
      <c r="C90" s="88" t="s">
        <v>81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1" t="n">
        <v>0</v>
      </c>
      <c r="AH90" s="91"/>
      <c r="AI90" s="91"/>
      <c r="AJ90" s="91"/>
      <c r="AK90" s="91"/>
      <c r="AL90" s="91"/>
      <c r="AM90" s="91"/>
      <c r="AN90" s="91" t="n">
        <v>0</v>
      </c>
      <c r="AO90" s="91"/>
      <c r="AP90" s="91"/>
      <c r="AQ90" s="32"/>
      <c r="AS90" s="84" t="s">
        <v>82</v>
      </c>
      <c r="AT90" s="85" t="s">
        <v>83</v>
      </c>
      <c r="AU90" s="85" t="s">
        <v>36</v>
      </c>
      <c r="AV90" s="86" t="s">
        <v>61</v>
      </c>
    </row>
    <row r="91" s="29" customFormat="true" ht="10.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  <c r="AS91" s="111"/>
      <c r="AT91" s="56"/>
      <c r="AU91" s="56"/>
      <c r="AV91" s="58"/>
    </row>
    <row r="92" s="29" customFormat="true" ht="30" hidden="false" customHeight="true" outlineLevel="0" collapsed="false">
      <c r="B92" s="30"/>
      <c r="C92" s="112" t="s">
        <v>84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4" t="n">
        <f aca="false">ROUND(AG87+AG90,2)</f>
        <v>0</v>
      </c>
      <c r="AH92" s="114"/>
      <c r="AI92" s="114"/>
      <c r="AJ92" s="114"/>
      <c r="AK92" s="114"/>
      <c r="AL92" s="114"/>
      <c r="AM92" s="114"/>
      <c r="AN92" s="114" t="n">
        <f aca="false">AN87+AN90</f>
        <v>0</v>
      </c>
      <c r="AO92" s="114"/>
      <c r="AP92" s="114"/>
      <c r="AQ92" s="32"/>
    </row>
    <row r="93" s="29" customFormat="true" ht="6.75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mergeCells count="47">
    <mergeCell ref="C2:AP2"/>
    <mergeCell ref="AR2:BG2"/>
    <mergeCell ref="C4:AP4"/>
    <mergeCell ref="K5:AO5"/>
    <mergeCell ref="K6:AO6"/>
    <mergeCell ref="E23:AN23"/>
    <mergeCell ref="AK26:AO26"/>
    <mergeCell ref="AK27:AO27"/>
    <mergeCell ref="AK28:AO28"/>
    <mergeCell ref="AK29:AO29"/>
    <mergeCell ref="AK31:AO31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L36:O36"/>
    <mergeCell ref="W36:AE36"/>
    <mergeCell ref="AK36:AO36"/>
    <mergeCell ref="L37:O37"/>
    <mergeCell ref="W37:AE37"/>
    <mergeCell ref="AK37:AO37"/>
    <mergeCell ref="X39:AB39"/>
    <mergeCell ref="AK39:AO39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9-2018 - Červený Mlýn-střed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4" min="22" style="0" width="20"/>
    <col collapsed="false" customWidth="true" hidden="true" outlineLevel="0" max="25" min="25" style="0" width="12.29"/>
    <col collapsed="false" customWidth="true" hidden="true" outlineLevel="0" max="26" min="26" style="0" width="16.29"/>
    <col collapsed="false" customWidth="true" hidden="true" outlineLevel="0" max="27" min="27" style="0" width="12.29"/>
    <col collapsed="false" customWidth="true" hidden="true" outlineLevel="0" max="28" min="28" style="0" width="15"/>
    <col collapsed="false" customWidth="true" hidden="true" outlineLevel="0" max="29" min="29" style="0" width="11"/>
    <col collapsed="false" customWidth="true" hidden="true" outlineLevel="0" max="30" min="30" style="0" width="15"/>
    <col collapsed="false" customWidth="true" hidden="tru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15"/>
      <c r="B1" s="2"/>
      <c r="C1" s="2"/>
      <c r="D1" s="3" t="s">
        <v>1</v>
      </c>
      <c r="E1" s="2"/>
      <c r="F1" s="4" t="s">
        <v>85</v>
      </c>
      <c r="G1" s="4"/>
      <c r="H1" s="116" t="s">
        <v>86</v>
      </c>
      <c r="I1" s="116"/>
      <c r="J1" s="116"/>
      <c r="K1" s="116"/>
      <c r="L1" s="4" t="s">
        <v>87</v>
      </c>
      <c r="M1" s="2"/>
      <c r="N1" s="2"/>
      <c r="O1" s="3" t="s">
        <v>88</v>
      </c>
      <c r="P1" s="2"/>
      <c r="Q1" s="2"/>
      <c r="R1" s="2"/>
      <c r="S1" s="4" t="s">
        <v>89</v>
      </c>
      <c r="T1" s="4"/>
      <c r="U1" s="115"/>
      <c r="V1" s="11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T2" s="10" t="s">
        <v>7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0</v>
      </c>
    </row>
    <row r="4" customFormat="false" ht="36.75" hidden="false" customHeight="true" outlineLevel="0" collapsed="false">
      <c r="B4" s="14"/>
      <c r="C4" s="15" t="s">
        <v>9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29" customFormat="true" ht="32.25" hidden="false" customHeight="true" outlineLevel="0" collapsed="false">
      <c r="B6" s="30"/>
      <c r="C6" s="31"/>
      <c r="D6" s="21" t="s">
        <v>17</v>
      </c>
      <c r="E6" s="31"/>
      <c r="F6" s="22" t="s">
        <v>18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1"/>
      <c r="R6" s="32"/>
    </row>
    <row r="7" s="29" customFormat="true" ht="14.25" hidden="false" customHeight="true" outlineLevel="0" collapsed="false">
      <c r="B7" s="30"/>
      <c r="C7" s="31"/>
      <c r="D7" s="23" t="s">
        <v>19</v>
      </c>
      <c r="E7" s="31"/>
      <c r="F7" s="20"/>
      <c r="G7" s="31"/>
      <c r="H7" s="31"/>
      <c r="I7" s="31"/>
      <c r="J7" s="31"/>
      <c r="K7" s="31"/>
      <c r="L7" s="31"/>
      <c r="M7" s="23" t="s">
        <v>20</v>
      </c>
      <c r="N7" s="31"/>
      <c r="O7" s="20"/>
      <c r="P7" s="31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21</v>
      </c>
      <c r="E8" s="31"/>
      <c r="F8" s="20" t="s">
        <v>22</v>
      </c>
      <c r="G8" s="31"/>
      <c r="H8" s="31"/>
      <c r="I8" s="31"/>
      <c r="J8" s="31"/>
      <c r="K8" s="31"/>
      <c r="L8" s="31"/>
      <c r="M8" s="23" t="s">
        <v>23</v>
      </c>
      <c r="N8" s="31"/>
      <c r="O8" s="76"/>
      <c r="P8" s="76"/>
      <c r="Q8" s="31"/>
      <c r="R8" s="32"/>
    </row>
    <row r="9" s="29" customFormat="true" ht="10.5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</row>
    <row r="10" s="29" customFormat="true" ht="14.25" hidden="false" customHeight="true" outlineLevel="0" collapsed="false">
      <c r="B10" s="30"/>
      <c r="C10" s="31"/>
      <c r="D10" s="23" t="s">
        <v>24</v>
      </c>
      <c r="E10" s="31"/>
      <c r="F10" s="31"/>
      <c r="G10" s="31"/>
      <c r="H10" s="31"/>
      <c r="I10" s="31"/>
      <c r="J10" s="31"/>
      <c r="K10" s="31"/>
      <c r="L10" s="31"/>
      <c r="M10" s="23" t="s">
        <v>25</v>
      </c>
      <c r="N10" s="31"/>
      <c r="O10" s="117" t="str">
        <f aca="false">IF('Rekapitulace stavby'!AN10="","",'Rekapitulace stavby'!AN10)</f>
        <v/>
      </c>
      <c r="P10" s="117"/>
      <c r="Q10" s="31"/>
      <c r="R10" s="32"/>
    </row>
    <row r="11" s="29" customFormat="true" ht="18" hidden="false" customHeight="true" outlineLevel="0" collapsed="false">
      <c r="B11" s="30"/>
      <c r="C11" s="31"/>
      <c r="D11" s="31"/>
      <c r="E11" s="20" t="str">
        <f aca="false">IF('Rekapitulace stavby'!E11="","",'Rekapitulace stavby'!E11)</f>
        <v> </v>
      </c>
      <c r="F11" s="31"/>
      <c r="G11" s="31"/>
      <c r="H11" s="31"/>
      <c r="I11" s="31"/>
      <c r="J11" s="31"/>
      <c r="K11" s="31"/>
      <c r="L11" s="31"/>
      <c r="M11" s="23" t="s">
        <v>26</v>
      </c>
      <c r="N11" s="31"/>
      <c r="O11" s="117" t="str">
        <f aca="false">IF('Rekapitulace stavby'!AN11="","",'Rekapitulace stavby'!AN11)</f>
        <v/>
      </c>
      <c r="P11" s="117"/>
      <c r="Q11" s="31"/>
      <c r="R11" s="32"/>
    </row>
    <row r="12" s="29" customFormat="true" ht="6.7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</row>
    <row r="13" s="29" customFormat="true" ht="14.25" hidden="false" customHeight="true" outlineLevel="0" collapsed="false">
      <c r="B13" s="30"/>
      <c r="C13" s="31"/>
      <c r="D13" s="23" t="s">
        <v>27</v>
      </c>
      <c r="E13" s="31"/>
      <c r="F13" s="31"/>
      <c r="G13" s="31"/>
      <c r="H13" s="31"/>
      <c r="I13" s="31"/>
      <c r="J13" s="31"/>
      <c r="K13" s="31"/>
      <c r="L13" s="31"/>
      <c r="M13" s="23" t="s">
        <v>25</v>
      </c>
      <c r="N13" s="31"/>
      <c r="O13" s="117" t="str">
        <f aca="false">IF('Rekapitulace stavby'!AN13="","",'Rekapitulace stavby'!AN13)</f>
        <v/>
      </c>
      <c r="P13" s="117"/>
      <c r="Q13" s="31"/>
      <c r="R13" s="32"/>
    </row>
    <row r="14" s="29" customFormat="true" ht="18" hidden="false" customHeight="true" outlineLevel="0" collapsed="false">
      <c r="B14" s="30"/>
      <c r="C14" s="31"/>
      <c r="D14" s="31"/>
      <c r="E14" s="20" t="str">
        <f aca="false">IF('Rekapitulace stavby'!E14="","",'Rekapitulace stavby'!E14)</f>
        <v> </v>
      </c>
      <c r="F14" s="31"/>
      <c r="G14" s="31"/>
      <c r="H14" s="31"/>
      <c r="I14" s="31"/>
      <c r="J14" s="31"/>
      <c r="K14" s="31"/>
      <c r="L14" s="31"/>
      <c r="M14" s="23" t="s">
        <v>26</v>
      </c>
      <c r="N14" s="31"/>
      <c r="O14" s="117" t="str">
        <f aca="false">IF('Rekapitulace stavby'!AN14="","",'Rekapitulace stavby'!AN14)</f>
        <v/>
      </c>
      <c r="P14" s="117"/>
      <c r="Q14" s="31"/>
      <c r="R14" s="32"/>
    </row>
    <row r="15" s="29" customFormat="true" ht="6.7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</row>
    <row r="16" s="29" customFormat="true" ht="14.25" hidden="false" customHeight="true" outlineLevel="0" collapsed="false">
      <c r="B16" s="30"/>
      <c r="C16" s="31"/>
      <c r="D16" s="23" t="s">
        <v>28</v>
      </c>
      <c r="E16" s="31"/>
      <c r="F16" s="31"/>
      <c r="G16" s="31"/>
      <c r="H16" s="31"/>
      <c r="I16" s="31"/>
      <c r="J16" s="31"/>
      <c r="K16" s="31"/>
      <c r="L16" s="31"/>
      <c r="M16" s="23" t="s">
        <v>25</v>
      </c>
      <c r="N16" s="31"/>
      <c r="O16" s="117" t="str">
        <f aca="false">IF('Rekapitulace stavby'!AN16="","",'Rekapitulace stavby'!AN16)</f>
        <v/>
      </c>
      <c r="P16" s="117"/>
      <c r="Q16" s="31"/>
      <c r="R16" s="32"/>
    </row>
    <row r="17" s="29" customFormat="true" ht="18" hidden="false" customHeight="true" outlineLevel="0" collapsed="false">
      <c r="B17" s="30"/>
      <c r="C17" s="31"/>
      <c r="D17" s="31"/>
      <c r="E17" s="20" t="str">
        <f aca="false">IF('Rekapitulace stavby'!E17="","",'Rekapitulace stavby'!E17)</f>
        <v> </v>
      </c>
      <c r="F17" s="31"/>
      <c r="G17" s="31"/>
      <c r="H17" s="31"/>
      <c r="I17" s="31"/>
      <c r="J17" s="31"/>
      <c r="K17" s="31"/>
      <c r="L17" s="31"/>
      <c r="M17" s="23" t="s">
        <v>26</v>
      </c>
      <c r="N17" s="31"/>
      <c r="O17" s="117" t="str">
        <f aca="false">IF('Rekapitulace stavby'!AN17="","",'Rekapitulace stavby'!AN17)</f>
        <v/>
      </c>
      <c r="P17" s="117"/>
      <c r="Q17" s="31"/>
      <c r="R17" s="32"/>
    </row>
    <row r="18" s="29" customFormat="true" ht="6.7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</row>
    <row r="19" s="29" customFormat="true" ht="14.25" hidden="false" customHeight="true" outlineLevel="0" collapsed="false">
      <c r="B19" s="30"/>
      <c r="C19" s="31"/>
      <c r="D19" s="23" t="s">
        <v>29</v>
      </c>
      <c r="E19" s="31"/>
      <c r="F19" s="31"/>
      <c r="G19" s="31"/>
      <c r="H19" s="31"/>
      <c r="I19" s="31"/>
      <c r="J19" s="31"/>
      <c r="K19" s="31"/>
      <c r="L19" s="31"/>
      <c r="M19" s="23" t="s">
        <v>25</v>
      </c>
      <c r="N19" s="31"/>
      <c r="O19" s="117" t="str">
        <f aca="false">IF('Rekapitulace stavby'!AN19="","",'Rekapitulace stavby'!AN19)</f>
        <v/>
      </c>
      <c r="P19" s="117"/>
      <c r="Q19" s="31"/>
      <c r="R19" s="32"/>
    </row>
    <row r="20" s="29" customFormat="true" ht="18" hidden="false" customHeight="true" outlineLevel="0" collapsed="false">
      <c r="B20" s="30"/>
      <c r="C20" s="31"/>
      <c r="D20" s="31"/>
      <c r="E20" s="20" t="str">
        <f aca="false">IF('Rekapitulace stavby'!E20="","",'Rekapitulace stavby'!E20)</f>
        <v> </v>
      </c>
      <c r="F20" s="31"/>
      <c r="G20" s="31"/>
      <c r="H20" s="31"/>
      <c r="I20" s="31"/>
      <c r="J20" s="31"/>
      <c r="K20" s="31"/>
      <c r="L20" s="31"/>
      <c r="M20" s="23" t="s">
        <v>26</v>
      </c>
      <c r="N20" s="31"/>
      <c r="O20" s="117" t="str">
        <f aca="false">IF('Rekapitulace stavby'!AN20="","",'Rekapitulace stavby'!AN20)</f>
        <v/>
      </c>
      <c r="P20" s="117"/>
      <c r="Q20" s="31"/>
      <c r="R20" s="32"/>
    </row>
    <row r="21" s="29" customFormat="true" ht="6.7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</row>
    <row r="22" s="29" customFormat="true" ht="14.25" hidden="false" customHeight="true" outlineLevel="0" collapsed="false">
      <c r="B22" s="30"/>
      <c r="C22" s="31"/>
      <c r="D22" s="23" t="s">
        <v>3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6.5" hidden="false" customHeight="true" outlineLevel="0" collapsed="false">
      <c r="B23" s="30"/>
      <c r="C23" s="31"/>
      <c r="D23" s="31"/>
      <c r="E23" s="24"/>
      <c r="F23" s="24"/>
      <c r="G23" s="24"/>
      <c r="H23" s="24"/>
      <c r="I23" s="24"/>
      <c r="J23" s="24"/>
      <c r="K23" s="24"/>
      <c r="L23" s="24"/>
      <c r="M23" s="31"/>
      <c r="N23" s="31"/>
      <c r="O23" s="31"/>
      <c r="P23" s="31"/>
      <c r="Q23" s="31"/>
      <c r="R23" s="32"/>
    </row>
    <row r="24" s="29" customFormat="true" ht="6.7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31"/>
      <c r="R25" s="32"/>
    </row>
    <row r="26" s="29" customFormat="true" ht="14.25" hidden="false" customHeight="true" outlineLevel="0" collapsed="false">
      <c r="B26" s="30"/>
      <c r="C26" s="31"/>
      <c r="D26" s="118" t="s">
        <v>92</v>
      </c>
      <c r="E26" s="31"/>
      <c r="F26" s="31"/>
      <c r="G26" s="31"/>
      <c r="H26" s="31"/>
      <c r="I26" s="31"/>
      <c r="J26" s="31"/>
      <c r="K26" s="31"/>
      <c r="L26" s="31"/>
      <c r="M26" s="27" t="n">
        <f aca="false">M87</f>
        <v>0</v>
      </c>
      <c r="N26" s="27"/>
      <c r="O26" s="27"/>
      <c r="P26" s="27"/>
      <c r="Q26" s="31"/>
      <c r="R26" s="32"/>
    </row>
    <row r="27" s="29" customFormat="true" ht="12.75" hidden="false" customHeight="false" outlineLevel="0" collapsed="false">
      <c r="B27" s="30"/>
      <c r="C27" s="31"/>
      <c r="D27" s="31"/>
      <c r="E27" s="23" t="s">
        <v>32</v>
      </c>
      <c r="F27" s="31"/>
      <c r="G27" s="31"/>
      <c r="H27" s="31"/>
      <c r="I27" s="31"/>
      <c r="J27" s="31"/>
      <c r="K27" s="31"/>
      <c r="L27" s="31"/>
      <c r="M27" s="28" t="n">
        <f aca="false">H87</f>
        <v>0</v>
      </c>
      <c r="N27" s="28"/>
      <c r="O27" s="28"/>
      <c r="P27" s="28"/>
      <c r="Q27" s="31"/>
      <c r="R27" s="32"/>
    </row>
    <row r="28" s="29" customFormat="true" ht="12.75" hidden="false" customHeight="false" outlineLevel="0" collapsed="false">
      <c r="B28" s="30"/>
      <c r="C28" s="31"/>
      <c r="D28" s="31"/>
      <c r="E28" s="23" t="s">
        <v>33</v>
      </c>
      <c r="F28" s="31"/>
      <c r="G28" s="31"/>
      <c r="H28" s="31"/>
      <c r="I28" s="31"/>
      <c r="J28" s="31"/>
      <c r="K28" s="31"/>
      <c r="L28" s="31"/>
      <c r="M28" s="28" t="n">
        <f aca="false">K87</f>
        <v>0</v>
      </c>
      <c r="N28" s="28"/>
      <c r="O28" s="28"/>
      <c r="P28" s="28"/>
      <c r="Q28" s="31"/>
      <c r="R28" s="32"/>
    </row>
    <row r="29" s="29" customFormat="true" ht="14.25" hidden="false" customHeight="true" outlineLevel="0" collapsed="false">
      <c r="B29" s="30"/>
      <c r="C29" s="31"/>
      <c r="D29" s="26" t="s">
        <v>93</v>
      </c>
      <c r="E29" s="31"/>
      <c r="F29" s="31"/>
      <c r="G29" s="31"/>
      <c r="H29" s="31"/>
      <c r="I29" s="31"/>
      <c r="J29" s="31"/>
      <c r="K29" s="31"/>
      <c r="L29" s="31"/>
      <c r="M29" s="27" t="n">
        <f aca="false">M101</f>
        <v>0</v>
      </c>
      <c r="N29" s="27"/>
      <c r="O29" s="27"/>
      <c r="P29" s="27"/>
      <c r="Q29" s="31"/>
      <c r="R29" s="32"/>
    </row>
    <row r="30" s="29" customFormat="true" ht="6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/>
    </row>
    <row r="31" s="29" customFormat="true" ht="24.75" hidden="false" customHeight="true" outlineLevel="0" collapsed="false">
      <c r="B31" s="30"/>
      <c r="C31" s="31"/>
      <c r="D31" s="119" t="s">
        <v>35</v>
      </c>
      <c r="E31" s="31"/>
      <c r="F31" s="31"/>
      <c r="G31" s="31"/>
      <c r="H31" s="31"/>
      <c r="I31" s="31"/>
      <c r="J31" s="31"/>
      <c r="K31" s="31"/>
      <c r="L31" s="31"/>
      <c r="M31" s="120" t="n">
        <f aca="false">ROUND(M26+M29,2)</f>
        <v>0</v>
      </c>
      <c r="N31" s="120"/>
      <c r="O31" s="120"/>
      <c r="P31" s="120"/>
      <c r="Q31" s="31"/>
      <c r="R31" s="32"/>
    </row>
    <row r="32" s="29" customFormat="true" ht="6.75" hidden="false" customHeight="true" outlineLevel="0" collapsed="false">
      <c r="B32" s="30"/>
      <c r="C32" s="3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31"/>
      <c r="R32" s="32"/>
    </row>
    <row r="33" s="29" customFormat="true" ht="14.25" hidden="false" customHeight="true" outlineLevel="0" collapsed="false">
      <c r="B33" s="30"/>
      <c r="C33" s="31"/>
      <c r="D33" s="39" t="s">
        <v>36</v>
      </c>
      <c r="E33" s="39" t="s">
        <v>37</v>
      </c>
      <c r="F33" s="40" t="n">
        <v>0.21</v>
      </c>
      <c r="G33" s="121" t="s">
        <v>38</v>
      </c>
      <c r="H33" s="122" t="n">
        <f aca="false">ROUND((SUM(BE101:BE102)+SUM(BE119:BE219)), 2)</f>
        <v>0</v>
      </c>
      <c r="I33" s="122"/>
      <c r="J33" s="122"/>
      <c r="K33" s="31"/>
      <c r="L33" s="31"/>
      <c r="M33" s="122" t="n">
        <f aca="false">ROUND(ROUND((SUM(BE101:BE102)+SUM(BE119:BE219)), 2)*F33, 2)</f>
        <v>0</v>
      </c>
      <c r="N33" s="122"/>
      <c r="O33" s="122"/>
      <c r="P33" s="122"/>
      <c r="Q33" s="31"/>
      <c r="R33" s="32"/>
    </row>
    <row r="34" s="29" customFormat="true" ht="14.25" hidden="false" customHeight="true" outlineLevel="0" collapsed="false">
      <c r="B34" s="30"/>
      <c r="C34" s="31"/>
      <c r="D34" s="31"/>
      <c r="E34" s="39" t="s">
        <v>39</v>
      </c>
      <c r="F34" s="40" t="n">
        <v>0.15</v>
      </c>
      <c r="G34" s="121" t="s">
        <v>38</v>
      </c>
      <c r="H34" s="122" t="n">
        <f aca="false">ROUND((SUM(BF101:BF102)+SUM(BF119:BF219)), 2)</f>
        <v>0</v>
      </c>
      <c r="I34" s="122"/>
      <c r="J34" s="122"/>
      <c r="K34" s="31"/>
      <c r="L34" s="31"/>
      <c r="M34" s="122" t="n">
        <f aca="false">ROUND(ROUND((SUM(BF101:BF102)+SUM(BF119:BF219)), 2)*F34, 2)</f>
        <v>0</v>
      </c>
      <c r="N34" s="122"/>
      <c r="O34" s="122"/>
      <c r="P34" s="122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0</v>
      </c>
      <c r="F35" s="40" t="n">
        <v>0.21</v>
      </c>
      <c r="G35" s="121" t="s">
        <v>38</v>
      </c>
      <c r="H35" s="122" t="n">
        <f aca="false">ROUND((SUM(BG101:BG102)+SUM(BG119:BG219)), 2)</f>
        <v>0</v>
      </c>
      <c r="I35" s="122"/>
      <c r="J35" s="122"/>
      <c r="K35" s="31"/>
      <c r="L35" s="31"/>
      <c r="M35" s="122" t="n">
        <v>0</v>
      </c>
      <c r="N35" s="122"/>
      <c r="O35" s="122"/>
      <c r="P35" s="122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1</v>
      </c>
      <c r="F36" s="40" t="n">
        <v>0.15</v>
      </c>
      <c r="G36" s="121" t="s">
        <v>38</v>
      </c>
      <c r="H36" s="122" t="n">
        <f aca="false">ROUND((SUM(BH101:BH102)+SUM(BH119:BH219)), 2)</f>
        <v>0</v>
      </c>
      <c r="I36" s="122"/>
      <c r="J36" s="122"/>
      <c r="K36" s="31"/>
      <c r="L36" s="31"/>
      <c r="M36" s="122" t="n">
        <v>0</v>
      </c>
      <c r="N36" s="122"/>
      <c r="O36" s="122"/>
      <c r="P36" s="122"/>
      <c r="Q36" s="31"/>
      <c r="R36" s="32"/>
    </row>
    <row r="37" s="29" customFormat="true" ht="14.25" hidden="true" customHeight="true" outlineLevel="0" collapsed="false">
      <c r="B37" s="30"/>
      <c r="C37" s="31"/>
      <c r="D37" s="31"/>
      <c r="E37" s="39" t="s">
        <v>42</v>
      </c>
      <c r="F37" s="40" t="n">
        <v>0</v>
      </c>
      <c r="G37" s="121" t="s">
        <v>38</v>
      </c>
      <c r="H37" s="122" t="n">
        <f aca="false">ROUND((SUM(BI101:BI102)+SUM(BI119:BI219)), 2)</f>
        <v>0</v>
      </c>
      <c r="I37" s="122"/>
      <c r="J37" s="122"/>
      <c r="K37" s="31"/>
      <c r="L37" s="31"/>
      <c r="M37" s="122" t="n">
        <v>0</v>
      </c>
      <c r="N37" s="122"/>
      <c r="O37" s="122"/>
      <c r="P37" s="122"/>
      <c r="Q37" s="31"/>
      <c r="R37" s="32"/>
    </row>
    <row r="38" s="29" customFormat="true" ht="6.7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s="29" customFormat="true" ht="24.75" hidden="false" customHeight="true" outlineLevel="0" collapsed="false">
      <c r="B39" s="30"/>
      <c r="C39" s="113"/>
      <c r="D39" s="123" t="s">
        <v>43</v>
      </c>
      <c r="E39" s="81"/>
      <c r="F39" s="81"/>
      <c r="G39" s="124" t="s">
        <v>44</v>
      </c>
      <c r="H39" s="125" t="s">
        <v>45</v>
      </c>
      <c r="I39" s="81"/>
      <c r="J39" s="81"/>
      <c r="K39" s="81"/>
      <c r="L39" s="126" t="n">
        <f aca="false">SUM(M31:M37)</f>
        <v>0</v>
      </c>
      <c r="M39" s="126"/>
      <c r="N39" s="126"/>
      <c r="O39" s="126"/>
      <c r="P39" s="126"/>
      <c r="Q39" s="113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s="29" customFormat="true" ht="14.2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4.25" hidden="false" customHeight="false" outlineLevel="0" collapsed="false">
      <c r="B50" s="30"/>
      <c r="C50" s="31"/>
      <c r="D50" s="50" t="s">
        <v>46</v>
      </c>
      <c r="E50" s="51"/>
      <c r="F50" s="51"/>
      <c r="G50" s="51"/>
      <c r="H50" s="52"/>
      <c r="I50" s="31"/>
      <c r="J50" s="50" t="s">
        <v>47</v>
      </c>
      <c r="K50" s="51"/>
      <c r="L50" s="51"/>
      <c r="M50" s="51"/>
      <c r="N50" s="51"/>
      <c r="O50" s="51"/>
      <c r="P50" s="52"/>
      <c r="Q50" s="31"/>
      <c r="R50" s="32"/>
    </row>
    <row r="51" customFormat="false" ht="12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2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2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2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2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2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2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2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4.25" hidden="false" customHeight="false" outlineLevel="0" collapsed="false">
      <c r="B59" s="30"/>
      <c r="C59" s="31"/>
      <c r="D59" s="55" t="s">
        <v>48</v>
      </c>
      <c r="E59" s="56"/>
      <c r="F59" s="56"/>
      <c r="G59" s="57" t="s">
        <v>49</v>
      </c>
      <c r="H59" s="58"/>
      <c r="I59" s="31"/>
      <c r="J59" s="55" t="s">
        <v>48</v>
      </c>
      <c r="K59" s="56"/>
      <c r="L59" s="56"/>
      <c r="M59" s="56"/>
      <c r="N59" s="57" t="s">
        <v>49</v>
      </c>
      <c r="O59" s="56"/>
      <c r="P59" s="58"/>
      <c r="Q59" s="31"/>
      <c r="R59" s="32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4.25" hidden="false" customHeight="false" outlineLevel="0" collapsed="false">
      <c r="B61" s="30"/>
      <c r="C61" s="31"/>
      <c r="D61" s="50" t="s">
        <v>50</v>
      </c>
      <c r="E61" s="51"/>
      <c r="F61" s="51"/>
      <c r="G61" s="51"/>
      <c r="H61" s="52"/>
      <c r="I61" s="31"/>
      <c r="J61" s="50" t="s">
        <v>51</v>
      </c>
      <c r="K61" s="51"/>
      <c r="L61" s="51"/>
      <c r="M61" s="51"/>
      <c r="N61" s="51"/>
      <c r="O61" s="51"/>
      <c r="P61" s="52"/>
      <c r="Q61" s="31"/>
      <c r="R61" s="32"/>
    </row>
    <row r="62" customFormat="false" ht="12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2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2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2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2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2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2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2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4.25" hidden="false" customHeight="false" outlineLevel="0" collapsed="false">
      <c r="B70" s="30"/>
      <c r="C70" s="31"/>
      <c r="D70" s="55" t="s">
        <v>48</v>
      </c>
      <c r="E70" s="56"/>
      <c r="F70" s="56"/>
      <c r="G70" s="57" t="s">
        <v>49</v>
      </c>
      <c r="H70" s="58"/>
      <c r="I70" s="31"/>
      <c r="J70" s="55" t="s">
        <v>48</v>
      </c>
      <c r="K70" s="56"/>
      <c r="L70" s="56"/>
      <c r="M70" s="56"/>
      <c r="N70" s="57" t="s">
        <v>49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9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6.75" hidden="false" customHeight="true" outlineLevel="0" collapsed="false">
      <c r="B78" s="30"/>
      <c r="C78" s="71" t="s">
        <v>17</v>
      </c>
      <c r="D78" s="31"/>
      <c r="E78" s="31"/>
      <c r="F78" s="73" t="str">
        <f aca="false">F6</f>
        <v>Červený Mlýn-střed</v>
      </c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31"/>
      <c r="R78" s="32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s="29" customFormat="true" ht="18" hidden="false" customHeight="true" outlineLevel="0" collapsed="false">
      <c r="B80" s="30"/>
      <c r="C80" s="23" t="s">
        <v>21</v>
      </c>
      <c r="D80" s="31"/>
      <c r="E80" s="31"/>
      <c r="F80" s="20" t="str">
        <f aca="false">F8</f>
        <v> </v>
      </c>
      <c r="G80" s="31"/>
      <c r="H80" s="31"/>
      <c r="I80" s="31"/>
      <c r="J80" s="31"/>
      <c r="K80" s="23" t="s">
        <v>23</v>
      </c>
      <c r="L80" s="31"/>
      <c r="M80" s="76" t="str">
        <f aca="false">IF(O8="","",O8)</f>
        <v/>
      </c>
      <c r="N80" s="76"/>
      <c r="O80" s="76"/>
      <c r="P80" s="76"/>
      <c r="Q80" s="31"/>
      <c r="R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</row>
    <row r="82" s="29" customFormat="true" ht="12.75" hidden="false" customHeight="false" outlineLevel="0" collapsed="false">
      <c r="B82" s="30"/>
      <c r="C82" s="23" t="s">
        <v>24</v>
      </c>
      <c r="D82" s="31"/>
      <c r="E82" s="31"/>
      <c r="F82" s="20" t="str">
        <f aca="false">E11</f>
        <v> </v>
      </c>
      <c r="G82" s="31"/>
      <c r="H82" s="31"/>
      <c r="I82" s="31"/>
      <c r="J82" s="31"/>
      <c r="K82" s="23" t="s">
        <v>28</v>
      </c>
      <c r="L82" s="31"/>
      <c r="M82" s="117" t="str">
        <f aca="false">E17</f>
        <v> </v>
      </c>
      <c r="N82" s="117"/>
      <c r="O82" s="117"/>
      <c r="P82" s="117"/>
      <c r="Q82" s="117"/>
      <c r="R82" s="32"/>
    </row>
    <row r="83" s="29" customFormat="true" ht="14.25" hidden="false" customHeight="true" outlineLevel="0" collapsed="false">
      <c r="B83" s="30"/>
      <c r="C83" s="23" t="s">
        <v>27</v>
      </c>
      <c r="D83" s="31"/>
      <c r="E83" s="31"/>
      <c r="F83" s="20" t="str">
        <f aca="false">IF(E14="","",E14)</f>
        <v> </v>
      </c>
      <c r="G83" s="31"/>
      <c r="H83" s="31"/>
      <c r="I83" s="31"/>
      <c r="J83" s="31"/>
      <c r="K83" s="23" t="s">
        <v>29</v>
      </c>
      <c r="L83" s="31"/>
      <c r="M83" s="117" t="str">
        <f aca="false">E20</f>
        <v> </v>
      </c>
      <c r="N83" s="117"/>
      <c r="O83" s="117"/>
      <c r="P83" s="117"/>
      <c r="Q83" s="117"/>
      <c r="R83" s="32"/>
    </row>
    <row r="84" s="29" customFormat="true" ht="9.7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2"/>
    </row>
    <row r="85" s="29" customFormat="true" ht="29.25" hidden="false" customHeight="true" outlineLevel="0" collapsed="false">
      <c r="B85" s="30"/>
      <c r="C85" s="127" t="s">
        <v>95</v>
      </c>
      <c r="D85" s="127"/>
      <c r="E85" s="127"/>
      <c r="F85" s="127"/>
      <c r="G85" s="127"/>
      <c r="H85" s="127" t="s">
        <v>96</v>
      </c>
      <c r="I85" s="127"/>
      <c r="J85" s="127"/>
      <c r="K85" s="127" t="s">
        <v>97</v>
      </c>
      <c r="L85" s="127"/>
      <c r="M85" s="127" t="s">
        <v>98</v>
      </c>
      <c r="N85" s="127"/>
      <c r="O85" s="127"/>
      <c r="P85" s="127"/>
      <c r="Q85" s="127"/>
      <c r="R85" s="32"/>
    </row>
    <row r="86" s="29" customFormat="true" ht="9.7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2"/>
    </row>
    <row r="87" s="29" customFormat="true" ht="29.25" hidden="false" customHeight="true" outlineLevel="0" collapsed="false">
      <c r="B87" s="30"/>
      <c r="C87" s="128" t="s">
        <v>99</v>
      </c>
      <c r="D87" s="31"/>
      <c r="E87" s="31"/>
      <c r="F87" s="31"/>
      <c r="G87" s="31"/>
      <c r="H87" s="91" t="n">
        <f aca="false">W119</f>
        <v>0</v>
      </c>
      <c r="I87" s="91"/>
      <c r="J87" s="91"/>
      <c r="K87" s="91" t="n">
        <f aca="false">X119</f>
        <v>0</v>
      </c>
      <c r="L87" s="91"/>
      <c r="M87" s="91" t="n">
        <f aca="false">M119</f>
        <v>0</v>
      </c>
      <c r="N87" s="91"/>
      <c r="O87" s="91"/>
      <c r="P87" s="91"/>
      <c r="Q87" s="91"/>
      <c r="R87" s="32"/>
      <c r="AU87" s="10" t="s">
        <v>100</v>
      </c>
    </row>
    <row r="88" s="129" customFormat="true" ht="24.75" hidden="false" customHeight="true" outlineLevel="0" collapsed="false">
      <c r="B88" s="130"/>
      <c r="C88" s="131"/>
      <c r="D88" s="132" t="s">
        <v>101</v>
      </c>
      <c r="E88" s="131"/>
      <c r="F88" s="131"/>
      <c r="G88" s="131"/>
      <c r="H88" s="133" t="n">
        <f aca="false">W120</f>
        <v>0</v>
      </c>
      <c r="I88" s="133"/>
      <c r="J88" s="133"/>
      <c r="K88" s="133" t="n">
        <f aca="false">X120</f>
        <v>0</v>
      </c>
      <c r="L88" s="133"/>
      <c r="M88" s="133" t="n">
        <f aca="false">M120</f>
        <v>0</v>
      </c>
      <c r="N88" s="133"/>
      <c r="O88" s="133"/>
      <c r="P88" s="133"/>
      <c r="Q88" s="133"/>
      <c r="R88" s="134"/>
    </row>
    <row r="89" s="135" customFormat="true" ht="19.5" hidden="false" customHeight="true" outlineLevel="0" collapsed="false">
      <c r="B89" s="136"/>
      <c r="C89" s="137"/>
      <c r="D89" s="138" t="s">
        <v>102</v>
      </c>
      <c r="E89" s="137"/>
      <c r="F89" s="137"/>
      <c r="G89" s="137"/>
      <c r="H89" s="139" t="n">
        <f aca="false">W121</f>
        <v>0</v>
      </c>
      <c r="I89" s="139"/>
      <c r="J89" s="139"/>
      <c r="K89" s="139" t="n">
        <f aca="false">X121</f>
        <v>0</v>
      </c>
      <c r="L89" s="139"/>
      <c r="M89" s="139" t="n">
        <f aca="false">M121</f>
        <v>0</v>
      </c>
      <c r="N89" s="139"/>
      <c r="O89" s="139"/>
      <c r="P89" s="139"/>
      <c r="Q89" s="139"/>
      <c r="R89" s="140"/>
    </row>
    <row r="90" s="135" customFormat="true" ht="19.5" hidden="false" customHeight="true" outlineLevel="0" collapsed="false">
      <c r="B90" s="136"/>
      <c r="C90" s="137"/>
      <c r="D90" s="138" t="s">
        <v>103</v>
      </c>
      <c r="E90" s="137"/>
      <c r="F90" s="137"/>
      <c r="G90" s="137"/>
      <c r="H90" s="139" t="n">
        <f aca="false">W146</f>
        <v>0</v>
      </c>
      <c r="I90" s="139"/>
      <c r="J90" s="139"/>
      <c r="K90" s="139" t="n">
        <f aca="false">X146</f>
        <v>0</v>
      </c>
      <c r="L90" s="139"/>
      <c r="M90" s="139" t="n">
        <f aca="false">M146</f>
        <v>0</v>
      </c>
      <c r="N90" s="139"/>
      <c r="O90" s="139"/>
      <c r="P90" s="139"/>
      <c r="Q90" s="139"/>
      <c r="R90" s="140"/>
    </row>
    <row r="91" s="135" customFormat="true" ht="19.5" hidden="false" customHeight="true" outlineLevel="0" collapsed="false">
      <c r="B91" s="136"/>
      <c r="C91" s="137"/>
      <c r="D91" s="138" t="s">
        <v>104</v>
      </c>
      <c r="E91" s="137"/>
      <c r="F91" s="137"/>
      <c r="G91" s="137"/>
      <c r="H91" s="139" t="n">
        <f aca="false">W153</f>
        <v>0</v>
      </c>
      <c r="I91" s="139"/>
      <c r="J91" s="139"/>
      <c r="K91" s="139" t="n">
        <f aca="false">X153</f>
        <v>0</v>
      </c>
      <c r="L91" s="139"/>
      <c r="M91" s="139" t="n">
        <f aca="false">M153</f>
        <v>0</v>
      </c>
      <c r="N91" s="139"/>
      <c r="O91" s="139"/>
      <c r="P91" s="139"/>
      <c r="Q91" s="139"/>
      <c r="R91" s="140"/>
    </row>
    <row r="92" s="135" customFormat="true" ht="19.5" hidden="false" customHeight="true" outlineLevel="0" collapsed="false">
      <c r="B92" s="136"/>
      <c r="C92" s="137"/>
      <c r="D92" s="138" t="s">
        <v>105</v>
      </c>
      <c r="E92" s="137"/>
      <c r="F92" s="137"/>
      <c r="G92" s="137"/>
      <c r="H92" s="139" t="n">
        <f aca="false">W172</f>
        <v>0</v>
      </c>
      <c r="I92" s="139"/>
      <c r="J92" s="139"/>
      <c r="K92" s="139" t="n">
        <f aca="false">X172</f>
        <v>0</v>
      </c>
      <c r="L92" s="139"/>
      <c r="M92" s="139" t="n">
        <f aca="false">M172</f>
        <v>0</v>
      </c>
      <c r="N92" s="139"/>
      <c r="O92" s="139"/>
      <c r="P92" s="139"/>
      <c r="Q92" s="139"/>
      <c r="R92" s="140"/>
    </row>
    <row r="93" s="135" customFormat="true" ht="19.5" hidden="false" customHeight="true" outlineLevel="0" collapsed="false">
      <c r="B93" s="136"/>
      <c r="C93" s="137"/>
      <c r="D93" s="138" t="s">
        <v>106</v>
      </c>
      <c r="E93" s="137"/>
      <c r="F93" s="137"/>
      <c r="G93" s="137"/>
      <c r="H93" s="139" t="n">
        <f aca="false">W180</f>
        <v>0</v>
      </c>
      <c r="I93" s="139"/>
      <c r="J93" s="139"/>
      <c r="K93" s="139" t="n">
        <f aca="false">X180</f>
        <v>0</v>
      </c>
      <c r="L93" s="139"/>
      <c r="M93" s="139" t="n">
        <f aca="false">M180</f>
        <v>0</v>
      </c>
      <c r="N93" s="139"/>
      <c r="O93" s="139"/>
      <c r="P93" s="139"/>
      <c r="Q93" s="139"/>
      <c r="R93" s="140"/>
    </row>
    <row r="94" s="135" customFormat="true" ht="19.5" hidden="false" customHeight="true" outlineLevel="0" collapsed="false">
      <c r="B94" s="136"/>
      <c r="C94" s="137"/>
      <c r="D94" s="138" t="s">
        <v>107</v>
      </c>
      <c r="E94" s="137"/>
      <c r="F94" s="137"/>
      <c r="G94" s="137"/>
      <c r="H94" s="139" t="n">
        <f aca="false">W187</f>
        <v>0</v>
      </c>
      <c r="I94" s="139"/>
      <c r="J94" s="139"/>
      <c r="K94" s="139" t="n">
        <f aca="false">X187</f>
        <v>0</v>
      </c>
      <c r="L94" s="139"/>
      <c r="M94" s="139" t="n">
        <f aca="false">M187</f>
        <v>0</v>
      </c>
      <c r="N94" s="139"/>
      <c r="O94" s="139"/>
      <c r="P94" s="139"/>
      <c r="Q94" s="139"/>
      <c r="R94" s="140"/>
    </row>
    <row r="95" s="135" customFormat="true" ht="14.25" hidden="false" customHeight="true" outlineLevel="0" collapsed="false">
      <c r="B95" s="136"/>
      <c r="C95" s="137"/>
      <c r="D95" s="138" t="s">
        <v>108</v>
      </c>
      <c r="E95" s="137"/>
      <c r="F95" s="137"/>
      <c r="G95" s="137"/>
      <c r="H95" s="139" t="n">
        <f aca="false">W196</f>
        <v>0</v>
      </c>
      <c r="I95" s="139"/>
      <c r="J95" s="139"/>
      <c r="K95" s="139" t="n">
        <f aca="false">X196</f>
        <v>0</v>
      </c>
      <c r="L95" s="139"/>
      <c r="M95" s="139" t="n">
        <f aca="false">M196</f>
        <v>0</v>
      </c>
      <c r="N95" s="139"/>
      <c r="O95" s="139"/>
      <c r="P95" s="139"/>
      <c r="Q95" s="139"/>
      <c r="R95" s="140"/>
    </row>
    <row r="96" s="129" customFormat="true" ht="24.75" hidden="false" customHeight="true" outlineLevel="0" collapsed="false">
      <c r="B96" s="130"/>
      <c r="C96" s="131"/>
      <c r="D96" s="132" t="s">
        <v>109</v>
      </c>
      <c r="E96" s="131"/>
      <c r="F96" s="131"/>
      <c r="G96" s="131"/>
      <c r="H96" s="133" t="n">
        <f aca="false">W213</f>
        <v>0</v>
      </c>
      <c r="I96" s="133"/>
      <c r="J96" s="133"/>
      <c r="K96" s="133" t="n">
        <f aca="false">X213</f>
        <v>0</v>
      </c>
      <c r="L96" s="133"/>
      <c r="M96" s="133" t="n">
        <f aca="false">M213</f>
        <v>0</v>
      </c>
      <c r="N96" s="133"/>
      <c r="O96" s="133"/>
      <c r="P96" s="133"/>
      <c r="Q96" s="133"/>
      <c r="R96" s="134"/>
    </row>
    <row r="97" s="135" customFormat="true" ht="19.5" hidden="false" customHeight="true" outlineLevel="0" collapsed="false">
      <c r="B97" s="136"/>
      <c r="C97" s="137"/>
      <c r="D97" s="138" t="s">
        <v>110</v>
      </c>
      <c r="E97" s="137"/>
      <c r="F97" s="137"/>
      <c r="G97" s="137"/>
      <c r="H97" s="139" t="n">
        <f aca="false">W214</f>
        <v>0</v>
      </c>
      <c r="I97" s="139"/>
      <c r="J97" s="139"/>
      <c r="K97" s="139" t="n">
        <f aca="false">X214</f>
        <v>0</v>
      </c>
      <c r="L97" s="139"/>
      <c r="M97" s="139" t="n">
        <f aca="false">M214</f>
        <v>0</v>
      </c>
      <c r="N97" s="139"/>
      <c r="O97" s="139"/>
      <c r="P97" s="139"/>
      <c r="Q97" s="139"/>
      <c r="R97" s="140"/>
    </row>
    <row r="98" s="135" customFormat="true" ht="19.5" hidden="false" customHeight="true" outlineLevel="0" collapsed="false">
      <c r="B98" s="136"/>
      <c r="C98" s="137"/>
      <c r="D98" s="138" t="s">
        <v>111</v>
      </c>
      <c r="E98" s="137"/>
      <c r="F98" s="137"/>
      <c r="G98" s="137"/>
      <c r="H98" s="139" t="n">
        <f aca="false">W216</f>
        <v>0</v>
      </c>
      <c r="I98" s="139"/>
      <c r="J98" s="139"/>
      <c r="K98" s="139" t="n">
        <f aca="false">X216</f>
        <v>0</v>
      </c>
      <c r="L98" s="139"/>
      <c r="M98" s="139" t="n">
        <f aca="false">M216</f>
        <v>0</v>
      </c>
      <c r="N98" s="139"/>
      <c r="O98" s="139"/>
      <c r="P98" s="139"/>
      <c r="Q98" s="139"/>
      <c r="R98" s="140"/>
    </row>
    <row r="99" s="135" customFormat="true" ht="19.5" hidden="false" customHeight="true" outlineLevel="0" collapsed="false">
      <c r="B99" s="136"/>
      <c r="C99" s="137"/>
      <c r="D99" s="138" t="s">
        <v>112</v>
      </c>
      <c r="E99" s="137"/>
      <c r="F99" s="137"/>
      <c r="G99" s="137"/>
      <c r="H99" s="139" t="n">
        <f aca="false">W218</f>
        <v>0</v>
      </c>
      <c r="I99" s="139"/>
      <c r="J99" s="139"/>
      <c r="K99" s="139" t="n">
        <f aca="false">X218</f>
        <v>0</v>
      </c>
      <c r="L99" s="139"/>
      <c r="M99" s="139" t="n">
        <f aca="false">M218</f>
        <v>0</v>
      </c>
      <c r="N99" s="139"/>
      <c r="O99" s="139"/>
      <c r="P99" s="139"/>
      <c r="Q99" s="139"/>
      <c r="R99" s="140"/>
    </row>
    <row r="100" s="29" customFormat="true" ht="21.75" hidden="false" customHeight="true" outlineLevel="0" collapsed="false">
      <c r="B100" s="30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2"/>
    </row>
    <row r="101" s="29" customFormat="true" ht="29.25" hidden="false" customHeight="true" outlineLevel="0" collapsed="false">
      <c r="B101" s="30"/>
      <c r="C101" s="128" t="s">
        <v>113</v>
      </c>
      <c r="D101" s="31"/>
      <c r="E101" s="31"/>
      <c r="F101" s="31"/>
      <c r="G101" s="31"/>
      <c r="H101" s="31"/>
      <c r="I101" s="31"/>
      <c r="J101" s="31"/>
      <c r="K101" s="31"/>
      <c r="L101" s="31"/>
      <c r="M101" s="141" t="n">
        <v>0</v>
      </c>
      <c r="N101" s="141"/>
      <c r="O101" s="141"/>
      <c r="P101" s="141"/>
      <c r="Q101" s="141"/>
      <c r="R101" s="32"/>
      <c r="T101" s="142"/>
      <c r="U101" s="143" t="s">
        <v>36</v>
      </c>
    </row>
    <row r="102" s="29" customFormat="true" ht="18" hidden="false" customHeight="tru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</row>
    <row r="103" s="29" customFormat="true" ht="29.25" hidden="false" customHeight="true" outlineLevel="0" collapsed="false">
      <c r="B103" s="30"/>
      <c r="C103" s="112" t="s">
        <v>84</v>
      </c>
      <c r="D103" s="113"/>
      <c r="E103" s="113"/>
      <c r="F103" s="113"/>
      <c r="G103" s="113"/>
      <c r="H103" s="113"/>
      <c r="I103" s="113"/>
      <c r="J103" s="113"/>
      <c r="K103" s="113"/>
      <c r="L103" s="114" t="n">
        <f aca="false">ROUND(SUM(M87+M101),2)</f>
        <v>0</v>
      </c>
      <c r="M103" s="114"/>
      <c r="N103" s="114"/>
      <c r="O103" s="114"/>
      <c r="P103" s="114"/>
      <c r="Q103" s="114"/>
      <c r="R103" s="32"/>
    </row>
    <row r="104" s="29" customFormat="true" ht="6.7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8" s="29" customFormat="true" ht="6.7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</row>
    <row r="109" s="29" customFormat="true" ht="36.75" hidden="false" customHeight="true" outlineLevel="0" collapsed="false">
      <c r="B109" s="30"/>
      <c r="C109" s="15" t="s">
        <v>114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2"/>
    </row>
    <row r="110" s="29" customFormat="true" ht="6.75" hidden="false" customHeight="true" outlineLevel="0" collapsed="false">
      <c r="B110" s="30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2"/>
    </row>
    <row r="111" s="29" customFormat="true" ht="36.75" hidden="false" customHeight="true" outlineLevel="0" collapsed="false">
      <c r="B111" s="30"/>
      <c r="C111" s="71" t="s">
        <v>17</v>
      </c>
      <c r="D111" s="31"/>
      <c r="E111" s="31"/>
      <c r="F111" s="73" t="str">
        <f aca="false">F6</f>
        <v>Červený Mlýn-střed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31"/>
      <c r="R111" s="32"/>
    </row>
    <row r="112" s="29" customFormat="true" ht="6.75" hidden="false" customHeight="true" outlineLevel="0" collapsed="false">
      <c r="B112" s="30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2"/>
    </row>
    <row r="113" s="29" customFormat="true" ht="18" hidden="false" customHeight="true" outlineLevel="0" collapsed="false">
      <c r="B113" s="30"/>
      <c r="C113" s="23" t="s">
        <v>21</v>
      </c>
      <c r="D113" s="31"/>
      <c r="E113" s="31"/>
      <c r="F113" s="20" t="str">
        <f aca="false">F8</f>
        <v> </v>
      </c>
      <c r="G113" s="31"/>
      <c r="H113" s="31"/>
      <c r="I113" s="31"/>
      <c r="J113" s="31"/>
      <c r="K113" s="23" t="s">
        <v>23</v>
      </c>
      <c r="L113" s="31"/>
      <c r="M113" s="76" t="str">
        <f aca="false">IF(O8="","",O8)</f>
        <v/>
      </c>
      <c r="N113" s="76"/>
      <c r="O113" s="76"/>
      <c r="P113" s="76"/>
      <c r="Q113" s="31"/>
      <c r="R113" s="32"/>
    </row>
    <row r="114" s="29" customFormat="true" ht="6.75" hidden="false" customHeight="true" outlineLevel="0" collapsed="false">
      <c r="B114" s="3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2"/>
    </row>
    <row r="115" s="29" customFormat="true" ht="12.75" hidden="false" customHeight="false" outlineLevel="0" collapsed="false">
      <c r="B115" s="30"/>
      <c r="C115" s="23" t="s">
        <v>24</v>
      </c>
      <c r="D115" s="31"/>
      <c r="E115" s="31"/>
      <c r="F115" s="20" t="str">
        <f aca="false">E11</f>
        <v> </v>
      </c>
      <c r="G115" s="31"/>
      <c r="H115" s="31"/>
      <c r="I115" s="31"/>
      <c r="J115" s="31"/>
      <c r="K115" s="23" t="s">
        <v>28</v>
      </c>
      <c r="L115" s="31"/>
      <c r="M115" s="117" t="str">
        <f aca="false">E17</f>
        <v> </v>
      </c>
      <c r="N115" s="117"/>
      <c r="O115" s="117"/>
      <c r="P115" s="117"/>
      <c r="Q115" s="117"/>
      <c r="R115" s="32"/>
    </row>
    <row r="116" s="29" customFormat="true" ht="14.25" hidden="false" customHeight="true" outlineLevel="0" collapsed="false">
      <c r="B116" s="30"/>
      <c r="C116" s="23" t="s">
        <v>27</v>
      </c>
      <c r="D116" s="31"/>
      <c r="E116" s="31"/>
      <c r="F116" s="20" t="str">
        <f aca="false">IF(E14="","",E14)</f>
        <v> </v>
      </c>
      <c r="G116" s="31"/>
      <c r="H116" s="31"/>
      <c r="I116" s="31"/>
      <c r="J116" s="31"/>
      <c r="K116" s="23" t="s">
        <v>29</v>
      </c>
      <c r="L116" s="31"/>
      <c r="M116" s="117" t="str">
        <f aca="false">E20</f>
        <v> </v>
      </c>
      <c r="N116" s="117"/>
      <c r="O116" s="117"/>
      <c r="P116" s="117"/>
      <c r="Q116" s="117"/>
      <c r="R116" s="32"/>
    </row>
    <row r="117" s="29" customFormat="true" ht="9.75" hidden="false" customHeight="true" outlineLevel="0" collapsed="false">
      <c r="B117" s="30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2"/>
    </row>
    <row r="118" s="144" customFormat="true" ht="29.25" hidden="false" customHeight="true" outlineLevel="0" collapsed="false">
      <c r="B118" s="145"/>
      <c r="C118" s="146" t="s">
        <v>115</v>
      </c>
      <c r="D118" s="147" t="s">
        <v>116</v>
      </c>
      <c r="E118" s="147" t="s">
        <v>54</v>
      </c>
      <c r="F118" s="147" t="s">
        <v>117</v>
      </c>
      <c r="G118" s="147"/>
      <c r="H118" s="147"/>
      <c r="I118" s="147"/>
      <c r="J118" s="147" t="s">
        <v>118</v>
      </c>
      <c r="K118" s="147" t="s">
        <v>119</v>
      </c>
      <c r="L118" s="147" t="s">
        <v>120</v>
      </c>
      <c r="M118" s="147" t="s">
        <v>121</v>
      </c>
      <c r="N118" s="147"/>
      <c r="O118" s="147"/>
      <c r="P118" s="148" t="s">
        <v>98</v>
      </c>
      <c r="Q118" s="148"/>
      <c r="R118" s="149"/>
      <c r="T118" s="84" t="s">
        <v>122</v>
      </c>
      <c r="U118" s="85" t="s">
        <v>36</v>
      </c>
      <c r="V118" s="85" t="s">
        <v>123</v>
      </c>
      <c r="W118" s="85" t="s">
        <v>124</v>
      </c>
      <c r="X118" s="85" t="s">
        <v>125</v>
      </c>
      <c r="Y118" s="85" t="s">
        <v>126</v>
      </c>
      <c r="Z118" s="85" t="s">
        <v>127</v>
      </c>
      <c r="AA118" s="85" t="s">
        <v>128</v>
      </c>
      <c r="AB118" s="85" t="s">
        <v>129</v>
      </c>
      <c r="AC118" s="85" t="s">
        <v>130</v>
      </c>
      <c r="AD118" s="86" t="s">
        <v>131</v>
      </c>
    </row>
    <row r="119" s="29" customFormat="true" ht="29.25" hidden="false" customHeight="true" outlineLevel="0" collapsed="false">
      <c r="B119" s="30"/>
      <c r="C119" s="88" t="s">
        <v>92</v>
      </c>
      <c r="D119" s="31"/>
      <c r="E119" s="31"/>
      <c r="F119" s="31"/>
      <c r="G119" s="31"/>
      <c r="H119" s="31"/>
      <c r="I119" s="31"/>
      <c r="J119" s="31"/>
      <c r="K119" s="31"/>
      <c r="L119" s="31"/>
      <c r="M119" s="150" t="n">
        <f aca="false">BK119</f>
        <v>0</v>
      </c>
      <c r="N119" s="150"/>
      <c r="O119" s="150"/>
      <c r="P119" s="150"/>
      <c r="Q119" s="150"/>
      <c r="R119" s="32"/>
      <c r="T119" s="87"/>
      <c r="U119" s="51"/>
      <c r="V119" s="51"/>
      <c r="W119" s="151" t="n">
        <f aca="false">W120+W213</f>
        <v>0</v>
      </c>
      <c r="X119" s="151" t="n">
        <f aca="false">X120+X213</f>
        <v>0</v>
      </c>
      <c r="Y119" s="51"/>
      <c r="Z119" s="152" t="n">
        <f aca="false">Z120+Z213</f>
        <v>261.557858</v>
      </c>
      <c r="AA119" s="51"/>
      <c r="AB119" s="152" t="n">
        <f aca="false">AB120+AB213</f>
        <v>10.93666</v>
      </c>
      <c r="AC119" s="51"/>
      <c r="AD119" s="153" t="n">
        <f aca="false">AD120+AD213</f>
        <v>0</v>
      </c>
      <c r="AT119" s="10" t="s">
        <v>73</v>
      </c>
      <c r="AU119" s="10" t="s">
        <v>100</v>
      </c>
      <c r="BK119" s="154" t="n">
        <f aca="false">BK120+BK213</f>
        <v>0</v>
      </c>
    </row>
    <row r="120" s="155" customFormat="true" ht="36.75" hidden="false" customHeight="true" outlineLevel="0" collapsed="false">
      <c r="B120" s="156"/>
      <c r="C120" s="157"/>
      <c r="D120" s="158" t="s">
        <v>101</v>
      </c>
      <c r="E120" s="158"/>
      <c r="F120" s="158"/>
      <c r="G120" s="158"/>
      <c r="H120" s="158"/>
      <c r="I120" s="158"/>
      <c r="J120" s="158"/>
      <c r="K120" s="158"/>
      <c r="L120" s="158"/>
      <c r="M120" s="159" t="n">
        <f aca="false">BK120</f>
        <v>0</v>
      </c>
      <c r="N120" s="159"/>
      <c r="O120" s="159"/>
      <c r="P120" s="159"/>
      <c r="Q120" s="159"/>
      <c r="R120" s="160"/>
      <c r="T120" s="161"/>
      <c r="U120" s="157"/>
      <c r="V120" s="157"/>
      <c r="W120" s="162" t="n">
        <f aca="false">W121+W146+W153+W172+W180+W187</f>
        <v>0</v>
      </c>
      <c r="X120" s="162" t="n">
        <f aca="false">X121+X146+X153+X172+X180+X187</f>
        <v>0</v>
      </c>
      <c r="Y120" s="157"/>
      <c r="Z120" s="163" t="n">
        <f aca="false">Z121+Z146+Z153+Z172+Z180+Z187</f>
        <v>261.557858</v>
      </c>
      <c r="AA120" s="157"/>
      <c r="AB120" s="163" t="n">
        <f aca="false">AB121+AB146+AB153+AB172+AB180+AB187</f>
        <v>10.93666</v>
      </c>
      <c r="AC120" s="157"/>
      <c r="AD120" s="164" t="n">
        <f aca="false">AD121+AD146+AD153+AD172+AD180+AD187</f>
        <v>0</v>
      </c>
      <c r="AR120" s="165" t="s">
        <v>79</v>
      </c>
      <c r="AT120" s="166" t="s">
        <v>73</v>
      </c>
      <c r="AU120" s="166" t="s">
        <v>74</v>
      </c>
      <c r="AY120" s="165" t="s">
        <v>132</v>
      </c>
      <c r="BK120" s="167" t="n">
        <f aca="false">BK121+BK146+BK153+BK172+BK180+BK187</f>
        <v>0</v>
      </c>
    </row>
    <row r="121" s="155" customFormat="true" ht="19.5" hidden="false" customHeight="true" outlineLevel="0" collapsed="false">
      <c r="B121" s="156"/>
      <c r="C121" s="157"/>
      <c r="D121" s="168" t="s">
        <v>102</v>
      </c>
      <c r="E121" s="168"/>
      <c r="F121" s="168"/>
      <c r="G121" s="168"/>
      <c r="H121" s="168"/>
      <c r="I121" s="168"/>
      <c r="J121" s="168"/>
      <c r="K121" s="168"/>
      <c r="L121" s="168"/>
      <c r="M121" s="169" t="n">
        <f aca="false">BK121</f>
        <v>0</v>
      </c>
      <c r="N121" s="169"/>
      <c r="O121" s="169"/>
      <c r="P121" s="169"/>
      <c r="Q121" s="169"/>
      <c r="R121" s="160"/>
      <c r="T121" s="161"/>
      <c r="U121" s="157"/>
      <c r="V121" s="157"/>
      <c r="W121" s="162" t="n">
        <f aca="false">SUM(W122:W145)</f>
        <v>0</v>
      </c>
      <c r="X121" s="162" t="n">
        <f aca="false">SUM(X122:X145)</f>
        <v>0</v>
      </c>
      <c r="Y121" s="157"/>
      <c r="Z121" s="163" t="n">
        <f aca="false">SUM(Z122:Z145)</f>
        <v>32.2415</v>
      </c>
      <c r="AA121" s="157"/>
      <c r="AB121" s="163" t="n">
        <f aca="false">SUM(AB122:AB145)</f>
        <v>0</v>
      </c>
      <c r="AC121" s="157"/>
      <c r="AD121" s="164" t="n">
        <f aca="false">SUM(AD122:AD145)</f>
        <v>0</v>
      </c>
      <c r="AR121" s="165" t="s">
        <v>79</v>
      </c>
      <c r="AT121" s="166" t="s">
        <v>73</v>
      </c>
      <c r="AU121" s="166" t="s">
        <v>79</v>
      </c>
      <c r="AY121" s="165" t="s">
        <v>132</v>
      </c>
      <c r="BK121" s="167" t="n">
        <f aca="false">SUM(BK122:BK145)</f>
        <v>0</v>
      </c>
    </row>
    <row r="122" s="29" customFormat="true" ht="38.25" hidden="false" customHeight="true" outlineLevel="0" collapsed="false">
      <c r="B122" s="170"/>
      <c r="C122" s="171" t="s">
        <v>79</v>
      </c>
      <c r="D122" s="171" t="s">
        <v>133</v>
      </c>
      <c r="E122" s="172" t="s">
        <v>134</v>
      </c>
      <c r="F122" s="173" t="s">
        <v>135</v>
      </c>
      <c r="G122" s="173"/>
      <c r="H122" s="173"/>
      <c r="I122" s="173"/>
      <c r="J122" s="174" t="s">
        <v>136</v>
      </c>
      <c r="K122" s="175" t="n">
        <v>70</v>
      </c>
      <c r="L122" s="176" t="n">
        <v>0</v>
      </c>
      <c r="M122" s="176" t="n">
        <v>0</v>
      </c>
      <c r="N122" s="176"/>
      <c r="O122" s="176"/>
      <c r="P122" s="176" t="n">
        <f aca="false">ROUND(V122*K122,2)</f>
        <v>0</v>
      </c>
      <c r="Q122" s="176"/>
      <c r="R122" s="177"/>
      <c r="T122" s="178"/>
      <c r="U122" s="41" t="s">
        <v>37</v>
      </c>
      <c r="V122" s="122" t="n">
        <f aca="false">L122+M122</f>
        <v>0</v>
      </c>
      <c r="W122" s="122" t="n">
        <f aca="false">ROUND(L122*K122,2)</f>
        <v>0</v>
      </c>
      <c r="X122" s="122" t="n">
        <f aca="false">ROUND(M122*K122,2)</f>
        <v>0</v>
      </c>
      <c r="Y122" s="179" t="n">
        <v>0.209</v>
      </c>
      <c r="Z122" s="179" t="n">
        <f aca="false">Y122*K122</f>
        <v>14.63</v>
      </c>
      <c r="AA122" s="179" t="n">
        <v>0</v>
      </c>
      <c r="AB122" s="179" t="n">
        <f aca="false">AA122*K122</f>
        <v>0</v>
      </c>
      <c r="AC122" s="179" t="n">
        <v>0</v>
      </c>
      <c r="AD122" s="180" t="n">
        <f aca="false">AC122*K122</f>
        <v>0</v>
      </c>
      <c r="AR122" s="10" t="s">
        <v>137</v>
      </c>
      <c r="AT122" s="10" t="s">
        <v>133</v>
      </c>
      <c r="AU122" s="10" t="s">
        <v>90</v>
      </c>
      <c r="AY122" s="10" t="s">
        <v>132</v>
      </c>
      <c r="BE122" s="181" t="n">
        <f aca="false">IF(U122="základní",P122,0)</f>
        <v>0</v>
      </c>
      <c r="BF122" s="181" t="n">
        <f aca="false">IF(U122="snížená",P122,0)</f>
        <v>0</v>
      </c>
      <c r="BG122" s="181" t="n">
        <f aca="false">IF(U122="zákl. přenesená",P122,0)</f>
        <v>0</v>
      </c>
      <c r="BH122" s="181" t="n">
        <f aca="false">IF(U122="sníž. přenesená",P122,0)</f>
        <v>0</v>
      </c>
      <c r="BI122" s="181" t="n">
        <f aca="false">IF(U122="nulová",P122,0)</f>
        <v>0</v>
      </c>
      <c r="BJ122" s="10" t="s">
        <v>79</v>
      </c>
      <c r="BK122" s="181" t="n">
        <f aca="false">ROUND(V122*K122,2)</f>
        <v>0</v>
      </c>
      <c r="BL122" s="10" t="s">
        <v>137</v>
      </c>
      <c r="BM122" s="10" t="s">
        <v>138</v>
      </c>
    </row>
    <row r="123" s="182" customFormat="true" ht="16.5" hidden="false" customHeight="true" outlineLevel="0" collapsed="false">
      <c r="B123" s="183"/>
      <c r="C123" s="184"/>
      <c r="D123" s="184"/>
      <c r="E123" s="185"/>
      <c r="F123" s="186" t="s">
        <v>139</v>
      </c>
      <c r="G123" s="186"/>
      <c r="H123" s="186"/>
      <c r="I123" s="186"/>
      <c r="J123" s="184"/>
      <c r="K123" s="185"/>
      <c r="L123" s="184"/>
      <c r="M123" s="184"/>
      <c r="N123" s="184"/>
      <c r="O123" s="184"/>
      <c r="P123" s="184"/>
      <c r="Q123" s="184"/>
      <c r="R123" s="187"/>
      <c r="T123" s="188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9"/>
      <c r="AT123" s="190" t="s">
        <v>140</v>
      </c>
      <c r="AU123" s="190" t="s">
        <v>90</v>
      </c>
      <c r="AV123" s="182" t="s">
        <v>79</v>
      </c>
      <c r="AW123" s="182" t="s">
        <v>6</v>
      </c>
      <c r="AX123" s="182" t="s">
        <v>74</v>
      </c>
      <c r="AY123" s="190" t="s">
        <v>132</v>
      </c>
    </row>
    <row r="124" s="191" customFormat="true" ht="16.5" hidden="false" customHeight="true" outlineLevel="0" collapsed="false">
      <c r="B124" s="192"/>
      <c r="C124" s="193"/>
      <c r="D124" s="193"/>
      <c r="E124" s="194"/>
      <c r="F124" s="195" t="s">
        <v>141</v>
      </c>
      <c r="G124" s="195"/>
      <c r="H124" s="195"/>
      <c r="I124" s="195"/>
      <c r="J124" s="193"/>
      <c r="K124" s="196" t="n">
        <v>50</v>
      </c>
      <c r="L124" s="193"/>
      <c r="M124" s="193"/>
      <c r="N124" s="193"/>
      <c r="O124" s="193"/>
      <c r="P124" s="193"/>
      <c r="Q124" s="193"/>
      <c r="R124" s="197"/>
      <c r="T124" s="198"/>
      <c r="U124" s="193"/>
      <c r="V124" s="193"/>
      <c r="W124" s="193"/>
      <c r="X124" s="193"/>
      <c r="Y124" s="193"/>
      <c r="Z124" s="193"/>
      <c r="AA124" s="193"/>
      <c r="AB124" s="193"/>
      <c r="AC124" s="193"/>
      <c r="AD124" s="199"/>
      <c r="AT124" s="200" t="s">
        <v>140</v>
      </c>
      <c r="AU124" s="200" t="s">
        <v>90</v>
      </c>
      <c r="AV124" s="191" t="s">
        <v>90</v>
      </c>
      <c r="AW124" s="191" t="s">
        <v>6</v>
      </c>
      <c r="AX124" s="191" t="s">
        <v>74</v>
      </c>
      <c r="AY124" s="200" t="s">
        <v>132</v>
      </c>
    </row>
    <row r="125" s="182" customFormat="true" ht="16.5" hidden="false" customHeight="true" outlineLevel="0" collapsed="false">
      <c r="B125" s="183"/>
      <c r="C125" s="184"/>
      <c r="D125" s="184"/>
      <c r="E125" s="185"/>
      <c r="F125" s="201" t="s">
        <v>142</v>
      </c>
      <c r="G125" s="201"/>
      <c r="H125" s="201"/>
      <c r="I125" s="201"/>
      <c r="J125" s="184"/>
      <c r="K125" s="185"/>
      <c r="L125" s="184"/>
      <c r="M125" s="184"/>
      <c r="N125" s="184"/>
      <c r="O125" s="184"/>
      <c r="P125" s="184"/>
      <c r="Q125" s="184"/>
      <c r="R125" s="187"/>
      <c r="T125" s="188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9"/>
      <c r="AT125" s="190" t="s">
        <v>140</v>
      </c>
      <c r="AU125" s="190" t="s">
        <v>90</v>
      </c>
      <c r="AV125" s="182" t="s">
        <v>79</v>
      </c>
      <c r="AW125" s="182" t="s">
        <v>6</v>
      </c>
      <c r="AX125" s="182" t="s">
        <v>74</v>
      </c>
      <c r="AY125" s="190" t="s">
        <v>132</v>
      </c>
    </row>
    <row r="126" s="191" customFormat="true" ht="16.5" hidden="false" customHeight="true" outlineLevel="0" collapsed="false">
      <c r="B126" s="192"/>
      <c r="C126" s="193"/>
      <c r="D126" s="193"/>
      <c r="E126" s="194"/>
      <c r="F126" s="195" t="s">
        <v>143</v>
      </c>
      <c r="G126" s="195"/>
      <c r="H126" s="195"/>
      <c r="I126" s="195"/>
      <c r="J126" s="193"/>
      <c r="K126" s="196" t="n">
        <v>20</v>
      </c>
      <c r="L126" s="193"/>
      <c r="M126" s="193"/>
      <c r="N126" s="193"/>
      <c r="O126" s="193"/>
      <c r="P126" s="193"/>
      <c r="Q126" s="193"/>
      <c r="R126" s="197"/>
      <c r="T126" s="198"/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9"/>
      <c r="AT126" s="200" t="s">
        <v>140</v>
      </c>
      <c r="AU126" s="200" t="s">
        <v>90</v>
      </c>
      <c r="AV126" s="191" t="s">
        <v>90</v>
      </c>
      <c r="AW126" s="191" t="s">
        <v>6</v>
      </c>
      <c r="AX126" s="191" t="s">
        <v>74</v>
      </c>
      <c r="AY126" s="200" t="s">
        <v>132</v>
      </c>
    </row>
    <row r="127" s="202" customFormat="true" ht="16.5" hidden="false" customHeight="true" outlineLevel="0" collapsed="false">
      <c r="B127" s="203"/>
      <c r="C127" s="204"/>
      <c r="D127" s="204"/>
      <c r="E127" s="205"/>
      <c r="F127" s="206" t="s">
        <v>144</v>
      </c>
      <c r="G127" s="206"/>
      <c r="H127" s="206"/>
      <c r="I127" s="206"/>
      <c r="J127" s="204"/>
      <c r="K127" s="207" t="n">
        <v>70</v>
      </c>
      <c r="L127" s="204"/>
      <c r="M127" s="204"/>
      <c r="N127" s="204"/>
      <c r="O127" s="204"/>
      <c r="P127" s="204"/>
      <c r="Q127" s="204"/>
      <c r="R127" s="208"/>
      <c r="T127" s="209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10"/>
      <c r="AT127" s="211" t="s">
        <v>140</v>
      </c>
      <c r="AU127" s="211" t="s">
        <v>90</v>
      </c>
      <c r="AV127" s="202" t="s">
        <v>137</v>
      </c>
      <c r="AW127" s="202" t="s">
        <v>6</v>
      </c>
      <c r="AX127" s="202" t="s">
        <v>79</v>
      </c>
      <c r="AY127" s="211" t="s">
        <v>132</v>
      </c>
    </row>
    <row r="128" s="29" customFormat="true" ht="25.5" hidden="false" customHeight="true" outlineLevel="0" collapsed="false">
      <c r="B128" s="170"/>
      <c r="C128" s="171" t="s">
        <v>90</v>
      </c>
      <c r="D128" s="171" t="s">
        <v>133</v>
      </c>
      <c r="E128" s="172" t="s">
        <v>145</v>
      </c>
      <c r="F128" s="173" t="s">
        <v>146</v>
      </c>
      <c r="G128" s="173"/>
      <c r="H128" s="173"/>
      <c r="I128" s="173"/>
      <c r="J128" s="174" t="s">
        <v>147</v>
      </c>
      <c r="K128" s="175" t="n">
        <v>80</v>
      </c>
      <c r="L128" s="176" t="n">
        <v>0</v>
      </c>
      <c r="M128" s="176" t="n">
        <v>0</v>
      </c>
      <c r="N128" s="176"/>
      <c r="O128" s="176"/>
      <c r="P128" s="176" t="n">
        <f aca="false">ROUND(V128*K128,2)</f>
        <v>0</v>
      </c>
      <c r="Q128" s="176"/>
      <c r="R128" s="177"/>
      <c r="T128" s="178"/>
      <c r="U128" s="41" t="s">
        <v>37</v>
      </c>
      <c r="V128" s="122" t="n">
        <f aca="false">L128+M128</f>
        <v>0</v>
      </c>
      <c r="W128" s="122" t="n">
        <f aca="false">ROUND(L128*K128,2)</f>
        <v>0</v>
      </c>
      <c r="X128" s="122" t="n">
        <f aca="false">ROUND(M128*K128,2)</f>
        <v>0</v>
      </c>
      <c r="Y128" s="179" t="n">
        <v>0.204</v>
      </c>
      <c r="Z128" s="179" t="n">
        <f aca="false">Y128*K128</f>
        <v>16.32</v>
      </c>
      <c r="AA128" s="179" t="n">
        <v>0</v>
      </c>
      <c r="AB128" s="179" t="n">
        <f aca="false">AA128*K128</f>
        <v>0</v>
      </c>
      <c r="AC128" s="179" t="n">
        <v>0</v>
      </c>
      <c r="AD128" s="180" t="n">
        <f aca="false">AC128*K128</f>
        <v>0</v>
      </c>
      <c r="AR128" s="10" t="s">
        <v>137</v>
      </c>
      <c r="AT128" s="10" t="s">
        <v>133</v>
      </c>
      <c r="AU128" s="10" t="s">
        <v>90</v>
      </c>
      <c r="AY128" s="10" t="s">
        <v>132</v>
      </c>
      <c r="BE128" s="181" t="n">
        <f aca="false">IF(U128="základní",P128,0)</f>
        <v>0</v>
      </c>
      <c r="BF128" s="181" t="n">
        <f aca="false">IF(U128="snížená",P128,0)</f>
        <v>0</v>
      </c>
      <c r="BG128" s="181" t="n">
        <f aca="false">IF(U128="zákl. přenesená",P128,0)</f>
        <v>0</v>
      </c>
      <c r="BH128" s="181" t="n">
        <f aca="false">IF(U128="sníž. přenesená",P128,0)</f>
        <v>0</v>
      </c>
      <c r="BI128" s="181" t="n">
        <f aca="false">IF(U128="nulová",P128,0)</f>
        <v>0</v>
      </c>
      <c r="BJ128" s="10" t="s">
        <v>79</v>
      </c>
      <c r="BK128" s="181" t="n">
        <f aca="false">ROUND(V128*K128,2)</f>
        <v>0</v>
      </c>
      <c r="BL128" s="10" t="s">
        <v>137</v>
      </c>
      <c r="BM128" s="10" t="s">
        <v>148</v>
      </c>
    </row>
    <row r="129" s="182" customFormat="true" ht="16.5" hidden="false" customHeight="true" outlineLevel="0" collapsed="false">
      <c r="B129" s="183"/>
      <c r="C129" s="184"/>
      <c r="D129" s="184"/>
      <c r="E129" s="185"/>
      <c r="F129" s="186" t="s">
        <v>139</v>
      </c>
      <c r="G129" s="186"/>
      <c r="H129" s="186"/>
      <c r="I129" s="186"/>
      <c r="J129" s="184"/>
      <c r="K129" s="185"/>
      <c r="L129" s="184"/>
      <c r="M129" s="184"/>
      <c r="N129" s="184"/>
      <c r="O129" s="184"/>
      <c r="P129" s="184"/>
      <c r="Q129" s="184"/>
      <c r="R129" s="187"/>
      <c r="T129" s="188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9"/>
      <c r="AT129" s="190" t="s">
        <v>140</v>
      </c>
      <c r="AU129" s="190" t="s">
        <v>90</v>
      </c>
      <c r="AV129" s="182" t="s">
        <v>79</v>
      </c>
      <c r="AW129" s="182" t="s">
        <v>6</v>
      </c>
      <c r="AX129" s="182" t="s">
        <v>74</v>
      </c>
      <c r="AY129" s="190" t="s">
        <v>132</v>
      </c>
    </row>
    <row r="130" s="191" customFormat="true" ht="16.5" hidden="false" customHeight="true" outlineLevel="0" collapsed="false">
      <c r="B130" s="192"/>
      <c r="C130" s="193"/>
      <c r="D130" s="193"/>
      <c r="E130" s="194"/>
      <c r="F130" s="195" t="s">
        <v>141</v>
      </c>
      <c r="G130" s="195"/>
      <c r="H130" s="195"/>
      <c r="I130" s="195"/>
      <c r="J130" s="193"/>
      <c r="K130" s="196" t="n">
        <v>50</v>
      </c>
      <c r="L130" s="193"/>
      <c r="M130" s="193"/>
      <c r="N130" s="193"/>
      <c r="O130" s="193"/>
      <c r="P130" s="193"/>
      <c r="Q130" s="193"/>
      <c r="R130" s="197"/>
      <c r="T130" s="198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9"/>
      <c r="AT130" s="200" t="s">
        <v>140</v>
      </c>
      <c r="AU130" s="200" t="s">
        <v>90</v>
      </c>
      <c r="AV130" s="191" t="s">
        <v>90</v>
      </c>
      <c r="AW130" s="191" t="s">
        <v>6</v>
      </c>
      <c r="AX130" s="191" t="s">
        <v>74</v>
      </c>
      <c r="AY130" s="200" t="s">
        <v>132</v>
      </c>
    </row>
    <row r="131" s="182" customFormat="true" ht="16.5" hidden="false" customHeight="true" outlineLevel="0" collapsed="false">
      <c r="B131" s="183"/>
      <c r="C131" s="184"/>
      <c r="D131" s="184"/>
      <c r="E131" s="185"/>
      <c r="F131" s="201" t="s">
        <v>142</v>
      </c>
      <c r="G131" s="201"/>
      <c r="H131" s="201"/>
      <c r="I131" s="201"/>
      <c r="J131" s="184"/>
      <c r="K131" s="185"/>
      <c r="L131" s="184"/>
      <c r="M131" s="184"/>
      <c r="N131" s="184"/>
      <c r="O131" s="184"/>
      <c r="P131" s="184"/>
      <c r="Q131" s="184"/>
      <c r="R131" s="187"/>
      <c r="T131" s="188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9"/>
      <c r="AT131" s="190" t="s">
        <v>140</v>
      </c>
      <c r="AU131" s="190" t="s">
        <v>90</v>
      </c>
      <c r="AV131" s="182" t="s">
        <v>79</v>
      </c>
      <c r="AW131" s="182" t="s">
        <v>6</v>
      </c>
      <c r="AX131" s="182" t="s">
        <v>74</v>
      </c>
      <c r="AY131" s="190" t="s">
        <v>132</v>
      </c>
    </row>
    <row r="132" s="191" customFormat="true" ht="16.5" hidden="false" customHeight="true" outlineLevel="0" collapsed="false">
      <c r="B132" s="192"/>
      <c r="C132" s="193"/>
      <c r="D132" s="193"/>
      <c r="E132" s="194"/>
      <c r="F132" s="195" t="s">
        <v>149</v>
      </c>
      <c r="G132" s="195"/>
      <c r="H132" s="195"/>
      <c r="I132" s="195"/>
      <c r="J132" s="193"/>
      <c r="K132" s="196" t="n">
        <v>30</v>
      </c>
      <c r="L132" s="193"/>
      <c r="M132" s="193"/>
      <c r="N132" s="193"/>
      <c r="O132" s="193"/>
      <c r="P132" s="193"/>
      <c r="Q132" s="193"/>
      <c r="R132" s="197"/>
      <c r="T132" s="198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9"/>
      <c r="AT132" s="200" t="s">
        <v>140</v>
      </c>
      <c r="AU132" s="200" t="s">
        <v>90</v>
      </c>
      <c r="AV132" s="191" t="s">
        <v>90</v>
      </c>
      <c r="AW132" s="191" t="s">
        <v>6</v>
      </c>
      <c r="AX132" s="191" t="s">
        <v>74</v>
      </c>
      <c r="AY132" s="200" t="s">
        <v>132</v>
      </c>
    </row>
    <row r="133" s="202" customFormat="true" ht="16.5" hidden="false" customHeight="true" outlineLevel="0" collapsed="false">
      <c r="B133" s="203"/>
      <c r="C133" s="204"/>
      <c r="D133" s="204"/>
      <c r="E133" s="205"/>
      <c r="F133" s="206" t="s">
        <v>144</v>
      </c>
      <c r="G133" s="206"/>
      <c r="H133" s="206"/>
      <c r="I133" s="206"/>
      <c r="J133" s="204"/>
      <c r="K133" s="207" t="n">
        <v>80</v>
      </c>
      <c r="L133" s="204"/>
      <c r="M133" s="204"/>
      <c r="N133" s="204"/>
      <c r="O133" s="204"/>
      <c r="P133" s="204"/>
      <c r="Q133" s="204"/>
      <c r="R133" s="208"/>
      <c r="T133" s="209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10"/>
      <c r="AT133" s="211" t="s">
        <v>140</v>
      </c>
      <c r="AU133" s="211" t="s">
        <v>90</v>
      </c>
      <c r="AV133" s="202" t="s">
        <v>137</v>
      </c>
      <c r="AW133" s="202" t="s">
        <v>6</v>
      </c>
      <c r="AX133" s="202" t="s">
        <v>79</v>
      </c>
      <c r="AY133" s="211" t="s">
        <v>132</v>
      </c>
    </row>
    <row r="134" s="29" customFormat="true" ht="25.5" hidden="false" customHeight="true" outlineLevel="0" collapsed="false">
      <c r="B134" s="170"/>
      <c r="C134" s="171" t="s">
        <v>150</v>
      </c>
      <c r="D134" s="171" t="s">
        <v>133</v>
      </c>
      <c r="E134" s="172" t="s">
        <v>151</v>
      </c>
      <c r="F134" s="173" t="s">
        <v>152</v>
      </c>
      <c r="G134" s="173"/>
      <c r="H134" s="173"/>
      <c r="I134" s="173"/>
      <c r="J134" s="174" t="s">
        <v>147</v>
      </c>
      <c r="K134" s="175" t="n">
        <v>10.5</v>
      </c>
      <c r="L134" s="176" t="n">
        <v>0</v>
      </c>
      <c r="M134" s="176" t="n">
        <v>0</v>
      </c>
      <c r="N134" s="176"/>
      <c r="O134" s="176"/>
      <c r="P134" s="176" t="n">
        <f aca="false">ROUND(V134*K134,2)</f>
        <v>0</v>
      </c>
      <c r="Q134" s="176"/>
      <c r="R134" s="177"/>
      <c r="T134" s="178"/>
      <c r="U134" s="41" t="s">
        <v>37</v>
      </c>
      <c r="V134" s="122" t="n">
        <f aca="false">L134+M134</f>
        <v>0</v>
      </c>
      <c r="W134" s="122" t="n">
        <f aca="false">ROUND(L134*K134,2)</f>
        <v>0</v>
      </c>
      <c r="X134" s="122" t="n">
        <f aca="false">ROUND(M134*K134,2)</f>
        <v>0</v>
      </c>
      <c r="Y134" s="179" t="n">
        <v>0.083</v>
      </c>
      <c r="Z134" s="179" t="n">
        <f aca="false">Y134*K134</f>
        <v>0.8715</v>
      </c>
      <c r="AA134" s="179" t="n">
        <v>0</v>
      </c>
      <c r="AB134" s="179" t="n">
        <f aca="false">AA134*K134</f>
        <v>0</v>
      </c>
      <c r="AC134" s="179" t="n">
        <v>0</v>
      </c>
      <c r="AD134" s="180" t="n">
        <f aca="false">AC134*K134</f>
        <v>0</v>
      </c>
      <c r="AR134" s="10" t="s">
        <v>137</v>
      </c>
      <c r="AT134" s="10" t="s">
        <v>133</v>
      </c>
      <c r="AU134" s="10" t="s">
        <v>90</v>
      </c>
      <c r="AY134" s="10" t="s">
        <v>132</v>
      </c>
      <c r="BE134" s="181" t="n">
        <f aca="false">IF(U134="základní",P134,0)</f>
        <v>0</v>
      </c>
      <c r="BF134" s="181" t="n">
        <f aca="false">IF(U134="snížená",P134,0)</f>
        <v>0</v>
      </c>
      <c r="BG134" s="181" t="n">
        <f aca="false">IF(U134="zákl. přenesená",P134,0)</f>
        <v>0</v>
      </c>
      <c r="BH134" s="181" t="n">
        <f aca="false">IF(U134="sníž. přenesená",P134,0)</f>
        <v>0</v>
      </c>
      <c r="BI134" s="181" t="n">
        <f aca="false">IF(U134="nulová",P134,0)</f>
        <v>0</v>
      </c>
      <c r="BJ134" s="10" t="s">
        <v>79</v>
      </c>
      <c r="BK134" s="181" t="n">
        <f aca="false">ROUND(V134*K134,2)</f>
        <v>0</v>
      </c>
      <c r="BL134" s="10" t="s">
        <v>137</v>
      </c>
      <c r="BM134" s="10" t="s">
        <v>153</v>
      </c>
    </row>
    <row r="135" s="182" customFormat="true" ht="16.5" hidden="false" customHeight="true" outlineLevel="0" collapsed="false">
      <c r="B135" s="183"/>
      <c r="C135" s="184"/>
      <c r="D135" s="184"/>
      <c r="E135" s="185"/>
      <c r="F135" s="186" t="s">
        <v>139</v>
      </c>
      <c r="G135" s="186"/>
      <c r="H135" s="186"/>
      <c r="I135" s="186"/>
      <c r="J135" s="184"/>
      <c r="K135" s="185"/>
      <c r="L135" s="184"/>
      <c r="M135" s="184"/>
      <c r="N135" s="184"/>
      <c r="O135" s="184"/>
      <c r="P135" s="184"/>
      <c r="Q135" s="184"/>
      <c r="R135" s="187"/>
      <c r="T135" s="188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9"/>
      <c r="AT135" s="190" t="s">
        <v>140</v>
      </c>
      <c r="AU135" s="190" t="s">
        <v>90</v>
      </c>
      <c r="AV135" s="182" t="s">
        <v>79</v>
      </c>
      <c r="AW135" s="182" t="s">
        <v>6</v>
      </c>
      <c r="AX135" s="182" t="s">
        <v>74</v>
      </c>
      <c r="AY135" s="190" t="s">
        <v>132</v>
      </c>
    </row>
    <row r="136" s="191" customFormat="true" ht="16.5" hidden="false" customHeight="true" outlineLevel="0" collapsed="false">
      <c r="B136" s="192"/>
      <c r="C136" s="193"/>
      <c r="D136" s="193"/>
      <c r="E136" s="194"/>
      <c r="F136" s="195" t="s">
        <v>154</v>
      </c>
      <c r="G136" s="195"/>
      <c r="H136" s="195"/>
      <c r="I136" s="195"/>
      <c r="J136" s="193"/>
      <c r="K136" s="196" t="n">
        <v>7.5</v>
      </c>
      <c r="L136" s="193"/>
      <c r="M136" s="193"/>
      <c r="N136" s="193"/>
      <c r="O136" s="193"/>
      <c r="P136" s="193"/>
      <c r="Q136" s="193"/>
      <c r="R136" s="197"/>
      <c r="T136" s="198"/>
      <c r="U136" s="193"/>
      <c r="V136" s="193"/>
      <c r="W136" s="193"/>
      <c r="X136" s="193"/>
      <c r="Y136" s="193"/>
      <c r="Z136" s="193"/>
      <c r="AA136" s="193"/>
      <c r="AB136" s="193"/>
      <c r="AC136" s="193"/>
      <c r="AD136" s="199"/>
      <c r="AT136" s="200" t="s">
        <v>140</v>
      </c>
      <c r="AU136" s="200" t="s">
        <v>90</v>
      </c>
      <c r="AV136" s="191" t="s">
        <v>90</v>
      </c>
      <c r="AW136" s="191" t="s">
        <v>6</v>
      </c>
      <c r="AX136" s="191" t="s">
        <v>74</v>
      </c>
      <c r="AY136" s="200" t="s">
        <v>132</v>
      </c>
    </row>
    <row r="137" s="182" customFormat="true" ht="16.5" hidden="false" customHeight="true" outlineLevel="0" collapsed="false">
      <c r="B137" s="183"/>
      <c r="C137" s="184"/>
      <c r="D137" s="184"/>
      <c r="E137" s="185"/>
      <c r="F137" s="201" t="s">
        <v>142</v>
      </c>
      <c r="G137" s="201"/>
      <c r="H137" s="201"/>
      <c r="I137" s="201"/>
      <c r="J137" s="184"/>
      <c r="K137" s="185"/>
      <c r="L137" s="184"/>
      <c r="M137" s="184"/>
      <c r="N137" s="184"/>
      <c r="O137" s="184"/>
      <c r="P137" s="184"/>
      <c r="Q137" s="184"/>
      <c r="R137" s="187"/>
      <c r="T137" s="188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9"/>
      <c r="AT137" s="190" t="s">
        <v>140</v>
      </c>
      <c r="AU137" s="190" t="s">
        <v>90</v>
      </c>
      <c r="AV137" s="182" t="s">
        <v>79</v>
      </c>
      <c r="AW137" s="182" t="s">
        <v>6</v>
      </c>
      <c r="AX137" s="182" t="s">
        <v>74</v>
      </c>
      <c r="AY137" s="190" t="s">
        <v>132</v>
      </c>
    </row>
    <row r="138" s="191" customFormat="true" ht="16.5" hidden="false" customHeight="true" outlineLevel="0" collapsed="false">
      <c r="B138" s="192"/>
      <c r="C138" s="193"/>
      <c r="D138" s="193"/>
      <c r="E138" s="194"/>
      <c r="F138" s="195" t="s">
        <v>150</v>
      </c>
      <c r="G138" s="195"/>
      <c r="H138" s="195"/>
      <c r="I138" s="195"/>
      <c r="J138" s="193"/>
      <c r="K138" s="196" t="n">
        <v>3</v>
      </c>
      <c r="L138" s="193"/>
      <c r="M138" s="193"/>
      <c r="N138" s="193"/>
      <c r="O138" s="193"/>
      <c r="P138" s="193"/>
      <c r="Q138" s="193"/>
      <c r="R138" s="197"/>
      <c r="T138" s="198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9"/>
      <c r="AT138" s="200" t="s">
        <v>140</v>
      </c>
      <c r="AU138" s="200" t="s">
        <v>90</v>
      </c>
      <c r="AV138" s="191" t="s">
        <v>90</v>
      </c>
      <c r="AW138" s="191" t="s">
        <v>6</v>
      </c>
      <c r="AX138" s="191" t="s">
        <v>74</v>
      </c>
      <c r="AY138" s="200" t="s">
        <v>132</v>
      </c>
    </row>
    <row r="139" s="202" customFormat="true" ht="16.5" hidden="false" customHeight="true" outlineLevel="0" collapsed="false">
      <c r="B139" s="203"/>
      <c r="C139" s="204"/>
      <c r="D139" s="204"/>
      <c r="E139" s="205"/>
      <c r="F139" s="206" t="s">
        <v>144</v>
      </c>
      <c r="G139" s="206"/>
      <c r="H139" s="206"/>
      <c r="I139" s="206"/>
      <c r="J139" s="204"/>
      <c r="K139" s="207" t="n">
        <v>10.5</v>
      </c>
      <c r="L139" s="204"/>
      <c r="M139" s="204"/>
      <c r="N139" s="204"/>
      <c r="O139" s="204"/>
      <c r="P139" s="204"/>
      <c r="Q139" s="204"/>
      <c r="R139" s="208"/>
      <c r="T139" s="209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10"/>
      <c r="AT139" s="211" t="s">
        <v>140</v>
      </c>
      <c r="AU139" s="211" t="s">
        <v>90</v>
      </c>
      <c r="AV139" s="202" t="s">
        <v>137</v>
      </c>
      <c r="AW139" s="202" t="s">
        <v>6</v>
      </c>
      <c r="AX139" s="202" t="s">
        <v>79</v>
      </c>
      <c r="AY139" s="211" t="s">
        <v>132</v>
      </c>
    </row>
    <row r="140" s="29" customFormat="true" ht="38.25" hidden="false" customHeight="true" outlineLevel="0" collapsed="false">
      <c r="B140" s="170"/>
      <c r="C140" s="171" t="s">
        <v>137</v>
      </c>
      <c r="D140" s="171" t="s">
        <v>133</v>
      </c>
      <c r="E140" s="172" t="s">
        <v>155</v>
      </c>
      <c r="F140" s="173" t="s">
        <v>156</v>
      </c>
      <c r="G140" s="173"/>
      <c r="H140" s="173"/>
      <c r="I140" s="173"/>
      <c r="J140" s="174" t="s">
        <v>147</v>
      </c>
      <c r="K140" s="175" t="n">
        <v>105</v>
      </c>
      <c r="L140" s="176" t="n">
        <v>0</v>
      </c>
      <c r="M140" s="176" t="n">
        <v>0</v>
      </c>
      <c r="N140" s="176"/>
      <c r="O140" s="176"/>
      <c r="P140" s="176" t="n">
        <f aca="false">ROUND(V140*K140,2)</f>
        <v>0</v>
      </c>
      <c r="Q140" s="176"/>
      <c r="R140" s="177"/>
      <c r="T140" s="178"/>
      <c r="U140" s="41" t="s">
        <v>37</v>
      </c>
      <c r="V140" s="122" t="n">
        <f aca="false">L140+M140</f>
        <v>0</v>
      </c>
      <c r="W140" s="122" t="n">
        <f aca="false">ROUND(L140*K140,2)</f>
        <v>0</v>
      </c>
      <c r="X140" s="122" t="n">
        <f aca="false">ROUND(M140*K140,2)</f>
        <v>0</v>
      </c>
      <c r="Y140" s="179" t="n">
        <v>0.004</v>
      </c>
      <c r="Z140" s="179" t="n">
        <f aca="false">Y140*K140</f>
        <v>0.42</v>
      </c>
      <c r="AA140" s="179" t="n">
        <v>0</v>
      </c>
      <c r="AB140" s="179" t="n">
        <f aca="false">AA140*K140</f>
        <v>0</v>
      </c>
      <c r="AC140" s="179" t="n">
        <v>0</v>
      </c>
      <c r="AD140" s="180" t="n">
        <f aca="false">AC140*K140</f>
        <v>0</v>
      </c>
      <c r="AR140" s="10" t="s">
        <v>137</v>
      </c>
      <c r="AT140" s="10" t="s">
        <v>133</v>
      </c>
      <c r="AU140" s="10" t="s">
        <v>90</v>
      </c>
      <c r="AY140" s="10" t="s">
        <v>132</v>
      </c>
      <c r="BE140" s="181" t="n">
        <f aca="false">IF(U140="základní",P140,0)</f>
        <v>0</v>
      </c>
      <c r="BF140" s="181" t="n">
        <f aca="false">IF(U140="snížená",P140,0)</f>
        <v>0</v>
      </c>
      <c r="BG140" s="181" t="n">
        <f aca="false">IF(U140="zákl. přenesená",P140,0)</f>
        <v>0</v>
      </c>
      <c r="BH140" s="181" t="n">
        <f aca="false">IF(U140="sníž. přenesená",P140,0)</f>
        <v>0</v>
      </c>
      <c r="BI140" s="181" t="n">
        <f aca="false">IF(U140="nulová",P140,0)</f>
        <v>0</v>
      </c>
      <c r="BJ140" s="10" t="s">
        <v>79</v>
      </c>
      <c r="BK140" s="181" t="n">
        <f aca="false">ROUND(V140*K140,2)</f>
        <v>0</v>
      </c>
      <c r="BL140" s="10" t="s">
        <v>137</v>
      </c>
      <c r="BM140" s="10" t="s">
        <v>157</v>
      </c>
    </row>
    <row r="141" s="182" customFormat="true" ht="16.5" hidden="false" customHeight="true" outlineLevel="0" collapsed="false">
      <c r="B141" s="183"/>
      <c r="C141" s="184"/>
      <c r="D141" s="184"/>
      <c r="E141" s="185"/>
      <c r="F141" s="186" t="s">
        <v>139</v>
      </c>
      <c r="G141" s="186"/>
      <c r="H141" s="186"/>
      <c r="I141" s="186"/>
      <c r="J141" s="184"/>
      <c r="K141" s="185"/>
      <c r="L141" s="184"/>
      <c r="M141" s="184"/>
      <c r="N141" s="184"/>
      <c r="O141" s="184"/>
      <c r="P141" s="184"/>
      <c r="Q141" s="184"/>
      <c r="R141" s="187"/>
      <c r="T141" s="188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9"/>
      <c r="AT141" s="190" t="s">
        <v>140</v>
      </c>
      <c r="AU141" s="190" t="s">
        <v>90</v>
      </c>
      <c r="AV141" s="182" t="s">
        <v>79</v>
      </c>
      <c r="AW141" s="182" t="s">
        <v>6</v>
      </c>
      <c r="AX141" s="182" t="s">
        <v>74</v>
      </c>
      <c r="AY141" s="190" t="s">
        <v>132</v>
      </c>
    </row>
    <row r="142" s="191" customFormat="true" ht="16.5" hidden="false" customHeight="true" outlineLevel="0" collapsed="false">
      <c r="B142" s="192"/>
      <c r="C142" s="193"/>
      <c r="D142" s="193"/>
      <c r="E142" s="194"/>
      <c r="F142" s="195" t="s">
        <v>158</v>
      </c>
      <c r="G142" s="195"/>
      <c r="H142" s="195"/>
      <c r="I142" s="195"/>
      <c r="J142" s="193"/>
      <c r="K142" s="196" t="n">
        <v>75</v>
      </c>
      <c r="L142" s="193"/>
      <c r="M142" s="193"/>
      <c r="N142" s="193"/>
      <c r="O142" s="193"/>
      <c r="P142" s="193"/>
      <c r="Q142" s="193"/>
      <c r="R142" s="197"/>
      <c r="T142" s="198"/>
      <c r="U142" s="193"/>
      <c r="V142" s="193"/>
      <c r="W142" s="193"/>
      <c r="X142" s="193"/>
      <c r="Y142" s="193"/>
      <c r="Z142" s="193"/>
      <c r="AA142" s="193"/>
      <c r="AB142" s="193"/>
      <c r="AC142" s="193"/>
      <c r="AD142" s="199"/>
      <c r="AT142" s="200" t="s">
        <v>140</v>
      </c>
      <c r="AU142" s="200" t="s">
        <v>90</v>
      </c>
      <c r="AV142" s="191" t="s">
        <v>90</v>
      </c>
      <c r="AW142" s="191" t="s">
        <v>6</v>
      </c>
      <c r="AX142" s="191" t="s">
        <v>74</v>
      </c>
      <c r="AY142" s="200" t="s">
        <v>132</v>
      </c>
    </row>
    <row r="143" s="182" customFormat="true" ht="16.5" hidden="false" customHeight="true" outlineLevel="0" collapsed="false">
      <c r="B143" s="183"/>
      <c r="C143" s="184"/>
      <c r="D143" s="184"/>
      <c r="E143" s="185"/>
      <c r="F143" s="201" t="s">
        <v>142</v>
      </c>
      <c r="G143" s="201"/>
      <c r="H143" s="201"/>
      <c r="I143" s="201"/>
      <c r="J143" s="184"/>
      <c r="K143" s="185"/>
      <c r="L143" s="184"/>
      <c r="M143" s="184"/>
      <c r="N143" s="184"/>
      <c r="O143" s="184"/>
      <c r="P143" s="184"/>
      <c r="Q143" s="184"/>
      <c r="R143" s="187"/>
      <c r="T143" s="188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9"/>
      <c r="AT143" s="190" t="s">
        <v>140</v>
      </c>
      <c r="AU143" s="190" t="s">
        <v>90</v>
      </c>
      <c r="AV143" s="182" t="s">
        <v>79</v>
      </c>
      <c r="AW143" s="182" t="s">
        <v>6</v>
      </c>
      <c r="AX143" s="182" t="s">
        <v>74</v>
      </c>
      <c r="AY143" s="190" t="s">
        <v>132</v>
      </c>
    </row>
    <row r="144" s="191" customFormat="true" ht="16.5" hidden="false" customHeight="true" outlineLevel="0" collapsed="false">
      <c r="B144" s="192"/>
      <c r="C144" s="193"/>
      <c r="D144" s="193"/>
      <c r="E144" s="194"/>
      <c r="F144" s="195" t="s">
        <v>159</v>
      </c>
      <c r="G144" s="195"/>
      <c r="H144" s="195"/>
      <c r="I144" s="195"/>
      <c r="J144" s="193"/>
      <c r="K144" s="196" t="n">
        <v>30</v>
      </c>
      <c r="L144" s="193"/>
      <c r="M144" s="193"/>
      <c r="N144" s="193"/>
      <c r="O144" s="193"/>
      <c r="P144" s="193"/>
      <c r="Q144" s="193"/>
      <c r="R144" s="197"/>
      <c r="T144" s="198"/>
      <c r="U144" s="193"/>
      <c r="V144" s="193"/>
      <c r="W144" s="193"/>
      <c r="X144" s="193"/>
      <c r="Y144" s="193"/>
      <c r="Z144" s="193"/>
      <c r="AA144" s="193"/>
      <c r="AB144" s="193"/>
      <c r="AC144" s="193"/>
      <c r="AD144" s="199"/>
      <c r="AT144" s="200" t="s">
        <v>140</v>
      </c>
      <c r="AU144" s="200" t="s">
        <v>90</v>
      </c>
      <c r="AV144" s="191" t="s">
        <v>90</v>
      </c>
      <c r="AW144" s="191" t="s">
        <v>6</v>
      </c>
      <c r="AX144" s="191" t="s">
        <v>74</v>
      </c>
      <c r="AY144" s="200" t="s">
        <v>132</v>
      </c>
    </row>
    <row r="145" s="202" customFormat="true" ht="16.5" hidden="false" customHeight="true" outlineLevel="0" collapsed="false">
      <c r="B145" s="203"/>
      <c r="C145" s="204"/>
      <c r="D145" s="204"/>
      <c r="E145" s="205"/>
      <c r="F145" s="206" t="s">
        <v>144</v>
      </c>
      <c r="G145" s="206"/>
      <c r="H145" s="206"/>
      <c r="I145" s="206"/>
      <c r="J145" s="204"/>
      <c r="K145" s="207" t="n">
        <v>105</v>
      </c>
      <c r="L145" s="204"/>
      <c r="M145" s="204"/>
      <c r="N145" s="204"/>
      <c r="O145" s="204"/>
      <c r="P145" s="204"/>
      <c r="Q145" s="204"/>
      <c r="R145" s="208"/>
      <c r="T145" s="209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10"/>
      <c r="AT145" s="211" t="s">
        <v>140</v>
      </c>
      <c r="AU145" s="211" t="s">
        <v>90</v>
      </c>
      <c r="AV145" s="202" t="s">
        <v>137</v>
      </c>
      <c r="AW145" s="202" t="s">
        <v>6</v>
      </c>
      <c r="AX145" s="202" t="s">
        <v>79</v>
      </c>
      <c r="AY145" s="211" t="s">
        <v>132</v>
      </c>
    </row>
    <row r="146" s="155" customFormat="true" ht="29.25" hidden="false" customHeight="true" outlineLevel="0" collapsed="false">
      <c r="B146" s="156"/>
      <c r="C146" s="157"/>
      <c r="D146" s="168" t="s">
        <v>103</v>
      </c>
      <c r="E146" s="168"/>
      <c r="F146" s="168"/>
      <c r="G146" s="168"/>
      <c r="H146" s="168"/>
      <c r="I146" s="168"/>
      <c r="J146" s="168"/>
      <c r="K146" s="168"/>
      <c r="L146" s="168"/>
      <c r="M146" s="169" t="n">
        <f aca="false">BK146</f>
        <v>0</v>
      </c>
      <c r="N146" s="169"/>
      <c r="O146" s="169"/>
      <c r="P146" s="169"/>
      <c r="Q146" s="169"/>
      <c r="R146" s="160"/>
      <c r="T146" s="161"/>
      <c r="U146" s="157"/>
      <c r="V146" s="157"/>
      <c r="W146" s="162" t="n">
        <f aca="false">SUM(W147:W152)</f>
        <v>0</v>
      </c>
      <c r="X146" s="162" t="n">
        <f aca="false">SUM(X147:X152)</f>
        <v>0</v>
      </c>
      <c r="Y146" s="157"/>
      <c r="Z146" s="163" t="n">
        <f aca="false">SUM(Z147:Z152)</f>
        <v>0.35</v>
      </c>
      <c r="AA146" s="157"/>
      <c r="AB146" s="163" t="n">
        <f aca="false">SUM(AB147:AB152)</f>
        <v>0</v>
      </c>
      <c r="AC146" s="157"/>
      <c r="AD146" s="164" t="n">
        <f aca="false">SUM(AD147:AD152)</f>
        <v>0</v>
      </c>
      <c r="AR146" s="165" t="s">
        <v>79</v>
      </c>
      <c r="AT146" s="166" t="s">
        <v>73</v>
      </c>
      <c r="AU146" s="166" t="s">
        <v>79</v>
      </c>
      <c r="AY146" s="165" t="s">
        <v>132</v>
      </c>
      <c r="BK146" s="167" t="n">
        <f aca="false">SUM(BK147:BK152)</f>
        <v>0</v>
      </c>
    </row>
    <row r="147" s="29" customFormat="true" ht="38.25" hidden="false" customHeight="true" outlineLevel="0" collapsed="false">
      <c r="B147" s="170"/>
      <c r="C147" s="171" t="s">
        <v>160</v>
      </c>
      <c r="D147" s="171" t="s">
        <v>133</v>
      </c>
      <c r="E147" s="172" t="s">
        <v>161</v>
      </c>
      <c r="F147" s="173" t="s">
        <v>162</v>
      </c>
      <c r="G147" s="173"/>
      <c r="H147" s="173"/>
      <c r="I147" s="173"/>
      <c r="J147" s="174" t="s">
        <v>136</v>
      </c>
      <c r="K147" s="175" t="n">
        <v>70</v>
      </c>
      <c r="L147" s="176" t="n">
        <v>0</v>
      </c>
      <c r="M147" s="176" t="n">
        <v>0</v>
      </c>
      <c r="N147" s="176"/>
      <c r="O147" s="176"/>
      <c r="P147" s="176" t="n">
        <f aca="false">ROUND(V147*K147,2)</f>
        <v>0</v>
      </c>
      <c r="Q147" s="176"/>
      <c r="R147" s="177"/>
      <c r="T147" s="178"/>
      <c r="U147" s="41" t="s">
        <v>37</v>
      </c>
      <c r="V147" s="122" t="n">
        <f aca="false">L147+M147</f>
        <v>0</v>
      </c>
      <c r="W147" s="122" t="n">
        <f aca="false">ROUND(L147*K147,2)</f>
        <v>0</v>
      </c>
      <c r="X147" s="122" t="n">
        <f aca="false">ROUND(M147*K147,2)</f>
        <v>0</v>
      </c>
      <c r="Y147" s="179" t="n">
        <v>0.005</v>
      </c>
      <c r="Z147" s="179" t="n">
        <f aca="false">Y147*K147</f>
        <v>0.35</v>
      </c>
      <c r="AA147" s="179" t="n">
        <v>0</v>
      </c>
      <c r="AB147" s="179" t="n">
        <f aca="false">AA147*K147</f>
        <v>0</v>
      </c>
      <c r="AC147" s="179" t="n">
        <v>0</v>
      </c>
      <c r="AD147" s="180" t="n">
        <f aca="false">AC147*K147</f>
        <v>0</v>
      </c>
      <c r="AR147" s="10" t="s">
        <v>137</v>
      </c>
      <c r="AT147" s="10" t="s">
        <v>133</v>
      </c>
      <c r="AU147" s="10" t="s">
        <v>90</v>
      </c>
      <c r="AY147" s="10" t="s">
        <v>132</v>
      </c>
      <c r="BE147" s="181" t="n">
        <f aca="false">IF(U147="základní",P147,0)</f>
        <v>0</v>
      </c>
      <c r="BF147" s="181" t="n">
        <f aca="false">IF(U147="snížená",P147,0)</f>
        <v>0</v>
      </c>
      <c r="BG147" s="181" t="n">
        <f aca="false">IF(U147="zákl. přenesená",P147,0)</f>
        <v>0</v>
      </c>
      <c r="BH147" s="181" t="n">
        <f aca="false">IF(U147="sníž. přenesená",P147,0)</f>
        <v>0</v>
      </c>
      <c r="BI147" s="181" t="n">
        <f aca="false">IF(U147="nulová",P147,0)</f>
        <v>0</v>
      </c>
      <c r="BJ147" s="10" t="s">
        <v>79</v>
      </c>
      <c r="BK147" s="181" t="n">
        <f aca="false">ROUND(V147*K147,2)</f>
        <v>0</v>
      </c>
      <c r="BL147" s="10" t="s">
        <v>137</v>
      </c>
      <c r="BM147" s="10" t="s">
        <v>163</v>
      </c>
    </row>
    <row r="148" s="182" customFormat="true" ht="16.5" hidden="false" customHeight="true" outlineLevel="0" collapsed="false">
      <c r="B148" s="183"/>
      <c r="C148" s="184"/>
      <c r="D148" s="184"/>
      <c r="E148" s="185"/>
      <c r="F148" s="186" t="s">
        <v>139</v>
      </c>
      <c r="G148" s="186"/>
      <c r="H148" s="186"/>
      <c r="I148" s="186"/>
      <c r="J148" s="184"/>
      <c r="K148" s="185"/>
      <c r="L148" s="184"/>
      <c r="M148" s="184"/>
      <c r="N148" s="184"/>
      <c r="O148" s="184"/>
      <c r="P148" s="184"/>
      <c r="Q148" s="184"/>
      <c r="R148" s="187"/>
      <c r="T148" s="188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9"/>
      <c r="AT148" s="190" t="s">
        <v>140</v>
      </c>
      <c r="AU148" s="190" t="s">
        <v>90</v>
      </c>
      <c r="AV148" s="182" t="s">
        <v>79</v>
      </c>
      <c r="AW148" s="182" t="s">
        <v>6</v>
      </c>
      <c r="AX148" s="182" t="s">
        <v>74</v>
      </c>
      <c r="AY148" s="190" t="s">
        <v>132</v>
      </c>
    </row>
    <row r="149" s="191" customFormat="true" ht="16.5" hidden="false" customHeight="true" outlineLevel="0" collapsed="false">
      <c r="B149" s="192"/>
      <c r="C149" s="193"/>
      <c r="D149" s="193"/>
      <c r="E149" s="194"/>
      <c r="F149" s="195" t="s">
        <v>141</v>
      </c>
      <c r="G149" s="195"/>
      <c r="H149" s="195"/>
      <c r="I149" s="195"/>
      <c r="J149" s="193"/>
      <c r="K149" s="196" t="n">
        <v>50</v>
      </c>
      <c r="L149" s="193"/>
      <c r="M149" s="193"/>
      <c r="N149" s="193"/>
      <c r="O149" s="193"/>
      <c r="P149" s="193"/>
      <c r="Q149" s="193"/>
      <c r="R149" s="197"/>
      <c r="T149" s="198"/>
      <c r="U149" s="193"/>
      <c r="V149" s="193"/>
      <c r="W149" s="193"/>
      <c r="X149" s="193"/>
      <c r="Y149" s="193"/>
      <c r="Z149" s="193"/>
      <c r="AA149" s="193"/>
      <c r="AB149" s="193"/>
      <c r="AC149" s="193"/>
      <c r="AD149" s="199"/>
      <c r="AT149" s="200" t="s">
        <v>140</v>
      </c>
      <c r="AU149" s="200" t="s">
        <v>90</v>
      </c>
      <c r="AV149" s="191" t="s">
        <v>90</v>
      </c>
      <c r="AW149" s="191" t="s">
        <v>6</v>
      </c>
      <c r="AX149" s="191" t="s">
        <v>74</v>
      </c>
      <c r="AY149" s="200" t="s">
        <v>132</v>
      </c>
    </row>
    <row r="150" s="182" customFormat="true" ht="16.5" hidden="false" customHeight="true" outlineLevel="0" collapsed="false">
      <c r="B150" s="183"/>
      <c r="C150" s="184"/>
      <c r="D150" s="184"/>
      <c r="E150" s="185"/>
      <c r="F150" s="201" t="s">
        <v>142</v>
      </c>
      <c r="G150" s="201"/>
      <c r="H150" s="201"/>
      <c r="I150" s="201"/>
      <c r="J150" s="184"/>
      <c r="K150" s="185"/>
      <c r="L150" s="184"/>
      <c r="M150" s="184"/>
      <c r="N150" s="184"/>
      <c r="O150" s="184"/>
      <c r="P150" s="184"/>
      <c r="Q150" s="184"/>
      <c r="R150" s="187"/>
      <c r="T150" s="188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9"/>
      <c r="AT150" s="190" t="s">
        <v>140</v>
      </c>
      <c r="AU150" s="190" t="s">
        <v>90</v>
      </c>
      <c r="AV150" s="182" t="s">
        <v>79</v>
      </c>
      <c r="AW150" s="182" t="s">
        <v>6</v>
      </c>
      <c r="AX150" s="182" t="s">
        <v>74</v>
      </c>
      <c r="AY150" s="190" t="s">
        <v>132</v>
      </c>
    </row>
    <row r="151" s="191" customFormat="true" ht="16.5" hidden="false" customHeight="true" outlineLevel="0" collapsed="false">
      <c r="B151" s="192"/>
      <c r="C151" s="193"/>
      <c r="D151" s="193"/>
      <c r="E151" s="194"/>
      <c r="F151" s="195" t="s">
        <v>143</v>
      </c>
      <c r="G151" s="195"/>
      <c r="H151" s="195"/>
      <c r="I151" s="195"/>
      <c r="J151" s="193"/>
      <c r="K151" s="196" t="n">
        <v>20</v>
      </c>
      <c r="L151" s="193"/>
      <c r="M151" s="193"/>
      <c r="N151" s="193"/>
      <c r="O151" s="193"/>
      <c r="P151" s="193"/>
      <c r="Q151" s="193"/>
      <c r="R151" s="197"/>
      <c r="T151" s="198"/>
      <c r="U151" s="193"/>
      <c r="V151" s="193"/>
      <c r="W151" s="193"/>
      <c r="X151" s="193"/>
      <c r="Y151" s="193"/>
      <c r="Z151" s="193"/>
      <c r="AA151" s="193"/>
      <c r="AB151" s="193"/>
      <c r="AC151" s="193"/>
      <c r="AD151" s="199"/>
      <c r="AT151" s="200" t="s">
        <v>140</v>
      </c>
      <c r="AU151" s="200" t="s">
        <v>90</v>
      </c>
      <c r="AV151" s="191" t="s">
        <v>90</v>
      </c>
      <c r="AW151" s="191" t="s">
        <v>6</v>
      </c>
      <c r="AX151" s="191" t="s">
        <v>74</v>
      </c>
      <c r="AY151" s="200" t="s">
        <v>132</v>
      </c>
    </row>
    <row r="152" s="202" customFormat="true" ht="16.5" hidden="false" customHeight="true" outlineLevel="0" collapsed="false">
      <c r="B152" s="203"/>
      <c r="C152" s="204"/>
      <c r="D152" s="204"/>
      <c r="E152" s="205"/>
      <c r="F152" s="206" t="s">
        <v>144</v>
      </c>
      <c r="G152" s="206"/>
      <c r="H152" s="206"/>
      <c r="I152" s="206"/>
      <c r="J152" s="204"/>
      <c r="K152" s="207" t="n">
        <v>70</v>
      </c>
      <c r="L152" s="204"/>
      <c r="M152" s="204"/>
      <c r="N152" s="204"/>
      <c r="O152" s="204"/>
      <c r="P152" s="204"/>
      <c r="Q152" s="204"/>
      <c r="R152" s="208"/>
      <c r="T152" s="209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10"/>
      <c r="AT152" s="211" t="s">
        <v>140</v>
      </c>
      <c r="AU152" s="211" t="s">
        <v>90</v>
      </c>
      <c r="AV152" s="202" t="s">
        <v>137</v>
      </c>
      <c r="AW152" s="202" t="s">
        <v>6</v>
      </c>
      <c r="AX152" s="202" t="s">
        <v>79</v>
      </c>
      <c r="AY152" s="211" t="s">
        <v>132</v>
      </c>
    </row>
    <row r="153" s="155" customFormat="true" ht="29.25" hidden="false" customHeight="true" outlineLevel="0" collapsed="false">
      <c r="B153" s="156"/>
      <c r="C153" s="157"/>
      <c r="D153" s="168" t="s">
        <v>104</v>
      </c>
      <c r="E153" s="168"/>
      <c r="F153" s="168"/>
      <c r="G153" s="168"/>
      <c r="H153" s="168"/>
      <c r="I153" s="168"/>
      <c r="J153" s="168"/>
      <c r="K153" s="168"/>
      <c r="L153" s="168"/>
      <c r="M153" s="169" t="n">
        <f aca="false">BK153</f>
        <v>0</v>
      </c>
      <c r="N153" s="169"/>
      <c r="O153" s="169"/>
      <c r="P153" s="169"/>
      <c r="Q153" s="169"/>
      <c r="R153" s="160"/>
      <c r="T153" s="161"/>
      <c r="U153" s="157"/>
      <c r="V153" s="157"/>
      <c r="W153" s="162" t="n">
        <f aca="false">SUM(W154:W171)</f>
        <v>0</v>
      </c>
      <c r="X153" s="162" t="n">
        <f aca="false">SUM(X154:X171)</f>
        <v>0</v>
      </c>
      <c r="Y153" s="157"/>
      <c r="Z153" s="163" t="n">
        <f aca="false">SUM(Z154:Z171)</f>
        <v>4.27</v>
      </c>
      <c r="AA153" s="157"/>
      <c r="AB153" s="163" t="n">
        <f aca="false">SUM(AB154:AB171)</f>
        <v>0</v>
      </c>
      <c r="AC153" s="157"/>
      <c r="AD153" s="164" t="n">
        <f aca="false">SUM(AD154:AD171)</f>
        <v>0</v>
      </c>
      <c r="AR153" s="165" t="s">
        <v>79</v>
      </c>
      <c r="AT153" s="166" t="s">
        <v>73</v>
      </c>
      <c r="AU153" s="166" t="s">
        <v>79</v>
      </c>
      <c r="AY153" s="165" t="s">
        <v>132</v>
      </c>
      <c r="BK153" s="167" t="n">
        <f aca="false">SUM(BK154:BK171)</f>
        <v>0</v>
      </c>
    </row>
    <row r="154" s="29" customFormat="true" ht="16.5" hidden="false" customHeight="true" outlineLevel="0" collapsed="false">
      <c r="B154" s="170"/>
      <c r="C154" s="171" t="s">
        <v>164</v>
      </c>
      <c r="D154" s="171" t="s">
        <v>133</v>
      </c>
      <c r="E154" s="172" t="s">
        <v>165</v>
      </c>
      <c r="F154" s="173" t="s">
        <v>166</v>
      </c>
      <c r="G154" s="173"/>
      <c r="H154" s="173"/>
      <c r="I154" s="173"/>
      <c r="J154" s="174" t="s">
        <v>136</v>
      </c>
      <c r="K154" s="175" t="n">
        <v>70</v>
      </c>
      <c r="L154" s="176" t="n">
        <v>0</v>
      </c>
      <c r="M154" s="176" t="n">
        <v>0</v>
      </c>
      <c r="N154" s="176"/>
      <c r="O154" s="176"/>
      <c r="P154" s="176" t="n">
        <f aca="false">ROUND(V154*K154,2)</f>
        <v>0</v>
      </c>
      <c r="Q154" s="176"/>
      <c r="R154" s="177"/>
      <c r="T154" s="178"/>
      <c r="U154" s="41" t="s">
        <v>37</v>
      </c>
      <c r="V154" s="122" t="n">
        <f aca="false">L154+M154</f>
        <v>0</v>
      </c>
      <c r="W154" s="122" t="n">
        <f aca="false">ROUND(L154*K154,2)</f>
        <v>0</v>
      </c>
      <c r="X154" s="122" t="n">
        <f aca="false">ROUND(M154*K154,2)</f>
        <v>0</v>
      </c>
      <c r="Y154" s="179" t="n">
        <v>0.023</v>
      </c>
      <c r="Z154" s="179" t="n">
        <f aca="false">Y154*K154</f>
        <v>1.61</v>
      </c>
      <c r="AA154" s="179" t="n">
        <v>0</v>
      </c>
      <c r="AB154" s="179" t="n">
        <f aca="false">AA154*K154</f>
        <v>0</v>
      </c>
      <c r="AC154" s="179" t="n">
        <v>0</v>
      </c>
      <c r="AD154" s="180" t="n">
        <f aca="false">AC154*K154</f>
        <v>0</v>
      </c>
      <c r="AR154" s="10" t="s">
        <v>137</v>
      </c>
      <c r="AT154" s="10" t="s">
        <v>133</v>
      </c>
      <c r="AU154" s="10" t="s">
        <v>90</v>
      </c>
      <c r="AY154" s="10" t="s">
        <v>132</v>
      </c>
      <c r="BE154" s="181" t="n">
        <f aca="false">IF(U154="základní",P154,0)</f>
        <v>0</v>
      </c>
      <c r="BF154" s="181" t="n">
        <f aca="false">IF(U154="snížená",P154,0)</f>
        <v>0</v>
      </c>
      <c r="BG154" s="181" t="n">
        <f aca="false">IF(U154="zákl. přenesená",P154,0)</f>
        <v>0</v>
      </c>
      <c r="BH154" s="181" t="n">
        <f aca="false">IF(U154="sníž. přenesená",P154,0)</f>
        <v>0</v>
      </c>
      <c r="BI154" s="181" t="n">
        <f aca="false">IF(U154="nulová",P154,0)</f>
        <v>0</v>
      </c>
      <c r="BJ154" s="10" t="s">
        <v>79</v>
      </c>
      <c r="BK154" s="181" t="n">
        <f aca="false">ROUND(V154*K154,2)</f>
        <v>0</v>
      </c>
      <c r="BL154" s="10" t="s">
        <v>137</v>
      </c>
      <c r="BM154" s="10" t="s">
        <v>167</v>
      </c>
    </row>
    <row r="155" s="182" customFormat="true" ht="16.5" hidden="false" customHeight="true" outlineLevel="0" collapsed="false">
      <c r="B155" s="183"/>
      <c r="C155" s="184"/>
      <c r="D155" s="184"/>
      <c r="E155" s="185"/>
      <c r="F155" s="186" t="s">
        <v>139</v>
      </c>
      <c r="G155" s="186"/>
      <c r="H155" s="186"/>
      <c r="I155" s="186"/>
      <c r="J155" s="184"/>
      <c r="K155" s="185"/>
      <c r="L155" s="184"/>
      <c r="M155" s="184"/>
      <c r="N155" s="184"/>
      <c r="O155" s="184"/>
      <c r="P155" s="184"/>
      <c r="Q155" s="184"/>
      <c r="R155" s="187"/>
      <c r="T155" s="188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9"/>
      <c r="AT155" s="190" t="s">
        <v>140</v>
      </c>
      <c r="AU155" s="190" t="s">
        <v>90</v>
      </c>
      <c r="AV155" s="182" t="s">
        <v>79</v>
      </c>
      <c r="AW155" s="182" t="s">
        <v>6</v>
      </c>
      <c r="AX155" s="182" t="s">
        <v>74</v>
      </c>
      <c r="AY155" s="190" t="s">
        <v>132</v>
      </c>
    </row>
    <row r="156" s="191" customFormat="true" ht="16.5" hidden="false" customHeight="true" outlineLevel="0" collapsed="false">
      <c r="B156" s="192"/>
      <c r="C156" s="193"/>
      <c r="D156" s="193"/>
      <c r="E156" s="194"/>
      <c r="F156" s="195" t="s">
        <v>141</v>
      </c>
      <c r="G156" s="195"/>
      <c r="H156" s="195"/>
      <c r="I156" s="195"/>
      <c r="J156" s="193"/>
      <c r="K156" s="196" t="n">
        <v>50</v>
      </c>
      <c r="L156" s="193"/>
      <c r="M156" s="193"/>
      <c r="N156" s="193"/>
      <c r="O156" s="193"/>
      <c r="P156" s="193"/>
      <c r="Q156" s="193"/>
      <c r="R156" s="197"/>
      <c r="T156" s="198"/>
      <c r="U156" s="193"/>
      <c r="V156" s="193"/>
      <c r="W156" s="193"/>
      <c r="X156" s="193"/>
      <c r="Y156" s="193"/>
      <c r="Z156" s="193"/>
      <c r="AA156" s="193"/>
      <c r="AB156" s="193"/>
      <c r="AC156" s="193"/>
      <c r="AD156" s="199"/>
      <c r="AT156" s="200" t="s">
        <v>140</v>
      </c>
      <c r="AU156" s="200" t="s">
        <v>90</v>
      </c>
      <c r="AV156" s="191" t="s">
        <v>90</v>
      </c>
      <c r="AW156" s="191" t="s">
        <v>6</v>
      </c>
      <c r="AX156" s="191" t="s">
        <v>74</v>
      </c>
      <c r="AY156" s="200" t="s">
        <v>132</v>
      </c>
    </row>
    <row r="157" s="182" customFormat="true" ht="16.5" hidden="false" customHeight="true" outlineLevel="0" collapsed="false">
      <c r="B157" s="183"/>
      <c r="C157" s="184"/>
      <c r="D157" s="184"/>
      <c r="E157" s="185"/>
      <c r="F157" s="201" t="s">
        <v>142</v>
      </c>
      <c r="G157" s="201"/>
      <c r="H157" s="201"/>
      <c r="I157" s="201"/>
      <c r="J157" s="184"/>
      <c r="K157" s="185"/>
      <c r="L157" s="184"/>
      <c r="M157" s="184"/>
      <c r="N157" s="184"/>
      <c r="O157" s="184"/>
      <c r="P157" s="184"/>
      <c r="Q157" s="184"/>
      <c r="R157" s="187"/>
      <c r="T157" s="188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9"/>
      <c r="AT157" s="190" t="s">
        <v>140</v>
      </c>
      <c r="AU157" s="190" t="s">
        <v>90</v>
      </c>
      <c r="AV157" s="182" t="s">
        <v>79</v>
      </c>
      <c r="AW157" s="182" t="s">
        <v>6</v>
      </c>
      <c r="AX157" s="182" t="s">
        <v>74</v>
      </c>
      <c r="AY157" s="190" t="s">
        <v>132</v>
      </c>
    </row>
    <row r="158" s="191" customFormat="true" ht="16.5" hidden="false" customHeight="true" outlineLevel="0" collapsed="false">
      <c r="B158" s="192"/>
      <c r="C158" s="193"/>
      <c r="D158" s="193"/>
      <c r="E158" s="194"/>
      <c r="F158" s="195" t="s">
        <v>143</v>
      </c>
      <c r="G158" s="195"/>
      <c r="H158" s="195"/>
      <c r="I158" s="195"/>
      <c r="J158" s="193"/>
      <c r="K158" s="196" t="n">
        <v>20</v>
      </c>
      <c r="L158" s="193"/>
      <c r="M158" s="193"/>
      <c r="N158" s="193"/>
      <c r="O158" s="193"/>
      <c r="P158" s="193"/>
      <c r="Q158" s="193"/>
      <c r="R158" s="197"/>
      <c r="T158" s="198"/>
      <c r="U158" s="193"/>
      <c r="V158" s="193"/>
      <c r="W158" s="193"/>
      <c r="X158" s="193"/>
      <c r="Y158" s="193"/>
      <c r="Z158" s="193"/>
      <c r="AA158" s="193"/>
      <c r="AB158" s="193"/>
      <c r="AC158" s="193"/>
      <c r="AD158" s="199"/>
      <c r="AT158" s="200" t="s">
        <v>140</v>
      </c>
      <c r="AU158" s="200" t="s">
        <v>90</v>
      </c>
      <c r="AV158" s="191" t="s">
        <v>90</v>
      </c>
      <c r="AW158" s="191" t="s">
        <v>6</v>
      </c>
      <c r="AX158" s="191" t="s">
        <v>74</v>
      </c>
      <c r="AY158" s="200" t="s">
        <v>132</v>
      </c>
    </row>
    <row r="159" s="202" customFormat="true" ht="16.5" hidden="false" customHeight="true" outlineLevel="0" collapsed="false">
      <c r="B159" s="203"/>
      <c r="C159" s="204"/>
      <c r="D159" s="204"/>
      <c r="E159" s="205"/>
      <c r="F159" s="206" t="s">
        <v>144</v>
      </c>
      <c r="G159" s="206"/>
      <c r="H159" s="206"/>
      <c r="I159" s="206"/>
      <c r="J159" s="204"/>
      <c r="K159" s="207" t="n">
        <v>70</v>
      </c>
      <c r="L159" s="204"/>
      <c r="M159" s="204"/>
      <c r="N159" s="204"/>
      <c r="O159" s="204"/>
      <c r="P159" s="204"/>
      <c r="Q159" s="204"/>
      <c r="R159" s="208"/>
      <c r="T159" s="209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10"/>
      <c r="AT159" s="211" t="s">
        <v>140</v>
      </c>
      <c r="AU159" s="211" t="s">
        <v>90</v>
      </c>
      <c r="AV159" s="202" t="s">
        <v>137</v>
      </c>
      <c r="AW159" s="202" t="s">
        <v>6</v>
      </c>
      <c r="AX159" s="202" t="s">
        <v>79</v>
      </c>
      <c r="AY159" s="211" t="s">
        <v>132</v>
      </c>
    </row>
    <row r="160" s="29" customFormat="true" ht="16.5" hidden="false" customHeight="true" outlineLevel="0" collapsed="false">
      <c r="B160" s="170"/>
      <c r="C160" s="171" t="s">
        <v>168</v>
      </c>
      <c r="D160" s="171" t="s">
        <v>133</v>
      </c>
      <c r="E160" s="172" t="s">
        <v>169</v>
      </c>
      <c r="F160" s="173" t="s">
        <v>170</v>
      </c>
      <c r="G160" s="173"/>
      <c r="H160" s="173"/>
      <c r="I160" s="173"/>
      <c r="J160" s="174" t="s">
        <v>136</v>
      </c>
      <c r="K160" s="175" t="n">
        <v>70</v>
      </c>
      <c r="L160" s="176" t="n">
        <v>0</v>
      </c>
      <c r="M160" s="176" t="n">
        <v>0</v>
      </c>
      <c r="N160" s="176"/>
      <c r="O160" s="176"/>
      <c r="P160" s="176" t="n">
        <f aca="false">ROUND(V160*K160,2)</f>
        <v>0</v>
      </c>
      <c r="Q160" s="176"/>
      <c r="R160" s="177"/>
      <c r="T160" s="178"/>
      <c r="U160" s="41" t="s">
        <v>37</v>
      </c>
      <c r="V160" s="122" t="n">
        <f aca="false">L160+M160</f>
        <v>0</v>
      </c>
      <c r="W160" s="122" t="n">
        <f aca="false">ROUND(L160*K160,2)</f>
        <v>0</v>
      </c>
      <c r="X160" s="122" t="n">
        <f aca="false">ROUND(M160*K160,2)</f>
        <v>0</v>
      </c>
      <c r="Y160" s="179" t="n">
        <v>0.026</v>
      </c>
      <c r="Z160" s="179" t="n">
        <f aca="false">Y160*K160</f>
        <v>1.82</v>
      </c>
      <c r="AA160" s="179" t="n">
        <v>0</v>
      </c>
      <c r="AB160" s="179" t="n">
        <f aca="false">AA160*K160</f>
        <v>0</v>
      </c>
      <c r="AC160" s="179" t="n">
        <v>0</v>
      </c>
      <c r="AD160" s="180" t="n">
        <f aca="false">AC160*K160</f>
        <v>0</v>
      </c>
      <c r="AR160" s="10" t="s">
        <v>137</v>
      </c>
      <c r="AT160" s="10" t="s">
        <v>133</v>
      </c>
      <c r="AU160" s="10" t="s">
        <v>90</v>
      </c>
      <c r="AY160" s="10" t="s">
        <v>132</v>
      </c>
      <c r="BE160" s="181" t="n">
        <f aca="false">IF(U160="základní",P160,0)</f>
        <v>0</v>
      </c>
      <c r="BF160" s="181" t="n">
        <f aca="false">IF(U160="snížená",P160,0)</f>
        <v>0</v>
      </c>
      <c r="BG160" s="181" t="n">
        <f aca="false">IF(U160="zákl. přenesená",P160,0)</f>
        <v>0</v>
      </c>
      <c r="BH160" s="181" t="n">
        <f aca="false">IF(U160="sníž. přenesená",P160,0)</f>
        <v>0</v>
      </c>
      <c r="BI160" s="181" t="n">
        <f aca="false">IF(U160="nulová",P160,0)</f>
        <v>0</v>
      </c>
      <c r="BJ160" s="10" t="s">
        <v>79</v>
      </c>
      <c r="BK160" s="181" t="n">
        <f aca="false">ROUND(V160*K160,2)</f>
        <v>0</v>
      </c>
      <c r="BL160" s="10" t="s">
        <v>137</v>
      </c>
      <c r="BM160" s="10" t="s">
        <v>171</v>
      </c>
    </row>
    <row r="161" s="182" customFormat="true" ht="16.5" hidden="false" customHeight="true" outlineLevel="0" collapsed="false">
      <c r="B161" s="183"/>
      <c r="C161" s="184"/>
      <c r="D161" s="184"/>
      <c r="E161" s="185"/>
      <c r="F161" s="186" t="s">
        <v>139</v>
      </c>
      <c r="G161" s="186"/>
      <c r="H161" s="186"/>
      <c r="I161" s="186"/>
      <c r="J161" s="184"/>
      <c r="K161" s="185"/>
      <c r="L161" s="184"/>
      <c r="M161" s="184"/>
      <c r="N161" s="184"/>
      <c r="O161" s="184"/>
      <c r="P161" s="184"/>
      <c r="Q161" s="184"/>
      <c r="R161" s="187"/>
      <c r="T161" s="188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9"/>
      <c r="AT161" s="190" t="s">
        <v>140</v>
      </c>
      <c r="AU161" s="190" t="s">
        <v>90</v>
      </c>
      <c r="AV161" s="182" t="s">
        <v>79</v>
      </c>
      <c r="AW161" s="182" t="s">
        <v>6</v>
      </c>
      <c r="AX161" s="182" t="s">
        <v>74</v>
      </c>
      <c r="AY161" s="190" t="s">
        <v>132</v>
      </c>
    </row>
    <row r="162" s="191" customFormat="true" ht="16.5" hidden="false" customHeight="true" outlineLevel="0" collapsed="false">
      <c r="B162" s="192"/>
      <c r="C162" s="193"/>
      <c r="D162" s="193"/>
      <c r="E162" s="194"/>
      <c r="F162" s="195" t="s">
        <v>141</v>
      </c>
      <c r="G162" s="195"/>
      <c r="H162" s="195"/>
      <c r="I162" s="195"/>
      <c r="J162" s="193"/>
      <c r="K162" s="196" t="n">
        <v>50</v>
      </c>
      <c r="L162" s="193"/>
      <c r="M162" s="193"/>
      <c r="N162" s="193"/>
      <c r="O162" s="193"/>
      <c r="P162" s="193"/>
      <c r="Q162" s="193"/>
      <c r="R162" s="197"/>
      <c r="T162" s="198"/>
      <c r="U162" s="193"/>
      <c r="V162" s="193"/>
      <c r="W162" s="193"/>
      <c r="X162" s="193"/>
      <c r="Y162" s="193"/>
      <c r="Z162" s="193"/>
      <c r="AA162" s="193"/>
      <c r="AB162" s="193"/>
      <c r="AC162" s="193"/>
      <c r="AD162" s="199"/>
      <c r="AT162" s="200" t="s">
        <v>140</v>
      </c>
      <c r="AU162" s="200" t="s">
        <v>90</v>
      </c>
      <c r="AV162" s="191" t="s">
        <v>90</v>
      </c>
      <c r="AW162" s="191" t="s">
        <v>6</v>
      </c>
      <c r="AX162" s="191" t="s">
        <v>74</v>
      </c>
      <c r="AY162" s="200" t="s">
        <v>132</v>
      </c>
    </row>
    <row r="163" s="182" customFormat="true" ht="16.5" hidden="false" customHeight="true" outlineLevel="0" collapsed="false">
      <c r="B163" s="183"/>
      <c r="C163" s="184"/>
      <c r="D163" s="184"/>
      <c r="E163" s="185"/>
      <c r="F163" s="201" t="s">
        <v>142</v>
      </c>
      <c r="G163" s="201"/>
      <c r="H163" s="201"/>
      <c r="I163" s="201"/>
      <c r="J163" s="184"/>
      <c r="K163" s="185"/>
      <c r="L163" s="184"/>
      <c r="M163" s="184"/>
      <c r="N163" s="184"/>
      <c r="O163" s="184"/>
      <c r="P163" s="184"/>
      <c r="Q163" s="184"/>
      <c r="R163" s="187"/>
      <c r="T163" s="188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9"/>
      <c r="AT163" s="190" t="s">
        <v>140</v>
      </c>
      <c r="AU163" s="190" t="s">
        <v>90</v>
      </c>
      <c r="AV163" s="182" t="s">
        <v>79</v>
      </c>
      <c r="AW163" s="182" t="s">
        <v>6</v>
      </c>
      <c r="AX163" s="182" t="s">
        <v>74</v>
      </c>
      <c r="AY163" s="190" t="s">
        <v>132</v>
      </c>
    </row>
    <row r="164" s="191" customFormat="true" ht="16.5" hidden="false" customHeight="true" outlineLevel="0" collapsed="false">
      <c r="B164" s="192"/>
      <c r="C164" s="193"/>
      <c r="D164" s="193"/>
      <c r="E164" s="194"/>
      <c r="F164" s="195" t="s">
        <v>143</v>
      </c>
      <c r="G164" s="195"/>
      <c r="H164" s="195"/>
      <c r="I164" s="195"/>
      <c r="J164" s="193"/>
      <c r="K164" s="196" t="n">
        <v>20</v>
      </c>
      <c r="L164" s="193"/>
      <c r="M164" s="193"/>
      <c r="N164" s="193"/>
      <c r="O164" s="193"/>
      <c r="P164" s="193"/>
      <c r="Q164" s="193"/>
      <c r="R164" s="197"/>
      <c r="T164" s="198"/>
      <c r="U164" s="193"/>
      <c r="V164" s="193"/>
      <c r="W164" s="193"/>
      <c r="X164" s="193"/>
      <c r="Y164" s="193"/>
      <c r="Z164" s="193"/>
      <c r="AA164" s="193"/>
      <c r="AB164" s="193"/>
      <c r="AC164" s="193"/>
      <c r="AD164" s="199"/>
      <c r="AT164" s="200" t="s">
        <v>140</v>
      </c>
      <c r="AU164" s="200" t="s">
        <v>90</v>
      </c>
      <c r="AV164" s="191" t="s">
        <v>90</v>
      </c>
      <c r="AW164" s="191" t="s">
        <v>6</v>
      </c>
      <c r="AX164" s="191" t="s">
        <v>74</v>
      </c>
      <c r="AY164" s="200" t="s">
        <v>132</v>
      </c>
    </row>
    <row r="165" s="202" customFormat="true" ht="16.5" hidden="false" customHeight="true" outlineLevel="0" collapsed="false">
      <c r="B165" s="203"/>
      <c r="C165" s="204"/>
      <c r="D165" s="204"/>
      <c r="E165" s="205"/>
      <c r="F165" s="206" t="s">
        <v>144</v>
      </c>
      <c r="G165" s="206"/>
      <c r="H165" s="206"/>
      <c r="I165" s="206"/>
      <c r="J165" s="204"/>
      <c r="K165" s="207" t="n">
        <v>70</v>
      </c>
      <c r="L165" s="204"/>
      <c r="M165" s="204"/>
      <c r="N165" s="204"/>
      <c r="O165" s="204"/>
      <c r="P165" s="204"/>
      <c r="Q165" s="204"/>
      <c r="R165" s="208"/>
      <c r="T165" s="209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10"/>
      <c r="AT165" s="211" t="s">
        <v>140</v>
      </c>
      <c r="AU165" s="211" t="s">
        <v>90</v>
      </c>
      <c r="AV165" s="202" t="s">
        <v>137</v>
      </c>
      <c r="AW165" s="202" t="s">
        <v>6</v>
      </c>
      <c r="AX165" s="202" t="s">
        <v>79</v>
      </c>
      <c r="AY165" s="211" t="s">
        <v>132</v>
      </c>
    </row>
    <row r="166" s="29" customFormat="true" ht="16.5" hidden="false" customHeight="true" outlineLevel="0" collapsed="false">
      <c r="B166" s="170"/>
      <c r="C166" s="171" t="s">
        <v>172</v>
      </c>
      <c r="D166" s="171" t="s">
        <v>133</v>
      </c>
      <c r="E166" s="172" t="s">
        <v>173</v>
      </c>
      <c r="F166" s="173" t="s">
        <v>174</v>
      </c>
      <c r="G166" s="173"/>
      <c r="H166" s="173"/>
      <c r="I166" s="173"/>
      <c r="J166" s="174" t="s">
        <v>136</v>
      </c>
      <c r="K166" s="175" t="n">
        <v>70</v>
      </c>
      <c r="L166" s="176"/>
      <c r="M166" s="176"/>
      <c r="N166" s="176"/>
      <c r="O166" s="176"/>
      <c r="P166" s="176" t="n">
        <f aca="false">ROUND(V166*K166,2)</f>
        <v>0</v>
      </c>
      <c r="Q166" s="176"/>
      <c r="R166" s="177"/>
      <c r="T166" s="178"/>
      <c r="U166" s="41" t="s">
        <v>37</v>
      </c>
      <c r="V166" s="122" t="n">
        <f aca="false">L166+M166</f>
        <v>0</v>
      </c>
      <c r="W166" s="122" t="n">
        <f aca="false">ROUND(L166*K166,2)</f>
        <v>0</v>
      </c>
      <c r="X166" s="122" t="n">
        <f aca="false">ROUND(M166*K166,2)</f>
        <v>0</v>
      </c>
      <c r="Y166" s="179" t="n">
        <v>0.012</v>
      </c>
      <c r="Z166" s="179" t="n">
        <f aca="false">Y166*K166</f>
        <v>0.84</v>
      </c>
      <c r="AA166" s="179" t="n">
        <v>0</v>
      </c>
      <c r="AB166" s="179" t="n">
        <f aca="false">AA166*K166</f>
        <v>0</v>
      </c>
      <c r="AC166" s="179" t="n">
        <v>0</v>
      </c>
      <c r="AD166" s="180" t="n">
        <f aca="false">AC166*K166</f>
        <v>0</v>
      </c>
      <c r="AR166" s="10" t="s">
        <v>137</v>
      </c>
      <c r="AT166" s="10" t="s">
        <v>133</v>
      </c>
      <c r="AU166" s="10" t="s">
        <v>90</v>
      </c>
      <c r="AY166" s="10" t="s">
        <v>132</v>
      </c>
      <c r="BE166" s="181" t="n">
        <f aca="false">IF(U166="základní",P166,0)</f>
        <v>0</v>
      </c>
      <c r="BF166" s="181" t="n">
        <f aca="false">IF(U166="snížená",P166,0)</f>
        <v>0</v>
      </c>
      <c r="BG166" s="181" t="n">
        <f aca="false">IF(U166="zákl. přenesená",P166,0)</f>
        <v>0</v>
      </c>
      <c r="BH166" s="181" t="n">
        <f aca="false">IF(U166="sníž. přenesená",P166,0)</f>
        <v>0</v>
      </c>
      <c r="BI166" s="181" t="n">
        <f aca="false">IF(U166="nulová",P166,0)</f>
        <v>0</v>
      </c>
      <c r="BJ166" s="10" t="s">
        <v>79</v>
      </c>
      <c r="BK166" s="181" t="n">
        <f aca="false">ROUND(V166*K166,2)</f>
        <v>0</v>
      </c>
      <c r="BL166" s="10" t="s">
        <v>137</v>
      </c>
      <c r="BM166" s="10" t="s">
        <v>175</v>
      </c>
    </row>
    <row r="167" s="182" customFormat="true" ht="16.5" hidden="false" customHeight="true" outlineLevel="0" collapsed="false">
      <c r="B167" s="183"/>
      <c r="C167" s="184"/>
      <c r="D167" s="184"/>
      <c r="E167" s="185"/>
      <c r="F167" s="186" t="s">
        <v>139</v>
      </c>
      <c r="G167" s="186"/>
      <c r="H167" s="186"/>
      <c r="I167" s="186"/>
      <c r="J167" s="184"/>
      <c r="K167" s="185"/>
      <c r="L167" s="184"/>
      <c r="M167" s="184"/>
      <c r="N167" s="184"/>
      <c r="O167" s="184"/>
      <c r="P167" s="184"/>
      <c r="Q167" s="184"/>
      <c r="R167" s="187"/>
      <c r="T167" s="188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9"/>
      <c r="AT167" s="190" t="s">
        <v>140</v>
      </c>
      <c r="AU167" s="190" t="s">
        <v>90</v>
      </c>
      <c r="AV167" s="182" t="s">
        <v>79</v>
      </c>
      <c r="AW167" s="182" t="s">
        <v>6</v>
      </c>
      <c r="AX167" s="182" t="s">
        <v>74</v>
      </c>
      <c r="AY167" s="190" t="s">
        <v>132</v>
      </c>
    </row>
    <row r="168" s="191" customFormat="true" ht="16.5" hidden="false" customHeight="true" outlineLevel="0" collapsed="false">
      <c r="B168" s="192"/>
      <c r="C168" s="193"/>
      <c r="D168" s="193"/>
      <c r="E168" s="194"/>
      <c r="F168" s="195" t="s">
        <v>141</v>
      </c>
      <c r="G168" s="195"/>
      <c r="H168" s="195"/>
      <c r="I168" s="195"/>
      <c r="J168" s="193"/>
      <c r="K168" s="196" t="n">
        <v>50</v>
      </c>
      <c r="L168" s="193"/>
      <c r="M168" s="193"/>
      <c r="N168" s="193"/>
      <c r="O168" s="193"/>
      <c r="P168" s="193"/>
      <c r="Q168" s="193"/>
      <c r="R168" s="197"/>
      <c r="T168" s="198"/>
      <c r="U168" s="193"/>
      <c r="V168" s="193"/>
      <c r="W168" s="193"/>
      <c r="X168" s="193"/>
      <c r="Y168" s="193"/>
      <c r="Z168" s="193"/>
      <c r="AA168" s="193"/>
      <c r="AB168" s="193"/>
      <c r="AC168" s="193"/>
      <c r="AD168" s="199"/>
      <c r="AT168" s="200" t="s">
        <v>140</v>
      </c>
      <c r="AU168" s="200" t="s">
        <v>90</v>
      </c>
      <c r="AV168" s="191" t="s">
        <v>90</v>
      </c>
      <c r="AW168" s="191" t="s">
        <v>6</v>
      </c>
      <c r="AX168" s="191" t="s">
        <v>74</v>
      </c>
      <c r="AY168" s="200" t="s">
        <v>132</v>
      </c>
    </row>
    <row r="169" s="182" customFormat="true" ht="16.5" hidden="false" customHeight="true" outlineLevel="0" collapsed="false">
      <c r="B169" s="183"/>
      <c r="C169" s="184"/>
      <c r="D169" s="184"/>
      <c r="E169" s="185"/>
      <c r="F169" s="201" t="s">
        <v>142</v>
      </c>
      <c r="G169" s="201"/>
      <c r="H169" s="201"/>
      <c r="I169" s="201"/>
      <c r="J169" s="184"/>
      <c r="K169" s="185"/>
      <c r="L169" s="184"/>
      <c r="M169" s="184"/>
      <c r="N169" s="184"/>
      <c r="O169" s="184"/>
      <c r="P169" s="184"/>
      <c r="Q169" s="184"/>
      <c r="R169" s="187"/>
      <c r="T169" s="188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9"/>
      <c r="AT169" s="190" t="s">
        <v>140</v>
      </c>
      <c r="AU169" s="190" t="s">
        <v>90</v>
      </c>
      <c r="AV169" s="182" t="s">
        <v>79</v>
      </c>
      <c r="AW169" s="182" t="s">
        <v>6</v>
      </c>
      <c r="AX169" s="182" t="s">
        <v>74</v>
      </c>
      <c r="AY169" s="190" t="s">
        <v>132</v>
      </c>
    </row>
    <row r="170" s="191" customFormat="true" ht="16.5" hidden="false" customHeight="true" outlineLevel="0" collapsed="false">
      <c r="B170" s="192"/>
      <c r="C170" s="193"/>
      <c r="D170" s="193"/>
      <c r="E170" s="194"/>
      <c r="F170" s="195" t="s">
        <v>143</v>
      </c>
      <c r="G170" s="195"/>
      <c r="H170" s="195"/>
      <c r="I170" s="195"/>
      <c r="J170" s="193"/>
      <c r="K170" s="196" t="n">
        <v>20</v>
      </c>
      <c r="L170" s="193"/>
      <c r="M170" s="193"/>
      <c r="N170" s="193"/>
      <c r="O170" s="193"/>
      <c r="P170" s="193"/>
      <c r="Q170" s="193"/>
      <c r="R170" s="197"/>
      <c r="T170" s="198"/>
      <c r="U170" s="193"/>
      <c r="V170" s="193"/>
      <c r="W170" s="193"/>
      <c r="X170" s="193"/>
      <c r="Y170" s="193"/>
      <c r="Z170" s="193"/>
      <c r="AA170" s="193"/>
      <c r="AB170" s="193"/>
      <c r="AC170" s="193"/>
      <c r="AD170" s="199"/>
      <c r="AT170" s="200" t="s">
        <v>140</v>
      </c>
      <c r="AU170" s="200" t="s">
        <v>90</v>
      </c>
      <c r="AV170" s="191" t="s">
        <v>90</v>
      </c>
      <c r="AW170" s="191" t="s">
        <v>6</v>
      </c>
      <c r="AX170" s="191" t="s">
        <v>74</v>
      </c>
      <c r="AY170" s="200" t="s">
        <v>132</v>
      </c>
    </row>
    <row r="171" s="202" customFormat="true" ht="16.5" hidden="false" customHeight="true" outlineLevel="0" collapsed="false">
      <c r="B171" s="203"/>
      <c r="C171" s="204"/>
      <c r="D171" s="204"/>
      <c r="E171" s="205"/>
      <c r="F171" s="206" t="s">
        <v>144</v>
      </c>
      <c r="G171" s="206"/>
      <c r="H171" s="206"/>
      <c r="I171" s="206"/>
      <c r="J171" s="204"/>
      <c r="K171" s="207" t="n">
        <v>70</v>
      </c>
      <c r="L171" s="204"/>
      <c r="M171" s="204"/>
      <c r="N171" s="204"/>
      <c r="O171" s="204"/>
      <c r="P171" s="204"/>
      <c r="Q171" s="204"/>
      <c r="R171" s="208"/>
      <c r="T171" s="209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10"/>
      <c r="AT171" s="211" t="s">
        <v>140</v>
      </c>
      <c r="AU171" s="211" t="s">
        <v>90</v>
      </c>
      <c r="AV171" s="202" t="s">
        <v>137</v>
      </c>
      <c r="AW171" s="202" t="s">
        <v>6</v>
      </c>
      <c r="AX171" s="202" t="s">
        <v>79</v>
      </c>
      <c r="AY171" s="211" t="s">
        <v>132</v>
      </c>
    </row>
    <row r="172" s="155" customFormat="true" ht="29.25" hidden="false" customHeight="true" outlineLevel="0" collapsed="false">
      <c r="B172" s="156"/>
      <c r="C172" s="157"/>
      <c r="D172" s="168" t="s">
        <v>105</v>
      </c>
      <c r="E172" s="168"/>
      <c r="F172" s="168"/>
      <c r="G172" s="168"/>
      <c r="H172" s="168"/>
      <c r="I172" s="168"/>
      <c r="J172" s="168"/>
      <c r="K172" s="168"/>
      <c r="L172" s="168"/>
      <c r="M172" s="169" t="n">
        <f aca="false">BK172</f>
        <v>0</v>
      </c>
      <c r="N172" s="169"/>
      <c r="O172" s="169"/>
      <c r="P172" s="169"/>
      <c r="Q172" s="169"/>
      <c r="R172" s="160"/>
      <c r="T172" s="161"/>
      <c r="U172" s="157"/>
      <c r="V172" s="157"/>
      <c r="W172" s="162" t="n">
        <f aca="false">SUM(W173:W179)</f>
        <v>0</v>
      </c>
      <c r="X172" s="162" t="n">
        <f aca="false">SUM(X173:X179)</f>
        <v>0</v>
      </c>
      <c r="Y172" s="157"/>
      <c r="Z172" s="163" t="n">
        <f aca="false">SUM(Z173:Z179)</f>
        <v>11.88</v>
      </c>
      <c r="AA172" s="157"/>
      <c r="AB172" s="163" t="n">
        <f aca="false">SUM(AB173:AB179)</f>
        <v>8.4425</v>
      </c>
      <c r="AC172" s="157"/>
      <c r="AD172" s="164" t="n">
        <f aca="false">SUM(AD173:AD179)</f>
        <v>0</v>
      </c>
      <c r="AR172" s="165" t="s">
        <v>79</v>
      </c>
      <c r="AT172" s="166" t="s">
        <v>73</v>
      </c>
      <c r="AU172" s="166" t="s">
        <v>79</v>
      </c>
      <c r="AY172" s="165" t="s">
        <v>132</v>
      </c>
      <c r="BK172" s="167" t="n">
        <f aca="false">SUM(BK173:BK179)</f>
        <v>0</v>
      </c>
    </row>
    <row r="173" s="29" customFormat="true" ht="38.25" hidden="false" customHeight="true" outlineLevel="0" collapsed="false">
      <c r="B173" s="170"/>
      <c r="C173" s="171" t="s">
        <v>176</v>
      </c>
      <c r="D173" s="171" t="s">
        <v>133</v>
      </c>
      <c r="E173" s="172" t="s">
        <v>177</v>
      </c>
      <c r="F173" s="173" t="s">
        <v>178</v>
      </c>
      <c r="G173" s="173"/>
      <c r="H173" s="173"/>
      <c r="I173" s="173"/>
      <c r="J173" s="174" t="s">
        <v>179</v>
      </c>
      <c r="K173" s="175" t="n">
        <v>55</v>
      </c>
      <c r="L173" s="176" t="n">
        <v>0</v>
      </c>
      <c r="M173" s="176" t="n">
        <v>0</v>
      </c>
      <c r="N173" s="176"/>
      <c r="O173" s="176"/>
      <c r="P173" s="176" t="n">
        <f aca="false">ROUND(V173*K173,2)</f>
        <v>0</v>
      </c>
      <c r="Q173" s="176"/>
      <c r="R173" s="177"/>
      <c r="T173" s="178"/>
      <c r="U173" s="41" t="s">
        <v>37</v>
      </c>
      <c r="V173" s="122" t="n">
        <f aca="false">L173+M173</f>
        <v>0</v>
      </c>
      <c r="W173" s="122" t="n">
        <f aca="false">ROUND(L173*K173,2)</f>
        <v>0</v>
      </c>
      <c r="X173" s="122" t="n">
        <f aca="false">ROUND(M173*K173,2)</f>
        <v>0</v>
      </c>
      <c r="Y173" s="179" t="n">
        <v>0.216</v>
      </c>
      <c r="Z173" s="179" t="n">
        <f aca="false">Y173*K173</f>
        <v>11.88</v>
      </c>
      <c r="AA173" s="179" t="n">
        <v>0.1295</v>
      </c>
      <c r="AB173" s="179" t="n">
        <f aca="false">AA173*K173</f>
        <v>7.1225</v>
      </c>
      <c r="AC173" s="179" t="n">
        <v>0</v>
      </c>
      <c r="AD173" s="180" t="n">
        <f aca="false">AC173*K173</f>
        <v>0</v>
      </c>
      <c r="AR173" s="10" t="s">
        <v>137</v>
      </c>
      <c r="AT173" s="10" t="s">
        <v>133</v>
      </c>
      <c r="AU173" s="10" t="s">
        <v>90</v>
      </c>
      <c r="AY173" s="10" t="s">
        <v>132</v>
      </c>
      <c r="BE173" s="181" t="n">
        <f aca="false">IF(U173="základní",P173,0)</f>
        <v>0</v>
      </c>
      <c r="BF173" s="181" t="n">
        <f aca="false">IF(U173="snížená",P173,0)</f>
        <v>0</v>
      </c>
      <c r="BG173" s="181" t="n">
        <f aca="false">IF(U173="zákl. přenesená",P173,0)</f>
        <v>0</v>
      </c>
      <c r="BH173" s="181" t="n">
        <f aca="false">IF(U173="sníž. přenesená",P173,0)</f>
        <v>0</v>
      </c>
      <c r="BI173" s="181" t="n">
        <f aca="false">IF(U173="nulová",P173,0)</f>
        <v>0</v>
      </c>
      <c r="BJ173" s="10" t="s">
        <v>79</v>
      </c>
      <c r="BK173" s="181" t="n">
        <f aca="false">ROUND(V173*K173,2)</f>
        <v>0</v>
      </c>
      <c r="BL173" s="10" t="s">
        <v>137</v>
      </c>
      <c r="BM173" s="10" t="s">
        <v>180</v>
      </c>
    </row>
    <row r="174" s="182" customFormat="true" ht="16.5" hidden="false" customHeight="true" outlineLevel="0" collapsed="false">
      <c r="B174" s="183"/>
      <c r="C174" s="184"/>
      <c r="D174" s="184"/>
      <c r="E174" s="185"/>
      <c r="F174" s="186" t="s">
        <v>139</v>
      </c>
      <c r="G174" s="186"/>
      <c r="H174" s="186"/>
      <c r="I174" s="186"/>
      <c r="J174" s="184"/>
      <c r="K174" s="185"/>
      <c r="L174" s="184"/>
      <c r="M174" s="184"/>
      <c r="N174" s="184"/>
      <c r="O174" s="184"/>
      <c r="P174" s="184"/>
      <c r="Q174" s="184"/>
      <c r="R174" s="187"/>
      <c r="T174" s="188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9"/>
      <c r="AT174" s="190" t="s">
        <v>140</v>
      </c>
      <c r="AU174" s="190" t="s">
        <v>90</v>
      </c>
      <c r="AV174" s="182" t="s">
        <v>79</v>
      </c>
      <c r="AW174" s="182" t="s">
        <v>6</v>
      </c>
      <c r="AX174" s="182" t="s">
        <v>74</v>
      </c>
      <c r="AY174" s="190" t="s">
        <v>132</v>
      </c>
    </row>
    <row r="175" s="191" customFormat="true" ht="16.5" hidden="false" customHeight="true" outlineLevel="0" collapsed="false">
      <c r="B175" s="192"/>
      <c r="C175" s="193"/>
      <c r="D175" s="193"/>
      <c r="E175" s="194"/>
      <c r="F175" s="195" t="s">
        <v>149</v>
      </c>
      <c r="G175" s="195"/>
      <c r="H175" s="195"/>
      <c r="I175" s="195"/>
      <c r="J175" s="193"/>
      <c r="K175" s="196" t="n">
        <v>30</v>
      </c>
      <c r="L175" s="193"/>
      <c r="M175" s="193"/>
      <c r="N175" s="193"/>
      <c r="O175" s="193"/>
      <c r="P175" s="193"/>
      <c r="Q175" s="193"/>
      <c r="R175" s="197"/>
      <c r="T175" s="198"/>
      <c r="U175" s="193"/>
      <c r="V175" s="193"/>
      <c r="W175" s="193"/>
      <c r="X175" s="193"/>
      <c r="Y175" s="193"/>
      <c r="Z175" s="193"/>
      <c r="AA175" s="193"/>
      <c r="AB175" s="193"/>
      <c r="AC175" s="193"/>
      <c r="AD175" s="199"/>
      <c r="AT175" s="200" t="s">
        <v>140</v>
      </c>
      <c r="AU175" s="200" t="s">
        <v>90</v>
      </c>
      <c r="AV175" s="191" t="s">
        <v>90</v>
      </c>
      <c r="AW175" s="191" t="s">
        <v>6</v>
      </c>
      <c r="AX175" s="191" t="s">
        <v>74</v>
      </c>
      <c r="AY175" s="200" t="s">
        <v>132</v>
      </c>
    </row>
    <row r="176" s="182" customFormat="true" ht="16.5" hidden="false" customHeight="true" outlineLevel="0" collapsed="false">
      <c r="B176" s="183"/>
      <c r="C176" s="184"/>
      <c r="D176" s="184"/>
      <c r="E176" s="185"/>
      <c r="F176" s="201" t="s">
        <v>142</v>
      </c>
      <c r="G176" s="201"/>
      <c r="H176" s="201"/>
      <c r="I176" s="201"/>
      <c r="J176" s="184"/>
      <c r="K176" s="185"/>
      <c r="L176" s="184"/>
      <c r="M176" s="184"/>
      <c r="N176" s="184"/>
      <c r="O176" s="184"/>
      <c r="P176" s="184"/>
      <c r="Q176" s="184"/>
      <c r="R176" s="187"/>
      <c r="T176" s="188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9"/>
      <c r="AT176" s="190" t="s">
        <v>140</v>
      </c>
      <c r="AU176" s="190" t="s">
        <v>90</v>
      </c>
      <c r="AV176" s="182" t="s">
        <v>79</v>
      </c>
      <c r="AW176" s="182" t="s">
        <v>6</v>
      </c>
      <c r="AX176" s="182" t="s">
        <v>74</v>
      </c>
      <c r="AY176" s="190" t="s">
        <v>132</v>
      </c>
    </row>
    <row r="177" s="191" customFormat="true" ht="16.5" hidden="false" customHeight="true" outlineLevel="0" collapsed="false">
      <c r="B177" s="192"/>
      <c r="C177" s="193"/>
      <c r="D177" s="193"/>
      <c r="E177" s="194"/>
      <c r="F177" s="195" t="s">
        <v>181</v>
      </c>
      <c r="G177" s="195"/>
      <c r="H177" s="195"/>
      <c r="I177" s="195"/>
      <c r="J177" s="193"/>
      <c r="K177" s="196" t="n">
        <v>25</v>
      </c>
      <c r="L177" s="193"/>
      <c r="M177" s="193"/>
      <c r="N177" s="193"/>
      <c r="O177" s="193"/>
      <c r="P177" s="193"/>
      <c r="Q177" s="193"/>
      <c r="R177" s="197"/>
      <c r="T177" s="198"/>
      <c r="U177" s="193"/>
      <c r="V177" s="193"/>
      <c r="W177" s="193"/>
      <c r="X177" s="193"/>
      <c r="Y177" s="193"/>
      <c r="Z177" s="193"/>
      <c r="AA177" s="193"/>
      <c r="AB177" s="193"/>
      <c r="AC177" s="193"/>
      <c r="AD177" s="199"/>
      <c r="AT177" s="200" t="s">
        <v>140</v>
      </c>
      <c r="AU177" s="200" t="s">
        <v>90</v>
      </c>
      <c r="AV177" s="191" t="s">
        <v>90</v>
      </c>
      <c r="AW177" s="191" t="s">
        <v>6</v>
      </c>
      <c r="AX177" s="191" t="s">
        <v>74</v>
      </c>
      <c r="AY177" s="200" t="s">
        <v>132</v>
      </c>
    </row>
    <row r="178" s="202" customFormat="true" ht="16.5" hidden="false" customHeight="true" outlineLevel="0" collapsed="false">
      <c r="B178" s="203"/>
      <c r="C178" s="204"/>
      <c r="D178" s="204"/>
      <c r="E178" s="205"/>
      <c r="F178" s="206" t="s">
        <v>144</v>
      </c>
      <c r="G178" s="206"/>
      <c r="H178" s="206"/>
      <c r="I178" s="206"/>
      <c r="J178" s="204"/>
      <c r="K178" s="207" t="n">
        <v>55</v>
      </c>
      <c r="L178" s="204"/>
      <c r="M178" s="204"/>
      <c r="N178" s="204"/>
      <c r="O178" s="204"/>
      <c r="P178" s="204"/>
      <c r="Q178" s="204"/>
      <c r="R178" s="208"/>
      <c r="T178" s="209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10"/>
      <c r="AT178" s="211" t="s">
        <v>140</v>
      </c>
      <c r="AU178" s="211" t="s">
        <v>90</v>
      </c>
      <c r="AV178" s="202" t="s">
        <v>137</v>
      </c>
      <c r="AW178" s="202" t="s">
        <v>6</v>
      </c>
      <c r="AX178" s="202" t="s">
        <v>79</v>
      </c>
      <c r="AY178" s="211" t="s">
        <v>132</v>
      </c>
    </row>
    <row r="179" s="29" customFormat="true" ht="25.5" hidden="false" customHeight="true" outlineLevel="0" collapsed="false">
      <c r="B179" s="170"/>
      <c r="C179" s="212" t="s">
        <v>182</v>
      </c>
      <c r="D179" s="212" t="s">
        <v>183</v>
      </c>
      <c r="E179" s="213" t="s">
        <v>184</v>
      </c>
      <c r="F179" s="214" t="s">
        <v>185</v>
      </c>
      <c r="G179" s="214"/>
      <c r="H179" s="214"/>
      <c r="I179" s="214"/>
      <c r="J179" s="215" t="s">
        <v>179</v>
      </c>
      <c r="K179" s="216" t="n">
        <v>55</v>
      </c>
      <c r="L179" s="217" t="n">
        <v>0</v>
      </c>
      <c r="M179" s="218"/>
      <c r="N179" s="218"/>
      <c r="O179" s="218"/>
      <c r="P179" s="176" t="n">
        <f aca="false">ROUND(V179*K179,2)</f>
        <v>0</v>
      </c>
      <c r="Q179" s="176"/>
      <c r="R179" s="177"/>
      <c r="T179" s="178"/>
      <c r="U179" s="41" t="s">
        <v>37</v>
      </c>
      <c r="V179" s="122" t="n">
        <f aca="false">L179+M179</f>
        <v>0</v>
      </c>
      <c r="W179" s="122" t="n">
        <f aca="false">ROUND(L179*K179,2)</f>
        <v>0</v>
      </c>
      <c r="X179" s="122" t="n">
        <f aca="false">ROUND(M179*K179,2)</f>
        <v>0</v>
      </c>
      <c r="Y179" s="179" t="n">
        <v>0</v>
      </c>
      <c r="Z179" s="179" t="n">
        <f aca="false">Y179*K179</f>
        <v>0</v>
      </c>
      <c r="AA179" s="179" t="n">
        <v>0.024</v>
      </c>
      <c r="AB179" s="179" t="n">
        <f aca="false">AA179*K179</f>
        <v>1.32</v>
      </c>
      <c r="AC179" s="179" t="n">
        <v>0</v>
      </c>
      <c r="AD179" s="180" t="n">
        <f aca="false">AC179*K179</f>
        <v>0</v>
      </c>
      <c r="AR179" s="10" t="s">
        <v>172</v>
      </c>
      <c r="AT179" s="10" t="s">
        <v>183</v>
      </c>
      <c r="AU179" s="10" t="s">
        <v>90</v>
      </c>
      <c r="AY179" s="10" t="s">
        <v>132</v>
      </c>
      <c r="BE179" s="181" t="n">
        <f aca="false">IF(U179="základní",P179,0)</f>
        <v>0</v>
      </c>
      <c r="BF179" s="181" t="n">
        <f aca="false">IF(U179="snížená",P179,0)</f>
        <v>0</v>
      </c>
      <c r="BG179" s="181" t="n">
        <f aca="false">IF(U179="zákl. přenesená",P179,0)</f>
        <v>0</v>
      </c>
      <c r="BH179" s="181" t="n">
        <f aca="false">IF(U179="sníž. přenesená",P179,0)</f>
        <v>0</v>
      </c>
      <c r="BI179" s="181" t="n">
        <f aca="false">IF(U179="nulová",P179,0)</f>
        <v>0</v>
      </c>
      <c r="BJ179" s="10" t="s">
        <v>79</v>
      </c>
      <c r="BK179" s="181" t="n">
        <f aca="false">ROUND(V179*K179,2)</f>
        <v>0</v>
      </c>
      <c r="BL179" s="10" t="s">
        <v>137</v>
      </c>
      <c r="BM179" s="10" t="s">
        <v>186</v>
      </c>
    </row>
    <row r="180" s="155" customFormat="true" ht="29.25" hidden="false" customHeight="true" outlineLevel="0" collapsed="false">
      <c r="B180" s="156"/>
      <c r="C180" s="157"/>
      <c r="D180" s="168" t="s">
        <v>106</v>
      </c>
      <c r="E180" s="168"/>
      <c r="F180" s="168"/>
      <c r="G180" s="168"/>
      <c r="H180" s="168"/>
      <c r="I180" s="168"/>
      <c r="J180" s="168"/>
      <c r="K180" s="168"/>
      <c r="L180" s="168"/>
      <c r="M180" s="219" t="n">
        <f aca="false">BK180</f>
        <v>0</v>
      </c>
      <c r="N180" s="219"/>
      <c r="O180" s="219"/>
      <c r="P180" s="219"/>
      <c r="Q180" s="219"/>
      <c r="R180" s="160"/>
      <c r="T180" s="161"/>
      <c r="U180" s="157"/>
      <c r="V180" s="157"/>
      <c r="W180" s="162" t="n">
        <f aca="false">SUM(W181:W186)</f>
        <v>0</v>
      </c>
      <c r="X180" s="162" t="n">
        <f aca="false">SUM(X181:X186)</f>
        <v>0</v>
      </c>
      <c r="Y180" s="157"/>
      <c r="Z180" s="163" t="n">
        <f aca="false">SUM(Z181:Z186)</f>
        <v>0</v>
      </c>
      <c r="AA180" s="157"/>
      <c r="AB180" s="163" t="n">
        <f aca="false">SUM(AB181:AB186)</f>
        <v>0</v>
      </c>
      <c r="AC180" s="157"/>
      <c r="AD180" s="164" t="n">
        <f aca="false">SUM(AD181:AD186)</f>
        <v>0</v>
      </c>
      <c r="AR180" s="165" t="s">
        <v>79</v>
      </c>
      <c r="AT180" s="166" t="s">
        <v>73</v>
      </c>
      <c r="AU180" s="166" t="s">
        <v>79</v>
      </c>
      <c r="AY180" s="165" t="s">
        <v>132</v>
      </c>
      <c r="BK180" s="167" t="n">
        <f aca="false">SUM(BK181:BK186)</f>
        <v>0</v>
      </c>
    </row>
    <row r="181" s="29" customFormat="true" ht="38.25" hidden="false" customHeight="true" outlineLevel="0" collapsed="false">
      <c r="B181" s="170"/>
      <c r="C181" s="171" t="s">
        <v>187</v>
      </c>
      <c r="D181" s="171" t="s">
        <v>133</v>
      </c>
      <c r="E181" s="172" t="s">
        <v>188</v>
      </c>
      <c r="F181" s="173" t="s">
        <v>189</v>
      </c>
      <c r="G181" s="173"/>
      <c r="H181" s="173"/>
      <c r="I181" s="173"/>
      <c r="J181" s="174" t="s">
        <v>190</v>
      </c>
      <c r="K181" s="175" t="n">
        <v>17</v>
      </c>
      <c r="L181" s="176" t="n">
        <v>0</v>
      </c>
      <c r="M181" s="176" t="n">
        <v>0</v>
      </c>
      <c r="N181" s="176"/>
      <c r="O181" s="176"/>
      <c r="P181" s="176" t="n">
        <f aca="false">ROUND(V181*K181,2)</f>
        <v>0</v>
      </c>
      <c r="Q181" s="176"/>
      <c r="R181" s="177"/>
      <c r="T181" s="178"/>
      <c r="U181" s="41" t="s">
        <v>37</v>
      </c>
      <c r="V181" s="122" t="n">
        <f aca="false">L181+M181</f>
        <v>0</v>
      </c>
      <c r="W181" s="122" t="n">
        <f aca="false">ROUND(L181*K181,2)</f>
        <v>0</v>
      </c>
      <c r="X181" s="122" t="n">
        <f aca="false">ROUND(M181*K181,2)</f>
        <v>0</v>
      </c>
      <c r="Y181" s="179" t="n">
        <v>0</v>
      </c>
      <c r="Z181" s="179" t="n">
        <f aca="false">Y181*K181</f>
        <v>0</v>
      </c>
      <c r="AA181" s="179" t="n">
        <v>0</v>
      </c>
      <c r="AB181" s="179" t="n">
        <f aca="false">AA181*K181</f>
        <v>0</v>
      </c>
      <c r="AC181" s="179" t="n">
        <v>0</v>
      </c>
      <c r="AD181" s="180" t="n">
        <f aca="false">AC181*K181</f>
        <v>0</v>
      </c>
      <c r="AR181" s="10" t="s">
        <v>137</v>
      </c>
      <c r="AT181" s="10" t="s">
        <v>133</v>
      </c>
      <c r="AU181" s="10" t="s">
        <v>90</v>
      </c>
      <c r="AY181" s="10" t="s">
        <v>132</v>
      </c>
      <c r="BE181" s="181" t="n">
        <f aca="false">IF(U181="základní",P181,0)</f>
        <v>0</v>
      </c>
      <c r="BF181" s="181" t="n">
        <f aca="false">IF(U181="snížená",P181,0)</f>
        <v>0</v>
      </c>
      <c r="BG181" s="181" t="n">
        <f aca="false">IF(U181="zákl. přenesená",P181,0)</f>
        <v>0</v>
      </c>
      <c r="BH181" s="181" t="n">
        <f aca="false">IF(U181="sníž. přenesená",P181,0)</f>
        <v>0</v>
      </c>
      <c r="BI181" s="181" t="n">
        <f aca="false">IF(U181="nulová",P181,0)</f>
        <v>0</v>
      </c>
      <c r="BJ181" s="10" t="s">
        <v>79</v>
      </c>
      <c r="BK181" s="181" t="n">
        <f aca="false">ROUND(V181*K181,2)</f>
        <v>0</v>
      </c>
      <c r="BL181" s="10" t="s">
        <v>137</v>
      </c>
      <c r="BM181" s="10" t="s">
        <v>191</v>
      </c>
    </row>
    <row r="182" s="182" customFormat="true" ht="16.5" hidden="false" customHeight="true" outlineLevel="0" collapsed="false">
      <c r="B182" s="183"/>
      <c r="C182" s="184"/>
      <c r="D182" s="184"/>
      <c r="E182" s="185"/>
      <c r="F182" s="186" t="s">
        <v>192</v>
      </c>
      <c r="G182" s="186"/>
      <c r="H182" s="186"/>
      <c r="I182" s="186"/>
      <c r="J182" s="184"/>
      <c r="K182" s="185"/>
      <c r="L182" s="184"/>
      <c r="M182" s="184"/>
      <c r="N182" s="184"/>
      <c r="O182" s="184"/>
      <c r="P182" s="184"/>
      <c r="Q182" s="184"/>
      <c r="R182" s="187"/>
      <c r="T182" s="188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9"/>
      <c r="AT182" s="190" t="s">
        <v>140</v>
      </c>
      <c r="AU182" s="190" t="s">
        <v>90</v>
      </c>
      <c r="AV182" s="182" t="s">
        <v>79</v>
      </c>
      <c r="AW182" s="182" t="s">
        <v>6</v>
      </c>
      <c r="AX182" s="182" t="s">
        <v>74</v>
      </c>
      <c r="AY182" s="190" t="s">
        <v>132</v>
      </c>
    </row>
    <row r="183" s="191" customFormat="true" ht="16.5" hidden="false" customHeight="true" outlineLevel="0" collapsed="false">
      <c r="B183" s="192"/>
      <c r="C183" s="193"/>
      <c r="D183" s="193"/>
      <c r="E183" s="194"/>
      <c r="F183" s="195" t="s">
        <v>193</v>
      </c>
      <c r="G183" s="195"/>
      <c r="H183" s="195"/>
      <c r="I183" s="195"/>
      <c r="J183" s="193"/>
      <c r="K183" s="196" t="n">
        <v>17</v>
      </c>
      <c r="L183" s="193"/>
      <c r="M183" s="193"/>
      <c r="N183" s="193"/>
      <c r="O183" s="193"/>
      <c r="P183" s="193"/>
      <c r="Q183" s="193"/>
      <c r="R183" s="197"/>
      <c r="T183" s="198"/>
      <c r="U183" s="193"/>
      <c r="V183" s="193"/>
      <c r="W183" s="193"/>
      <c r="X183" s="193"/>
      <c r="Y183" s="193"/>
      <c r="Z183" s="193"/>
      <c r="AA183" s="193"/>
      <c r="AB183" s="193"/>
      <c r="AC183" s="193"/>
      <c r="AD183" s="199"/>
      <c r="AT183" s="200" t="s">
        <v>140</v>
      </c>
      <c r="AU183" s="200" t="s">
        <v>90</v>
      </c>
      <c r="AV183" s="191" t="s">
        <v>90</v>
      </c>
      <c r="AW183" s="191" t="s">
        <v>6</v>
      </c>
      <c r="AX183" s="191" t="s">
        <v>74</v>
      </c>
      <c r="AY183" s="200" t="s">
        <v>132</v>
      </c>
    </row>
    <row r="184" s="191" customFormat="true" ht="16.5" hidden="false" customHeight="true" outlineLevel="0" collapsed="false">
      <c r="B184" s="192"/>
      <c r="C184" s="193"/>
      <c r="D184" s="193"/>
      <c r="E184" s="194"/>
      <c r="F184" s="195"/>
      <c r="G184" s="195"/>
      <c r="H184" s="195"/>
      <c r="I184" s="195"/>
      <c r="J184" s="193"/>
      <c r="K184" s="196" t="n">
        <v>0</v>
      </c>
      <c r="L184" s="193"/>
      <c r="M184" s="193"/>
      <c r="N184" s="193"/>
      <c r="O184" s="193"/>
      <c r="P184" s="193"/>
      <c r="Q184" s="193"/>
      <c r="R184" s="197"/>
      <c r="T184" s="198"/>
      <c r="U184" s="193"/>
      <c r="V184" s="193"/>
      <c r="W184" s="193"/>
      <c r="X184" s="193"/>
      <c r="Y184" s="193"/>
      <c r="Z184" s="193"/>
      <c r="AA184" s="193"/>
      <c r="AB184" s="193"/>
      <c r="AC184" s="193"/>
      <c r="AD184" s="199"/>
      <c r="AT184" s="200" t="s">
        <v>140</v>
      </c>
      <c r="AU184" s="200" t="s">
        <v>90</v>
      </c>
      <c r="AV184" s="191" t="s">
        <v>90</v>
      </c>
      <c r="AW184" s="191" t="s">
        <v>6</v>
      </c>
      <c r="AX184" s="191" t="s">
        <v>74</v>
      </c>
      <c r="AY184" s="200" t="s">
        <v>132</v>
      </c>
    </row>
    <row r="185" s="191" customFormat="true" ht="16.5" hidden="false" customHeight="true" outlineLevel="0" collapsed="false">
      <c r="B185" s="192"/>
      <c r="C185" s="193"/>
      <c r="D185" s="193"/>
      <c r="E185" s="194"/>
      <c r="F185" s="195"/>
      <c r="G185" s="195"/>
      <c r="H185" s="195"/>
      <c r="I185" s="195"/>
      <c r="J185" s="193"/>
      <c r="K185" s="196" t="n">
        <v>0</v>
      </c>
      <c r="L185" s="193"/>
      <c r="M185" s="193"/>
      <c r="N185" s="193"/>
      <c r="O185" s="193"/>
      <c r="P185" s="193"/>
      <c r="Q185" s="193"/>
      <c r="R185" s="197"/>
      <c r="T185" s="198"/>
      <c r="U185" s="193"/>
      <c r="V185" s="193"/>
      <c r="W185" s="193"/>
      <c r="X185" s="193"/>
      <c r="Y185" s="193"/>
      <c r="Z185" s="193"/>
      <c r="AA185" s="193"/>
      <c r="AB185" s="193"/>
      <c r="AC185" s="193"/>
      <c r="AD185" s="199"/>
      <c r="AT185" s="200" t="s">
        <v>140</v>
      </c>
      <c r="AU185" s="200" t="s">
        <v>90</v>
      </c>
      <c r="AV185" s="191" t="s">
        <v>90</v>
      </c>
      <c r="AW185" s="191" t="s">
        <v>6</v>
      </c>
      <c r="AX185" s="191" t="s">
        <v>74</v>
      </c>
      <c r="AY185" s="200" t="s">
        <v>132</v>
      </c>
    </row>
    <row r="186" s="202" customFormat="true" ht="16.5" hidden="false" customHeight="true" outlineLevel="0" collapsed="false">
      <c r="B186" s="203"/>
      <c r="C186" s="204"/>
      <c r="D186" s="204"/>
      <c r="E186" s="205"/>
      <c r="F186" s="206" t="s">
        <v>144</v>
      </c>
      <c r="G186" s="206"/>
      <c r="H186" s="206"/>
      <c r="I186" s="206"/>
      <c r="J186" s="204"/>
      <c r="K186" s="207" t="n">
        <v>17</v>
      </c>
      <c r="L186" s="204"/>
      <c r="M186" s="204"/>
      <c r="N186" s="204"/>
      <c r="O186" s="204"/>
      <c r="P186" s="204"/>
      <c r="Q186" s="204"/>
      <c r="R186" s="208"/>
      <c r="T186" s="209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10"/>
      <c r="AT186" s="211" t="s">
        <v>140</v>
      </c>
      <c r="AU186" s="211" t="s">
        <v>90</v>
      </c>
      <c r="AV186" s="202" t="s">
        <v>137</v>
      </c>
      <c r="AW186" s="202" t="s">
        <v>6</v>
      </c>
      <c r="AX186" s="202" t="s">
        <v>79</v>
      </c>
      <c r="AY186" s="211" t="s">
        <v>132</v>
      </c>
    </row>
    <row r="187" s="155" customFormat="true" ht="29.25" hidden="false" customHeight="true" outlineLevel="0" collapsed="false">
      <c r="B187" s="156"/>
      <c r="C187" s="157"/>
      <c r="D187" s="168" t="s">
        <v>107</v>
      </c>
      <c r="E187" s="168"/>
      <c r="F187" s="168"/>
      <c r="G187" s="168"/>
      <c r="H187" s="168"/>
      <c r="I187" s="168"/>
      <c r="J187" s="168"/>
      <c r="K187" s="168"/>
      <c r="L187" s="168"/>
      <c r="M187" s="169" t="n">
        <f aca="false">BK187</f>
        <v>0</v>
      </c>
      <c r="N187" s="169"/>
      <c r="O187" s="169"/>
      <c r="P187" s="169"/>
      <c r="Q187" s="169"/>
      <c r="R187" s="160"/>
      <c r="T187" s="161"/>
      <c r="U187" s="157"/>
      <c r="V187" s="157"/>
      <c r="W187" s="162" t="n">
        <f aca="false">W188+SUM(W189:W196)</f>
        <v>0</v>
      </c>
      <c r="X187" s="162" t="n">
        <f aca="false">X188+SUM(X189:X196)</f>
        <v>0</v>
      </c>
      <c r="Y187" s="157"/>
      <c r="Z187" s="163" t="n">
        <f aca="false">Z188+SUM(Z189:Z196)</f>
        <v>212.816358</v>
      </c>
      <c r="AA187" s="157"/>
      <c r="AB187" s="163" t="n">
        <f aca="false">AB188+SUM(AB189:AB196)</f>
        <v>2.49416</v>
      </c>
      <c r="AC187" s="157"/>
      <c r="AD187" s="164" t="n">
        <f aca="false">AD188+SUM(AD189:AD196)</f>
        <v>0</v>
      </c>
      <c r="AR187" s="165" t="s">
        <v>79</v>
      </c>
      <c r="AT187" s="166" t="s">
        <v>73</v>
      </c>
      <c r="AU187" s="166" t="s">
        <v>79</v>
      </c>
      <c r="AY187" s="165" t="s">
        <v>132</v>
      </c>
      <c r="BK187" s="167" t="n">
        <f aca="false">BK188+SUM(BK189:BK196)</f>
        <v>0</v>
      </c>
    </row>
    <row r="188" s="29" customFormat="true" ht="25.5" hidden="false" customHeight="true" outlineLevel="0" collapsed="false">
      <c r="B188" s="170"/>
      <c r="C188" s="171" t="s">
        <v>194</v>
      </c>
      <c r="D188" s="171" t="s">
        <v>133</v>
      </c>
      <c r="E188" s="172" t="s">
        <v>195</v>
      </c>
      <c r="F188" s="173" t="s">
        <v>196</v>
      </c>
      <c r="G188" s="173"/>
      <c r="H188" s="173"/>
      <c r="I188" s="173"/>
      <c r="J188" s="174" t="s">
        <v>190</v>
      </c>
      <c r="K188" s="175" t="n">
        <v>68.5</v>
      </c>
      <c r="L188" s="176" t="n">
        <v>0</v>
      </c>
      <c r="M188" s="176" t="n">
        <v>0</v>
      </c>
      <c r="N188" s="176"/>
      <c r="O188" s="176"/>
      <c r="P188" s="176" t="n">
        <f aca="false">ROUND(V188*K188,2)</f>
        <v>0</v>
      </c>
      <c r="Q188" s="176"/>
      <c r="R188" s="177"/>
      <c r="T188" s="178"/>
      <c r="U188" s="41" t="s">
        <v>37</v>
      </c>
      <c r="V188" s="122" t="n">
        <f aca="false">L188+M188</f>
        <v>0</v>
      </c>
      <c r="W188" s="122" t="n">
        <f aca="false">ROUND(L188*K188,2)</f>
        <v>0</v>
      </c>
      <c r="X188" s="122" t="n">
        <f aca="false">ROUND(M188*K188,2)</f>
        <v>0</v>
      </c>
      <c r="Y188" s="179" t="n">
        <v>2.003</v>
      </c>
      <c r="Z188" s="179" t="n">
        <f aca="false">Y188*K188</f>
        <v>137.2055</v>
      </c>
      <c r="AA188" s="179" t="n">
        <v>0</v>
      </c>
      <c r="AB188" s="179" t="n">
        <f aca="false">AA188*K188</f>
        <v>0</v>
      </c>
      <c r="AC188" s="179" t="n">
        <v>0</v>
      </c>
      <c r="AD188" s="180" t="n">
        <f aca="false">AC188*K188</f>
        <v>0</v>
      </c>
      <c r="AR188" s="10" t="s">
        <v>137</v>
      </c>
      <c r="AT188" s="10" t="s">
        <v>133</v>
      </c>
      <c r="AU188" s="10" t="s">
        <v>90</v>
      </c>
      <c r="AY188" s="10" t="s">
        <v>132</v>
      </c>
      <c r="BE188" s="181" t="n">
        <f aca="false">IF(U188="základní",P188,0)</f>
        <v>0</v>
      </c>
      <c r="BF188" s="181" t="n">
        <f aca="false">IF(U188="snížená",P188,0)</f>
        <v>0</v>
      </c>
      <c r="BG188" s="181" t="n">
        <f aca="false">IF(U188="zákl. přenesená",P188,0)</f>
        <v>0</v>
      </c>
      <c r="BH188" s="181" t="n">
        <f aca="false">IF(U188="sníž. přenesená",P188,0)</f>
        <v>0</v>
      </c>
      <c r="BI188" s="181" t="n">
        <f aca="false">IF(U188="nulová",P188,0)</f>
        <v>0</v>
      </c>
      <c r="BJ188" s="10" t="s">
        <v>79</v>
      </c>
      <c r="BK188" s="181" t="n">
        <f aca="false">ROUND(V188*K188,2)</f>
        <v>0</v>
      </c>
      <c r="BL188" s="10" t="s">
        <v>137</v>
      </c>
      <c r="BM188" s="10" t="s">
        <v>197</v>
      </c>
    </row>
    <row r="189" s="182" customFormat="true" ht="16.5" hidden="false" customHeight="true" outlineLevel="0" collapsed="false">
      <c r="B189" s="183"/>
      <c r="C189" s="184"/>
      <c r="D189" s="184"/>
      <c r="E189" s="185"/>
      <c r="F189" s="186" t="s">
        <v>192</v>
      </c>
      <c r="G189" s="186"/>
      <c r="H189" s="186"/>
      <c r="I189" s="186"/>
      <c r="J189" s="184"/>
      <c r="K189" s="185"/>
      <c r="L189" s="184"/>
      <c r="M189" s="184"/>
      <c r="N189" s="184"/>
      <c r="O189" s="184"/>
      <c r="P189" s="184"/>
      <c r="Q189" s="184"/>
      <c r="R189" s="187"/>
      <c r="T189" s="188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9"/>
      <c r="AT189" s="190" t="s">
        <v>140</v>
      </c>
      <c r="AU189" s="190" t="s">
        <v>90</v>
      </c>
      <c r="AV189" s="182" t="s">
        <v>79</v>
      </c>
      <c r="AW189" s="182" t="s">
        <v>6</v>
      </c>
      <c r="AX189" s="182" t="s">
        <v>74</v>
      </c>
      <c r="AY189" s="190" t="s">
        <v>132</v>
      </c>
    </row>
    <row r="190" s="191" customFormat="true" ht="16.5" hidden="false" customHeight="true" outlineLevel="0" collapsed="false">
      <c r="B190" s="192"/>
      <c r="C190" s="193"/>
      <c r="D190" s="193"/>
      <c r="E190" s="194"/>
      <c r="F190" s="195" t="s">
        <v>193</v>
      </c>
      <c r="G190" s="195"/>
      <c r="H190" s="195"/>
      <c r="I190" s="195"/>
      <c r="J190" s="193"/>
      <c r="K190" s="196" t="n">
        <v>17</v>
      </c>
      <c r="L190" s="193"/>
      <c r="M190" s="193"/>
      <c r="N190" s="193"/>
      <c r="O190" s="193"/>
      <c r="P190" s="193"/>
      <c r="Q190" s="193"/>
      <c r="R190" s="197"/>
      <c r="T190" s="198"/>
      <c r="U190" s="193"/>
      <c r="V190" s="193"/>
      <c r="W190" s="193"/>
      <c r="X190" s="193"/>
      <c r="Y190" s="193"/>
      <c r="Z190" s="193"/>
      <c r="AA190" s="193"/>
      <c r="AB190" s="193"/>
      <c r="AC190" s="193"/>
      <c r="AD190" s="199"/>
      <c r="AT190" s="200" t="s">
        <v>140</v>
      </c>
      <c r="AU190" s="200" t="s">
        <v>90</v>
      </c>
      <c r="AV190" s="191" t="s">
        <v>90</v>
      </c>
      <c r="AW190" s="191" t="s">
        <v>6</v>
      </c>
      <c r="AX190" s="191" t="s">
        <v>74</v>
      </c>
      <c r="AY190" s="200" t="s">
        <v>132</v>
      </c>
    </row>
    <row r="191" s="182" customFormat="true" ht="16.5" hidden="false" customHeight="true" outlineLevel="0" collapsed="false">
      <c r="B191" s="183"/>
      <c r="C191" s="184"/>
      <c r="D191" s="184"/>
      <c r="E191" s="185"/>
      <c r="F191" s="201" t="s">
        <v>198</v>
      </c>
      <c r="G191" s="201"/>
      <c r="H191" s="201"/>
      <c r="I191" s="201"/>
      <c r="J191" s="184"/>
      <c r="K191" s="185"/>
      <c r="L191" s="184"/>
      <c r="M191" s="184"/>
      <c r="N191" s="184"/>
      <c r="O191" s="184"/>
      <c r="P191" s="184"/>
      <c r="Q191" s="184"/>
      <c r="R191" s="187"/>
      <c r="T191" s="188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9"/>
      <c r="AT191" s="190" t="s">
        <v>140</v>
      </c>
      <c r="AU191" s="190" t="s">
        <v>90</v>
      </c>
      <c r="AV191" s="182" t="s">
        <v>79</v>
      </c>
      <c r="AW191" s="182" t="s">
        <v>6</v>
      </c>
      <c r="AX191" s="182" t="s">
        <v>74</v>
      </c>
      <c r="AY191" s="190" t="s">
        <v>132</v>
      </c>
    </row>
    <row r="192" s="191" customFormat="true" ht="16.5" hidden="false" customHeight="true" outlineLevel="0" collapsed="false">
      <c r="B192" s="192"/>
      <c r="C192" s="193"/>
      <c r="D192" s="193"/>
      <c r="E192" s="194"/>
      <c r="F192" s="195" t="s">
        <v>199</v>
      </c>
      <c r="G192" s="195"/>
      <c r="H192" s="195"/>
      <c r="I192" s="195"/>
      <c r="J192" s="193"/>
      <c r="K192" s="196" t="n">
        <v>40</v>
      </c>
      <c r="L192" s="193"/>
      <c r="M192" s="193"/>
      <c r="N192" s="193"/>
      <c r="O192" s="193"/>
      <c r="P192" s="193"/>
      <c r="Q192" s="193"/>
      <c r="R192" s="197"/>
      <c r="T192" s="198"/>
      <c r="U192" s="193"/>
      <c r="V192" s="193"/>
      <c r="W192" s="193"/>
      <c r="X192" s="193"/>
      <c r="Y192" s="193"/>
      <c r="Z192" s="193"/>
      <c r="AA192" s="193"/>
      <c r="AB192" s="193"/>
      <c r="AC192" s="193"/>
      <c r="AD192" s="199"/>
      <c r="AT192" s="200" t="s">
        <v>140</v>
      </c>
      <c r="AU192" s="200" t="s">
        <v>90</v>
      </c>
      <c r="AV192" s="191" t="s">
        <v>90</v>
      </c>
      <c r="AW192" s="191" t="s">
        <v>6</v>
      </c>
      <c r="AX192" s="191" t="s">
        <v>74</v>
      </c>
      <c r="AY192" s="200" t="s">
        <v>132</v>
      </c>
    </row>
    <row r="193" s="182" customFormat="true" ht="16.5" hidden="false" customHeight="true" outlineLevel="0" collapsed="false">
      <c r="B193" s="183"/>
      <c r="C193" s="184"/>
      <c r="D193" s="184"/>
      <c r="E193" s="185"/>
      <c r="F193" s="201" t="s">
        <v>200</v>
      </c>
      <c r="G193" s="201"/>
      <c r="H193" s="201"/>
      <c r="I193" s="201"/>
      <c r="J193" s="184"/>
      <c r="K193" s="185"/>
      <c r="L193" s="184"/>
      <c r="M193" s="184"/>
      <c r="N193" s="184"/>
      <c r="O193" s="184"/>
      <c r="P193" s="184"/>
      <c r="Q193" s="184"/>
      <c r="R193" s="187"/>
      <c r="T193" s="188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9"/>
      <c r="AT193" s="190" t="s">
        <v>140</v>
      </c>
      <c r="AU193" s="190" t="s">
        <v>90</v>
      </c>
      <c r="AV193" s="182" t="s">
        <v>79</v>
      </c>
      <c r="AW193" s="182" t="s">
        <v>6</v>
      </c>
      <c r="AX193" s="182" t="s">
        <v>74</v>
      </c>
      <c r="AY193" s="190" t="s">
        <v>132</v>
      </c>
    </row>
    <row r="194" s="191" customFormat="true" ht="16.5" hidden="false" customHeight="true" outlineLevel="0" collapsed="false">
      <c r="B194" s="192"/>
      <c r="C194" s="193"/>
      <c r="D194" s="193"/>
      <c r="E194" s="194"/>
      <c r="F194" s="195" t="s">
        <v>201</v>
      </c>
      <c r="G194" s="195"/>
      <c r="H194" s="195"/>
      <c r="I194" s="195"/>
      <c r="J194" s="193"/>
      <c r="K194" s="196" t="n">
        <v>11.5</v>
      </c>
      <c r="L194" s="193"/>
      <c r="M194" s="193"/>
      <c r="N194" s="193"/>
      <c r="O194" s="193"/>
      <c r="P194" s="193"/>
      <c r="Q194" s="193"/>
      <c r="R194" s="197"/>
      <c r="T194" s="198"/>
      <c r="U194" s="193"/>
      <c r="V194" s="193"/>
      <c r="W194" s="193"/>
      <c r="X194" s="193"/>
      <c r="Y194" s="193"/>
      <c r="Z194" s="193"/>
      <c r="AA194" s="193"/>
      <c r="AB194" s="193"/>
      <c r="AC194" s="193"/>
      <c r="AD194" s="199"/>
      <c r="AT194" s="200" t="s">
        <v>140</v>
      </c>
      <c r="AU194" s="200" t="s">
        <v>90</v>
      </c>
      <c r="AV194" s="191" t="s">
        <v>90</v>
      </c>
      <c r="AW194" s="191" t="s">
        <v>6</v>
      </c>
      <c r="AX194" s="191" t="s">
        <v>74</v>
      </c>
      <c r="AY194" s="200" t="s">
        <v>132</v>
      </c>
    </row>
    <row r="195" s="202" customFormat="true" ht="16.5" hidden="false" customHeight="true" outlineLevel="0" collapsed="false">
      <c r="B195" s="203"/>
      <c r="C195" s="204"/>
      <c r="D195" s="204"/>
      <c r="E195" s="205"/>
      <c r="F195" s="206" t="s">
        <v>144</v>
      </c>
      <c r="G195" s="206"/>
      <c r="H195" s="206"/>
      <c r="I195" s="206"/>
      <c r="J195" s="204"/>
      <c r="K195" s="207" t="n">
        <v>68.5</v>
      </c>
      <c r="L195" s="204"/>
      <c r="M195" s="204"/>
      <c r="N195" s="204"/>
      <c r="O195" s="204"/>
      <c r="P195" s="204"/>
      <c r="Q195" s="204"/>
      <c r="R195" s="208"/>
      <c r="T195" s="209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10"/>
      <c r="AT195" s="211" t="s">
        <v>140</v>
      </c>
      <c r="AU195" s="211" t="s">
        <v>90</v>
      </c>
      <c r="AV195" s="202" t="s">
        <v>137</v>
      </c>
      <c r="AW195" s="202" t="s">
        <v>6</v>
      </c>
      <c r="AX195" s="202" t="s">
        <v>79</v>
      </c>
      <c r="AY195" s="211" t="s">
        <v>132</v>
      </c>
    </row>
    <row r="196" s="155" customFormat="true" ht="21.75" hidden="false" customHeight="true" outlineLevel="0" collapsed="false">
      <c r="B196" s="156"/>
      <c r="C196" s="157"/>
      <c r="D196" s="168" t="s">
        <v>108</v>
      </c>
      <c r="E196" s="168"/>
      <c r="F196" s="168"/>
      <c r="G196" s="168"/>
      <c r="H196" s="168"/>
      <c r="I196" s="168"/>
      <c r="J196" s="168"/>
      <c r="K196" s="168"/>
      <c r="L196" s="168"/>
      <c r="M196" s="169" t="n">
        <f aca="false">BK196</f>
        <v>0</v>
      </c>
      <c r="N196" s="169"/>
      <c r="O196" s="169"/>
      <c r="P196" s="169"/>
      <c r="Q196" s="169"/>
      <c r="R196" s="160"/>
      <c r="T196" s="161"/>
      <c r="U196" s="157"/>
      <c r="V196" s="157"/>
      <c r="W196" s="162" t="n">
        <f aca="false">SUM(W197:W212)</f>
        <v>0</v>
      </c>
      <c r="X196" s="162" t="n">
        <f aca="false">SUM(X197:X212)</f>
        <v>0</v>
      </c>
      <c r="Y196" s="157"/>
      <c r="Z196" s="163" t="n">
        <f aca="false">SUM(Z197:Z212)</f>
        <v>75.610858</v>
      </c>
      <c r="AA196" s="157"/>
      <c r="AB196" s="163" t="n">
        <f aca="false">SUM(AB197:AB212)</f>
        <v>2.49416</v>
      </c>
      <c r="AC196" s="157"/>
      <c r="AD196" s="164" t="n">
        <f aca="false">SUM(AD197:AD212)</f>
        <v>0</v>
      </c>
      <c r="AR196" s="165" t="s">
        <v>150</v>
      </c>
      <c r="AT196" s="166" t="s">
        <v>73</v>
      </c>
      <c r="AU196" s="166" t="s">
        <v>90</v>
      </c>
      <c r="AY196" s="165" t="s">
        <v>132</v>
      </c>
      <c r="BK196" s="167" t="n">
        <f aca="false">SUM(BK197:BK212)</f>
        <v>0</v>
      </c>
    </row>
    <row r="197" s="29" customFormat="true" ht="25.5" hidden="false" customHeight="true" outlineLevel="0" collapsed="false">
      <c r="B197" s="170"/>
      <c r="C197" s="171" t="s">
        <v>202</v>
      </c>
      <c r="D197" s="171" t="s">
        <v>133</v>
      </c>
      <c r="E197" s="172" t="s">
        <v>203</v>
      </c>
      <c r="F197" s="173" t="s">
        <v>204</v>
      </c>
      <c r="G197" s="173"/>
      <c r="H197" s="173"/>
      <c r="I197" s="173"/>
      <c r="J197" s="174" t="s">
        <v>147</v>
      </c>
      <c r="K197" s="175" t="n">
        <v>7</v>
      </c>
      <c r="L197" s="176" t="n">
        <v>0</v>
      </c>
      <c r="M197" s="176" t="n">
        <v>0</v>
      </c>
      <c r="N197" s="176"/>
      <c r="O197" s="176"/>
      <c r="P197" s="176" t="n">
        <f aca="false">ROUND(V197*K197,2)</f>
        <v>0</v>
      </c>
      <c r="Q197" s="176"/>
      <c r="R197" s="177"/>
      <c r="T197" s="178"/>
      <c r="U197" s="41" t="s">
        <v>37</v>
      </c>
      <c r="V197" s="122" t="n">
        <f aca="false">L197+M197</f>
        <v>0</v>
      </c>
      <c r="W197" s="122" t="n">
        <f aca="false">ROUND(L197*K197,2)</f>
        <v>0</v>
      </c>
      <c r="X197" s="122" t="n">
        <f aca="false">ROUND(M197*K197,2)</f>
        <v>0</v>
      </c>
      <c r="Y197" s="179" t="n">
        <v>1.104</v>
      </c>
      <c r="Z197" s="179" t="n">
        <f aca="false">Y197*K197</f>
        <v>7.728</v>
      </c>
      <c r="AA197" s="179" t="n">
        <v>0</v>
      </c>
      <c r="AB197" s="179" t="n">
        <f aca="false">AA197*K197</f>
        <v>0</v>
      </c>
      <c r="AC197" s="179" t="n">
        <v>0</v>
      </c>
      <c r="AD197" s="180" t="n">
        <f aca="false">AC197*K197</f>
        <v>0</v>
      </c>
      <c r="AR197" s="10" t="s">
        <v>137</v>
      </c>
      <c r="AT197" s="10" t="s">
        <v>133</v>
      </c>
      <c r="AU197" s="10" t="s">
        <v>150</v>
      </c>
      <c r="AY197" s="10" t="s">
        <v>132</v>
      </c>
      <c r="BE197" s="181" t="n">
        <f aca="false">IF(U197="základní",P197,0)</f>
        <v>0</v>
      </c>
      <c r="BF197" s="181" t="n">
        <f aca="false">IF(U197="snížená",P197,0)</f>
        <v>0</v>
      </c>
      <c r="BG197" s="181" t="n">
        <f aca="false">IF(U197="zákl. přenesená",P197,0)</f>
        <v>0</v>
      </c>
      <c r="BH197" s="181" t="n">
        <f aca="false">IF(U197="sníž. přenesená",P197,0)</f>
        <v>0</v>
      </c>
      <c r="BI197" s="181" t="n">
        <f aca="false">IF(U197="nulová",P197,0)</f>
        <v>0</v>
      </c>
      <c r="BJ197" s="10" t="s">
        <v>79</v>
      </c>
      <c r="BK197" s="181" t="n">
        <f aca="false">ROUND(V197*K197,2)</f>
        <v>0</v>
      </c>
      <c r="BL197" s="10" t="s">
        <v>137</v>
      </c>
      <c r="BM197" s="10" t="s">
        <v>205</v>
      </c>
    </row>
    <row r="198" s="182" customFormat="true" ht="16.5" hidden="false" customHeight="true" outlineLevel="0" collapsed="false">
      <c r="B198" s="183"/>
      <c r="C198" s="184"/>
      <c r="D198" s="184"/>
      <c r="E198" s="185"/>
      <c r="F198" s="186" t="s">
        <v>200</v>
      </c>
      <c r="G198" s="186"/>
      <c r="H198" s="186"/>
      <c r="I198" s="186"/>
      <c r="J198" s="184"/>
      <c r="K198" s="185"/>
      <c r="L198" s="184"/>
      <c r="M198" s="184"/>
      <c r="N198" s="184"/>
      <c r="O198" s="184"/>
      <c r="P198" s="184"/>
      <c r="Q198" s="184"/>
      <c r="R198" s="187"/>
      <c r="T198" s="188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9"/>
      <c r="AT198" s="190" t="s">
        <v>140</v>
      </c>
      <c r="AU198" s="190" t="s">
        <v>150</v>
      </c>
      <c r="AV198" s="182" t="s">
        <v>79</v>
      </c>
      <c r="AW198" s="182" t="s">
        <v>6</v>
      </c>
      <c r="AX198" s="182" t="s">
        <v>74</v>
      </c>
      <c r="AY198" s="190" t="s">
        <v>132</v>
      </c>
    </row>
    <row r="199" s="191" customFormat="true" ht="16.5" hidden="false" customHeight="true" outlineLevel="0" collapsed="false">
      <c r="B199" s="192"/>
      <c r="C199" s="193"/>
      <c r="D199" s="193"/>
      <c r="E199" s="194"/>
      <c r="F199" s="195" t="s">
        <v>168</v>
      </c>
      <c r="G199" s="195"/>
      <c r="H199" s="195"/>
      <c r="I199" s="195"/>
      <c r="J199" s="193"/>
      <c r="K199" s="196" t="n">
        <v>7</v>
      </c>
      <c r="L199" s="193"/>
      <c r="M199" s="193"/>
      <c r="N199" s="193"/>
      <c r="O199" s="193"/>
      <c r="P199" s="193"/>
      <c r="Q199" s="193"/>
      <c r="R199" s="197"/>
      <c r="T199" s="198"/>
      <c r="U199" s="193"/>
      <c r="V199" s="193"/>
      <c r="W199" s="193"/>
      <c r="X199" s="193"/>
      <c r="Y199" s="193"/>
      <c r="Z199" s="193"/>
      <c r="AA199" s="193"/>
      <c r="AB199" s="193"/>
      <c r="AC199" s="193"/>
      <c r="AD199" s="199"/>
      <c r="AT199" s="200" t="s">
        <v>140</v>
      </c>
      <c r="AU199" s="200" t="s">
        <v>150</v>
      </c>
      <c r="AV199" s="191" t="s">
        <v>90</v>
      </c>
      <c r="AW199" s="191" t="s">
        <v>6</v>
      </c>
      <c r="AX199" s="191" t="s">
        <v>79</v>
      </c>
      <c r="AY199" s="200" t="s">
        <v>132</v>
      </c>
    </row>
    <row r="200" s="29" customFormat="true" ht="38.25" hidden="false" customHeight="true" outlineLevel="0" collapsed="false">
      <c r="B200" s="170"/>
      <c r="C200" s="171" t="s">
        <v>206</v>
      </c>
      <c r="D200" s="171" t="s">
        <v>133</v>
      </c>
      <c r="E200" s="172" t="s">
        <v>207</v>
      </c>
      <c r="F200" s="173" t="s">
        <v>208</v>
      </c>
      <c r="G200" s="173"/>
      <c r="H200" s="173"/>
      <c r="I200" s="173"/>
      <c r="J200" s="174" t="s">
        <v>209</v>
      </c>
      <c r="K200" s="175" t="n">
        <v>135</v>
      </c>
      <c r="L200" s="176" t="n">
        <v>0</v>
      </c>
      <c r="M200" s="176" t="n">
        <v>0</v>
      </c>
      <c r="N200" s="176"/>
      <c r="O200" s="176"/>
      <c r="P200" s="176" t="n">
        <f aca="false">ROUND(V200*K200,2)</f>
        <v>0</v>
      </c>
      <c r="Q200" s="176"/>
      <c r="R200" s="177"/>
      <c r="T200" s="178"/>
      <c r="U200" s="41" t="s">
        <v>37</v>
      </c>
      <c r="V200" s="122" t="n">
        <f aca="false">L200+M200</f>
        <v>0</v>
      </c>
      <c r="W200" s="122" t="n">
        <f aca="false">ROUND(L200*K200,2)</f>
        <v>0</v>
      </c>
      <c r="X200" s="122" t="n">
        <f aca="false">ROUND(M200*K200,2)</f>
        <v>0</v>
      </c>
      <c r="Y200" s="179" t="n">
        <v>0.396</v>
      </c>
      <c r="Z200" s="179" t="n">
        <f aca="false">Y200*K200</f>
        <v>53.46</v>
      </c>
      <c r="AA200" s="179" t="n">
        <v>0</v>
      </c>
      <c r="AB200" s="179" t="n">
        <f aca="false">AA200*K200</f>
        <v>0</v>
      </c>
      <c r="AC200" s="179" t="n">
        <v>0</v>
      </c>
      <c r="AD200" s="180" t="n">
        <f aca="false">AC200*K200</f>
        <v>0</v>
      </c>
      <c r="AR200" s="10" t="s">
        <v>137</v>
      </c>
      <c r="AT200" s="10" t="s">
        <v>133</v>
      </c>
      <c r="AU200" s="10" t="s">
        <v>150</v>
      </c>
      <c r="AY200" s="10" t="s">
        <v>132</v>
      </c>
      <c r="BE200" s="181" t="n">
        <f aca="false">IF(U200="základní",P200,0)</f>
        <v>0</v>
      </c>
      <c r="BF200" s="181" t="n">
        <f aca="false">IF(U200="snížená",P200,0)</f>
        <v>0</v>
      </c>
      <c r="BG200" s="181" t="n">
        <f aca="false">IF(U200="zákl. přenesená",P200,0)</f>
        <v>0</v>
      </c>
      <c r="BH200" s="181" t="n">
        <f aca="false">IF(U200="sníž. přenesená",P200,0)</f>
        <v>0</v>
      </c>
      <c r="BI200" s="181" t="n">
        <f aca="false">IF(U200="nulová",P200,0)</f>
        <v>0</v>
      </c>
      <c r="BJ200" s="10" t="s">
        <v>79</v>
      </c>
      <c r="BK200" s="181" t="n">
        <f aca="false">ROUND(V200*K200,2)</f>
        <v>0</v>
      </c>
      <c r="BL200" s="10" t="s">
        <v>137</v>
      </c>
      <c r="BM200" s="10" t="s">
        <v>210</v>
      </c>
    </row>
    <row r="201" s="29" customFormat="true" ht="16.5" hidden="false" customHeight="true" outlineLevel="0" collapsed="false">
      <c r="B201" s="170"/>
      <c r="C201" s="212" t="s">
        <v>211</v>
      </c>
      <c r="D201" s="212" t="s">
        <v>183</v>
      </c>
      <c r="E201" s="213" t="s">
        <v>212</v>
      </c>
      <c r="F201" s="214" t="s">
        <v>213</v>
      </c>
      <c r="G201" s="214"/>
      <c r="H201" s="214"/>
      <c r="I201" s="214"/>
      <c r="J201" s="215" t="s">
        <v>214</v>
      </c>
      <c r="K201" s="216" t="n">
        <v>135</v>
      </c>
      <c r="L201" s="217" t="n">
        <v>0</v>
      </c>
      <c r="M201" s="218"/>
      <c r="N201" s="218"/>
      <c r="O201" s="218"/>
      <c r="P201" s="176" t="n">
        <f aca="false">ROUND(V201*K201,2)</f>
        <v>0</v>
      </c>
      <c r="Q201" s="176"/>
      <c r="R201" s="177"/>
      <c r="T201" s="178"/>
      <c r="U201" s="41" t="s">
        <v>37</v>
      </c>
      <c r="V201" s="122" t="n">
        <f aca="false">L201+M201</f>
        <v>0</v>
      </c>
      <c r="W201" s="122" t="n">
        <f aca="false">ROUND(L201*K201,2)</f>
        <v>0</v>
      </c>
      <c r="X201" s="122" t="n">
        <f aca="false">ROUND(M201*K201,2)</f>
        <v>0</v>
      </c>
      <c r="Y201" s="179" t="n">
        <v>0</v>
      </c>
      <c r="Z201" s="179" t="n">
        <f aca="false">Y201*K201</f>
        <v>0</v>
      </c>
      <c r="AA201" s="179" t="n">
        <v>0</v>
      </c>
      <c r="AB201" s="179" t="n">
        <f aca="false">AA201*K201</f>
        <v>0</v>
      </c>
      <c r="AC201" s="179" t="n">
        <v>0</v>
      </c>
      <c r="AD201" s="180" t="n">
        <f aca="false">AC201*K201</f>
        <v>0</v>
      </c>
      <c r="AR201" s="10" t="s">
        <v>172</v>
      </c>
      <c r="AT201" s="10" t="s">
        <v>183</v>
      </c>
      <c r="AU201" s="10" t="s">
        <v>150</v>
      </c>
      <c r="AY201" s="10" t="s">
        <v>132</v>
      </c>
      <c r="BE201" s="181" t="n">
        <f aca="false">IF(U201="základní",P201,0)</f>
        <v>0</v>
      </c>
      <c r="BF201" s="181" t="n">
        <f aca="false">IF(U201="snížená",P201,0)</f>
        <v>0</v>
      </c>
      <c r="BG201" s="181" t="n">
        <f aca="false">IF(U201="zákl. přenesená",P201,0)</f>
        <v>0</v>
      </c>
      <c r="BH201" s="181" t="n">
        <f aca="false">IF(U201="sníž. přenesená",P201,0)</f>
        <v>0</v>
      </c>
      <c r="BI201" s="181" t="n">
        <f aca="false">IF(U201="nulová",P201,0)</f>
        <v>0</v>
      </c>
      <c r="BJ201" s="10" t="s">
        <v>79</v>
      </c>
      <c r="BK201" s="181" t="n">
        <f aca="false">ROUND(V201*K201,2)</f>
        <v>0</v>
      </c>
      <c r="BL201" s="10" t="s">
        <v>137</v>
      </c>
      <c r="BM201" s="10" t="s">
        <v>215</v>
      </c>
    </row>
    <row r="202" s="29" customFormat="true" ht="38.25" hidden="false" customHeight="true" outlineLevel="0" collapsed="false">
      <c r="B202" s="170"/>
      <c r="C202" s="171" t="s">
        <v>216</v>
      </c>
      <c r="D202" s="171" t="s">
        <v>133</v>
      </c>
      <c r="E202" s="172" t="s">
        <v>217</v>
      </c>
      <c r="F202" s="173" t="s">
        <v>218</v>
      </c>
      <c r="G202" s="173"/>
      <c r="H202" s="173"/>
      <c r="I202" s="173"/>
      <c r="J202" s="174" t="s">
        <v>209</v>
      </c>
      <c r="K202" s="175" t="n">
        <v>1</v>
      </c>
      <c r="L202" s="176" t="n">
        <v>0</v>
      </c>
      <c r="M202" s="176" t="n">
        <v>0</v>
      </c>
      <c r="N202" s="176"/>
      <c r="O202" s="176"/>
      <c r="P202" s="176" t="n">
        <f aca="false">ROUND(V202*K202,2)</f>
        <v>0</v>
      </c>
      <c r="Q202" s="176"/>
      <c r="R202" s="177"/>
      <c r="T202" s="178"/>
      <c r="U202" s="41" t="s">
        <v>37</v>
      </c>
      <c r="V202" s="122" t="n">
        <f aca="false">L202+M202</f>
        <v>0</v>
      </c>
      <c r="W202" s="122" t="n">
        <f aca="false">ROUND(L202*K202,2)</f>
        <v>0</v>
      </c>
      <c r="X202" s="122" t="n">
        <f aca="false">ROUND(M202*K202,2)</f>
        <v>0</v>
      </c>
      <c r="Y202" s="179" t="n">
        <v>7.993</v>
      </c>
      <c r="Z202" s="179" t="n">
        <f aca="false">Y202*K202</f>
        <v>7.993</v>
      </c>
      <c r="AA202" s="179" t="n">
        <v>0</v>
      </c>
      <c r="AB202" s="179" t="n">
        <f aca="false">AA202*K202</f>
        <v>0</v>
      </c>
      <c r="AC202" s="179" t="n">
        <v>0</v>
      </c>
      <c r="AD202" s="180" t="n">
        <f aca="false">AC202*K202</f>
        <v>0</v>
      </c>
      <c r="AR202" s="10" t="s">
        <v>137</v>
      </c>
      <c r="AT202" s="10" t="s">
        <v>133</v>
      </c>
      <c r="AU202" s="10" t="s">
        <v>150</v>
      </c>
      <c r="AY202" s="10" t="s">
        <v>132</v>
      </c>
      <c r="BE202" s="181" t="n">
        <f aca="false">IF(U202="základní",P202,0)</f>
        <v>0</v>
      </c>
      <c r="BF202" s="181" t="n">
        <f aca="false">IF(U202="snížená",P202,0)</f>
        <v>0</v>
      </c>
      <c r="BG202" s="181" t="n">
        <f aca="false">IF(U202="zákl. přenesená",P202,0)</f>
        <v>0</v>
      </c>
      <c r="BH202" s="181" t="n">
        <f aca="false">IF(U202="sníž. přenesená",P202,0)</f>
        <v>0</v>
      </c>
      <c r="BI202" s="181" t="n">
        <f aca="false">IF(U202="nulová",P202,0)</f>
        <v>0</v>
      </c>
      <c r="BJ202" s="10" t="s">
        <v>79</v>
      </c>
      <c r="BK202" s="181" t="n">
        <f aca="false">ROUND(V202*K202,2)</f>
        <v>0</v>
      </c>
      <c r="BL202" s="10" t="s">
        <v>137</v>
      </c>
      <c r="BM202" s="10" t="s">
        <v>219</v>
      </c>
    </row>
    <row r="203" s="29" customFormat="true" ht="38.25" hidden="false" customHeight="true" outlineLevel="0" collapsed="false">
      <c r="B203" s="170"/>
      <c r="C203" s="171" t="s">
        <v>193</v>
      </c>
      <c r="D203" s="171" t="s">
        <v>133</v>
      </c>
      <c r="E203" s="172" t="s">
        <v>220</v>
      </c>
      <c r="F203" s="173" t="s">
        <v>221</v>
      </c>
      <c r="G203" s="173"/>
      <c r="H203" s="173"/>
      <c r="I203" s="173"/>
      <c r="J203" s="174" t="s">
        <v>209</v>
      </c>
      <c r="K203" s="175" t="n">
        <v>1</v>
      </c>
      <c r="L203" s="176" t="n">
        <v>0</v>
      </c>
      <c r="M203" s="176" t="n">
        <v>0</v>
      </c>
      <c r="N203" s="176"/>
      <c r="O203" s="176"/>
      <c r="P203" s="176" t="n">
        <f aca="false">ROUND(V203*K203,2)</f>
        <v>0</v>
      </c>
      <c r="Q203" s="176"/>
      <c r="R203" s="177"/>
      <c r="T203" s="178"/>
      <c r="U203" s="41" t="s">
        <v>37</v>
      </c>
      <c r="V203" s="122" t="n">
        <f aca="false">L203+M203</f>
        <v>0</v>
      </c>
      <c r="W203" s="122" t="n">
        <f aca="false">ROUND(L203*K203,2)</f>
        <v>0</v>
      </c>
      <c r="X203" s="122" t="n">
        <f aca="false">ROUND(M203*K203,2)</f>
        <v>0</v>
      </c>
      <c r="Y203" s="179" t="n">
        <v>1.748</v>
      </c>
      <c r="Z203" s="179" t="n">
        <f aca="false">Y203*K203</f>
        <v>1.748</v>
      </c>
      <c r="AA203" s="179" t="n">
        <v>0</v>
      </c>
      <c r="AB203" s="179" t="n">
        <f aca="false">AA203*K203</f>
        <v>0</v>
      </c>
      <c r="AC203" s="179" t="n">
        <v>0</v>
      </c>
      <c r="AD203" s="180" t="n">
        <f aca="false">AC203*K203</f>
        <v>0</v>
      </c>
      <c r="AR203" s="10" t="s">
        <v>137</v>
      </c>
      <c r="AT203" s="10" t="s">
        <v>133</v>
      </c>
      <c r="AU203" s="10" t="s">
        <v>150</v>
      </c>
      <c r="AY203" s="10" t="s">
        <v>132</v>
      </c>
      <c r="BE203" s="181" t="n">
        <f aca="false">IF(U203="základní",P203,0)</f>
        <v>0</v>
      </c>
      <c r="BF203" s="181" t="n">
        <f aca="false">IF(U203="snížená",P203,0)</f>
        <v>0</v>
      </c>
      <c r="BG203" s="181" t="n">
        <f aca="false">IF(U203="zákl. přenesená",P203,0)</f>
        <v>0</v>
      </c>
      <c r="BH203" s="181" t="n">
        <f aca="false">IF(U203="sníž. přenesená",P203,0)</f>
        <v>0</v>
      </c>
      <c r="BI203" s="181" t="n">
        <f aca="false">IF(U203="nulová",P203,0)</f>
        <v>0</v>
      </c>
      <c r="BJ203" s="10" t="s">
        <v>79</v>
      </c>
      <c r="BK203" s="181" t="n">
        <f aca="false">ROUND(V203*K203,2)</f>
        <v>0</v>
      </c>
      <c r="BL203" s="10" t="s">
        <v>137</v>
      </c>
      <c r="BM203" s="10" t="s">
        <v>222</v>
      </c>
    </row>
    <row r="204" s="29" customFormat="true" ht="16.5" hidden="false" customHeight="true" outlineLevel="0" collapsed="false">
      <c r="B204" s="170"/>
      <c r="C204" s="212" t="s">
        <v>223</v>
      </c>
      <c r="D204" s="212" t="s">
        <v>183</v>
      </c>
      <c r="E204" s="213" t="s">
        <v>224</v>
      </c>
      <c r="F204" s="214" t="s">
        <v>225</v>
      </c>
      <c r="G204" s="214"/>
      <c r="H204" s="214"/>
      <c r="I204" s="214"/>
      <c r="J204" s="215" t="s">
        <v>214</v>
      </c>
      <c r="K204" s="216" t="n">
        <v>1</v>
      </c>
      <c r="L204" s="217" t="n">
        <v>0</v>
      </c>
      <c r="M204" s="218"/>
      <c r="N204" s="218"/>
      <c r="O204" s="218"/>
      <c r="P204" s="176" t="n">
        <f aca="false">ROUND(V204*K204,2)</f>
        <v>0</v>
      </c>
      <c r="Q204" s="176"/>
      <c r="R204" s="177"/>
      <c r="T204" s="178"/>
      <c r="U204" s="41" t="s">
        <v>37</v>
      </c>
      <c r="V204" s="122" t="n">
        <f aca="false">L204+M204</f>
        <v>0</v>
      </c>
      <c r="W204" s="122" t="n">
        <f aca="false">ROUND(L204*K204,2)</f>
        <v>0</v>
      </c>
      <c r="X204" s="122" t="n">
        <f aca="false">ROUND(M204*K204,2)</f>
        <v>0</v>
      </c>
      <c r="Y204" s="179" t="n">
        <v>0</v>
      </c>
      <c r="Z204" s="179" t="n">
        <f aca="false">Y204*K204</f>
        <v>0</v>
      </c>
      <c r="AA204" s="179" t="n">
        <v>0</v>
      </c>
      <c r="AB204" s="179" t="n">
        <f aca="false">AA204*K204</f>
        <v>0</v>
      </c>
      <c r="AC204" s="179" t="n">
        <v>0</v>
      </c>
      <c r="AD204" s="180" t="n">
        <f aca="false">AC204*K204</f>
        <v>0</v>
      </c>
      <c r="AR204" s="10" t="s">
        <v>172</v>
      </c>
      <c r="AT204" s="10" t="s">
        <v>183</v>
      </c>
      <c r="AU204" s="10" t="s">
        <v>150</v>
      </c>
      <c r="AY204" s="10" t="s">
        <v>132</v>
      </c>
      <c r="BE204" s="181" t="n">
        <f aca="false">IF(U204="základní",P204,0)</f>
        <v>0</v>
      </c>
      <c r="BF204" s="181" t="n">
        <f aca="false">IF(U204="snížená",P204,0)</f>
        <v>0</v>
      </c>
      <c r="BG204" s="181" t="n">
        <f aca="false">IF(U204="zákl. přenesená",P204,0)</f>
        <v>0</v>
      </c>
      <c r="BH204" s="181" t="n">
        <f aca="false">IF(U204="sníž. přenesená",P204,0)</f>
        <v>0</v>
      </c>
      <c r="BI204" s="181" t="n">
        <f aca="false">IF(U204="nulová",P204,0)</f>
        <v>0</v>
      </c>
      <c r="BJ204" s="10" t="s">
        <v>79</v>
      </c>
      <c r="BK204" s="181" t="n">
        <f aca="false">ROUND(V204*K204,2)</f>
        <v>0</v>
      </c>
      <c r="BL204" s="10" t="s">
        <v>137</v>
      </c>
      <c r="BM204" s="10" t="s">
        <v>226</v>
      </c>
    </row>
    <row r="205" s="29" customFormat="true" ht="25.5" hidden="false" customHeight="true" outlineLevel="0" collapsed="false">
      <c r="B205" s="170"/>
      <c r="C205" s="212" t="s">
        <v>227</v>
      </c>
      <c r="D205" s="212" t="s">
        <v>183</v>
      </c>
      <c r="E205" s="213" t="s">
        <v>228</v>
      </c>
      <c r="F205" s="214" t="s">
        <v>229</v>
      </c>
      <c r="G205" s="214"/>
      <c r="H205" s="214"/>
      <c r="I205" s="214"/>
      <c r="J205" s="215" t="s">
        <v>209</v>
      </c>
      <c r="K205" s="216" t="n">
        <v>3</v>
      </c>
      <c r="L205" s="217" t="n">
        <v>0</v>
      </c>
      <c r="M205" s="218"/>
      <c r="N205" s="218"/>
      <c r="O205" s="218"/>
      <c r="P205" s="176" t="n">
        <f aca="false">ROUND(V205*K205,2)</f>
        <v>0</v>
      </c>
      <c r="Q205" s="176"/>
      <c r="R205" s="177"/>
      <c r="T205" s="178"/>
      <c r="U205" s="41" t="s">
        <v>37</v>
      </c>
      <c r="V205" s="122" t="n">
        <f aca="false">L205+M205</f>
        <v>0</v>
      </c>
      <c r="W205" s="122" t="n">
        <f aca="false">ROUND(L205*K205,2)</f>
        <v>0</v>
      </c>
      <c r="X205" s="122" t="n">
        <f aca="false">ROUND(M205*K205,2)</f>
        <v>0</v>
      </c>
      <c r="Y205" s="179" t="n">
        <v>0</v>
      </c>
      <c r="Z205" s="179" t="n">
        <f aca="false">Y205*K205</f>
        <v>0</v>
      </c>
      <c r="AA205" s="179" t="n">
        <v>0.00472</v>
      </c>
      <c r="AB205" s="179" t="n">
        <f aca="false">AA205*K205</f>
        <v>0.01416</v>
      </c>
      <c r="AC205" s="179" t="n">
        <v>0</v>
      </c>
      <c r="AD205" s="180" t="n">
        <f aca="false">AC205*K205</f>
        <v>0</v>
      </c>
      <c r="AR205" s="10" t="s">
        <v>172</v>
      </c>
      <c r="AT205" s="10" t="s">
        <v>183</v>
      </c>
      <c r="AU205" s="10" t="s">
        <v>150</v>
      </c>
      <c r="AY205" s="10" t="s">
        <v>132</v>
      </c>
      <c r="BE205" s="181" t="n">
        <f aca="false">IF(U205="základní",P205,0)</f>
        <v>0</v>
      </c>
      <c r="BF205" s="181" t="n">
        <f aca="false">IF(U205="snížená",P205,0)</f>
        <v>0</v>
      </c>
      <c r="BG205" s="181" t="n">
        <f aca="false">IF(U205="zákl. přenesená",P205,0)</f>
        <v>0</v>
      </c>
      <c r="BH205" s="181" t="n">
        <f aca="false">IF(U205="sníž. přenesená",P205,0)</f>
        <v>0</v>
      </c>
      <c r="BI205" s="181" t="n">
        <f aca="false">IF(U205="nulová",P205,0)</f>
        <v>0</v>
      </c>
      <c r="BJ205" s="10" t="s">
        <v>79</v>
      </c>
      <c r="BK205" s="181" t="n">
        <f aca="false">ROUND(V205*K205,2)</f>
        <v>0</v>
      </c>
      <c r="BL205" s="10" t="s">
        <v>137</v>
      </c>
      <c r="BM205" s="10" t="s">
        <v>230</v>
      </c>
    </row>
    <row r="206" s="29" customFormat="true" ht="16.5" hidden="false" customHeight="true" outlineLevel="0" collapsed="false">
      <c r="B206" s="170"/>
      <c r="C206" s="212" t="s">
        <v>143</v>
      </c>
      <c r="D206" s="212" t="s">
        <v>183</v>
      </c>
      <c r="E206" s="213" t="s">
        <v>231</v>
      </c>
      <c r="F206" s="214" t="s">
        <v>232</v>
      </c>
      <c r="G206" s="214"/>
      <c r="H206" s="214"/>
      <c r="I206" s="214"/>
      <c r="J206" s="215" t="s">
        <v>179</v>
      </c>
      <c r="K206" s="216" t="n">
        <v>1.5</v>
      </c>
      <c r="L206" s="217" t="n">
        <v>0</v>
      </c>
      <c r="M206" s="218"/>
      <c r="N206" s="218"/>
      <c r="O206" s="218"/>
      <c r="P206" s="176" t="n">
        <f aca="false">ROUND(V206*K206,2)</f>
        <v>0</v>
      </c>
      <c r="Q206" s="176"/>
      <c r="R206" s="177"/>
      <c r="T206" s="178"/>
      <c r="U206" s="41" t="s">
        <v>37</v>
      </c>
      <c r="V206" s="122" t="n">
        <f aca="false">L206+M206</f>
        <v>0</v>
      </c>
      <c r="W206" s="122" t="n">
        <f aca="false">ROUND(L206*K206,2)</f>
        <v>0</v>
      </c>
      <c r="X206" s="122" t="n">
        <f aca="false">ROUND(M206*K206,2)</f>
        <v>0</v>
      </c>
      <c r="Y206" s="179" t="n">
        <v>0</v>
      </c>
      <c r="Z206" s="179" t="n">
        <f aca="false">Y206*K206</f>
        <v>0</v>
      </c>
      <c r="AA206" s="179" t="n">
        <v>0</v>
      </c>
      <c r="AB206" s="179" t="n">
        <f aca="false">AA206*K206</f>
        <v>0</v>
      </c>
      <c r="AC206" s="179" t="n">
        <v>0</v>
      </c>
      <c r="AD206" s="180" t="n">
        <f aca="false">AC206*K206</f>
        <v>0</v>
      </c>
      <c r="AR206" s="10" t="s">
        <v>172</v>
      </c>
      <c r="AT206" s="10" t="s">
        <v>183</v>
      </c>
      <c r="AU206" s="10" t="s">
        <v>150</v>
      </c>
      <c r="AY206" s="10" t="s">
        <v>132</v>
      </c>
      <c r="BE206" s="181" t="n">
        <f aca="false">IF(U206="základní",P206,0)</f>
        <v>0</v>
      </c>
      <c r="BF206" s="181" t="n">
        <f aca="false">IF(U206="snížená",P206,0)</f>
        <v>0</v>
      </c>
      <c r="BG206" s="181" t="n">
        <f aca="false">IF(U206="zákl. přenesená",P206,0)</f>
        <v>0</v>
      </c>
      <c r="BH206" s="181" t="n">
        <f aca="false">IF(U206="sníž. přenesená",P206,0)</f>
        <v>0</v>
      </c>
      <c r="BI206" s="181" t="n">
        <f aca="false">IF(U206="nulová",P206,0)</f>
        <v>0</v>
      </c>
      <c r="BJ206" s="10" t="s">
        <v>79</v>
      </c>
      <c r="BK206" s="181" t="n">
        <f aca="false">ROUND(V206*K206,2)</f>
        <v>0</v>
      </c>
      <c r="BL206" s="10" t="s">
        <v>137</v>
      </c>
      <c r="BM206" s="10" t="s">
        <v>233</v>
      </c>
    </row>
    <row r="207" s="29" customFormat="true" ht="16.5" hidden="false" customHeight="true" outlineLevel="0" collapsed="false">
      <c r="B207" s="170"/>
      <c r="C207" s="212" t="s">
        <v>10</v>
      </c>
      <c r="D207" s="212" t="s">
        <v>183</v>
      </c>
      <c r="E207" s="213" t="s">
        <v>234</v>
      </c>
      <c r="F207" s="214" t="s">
        <v>235</v>
      </c>
      <c r="G207" s="214"/>
      <c r="H207" s="214"/>
      <c r="I207" s="214"/>
      <c r="J207" s="215" t="s">
        <v>147</v>
      </c>
      <c r="K207" s="216" t="n">
        <v>9</v>
      </c>
      <c r="L207" s="217" t="n">
        <v>0</v>
      </c>
      <c r="M207" s="218"/>
      <c r="N207" s="218"/>
      <c r="O207" s="218"/>
      <c r="P207" s="176" t="n">
        <f aca="false">ROUND(V207*K207,2)</f>
        <v>0</v>
      </c>
      <c r="Q207" s="176"/>
      <c r="R207" s="177"/>
      <c r="T207" s="178"/>
      <c r="U207" s="41" t="s">
        <v>37</v>
      </c>
      <c r="V207" s="122" t="n">
        <f aca="false">L207+M207</f>
        <v>0</v>
      </c>
      <c r="W207" s="122" t="n">
        <f aca="false">ROUND(L207*K207,2)</f>
        <v>0</v>
      </c>
      <c r="X207" s="122" t="n">
        <f aca="false">ROUND(M207*K207,2)</f>
        <v>0</v>
      </c>
      <c r="Y207" s="179" t="n">
        <v>0</v>
      </c>
      <c r="Z207" s="179" t="n">
        <f aca="false">Y207*K207</f>
        <v>0</v>
      </c>
      <c r="AA207" s="179" t="n">
        <v>0.22</v>
      </c>
      <c r="AB207" s="179" t="n">
        <f aca="false">AA207*K207</f>
        <v>1.98</v>
      </c>
      <c r="AC207" s="179" t="n">
        <v>0</v>
      </c>
      <c r="AD207" s="180" t="n">
        <f aca="false">AC207*K207</f>
        <v>0</v>
      </c>
      <c r="AR207" s="10" t="s">
        <v>172</v>
      </c>
      <c r="AT207" s="10" t="s">
        <v>183</v>
      </c>
      <c r="AU207" s="10" t="s">
        <v>150</v>
      </c>
      <c r="AY207" s="10" t="s">
        <v>132</v>
      </c>
      <c r="BE207" s="181" t="n">
        <f aca="false">IF(U207="základní",P207,0)</f>
        <v>0</v>
      </c>
      <c r="BF207" s="181" t="n">
        <f aca="false">IF(U207="snížená",P207,0)</f>
        <v>0</v>
      </c>
      <c r="BG207" s="181" t="n">
        <f aca="false">IF(U207="zákl. přenesená",P207,0)</f>
        <v>0</v>
      </c>
      <c r="BH207" s="181" t="n">
        <f aca="false">IF(U207="sníž. přenesená",P207,0)</f>
        <v>0</v>
      </c>
      <c r="BI207" s="181" t="n">
        <f aca="false">IF(U207="nulová",P207,0)</f>
        <v>0</v>
      </c>
      <c r="BJ207" s="10" t="s">
        <v>79</v>
      </c>
      <c r="BK207" s="181" t="n">
        <f aca="false">ROUND(V207*K207,2)</f>
        <v>0</v>
      </c>
      <c r="BL207" s="10" t="s">
        <v>137</v>
      </c>
      <c r="BM207" s="10" t="s">
        <v>236</v>
      </c>
    </row>
    <row r="208" s="29" customFormat="true" ht="25.5" hidden="false" customHeight="true" outlineLevel="0" collapsed="false">
      <c r="B208" s="170"/>
      <c r="C208" s="171" t="s">
        <v>237</v>
      </c>
      <c r="D208" s="171" t="s">
        <v>133</v>
      </c>
      <c r="E208" s="172" t="s">
        <v>238</v>
      </c>
      <c r="F208" s="173" t="s">
        <v>239</v>
      </c>
      <c r="G208" s="173"/>
      <c r="H208" s="173"/>
      <c r="I208" s="173"/>
      <c r="J208" s="174" t="s">
        <v>136</v>
      </c>
      <c r="K208" s="175" t="n">
        <v>32</v>
      </c>
      <c r="L208" s="176" t="n">
        <v>0</v>
      </c>
      <c r="M208" s="176" t="n">
        <v>0</v>
      </c>
      <c r="N208" s="176"/>
      <c r="O208" s="176"/>
      <c r="P208" s="176" t="n">
        <f aca="false">ROUND(V208*K208,2)</f>
        <v>0</v>
      </c>
      <c r="Q208" s="176"/>
      <c r="R208" s="177"/>
      <c r="T208" s="178"/>
      <c r="U208" s="41" t="s">
        <v>37</v>
      </c>
      <c r="V208" s="122" t="n">
        <f aca="false">L208+M208</f>
        <v>0</v>
      </c>
      <c r="W208" s="122" t="n">
        <f aca="false">ROUND(L208*K208,2)</f>
        <v>0</v>
      </c>
      <c r="X208" s="122" t="n">
        <f aca="false">ROUND(M208*K208,2)</f>
        <v>0</v>
      </c>
      <c r="Y208" s="179" t="n">
        <v>0.113</v>
      </c>
      <c r="Z208" s="179" t="n">
        <f aca="false">Y208*K208</f>
        <v>3.616</v>
      </c>
      <c r="AA208" s="179" t="n">
        <v>0</v>
      </c>
      <c r="AB208" s="179" t="n">
        <f aca="false">AA208*K208</f>
        <v>0</v>
      </c>
      <c r="AC208" s="179" t="n">
        <v>0</v>
      </c>
      <c r="AD208" s="180" t="n">
        <f aca="false">AC208*K208</f>
        <v>0</v>
      </c>
      <c r="AR208" s="10" t="s">
        <v>137</v>
      </c>
      <c r="AT208" s="10" t="s">
        <v>133</v>
      </c>
      <c r="AU208" s="10" t="s">
        <v>150</v>
      </c>
      <c r="AY208" s="10" t="s">
        <v>132</v>
      </c>
      <c r="BE208" s="181" t="n">
        <f aca="false">IF(U208="základní",P208,0)</f>
        <v>0</v>
      </c>
      <c r="BF208" s="181" t="n">
        <f aca="false">IF(U208="snížená",P208,0)</f>
        <v>0</v>
      </c>
      <c r="BG208" s="181" t="n">
        <f aca="false">IF(U208="zákl. přenesená",P208,0)</f>
        <v>0</v>
      </c>
      <c r="BH208" s="181" t="n">
        <f aca="false">IF(U208="sníž. přenesená",P208,0)</f>
        <v>0</v>
      </c>
      <c r="BI208" s="181" t="n">
        <f aca="false">IF(U208="nulová",P208,0)</f>
        <v>0</v>
      </c>
      <c r="BJ208" s="10" t="s">
        <v>79</v>
      </c>
      <c r="BK208" s="181" t="n">
        <f aca="false">ROUND(V208*K208,2)</f>
        <v>0</v>
      </c>
      <c r="BL208" s="10" t="s">
        <v>137</v>
      </c>
      <c r="BM208" s="10" t="s">
        <v>240</v>
      </c>
    </row>
    <row r="209" s="29" customFormat="true" ht="16.5" hidden="false" customHeight="true" outlineLevel="0" collapsed="false">
      <c r="B209" s="170"/>
      <c r="C209" s="212" t="s">
        <v>241</v>
      </c>
      <c r="D209" s="212" t="s">
        <v>183</v>
      </c>
      <c r="E209" s="213" t="s">
        <v>242</v>
      </c>
      <c r="F209" s="214" t="s">
        <v>243</v>
      </c>
      <c r="G209" s="214"/>
      <c r="H209" s="214"/>
      <c r="I209" s="214"/>
      <c r="J209" s="215" t="s">
        <v>147</v>
      </c>
      <c r="K209" s="216" t="n">
        <v>2.5</v>
      </c>
      <c r="L209" s="217" t="n">
        <v>0</v>
      </c>
      <c r="M209" s="218"/>
      <c r="N209" s="218"/>
      <c r="O209" s="218"/>
      <c r="P209" s="176" t="n">
        <f aca="false">ROUND(V209*K209,2)</f>
        <v>0</v>
      </c>
      <c r="Q209" s="176"/>
      <c r="R209" s="177"/>
      <c r="T209" s="178"/>
      <c r="U209" s="41" t="s">
        <v>37</v>
      </c>
      <c r="V209" s="122" t="n">
        <f aca="false">L209+M209</f>
        <v>0</v>
      </c>
      <c r="W209" s="122" t="n">
        <f aca="false">ROUND(L209*K209,2)</f>
        <v>0</v>
      </c>
      <c r="X209" s="122" t="n">
        <f aca="false">ROUND(M209*K209,2)</f>
        <v>0</v>
      </c>
      <c r="Y209" s="179" t="n">
        <v>0</v>
      </c>
      <c r="Z209" s="179" t="n">
        <f aca="false">Y209*K209</f>
        <v>0</v>
      </c>
      <c r="AA209" s="179" t="n">
        <v>0.2</v>
      </c>
      <c r="AB209" s="179" t="n">
        <f aca="false">AA209*K209</f>
        <v>0.5</v>
      </c>
      <c r="AC209" s="179" t="n">
        <v>0</v>
      </c>
      <c r="AD209" s="180" t="n">
        <f aca="false">AC209*K209</f>
        <v>0</v>
      </c>
      <c r="AR209" s="10" t="s">
        <v>172</v>
      </c>
      <c r="AT209" s="10" t="s">
        <v>183</v>
      </c>
      <c r="AU209" s="10" t="s">
        <v>150</v>
      </c>
      <c r="AY209" s="10" t="s">
        <v>132</v>
      </c>
      <c r="BE209" s="181" t="n">
        <f aca="false">IF(U209="základní",P209,0)</f>
        <v>0</v>
      </c>
      <c r="BF209" s="181" t="n">
        <f aca="false">IF(U209="snížená",P209,0)</f>
        <v>0</v>
      </c>
      <c r="BG209" s="181" t="n">
        <f aca="false">IF(U209="zákl. přenesená",P209,0)</f>
        <v>0</v>
      </c>
      <c r="BH209" s="181" t="n">
        <f aca="false">IF(U209="sníž. přenesená",P209,0)</f>
        <v>0</v>
      </c>
      <c r="BI209" s="181" t="n">
        <f aca="false">IF(U209="nulová",P209,0)</f>
        <v>0</v>
      </c>
      <c r="BJ209" s="10" t="s">
        <v>79</v>
      </c>
      <c r="BK209" s="181" t="n">
        <f aca="false">ROUND(V209*K209,2)</f>
        <v>0</v>
      </c>
      <c r="BL209" s="10" t="s">
        <v>137</v>
      </c>
      <c r="BM209" s="10" t="s">
        <v>244</v>
      </c>
    </row>
    <row r="210" s="29" customFormat="true" ht="38.25" hidden="false" customHeight="true" outlineLevel="0" collapsed="false">
      <c r="B210" s="170"/>
      <c r="C210" s="171" t="s">
        <v>245</v>
      </c>
      <c r="D210" s="171" t="s">
        <v>133</v>
      </c>
      <c r="E210" s="172" t="s">
        <v>246</v>
      </c>
      <c r="F210" s="173" t="s">
        <v>247</v>
      </c>
      <c r="G210" s="173"/>
      <c r="H210" s="173"/>
      <c r="I210" s="173"/>
      <c r="J210" s="174" t="s">
        <v>190</v>
      </c>
      <c r="K210" s="175" t="n">
        <v>0.003</v>
      </c>
      <c r="L210" s="176" t="n">
        <v>0</v>
      </c>
      <c r="M210" s="176" t="n">
        <v>0</v>
      </c>
      <c r="N210" s="176"/>
      <c r="O210" s="176"/>
      <c r="P210" s="176" t="n">
        <f aca="false">ROUND(V210*K210,2)</f>
        <v>0</v>
      </c>
      <c r="Q210" s="176"/>
      <c r="R210" s="177"/>
      <c r="T210" s="178"/>
      <c r="U210" s="41" t="s">
        <v>37</v>
      </c>
      <c r="V210" s="122" t="n">
        <f aca="false">L210+M210</f>
        <v>0</v>
      </c>
      <c r="W210" s="122" t="n">
        <f aca="false">ROUND(L210*K210,2)</f>
        <v>0</v>
      </c>
      <c r="X210" s="122" t="n">
        <f aca="false">ROUND(M210*K210,2)</f>
        <v>0</v>
      </c>
      <c r="Y210" s="179" t="n">
        <v>94.286</v>
      </c>
      <c r="Z210" s="179" t="n">
        <f aca="false">Y210*K210</f>
        <v>0.282858</v>
      </c>
      <c r="AA210" s="179" t="n">
        <v>0</v>
      </c>
      <c r="AB210" s="179" t="n">
        <f aca="false">AA210*K210</f>
        <v>0</v>
      </c>
      <c r="AC210" s="179" t="n">
        <v>0</v>
      </c>
      <c r="AD210" s="180" t="n">
        <f aca="false">AC210*K210</f>
        <v>0</v>
      </c>
      <c r="AR210" s="10" t="s">
        <v>137</v>
      </c>
      <c r="AT210" s="10" t="s">
        <v>133</v>
      </c>
      <c r="AU210" s="10" t="s">
        <v>150</v>
      </c>
      <c r="AY210" s="10" t="s">
        <v>132</v>
      </c>
      <c r="BE210" s="181" t="n">
        <f aca="false">IF(U210="základní",P210,0)</f>
        <v>0</v>
      </c>
      <c r="BF210" s="181" t="n">
        <f aca="false">IF(U210="snížená",P210,0)</f>
        <v>0</v>
      </c>
      <c r="BG210" s="181" t="n">
        <f aca="false">IF(U210="zákl. přenesená",P210,0)</f>
        <v>0</v>
      </c>
      <c r="BH210" s="181" t="n">
        <f aca="false">IF(U210="sníž. přenesená",P210,0)</f>
        <v>0</v>
      </c>
      <c r="BI210" s="181" t="n">
        <f aca="false">IF(U210="nulová",P210,0)</f>
        <v>0</v>
      </c>
      <c r="BJ210" s="10" t="s">
        <v>79</v>
      </c>
      <c r="BK210" s="181" t="n">
        <f aca="false">ROUND(V210*K210,2)</f>
        <v>0</v>
      </c>
      <c r="BL210" s="10" t="s">
        <v>137</v>
      </c>
      <c r="BM210" s="10" t="s">
        <v>248</v>
      </c>
    </row>
    <row r="211" s="29" customFormat="true" ht="16.5" hidden="false" customHeight="true" outlineLevel="0" collapsed="false">
      <c r="B211" s="170"/>
      <c r="C211" s="212" t="s">
        <v>181</v>
      </c>
      <c r="D211" s="212" t="s">
        <v>183</v>
      </c>
      <c r="E211" s="213" t="s">
        <v>249</v>
      </c>
      <c r="F211" s="214" t="s">
        <v>250</v>
      </c>
      <c r="G211" s="214"/>
      <c r="H211" s="214"/>
      <c r="I211" s="214"/>
      <c r="J211" s="215" t="s">
        <v>251</v>
      </c>
      <c r="K211" s="216" t="n">
        <v>2.03</v>
      </c>
      <c r="L211" s="217" t="n">
        <v>0</v>
      </c>
      <c r="M211" s="218"/>
      <c r="N211" s="218"/>
      <c r="O211" s="218"/>
      <c r="P211" s="176" t="n">
        <f aca="false">ROUND(V211*K211,2)</f>
        <v>0</v>
      </c>
      <c r="Q211" s="176"/>
      <c r="R211" s="177"/>
      <c r="T211" s="178"/>
      <c r="U211" s="41" t="s">
        <v>37</v>
      </c>
      <c r="V211" s="122" t="n">
        <f aca="false">L211+M211</f>
        <v>0</v>
      </c>
      <c r="W211" s="122" t="n">
        <f aca="false">ROUND(L211*K211,2)</f>
        <v>0</v>
      </c>
      <c r="X211" s="122" t="n">
        <f aca="false">ROUND(M211*K211,2)</f>
        <v>0</v>
      </c>
      <c r="Y211" s="179" t="n">
        <v>0</v>
      </c>
      <c r="Z211" s="179" t="n">
        <f aca="false">Y211*K211</f>
        <v>0</v>
      </c>
      <c r="AA211" s="179" t="n">
        <v>0</v>
      </c>
      <c r="AB211" s="179" t="n">
        <f aca="false">AA211*K211</f>
        <v>0</v>
      </c>
      <c r="AC211" s="179" t="n">
        <v>0</v>
      </c>
      <c r="AD211" s="180" t="n">
        <f aca="false">AC211*K211</f>
        <v>0</v>
      </c>
      <c r="AR211" s="10" t="s">
        <v>172</v>
      </c>
      <c r="AT211" s="10" t="s">
        <v>183</v>
      </c>
      <c r="AU211" s="10" t="s">
        <v>150</v>
      </c>
      <c r="AY211" s="10" t="s">
        <v>132</v>
      </c>
      <c r="BE211" s="181" t="n">
        <f aca="false">IF(U211="základní",P211,0)</f>
        <v>0</v>
      </c>
      <c r="BF211" s="181" t="n">
        <f aca="false">IF(U211="snížená",P211,0)</f>
        <v>0</v>
      </c>
      <c r="BG211" s="181" t="n">
        <f aca="false">IF(U211="zákl. přenesená",P211,0)</f>
        <v>0</v>
      </c>
      <c r="BH211" s="181" t="n">
        <f aca="false">IF(U211="sníž. přenesená",P211,0)</f>
        <v>0</v>
      </c>
      <c r="BI211" s="181" t="n">
        <f aca="false">IF(U211="nulová",P211,0)</f>
        <v>0</v>
      </c>
      <c r="BJ211" s="10" t="s">
        <v>79</v>
      </c>
      <c r="BK211" s="181" t="n">
        <f aca="false">ROUND(V211*K211,2)</f>
        <v>0</v>
      </c>
      <c r="BL211" s="10" t="s">
        <v>137</v>
      </c>
      <c r="BM211" s="10" t="s">
        <v>252</v>
      </c>
    </row>
    <row r="212" s="29" customFormat="true" ht="16.5" hidden="false" customHeight="true" outlineLevel="0" collapsed="false">
      <c r="B212" s="170"/>
      <c r="C212" s="171" t="s">
        <v>253</v>
      </c>
      <c r="D212" s="171" t="s">
        <v>133</v>
      </c>
      <c r="E212" s="172" t="s">
        <v>254</v>
      </c>
      <c r="F212" s="173" t="s">
        <v>255</v>
      </c>
      <c r="G212" s="173"/>
      <c r="H212" s="173"/>
      <c r="I212" s="173"/>
      <c r="J212" s="174" t="s">
        <v>147</v>
      </c>
      <c r="K212" s="175" t="n">
        <v>3</v>
      </c>
      <c r="L212" s="176" t="n">
        <v>0</v>
      </c>
      <c r="M212" s="176" t="n">
        <v>0</v>
      </c>
      <c r="N212" s="176"/>
      <c r="O212" s="176"/>
      <c r="P212" s="176" t="n">
        <f aca="false">ROUND(V212*K212,2)</f>
        <v>0</v>
      </c>
      <c r="Q212" s="176"/>
      <c r="R212" s="177"/>
      <c r="T212" s="178"/>
      <c r="U212" s="41" t="s">
        <v>37</v>
      </c>
      <c r="V212" s="122" t="n">
        <f aca="false">L212+M212</f>
        <v>0</v>
      </c>
      <c r="W212" s="122" t="n">
        <f aca="false">ROUND(L212*K212,2)</f>
        <v>0</v>
      </c>
      <c r="X212" s="122" t="n">
        <f aca="false">ROUND(M212*K212,2)</f>
        <v>0</v>
      </c>
      <c r="Y212" s="179" t="n">
        <v>0.261</v>
      </c>
      <c r="Z212" s="179" t="n">
        <f aca="false">Y212*K212</f>
        <v>0.783</v>
      </c>
      <c r="AA212" s="179" t="n">
        <v>0</v>
      </c>
      <c r="AB212" s="179" t="n">
        <f aca="false">AA212*K212</f>
        <v>0</v>
      </c>
      <c r="AC212" s="179" t="n">
        <v>0</v>
      </c>
      <c r="AD212" s="180" t="n">
        <f aca="false">AC212*K212</f>
        <v>0</v>
      </c>
      <c r="AR212" s="10" t="s">
        <v>137</v>
      </c>
      <c r="AT212" s="10" t="s">
        <v>133</v>
      </c>
      <c r="AU212" s="10" t="s">
        <v>150</v>
      </c>
      <c r="AY212" s="10" t="s">
        <v>132</v>
      </c>
      <c r="BE212" s="181" t="n">
        <f aca="false">IF(U212="základní",P212,0)</f>
        <v>0</v>
      </c>
      <c r="BF212" s="181" t="n">
        <f aca="false">IF(U212="snížená",P212,0)</f>
        <v>0</v>
      </c>
      <c r="BG212" s="181" t="n">
        <f aca="false">IF(U212="zákl. přenesená",P212,0)</f>
        <v>0</v>
      </c>
      <c r="BH212" s="181" t="n">
        <f aca="false">IF(U212="sníž. přenesená",P212,0)</f>
        <v>0</v>
      </c>
      <c r="BI212" s="181" t="n">
        <f aca="false">IF(U212="nulová",P212,0)</f>
        <v>0</v>
      </c>
      <c r="BJ212" s="10" t="s">
        <v>79</v>
      </c>
      <c r="BK212" s="181" t="n">
        <f aca="false">ROUND(V212*K212,2)</f>
        <v>0</v>
      </c>
      <c r="BL212" s="10" t="s">
        <v>137</v>
      </c>
      <c r="BM212" s="10" t="s">
        <v>256</v>
      </c>
    </row>
    <row r="213" s="155" customFormat="true" ht="36.75" hidden="false" customHeight="true" outlineLevel="0" collapsed="false">
      <c r="B213" s="156"/>
      <c r="C213" s="157"/>
      <c r="D213" s="158" t="s">
        <v>109</v>
      </c>
      <c r="E213" s="158"/>
      <c r="F213" s="158"/>
      <c r="G213" s="158"/>
      <c r="H213" s="158"/>
      <c r="I213" s="158"/>
      <c r="J213" s="158"/>
      <c r="K213" s="158"/>
      <c r="L213" s="158"/>
      <c r="M213" s="220" t="n">
        <f aca="false">BK213</f>
        <v>0</v>
      </c>
      <c r="N213" s="220"/>
      <c r="O213" s="220"/>
      <c r="P213" s="220"/>
      <c r="Q213" s="220"/>
      <c r="R213" s="160"/>
      <c r="T213" s="161"/>
      <c r="U213" s="157"/>
      <c r="V213" s="157"/>
      <c r="W213" s="162" t="n">
        <f aca="false">W214+W216+W218</f>
        <v>0</v>
      </c>
      <c r="X213" s="162" t="n">
        <f aca="false">X214+X216+X218</f>
        <v>0</v>
      </c>
      <c r="Y213" s="157"/>
      <c r="Z213" s="163" t="n">
        <f aca="false">Z214+Z216+Z218</f>
        <v>0</v>
      </c>
      <c r="AA213" s="157"/>
      <c r="AB213" s="163" t="n">
        <f aca="false">AB214+AB216+AB218</f>
        <v>0</v>
      </c>
      <c r="AC213" s="157"/>
      <c r="AD213" s="164" t="n">
        <f aca="false">AD214+AD216+AD218</f>
        <v>0</v>
      </c>
      <c r="AR213" s="165" t="s">
        <v>160</v>
      </c>
      <c r="AT213" s="166" t="s">
        <v>73</v>
      </c>
      <c r="AU213" s="166" t="s">
        <v>74</v>
      </c>
      <c r="AY213" s="165" t="s">
        <v>132</v>
      </c>
      <c r="BK213" s="167" t="n">
        <f aca="false">BK214+BK216+BK218</f>
        <v>0</v>
      </c>
    </row>
    <row r="214" s="155" customFormat="true" ht="19.5" hidden="false" customHeight="true" outlineLevel="0" collapsed="false">
      <c r="B214" s="156"/>
      <c r="C214" s="157"/>
      <c r="D214" s="168" t="s">
        <v>110</v>
      </c>
      <c r="E214" s="168"/>
      <c r="F214" s="168"/>
      <c r="G214" s="168"/>
      <c r="H214" s="168"/>
      <c r="I214" s="168"/>
      <c r="J214" s="168"/>
      <c r="K214" s="168"/>
      <c r="L214" s="168"/>
      <c r="M214" s="169" t="n">
        <f aca="false">BK214</f>
        <v>0</v>
      </c>
      <c r="N214" s="169"/>
      <c r="O214" s="169"/>
      <c r="P214" s="169"/>
      <c r="Q214" s="169"/>
      <c r="R214" s="160"/>
      <c r="T214" s="161"/>
      <c r="U214" s="157"/>
      <c r="V214" s="157"/>
      <c r="W214" s="162" t="n">
        <f aca="false">W215</f>
        <v>0</v>
      </c>
      <c r="X214" s="162" t="n">
        <f aca="false">X215</f>
        <v>0</v>
      </c>
      <c r="Y214" s="157"/>
      <c r="Z214" s="163" t="n">
        <f aca="false">Z215</f>
        <v>0</v>
      </c>
      <c r="AA214" s="157"/>
      <c r="AB214" s="163" t="n">
        <f aca="false">AB215</f>
        <v>0</v>
      </c>
      <c r="AC214" s="157"/>
      <c r="AD214" s="164" t="n">
        <f aca="false">AD215</f>
        <v>0</v>
      </c>
      <c r="AR214" s="165" t="s">
        <v>160</v>
      </c>
      <c r="AT214" s="166" t="s">
        <v>73</v>
      </c>
      <c r="AU214" s="166" t="s">
        <v>79</v>
      </c>
      <c r="AY214" s="165" t="s">
        <v>132</v>
      </c>
      <c r="BK214" s="167" t="n">
        <f aca="false">BK215</f>
        <v>0</v>
      </c>
    </row>
    <row r="215" s="29" customFormat="true" ht="16.5" hidden="false" customHeight="true" outlineLevel="0" collapsed="false">
      <c r="B215" s="170"/>
      <c r="C215" s="171" t="s">
        <v>257</v>
      </c>
      <c r="D215" s="171" t="s">
        <v>133</v>
      </c>
      <c r="E215" s="172" t="s">
        <v>258</v>
      </c>
      <c r="F215" s="173" t="s">
        <v>259</v>
      </c>
      <c r="G215" s="173"/>
      <c r="H215" s="173"/>
      <c r="I215" s="173"/>
      <c r="J215" s="174"/>
      <c r="K215" s="175" t="n">
        <v>20000</v>
      </c>
      <c r="L215" s="176" t="n">
        <v>0</v>
      </c>
      <c r="M215" s="176" t="n">
        <v>0</v>
      </c>
      <c r="N215" s="176"/>
      <c r="O215" s="176"/>
      <c r="P215" s="176" t="n">
        <f aca="false">ROUND(V215*K215,2)</f>
        <v>0</v>
      </c>
      <c r="Q215" s="176"/>
      <c r="R215" s="177"/>
      <c r="T215" s="178"/>
      <c r="U215" s="41" t="s">
        <v>37</v>
      </c>
      <c r="V215" s="122" t="n">
        <f aca="false">L215+M215</f>
        <v>0</v>
      </c>
      <c r="W215" s="122" t="n">
        <f aca="false">ROUND(L215*K215,2)</f>
        <v>0</v>
      </c>
      <c r="X215" s="122" t="n">
        <f aca="false">ROUND(M215*K215,2)</f>
        <v>0</v>
      </c>
      <c r="Y215" s="179" t="n">
        <v>0</v>
      </c>
      <c r="Z215" s="179" t="n">
        <f aca="false">Y215*K215</f>
        <v>0</v>
      </c>
      <c r="AA215" s="179" t="n">
        <v>0</v>
      </c>
      <c r="AB215" s="179" t="n">
        <f aca="false">AA215*K215</f>
        <v>0</v>
      </c>
      <c r="AC215" s="179" t="n">
        <v>0</v>
      </c>
      <c r="AD215" s="180" t="n">
        <f aca="false">AC215*K215</f>
        <v>0</v>
      </c>
      <c r="AR215" s="10" t="s">
        <v>260</v>
      </c>
      <c r="AT215" s="10" t="s">
        <v>133</v>
      </c>
      <c r="AU215" s="10" t="s">
        <v>90</v>
      </c>
      <c r="AY215" s="10" t="s">
        <v>132</v>
      </c>
      <c r="BE215" s="181" t="n">
        <f aca="false">IF(U215="základní",P215,0)</f>
        <v>0</v>
      </c>
      <c r="BF215" s="181" t="n">
        <f aca="false">IF(U215="snížená",P215,0)</f>
        <v>0</v>
      </c>
      <c r="BG215" s="181" t="n">
        <f aca="false">IF(U215="zákl. přenesená",P215,0)</f>
        <v>0</v>
      </c>
      <c r="BH215" s="181" t="n">
        <f aca="false">IF(U215="sníž. přenesená",P215,0)</f>
        <v>0</v>
      </c>
      <c r="BI215" s="181" t="n">
        <f aca="false">IF(U215="nulová",P215,0)</f>
        <v>0</v>
      </c>
      <c r="BJ215" s="10" t="s">
        <v>79</v>
      </c>
      <c r="BK215" s="181" t="n">
        <f aca="false">ROUND(V215*K215,2)</f>
        <v>0</v>
      </c>
      <c r="BL215" s="10" t="s">
        <v>260</v>
      </c>
      <c r="BM215" s="10" t="s">
        <v>261</v>
      </c>
    </row>
    <row r="216" s="155" customFormat="true" ht="29.25" hidden="false" customHeight="true" outlineLevel="0" collapsed="false">
      <c r="B216" s="156"/>
      <c r="C216" s="157"/>
      <c r="D216" s="168" t="s">
        <v>111</v>
      </c>
      <c r="E216" s="168"/>
      <c r="F216" s="168"/>
      <c r="G216" s="168"/>
      <c r="H216" s="168"/>
      <c r="I216" s="168"/>
      <c r="J216" s="168"/>
      <c r="K216" s="168"/>
      <c r="L216" s="168"/>
      <c r="M216" s="219" t="n">
        <f aca="false">BK216</f>
        <v>0</v>
      </c>
      <c r="N216" s="219"/>
      <c r="O216" s="219"/>
      <c r="P216" s="219"/>
      <c r="Q216" s="219"/>
      <c r="R216" s="160"/>
      <c r="T216" s="161"/>
      <c r="U216" s="157"/>
      <c r="V216" s="157"/>
      <c r="W216" s="162" t="n">
        <f aca="false">W217</f>
        <v>0</v>
      </c>
      <c r="X216" s="162" t="n">
        <f aca="false">X217</f>
        <v>0</v>
      </c>
      <c r="Y216" s="157"/>
      <c r="Z216" s="163" t="n">
        <f aca="false">Z217</f>
        <v>0</v>
      </c>
      <c r="AA216" s="157"/>
      <c r="AB216" s="163" t="n">
        <f aca="false">AB217</f>
        <v>0</v>
      </c>
      <c r="AC216" s="157"/>
      <c r="AD216" s="164" t="n">
        <f aca="false">AD217</f>
        <v>0</v>
      </c>
      <c r="AR216" s="165" t="s">
        <v>160</v>
      </c>
      <c r="AT216" s="166" t="s">
        <v>73</v>
      </c>
      <c r="AU216" s="166" t="s">
        <v>79</v>
      </c>
      <c r="AY216" s="165" t="s">
        <v>132</v>
      </c>
      <c r="BK216" s="167" t="n">
        <f aca="false">BK217</f>
        <v>0</v>
      </c>
    </row>
    <row r="217" s="29" customFormat="true" ht="16.5" hidden="false" customHeight="true" outlineLevel="0" collapsed="false">
      <c r="B217" s="170"/>
      <c r="C217" s="171" t="s">
        <v>262</v>
      </c>
      <c r="D217" s="171" t="s">
        <v>133</v>
      </c>
      <c r="E217" s="172" t="s">
        <v>263</v>
      </c>
      <c r="F217" s="173" t="s">
        <v>264</v>
      </c>
      <c r="G217" s="173"/>
      <c r="H217" s="173"/>
      <c r="I217" s="173"/>
      <c r="J217" s="174"/>
      <c r="K217" s="175" t="n">
        <v>5000</v>
      </c>
      <c r="L217" s="176" t="n">
        <v>0</v>
      </c>
      <c r="M217" s="176" t="n">
        <v>0</v>
      </c>
      <c r="N217" s="176"/>
      <c r="O217" s="176"/>
      <c r="P217" s="176" t="n">
        <f aca="false">ROUND(V217*K217,2)</f>
        <v>0</v>
      </c>
      <c r="Q217" s="176"/>
      <c r="R217" s="177"/>
      <c r="T217" s="178"/>
      <c r="U217" s="41" t="s">
        <v>37</v>
      </c>
      <c r="V217" s="122" t="n">
        <f aca="false">L217+M217</f>
        <v>0</v>
      </c>
      <c r="W217" s="122" t="n">
        <f aca="false">ROUND(L217*K217,2)</f>
        <v>0</v>
      </c>
      <c r="X217" s="122" t="n">
        <f aca="false">ROUND(M217*K217,2)</f>
        <v>0</v>
      </c>
      <c r="Y217" s="179" t="n">
        <v>0</v>
      </c>
      <c r="Z217" s="179" t="n">
        <f aca="false">Y217*K217</f>
        <v>0</v>
      </c>
      <c r="AA217" s="179" t="n">
        <v>0</v>
      </c>
      <c r="AB217" s="179" t="n">
        <f aca="false">AA217*K217</f>
        <v>0</v>
      </c>
      <c r="AC217" s="179" t="n">
        <v>0</v>
      </c>
      <c r="AD217" s="180" t="n">
        <f aca="false">AC217*K217</f>
        <v>0</v>
      </c>
      <c r="AR217" s="10" t="s">
        <v>260</v>
      </c>
      <c r="AT217" s="10" t="s">
        <v>133</v>
      </c>
      <c r="AU217" s="10" t="s">
        <v>90</v>
      </c>
      <c r="AY217" s="10" t="s">
        <v>132</v>
      </c>
      <c r="BE217" s="181" t="n">
        <f aca="false">IF(U217="základní",P217,0)</f>
        <v>0</v>
      </c>
      <c r="BF217" s="181" t="n">
        <f aca="false">IF(U217="snížená",P217,0)</f>
        <v>0</v>
      </c>
      <c r="BG217" s="181" t="n">
        <f aca="false">IF(U217="zákl. přenesená",P217,0)</f>
        <v>0</v>
      </c>
      <c r="BH217" s="181" t="n">
        <f aca="false">IF(U217="sníž. přenesená",P217,0)</f>
        <v>0</v>
      </c>
      <c r="BI217" s="181" t="n">
        <f aca="false">IF(U217="nulová",P217,0)</f>
        <v>0</v>
      </c>
      <c r="BJ217" s="10" t="s">
        <v>79</v>
      </c>
      <c r="BK217" s="181" t="n">
        <f aca="false">ROUND(V217*K217,2)</f>
        <v>0</v>
      </c>
      <c r="BL217" s="10" t="s">
        <v>260</v>
      </c>
      <c r="BM217" s="10" t="s">
        <v>265</v>
      </c>
    </row>
    <row r="218" s="155" customFormat="true" ht="29.25" hidden="false" customHeight="true" outlineLevel="0" collapsed="false">
      <c r="B218" s="156"/>
      <c r="C218" s="157"/>
      <c r="D218" s="168" t="s">
        <v>112</v>
      </c>
      <c r="E218" s="168"/>
      <c r="F218" s="168"/>
      <c r="G218" s="168"/>
      <c r="H218" s="168"/>
      <c r="I218" s="168"/>
      <c r="J218" s="168"/>
      <c r="K218" s="168"/>
      <c r="L218" s="168"/>
      <c r="M218" s="219" t="n">
        <f aca="false">BK218</f>
        <v>0</v>
      </c>
      <c r="N218" s="219"/>
      <c r="O218" s="219"/>
      <c r="P218" s="219"/>
      <c r="Q218" s="219"/>
      <c r="R218" s="160"/>
      <c r="T218" s="161"/>
      <c r="U218" s="157"/>
      <c r="V218" s="157"/>
      <c r="W218" s="162" t="n">
        <f aca="false">W219</f>
        <v>0</v>
      </c>
      <c r="X218" s="162" t="n">
        <f aca="false">X219</f>
        <v>0</v>
      </c>
      <c r="Y218" s="157"/>
      <c r="Z218" s="163" t="n">
        <f aca="false">Z219</f>
        <v>0</v>
      </c>
      <c r="AA218" s="157"/>
      <c r="AB218" s="163" t="n">
        <f aca="false">AB219</f>
        <v>0</v>
      </c>
      <c r="AC218" s="157"/>
      <c r="AD218" s="164" t="n">
        <f aca="false">AD219</f>
        <v>0</v>
      </c>
      <c r="AR218" s="165" t="s">
        <v>160</v>
      </c>
      <c r="AT218" s="166" t="s">
        <v>73</v>
      </c>
      <c r="AU218" s="166" t="s">
        <v>79</v>
      </c>
      <c r="AY218" s="165" t="s">
        <v>132</v>
      </c>
      <c r="BK218" s="167" t="n">
        <f aca="false">BK219</f>
        <v>0</v>
      </c>
    </row>
    <row r="219" s="29" customFormat="true" ht="16.5" hidden="false" customHeight="true" outlineLevel="0" collapsed="false">
      <c r="B219" s="170"/>
      <c r="C219" s="171" t="s">
        <v>11</v>
      </c>
      <c r="D219" s="171" t="s">
        <v>133</v>
      </c>
      <c r="E219" s="172" t="s">
        <v>266</v>
      </c>
      <c r="F219" s="173" t="s">
        <v>267</v>
      </c>
      <c r="G219" s="173"/>
      <c r="H219" s="173"/>
      <c r="I219" s="173"/>
      <c r="J219" s="174"/>
      <c r="K219" s="175" t="n">
        <v>8000</v>
      </c>
      <c r="L219" s="176" t="n">
        <v>0</v>
      </c>
      <c r="M219" s="176" t="n">
        <v>0</v>
      </c>
      <c r="N219" s="176"/>
      <c r="O219" s="176"/>
      <c r="P219" s="176" t="n">
        <f aca="false">ROUND(V219*K219,2)</f>
        <v>0</v>
      </c>
      <c r="Q219" s="176"/>
      <c r="R219" s="177"/>
      <c r="T219" s="178"/>
      <c r="U219" s="221" t="s">
        <v>37</v>
      </c>
      <c r="V219" s="222" t="n">
        <f aca="false">L219+M219</f>
        <v>0</v>
      </c>
      <c r="W219" s="222" t="n">
        <f aca="false">ROUND(L219*K219,2)</f>
        <v>0</v>
      </c>
      <c r="X219" s="222" t="n">
        <f aca="false">ROUND(M219*K219,2)</f>
        <v>0</v>
      </c>
      <c r="Y219" s="223" t="n">
        <v>0</v>
      </c>
      <c r="Z219" s="223" t="n">
        <f aca="false">Y219*K219</f>
        <v>0</v>
      </c>
      <c r="AA219" s="223" t="n">
        <v>0</v>
      </c>
      <c r="AB219" s="223" t="n">
        <f aca="false">AA219*K219</f>
        <v>0</v>
      </c>
      <c r="AC219" s="223" t="n">
        <v>0</v>
      </c>
      <c r="AD219" s="224" t="n">
        <f aca="false">AC219*K219</f>
        <v>0</v>
      </c>
      <c r="AR219" s="10" t="s">
        <v>260</v>
      </c>
      <c r="AT219" s="10" t="s">
        <v>133</v>
      </c>
      <c r="AU219" s="10" t="s">
        <v>90</v>
      </c>
      <c r="AY219" s="10" t="s">
        <v>132</v>
      </c>
      <c r="BE219" s="181" t="n">
        <f aca="false">IF(U219="základní",P219,0)</f>
        <v>0</v>
      </c>
      <c r="BF219" s="181" t="n">
        <f aca="false">IF(U219="snížená",P219,0)</f>
        <v>0</v>
      </c>
      <c r="BG219" s="181" t="n">
        <f aca="false">IF(U219="zákl. přenesená",P219,0)</f>
        <v>0</v>
      </c>
      <c r="BH219" s="181" t="n">
        <f aca="false">IF(U219="sníž. přenesená",P219,0)</f>
        <v>0</v>
      </c>
      <c r="BI219" s="181" t="n">
        <f aca="false">IF(U219="nulová",P219,0)</f>
        <v>0</v>
      </c>
      <c r="BJ219" s="10" t="s">
        <v>79</v>
      </c>
      <c r="BK219" s="181" t="n">
        <f aca="false">ROUND(V219*K219,2)</f>
        <v>0</v>
      </c>
      <c r="BL219" s="10" t="s">
        <v>260</v>
      </c>
      <c r="BM219" s="10" t="s">
        <v>268</v>
      </c>
    </row>
    <row r="220" s="29" customFormat="true" ht="6.75" hidden="false" customHeight="true" outlineLevel="0" collapsed="false">
      <c r="B220" s="59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1"/>
    </row>
  </sheetData>
  <mergeCells count="248">
    <mergeCell ref="H1:K1"/>
    <mergeCell ref="C2:Q2"/>
    <mergeCell ref="S2:AF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M80:P80"/>
    <mergeCell ref="M82:Q82"/>
    <mergeCell ref="M83:Q83"/>
    <mergeCell ref="C85:G85"/>
    <mergeCell ref="H85:J85"/>
    <mergeCell ref="K85:L85"/>
    <mergeCell ref="M85:Q85"/>
    <mergeCell ref="H87:J87"/>
    <mergeCell ref="K87:L87"/>
    <mergeCell ref="M87:Q87"/>
    <mergeCell ref="H88:J88"/>
    <mergeCell ref="K88:L88"/>
    <mergeCell ref="M88:Q88"/>
    <mergeCell ref="H89:J89"/>
    <mergeCell ref="K89:L89"/>
    <mergeCell ref="M89:Q89"/>
    <mergeCell ref="H90:J90"/>
    <mergeCell ref="K90:L90"/>
    <mergeCell ref="M90:Q90"/>
    <mergeCell ref="H91:J91"/>
    <mergeCell ref="K91:L91"/>
    <mergeCell ref="M91:Q91"/>
    <mergeCell ref="H92:J92"/>
    <mergeCell ref="K92:L92"/>
    <mergeCell ref="M92:Q92"/>
    <mergeCell ref="H93:J93"/>
    <mergeCell ref="K93:L93"/>
    <mergeCell ref="M93:Q93"/>
    <mergeCell ref="H94:J94"/>
    <mergeCell ref="K94:L94"/>
    <mergeCell ref="M94:Q94"/>
    <mergeCell ref="H95:J95"/>
    <mergeCell ref="K95:L95"/>
    <mergeCell ref="M95:Q95"/>
    <mergeCell ref="H96:J96"/>
    <mergeCell ref="K96:L96"/>
    <mergeCell ref="M96:Q96"/>
    <mergeCell ref="H97:J97"/>
    <mergeCell ref="K97:L97"/>
    <mergeCell ref="M97:Q97"/>
    <mergeCell ref="H98:J98"/>
    <mergeCell ref="K98:L98"/>
    <mergeCell ref="M98:Q98"/>
    <mergeCell ref="H99:J99"/>
    <mergeCell ref="K99:L99"/>
    <mergeCell ref="M99:Q99"/>
    <mergeCell ref="M101:Q101"/>
    <mergeCell ref="L103:Q103"/>
    <mergeCell ref="C109:Q109"/>
    <mergeCell ref="F111:P111"/>
    <mergeCell ref="M113:P113"/>
    <mergeCell ref="M115:Q115"/>
    <mergeCell ref="M116:Q116"/>
    <mergeCell ref="F118:I118"/>
    <mergeCell ref="M118:O118"/>
    <mergeCell ref="P118:Q118"/>
    <mergeCell ref="M119:Q119"/>
    <mergeCell ref="M120:Q120"/>
    <mergeCell ref="M121:Q121"/>
    <mergeCell ref="F122:I122"/>
    <mergeCell ref="M122:O122"/>
    <mergeCell ref="P122:Q122"/>
    <mergeCell ref="F123:I123"/>
    <mergeCell ref="F124:I124"/>
    <mergeCell ref="F125:I125"/>
    <mergeCell ref="F126:I126"/>
    <mergeCell ref="F127:I127"/>
    <mergeCell ref="F128:I128"/>
    <mergeCell ref="M128:O128"/>
    <mergeCell ref="P128:Q128"/>
    <mergeCell ref="F129:I129"/>
    <mergeCell ref="F130:I130"/>
    <mergeCell ref="F131:I131"/>
    <mergeCell ref="F132:I132"/>
    <mergeCell ref="F133:I133"/>
    <mergeCell ref="F134:I134"/>
    <mergeCell ref="M134:O134"/>
    <mergeCell ref="P134:Q134"/>
    <mergeCell ref="F135:I135"/>
    <mergeCell ref="F136:I136"/>
    <mergeCell ref="F137:I137"/>
    <mergeCell ref="F138:I138"/>
    <mergeCell ref="F139:I139"/>
    <mergeCell ref="F140:I140"/>
    <mergeCell ref="M140:O140"/>
    <mergeCell ref="P140:Q140"/>
    <mergeCell ref="F141:I141"/>
    <mergeCell ref="F142:I142"/>
    <mergeCell ref="F143:I143"/>
    <mergeCell ref="F144:I144"/>
    <mergeCell ref="F145:I145"/>
    <mergeCell ref="M146:Q146"/>
    <mergeCell ref="F147:I147"/>
    <mergeCell ref="M147:O147"/>
    <mergeCell ref="P147:Q147"/>
    <mergeCell ref="F148:I148"/>
    <mergeCell ref="F149:I149"/>
    <mergeCell ref="F150:I150"/>
    <mergeCell ref="F151:I151"/>
    <mergeCell ref="F152:I152"/>
    <mergeCell ref="M153:Q153"/>
    <mergeCell ref="F154:I154"/>
    <mergeCell ref="M154:O154"/>
    <mergeCell ref="P154:Q154"/>
    <mergeCell ref="F155:I155"/>
    <mergeCell ref="F156:I156"/>
    <mergeCell ref="F157:I157"/>
    <mergeCell ref="F158:I158"/>
    <mergeCell ref="F159:I159"/>
    <mergeCell ref="F160:I160"/>
    <mergeCell ref="M160:O160"/>
    <mergeCell ref="P160:Q160"/>
    <mergeCell ref="F161:I161"/>
    <mergeCell ref="F162:I162"/>
    <mergeCell ref="F163:I163"/>
    <mergeCell ref="F164:I164"/>
    <mergeCell ref="F165:I165"/>
    <mergeCell ref="F166:I166"/>
    <mergeCell ref="M166:O166"/>
    <mergeCell ref="P166:Q166"/>
    <mergeCell ref="F167:I167"/>
    <mergeCell ref="F168:I168"/>
    <mergeCell ref="F169:I169"/>
    <mergeCell ref="F170:I170"/>
    <mergeCell ref="F171:I171"/>
    <mergeCell ref="M172:Q172"/>
    <mergeCell ref="F173:I173"/>
    <mergeCell ref="M173:O173"/>
    <mergeCell ref="P173:Q173"/>
    <mergeCell ref="F174:I174"/>
    <mergeCell ref="F175:I175"/>
    <mergeCell ref="F176:I176"/>
    <mergeCell ref="F177:I177"/>
    <mergeCell ref="F178:I178"/>
    <mergeCell ref="F179:I179"/>
    <mergeCell ref="M179:O179"/>
    <mergeCell ref="P179:Q179"/>
    <mergeCell ref="M180:Q180"/>
    <mergeCell ref="F181:I181"/>
    <mergeCell ref="M181:O181"/>
    <mergeCell ref="P181:Q181"/>
    <mergeCell ref="F182:I182"/>
    <mergeCell ref="F183:I183"/>
    <mergeCell ref="F184:I184"/>
    <mergeCell ref="F185:I185"/>
    <mergeCell ref="F186:I186"/>
    <mergeCell ref="M187:Q187"/>
    <mergeCell ref="F188:I188"/>
    <mergeCell ref="M188:O188"/>
    <mergeCell ref="P188:Q188"/>
    <mergeCell ref="F189:I189"/>
    <mergeCell ref="F190:I190"/>
    <mergeCell ref="F191:I191"/>
    <mergeCell ref="F192:I192"/>
    <mergeCell ref="F193:I193"/>
    <mergeCell ref="F194:I194"/>
    <mergeCell ref="F195:I195"/>
    <mergeCell ref="M196:Q196"/>
    <mergeCell ref="F197:I197"/>
    <mergeCell ref="M197:O197"/>
    <mergeCell ref="P197:Q197"/>
    <mergeCell ref="F198:I198"/>
    <mergeCell ref="F199:I199"/>
    <mergeCell ref="F200:I200"/>
    <mergeCell ref="M200:O200"/>
    <mergeCell ref="P200:Q200"/>
    <mergeCell ref="F201:I201"/>
    <mergeCell ref="M201:O201"/>
    <mergeCell ref="P201:Q201"/>
    <mergeCell ref="F202:I202"/>
    <mergeCell ref="M202:O202"/>
    <mergeCell ref="P202:Q202"/>
    <mergeCell ref="F203:I203"/>
    <mergeCell ref="M203:O203"/>
    <mergeCell ref="P203:Q203"/>
    <mergeCell ref="F204:I204"/>
    <mergeCell ref="M204:O204"/>
    <mergeCell ref="P204:Q204"/>
    <mergeCell ref="F205:I205"/>
    <mergeCell ref="M205:O205"/>
    <mergeCell ref="P205:Q205"/>
    <mergeCell ref="F206:I206"/>
    <mergeCell ref="M206:O206"/>
    <mergeCell ref="P206:Q206"/>
    <mergeCell ref="F207:I207"/>
    <mergeCell ref="M207:O207"/>
    <mergeCell ref="P207:Q207"/>
    <mergeCell ref="F208:I208"/>
    <mergeCell ref="M208:O208"/>
    <mergeCell ref="P208:Q208"/>
    <mergeCell ref="F209:I209"/>
    <mergeCell ref="M209:O209"/>
    <mergeCell ref="P209:Q209"/>
    <mergeCell ref="F210:I210"/>
    <mergeCell ref="M210:O210"/>
    <mergeCell ref="P210:Q210"/>
    <mergeCell ref="F211:I211"/>
    <mergeCell ref="M211:O211"/>
    <mergeCell ref="P211:Q211"/>
    <mergeCell ref="F212:I212"/>
    <mergeCell ref="M212:O212"/>
    <mergeCell ref="P212:Q212"/>
    <mergeCell ref="M213:Q213"/>
    <mergeCell ref="M214:Q214"/>
    <mergeCell ref="F215:I215"/>
    <mergeCell ref="M215:O215"/>
    <mergeCell ref="P215:Q215"/>
    <mergeCell ref="M216:Q216"/>
    <mergeCell ref="F217:I217"/>
    <mergeCell ref="M217:O217"/>
    <mergeCell ref="P217:Q217"/>
    <mergeCell ref="M218:Q218"/>
    <mergeCell ref="F219:I219"/>
    <mergeCell ref="M219:O219"/>
    <mergeCell ref="P219:Q219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8:55:00Z</dcterms:created>
  <dc:creator>DESKTOP-V8TGDN9\ahradecka</dc:creator>
  <dc:description/>
  <dc:language>en-US</dc:language>
  <cp:lastModifiedBy>Petr</cp:lastModifiedBy>
  <dcterms:modified xsi:type="dcterms:W3CDTF">2018-11-16T13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