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Všestudy - chodník" sheetId="1" state="visible" r:id="rId2"/>
  </sheets>
  <definedNames>
    <definedName function="false" hidden="false" localSheetId="0" name="_xlnm.Print_Titles" vbProcedure="false">'Všestudy - chodník'!$85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0">
  <si>
    <t xml:space="preserve">ROZPOČET  -  DLE PD úvodní návrh se soupisem</t>
  </si>
  <si>
    <t xml:space="preserve">Stavba: Červený Mlýn Všestudy, zpevněné plochy - chodník</t>
  </si>
  <si>
    <t xml:space="preserve">Objekt: </t>
  </si>
  <si>
    <t xml:space="preserve">Část: Stavební část</t>
  </si>
  <si>
    <t xml:space="preserve">Soupis prací je sestaven s využitím položek Cenové soustavy ÚRS.</t>
  </si>
  <si>
    <t xml:space="preserve">Zakázka číslo:</t>
  </si>
  <si>
    <t xml:space="preserve">"R" položky nejsou specifikovány v ceníku ÚRS,ale jsou zpracovány individuálně v odpovídající cenové</t>
  </si>
  <si>
    <t xml:space="preserve">soustavě ÚRS,podle popisu uvedeném v dálkovém přístupu k cenové soustavě na : www.cs-urs.cz</t>
  </si>
  <si>
    <t xml:space="preserve">Rozpočet zpracoval:</t>
  </si>
  <si>
    <t xml:space="preserve">JKSO:</t>
  </si>
  <si>
    <t xml:space="preserve">Název:</t>
  </si>
  <si>
    <t xml:space="preserve">Datum:</t>
  </si>
  <si>
    <t xml:space="preserve">Podpis:</t>
  </si>
  <si>
    <t xml:space="preserve">Investor: </t>
  </si>
  <si>
    <t xml:space="preserve">Červený Mlýn Všestudy, poskytovatel sociálních služeb, Všestudy 23, 277 46 Veltrusy</t>
  </si>
  <si>
    <t xml:space="preserve">Projektant:</t>
  </si>
  <si>
    <t xml:space="preserve">Project A plus, Husova 591, 511 01 Turnov</t>
  </si>
  <si>
    <t xml:space="preserve">Zhotovitel</t>
  </si>
  <si>
    <t xml:space="preserve">Datum: 10/2018</t>
  </si>
  <si>
    <t xml:space="preserve">P.Č.</t>
  </si>
  <si>
    <t xml:space="preserve">Kód položky</t>
  </si>
  <si>
    <t xml:space="preserve">Popis</t>
  </si>
  <si>
    <t xml:space="preserve">MJ</t>
  </si>
  <si>
    <t xml:space="preserve">Základna</t>
  </si>
  <si>
    <t xml:space="preserve">Cena celkem      (Kč)</t>
  </si>
  <si>
    <t xml:space="preserve">/1/</t>
  </si>
  <si>
    <t xml:space="preserve">/2/</t>
  </si>
  <si>
    <t xml:space="preserve">/3/</t>
  </si>
  <si>
    <t xml:space="preserve">/4/</t>
  </si>
  <si>
    <t xml:space="preserve">/5/</t>
  </si>
  <si>
    <t xml:space="preserve">/6/</t>
  </si>
  <si>
    <t xml:space="preserve">/7/</t>
  </si>
  <si>
    <t xml:space="preserve">Souhrnné náklady stavby:</t>
  </si>
  <si>
    <t xml:space="preserve">C. </t>
  </si>
  <si>
    <t xml:space="preserve">Celkové náklady stavby bez DPH (A.+B.)</t>
  </si>
  <si>
    <t xml:space="preserve">Kč</t>
  </si>
  <si>
    <t xml:space="preserve">E1.</t>
  </si>
  <si>
    <t xml:space="preserve">DPH 15,0 %</t>
  </si>
  <si>
    <t xml:space="preserve">%</t>
  </si>
  <si>
    <t xml:space="preserve">E2.</t>
  </si>
  <si>
    <t xml:space="preserve">DPH 21,0 %</t>
  </si>
  <si>
    <t xml:space="preserve">D. </t>
  </si>
  <si>
    <t xml:space="preserve">Celkové náklady stavby včetně DPH (C.+E1.+E2.)</t>
  </si>
  <si>
    <t xml:space="preserve">Krycí list rozpočtu</t>
  </si>
  <si>
    <t xml:space="preserve">A.</t>
  </si>
  <si>
    <t xml:space="preserve">Základní rozpočtové náklady</t>
  </si>
  <si>
    <t xml:space="preserve"> </t>
  </si>
  <si>
    <t xml:space="preserve">Práce HSV (montáž a dodávka)</t>
  </si>
  <si>
    <t xml:space="preserve">Práce PSV (montáž a dodávka)</t>
  </si>
  <si>
    <t xml:space="preserve">Základní rozpočtové náklady celkem</t>
  </si>
  <si>
    <t xml:space="preserve">B.</t>
  </si>
  <si>
    <t xml:space="preserve">Náklady na umístění stavby + ostatní náklady</t>
  </si>
  <si>
    <t xml:space="preserve">Zařízení staveniště </t>
  </si>
  <si>
    <t xml:space="preserve">Územní vlivy</t>
  </si>
  <si>
    <t xml:space="preserve">Ostatní náklady stavby - viz. oddíl 95</t>
  </si>
  <si>
    <t xml:space="preserve">Náklady na umístění stavby + ostatní náklady celkem</t>
  </si>
  <si>
    <t xml:space="preserve">Rekapitulace - práce HSV (montáž a dodávka)</t>
  </si>
  <si>
    <t xml:space="preserve">Komunikace</t>
  </si>
  <si>
    <t xml:space="preserve">Rekapitulace - práce HSV (montáž a dodávka) celkem</t>
  </si>
  <si>
    <t xml:space="preserve">Rekapitulace - práce PSV (montáž a dodávka)</t>
  </si>
  <si>
    <t xml:space="preserve">Rekapitulace - práce PSV (montáž a dodávka) celkem</t>
  </si>
  <si>
    <t xml:space="preserve">Množství celkem</t>
  </si>
  <si>
    <t xml:space="preserve">Cena jednotková (Kč)</t>
  </si>
  <si>
    <t xml:space="preserve">Cena celkem     (Kč)</t>
  </si>
  <si>
    <t xml:space="preserve">Hmotnost    (t)</t>
  </si>
  <si>
    <t xml:space="preserve">Hmotnost celkem (t)</t>
  </si>
  <si>
    <t xml:space="preserve">Hmotnost sutě (t)</t>
  </si>
  <si>
    <t xml:space="preserve">Hmotnost sutě celkem (t)</t>
  </si>
  <si>
    <t xml:space="preserve">Odkaz na výkres</t>
  </si>
  <si>
    <t xml:space="preserve">/8/</t>
  </si>
  <si>
    <t xml:space="preserve">/9/</t>
  </si>
  <si>
    <t xml:space="preserve">/10/</t>
  </si>
  <si>
    <t xml:space="preserve">/11/</t>
  </si>
  <si>
    <t xml:space="preserve">/12/</t>
  </si>
  <si>
    <t xml:space="preserve">Zemní práce</t>
  </si>
  <si>
    <t xml:space="preserve">12220-1101</t>
  </si>
  <si>
    <t xml:space="preserve">Odkopávky a prokopávky nezapažené v hornině 3 do 100 m3</t>
  </si>
  <si>
    <t xml:space="preserve">m3</t>
  </si>
  <si>
    <t xml:space="preserve">0,5*0,7+10,28*1,7+7,95*2,0=33,73*0,1=3,37</t>
  </si>
  <si>
    <t xml:space="preserve">19,0*0,2*0,3=1,14</t>
  </si>
  <si>
    <t xml:space="preserve">12220-1109</t>
  </si>
  <si>
    <t xml:space="preserve">Příplatek k cenám za lepivost v hornině 3</t>
  </si>
  <si>
    <t xml:space="preserve">4,51*0,3</t>
  </si>
  <si>
    <t xml:space="preserve">PC 001-001</t>
  </si>
  <si>
    <t xml:space="preserve">Příplatek za práce v blízkosti objektu</t>
  </si>
  <si>
    <t xml:space="preserve">16260-1102</t>
  </si>
  <si>
    <t xml:space="preserve">Vodorovné přemístění výkopku z horniny 1 až 4 do 5000 m</t>
  </si>
  <si>
    <t xml:space="preserve">16270-1109</t>
  </si>
  <si>
    <t xml:space="preserve">Příplatek k ceně za každých dalších i započatých 1000 m</t>
  </si>
  <si>
    <t xml:space="preserve">4,51*2</t>
  </si>
  <si>
    <t xml:space="preserve">16710-1101</t>
  </si>
  <si>
    <t xml:space="preserve">Nakládání neulehlého výkopku v množství do 100 m3 z hornin tř. 1 až 4</t>
  </si>
  <si>
    <t xml:space="preserve">PC 001-002</t>
  </si>
  <si>
    <t xml:space="preserve">Výkop sond v blízkosti objektu - výkop, vyhodnocení sledované skutečnosti, fotodokumentace, následně zásyp a zhutnění</t>
  </si>
  <si>
    <t xml:space="preserve">kus</t>
  </si>
  <si>
    <t xml:space="preserve">17120-1201</t>
  </si>
  <si>
    <t xml:space="preserve">Uložení sypaniny na skládku </t>
  </si>
  <si>
    <t xml:space="preserve">18130-1102</t>
  </si>
  <si>
    <t xml:space="preserve">Rozprostření a urovnání ornice v rovině nebo ve svahu do 1:5 při ploše do 500 m2 tl. vrstvy přes 150 do 200 mm</t>
  </si>
  <si>
    <t xml:space="preserve">m2</t>
  </si>
  <si>
    <t xml:space="preserve">podél nového obrubníku</t>
  </si>
  <si>
    <t xml:space="preserve">19,0*0,2</t>
  </si>
  <si>
    <t xml:space="preserve">PC 001-003</t>
  </si>
  <si>
    <t xml:space="preserve">Dodávka ornice včetně pořízení</t>
  </si>
  <si>
    <t xml:space="preserve">3,80*0,2</t>
  </si>
  <si>
    <t xml:space="preserve">18195-1102</t>
  </si>
  <si>
    <t xml:space="preserve">Úprava pláně v hor. 1 - 4 se zhutněním</t>
  </si>
  <si>
    <t xml:space="preserve">33,73+19,0*0,2</t>
  </si>
  <si>
    <t xml:space="preserve">97909-7115</t>
  </si>
  <si>
    <t xml:space="preserve">Poplatek za skládku ostatních zemin</t>
  </si>
  <si>
    <t xml:space="preserve">Plochy a úprava území - sadové úpravy</t>
  </si>
  <si>
    <t xml:space="preserve">18110-1122</t>
  </si>
  <si>
    <t xml:space="preserve">Úprava pozemku s rozpojením a přehrnutím včetně urovnání v hor. tř. 1 a 2, s přemístěním na vzdálenost 40 m (podél nového obrubníku)</t>
  </si>
  <si>
    <t xml:space="preserve">19,0*1,0</t>
  </si>
  <si>
    <t xml:space="preserve">PC 823-001</t>
  </si>
  <si>
    <t xml:space="preserve">Chemické odplevelení</t>
  </si>
  <si>
    <t xml:space="preserve">PC 823-002</t>
  </si>
  <si>
    <t xml:space="preserve">Hnojení umělým hnojivem na široko</t>
  </si>
  <si>
    <t xml:space="preserve">PC 823-003</t>
  </si>
  <si>
    <t xml:space="preserve">Hnojivo CERERIT</t>
  </si>
  <si>
    <t xml:space="preserve">kg</t>
  </si>
  <si>
    <t xml:space="preserve">18040-2111</t>
  </si>
  <si>
    <t xml:space="preserve">Založení parkového trávníku výsevem v rovině a ve svahu do 1:5</t>
  </si>
  <si>
    <t xml:space="preserve">PC 823-004</t>
  </si>
  <si>
    <t xml:space="preserve">Travní semeno</t>
  </si>
  <si>
    <t xml:space="preserve">PC 823-005</t>
  </si>
  <si>
    <t xml:space="preserve">Ošetřování trávníku po dobu 4 měsíců, 2 x sekání</t>
  </si>
  <si>
    <t xml:space="preserve">PC 005-001</t>
  </si>
  <si>
    <t xml:space="preserve">Podklad ze štěrkodrti frakce 8 - 32 mm tl. 150 mm</t>
  </si>
  <si>
    <t xml:space="preserve">0,5*0,7+10,28*1,7+7,95*2,0=33,73*1,05</t>
  </si>
  <si>
    <t xml:space="preserve">PC 005-002</t>
  </si>
  <si>
    <t xml:space="preserve">Podklad ze štěrku frakce 4 - 8 mm tl. 40 mm</t>
  </si>
  <si>
    <t xml:space="preserve">PC 005-003</t>
  </si>
  <si>
    <t xml:space="preserve">Montáž zámkové dlažby</t>
  </si>
  <si>
    <t xml:space="preserve">PC 005-004</t>
  </si>
  <si>
    <t xml:space="preserve">Dodávka zámkové dlažby tl. 60 mm, barvy přírodní šedé</t>
  </si>
  <si>
    <t xml:space="preserve">33,73*1,1</t>
  </si>
  <si>
    <t xml:space="preserve">PC 005-005</t>
  </si>
  <si>
    <t xml:space="preserve">Příplatek za napojení na stávající zámkovou dlažbu resp. stávající zpevněnou plochu resp. stávající obrubník</t>
  </si>
  <si>
    <t xml:space="preserve">m</t>
  </si>
  <si>
    <t xml:space="preserve">1,7+2,7</t>
  </si>
  <si>
    <t xml:space="preserve">PC 005-006</t>
  </si>
  <si>
    <t xml:space="preserve">Montáž a dodávka záhonového obrubníku 1000 x 50 x 200 mm do betonového lože</t>
  </si>
  <si>
    <t xml:space="preserve">PC 005-007</t>
  </si>
  <si>
    <t xml:space="preserve">Výměna stávajících záhonových obrubníků v případě jejich poškození (demontáž - vybourání, likvidace suti, montáž a dodávka zahradního obrubníku do betonového lože) výměra bude upřesněna dle skutečnosti</t>
  </si>
  <si>
    <t xml:space="preserve">Úpravy povrchů, podlahy, osazování</t>
  </si>
  <si>
    <t xml:space="preserve">61213-5101</t>
  </si>
  <si>
    <t xml:space="preserve">Hrubá výplň rýh maltou ve stěnách jakékoli šířky rýhy</t>
  </si>
  <si>
    <t xml:space="preserve">(8,28+19,20)*0,2 (poškozená plocha po injektáži - předpoklad)</t>
  </si>
  <si>
    <t xml:space="preserve">61232-5121</t>
  </si>
  <si>
    <t xml:space="preserve">Vápenocementová omítka rýh štuková ve stěnách šířky do 150 mm</t>
  </si>
  <si>
    <t xml:space="preserve">62999-1001</t>
  </si>
  <si>
    <t xml:space="preserve">Zakrývání vnějších ploch před znečištěním, ploch podélných rovných - folií položenou volně (chodníky)</t>
  </si>
  <si>
    <t xml:space="preserve">28,18*1,0*1,1</t>
  </si>
  <si>
    <t xml:space="preserve">PC 006-001</t>
  </si>
  <si>
    <t xml:space="preserve">Odstranění nesoudržných částí nátěru, penetrace stávajícího nátěru, nátěr vnějších omítek stěn soklu silikonový v úpravě odolné povětrnosti ve vodoodpudivé úpravě, paropropustné, omyvatelné a mechanicky odolné úpravě, včetně příplatku za malou plochu</t>
  </si>
  <si>
    <t xml:space="preserve">(8,28+0,7+19,2)=28,18*0,8</t>
  </si>
  <si>
    <t xml:space="preserve">Trubní vedení</t>
  </si>
  <si>
    <t xml:space="preserve">PC 008-001</t>
  </si>
  <si>
    <t xml:space="preserve">Demontáž stávajícího litinového gajgru pro opětovné použití, očištění</t>
  </si>
  <si>
    <t xml:space="preserve">PC 008-002</t>
  </si>
  <si>
    <t xml:space="preserve">Osazení demontovaného litinového gajgru na stávajícího kanalizační potrubí</t>
  </si>
  <si>
    <t xml:space="preserve">PC 008-003</t>
  </si>
  <si>
    <t xml:space="preserve">Zjištění kam jsou zaústěny stávající dešťové svody (např, kamerovou sondou), provedení nákresu</t>
  </si>
  <si>
    <t xml:space="preserve">Dokončující konstrukce a práce</t>
  </si>
  <si>
    <t xml:space="preserve">PC 093-001</t>
  </si>
  <si>
    <t xml:space="preserve">Pomocné stavební práce - dodatečně požadované a odsouhlasené - nutno doložit dle skutečnosti</t>
  </si>
  <si>
    <t xml:space="preserve">hod</t>
  </si>
  <si>
    <t xml:space="preserve">Bourání</t>
  </si>
  <si>
    <t xml:space="preserve">96504-2241</t>
  </si>
  <si>
    <t xml:space="preserve">Bourání podkladů betonových tl. přes 100 mm plochy přes 4 m2</t>
  </si>
  <si>
    <t xml:space="preserve">33,50*0,15</t>
  </si>
  <si>
    <t xml:space="preserve">96504-9112</t>
  </si>
  <si>
    <t xml:space="preserve">Příplatek k cenám za bourání mazanin betonových se svařovanou sítí tl. .přes 100 mm</t>
  </si>
  <si>
    <t xml:space="preserve">99701-3111</t>
  </si>
  <si>
    <t xml:space="preserve">Vnitrostaveništní doprava suti vodorovně do 50 m, svisle s použitím mechanizace výšky do 6 m </t>
  </si>
  <si>
    <t xml:space="preserve">t</t>
  </si>
  <si>
    <t xml:space="preserve">99701-3501</t>
  </si>
  <si>
    <t xml:space="preserve">Odvoz suti na skládku do 1 km</t>
  </si>
  <si>
    <t xml:space="preserve">99701-3509</t>
  </si>
  <si>
    <t xml:space="preserve">Příplatek za každý další 1 km</t>
  </si>
  <si>
    <t xml:space="preserve">99701-3803</t>
  </si>
  <si>
    <t xml:space="preserve">Poplatek za uložení odpadu na skládce - stavební suť </t>
  </si>
  <si>
    <t xml:space="preserve">Přesun hmot</t>
  </si>
  <si>
    <t xml:space="preserve">99822-3011</t>
  </si>
  <si>
    <t xml:space="preserve">Přesun hmot pro pozemní komunikace s krytem dlážděným dopravní vzdálenost do 200 m</t>
  </si>
  <si>
    <t xml:space="preserve">Izolace proti vodě</t>
  </si>
  <si>
    <t xml:space="preserve">PC 711-001</t>
  </si>
  <si>
    <t xml:space="preserve">Provedení izolace svisle nopovou folii včetně příplatku za malý rozsah - izolace v úzkém pásu</t>
  </si>
  <si>
    <t xml:space="preserve">(18,20+-0,49+0,7)=18,41*0,4*1,2</t>
  </si>
  <si>
    <t xml:space="preserve">PC 711-002</t>
  </si>
  <si>
    <t xml:space="preserve">Ukončovací lišta standardní</t>
  </si>
  <si>
    <t xml:space="preserve">PC 711-003</t>
  </si>
  <si>
    <t xml:space="preserve">Provedení injektáže cihelného zdiva pro provedení hydroizolační clony proti vzlínající vlhkosti včetně následné opravy a začištění zdiva</t>
  </si>
  <si>
    <t xml:space="preserve">9,8*0,81+8,28*0,54</t>
  </si>
  <si>
    <t xml:space="preserve">PC 711-004</t>
  </si>
  <si>
    <t xml:space="preserve">Příplatek za provedení injektáže do kamenného zdiva pro provedení hydroizolační clony proti vzlínající vlhkosti - fakturace možná po doložení skutečnosti</t>
  </si>
  <si>
    <t xml:space="preserve">99871-1201</t>
  </si>
  <si>
    <t xml:space="preserve">Přesun hmot pro izolace proti vodě v objektech výšky do 6 m</t>
  </si>
  <si>
    <t xml:space="preserve">Konstrukce klempířské Cu plech </t>
  </si>
  <si>
    <t xml:space="preserve">PC 764-001</t>
  </si>
  <si>
    <t xml:space="preserve">Prodloužení stávajícího svodu DN do 120 mm, délky do 500 mm</t>
  </si>
  <si>
    <t xml:space="preserve">PC 764-002</t>
  </si>
  <si>
    <t xml:space="preserve">Osazení a dodávka ukončovací manžety DN do 120 mm na litinový gajgr</t>
  </si>
  <si>
    <t xml:space="preserve">99876-4201</t>
  </si>
  <si>
    <t xml:space="preserve">Přesun hmot pro konstrukce klempířské v objektech výšky do 6 m </t>
  </si>
  <si>
    <t xml:space="preserve">Ostatní náklady stavby</t>
  </si>
  <si>
    <t xml:space="preserve">PC 950-001</t>
  </si>
  <si>
    <t xml:space="preserve">Činnost s projektovou dokumentací</t>
  </si>
  <si>
    <t xml:space="preserve">soub</t>
  </si>
  <si>
    <t xml:space="preserve">PC 950-002</t>
  </si>
  <si>
    <t xml:space="preserve">Vytýčení podzemních zařízení, rizika a zvláštní opatření, zábory</t>
  </si>
  <si>
    <t xml:space="preserve">PC 950-003</t>
  </si>
  <si>
    <t xml:space="preserve">Pasportizace stávajících objektů, inventarizační prohlídky</t>
  </si>
  <si>
    <t xml:space="preserve">PC 950-004</t>
  </si>
  <si>
    <t xml:space="preserve">Vytýčení stavby</t>
  </si>
  <si>
    <t xml:space="preserve">PC 950-005</t>
  </si>
  <si>
    <t xml:space="preserve">Dokumentace skutečného provedení stavby</t>
  </si>
  <si>
    <t xml:space="preserve">PC 950-006</t>
  </si>
  <si>
    <t xml:space="preserve">Ostatní zkoušky - komunikace, ostatní</t>
  </si>
  <si>
    <t xml:space="preserve">PC 950-007</t>
  </si>
  <si>
    <t xml:space="preserve">Předání a převzetí díla</t>
  </si>
  <si>
    <t xml:space="preserve">PC 950-008</t>
  </si>
  <si>
    <t xml:space="preserve">Fotodokumentace</t>
  </si>
  <si>
    <t xml:space="preserve">PC 950-009</t>
  </si>
  <si>
    <t xml:space="preserve">Billboard a označení staveniště</t>
  </si>
  <si>
    <t xml:space="preserve">PC 950-010</t>
  </si>
  <si>
    <t xml:space="preserve">Úklid a údržba staveniště včetně okolí</t>
  </si>
  <si>
    <t xml:space="preserve">PC 950-011</t>
  </si>
  <si>
    <t xml:space="preserve">Ostatní inženýrská a kompletační činno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_(#,##0_);[RED]&quot;- &quot;#,##0_);[BLUE]\–??;_(@_)"/>
    <numFmt numFmtId="169" formatCode="_-* #,##0.00\ _K_č_-;\-* #,##0.00\ _K_č_-;_-* \-??\ _K_č_-;_-@_-"/>
    <numFmt numFmtId="170" formatCode="0.00"/>
    <numFmt numFmtId="171" formatCode="#,##0.0000"/>
    <numFmt numFmtId="172" formatCode="####;\-####"/>
    <numFmt numFmtId="173" formatCode="#,##0.00"/>
    <numFmt numFmtId="174" formatCode="#,##0.000;\-#,##0.000"/>
    <numFmt numFmtId="175" formatCode="#,##0"/>
    <numFmt numFmtId="176" formatCode="#,##0.0"/>
    <numFmt numFmtId="177" formatCode="#,##0.00000;\-#,##0.00000"/>
    <numFmt numFmtId="178" formatCode="#,##0.00;\-#,##0.00"/>
    <numFmt numFmtId="179" formatCode="#,##0.000"/>
    <numFmt numFmtId="180" formatCode="0.0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8"/>
      <color rgb="FF0000FF"/>
      <name val="Trebuchet MS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Trebuchet MS"/>
      <family val="0"/>
    </font>
    <font>
      <sz val="8"/>
      <name val="Trebuchet MS"/>
      <family val="0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sz val="8"/>
      <name val="Trebuchet MS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MS Sans Serif"/>
      <family val="2"/>
      <charset val="238"/>
    </font>
    <font>
      <i val="true"/>
      <sz val="10"/>
      <name val="Comic Sans MS"/>
      <family val="4"/>
      <charset val="1"/>
    </font>
    <font>
      <sz val="10"/>
      <name val="Arial"/>
      <family val="2"/>
      <charset val="1"/>
    </font>
    <font>
      <b val="true"/>
      <sz val="9"/>
      <color rgb="FF00008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i val="true"/>
      <sz val="10"/>
      <name val="Arial CE"/>
      <family val="2"/>
      <charset val="238"/>
    </font>
    <font>
      <i val="true"/>
      <sz val="10"/>
      <name val="Arial"/>
      <family val="0"/>
    </font>
    <font>
      <sz val="11"/>
      <name val="Arial CE"/>
      <family val="0"/>
      <charset val="238"/>
    </font>
    <font>
      <sz val="8"/>
      <name val="Arial"/>
      <family val="0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 % – Zvýraznění1 2" xfId="22"/>
    <cellStyle name="20 % – Zvýraznění1 3" xfId="23"/>
    <cellStyle name="hlavicka" xfId="24"/>
    <cellStyle name="hlavickatucne" xfId="25"/>
    <cellStyle name="hlavickatucnecentrum" xfId="26"/>
    <cellStyle name="Hypertextový odkaz 2" xfId="27"/>
    <cellStyle name="Hypertextový odkaz 2 2" xfId="28"/>
    <cellStyle name="Hypertextový odkaz 3" xfId="29"/>
    <cellStyle name="Měna 2" xfId="30"/>
    <cellStyle name="Měna 2 2" xfId="31"/>
    <cellStyle name="Měna 2 3" xfId="32"/>
    <cellStyle name="Měna 3" xfId="33"/>
    <cellStyle name="Měna 4" xfId="34"/>
    <cellStyle name="Měna 5" xfId="35"/>
    <cellStyle name="Měna 6" xfId="36"/>
    <cellStyle name="měny 2" xfId="37"/>
    <cellStyle name="měny 2 2" xfId="38"/>
    <cellStyle name="měny 2 3" xfId="39"/>
    <cellStyle name="Normal_2010 PRICE LIST 07-04-10" xfId="40"/>
    <cellStyle name="normálne_nn-B" xfId="41"/>
    <cellStyle name="Normální 10" xfId="42"/>
    <cellStyle name="Normální 11" xfId="43"/>
    <cellStyle name="Normální 12" xfId="44"/>
    <cellStyle name="Normální 13" xfId="45"/>
    <cellStyle name="Normální 2" xfId="46"/>
    <cellStyle name="normální 2 2" xfId="47"/>
    <cellStyle name="Normální 2 2 2" xfId="48"/>
    <cellStyle name="normální 2 3" xfId="49"/>
    <cellStyle name="normální 2 4" xfId="50"/>
    <cellStyle name="Normální 2 5" xfId="51"/>
    <cellStyle name="Normální 2 6" xfId="52"/>
    <cellStyle name="Normální 2 7" xfId="53"/>
    <cellStyle name="Normální 24 4" xfId="54"/>
    <cellStyle name="Normální 24 4 2" xfId="55"/>
    <cellStyle name="Normální 2_ZF-MUSTR1" xfId="56"/>
    <cellStyle name="normální 3" xfId="57"/>
    <cellStyle name="Normální 3 2" xfId="58"/>
    <cellStyle name="Normální 3 3" xfId="59"/>
    <cellStyle name="normální 4" xfId="60"/>
    <cellStyle name="normální 4 2" xfId="61"/>
    <cellStyle name="Normální 4 2 2" xfId="62"/>
    <cellStyle name="Normální 4 3" xfId="63"/>
    <cellStyle name="normální 4_NAZA - VV - aktualizovaný Smarttech 7 1 2015" xfId="64"/>
    <cellStyle name="normální 5" xfId="65"/>
    <cellStyle name="Normální 5 2" xfId="66"/>
    <cellStyle name="Normální 6" xfId="67"/>
    <cellStyle name="Normální 7" xfId="68"/>
    <cellStyle name="Normální 8" xfId="69"/>
    <cellStyle name="Normální 9" xfId="70"/>
    <cellStyle name="procent 2" xfId="71"/>
    <cellStyle name="Specifikace" xfId="72"/>
    <cellStyle name="Standaard_Blad1_3" xfId="73"/>
    <cellStyle name="Standard 2" xfId="74"/>
    <cellStyle name="Standard_1 __ Function List Equinoxe worklist 15_08_2007" xfId="75"/>
    <cellStyle name="Styl 1" xfId="76"/>
    <cellStyle name="subtotal_1" xfId="77"/>
    <cellStyle name="text 1" xfId="78"/>
    <cellStyle name="textcentrum" xfId="79"/>
    <cellStyle name="texttucne" xfId="80"/>
    <cellStyle name="TucneGrayBack" xfId="81"/>
    <cellStyle name="Čárka 2" xfId="82"/>
    <cellStyle name="Čárka 3" xfId="83"/>
    <cellStyle name="čárky 2" xfId="84"/>
    <cellStyle name="čárky 2 2" xfId="85"/>
    <cellStyle name="čárky 2 3" xfId="86"/>
    <cellStyle name="čárky 3" xfId="87"/>
    <cellStyle name="čárky 3 2" xfId="88"/>
    <cellStyle name="čárky 3 3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K7" activeCellId="0" sqref="K7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2" width="45.56"/>
    <col collapsed="false" customWidth="true" hidden="false" outlineLevel="0" max="4" min="4" style="3" width="5.41"/>
    <col collapsed="false" customWidth="true" hidden="false" outlineLevel="0" max="5" min="5" style="4" width="8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5" width="7.7"/>
    <col collapsed="false" customWidth="true" hidden="false" outlineLevel="0" max="11" min="9" style="1" width="7.7"/>
    <col collapsed="false" customWidth="true" hidden="false" outlineLevel="0" max="12" min="12" style="6" width="13.7"/>
    <col collapsed="false" customWidth="true" hidden="false" outlineLevel="0" max="13" min="13" style="7" width="8.99"/>
    <col collapsed="false" customWidth="false" hidden="false" outlineLevel="0" max="257" min="14" style="7" width="9.14"/>
  </cols>
  <sheetData>
    <row r="1" s="1" customFormat="true" ht="16.5" hidden="false" customHeight="true" outlineLevel="0" collapsed="false">
      <c r="A1" s="8" t="s">
        <v>0</v>
      </c>
      <c r="B1" s="9"/>
      <c r="C1" s="10"/>
      <c r="D1" s="11"/>
      <c r="E1" s="12"/>
      <c r="F1" s="9"/>
      <c r="G1" s="9"/>
      <c r="H1" s="13"/>
      <c r="I1" s="9"/>
      <c r="J1" s="9"/>
      <c r="K1" s="9"/>
      <c r="L1" s="14"/>
    </row>
    <row r="2" s="1" customFormat="true" ht="16.5" hidden="false" customHeight="true" outlineLevel="0" collapsed="false">
      <c r="A2" s="8"/>
      <c r="B2" s="9"/>
      <c r="C2" s="10"/>
      <c r="D2" s="11"/>
      <c r="E2" s="12"/>
      <c r="F2" s="9"/>
      <c r="G2" s="9"/>
      <c r="H2" s="13"/>
      <c r="I2" s="9"/>
      <c r="J2" s="9"/>
      <c r="K2" s="9"/>
      <c r="L2" s="14"/>
    </row>
    <row r="3" s="1" customFormat="true" ht="15" hidden="false" customHeight="true" outlineLevel="0" collapsed="false">
      <c r="A3" s="15" t="s">
        <v>1</v>
      </c>
      <c r="B3" s="16"/>
      <c r="C3" s="17"/>
      <c r="D3" s="18"/>
      <c r="E3" s="19"/>
      <c r="F3" s="16"/>
      <c r="G3" s="16"/>
      <c r="H3" s="20"/>
      <c r="I3" s="16"/>
      <c r="J3" s="21"/>
      <c r="K3" s="21"/>
      <c r="L3" s="14"/>
    </row>
    <row r="4" s="1" customFormat="true" ht="15" hidden="false" customHeight="true" outlineLevel="0" collapsed="false">
      <c r="A4" s="15" t="s">
        <v>2</v>
      </c>
      <c r="B4" s="16"/>
      <c r="C4" s="17"/>
      <c r="D4" s="18"/>
      <c r="E4" s="19"/>
      <c r="F4" s="16"/>
      <c r="G4" s="16"/>
      <c r="H4" s="20"/>
      <c r="I4" s="16"/>
      <c r="J4" s="21"/>
      <c r="K4" s="21"/>
      <c r="L4" s="14"/>
    </row>
    <row r="5" s="1" customFormat="true" ht="15" hidden="false" customHeight="true" outlineLevel="0" collapsed="false">
      <c r="A5" s="15" t="s">
        <v>3</v>
      </c>
      <c r="B5" s="16"/>
      <c r="C5" s="17"/>
      <c r="D5" s="18"/>
      <c r="E5" s="19"/>
      <c r="F5" s="16"/>
      <c r="G5" s="16"/>
      <c r="H5" s="20"/>
      <c r="I5" s="16"/>
      <c r="J5" s="21"/>
      <c r="K5" s="21"/>
      <c r="L5" s="14"/>
    </row>
    <row r="6" s="1" customFormat="true" ht="15" hidden="false" customHeight="true" outlineLevel="0" collapsed="false">
      <c r="A6" s="15"/>
      <c r="B6" s="16"/>
      <c r="C6" s="17"/>
      <c r="D6" s="18"/>
      <c r="E6" s="19"/>
      <c r="F6" s="16"/>
      <c r="G6" s="16"/>
      <c r="H6" s="20"/>
      <c r="I6" s="16"/>
      <c r="J6" s="21"/>
      <c r="K6" s="21"/>
      <c r="L6" s="14"/>
    </row>
    <row r="7" s="28" customFormat="true" ht="15" hidden="false" customHeight="true" outlineLevel="0" collapsed="false">
      <c r="A7" s="22" t="s">
        <v>4</v>
      </c>
      <c r="B7" s="22"/>
      <c r="C7" s="23"/>
      <c r="D7" s="24"/>
      <c r="E7" s="25"/>
      <c r="F7" s="22"/>
      <c r="G7" s="22"/>
      <c r="H7" s="26" t="s">
        <v>5</v>
      </c>
      <c r="I7" s="26"/>
      <c r="J7" s="26"/>
      <c r="K7" s="27"/>
      <c r="L7" s="27"/>
    </row>
    <row r="8" s="28" customFormat="true" ht="15" hidden="false" customHeight="true" outlineLevel="0" collapsed="false">
      <c r="A8" s="29" t="s">
        <v>6</v>
      </c>
      <c r="B8" s="29"/>
      <c r="C8" s="29"/>
      <c r="D8" s="29"/>
      <c r="E8" s="29"/>
      <c r="F8" s="29"/>
      <c r="G8" s="29"/>
      <c r="H8" s="26"/>
      <c r="I8" s="26"/>
      <c r="J8" s="26"/>
      <c r="K8" s="27"/>
      <c r="L8" s="27"/>
    </row>
    <row r="9" s="28" customFormat="true" ht="15" hidden="false" customHeight="true" outlineLevel="0" collapsed="false">
      <c r="A9" s="29" t="s">
        <v>7</v>
      </c>
      <c r="B9" s="29"/>
      <c r="C9" s="29"/>
      <c r="D9" s="29"/>
      <c r="E9" s="29"/>
      <c r="F9" s="29"/>
      <c r="G9" s="22"/>
      <c r="H9" s="26" t="s">
        <v>8</v>
      </c>
      <c r="I9" s="26"/>
      <c r="J9" s="26"/>
      <c r="K9" s="27"/>
      <c r="L9" s="27"/>
    </row>
    <row r="10" s="28" customFormat="true" ht="15" hidden="false" customHeight="true" outlineLevel="0" collapsed="false">
      <c r="A10" s="22"/>
      <c r="B10" s="22"/>
      <c r="C10" s="23"/>
      <c r="D10" s="24"/>
      <c r="E10" s="25"/>
      <c r="F10" s="22"/>
      <c r="G10" s="22"/>
      <c r="H10" s="26"/>
      <c r="I10" s="26"/>
      <c r="J10" s="26"/>
      <c r="K10" s="27"/>
      <c r="L10" s="27"/>
    </row>
    <row r="11" s="1" customFormat="true" ht="15" hidden="false" customHeight="true" outlineLevel="0" collapsed="false">
      <c r="A11" s="16" t="s">
        <v>9</v>
      </c>
      <c r="B11" s="16"/>
      <c r="C11" s="17"/>
      <c r="D11" s="18"/>
      <c r="E11" s="19"/>
      <c r="F11" s="16"/>
      <c r="G11" s="16"/>
      <c r="H11" s="26"/>
      <c r="I11" s="26"/>
      <c r="J11" s="26"/>
      <c r="K11" s="27"/>
      <c r="L11" s="27"/>
    </row>
    <row r="12" s="1" customFormat="true" ht="14.25" hidden="false" customHeight="true" outlineLevel="0" collapsed="false">
      <c r="A12" s="16"/>
      <c r="B12" s="16"/>
      <c r="C12" s="17"/>
      <c r="D12" s="18"/>
      <c r="E12" s="19"/>
      <c r="F12" s="16"/>
      <c r="G12" s="16"/>
      <c r="H12" s="26"/>
      <c r="I12" s="26"/>
      <c r="J12" s="26"/>
      <c r="K12" s="27"/>
      <c r="L12" s="27"/>
    </row>
    <row r="13" s="1" customFormat="true" ht="18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0" t="s">
        <v>11</v>
      </c>
      <c r="H13" s="30"/>
      <c r="I13" s="30" t="s">
        <v>12</v>
      </c>
      <c r="J13" s="30"/>
      <c r="K13" s="30"/>
      <c r="L13" s="14"/>
    </row>
    <row r="14" s="1" customFormat="true" ht="30.75" hidden="false" customHeight="true" outlineLevel="0" collapsed="false">
      <c r="A14" s="30" t="s">
        <v>13</v>
      </c>
      <c r="B14" s="30"/>
      <c r="C14" s="31" t="s">
        <v>14</v>
      </c>
      <c r="D14" s="31"/>
      <c r="E14" s="31"/>
      <c r="F14" s="31"/>
      <c r="G14" s="30"/>
      <c r="H14" s="30"/>
      <c r="I14" s="30"/>
      <c r="J14" s="30"/>
      <c r="K14" s="30"/>
      <c r="L14" s="14"/>
    </row>
    <row r="15" s="1" customFormat="true" ht="21.75" hidden="false" customHeight="true" outlineLevel="0" collapsed="false">
      <c r="A15" s="30" t="s">
        <v>15</v>
      </c>
      <c r="B15" s="30"/>
      <c r="C15" s="30" t="s">
        <v>16</v>
      </c>
      <c r="D15" s="30"/>
      <c r="E15" s="30"/>
      <c r="F15" s="30"/>
      <c r="G15" s="30"/>
      <c r="H15" s="30"/>
      <c r="I15" s="30"/>
      <c r="J15" s="30"/>
      <c r="K15" s="30"/>
      <c r="L15" s="14"/>
    </row>
    <row r="16" s="1" customFormat="true" ht="21.75" hidden="false" customHeight="true" outlineLevel="0" collapsed="false">
      <c r="A16" s="30" t="s">
        <v>17</v>
      </c>
      <c r="B16" s="30"/>
      <c r="C16" s="31"/>
      <c r="D16" s="31"/>
      <c r="E16" s="31"/>
      <c r="F16" s="31"/>
      <c r="G16" s="30"/>
      <c r="H16" s="30"/>
      <c r="I16" s="30"/>
      <c r="J16" s="30"/>
      <c r="K16" s="30"/>
      <c r="L16" s="14"/>
    </row>
    <row r="17" s="1" customFormat="true" ht="13.5" hidden="false" customHeight="true" outlineLevel="0" collapsed="false">
      <c r="A17" s="16"/>
      <c r="B17" s="16"/>
      <c r="C17" s="17"/>
      <c r="D17" s="18"/>
      <c r="E17" s="19"/>
      <c r="F17" s="16"/>
      <c r="G17" s="16"/>
      <c r="H17" s="16"/>
      <c r="I17" s="21"/>
      <c r="J17" s="21"/>
      <c r="K17" s="14"/>
      <c r="L17" s="14"/>
    </row>
    <row r="18" s="1" customFormat="true" ht="13.5" hidden="false" customHeight="true" outlineLevel="0" collapsed="false">
      <c r="A18" s="32" t="s">
        <v>18</v>
      </c>
      <c r="B18" s="16"/>
      <c r="C18" s="17"/>
      <c r="D18" s="18"/>
      <c r="E18" s="19"/>
      <c r="F18" s="16"/>
      <c r="G18" s="16"/>
      <c r="H18" s="20"/>
      <c r="I18" s="16"/>
      <c r="J18" s="21"/>
      <c r="K18" s="21"/>
      <c r="L18" s="14"/>
    </row>
    <row r="19" s="1" customFormat="true" ht="15.75" hidden="false" customHeight="true" outlineLevel="0" collapsed="false">
      <c r="A19" s="21"/>
      <c r="B19" s="21"/>
      <c r="C19" s="14"/>
      <c r="D19" s="33"/>
      <c r="E19" s="34"/>
      <c r="F19" s="35"/>
      <c r="G19" s="21"/>
      <c r="H19" s="36"/>
      <c r="I19" s="21"/>
      <c r="J19" s="21"/>
      <c r="K19" s="21"/>
      <c r="L19" s="14"/>
    </row>
    <row r="20" s="42" customFormat="true" ht="34.5" hidden="false" customHeight="true" outlineLevel="0" collapsed="false">
      <c r="A20" s="37" t="s">
        <v>19</v>
      </c>
      <c r="B20" s="38" t="s">
        <v>20</v>
      </c>
      <c r="C20" s="38" t="s">
        <v>21</v>
      </c>
      <c r="D20" s="38" t="s">
        <v>22</v>
      </c>
      <c r="E20" s="39"/>
      <c r="F20" s="40" t="s">
        <v>23</v>
      </c>
      <c r="G20" s="38" t="s">
        <v>24</v>
      </c>
      <c r="H20" s="40"/>
      <c r="I20" s="38"/>
      <c r="J20" s="41"/>
      <c r="K20" s="40"/>
      <c r="L20" s="38"/>
    </row>
    <row r="21" s="42" customFormat="true" ht="12.75" hidden="false" customHeight="true" outlineLevel="0" collapsed="false">
      <c r="A21" s="43" t="s">
        <v>25</v>
      </c>
      <c r="B21" s="44" t="s">
        <v>26</v>
      </c>
      <c r="C21" s="45" t="s">
        <v>27</v>
      </c>
      <c r="D21" s="44" t="s">
        <v>28</v>
      </c>
      <c r="E21" s="44" t="s">
        <v>29</v>
      </c>
      <c r="F21" s="44" t="s">
        <v>30</v>
      </c>
      <c r="G21" s="44" t="s">
        <v>31</v>
      </c>
      <c r="H21" s="44"/>
      <c r="I21" s="44"/>
      <c r="J21" s="46"/>
      <c r="K21" s="44"/>
      <c r="L21" s="44"/>
    </row>
    <row r="22" s="55" customFormat="true" ht="18.75" hidden="false" customHeight="true" outlineLevel="0" collapsed="false">
      <c r="A22" s="47"/>
      <c r="B22" s="47"/>
      <c r="C22" s="48"/>
      <c r="D22" s="49"/>
      <c r="E22" s="50"/>
      <c r="F22" s="51"/>
      <c r="G22" s="47"/>
      <c r="H22" s="52"/>
      <c r="I22" s="53"/>
      <c r="J22" s="53"/>
      <c r="K22" s="53"/>
      <c r="L22" s="54"/>
    </row>
    <row r="23" s="55" customFormat="true" ht="18.75" hidden="false" customHeight="true" outlineLevel="0" collapsed="false">
      <c r="A23" s="47"/>
      <c r="B23" s="47"/>
      <c r="C23" s="48" t="s">
        <v>32</v>
      </c>
      <c r="D23" s="49"/>
      <c r="E23" s="56"/>
      <c r="F23" s="56"/>
      <c r="G23" s="56"/>
      <c r="H23" s="52"/>
      <c r="I23" s="53"/>
      <c r="J23" s="53"/>
      <c r="K23" s="53"/>
      <c r="L23" s="54"/>
    </row>
    <row r="24" s="55" customFormat="true" ht="16.5" hidden="false" customHeight="true" outlineLevel="0" collapsed="false">
      <c r="A24" s="47"/>
      <c r="B24" s="47"/>
      <c r="C24" s="57"/>
      <c r="D24" s="49"/>
      <c r="E24" s="58"/>
      <c r="F24" s="59"/>
      <c r="G24" s="60"/>
      <c r="H24" s="61"/>
      <c r="I24" s="62"/>
      <c r="J24" s="63"/>
      <c r="K24" s="64"/>
      <c r="L24" s="65"/>
    </row>
    <row r="25" s="55" customFormat="true" ht="15.75" hidden="false" customHeight="true" outlineLevel="0" collapsed="false">
      <c r="A25" s="66" t="s">
        <v>33</v>
      </c>
      <c r="B25" s="67"/>
      <c r="C25" s="68" t="s">
        <v>34</v>
      </c>
      <c r="D25" s="69" t="s">
        <v>35</v>
      </c>
      <c r="E25" s="70"/>
      <c r="F25" s="70"/>
      <c r="G25" s="71" t="n">
        <f aca="false">G44+G54</f>
        <v>0</v>
      </c>
      <c r="H25" s="72"/>
      <c r="I25" s="62"/>
      <c r="J25" s="73"/>
      <c r="K25" s="74"/>
      <c r="L25" s="65"/>
    </row>
    <row r="26" s="55" customFormat="true" ht="11.25" hidden="false" customHeight="true" outlineLevel="0" collapsed="false">
      <c r="A26" s="66"/>
      <c r="B26" s="67"/>
      <c r="C26" s="68"/>
      <c r="D26" s="69"/>
      <c r="E26" s="70"/>
      <c r="F26" s="70"/>
      <c r="G26" s="71"/>
      <c r="H26" s="61"/>
      <c r="I26" s="62"/>
      <c r="J26" s="75"/>
      <c r="K26" s="76"/>
      <c r="L26" s="77"/>
    </row>
    <row r="27" s="55" customFormat="true" ht="12" hidden="false" customHeight="true" outlineLevel="0" collapsed="false">
      <c r="A27" s="67" t="s">
        <v>36</v>
      </c>
      <c r="B27" s="67"/>
      <c r="C27" s="78" t="s">
        <v>37</v>
      </c>
      <c r="D27" s="79" t="s">
        <v>38</v>
      </c>
      <c r="E27" s="80" t="n">
        <v>15</v>
      </c>
      <c r="F27" s="80"/>
      <c r="G27" s="81" t="n">
        <f aca="false">E27*F27*0.01</f>
        <v>0</v>
      </c>
      <c r="H27" s="61"/>
      <c r="I27" s="62"/>
      <c r="J27" s="75"/>
      <c r="K27" s="76"/>
      <c r="L27" s="82"/>
    </row>
    <row r="28" s="55" customFormat="true" ht="12" hidden="false" customHeight="true" outlineLevel="0" collapsed="false">
      <c r="A28" s="67" t="s">
        <v>39</v>
      </c>
      <c r="B28" s="67"/>
      <c r="C28" s="78" t="s">
        <v>40</v>
      </c>
      <c r="D28" s="79" t="s">
        <v>38</v>
      </c>
      <c r="E28" s="80" t="n">
        <v>21</v>
      </c>
      <c r="F28" s="81" t="n">
        <f aca="false">G25</f>
        <v>0</v>
      </c>
      <c r="G28" s="81" t="n">
        <f aca="false">E28*F28*0.01</f>
        <v>0</v>
      </c>
      <c r="H28" s="61"/>
      <c r="I28" s="62"/>
      <c r="J28" s="75"/>
      <c r="K28" s="76"/>
      <c r="L28" s="82"/>
    </row>
    <row r="29" s="55" customFormat="true" ht="8.25" hidden="false" customHeight="true" outlineLevel="0" collapsed="false">
      <c r="A29" s="67"/>
      <c r="B29" s="67"/>
      <c r="C29" s="78"/>
      <c r="D29" s="79"/>
      <c r="E29" s="80"/>
      <c r="F29" s="80"/>
      <c r="G29" s="81"/>
      <c r="H29" s="61"/>
      <c r="I29" s="62"/>
      <c r="J29" s="75"/>
      <c r="K29" s="76"/>
      <c r="L29" s="82"/>
    </row>
    <row r="30" s="55" customFormat="true" ht="14.25" hidden="false" customHeight="true" outlineLevel="0" collapsed="false">
      <c r="A30" s="66" t="s">
        <v>41</v>
      </c>
      <c r="B30" s="67"/>
      <c r="C30" s="68" t="s">
        <v>42</v>
      </c>
      <c r="D30" s="69" t="s">
        <v>35</v>
      </c>
      <c r="E30" s="70"/>
      <c r="F30" s="70"/>
      <c r="G30" s="71" t="n">
        <f aca="false">SUM(G25:G29)</f>
        <v>0</v>
      </c>
      <c r="H30" s="83"/>
      <c r="I30" s="84"/>
      <c r="J30" s="75"/>
      <c r="K30" s="76"/>
      <c r="L30" s="82"/>
    </row>
    <row r="31" s="55" customFormat="true" ht="12" hidden="false" customHeight="true" outlineLevel="0" collapsed="false">
      <c r="A31" s="85"/>
      <c r="B31" s="86"/>
      <c r="C31" s="87"/>
      <c r="D31" s="88"/>
      <c r="E31" s="84"/>
      <c r="F31" s="84"/>
      <c r="G31" s="89"/>
      <c r="H31" s="61"/>
      <c r="I31" s="62"/>
      <c r="J31" s="75"/>
      <c r="K31" s="76"/>
      <c r="L31" s="82"/>
    </row>
    <row r="32" s="55" customFormat="true" ht="12" hidden="false" customHeight="true" outlineLevel="0" collapsed="false">
      <c r="A32" s="85"/>
      <c r="B32" s="86"/>
      <c r="C32" s="87"/>
      <c r="D32" s="88"/>
      <c r="E32" s="84"/>
      <c r="F32" s="84"/>
      <c r="G32" s="89"/>
      <c r="H32" s="61"/>
      <c r="I32" s="62"/>
      <c r="J32" s="75"/>
      <c r="K32" s="76"/>
      <c r="L32" s="82"/>
    </row>
    <row r="33" s="55" customFormat="true" ht="12" hidden="false" customHeight="true" outlineLevel="0" collapsed="false">
      <c r="A33" s="85"/>
      <c r="B33" s="86"/>
      <c r="C33" s="87"/>
      <c r="D33" s="88"/>
      <c r="E33" s="84"/>
      <c r="F33" s="84"/>
      <c r="G33" s="89"/>
      <c r="H33" s="61"/>
      <c r="I33" s="62"/>
      <c r="J33" s="75"/>
      <c r="K33" s="76"/>
      <c r="L33" s="82"/>
    </row>
    <row r="34" s="55" customFormat="true" ht="12" hidden="false" customHeight="true" outlineLevel="0" collapsed="false">
      <c r="A34" s="85"/>
      <c r="B34" s="86"/>
      <c r="C34" s="87"/>
      <c r="D34" s="88"/>
      <c r="E34" s="84"/>
      <c r="F34" s="84"/>
      <c r="G34" s="89"/>
      <c r="H34" s="61"/>
      <c r="I34" s="62"/>
      <c r="J34" s="75"/>
      <c r="K34" s="76"/>
      <c r="L34" s="82"/>
    </row>
    <row r="35" s="55" customFormat="true" ht="12" hidden="false" customHeight="true" outlineLevel="0" collapsed="false">
      <c r="A35" s="85"/>
      <c r="B35" s="86"/>
      <c r="C35" s="87"/>
      <c r="D35" s="88"/>
      <c r="E35" s="84"/>
      <c r="F35" s="84"/>
      <c r="G35" s="89"/>
      <c r="H35" s="61"/>
      <c r="I35" s="62"/>
      <c r="J35" s="75"/>
      <c r="K35" s="76"/>
      <c r="L35" s="82"/>
    </row>
    <row r="36" s="94" customFormat="true" ht="12" hidden="false" customHeight="true" outlineLevel="0" collapsed="false">
      <c r="A36" s="53"/>
      <c r="B36" s="53"/>
      <c r="C36" s="90" t="s">
        <v>43</v>
      </c>
      <c r="D36" s="91"/>
      <c r="E36" s="92"/>
      <c r="F36" s="93"/>
      <c r="G36" s="53"/>
      <c r="H36" s="61"/>
      <c r="I36" s="62"/>
      <c r="J36" s="75"/>
      <c r="K36" s="76"/>
      <c r="L36" s="82"/>
    </row>
    <row r="37" s="94" customFormat="true" ht="13.5" hidden="false" customHeight="true" outlineLevel="0" collapsed="false">
      <c r="A37" s="53"/>
      <c r="B37" s="53"/>
      <c r="C37" s="90"/>
      <c r="D37" s="91"/>
      <c r="E37" s="92"/>
      <c r="F37" s="93"/>
      <c r="G37" s="53"/>
      <c r="H37" s="52"/>
      <c r="I37" s="53"/>
      <c r="J37" s="53"/>
      <c r="K37" s="53"/>
      <c r="L37" s="54"/>
    </row>
    <row r="38" s="94" customFormat="true" ht="13.5" hidden="false" customHeight="true" outlineLevel="0" collapsed="false">
      <c r="A38" s="53"/>
      <c r="B38" s="53"/>
      <c r="C38" s="95"/>
      <c r="D38" s="91"/>
      <c r="E38" s="92"/>
      <c r="F38" s="93"/>
      <c r="G38" s="53"/>
      <c r="H38" s="52"/>
      <c r="I38" s="53"/>
      <c r="J38" s="53"/>
      <c r="K38" s="53"/>
      <c r="L38" s="54"/>
    </row>
    <row r="39" s="97" customFormat="true" ht="13.5" hidden="false" customHeight="true" outlineLevel="0" collapsed="false">
      <c r="A39" s="85" t="s">
        <v>44</v>
      </c>
      <c r="B39" s="86"/>
      <c r="C39" s="87" t="s">
        <v>45</v>
      </c>
      <c r="D39" s="96" t="s">
        <v>46</v>
      </c>
      <c r="E39" s="62" t="s">
        <v>46</v>
      </c>
      <c r="F39" s="62"/>
      <c r="G39" s="62"/>
      <c r="H39" s="61"/>
      <c r="I39" s="62"/>
      <c r="J39" s="63"/>
      <c r="K39" s="64"/>
      <c r="L39" s="65"/>
    </row>
    <row r="40" s="97" customFormat="true" ht="13.5" hidden="false" customHeight="true" outlineLevel="0" collapsed="false">
      <c r="A40" s="86"/>
      <c r="B40" s="86"/>
      <c r="C40" s="98"/>
      <c r="D40" s="96" t="s">
        <v>46</v>
      </c>
      <c r="E40" s="62" t="s">
        <v>46</v>
      </c>
      <c r="F40" s="62"/>
      <c r="G40" s="62"/>
      <c r="H40" s="61"/>
      <c r="I40" s="62"/>
      <c r="J40" s="73"/>
      <c r="K40" s="74"/>
      <c r="L40" s="65"/>
    </row>
    <row r="41" s="100" customFormat="true" ht="13.5" hidden="false" customHeight="true" outlineLevel="0" collapsed="false">
      <c r="A41" s="86" t="n">
        <v>1</v>
      </c>
      <c r="B41" s="86"/>
      <c r="C41" s="98" t="s">
        <v>47</v>
      </c>
      <c r="D41" s="96" t="s">
        <v>35</v>
      </c>
      <c r="E41" s="62" t="s">
        <v>46</v>
      </c>
      <c r="F41" s="62"/>
      <c r="G41" s="99" t="n">
        <f aca="false">G69</f>
        <v>0</v>
      </c>
      <c r="H41" s="61"/>
      <c r="I41" s="62"/>
      <c r="J41" s="75"/>
      <c r="K41" s="76"/>
      <c r="L41" s="77"/>
    </row>
    <row r="42" s="100" customFormat="true" ht="13.5" hidden="false" customHeight="true" outlineLevel="0" collapsed="false">
      <c r="A42" s="86" t="n">
        <v>2</v>
      </c>
      <c r="B42" s="86"/>
      <c r="C42" s="98" t="s">
        <v>48</v>
      </c>
      <c r="D42" s="96" t="s">
        <v>35</v>
      </c>
      <c r="E42" s="62"/>
      <c r="F42" s="62"/>
      <c r="G42" s="99" t="n">
        <f aca="false">G80</f>
        <v>0</v>
      </c>
      <c r="H42" s="61"/>
      <c r="I42" s="62"/>
      <c r="J42" s="75"/>
      <c r="K42" s="76"/>
      <c r="L42" s="82"/>
    </row>
    <row r="43" s="100" customFormat="true" ht="13.5" hidden="false" customHeight="true" outlineLevel="0" collapsed="false">
      <c r="A43" s="86"/>
      <c r="B43" s="86"/>
      <c r="C43" s="98"/>
      <c r="D43" s="96"/>
      <c r="E43" s="62"/>
      <c r="F43" s="62"/>
      <c r="G43" s="99"/>
      <c r="H43" s="61"/>
      <c r="I43" s="62"/>
      <c r="J43" s="75"/>
      <c r="K43" s="76"/>
      <c r="L43" s="82"/>
    </row>
    <row r="44" s="100" customFormat="true" ht="13.5" hidden="false" customHeight="true" outlineLevel="0" collapsed="false">
      <c r="A44" s="85" t="s">
        <v>44</v>
      </c>
      <c r="B44" s="85"/>
      <c r="C44" s="87" t="s">
        <v>49</v>
      </c>
      <c r="D44" s="88" t="s">
        <v>35</v>
      </c>
      <c r="E44" s="84"/>
      <c r="F44" s="84"/>
      <c r="G44" s="89" t="n">
        <f aca="false">SUM(G41:G43)</f>
        <v>0</v>
      </c>
      <c r="H44" s="83"/>
      <c r="I44" s="84"/>
      <c r="J44" s="75"/>
      <c r="K44" s="76"/>
      <c r="L44" s="82"/>
    </row>
    <row r="45" s="100" customFormat="true" ht="13.5" hidden="false" customHeight="true" outlineLevel="0" collapsed="false">
      <c r="A45" s="86"/>
      <c r="B45" s="86"/>
      <c r="C45" s="98"/>
      <c r="D45" s="96"/>
      <c r="E45" s="62"/>
      <c r="F45" s="62"/>
      <c r="G45" s="99"/>
      <c r="H45" s="61"/>
      <c r="I45" s="62"/>
      <c r="J45" s="75"/>
      <c r="K45" s="76"/>
      <c r="L45" s="82"/>
    </row>
    <row r="46" s="100" customFormat="true" ht="13.5" hidden="false" customHeight="true" outlineLevel="0" collapsed="false">
      <c r="A46" s="86"/>
      <c r="B46" s="86"/>
      <c r="C46" s="98"/>
      <c r="D46" s="96"/>
      <c r="E46" s="62"/>
      <c r="F46" s="62"/>
      <c r="G46" s="99"/>
      <c r="H46" s="61"/>
      <c r="I46" s="62"/>
      <c r="J46" s="75"/>
      <c r="K46" s="76"/>
      <c r="L46" s="82"/>
    </row>
    <row r="47" s="100" customFormat="true" ht="13.5" hidden="false" customHeight="true" outlineLevel="0" collapsed="false">
      <c r="A47" s="86"/>
      <c r="B47" s="86"/>
      <c r="C47" s="98"/>
      <c r="D47" s="96"/>
      <c r="E47" s="62"/>
      <c r="F47" s="62"/>
      <c r="G47" s="99"/>
      <c r="H47" s="61"/>
      <c r="I47" s="62"/>
      <c r="J47" s="75"/>
      <c r="K47" s="76"/>
      <c r="L47" s="82"/>
    </row>
    <row r="48" s="100" customFormat="true" ht="13.5" hidden="false" customHeight="true" outlineLevel="0" collapsed="false">
      <c r="A48" s="85" t="s">
        <v>50</v>
      </c>
      <c r="B48" s="86"/>
      <c r="C48" s="87" t="s">
        <v>51</v>
      </c>
      <c r="D48" s="96" t="s">
        <v>46</v>
      </c>
      <c r="E48" s="62" t="s">
        <v>46</v>
      </c>
      <c r="F48" s="62"/>
      <c r="G48" s="99"/>
      <c r="H48" s="61"/>
      <c r="I48" s="62"/>
      <c r="J48" s="75"/>
      <c r="K48" s="76"/>
      <c r="L48" s="82"/>
    </row>
    <row r="49" s="100" customFormat="true" ht="13.5" hidden="false" customHeight="true" outlineLevel="0" collapsed="false">
      <c r="A49" s="86"/>
      <c r="B49" s="86"/>
      <c r="C49" s="98"/>
      <c r="D49" s="96" t="s">
        <v>46</v>
      </c>
      <c r="E49" s="62" t="s">
        <v>46</v>
      </c>
      <c r="F49" s="62"/>
      <c r="G49" s="99"/>
      <c r="H49" s="61"/>
      <c r="I49" s="62"/>
      <c r="J49" s="75"/>
      <c r="K49" s="76"/>
      <c r="L49" s="82"/>
    </row>
    <row r="50" s="100" customFormat="true" ht="13.5" hidden="false" customHeight="true" outlineLevel="0" collapsed="false">
      <c r="A50" s="86" t="n">
        <v>3</v>
      </c>
      <c r="B50" s="86"/>
      <c r="C50" s="98" t="s">
        <v>52</v>
      </c>
      <c r="D50" s="96" t="s">
        <v>35</v>
      </c>
      <c r="E50" s="62" t="s">
        <v>46</v>
      </c>
      <c r="F50" s="62"/>
      <c r="G50" s="99" t="n">
        <v>0</v>
      </c>
      <c r="H50" s="61"/>
      <c r="I50" s="62"/>
      <c r="J50" s="75"/>
      <c r="K50" s="76"/>
      <c r="L50" s="82"/>
    </row>
    <row r="51" s="100" customFormat="true" ht="13.5" hidden="false" customHeight="true" outlineLevel="0" collapsed="false">
      <c r="A51" s="86" t="n">
        <v>4</v>
      </c>
      <c r="B51" s="86"/>
      <c r="C51" s="98" t="s">
        <v>53</v>
      </c>
      <c r="D51" s="96" t="s">
        <v>35</v>
      </c>
      <c r="E51" s="62"/>
      <c r="F51" s="62"/>
      <c r="G51" s="99" t="n">
        <v>0</v>
      </c>
      <c r="H51" s="61"/>
      <c r="I51" s="62"/>
      <c r="J51" s="75"/>
      <c r="K51" s="76"/>
      <c r="L51" s="82"/>
    </row>
    <row r="52" s="100" customFormat="true" ht="13.5" hidden="false" customHeight="true" outlineLevel="0" collapsed="false">
      <c r="A52" s="86" t="n">
        <v>5</v>
      </c>
      <c r="B52" s="86"/>
      <c r="C52" s="98" t="s">
        <v>54</v>
      </c>
      <c r="D52" s="96" t="s">
        <v>35</v>
      </c>
      <c r="E52" s="84"/>
      <c r="F52" s="84"/>
      <c r="G52" s="99" t="n">
        <f aca="false">G231</f>
        <v>0</v>
      </c>
      <c r="H52" s="61"/>
      <c r="I52" s="62"/>
      <c r="J52" s="75"/>
      <c r="K52" s="76"/>
      <c r="L52" s="82"/>
    </row>
    <row r="53" s="100" customFormat="true" ht="13.5" hidden="false" customHeight="true" outlineLevel="0" collapsed="false">
      <c r="A53" s="86"/>
      <c r="B53" s="86"/>
      <c r="C53" s="98"/>
      <c r="D53" s="96"/>
      <c r="E53" s="62"/>
      <c r="F53" s="62"/>
      <c r="G53" s="99"/>
      <c r="H53" s="61"/>
      <c r="I53" s="62"/>
      <c r="J53" s="75"/>
      <c r="K53" s="76"/>
      <c r="L53" s="82"/>
    </row>
    <row r="54" s="100" customFormat="true" ht="13.5" hidden="false" customHeight="true" outlineLevel="0" collapsed="false">
      <c r="A54" s="85" t="s">
        <v>50</v>
      </c>
      <c r="B54" s="85"/>
      <c r="C54" s="87" t="s">
        <v>55</v>
      </c>
      <c r="D54" s="88" t="s">
        <v>35</v>
      </c>
      <c r="E54" s="84"/>
      <c r="F54" s="84"/>
      <c r="G54" s="89" t="n">
        <f aca="false">SUM(G50:G53)</f>
        <v>0</v>
      </c>
      <c r="H54" s="61"/>
      <c r="I54" s="62"/>
      <c r="J54" s="75"/>
      <c r="K54" s="76"/>
      <c r="L54" s="82"/>
    </row>
    <row r="55" s="100" customFormat="true" ht="13.5" hidden="false" customHeight="true" outlineLevel="0" collapsed="false">
      <c r="A55" s="85"/>
      <c r="B55" s="85"/>
      <c r="C55" s="87"/>
      <c r="D55" s="88"/>
      <c r="E55" s="84"/>
      <c r="F55" s="84"/>
      <c r="G55" s="89"/>
      <c r="H55" s="61"/>
      <c r="I55" s="62"/>
      <c r="J55" s="75"/>
      <c r="K55" s="76"/>
      <c r="L55" s="82"/>
    </row>
    <row r="56" s="100" customFormat="true" ht="13.5" hidden="false" customHeight="true" outlineLevel="0" collapsed="false">
      <c r="A56" s="85"/>
      <c r="B56" s="85"/>
      <c r="C56" s="87"/>
      <c r="D56" s="88"/>
      <c r="E56" s="84"/>
      <c r="F56" s="84"/>
      <c r="G56" s="89"/>
      <c r="H56" s="61"/>
      <c r="I56" s="62"/>
      <c r="J56" s="75"/>
      <c r="K56" s="76"/>
      <c r="L56" s="82"/>
    </row>
    <row r="57" s="100" customFormat="true" ht="13.5" hidden="false" customHeight="true" outlineLevel="0" collapsed="false">
      <c r="A57" s="85"/>
      <c r="B57" s="86"/>
      <c r="C57" s="87"/>
      <c r="D57" s="88"/>
      <c r="E57" s="84"/>
      <c r="F57" s="84"/>
      <c r="G57" s="89"/>
      <c r="H57" s="61"/>
      <c r="I57" s="62"/>
      <c r="J57" s="75"/>
      <c r="K57" s="76"/>
      <c r="L57" s="82"/>
    </row>
    <row r="58" s="100" customFormat="true" ht="13.5" hidden="false" customHeight="true" outlineLevel="0" collapsed="false">
      <c r="A58" s="86"/>
      <c r="B58" s="86"/>
      <c r="C58" s="87" t="s">
        <v>56</v>
      </c>
      <c r="D58" s="96"/>
      <c r="E58" s="62"/>
      <c r="F58" s="62"/>
      <c r="G58" s="99"/>
      <c r="H58" s="61"/>
      <c r="I58" s="62"/>
      <c r="J58" s="75"/>
      <c r="K58" s="76"/>
      <c r="L58" s="82"/>
    </row>
    <row r="59" s="100" customFormat="true" ht="13.5" hidden="false" customHeight="true" outlineLevel="0" collapsed="false">
      <c r="A59" s="86"/>
      <c r="B59" s="86"/>
      <c r="C59" s="98"/>
      <c r="D59" s="96"/>
      <c r="E59" s="62"/>
      <c r="F59" s="62"/>
      <c r="G59" s="99"/>
      <c r="H59" s="61"/>
      <c r="I59" s="62"/>
      <c r="J59" s="75"/>
      <c r="K59" s="76"/>
      <c r="L59" s="82"/>
    </row>
    <row r="60" s="100" customFormat="true" ht="13.5" hidden="false" customHeight="true" outlineLevel="0" collapsed="false">
      <c r="A60" s="86" t="n">
        <f aca="false">A88</f>
        <v>1</v>
      </c>
      <c r="B60" s="86"/>
      <c r="C60" s="101" t="str">
        <f aca="false">C110</f>
        <v>Zemní práce</v>
      </c>
      <c r="D60" s="96" t="s">
        <v>35</v>
      </c>
      <c r="E60" s="62"/>
      <c r="F60" s="62"/>
      <c r="G60" s="99" t="n">
        <f aca="false">G110</f>
        <v>0</v>
      </c>
      <c r="H60" s="61"/>
      <c r="I60" s="62"/>
      <c r="J60" s="75"/>
      <c r="K60" s="76"/>
      <c r="L60" s="82"/>
    </row>
    <row r="61" s="100" customFormat="true" ht="13.5" hidden="false" customHeight="true" outlineLevel="0" collapsed="false">
      <c r="A61" s="86" t="n">
        <f aca="false">A112</f>
        <v>823</v>
      </c>
      <c r="B61" s="86"/>
      <c r="C61" s="101" t="str">
        <f aca="false">C123</f>
        <v>Plochy a úprava území - sadové úpravy</v>
      </c>
      <c r="D61" s="96" t="s">
        <v>35</v>
      </c>
      <c r="E61" s="62"/>
      <c r="F61" s="62"/>
      <c r="G61" s="102" t="n">
        <f aca="false">G123</f>
        <v>0</v>
      </c>
      <c r="H61" s="61"/>
      <c r="I61" s="62"/>
      <c r="J61" s="75"/>
      <c r="K61" s="76"/>
      <c r="L61" s="82"/>
    </row>
    <row r="62" s="100" customFormat="true" ht="13.5" hidden="false" customHeight="true" outlineLevel="0" collapsed="false">
      <c r="A62" s="86" t="n">
        <v>5</v>
      </c>
      <c r="B62" s="86"/>
      <c r="C62" s="101" t="s">
        <v>57</v>
      </c>
      <c r="D62" s="96" t="s">
        <v>35</v>
      </c>
      <c r="E62" s="62"/>
      <c r="F62" s="62"/>
      <c r="G62" s="102" t="n">
        <f aca="false">G140</f>
        <v>0</v>
      </c>
      <c r="H62" s="61"/>
      <c r="I62" s="62"/>
      <c r="J62" s="75"/>
      <c r="K62" s="76"/>
      <c r="L62" s="82"/>
    </row>
    <row r="63" s="100" customFormat="true" ht="13.5" hidden="false" customHeight="true" outlineLevel="0" collapsed="false">
      <c r="A63" s="86" t="n">
        <f aca="false">A142</f>
        <v>6</v>
      </c>
      <c r="B63" s="86"/>
      <c r="C63" s="101" t="str">
        <f aca="false">C152</f>
        <v>Úpravy povrchů, podlahy, osazování</v>
      </c>
      <c r="D63" s="96" t="s">
        <v>35</v>
      </c>
      <c r="E63" s="62"/>
      <c r="F63" s="62"/>
      <c r="G63" s="99" t="n">
        <f aca="false">G152</f>
        <v>0</v>
      </c>
      <c r="H63" s="61"/>
      <c r="I63" s="62"/>
      <c r="J63" s="75"/>
      <c r="K63" s="76"/>
      <c r="L63" s="82"/>
    </row>
    <row r="64" s="100" customFormat="true" ht="13.5" hidden="false" customHeight="true" outlineLevel="0" collapsed="false">
      <c r="A64" s="86" t="n">
        <f aca="false">A156</f>
        <v>8</v>
      </c>
      <c r="B64" s="86"/>
      <c r="C64" s="101" t="str">
        <f aca="false">C162</f>
        <v>Trubní vedení</v>
      </c>
      <c r="D64" s="96" t="s">
        <v>35</v>
      </c>
      <c r="E64" s="62"/>
      <c r="F64" s="62"/>
      <c r="G64" s="99" t="n">
        <f aca="false">G162</f>
        <v>0</v>
      </c>
      <c r="H64" s="61"/>
      <c r="I64" s="62"/>
      <c r="J64" s="75"/>
      <c r="K64" s="76"/>
      <c r="L64" s="82"/>
    </row>
    <row r="65" s="100" customFormat="true" ht="13.5" hidden="false" customHeight="true" outlineLevel="0" collapsed="false">
      <c r="A65" s="86" t="n">
        <f aca="false">A166</f>
        <v>93</v>
      </c>
      <c r="B65" s="86"/>
      <c r="C65" s="101" t="str">
        <f aca="false">C170</f>
        <v>Dokončující konstrukce a práce</v>
      </c>
      <c r="D65" s="96" t="s">
        <v>35</v>
      </c>
      <c r="E65" s="62"/>
      <c r="F65" s="62"/>
      <c r="G65" s="99" t="n">
        <f aca="false">G170</f>
        <v>0</v>
      </c>
      <c r="H65" s="61"/>
      <c r="I65" s="62"/>
      <c r="J65" s="75"/>
      <c r="K65" s="76"/>
      <c r="L65" s="82"/>
    </row>
    <row r="66" s="100" customFormat="true" ht="13.5" hidden="false" customHeight="true" outlineLevel="0" collapsed="false">
      <c r="A66" s="86" t="n">
        <f aca="false">A173</f>
        <v>96</v>
      </c>
      <c r="B66" s="86"/>
      <c r="C66" s="101" t="str">
        <f aca="false">C173</f>
        <v>Bourání</v>
      </c>
      <c r="D66" s="96" t="s">
        <v>35</v>
      </c>
      <c r="E66" s="62"/>
      <c r="F66" s="62"/>
      <c r="G66" s="99" t="n">
        <f aca="false">G183</f>
        <v>0</v>
      </c>
      <c r="H66" s="61"/>
      <c r="I66" s="62"/>
      <c r="J66" s="75"/>
      <c r="K66" s="76"/>
      <c r="L66" s="82"/>
    </row>
    <row r="67" s="100" customFormat="true" ht="13.5" hidden="false" customHeight="true" outlineLevel="0" collapsed="false">
      <c r="A67" s="86" t="n">
        <f aca="false">A186</f>
        <v>99</v>
      </c>
      <c r="B67" s="86"/>
      <c r="C67" s="101" t="str">
        <f aca="false">C186</f>
        <v>Přesun hmot</v>
      </c>
      <c r="D67" s="96" t="s">
        <v>35</v>
      </c>
      <c r="E67" s="62"/>
      <c r="F67" s="62"/>
      <c r="G67" s="99" t="n">
        <f aca="false">G190</f>
        <v>0</v>
      </c>
      <c r="H67" s="61"/>
      <c r="I67" s="62"/>
      <c r="J67" s="75"/>
      <c r="K67" s="76"/>
      <c r="L67" s="82"/>
    </row>
    <row r="68" s="100" customFormat="true" ht="13.5" hidden="false" customHeight="true" outlineLevel="0" collapsed="false">
      <c r="A68" s="86"/>
      <c r="B68" s="86"/>
      <c r="C68" s="98"/>
      <c r="D68" s="96"/>
      <c r="E68" s="62"/>
      <c r="F68" s="62"/>
      <c r="G68" s="99"/>
      <c r="H68" s="61"/>
      <c r="I68" s="62"/>
      <c r="J68" s="75"/>
      <c r="K68" s="76"/>
      <c r="L68" s="82"/>
    </row>
    <row r="69" s="100" customFormat="true" ht="13.5" hidden="false" customHeight="true" outlineLevel="0" collapsed="false">
      <c r="A69" s="85"/>
      <c r="B69" s="85"/>
      <c r="C69" s="87" t="s">
        <v>58</v>
      </c>
      <c r="D69" s="88" t="s">
        <v>35</v>
      </c>
      <c r="E69" s="84"/>
      <c r="F69" s="84"/>
      <c r="G69" s="89" t="n">
        <f aca="false">SUM(G60:G68)</f>
        <v>0</v>
      </c>
      <c r="H69" s="83"/>
      <c r="I69" s="84"/>
      <c r="J69" s="75"/>
      <c r="K69" s="76"/>
      <c r="L69" s="82"/>
    </row>
    <row r="70" s="100" customFormat="true" ht="13.5" hidden="false" customHeight="true" outlineLevel="0" collapsed="false">
      <c r="A70" s="86"/>
      <c r="B70" s="86"/>
      <c r="C70" s="98"/>
      <c r="D70" s="96"/>
      <c r="E70" s="62"/>
      <c r="F70" s="62"/>
      <c r="G70" s="99"/>
      <c r="H70" s="61"/>
      <c r="I70" s="62"/>
      <c r="J70" s="75"/>
      <c r="K70" s="76"/>
      <c r="L70" s="82"/>
    </row>
    <row r="71" s="100" customFormat="true" ht="13.5" hidden="false" customHeight="true" outlineLevel="0" collapsed="false">
      <c r="A71" s="86"/>
      <c r="B71" s="86"/>
      <c r="C71" s="98"/>
      <c r="D71" s="96"/>
      <c r="E71" s="62"/>
      <c r="F71" s="62"/>
      <c r="G71" s="99"/>
      <c r="H71" s="61"/>
      <c r="I71" s="62"/>
      <c r="J71" s="75"/>
      <c r="K71" s="76"/>
      <c r="L71" s="82"/>
    </row>
    <row r="72" s="100" customFormat="true" ht="13.5" hidden="false" customHeight="true" outlineLevel="0" collapsed="false">
      <c r="A72" s="86"/>
      <c r="B72" s="86"/>
      <c r="C72" s="98"/>
      <c r="D72" s="96"/>
      <c r="E72" s="62"/>
      <c r="F72" s="62"/>
      <c r="G72" s="99"/>
      <c r="H72" s="61"/>
      <c r="I72" s="62"/>
      <c r="J72" s="75"/>
      <c r="K72" s="76"/>
      <c r="L72" s="82"/>
    </row>
    <row r="73" s="100" customFormat="true" ht="13.5" hidden="false" customHeight="true" outlineLevel="0" collapsed="false">
      <c r="A73" s="86"/>
      <c r="B73" s="86"/>
      <c r="C73" s="98"/>
      <c r="D73" s="96"/>
      <c r="E73" s="62"/>
      <c r="F73" s="62"/>
      <c r="G73" s="99"/>
      <c r="H73" s="61"/>
      <c r="I73" s="62"/>
      <c r="J73" s="75"/>
      <c r="K73" s="76"/>
      <c r="L73" s="82"/>
    </row>
    <row r="74" s="100" customFormat="true" ht="13.5" hidden="false" customHeight="true" outlineLevel="0" collapsed="false">
      <c r="A74" s="86"/>
      <c r="B74" s="86"/>
      <c r="C74" s="98"/>
      <c r="D74" s="96"/>
      <c r="E74" s="62"/>
      <c r="F74" s="62"/>
      <c r="G74" s="99"/>
      <c r="H74" s="61"/>
      <c r="I74" s="62"/>
      <c r="J74" s="75"/>
      <c r="K74" s="76"/>
      <c r="L74" s="82"/>
    </row>
    <row r="75" s="100" customFormat="true" ht="13.5" hidden="false" customHeight="true" outlineLevel="0" collapsed="false">
      <c r="A75" s="86"/>
      <c r="B75" s="86"/>
      <c r="C75" s="87" t="s">
        <v>59</v>
      </c>
      <c r="D75" s="96"/>
      <c r="E75" s="62"/>
      <c r="F75" s="62"/>
      <c r="G75" s="99"/>
      <c r="H75" s="61"/>
      <c r="I75" s="62"/>
      <c r="J75" s="75"/>
      <c r="K75" s="76"/>
      <c r="L75" s="82"/>
    </row>
    <row r="76" s="100" customFormat="true" ht="13.5" hidden="false" customHeight="true" outlineLevel="0" collapsed="false">
      <c r="A76" s="86"/>
      <c r="B76" s="86"/>
      <c r="C76" s="98"/>
      <c r="D76" s="96"/>
      <c r="E76" s="62"/>
      <c r="F76" s="62"/>
      <c r="G76" s="99"/>
      <c r="H76" s="61"/>
      <c r="I76" s="62"/>
      <c r="J76" s="75"/>
      <c r="K76" s="76"/>
      <c r="L76" s="82"/>
    </row>
    <row r="77" s="97" customFormat="true" ht="13.5" hidden="false" customHeight="true" outlineLevel="0" collapsed="false">
      <c r="A77" s="86" t="n">
        <f aca="false">A193</f>
        <v>711</v>
      </c>
      <c r="B77" s="86"/>
      <c r="C77" s="101" t="str">
        <f aca="false">C193</f>
        <v>Izolace proti vodě</v>
      </c>
      <c r="D77" s="96" t="s">
        <v>35</v>
      </c>
      <c r="E77" s="62"/>
      <c r="F77" s="62"/>
      <c r="G77" s="99" t="n">
        <f aca="false">G203</f>
        <v>0</v>
      </c>
      <c r="H77" s="61"/>
      <c r="I77" s="62"/>
      <c r="J77" s="73"/>
      <c r="K77" s="74"/>
      <c r="L77" s="65"/>
    </row>
    <row r="78" s="100" customFormat="true" ht="13.5" hidden="false" customHeight="true" outlineLevel="0" collapsed="false">
      <c r="A78" s="86" t="n">
        <f aca="false">A207</f>
        <v>764</v>
      </c>
      <c r="B78" s="86"/>
      <c r="C78" s="101" t="str">
        <f aca="false">C207</f>
        <v>Konstrukce klempířské Cu plech </v>
      </c>
      <c r="D78" s="96" t="s">
        <v>35</v>
      </c>
      <c r="E78" s="62"/>
      <c r="F78" s="62"/>
      <c r="G78" s="99" t="n">
        <f aca="false">G213</f>
        <v>0</v>
      </c>
      <c r="H78" s="61"/>
      <c r="I78" s="62"/>
      <c r="J78" s="103"/>
      <c r="K78" s="104"/>
      <c r="L78" s="82"/>
    </row>
    <row r="79" s="100" customFormat="true" ht="13.5" hidden="false" customHeight="true" outlineLevel="0" collapsed="false">
      <c r="A79" s="86"/>
      <c r="B79" s="86"/>
      <c r="C79" s="98"/>
      <c r="D79" s="96"/>
      <c r="E79" s="62"/>
      <c r="F79" s="62"/>
      <c r="G79" s="99"/>
      <c r="H79" s="61"/>
      <c r="I79" s="62"/>
      <c r="J79" s="75"/>
      <c r="K79" s="76"/>
      <c r="L79" s="82"/>
    </row>
    <row r="80" s="100" customFormat="true" ht="13.5" hidden="false" customHeight="true" outlineLevel="0" collapsed="false">
      <c r="A80" s="85"/>
      <c r="B80" s="85"/>
      <c r="C80" s="87" t="s">
        <v>60</v>
      </c>
      <c r="D80" s="88" t="s">
        <v>35</v>
      </c>
      <c r="E80" s="84"/>
      <c r="F80" s="84"/>
      <c r="G80" s="89" t="n">
        <f aca="false">SUM(G77:G79)</f>
        <v>0</v>
      </c>
      <c r="H80" s="83"/>
      <c r="I80" s="84"/>
      <c r="J80" s="75"/>
      <c r="K80" s="76"/>
      <c r="L80" s="82"/>
    </row>
    <row r="81" s="100" customFormat="true" ht="13.5" hidden="false" customHeight="true" outlineLevel="0" collapsed="false">
      <c r="A81" s="85"/>
      <c r="B81" s="85"/>
      <c r="C81" s="87"/>
      <c r="D81" s="88"/>
      <c r="E81" s="84"/>
      <c r="F81" s="84"/>
      <c r="G81" s="89"/>
      <c r="H81" s="83"/>
      <c r="I81" s="84"/>
      <c r="J81" s="75"/>
      <c r="K81" s="76"/>
      <c r="L81" s="82"/>
    </row>
    <row r="82" s="100" customFormat="true" ht="13.5" hidden="false" customHeight="true" outlineLevel="0" collapsed="false">
      <c r="A82" s="85"/>
      <c r="B82" s="85"/>
      <c r="C82" s="87"/>
      <c r="D82" s="88"/>
      <c r="E82" s="84"/>
      <c r="F82" s="84"/>
      <c r="G82" s="89"/>
      <c r="H82" s="83"/>
      <c r="I82" s="84"/>
      <c r="J82" s="75"/>
      <c r="K82" s="76"/>
      <c r="L82" s="82"/>
    </row>
    <row r="83" s="100" customFormat="true" ht="13.5" hidden="false" customHeight="true" outlineLevel="0" collapsed="false">
      <c r="A83" s="85"/>
      <c r="B83" s="85"/>
      <c r="C83" s="87"/>
      <c r="D83" s="88"/>
      <c r="E83" s="84"/>
      <c r="F83" s="84"/>
      <c r="G83" s="89"/>
      <c r="H83" s="83"/>
      <c r="I83" s="84"/>
      <c r="J83" s="75"/>
      <c r="K83" s="76"/>
      <c r="L83" s="82"/>
    </row>
    <row r="84" s="100" customFormat="true" ht="13.5" hidden="false" customHeight="true" outlineLevel="0" collapsed="false">
      <c r="A84" s="85"/>
      <c r="B84" s="85"/>
      <c r="C84" s="87"/>
      <c r="D84" s="88"/>
      <c r="E84" s="84"/>
      <c r="F84" s="84"/>
      <c r="G84" s="89"/>
      <c r="H84" s="83"/>
      <c r="I84" s="84"/>
      <c r="J84" s="75"/>
      <c r="K84" s="76"/>
      <c r="L84" s="82"/>
    </row>
    <row r="85" s="100" customFormat="true" ht="41.25" hidden="false" customHeight="true" outlineLevel="0" collapsed="false">
      <c r="A85" s="37" t="s">
        <v>19</v>
      </c>
      <c r="B85" s="38" t="s">
        <v>20</v>
      </c>
      <c r="C85" s="38" t="s">
        <v>21</v>
      </c>
      <c r="D85" s="38" t="s">
        <v>22</v>
      </c>
      <c r="E85" s="39" t="s">
        <v>61</v>
      </c>
      <c r="F85" s="105" t="s">
        <v>62</v>
      </c>
      <c r="G85" s="38" t="s">
        <v>63</v>
      </c>
      <c r="H85" s="106" t="s">
        <v>64</v>
      </c>
      <c r="I85" s="38" t="s">
        <v>65</v>
      </c>
      <c r="J85" s="38" t="s">
        <v>66</v>
      </c>
      <c r="K85" s="38" t="s">
        <v>67</v>
      </c>
      <c r="L85" s="107" t="s">
        <v>68</v>
      </c>
    </row>
    <row r="86" s="100" customFormat="true" ht="14.25" hidden="false" customHeight="true" outlineLevel="0" collapsed="false">
      <c r="A86" s="43" t="s">
        <v>25</v>
      </c>
      <c r="B86" s="44" t="s">
        <v>26</v>
      </c>
      <c r="C86" s="45" t="s">
        <v>27</v>
      </c>
      <c r="D86" s="44" t="s">
        <v>28</v>
      </c>
      <c r="E86" s="44" t="s">
        <v>29</v>
      </c>
      <c r="F86" s="44" t="s">
        <v>30</v>
      </c>
      <c r="G86" s="44" t="s">
        <v>31</v>
      </c>
      <c r="H86" s="108" t="s">
        <v>69</v>
      </c>
      <c r="I86" s="44" t="s">
        <v>70</v>
      </c>
      <c r="J86" s="44" t="s">
        <v>71</v>
      </c>
      <c r="K86" s="44" t="s">
        <v>72</v>
      </c>
      <c r="L86" s="109" t="s">
        <v>73</v>
      </c>
    </row>
    <row r="87" s="100" customFormat="true" ht="12.75" hidden="false" customHeight="true" outlineLevel="0" collapsed="false">
      <c r="A87" s="110"/>
      <c r="B87" s="110"/>
      <c r="C87" s="111"/>
      <c r="D87" s="112"/>
      <c r="E87" s="112"/>
      <c r="F87" s="112"/>
      <c r="G87" s="112"/>
      <c r="H87" s="113"/>
      <c r="I87" s="112"/>
      <c r="J87" s="114"/>
      <c r="K87" s="115"/>
      <c r="L87" s="116"/>
    </row>
    <row r="88" s="100" customFormat="true" ht="12.75" hidden="false" customHeight="true" outlineLevel="0" collapsed="false">
      <c r="A88" s="86" t="n">
        <v>1</v>
      </c>
      <c r="B88" s="86"/>
      <c r="C88" s="98" t="s">
        <v>74</v>
      </c>
      <c r="D88" s="96"/>
      <c r="E88" s="62"/>
      <c r="F88" s="62"/>
      <c r="G88" s="62"/>
      <c r="H88" s="61"/>
      <c r="I88" s="62"/>
      <c r="J88" s="114"/>
      <c r="K88" s="115"/>
      <c r="L88" s="116"/>
    </row>
    <row r="89" s="100" customFormat="true" ht="12.75" hidden="false" customHeight="true" outlineLevel="0" collapsed="false">
      <c r="A89" s="86"/>
      <c r="B89" s="86"/>
      <c r="C89" s="98"/>
      <c r="D89" s="96"/>
      <c r="E89" s="62"/>
      <c r="F89" s="62"/>
      <c r="G89" s="62"/>
      <c r="H89" s="61"/>
      <c r="I89" s="62"/>
      <c r="J89" s="114"/>
      <c r="K89" s="115"/>
      <c r="L89" s="116"/>
    </row>
    <row r="90" s="124" customFormat="true" ht="13.5" hidden="false" customHeight="true" outlineLevel="0" collapsed="false">
      <c r="A90" s="86" t="n">
        <v>1</v>
      </c>
      <c r="B90" s="86" t="s">
        <v>75</v>
      </c>
      <c r="C90" s="98" t="s">
        <v>76</v>
      </c>
      <c r="D90" s="96" t="s">
        <v>77</v>
      </c>
      <c r="E90" s="117" t="n">
        <v>4.51</v>
      </c>
      <c r="F90" s="118"/>
      <c r="G90" s="117" t="n">
        <f aca="false">E90*F90</f>
        <v>0</v>
      </c>
      <c r="H90" s="119"/>
      <c r="I90" s="120"/>
      <c r="J90" s="121"/>
      <c r="K90" s="122"/>
      <c r="L90" s="123"/>
    </row>
    <row r="91" s="124" customFormat="true" ht="13.5" hidden="false" customHeight="true" outlineLevel="0" collapsed="false">
      <c r="A91" s="86"/>
      <c r="B91" s="86"/>
      <c r="C91" s="98" t="s">
        <v>78</v>
      </c>
      <c r="D91" s="96"/>
      <c r="E91" s="117"/>
      <c r="F91" s="118"/>
      <c r="G91" s="117"/>
      <c r="H91" s="119"/>
      <c r="I91" s="120"/>
      <c r="J91" s="121"/>
      <c r="K91" s="122"/>
      <c r="L91" s="123"/>
    </row>
    <row r="92" s="124" customFormat="true" ht="13.5" hidden="false" customHeight="true" outlineLevel="0" collapsed="false">
      <c r="A92" s="86"/>
      <c r="B92" s="86"/>
      <c r="C92" s="98" t="s">
        <v>79</v>
      </c>
      <c r="D92" s="96"/>
      <c r="E92" s="117"/>
      <c r="F92" s="118"/>
      <c r="G92" s="117"/>
      <c r="H92" s="119"/>
      <c r="I92" s="120"/>
      <c r="J92" s="121"/>
      <c r="K92" s="122"/>
      <c r="L92" s="123"/>
    </row>
    <row r="93" s="124" customFormat="true" ht="13.5" hidden="false" customHeight="true" outlineLevel="0" collapsed="false">
      <c r="A93" s="86" t="n">
        <v>2</v>
      </c>
      <c r="B93" s="86" t="s">
        <v>80</v>
      </c>
      <c r="C93" s="125" t="s">
        <v>81</v>
      </c>
      <c r="D93" s="96" t="s">
        <v>77</v>
      </c>
      <c r="E93" s="117" t="n">
        <f aca="false">E90*0.3</f>
        <v>1.353</v>
      </c>
      <c r="F93" s="118"/>
      <c r="G93" s="117" t="n">
        <f aca="false">E93*F93</f>
        <v>0</v>
      </c>
      <c r="H93" s="119"/>
      <c r="I93" s="120"/>
      <c r="J93" s="121"/>
      <c r="K93" s="122"/>
      <c r="L93" s="123"/>
    </row>
    <row r="94" s="124" customFormat="true" ht="13.5" hidden="false" customHeight="true" outlineLevel="0" collapsed="false">
      <c r="A94" s="86"/>
      <c r="B94" s="86"/>
      <c r="C94" s="98" t="s">
        <v>82</v>
      </c>
      <c r="D94" s="96"/>
      <c r="E94" s="117"/>
      <c r="F94" s="118"/>
      <c r="G94" s="117"/>
      <c r="H94" s="119"/>
      <c r="I94" s="120"/>
      <c r="J94" s="121"/>
      <c r="K94" s="122"/>
      <c r="L94" s="123"/>
    </row>
    <row r="95" s="124" customFormat="true" ht="13.5" hidden="false" customHeight="true" outlineLevel="0" collapsed="false">
      <c r="A95" s="86" t="n">
        <v>3</v>
      </c>
      <c r="B95" s="86" t="s">
        <v>83</v>
      </c>
      <c r="C95" s="98" t="s">
        <v>84</v>
      </c>
      <c r="D95" s="96" t="s">
        <v>77</v>
      </c>
      <c r="E95" s="117" t="n">
        <v>3.37</v>
      </c>
      <c r="F95" s="118"/>
      <c r="G95" s="117" t="n">
        <f aca="false">E95*F95</f>
        <v>0</v>
      </c>
      <c r="H95" s="119"/>
      <c r="I95" s="120"/>
      <c r="J95" s="121"/>
      <c r="K95" s="122"/>
      <c r="L95" s="123"/>
    </row>
    <row r="96" s="124" customFormat="true" ht="13.5" hidden="false" customHeight="true" outlineLevel="0" collapsed="false">
      <c r="A96" s="86" t="n">
        <v>4</v>
      </c>
      <c r="B96" s="86" t="s">
        <v>85</v>
      </c>
      <c r="C96" s="125" t="s">
        <v>86</v>
      </c>
      <c r="D96" s="96" t="s">
        <v>77</v>
      </c>
      <c r="E96" s="117" t="n">
        <v>4.51</v>
      </c>
      <c r="F96" s="126"/>
      <c r="G96" s="117" t="n">
        <f aca="false">E96*F96</f>
        <v>0</v>
      </c>
      <c r="H96" s="119"/>
      <c r="I96" s="120"/>
      <c r="J96" s="121"/>
      <c r="K96" s="122"/>
      <c r="L96" s="123"/>
    </row>
    <row r="97" s="124" customFormat="true" ht="13.5" hidden="false" customHeight="true" outlineLevel="0" collapsed="false">
      <c r="A97" s="86" t="n">
        <v>5</v>
      </c>
      <c r="B97" s="86" t="s">
        <v>87</v>
      </c>
      <c r="C97" s="125" t="s">
        <v>88</v>
      </c>
      <c r="D97" s="96" t="s">
        <v>77</v>
      </c>
      <c r="E97" s="117" t="n">
        <f aca="false">E96*2</f>
        <v>9.02</v>
      </c>
      <c r="F97" s="126"/>
      <c r="G97" s="117" t="n">
        <f aca="false">E97*F97</f>
        <v>0</v>
      </c>
      <c r="H97" s="119"/>
      <c r="I97" s="120"/>
      <c r="J97" s="121"/>
      <c r="K97" s="122"/>
      <c r="L97" s="123"/>
    </row>
    <row r="98" s="124" customFormat="true" ht="13.5" hidden="false" customHeight="true" outlineLevel="0" collapsed="false">
      <c r="A98" s="86"/>
      <c r="B98" s="86"/>
      <c r="C98" s="125" t="s">
        <v>89</v>
      </c>
      <c r="D98" s="96"/>
      <c r="E98" s="117"/>
      <c r="F98" s="126"/>
      <c r="G98" s="117"/>
      <c r="H98" s="119"/>
      <c r="I98" s="120"/>
      <c r="J98" s="121"/>
      <c r="K98" s="122"/>
      <c r="L98" s="123"/>
    </row>
    <row r="99" s="124" customFormat="true" ht="21.75" hidden="false" customHeight="true" outlineLevel="0" collapsed="false">
      <c r="A99" s="86" t="n">
        <v>6</v>
      </c>
      <c r="B99" s="86" t="s">
        <v>90</v>
      </c>
      <c r="C99" s="125" t="s">
        <v>91</v>
      </c>
      <c r="D99" s="96" t="s">
        <v>77</v>
      </c>
      <c r="E99" s="117" t="n">
        <v>4.51</v>
      </c>
      <c r="F99" s="126"/>
      <c r="G99" s="117" t="n">
        <f aca="false">E99*F99</f>
        <v>0</v>
      </c>
      <c r="H99" s="119"/>
      <c r="I99" s="120"/>
      <c r="J99" s="121"/>
      <c r="K99" s="122"/>
      <c r="L99" s="123"/>
    </row>
    <row r="100" s="124" customFormat="true" ht="23.1" hidden="false" customHeight="true" outlineLevel="0" collapsed="false">
      <c r="A100" s="86" t="n">
        <v>7</v>
      </c>
      <c r="B100" s="86" t="s">
        <v>92</v>
      </c>
      <c r="C100" s="98" t="s">
        <v>93</v>
      </c>
      <c r="D100" s="96" t="s">
        <v>94</v>
      </c>
      <c r="E100" s="117" t="n">
        <v>3</v>
      </c>
      <c r="F100" s="126"/>
      <c r="G100" s="117" t="n">
        <f aca="false">E100*F100</f>
        <v>0</v>
      </c>
      <c r="H100" s="119"/>
      <c r="I100" s="120"/>
      <c r="J100" s="127"/>
      <c r="K100" s="127"/>
      <c r="L100" s="128"/>
    </row>
    <row r="101" s="124" customFormat="true" ht="11.25" hidden="false" customHeight="true" outlineLevel="0" collapsed="false">
      <c r="A101" s="86" t="n">
        <v>8</v>
      </c>
      <c r="B101" s="86" t="s">
        <v>95</v>
      </c>
      <c r="C101" s="98" t="s">
        <v>96</v>
      </c>
      <c r="D101" s="96" t="s">
        <v>77</v>
      </c>
      <c r="E101" s="117" t="n">
        <v>4.51</v>
      </c>
      <c r="F101" s="126"/>
      <c r="G101" s="117" t="n">
        <f aca="false">E101*F101</f>
        <v>0</v>
      </c>
      <c r="H101" s="119"/>
      <c r="I101" s="120"/>
      <c r="J101" s="127"/>
      <c r="K101" s="127"/>
      <c r="L101" s="128"/>
    </row>
    <row r="102" s="124" customFormat="true" ht="23.1" hidden="false" customHeight="true" outlineLevel="0" collapsed="false">
      <c r="A102" s="86" t="n">
        <v>9</v>
      </c>
      <c r="B102" s="86" t="s">
        <v>97</v>
      </c>
      <c r="C102" s="98" t="s">
        <v>98</v>
      </c>
      <c r="D102" s="96" t="s">
        <v>99</v>
      </c>
      <c r="E102" s="117" t="n">
        <v>3.8</v>
      </c>
      <c r="F102" s="126"/>
      <c r="G102" s="117" t="n">
        <f aca="false">E102*F102</f>
        <v>0</v>
      </c>
      <c r="H102" s="119"/>
      <c r="I102" s="120"/>
      <c r="J102" s="127"/>
      <c r="K102" s="127"/>
      <c r="L102" s="128"/>
    </row>
    <row r="103" s="124" customFormat="true" ht="22.5" hidden="false" customHeight="true" outlineLevel="0" collapsed="false">
      <c r="A103" s="86"/>
      <c r="B103" s="86" t="s">
        <v>100</v>
      </c>
      <c r="C103" s="98" t="s">
        <v>101</v>
      </c>
      <c r="D103" s="96"/>
      <c r="E103" s="117"/>
      <c r="F103" s="126"/>
      <c r="G103" s="117"/>
      <c r="H103" s="119"/>
      <c r="I103" s="120"/>
      <c r="J103" s="127"/>
      <c r="K103" s="127"/>
      <c r="L103" s="128"/>
    </row>
    <row r="104" s="124" customFormat="true" ht="11.25" hidden="false" customHeight="true" outlineLevel="0" collapsed="false">
      <c r="A104" s="86" t="n">
        <v>10</v>
      </c>
      <c r="B104" s="86" t="s">
        <v>102</v>
      </c>
      <c r="C104" s="98" t="s">
        <v>103</v>
      </c>
      <c r="D104" s="96" t="s">
        <v>77</v>
      </c>
      <c r="E104" s="117" t="n">
        <v>0.76</v>
      </c>
      <c r="F104" s="126"/>
      <c r="G104" s="117" t="n">
        <f aca="false">E104*F104</f>
        <v>0</v>
      </c>
      <c r="H104" s="119"/>
      <c r="I104" s="120"/>
      <c r="J104" s="127"/>
      <c r="K104" s="127"/>
      <c r="L104" s="128"/>
    </row>
    <row r="105" s="124" customFormat="true" ht="11.25" hidden="false" customHeight="true" outlineLevel="0" collapsed="false">
      <c r="A105" s="86"/>
      <c r="B105" s="86"/>
      <c r="C105" s="98" t="s">
        <v>104</v>
      </c>
      <c r="D105" s="96"/>
      <c r="E105" s="117"/>
      <c r="F105" s="126"/>
      <c r="G105" s="117"/>
      <c r="H105" s="119"/>
      <c r="I105" s="120"/>
      <c r="J105" s="127"/>
      <c r="K105" s="127"/>
      <c r="L105" s="128"/>
    </row>
    <row r="106" s="124" customFormat="true" ht="13.5" hidden="false" customHeight="true" outlineLevel="0" collapsed="false">
      <c r="A106" s="86" t="n">
        <v>11</v>
      </c>
      <c r="B106" s="86" t="s">
        <v>105</v>
      </c>
      <c r="C106" s="98" t="s">
        <v>106</v>
      </c>
      <c r="D106" s="96" t="s">
        <v>99</v>
      </c>
      <c r="E106" s="117" t="n">
        <v>37.53</v>
      </c>
      <c r="F106" s="126"/>
      <c r="G106" s="117" t="n">
        <f aca="false">E106*F106</f>
        <v>0</v>
      </c>
      <c r="H106" s="129"/>
      <c r="I106" s="130"/>
      <c r="J106" s="131"/>
      <c r="K106" s="131"/>
      <c r="L106" s="123"/>
    </row>
    <row r="107" s="124" customFormat="true" ht="12.6" hidden="false" customHeight="true" outlineLevel="0" collapsed="false">
      <c r="A107" s="86"/>
      <c r="B107" s="132"/>
      <c r="C107" s="124" t="s">
        <v>107</v>
      </c>
      <c r="D107" s="96"/>
      <c r="E107" s="117"/>
      <c r="F107" s="126"/>
      <c r="G107" s="117"/>
      <c r="H107" s="129"/>
      <c r="I107" s="130"/>
      <c r="J107" s="131"/>
      <c r="K107" s="131"/>
      <c r="L107" s="123"/>
    </row>
    <row r="108" s="124" customFormat="true" ht="13.5" hidden="false" customHeight="true" outlineLevel="0" collapsed="false">
      <c r="A108" s="133" t="n">
        <v>12</v>
      </c>
      <c r="B108" s="133" t="s">
        <v>108</v>
      </c>
      <c r="C108" s="134" t="s">
        <v>109</v>
      </c>
      <c r="D108" s="135" t="s">
        <v>77</v>
      </c>
      <c r="E108" s="126" t="n">
        <v>4.51</v>
      </c>
      <c r="F108" s="126"/>
      <c r="G108" s="126" t="n">
        <f aca="false">E108*F108</f>
        <v>0</v>
      </c>
      <c r="H108" s="136"/>
      <c r="I108" s="137"/>
      <c r="J108" s="131"/>
      <c r="K108" s="131"/>
      <c r="L108" s="128"/>
    </row>
    <row r="109" s="124" customFormat="true" ht="13.5" hidden="false" customHeight="true" outlineLevel="0" collapsed="false">
      <c r="A109" s="86"/>
      <c r="B109" s="86"/>
      <c r="C109" s="98"/>
      <c r="D109" s="96"/>
      <c r="E109" s="117"/>
      <c r="F109" s="126"/>
      <c r="G109" s="117"/>
      <c r="H109" s="129"/>
      <c r="I109" s="130"/>
      <c r="J109" s="131"/>
      <c r="K109" s="131"/>
      <c r="L109" s="128"/>
    </row>
    <row r="110" s="124" customFormat="true" ht="13.5" hidden="false" customHeight="true" outlineLevel="0" collapsed="false">
      <c r="A110" s="86" t="n">
        <f aca="false">A88</f>
        <v>1</v>
      </c>
      <c r="B110" s="86"/>
      <c r="C110" s="98" t="str">
        <f aca="false">C88</f>
        <v>Zemní práce</v>
      </c>
      <c r="D110" s="96" t="s">
        <v>35</v>
      </c>
      <c r="E110" s="117"/>
      <c r="F110" s="126"/>
      <c r="G110" s="117" t="n">
        <f aca="false">SUM(G90:G109)</f>
        <v>0</v>
      </c>
      <c r="H110" s="129"/>
      <c r="I110" s="130"/>
      <c r="J110" s="131"/>
      <c r="K110" s="131"/>
      <c r="L110" s="128"/>
    </row>
    <row r="111" s="124" customFormat="true" ht="13.5" hidden="false" customHeight="true" outlineLevel="0" collapsed="false">
      <c r="A111" s="86"/>
      <c r="B111" s="86"/>
      <c r="C111" s="98"/>
      <c r="D111" s="96"/>
      <c r="E111" s="117"/>
      <c r="F111" s="126"/>
      <c r="G111" s="117"/>
      <c r="H111" s="129"/>
      <c r="I111" s="130"/>
      <c r="J111" s="131"/>
      <c r="K111" s="131"/>
      <c r="L111" s="128"/>
    </row>
    <row r="112" s="124" customFormat="true" ht="13.5" hidden="false" customHeight="true" outlineLevel="0" collapsed="false">
      <c r="A112" s="86" t="n">
        <v>823</v>
      </c>
      <c r="B112" s="86"/>
      <c r="C112" s="98" t="s">
        <v>110</v>
      </c>
      <c r="D112" s="96"/>
      <c r="E112" s="117"/>
      <c r="F112" s="126"/>
      <c r="G112" s="117"/>
      <c r="H112" s="138"/>
      <c r="I112" s="62"/>
      <c r="J112" s="131"/>
      <c r="K112" s="131"/>
      <c r="L112" s="128"/>
    </row>
    <row r="113" s="124" customFormat="true" ht="13.5" hidden="false" customHeight="true" outlineLevel="0" collapsed="false">
      <c r="A113" s="86"/>
      <c r="B113" s="86"/>
      <c r="C113" s="98"/>
      <c r="D113" s="96"/>
      <c r="E113" s="117"/>
      <c r="F113" s="126"/>
      <c r="G113" s="117"/>
      <c r="H113" s="138"/>
      <c r="I113" s="62"/>
      <c r="J113" s="131"/>
      <c r="K113" s="131"/>
      <c r="L113" s="128"/>
    </row>
    <row r="114" s="124" customFormat="true" ht="25.5" hidden="false" customHeight="true" outlineLevel="0" collapsed="false">
      <c r="A114" s="133" t="n">
        <v>1</v>
      </c>
      <c r="B114" s="133" t="s">
        <v>111</v>
      </c>
      <c r="C114" s="134" t="s">
        <v>112</v>
      </c>
      <c r="D114" s="135" t="s">
        <v>99</v>
      </c>
      <c r="E114" s="139" t="n">
        <v>19</v>
      </c>
      <c r="F114" s="126"/>
      <c r="G114" s="126" t="n">
        <f aca="false">E114*F114</f>
        <v>0</v>
      </c>
      <c r="H114" s="61" t="n">
        <v>0</v>
      </c>
      <c r="I114" s="138" t="n">
        <f aca="false">E114*H114</f>
        <v>0</v>
      </c>
      <c r="J114" s="131"/>
      <c r="K114" s="131"/>
      <c r="L114" s="140"/>
    </row>
    <row r="115" s="124" customFormat="true" ht="13.5" hidden="false" customHeight="true" outlineLevel="0" collapsed="false">
      <c r="A115" s="133"/>
      <c r="B115" s="133"/>
      <c r="C115" s="134" t="s">
        <v>113</v>
      </c>
      <c r="D115" s="135"/>
      <c r="E115" s="139"/>
      <c r="F115" s="126"/>
      <c r="G115" s="126"/>
      <c r="H115" s="61"/>
      <c r="I115" s="138"/>
      <c r="J115" s="131"/>
      <c r="K115" s="131"/>
      <c r="L115" s="140"/>
    </row>
    <row r="116" s="124" customFormat="true" ht="13.5" hidden="false" customHeight="true" outlineLevel="0" collapsed="false">
      <c r="A116" s="86" t="n">
        <v>2</v>
      </c>
      <c r="B116" s="86" t="s">
        <v>114</v>
      </c>
      <c r="C116" s="98" t="s">
        <v>115</v>
      </c>
      <c r="D116" s="135" t="s">
        <v>99</v>
      </c>
      <c r="E116" s="141" t="n">
        <v>19</v>
      </c>
      <c r="F116" s="126"/>
      <c r="G116" s="117" t="n">
        <f aca="false">E116*F116</f>
        <v>0</v>
      </c>
      <c r="H116" s="61" t="n">
        <v>0</v>
      </c>
      <c r="I116" s="138" t="n">
        <f aca="false">E116*H116</f>
        <v>0</v>
      </c>
      <c r="J116" s="131"/>
      <c r="K116" s="131"/>
      <c r="L116" s="140"/>
    </row>
    <row r="117" s="124" customFormat="true" ht="13.5" hidden="false" customHeight="true" outlineLevel="0" collapsed="false">
      <c r="A117" s="86" t="n">
        <v>3</v>
      </c>
      <c r="B117" s="86" t="s">
        <v>116</v>
      </c>
      <c r="C117" s="142" t="s">
        <v>117</v>
      </c>
      <c r="D117" s="135" t="s">
        <v>99</v>
      </c>
      <c r="E117" s="143" t="n">
        <v>19</v>
      </c>
      <c r="F117" s="144"/>
      <c r="G117" s="145" t="n">
        <f aca="false">E117*F117</f>
        <v>0</v>
      </c>
      <c r="H117" s="61" t="n">
        <v>0</v>
      </c>
      <c r="I117" s="138" t="n">
        <f aca="false">E117*H117</f>
        <v>0</v>
      </c>
      <c r="J117" s="131"/>
      <c r="K117" s="131"/>
      <c r="L117" s="128"/>
    </row>
    <row r="118" s="124" customFormat="true" ht="13.5" hidden="false" customHeight="true" outlineLevel="0" collapsed="false">
      <c r="A118" s="86" t="n">
        <v>4</v>
      </c>
      <c r="B118" s="86" t="s">
        <v>118</v>
      </c>
      <c r="C118" s="142" t="s">
        <v>119</v>
      </c>
      <c r="D118" s="146" t="s">
        <v>120</v>
      </c>
      <c r="E118" s="145" t="n">
        <v>1</v>
      </c>
      <c r="F118" s="144"/>
      <c r="G118" s="145" t="n">
        <f aca="false">E118*F118</f>
        <v>0</v>
      </c>
      <c r="H118" s="61" t="n">
        <v>0.001</v>
      </c>
      <c r="I118" s="138" t="n">
        <f aca="false">E118*H118</f>
        <v>0.001</v>
      </c>
      <c r="J118" s="131"/>
      <c r="K118" s="131"/>
      <c r="L118" s="128"/>
    </row>
    <row r="119" s="124" customFormat="true" ht="13.5" hidden="false" customHeight="true" outlineLevel="0" collapsed="false">
      <c r="A119" s="86" t="n">
        <v>5</v>
      </c>
      <c r="B119" s="86" t="s">
        <v>121</v>
      </c>
      <c r="C119" s="98" t="s">
        <v>122</v>
      </c>
      <c r="D119" s="96" t="s">
        <v>99</v>
      </c>
      <c r="E119" s="141" t="n">
        <v>19</v>
      </c>
      <c r="F119" s="126"/>
      <c r="G119" s="117" t="n">
        <f aca="false">E119*F119</f>
        <v>0</v>
      </c>
      <c r="H119" s="61"/>
      <c r="I119" s="138" t="n">
        <f aca="false">E119*H119</f>
        <v>0</v>
      </c>
      <c r="J119" s="131"/>
      <c r="K119" s="131"/>
      <c r="L119" s="140"/>
    </row>
    <row r="120" s="124" customFormat="true" ht="13.5" hidden="false" customHeight="true" outlineLevel="0" collapsed="false">
      <c r="A120" s="86" t="n">
        <v>6</v>
      </c>
      <c r="B120" s="86" t="s">
        <v>123</v>
      </c>
      <c r="C120" s="98" t="s">
        <v>124</v>
      </c>
      <c r="D120" s="96" t="s">
        <v>120</v>
      </c>
      <c r="E120" s="117" t="n">
        <v>1</v>
      </c>
      <c r="F120" s="126"/>
      <c r="G120" s="117" t="n">
        <f aca="false">E120*F120</f>
        <v>0</v>
      </c>
      <c r="H120" s="61" t="n">
        <v>0.001</v>
      </c>
      <c r="I120" s="138" t="n">
        <f aca="false">E120*H120</f>
        <v>0.001</v>
      </c>
      <c r="J120" s="131"/>
      <c r="K120" s="131"/>
      <c r="L120" s="128"/>
    </row>
    <row r="121" s="124" customFormat="true" ht="13.5" hidden="false" customHeight="true" outlineLevel="0" collapsed="false">
      <c r="A121" s="86" t="n">
        <v>7</v>
      </c>
      <c r="B121" s="86" t="s">
        <v>125</v>
      </c>
      <c r="C121" s="98" t="s">
        <v>126</v>
      </c>
      <c r="D121" s="96" t="s">
        <v>99</v>
      </c>
      <c r="E121" s="141" t="n">
        <v>19</v>
      </c>
      <c r="F121" s="126"/>
      <c r="G121" s="117" t="n">
        <f aca="false">E121*F121</f>
        <v>0</v>
      </c>
      <c r="H121" s="61" t="n">
        <v>0</v>
      </c>
      <c r="I121" s="138" t="n">
        <f aca="false">E121*H121</f>
        <v>0</v>
      </c>
      <c r="J121" s="131"/>
      <c r="K121" s="131"/>
      <c r="L121" s="140"/>
    </row>
    <row r="122" s="124" customFormat="true" ht="13.5" hidden="false" customHeight="true" outlineLevel="0" collapsed="false">
      <c r="A122" s="86"/>
      <c r="B122" s="86"/>
      <c r="C122" s="98"/>
      <c r="D122" s="96"/>
      <c r="E122" s="117"/>
      <c r="F122" s="118"/>
      <c r="G122" s="62"/>
      <c r="H122" s="138"/>
      <c r="I122" s="138"/>
      <c r="J122" s="131"/>
      <c r="K122" s="131"/>
      <c r="L122" s="128"/>
    </row>
    <row r="123" s="124" customFormat="true" ht="13.5" hidden="false" customHeight="true" outlineLevel="0" collapsed="false">
      <c r="A123" s="86" t="n">
        <f aca="false">A112</f>
        <v>823</v>
      </c>
      <c r="B123" s="86"/>
      <c r="C123" s="98" t="str">
        <f aca="false">C112</f>
        <v>Plochy a úprava území - sadové úpravy</v>
      </c>
      <c r="D123" s="96" t="s">
        <v>35</v>
      </c>
      <c r="E123" s="117"/>
      <c r="F123" s="118"/>
      <c r="G123" s="62" t="n">
        <f aca="false">SUM(G114:G122)</f>
        <v>0</v>
      </c>
      <c r="H123" s="138"/>
      <c r="I123" s="138" t="n">
        <f aca="false">SUM(I114:I122)</f>
        <v>0.002</v>
      </c>
      <c r="J123" s="131"/>
      <c r="K123" s="131"/>
      <c r="L123" s="128"/>
    </row>
    <row r="124" s="124" customFormat="true" ht="13.5" hidden="false" customHeight="true" outlineLevel="0" collapsed="false">
      <c r="A124" s="86"/>
      <c r="B124" s="86"/>
      <c r="C124" s="98"/>
      <c r="D124" s="96"/>
      <c r="E124" s="117"/>
      <c r="F124" s="118"/>
      <c r="G124" s="62"/>
      <c r="H124" s="138"/>
      <c r="I124" s="62"/>
      <c r="J124" s="131"/>
      <c r="K124" s="131"/>
      <c r="L124" s="128"/>
    </row>
    <row r="125" s="124" customFormat="true" ht="13.5" hidden="false" customHeight="true" outlineLevel="0" collapsed="false">
      <c r="A125" s="86"/>
      <c r="B125" s="86"/>
      <c r="C125" s="98"/>
      <c r="D125" s="96"/>
      <c r="E125" s="117"/>
      <c r="F125" s="118"/>
      <c r="G125" s="62"/>
      <c r="H125" s="138"/>
      <c r="I125" s="62"/>
      <c r="J125" s="131"/>
      <c r="K125" s="131"/>
      <c r="L125" s="128"/>
    </row>
    <row r="126" s="124" customFormat="true" ht="13.5" hidden="false" customHeight="true" outlineLevel="0" collapsed="false">
      <c r="A126" s="86"/>
      <c r="B126" s="86"/>
      <c r="C126" s="98"/>
      <c r="D126" s="96"/>
      <c r="E126" s="117"/>
      <c r="F126" s="118"/>
      <c r="G126" s="62"/>
      <c r="H126" s="138"/>
      <c r="I126" s="62"/>
      <c r="J126" s="131"/>
      <c r="K126" s="131"/>
      <c r="L126" s="128"/>
    </row>
    <row r="127" s="124" customFormat="true" ht="13.5" hidden="false" customHeight="true" outlineLevel="0" collapsed="false">
      <c r="A127" s="86" t="n">
        <v>5</v>
      </c>
      <c r="B127" s="86"/>
      <c r="C127" s="98" t="s">
        <v>57</v>
      </c>
      <c r="D127" s="96"/>
      <c r="E127" s="117"/>
      <c r="F127" s="126"/>
      <c r="G127" s="117"/>
      <c r="H127" s="129"/>
      <c r="I127" s="130"/>
      <c r="J127" s="131"/>
      <c r="K127" s="131"/>
      <c r="L127" s="128"/>
    </row>
    <row r="128" s="124" customFormat="true" ht="13.5" hidden="false" customHeight="true" outlineLevel="0" collapsed="false">
      <c r="A128" s="86"/>
      <c r="B128" s="86"/>
      <c r="C128" s="98"/>
      <c r="D128" s="96"/>
      <c r="E128" s="117"/>
      <c r="F128" s="126"/>
      <c r="G128" s="117"/>
      <c r="H128" s="129"/>
      <c r="I128" s="130"/>
      <c r="J128" s="131"/>
      <c r="K128" s="131"/>
      <c r="L128" s="128"/>
    </row>
    <row r="129" s="124" customFormat="true" ht="13.5" hidden="false" customHeight="true" outlineLevel="0" collapsed="false">
      <c r="A129" s="86" t="n">
        <v>1</v>
      </c>
      <c r="B129" s="86" t="s">
        <v>127</v>
      </c>
      <c r="C129" s="125" t="s">
        <v>128</v>
      </c>
      <c r="D129" s="96" t="s">
        <v>99</v>
      </c>
      <c r="E129" s="117" t="n">
        <v>35.42</v>
      </c>
      <c r="F129" s="126"/>
      <c r="G129" s="117" t="n">
        <f aca="false">E129*F129</f>
        <v>0</v>
      </c>
      <c r="H129" s="129" t="n">
        <v>0.263</v>
      </c>
      <c r="I129" s="130" t="n">
        <f aca="false">E129*H129</f>
        <v>9.31546</v>
      </c>
      <c r="J129" s="131"/>
      <c r="K129" s="131"/>
      <c r="L129" s="128"/>
    </row>
    <row r="130" s="124" customFormat="true" ht="13.5" hidden="false" customHeight="true" outlineLevel="0" collapsed="false">
      <c r="A130" s="86"/>
      <c r="B130" s="86"/>
      <c r="C130" s="98" t="s">
        <v>129</v>
      </c>
      <c r="D130" s="96"/>
      <c r="E130" s="117"/>
      <c r="F130" s="126"/>
      <c r="G130" s="117"/>
      <c r="H130" s="129"/>
      <c r="I130" s="130"/>
      <c r="J130" s="131"/>
      <c r="K130" s="131"/>
      <c r="L130" s="128"/>
    </row>
    <row r="131" s="124" customFormat="true" ht="13.5" hidden="false" customHeight="true" outlineLevel="0" collapsed="false">
      <c r="A131" s="86" t="n">
        <v>2</v>
      </c>
      <c r="B131" s="86" t="s">
        <v>130</v>
      </c>
      <c r="C131" s="125" t="s">
        <v>131</v>
      </c>
      <c r="D131" s="96" t="s">
        <v>99</v>
      </c>
      <c r="E131" s="117" t="n">
        <v>33.73</v>
      </c>
      <c r="F131" s="126"/>
      <c r="G131" s="117" t="n">
        <f aca="false">E131*F131</f>
        <v>0</v>
      </c>
      <c r="H131" s="129" t="n">
        <v>0.07</v>
      </c>
      <c r="I131" s="130" t="n">
        <f aca="false">E131*H131</f>
        <v>2.3611</v>
      </c>
      <c r="J131" s="131"/>
      <c r="K131" s="131"/>
      <c r="L131" s="128"/>
    </row>
    <row r="132" s="124" customFormat="true" ht="13.5" hidden="false" customHeight="true" outlineLevel="0" collapsed="false">
      <c r="A132" s="86" t="n">
        <v>3</v>
      </c>
      <c r="B132" s="86" t="s">
        <v>132</v>
      </c>
      <c r="C132" s="125" t="s">
        <v>133</v>
      </c>
      <c r="D132" s="96" t="s">
        <v>99</v>
      </c>
      <c r="E132" s="117" t="n">
        <v>33.73</v>
      </c>
      <c r="F132" s="126"/>
      <c r="G132" s="117" t="n">
        <f aca="false">E132*F132</f>
        <v>0</v>
      </c>
      <c r="H132" s="129" t="n">
        <v>0.012</v>
      </c>
      <c r="I132" s="130" t="n">
        <f aca="false">E132*H132</f>
        <v>0.40476</v>
      </c>
      <c r="J132" s="131"/>
      <c r="K132" s="131"/>
      <c r="L132" s="128"/>
    </row>
    <row r="133" s="124" customFormat="true" ht="13.5" hidden="false" customHeight="true" outlineLevel="0" collapsed="false">
      <c r="A133" s="86" t="n">
        <v>4</v>
      </c>
      <c r="B133" s="86" t="s">
        <v>134</v>
      </c>
      <c r="C133" s="125" t="s">
        <v>135</v>
      </c>
      <c r="D133" s="96" t="s">
        <v>99</v>
      </c>
      <c r="E133" s="117" t="n">
        <v>37.1</v>
      </c>
      <c r="F133" s="126"/>
      <c r="G133" s="117" t="n">
        <f aca="false">E133*F133</f>
        <v>0</v>
      </c>
      <c r="H133" s="129" t="n">
        <v>0.144</v>
      </c>
      <c r="I133" s="130" t="n">
        <f aca="false">E133*H133</f>
        <v>5.3424</v>
      </c>
      <c r="J133" s="131"/>
      <c r="K133" s="131"/>
      <c r="L133" s="128"/>
    </row>
    <row r="134" s="124" customFormat="true" ht="13.5" hidden="false" customHeight="true" outlineLevel="0" collapsed="false">
      <c r="A134" s="86"/>
      <c r="B134" s="86"/>
      <c r="C134" s="125" t="s">
        <v>136</v>
      </c>
      <c r="D134" s="96"/>
      <c r="E134" s="117"/>
      <c r="F134" s="126"/>
      <c r="G134" s="117"/>
      <c r="H134" s="129"/>
      <c r="I134" s="130"/>
      <c r="J134" s="131"/>
      <c r="K134" s="131"/>
      <c r="L134" s="128"/>
    </row>
    <row r="135" s="124" customFormat="true" ht="22.5" hidden="false" customHeight="true" outlineLevel="0" collapsed="false">
      <c r="A135" s="86" t="n">
        <v>5</v>
      </c>
      <c r="B135" s="86" t="s">
        <v>137</v>
      </c>
      <c r="C135" s="125" t="s">
        <v>138</v>
      </c>
      <c r="D135" s="96" t="s">
        <v>139</v>
      </c>
      <c r="E135" s="117" t="n">
        <v>4.4</v>
      </c>
      <c r="F135" s="126"/>
      <c r="G135" s="117" t="n">
        <f aca="false">E135*F135</f>
        <v>0</v>
      </c>
      <c r="H135" s="129" t="n">
        <v>0</v>
      </c>
      <c r="I135" s="130" t="n">
        <f aca="false">E135*H135</f>
        <v>0</v>
      </c>
      <c r="J135" s="131"/>
      <c r="K135" s="131"/>
      <c r="L135" s="128"/>
    </row>
    <row r="136" s="124" customFormat="true" ht="13.5" hidden="false" customHeight="true" outlineLevel="0" collapsed="false">
      <c r="A136" s="86"/>
      <c r="B136" s="86"/>
      <c r="C136" s="125" t="s">
        <v>140</v>
      </c>
      <c r="D136" s="96"/>
      <c r="E136" s="117"/>
      <c r="F136" s="126"/>
      <c r="G136" s="117"/>
      <c r="H136" s="129"/>
      <c r="I136" s="130"/>
      <c r="J136" s="131"/>
      <c r="K136" s="131"/>
      <c r="L136" s="128"/>
    </row>
    <row r="137" s="124" customFormat="true" ht="22.5" hidden="false" customHeight="true" outlineLevel="0" collapsed="false">
      <c r="A137" s="86" t="n">
        <v>6</v>
      </c>
      <c r="B137" s="86" t="s">
        <v>141</v>
      </c>
      <c r="C137" s="125" t="s">
        <v>142</v>
      </c>
      <c r="D137" s="96" t="s">
        <v>139</v>
      </c>
      <c r="E137" s="117" t="n">
        <v>18.5</v>
      </c>
      <c r="F137" s="126"/>
      <c r="G137" s="117" t="n">
        <f aca="false">E137*F137</f>
        <v>0</v>
      </c>
      <c r="H137" s="129" t="n">
        <v>0.038</v>
      </c>
      <c r="I137" s="130" t="n">
        <f aca="false">E137*H137</f>
        <v>0.703</v>
      </c>
      <c r="J137" s="131"/>
      <c r="K137" s="131"/>
      <c r="L137" s="128"/>
    </row>
    <row r="138" s="124" customFormat="true" ht="45" hidden="false" customHeight="true" outlineLevel="0" collapsed="false">
      <c r="A138" s="86" t="n">
        <v>7</v>
      </c>
      <c r="B138" s="86" t="s">
        <v>143</v>
      </c>
      <c r="C138" s="125" t="s">
        <v>144</v>
      </c>
      <c r="D138" s="96" t="s">
        <v>139</v>
      </c>
      <c r="E138" s="117" t="n">
        <v>2.7</v>
      </c>
      <c r="F138" s="126"/>
      <c r="G138" s="117" t="n">
        <f aca="false">E138*F138</f>
        <v>0</v>
      </c>
      <c r="H138" s="129" t="n">
        <v>0.047</v>
      </c>
      <c r="I138" s="130" t="n">
        <f aca="false">E138*H138</f>
        <v>0.1269</v>
      </c>
      <c r="J138" s="131"/>
      <c r="K138" s="131"/>
      <c r="L138" s="128"/>
    </row>
    <row r="139" s="124" customFormat="true" ht="13.5" hidden="false" customHeight="true" outlineLevel="0" collapsed="false">
      <c r="A139" s="86"/>
      <c r="B139" s="86"/>
      <c r="C139" s="125"/>
      <c r="D139" s="96"/>
      <c r="E139" s="117"/>
      <c r="F139" s="126"/>
      <c r="G139" s="117"/>
      <c r="H139" s="129"/>
      <c r="I139" s="130"/>
      <c r="J139" s="131"/>
      <c r="K139" s="131"/>
      <c r="L139" s="128"/>
    </row>
    <row r="140" s="124" customFormat="true" ht="13.5" hidden="false" customHeight="true" outlineLevel="0" collapsed="false">
      <c r="A140" s="86" t="n">
        <f aca="false">A127</f>
        <v>5</v>
      </c>
      <c r="B140" s="86"/>
      <c r="C140" s="98" t="str">
        <f aca="false">C127</f>
        <v>Komunikace</v>
      </c>
      <c r="D140" s="96" t="s">
        <v>35</v>
      </c>
      <c r="E140" s="117"/>
      <c r="F140" s="126"/>
      <c r="G140" s="117" t="n">
        <f aca="false">SUM(G129:G139)</f>
        <v>0</v>
      </c>
      <c r="H140" s="129"/>
      <c r="I140" s="117" t="n">
        <f aca="false">SUM(I129:I139)</f>
        <v>18.25362</v>
      </c>
      <c r="J140" s="131"/>
      <c r="K140" s="131"/>
      <c r="L140" s="128"/>
    </row>
    <row r="141" s="124" customFormat="true" ht="13.5" hidden="false" customHeight="true" outlineLevel="0" collapsed="false">
      <c r="A141" s="86"/>
      <c r="B141" s="86"/>
      <c r="C141" s="98"/>
      <c r="D141" s="96"/>
      <c r="E141" s="117"/>
      <c r="F141" s="118"/>
      <c r="G141" s="62"/>
      <c r="H141" s="138"/>
      <c r="I141" s="62"/>
      <c r="J141" s="131"/>
      <c r="K141" s="131"/>
      <c r="L141" s="128"/>
    </row>
    <row r="142" s="124" customFormat="true" ht="13.5" hidden="false" customHeight="true" outlineLevel="0" collapsed="false">
      <c r="A142" s="86" t="n">
        <v>6</v>
      </c>
      <c r="B142" s="86"/>
      <c r="C142" s="98" t="s">
        <v>145</v>
      </c>
      <c r="D142" s="96"/>
      <c r="E142" s="117"/>
      <c r="F142" s="126"/>
      <c r="G142" s="117"/>
      <c r="H142" s="129"/>
      <c r="I142" s="130"/>
      <c r="J142" s="131"/>
      <c r="K142" s="131"/>
      <c r="L142" s="128"/>
    </row>
    <row r="143" s="124" customFormat="true" ht="13.5" hidden="false" customHeight="true" outlineLevel="0" collapsed="false">
      <c r="A143" s="86"/>
      <c r="B143" s="86"/>
      <c r="C143" s="98"/>
      <c r="D143" s="96"/>
      <c r="E143" s="117"/>
      <c r="F143" s="126"/>
      <c r="G143" s="117"/>
      <c r="H143" s="129"/>
      <c r="I143" s="130"/>
      <c r="J143" s="131"/>
      <c r="K143" s="131"/>
      <c r="L143" s="128"/>
    </row>
    <row r="144" s="124" customFormat="true" ht="12" hidden="false" customHeight="true" outlineLevel="0" collapsed="false">
      <c r="A144" s="86" t="n">
        <v>1</v>
      </c>
      <c r="B144" s="86" t="s">
        <v>146</v>
      </c>
      <c r="C144" s="125" t="s">
        <v>147</v>
      </c>
      <c r="D144" s="96" t="s">
        <v>99</v>
      </c>
      <c r="E144" s="117" t="n">
        <v>5.5</v>
      </c>
      <c r="F144" s="126"/>
      <c r="G144" s="117" t="n">
        <f aca="false">E144*F144</f>
        <v>0</v>
      </c>
      <c r="H144" s="129" t="n">
        <v>0.004</v>
      </c>
      <c r="I144" s="130" t="n">
        <f aca="false">E144*H144</f>
        <v>0.022</v>
      </c>
      <c r="J144" s="131"/>
      <c r="K144" s="131"/>
      <c r="L144" s="123"/>
    </row>
    <row r="145" s="124" customFormat="true" ht="12" hidden="false" customHeight="true" outlineLevel="0" collapsed="false">
      <c r="A145" s="86"/>
      <c r="B145" s="86"/>
      <c r="C145" s="125" t="s">
        <v>148</v>
      </c>
      <c r="D145" s="96"/>
      <c r="E145" s="117"/>
      <c r="F145" s="126"/>
      <c r="G145" s="117"/>
      <c r="H145" s="129"/>
      <c r="I145" s="130"/>
      <c r="J145" s="131"/>
      <c r="K145" s="131"/>
      <c r="L145" s="123"/>
    </row>
    <row r="146" s="124" customFormat="true" ht="13.5" hidden="false" customHeight="true" outlineLevel="0" collapsed="false">
      <c r="A146" s="86" t="n">
        <v>2</v>
      </c>
      <c r="B146" s="86" t="s">
        <v>149</v>
      </c>
      <c r="C146" s="125" t="s">
        <v>150</v>
      </c>
      <c r="D146" s="96" t="s">
        <v>99</v>
      </c>
      <c r="E146" s="117" t="n">
        <v>5.5</v>
      </c>
      <c r="F146" s="126"/>
      <c r="G146" s="117" t="n">
        <f aca="false">E146*F146</f>
        <v>0</v>
      </c>
      <c r="H146" s="129" t="n">
        <v>0.04153</v>
      </c>
      <c r="I146" s="130" t="n">
        <f aca="false">E146*H146</f>
        <v>0.228415</v>
      </c>
      <c r="J146" s="131"/>
      <c r="K146" s="131"/>
      <c r="L146" s="147"/>
    </row>
    <row r="147" s="124" customFormat="true" ht="21.75" hidden="false" customHeight="true" outlineLevel="0" collapsed="false">
      <c r="A147" s="86" t="n">
        <v>3</v>
      </c>
      <c r="B147" s="86" t="s">
        <v>151</v>
      </c>
      <c r="C147" s="98" t="s">
        <v>152</v>
      </c>
      <c r="D147" s="96" t="s">
        <v>99</v>
      </c>
      <c r="E147" s="117" t="n">
        <v>31</v>
      </c>
      <c r="F147" s="126"/>
      <c r="G147" s="117" t="n">
        <f aca="false">E147*F147</f>
        <v>0</v>
      </c>
      <c r="H147" s="129" t="n">
        <v>0</v>
      </c>
      <c r="I147" s="130" t="n">
        <f aca="false">E147*H147</f>
        <v>0</v>
      </c>
      <c r="J147" s="131"/>
      <c r="K147" s="131"/>
      <c r="L147" s="128"/>
    </row>
    <row r="148" s="150" customFormat="true" ht="14.25" hidden="false" customHeight="true" outlineLevel="0" collapsed="false">
      <c r="A148" s="86"/>
      <c r="B148" s="86"/>
      <c r="C148" s="125" t="s">
        <v>153</v>
      </c>
      <c r="D148" s="96"/>
      <c r="E148" s="117"/>
      <c r="F148" s="126"/>
      <c r="G148" s="117"/>
      <c r="H148" s="129"/>
      <c r="I148" s="130"/>
      <c r="J148" s="148"/>
      <c r="K148" s="148"/>
      <c r="L148" s="149"/>
    </row>
    <row r="149" s="124" customFormat="true" ht="48" hidden="false" customHeight="true" outlineLevel="0" collapsed="false">
      <c r="A149" s="86" t="n">
        <v>4</v>
      </c>
      <c r="B149" s="86" t="s">
        <v>154</v>
      </c>
      <c r="C149" s="98" t="s">
        <v>155</v>
      </c>
      <c r="D149" s="96" t="s">
        <v>99</v>
      </c>
      <c r="E149" s="117" t="n">
        <v>22.54</v>
      </c>
      <c r="F149" s="126"/>
      <c r="G149" s="117" t="n">
        <f aca="false">E149*F149</f>
        <v>0</v>
      </c>
      <c r="H149" s="129" t="n">
        <v>0.0005</v>
      </c>
      <c r="I149" s="130" t="n">
        <f aca="false">E149*H149</f>
        <v>0.01127</v>
      </c>
      <c r="J149" s="131"/>
      <c r="K149" s="131"/>
      <c r="L149" s="123"/>
    </row>
    <row r="150" s="124" customFormat="true" ht="12.6" hidden="false" customHeight="true" outlineLevel="0" collapsed="false">
      <c r="A150" s="86"/>
      <c r="B150" s="86"/>
      <c r="C150" s="98" t="s">
        <v>156</v>
      </c>
      <c r="D150" s="96"/>
      <c r="E150" s="117"/>
      <c r="F150" s="126"/>
      <c r="G150" s="117"/>
      <c r="H150" s="129"/>
      <c r="I150" s="130"/>
      <c r="J150" s="131"/>
      <c r="K150" s="131"/>
      <c r="L150" s="128"/>
    </row>
    <row r="151" s="124" customFormat="true" ht="13.5" hidden="false" customHeight="true" outlineLevel="0" collapsed="false">
      <c r="A151" s="86"/>
      <c r="B151" s="86"/>
      <c r="C151" s="98"/>
      <c r="D151" s="96"/>
      <c r="E151" s="117"/>
      <c r="F151" s="126"/>
      <c r="G151" s="117"/>
      <c r="H151" s="129"/>
      <c r="I151" s="130"/>
      <c r="J151" s="131"/>
      <c r="K151" s="131"/>
      <c r="L151" s="128"/>
    </row>
    <row r="152" s="124" customFormat="true" ht="13.5" hidden="false" customHeight="true" outlineLevel="0" collapsed="false">
      <c r="A152" s="86" t="n">
        <f aca="false">A142</f>
        <v>6</v>
      </c>
      <c r="B152" s="86"/>
      <c r="C152" s="98" t="str">
        <f aca="false">C142</f>
        <v>Úpravy povrchů, podlahy, osazování</v>
      </c>
      <c r="D152" s="96" t="s">
        <v>35</v>
      </c>
      <c r="E152" s="117"/>
      <c r="F152" s="126"/>
      <c r="G152" s="117" t="n">
        <f aca="false">SUM(G142:G151)</f>
        <v>0</v>
      </c>
      <c r="H152" s="129"/>
      <c r="I152" s="130" t="n">
        <f aca="false">SUM(I144:I151)</f>
        <v>0.261685</v>
      </c>
      <c r="J152" s="131"/>
      <c r="K152" s="131"/>
      <c r="L152" s="128"/>
    </row>
    <row r="153" s="124" customFormat="true" ht="13.5" hidden="false" customHeight="true" outlineLevel="0" collapsed="false">
      <c r="A153" s="86"/>
      <c r="B153" s="86"/>
      <c r="C153" s="98"/>
      <c r="D153" s="96"/>
      <c r="E153" s="117"/>
      <c r="F153" s="126"/>
      <c r="G153" s="117"/>
      <c r="H153" s="129"/>
      <c r="I153" s="130"/>
      <c r="J153" s="131"/>
      <c r="K153" s="131"/>
      <c r="L153" s="128"/>
    </row>
    <row r="154" s="124" customFormat="true" ht="13.5" hidden="false" customHeight="true" outlineLevel="0" collapsed="false">
      <c r="A154" s="86"/>
      <c r="B154" s="86"/>
      <c r="C154" s="98"/>
      <c r="D154" s="96"/>
      <c r="E154" s="117"/>
      <c r="F154" s="126"/>
      <c r="G154" s="117"/>
      <c r="H154" s="129"/>
      <c r="I154" s="130"/>
      <c r="J154" s="131"/>
      <c r="K154" s="131"/>
      <c r="L154" s="128"/>
    </row>
    <row r="155" s="124" customFormat="true" ht="13.5" hidden="false" customHeight="true" outlineLevel="0" collapsed="false">
      <c r="A155" s="86"/>
      <c r="B155" s="151"/>
      <c r="C155" s="98"/>
      <c r="D155" s="96"/>
      <c r="E155" s="117"/>
      <c r="F155" s="126"/>
      <c r="G155" s="117"/>
      <c r="H155" s="129"/>
      <c r="I155" s="130"/>
      <c r="J155" s="131"/>
      <c r="K155" s="131"/>
      <c r="L155" s="128"/>
    </row>
    <row r="156" s="124" customFormat="true" ht="13.5" hidden="false" customHeight="true" outlineLevel="0" collapsed="false">
      <c r="A156" s="86" t="n">
        <v>8</v>
      </c>
      <c r="B156" s="86"/>
      <c r="C156" s="98" t="s">
        <v>157</v>
      </c>
      <c r="D156" s="96"/>
      <c r="E156" s="117"/>
      <c r="F156" s="126"/>
      <c r="G156" s="117"/>
      <c r="H156" s="129"/>
      <c r="I156" s="130"/>
      <c r="J156" s="131"/>
      <c r="K156" s="131"/>
      <c r="L156" s="128"/>
    </row>
    <row r="157" s="124" customFormat="true" ht="13.5" hidden="false" customHeight="true" outlineLevel="0" collapsed="false">
      <c r="A157" s="86"/>
      <c r="B157" s="86"/>
      <c r="C157" s="98"/>
      <c r="D157" s="96"/>
      <c r="E157" s="117"/>
      <c r="F157" s="126"/>
      <c r="G157" s="117"/>
      <c r="H157" s="129"/>
      <c r="I157" s="130"/>
      <c r="J157" s="131"/>
      <c r="K157" s="131"/>
      <c r="L157" s="128"/>
    </row>
    <row r="158" s="124" customFormat="true" ht="13.5" hidden="false" customHeight="true" outlineLevel="0" collapsed="false">
      <c r="A158" s="86" t="n">
        <v>1</v>
      </c>
      <c r="B158" s="86" t="s">
        <v>158</v>
      </c>
      <c r="C158" s="98" t="s">
        <v>159</v>
      </c>
      <c r="D158" s="96" t="s">
        <v>94</v>
      </c>
      <c r="E158" s="117" t="n">
        <v>2</v>
      </c>
      <c r="F158" s="126"/>
      <c r="G158" s="117" t="n">
        <f aca="false">E158*F158</f>
        <v>0</v>
      </c>
      <c r="H158" s="129" t="n">
        <v>0.01</v>
      </c>
      <c r="I158" s="130" t="n">
        <f aca="false">E158*H158</f>
        <v>0.02</v>
      </c>
      <c r="J158" s="131"/>
      <c r="K158" s="131"/>
      <c r="L158" s="123"/>
    </row>
    <row r="159" s="124" customFormat="true" ht="22.5" hidden="false" customHeight="true" outlineLevel="0" collapsed="false">
      <c r="A159" s="86" t="n">
        <v>2</v>
      </c>
      <c r="B159" s="86" t="s">
        <v>160</v>
      </c>
      <c r="C159" s="98" t="s">
        <v>161</v>
      </c>
      <c r="D159" s="96" t="s">
        <v>94</v>
      </c>
      <c r="E159" s="117" t="n">
        <v>2</v>
      </c>
      <c r="F159" s="126"/>
      <c r="G159" s="117" t="n">
        <f aca="false">E159*F159</f>
        <v>0</v>
      </c>
      <c r="H159" s="129" t="n">
        <v>0.012</v>
      </c>
      <c r="I159" s="130" t="n">
        <f aca="false">E159*H159</f>
        <v>0.024</v>
      </c>
      <c r="J159" s="131"/>
      <c r="K159" s="131"/>
      <c r="L159" s="128"/>
    </row>
    <row r="160" s="124" customFormat="true" ht="22.5" hidden="false" customHeight="true" outlineLevel="0" collapsed="false">
      <c r="A160" s="86" t="n">
        <v>3</v>
      </c>
      <c r="B160" s="86" t="s">
        <v>162</v>
      </c>
      <c r="C160" s="98" t="s">
        <v>163</v>
      </c>
      <c r="D160" s="96" t="s">
        <v>94</v>
      </c>
      <c r="E160" s="117" t="n">
        <v>2</v>
      </c>
      <c r="F160" s="126"/>
      <c r="G160" s="117" t="n">
        <f aca="false">E160*F160</f>
        <v>0</v>
      </c>
      <c r="H160" s="129"/>
      <c r="I160" s="130"/>
      <c r="J160" s="131"/>
      <c r="K160" s="131"/>
      <c r="L160" s="128"/>
    </row>
    <row r="161" s="124" customFormat="true" ht="13.5" hidden="false" customHeight="true" outlineLevel="0" collapsed="false">
      <c r="A161" s="86"/>
      <c r="B161" s="86"/>
      <c r="C161" s="98"/>
      <c r="D161" s="96"/>
      <c r="E161" s="117"/>
      <c r="F161" s="126"/>
      <c r="G161" s="117"/>
      <c r="H161" s="129"/>
      <c r="I161" s="130"/>
      <c r="J161" s="131"/>
      <c r="K161" s="131"/>
      <c r="L161" s="128"/>
    </row>
    <row r="162" s="124" customFormat="true" ht="13.5" hidden="false" customHeight="true" outlineLevel="0" collapsed="false">
      <c r="A162" s="86" t="n">
        <f aca="false">A156</f>
        <v>8</v>
      </c>
      <c r="B162" s="86"/>
      <c r="C162" s="98" t="str">
        <f aca="false">C156</f>
        <v>Trubní vedení</v>
      </c>
      <c r="D162" s="96" t="s">
        <v>35</v>
      </c>
      <c r="E162" s="117"/>
      <c r="F162" s="126"/>
      <c r="G162" s="117" t="n">
        <f aca="false">SUM(G158:G161)</f>
        <v>0</v>
      </c>
      <c r="H162" s="129"/>
      <c r="I162" s="130" t="n">
        <f aca="false">SUM(I158:I161)</f>
        <v>0.044</v>
      </c>
      <c r="J162" s="131"/>
      <c r="K162" s="131"/>
      <c r="L162" s="128"/>
    </row>
    <row r="163" s="124" customFormat="true" ht="13.5" hidden="false" customHeight="true" outlineLevel="0" collapsed="false">
      <c r="A163" s="86"/>
      <c r="B163" s="86"/>
      <c r="C163" s="98"/>
      <c r="D163" s="96"/>
      <c r="E163" s="117"/>
      <c r="F163" s="126"/>
      <c r="G163" s="117"/>
      <c r="H163" s="129"/>
      <c r="I163" s="130"/>
      <c r="J163" s="131"/>
      <c r="K163" s="131"/>
      <c r="L163" s="128"/>
    </row>
    <row r="164" s="124" customFormat="true" ht="13.5" hidden="false" customHeight="true" outlineLevel="0" collapsed="false">
      <c r="A164" s="86"/>
      <c r="B164" s="86"/>
      <c r="C164" s="98"/>
      <c r="D164" s="96"/>
      <c r="E164" s="117"/>
      <c r="F164" s="126"/>
      <c r="G164" s="117"/>
      <c r="H164" s="129"/>
      <c r="I164" s="130"/>
      <c r="J164" s="131"/>
      <c r="K164" s="131"/>
      <c r="L164" s="128"/>
    </row>
    <row r="165" s="124" customFormat="true" ht="13.5" hidden="false" customHeight="true" outlineLevel="0" collapsed="false">
      <c r="A165" s="86"/>
      <c r="B165" s="86"/>
      <c r="C165" s="98"/>
      <c r="D165" s="96"/>
      <c r="E165" s="117"/>
      <c r="F165" s="126"/>
      <c r="G165" s="117"/>
      <c r="H165" s="129"/>
      <c r="I165" s="130"/>
      <c r="J165" s="131"/>
      <c r="K165" s="131"/>
      <c r="L165" s="128"/>
    </row>
    <row r="166" s="124" customFormat="true" ht="13.5" hidden="false" customHeight="true" outlineLevel="0" collapsed="false">
      <c r="A166" s="86" t="n">
        <v>93</v>
      </c>
      <c r="B166" s="86"/>
      <c r="C166" s="98" t="s">
        <v>164</v>
      </c>
      <c r="D166" s="96"/>
      <c r="E166" s="117"/>
      <c r="F166" s="126"/>
      <c r="G166" s="117"/>
      <c r="H166" s="129"/>
      <c r="I166" s="130"/>
      <c r="J166" s="131"/>
      <c r="K166" s="131"/>
      <c r="L166" s="123"/>
    </row>
    <row r="167" s="124" customFormat="true" ht="13.5" hidden="false" customHeight="true" outlineLevel="0" collapsed="false">
      <c r="A167" s="86"/>
      <c r="B167" s="86"/>
      <c r="C167" s="98"/>
      <c r="D167" s="96"/>
      <c r="E167" s="117"/>
      <c r="F167" s="126"/>
      <c r="G167" s="117"/>
      <c r="H167" s="129"/>
      <c r="I167" s="130"/>
      <c r="J167" s="131"/>
      <c r="K167" s="131"/>
      <c r="L167" s="128"/>
    </row>
    <row r="168" s="124" customFormat="true" ht="24.6" hidden="false" customHeight="true" outlineLevel="0" collapsed="false">
      <c r="A168" s="86" t="n">
        <v>1</v>
      </c>
      <c r="B168" s="86" t="s">
        <v>165</v>
      </c>
      <c r="C168" s="125" t="s">
        <v>166</v>
      </c>
      <c r="D168" s="96" t="s">
        <v>167</v>
      </c>
      <c r="E168" s="117" t="n">
        <v>10</v>
      </c>
      <c r="F168" s="126"/>
      <c r="G168" s="117" t="n">
        <f aca="false">E168*F168</f>
        <v>0</v>
      </c>
      <c r="H168" s="129" t="n">
        <v>0</v>
      </c>
      <c r="I168" s="130"/>
      <c r="J168" s="131"/>
      <c r="K168" s="131"/>
      <c r="L168" s="128"/>
    </row>
    <row r="169" s="124" customFormat="true" ht="13.5" hidden="false" customHeight="true" outlineLevel="0" collapsed="false">
      <c r="A169" s="86"/>
      <c r="B169" s="86"/>
      <c r="C169" s="98"/>
      <c r="D169" s="96"/>
      <c r="E169" s="117"/>
      <c r="F169" s="126"/>
      <c r="G169" s="117"/>
      <c r="H169" s="129"/>
      <c r="I169" s="130"/>
      <c r="J169" s="131"/>
      <c r="K169" s="131"/>
      <c r="L169" s="128"/>
    </row>
    <row r="170" s="124" customFormat="true" ht="13.5" hidden="false" customHeight="true" outlineLevel="0" collapsed="false">
      <c r="A170" s="86" t="n">
        <f aca="false">A166</f>
        <v>93</v>
      </c>
      <c r="B170" s="86"/>
      <c r="C170" s="98" t="str">
        <f aca="false">C166</f>
        <v>Dokončující konstrukce a práce</v>
      </c>
      <c r="D170" s="96" t="s">
        <v>35</v>
      </c>
      <c r="E170" s="117"/>
      <c r="F170" s="126"/>
      <c r="G170" s="117" t="n">
        <f aca="false">SUM(G168:G169)</f>
        <v>0</v>
      </c>
      <c r="H170" s="129"/>
      <c r="I170" s="130" t="n">
        <f aca="false">SUM(I168:I169)</f>
        <v>0</v>
      </c>
      <c r="J170" s="131"/>
      <c r="K170" s="131"/>
      <c r="L170" s="128"/>
    </row>
    <row r="171" s="124" customFormat="true" ht="13.5" hidden="false" customHeight="true" outlineLevel="0" collapsed="false">
      <c r="A171" s="86"/>
      <c r="B171" s="86"/>
      <c r="C171" s="98"/>
      <c r="D171" s="96"/>
      <c r="E171" s="117"/>
      <c r="F171" s="126"/>
      <c r="G171" s="117"/>
      <c r="H171" s="129"/>
      <c r="I171" s="130"/>
      <c r="J171" s="131"/>
      <c r="K171" s="131"/>
      <c r="L171" s="128"/>
    </row>
    <row r="172" s="124" customFormat="true" ht="15.75" hidden="false" customHeight="true" outlineLevel="0" collapsed="false">
      <c r="A172" s="86"/>
      <c r="B172" s="86"/>
      <c r="C172" s="125"/>
      <c r="D172" s="96"/>
      <c r="E172" s="117"/>
      <c r="F172" s="126"/>
      <c r="G172" s="117"/>
      <c r="H172" s="129"/>
      <c r="I172" s="130"/>
      <c r="J172" s="131"/>
      <c r="K172" s="131"/>
      <c r="L172" s="128"/>
    </row>
    <row r="173" s="124" customFormat="true" ht="13.5" hidden="false" customHeight="true" outlineLevel="0" collapsed="false">
      <c r="A173" s="86" t="n">
        <v>96</v>
      </c>
      <c r="B173" s="86"/>
      <c r="C173" s="98" t="s">
        <v>168</v>
      </c>
      <c r="D173" s="96"/>
      <c r="E173" s="117"/>
      <c r="F173" s="126"/>
      <c r="G173" s="117"/>
      <c r="H173" s="152"/>
      <c r="I173" s="153"/>
      <c r="J173" s="131"/>
      <c r="K173" s="131"/>
      <c r="L173" s="123"/>
    </row>
    <row r="174" s="124" customFormat="true" ht="13.5" hidden="false" customHeight="true" outlineLevel="0" collapsed="false">
      <c r="A174" s="86"/>
      <c r="B174" s="86"/>
      <c r="C174" s="98"/>
      <c r="D174" s="96"/>
      <c r="E174" s="117"/>
      <c r="F174" s="126"/>
      <c r="G174" s="117"/>
      <c r="H174" s="129"/>
      <c r="I174" s="130"/>
      <c r="J174" s="131"/>
      <c r="K174" s="131"/>
      <c r="L174" s="128"/>
    </row>
    <row r="175" s="124" customFormat="true" ht="13.5" hidden="false" customHeight="true" outlineLevel="0" collapsed="false">
      <c r="A175" s="86" t="n">
        <v>1</v>
      </c>
      <c r="B175" s="86" t="s">
        <v>169</v>
      </c>
      <c r="C175" s="98" t="s">
        <v>170</v>
      </c>
      <c r="D175" s="96" t="s">
        <v>77</v>
      </c>
      <c r="E175" s="117" t="n">
        <v>5.03</v>
      </c>
      <c r="F175" s="126"/>
      <c r="G175" s="117" t="n">
        <f aca="false">E175*F175</f>
        <v>0</v>
      </c>
      <c r="H175" s="154"/>
      <c r="I175" s="131"/>
      <c r="J175" s="130" t="n">
        <v>2.2</v>
      </c>
      <c r="K175" s="130" t="n">
        <f aca="false">E175*J175</f>
        <v>11.066</v>
      </c>
      <c r="L175" s="128"/>
    </row>
    <row r="176" s="124" customFormat="true" ht="13.5" hidden="false" customHeight="true" outlineLevel="0" collapsed="false">
      <c r="A176" s="86"/>
      <c r="B176" s="86"/>
      <c r="C176" s="98" t="s">
        <v>171</v>
      </c>
      <c r="D176" s="96"/>
      <c r="E176" s="117"/>
      <c r="F176" s="126"/>
      <c r="G176" s="117"/>
      <c r="H176" s="154"/>
      <c r="I176" s="131"/>
      <c r="J176" s="130"/>
      <c r="K176" s="130"/>
      <c r="L176" s="128"/>
    </row>
    <row r="177" s="124" customFormat="true" ht="22.5" hidden="false" customHeight="true" outlineLevel="0" collapsed="false">
      <c r="A177" s="86" t="n">
        <v>2</v>
      </c>
      <c r="B177" s="86" t="s">
        <v>172</v>
      </c>
      <c r="C177" s="98" t="s">
        <v>173</v>
      </c>
      <c r="D177" s="96" t="s">
        <v>77</v>
      </c>
      <c r="E177" s="117" t="n">
        <v>5.03</v>
      </c>
      <c r="F177" s="126"/>
      <c r="G177" s="117" t="n">
        <f aca="false">E177*F177</f>
        <v>0</v>
      </c>
      <c r="H177" s="154"/>
      <c r="I177" s="131"/>
      <c r="J177" s="130"/>
      <c r="K177" s="130" t="n">
        <f aca="false">E177*J177</f>
        <v>0</v>
      </c>
      <c r="L177" s="128"/>
    </row>
    <row r="178" s="124" customFormat="true" ht="22.5" hidden="false" customHeight="true" outlineLevel="0" collapsed="false">
      <c r="A178" s="86" t="n">
        <v>3</v>
      </c>
      <c r="B178" s="86" t="s">
        <v>174</v>
      </c>
      <c r="C178" s="98" t="s">
        <v>175</v>
      </c>
      <c r="D178" s="96" t="s">
        <v>176</v>
      </c>
      <c r="E178" s="117" t="n">
        <f aca="false">K183</f>
        <v>11.066</v>
      </c>
      <c r="F178" s="126"/>
      <c r="G178" s="117" t="n">
        <f aca="false">E178*F178</f>
        <v>0</v>
      </c>
      <c r="H178" s="154"/>
      <c r="I178" s="131"/>
      <c r="J178" s="130"/>
      <c r="K178" s="130"/>
      <c r="L178" s="140"/>
    </row>
    <row r="179" s="124" customFormat="true" ht="13.5" hidden="false" customHeight="true" outlineLevel="0" collapsed="false">
      <c r="A179" s="86" t="n">
        <v>4</v>
      </c>
      <c r="B179" s="86" t="s">
        <v>177</v>
      </c>
      <c r="C179" s="98" t="s">
        <v>178</v>
      </c>
      <c r="D179" s="96" t="s">
        <v>176</v>
      </c>
      <c r="E179" s="117" t="n">
        <f aca="false">K183</f>
        <v>11.066</v>
      </c>
      <c r="F179" s="126"/>
      <c r="G179" s="117" t="n">
        <f aca="false">E179*F179</f>
        <v>0</v>
      </c>
      <c r="H179" s="154"/>
      <c r="I179" s="131"/>
      <c r="J179" s="130"/>
      <c r="K179" s="130"/>
      <c r="L179" s="128"/>
    </row>
    <row r="180" s="124" customFormat="true" ht="13.5" hidden="false" customHeight="true" outlineLevel="0" collapsed="false">
      <c r="A180" s="86" t="n">
        <v>5</v>
      </c>
      <c r="B180" s="86" t="s">
        <v>179</v>
      </c>
      <c r="C180" s="98" t="s">
        <v>180</v>
      </c>
      <c r="D180" s="96" t="s">
        <v>176</v>
      </c>
      <c r="E180" s="117" t="n">
        <f aca="false">E179*15</f>
        <v>165.99</v>
      </c>
      <c r="F180" s="126"/>
      <c r="G180" s="117" t="n">
        <f aca="false">E180*F180</f>
        <v>0</v>
      </c>
      <c r="H180" s="154"/>
      <c r="I180" s="131"/>
      <c r="J180" s="130"/>
      <c r="K180" s="130"/>
      <c r="L180" s="128"/>
    </row>
    <row r="181" s="124" customFormat="true" ht="14.25" hidden="false" customHeight="true" outlineLevel="0" collapsed="false">
      <c r="A181" s="86" t="n">
        <v>6</v>
      </c>
      <c r="B181" s="86" t="s">
        <v>181</v>
      </c>
      <c r="C181" s="98" t="s">
        <v>182</v>
      </c>
      <c r="D181" s="96" t="s">
        <v>176</v>
      </c>
      <c r="E181" s="117" t="n">
        <f aca="false">E179</f>
        <v>11.066</v>
      </c>
      <c r="F181" s="126"/>
      <c r="G181" s="117" t="n">
        <f aca="false">E181*F181</f>
        <v>0</v>
      </c>
      <c r="H181" s="154"/>
      <c r="I181" s="131"/>
      <c r="J181" s="130"/>
      <c r="K181" s="130"/>
      <c r="L181" s="128"/>
    </row>
    <row r="182" s="124" customFormat="true" ht="13.5" hidden="false" customHeight="true" outlineLevel="0" collapsed="false">
      <c r="A182" s="86"/>
      <c r="B182" s="86"/>
      <c r="C182" s="98"/>
      <c r="D182" s="96"/>
      <c r="E182" s="117"/>
      <c r="F182" s="126"/>
      <c r="G182" s="117"/>
      <c r="H182" s="154"/>
      <c r="I182" s="131"/>
      <c r="J182" s="130"/>
      <c r="K182" s="130"/>
      <c r="L182" s="128"/>
    </row>
    <row r="183" s="124" customFormat="true" ht="13.5" hidden="false" customHeight="true" outlineLevel="0" collapsed="false">
      <c r="A183" s="86" t="n">
        <f aca="false">A173</f>
        <v>96</v>
      </c>
      <c r="B183" s="86"/>
      <c r="C183" s="98" t="str">
        <f aca="false">C173</f>
        <v>Bourání</v>
      </c>
      <c r="D183" s="96" t="s">
        <v>35</v>
      </c>
      <c r="E183" s="117"/>
      <c r="F183" s="126"/>
      <c r="G183" s="117" t="n">
        <f aca="false">SUM(G175:G181)</f>
        <v>0</v>
      </c>
      <c r="H183" s="154"/>
      <c r="I183" s="117" t="n">
        <f aca="false">SUM(I175:I181)</f>
        <v>0</v>
      </c>
      <c r="J183" s="130"/>
      <c r="K183" s="130" t="n">
        <f aca="false">SUM(K175:K181)</f>
        <v>11.066</v>
      </c>
      <c r="L183" s="128"/>
    </row>
    <row r="184" s="124" customFormat="true" ht="13.5" hidden="false" customHeight="true" outlineLevel="0" collapsed="false">
      <c r="A184" s="86"/>
      <c r="B184" s="86"/>
      <c r="C184" s="98"/>
      <c r="D184" s="96"/>
      <c r="E184" s="117"/>
      <c r="F184" s="126"/>
      <c r="G184" s="117"/>
      <c r="H184" s="154"/>
      <c r="I184" s="117"/>
      <c r="J184" s="130"/>
      <c r="K184" s="130"/>
      <c r="L184" s="128"/>
    </row>
    <row r="185" s="124" customFormat="true" ht="13.5" hidden="false" customHeight="true" outlineLevel="0" collapsed="false">
      <c r="A185" s="86"/>
      <c r="B185" s="86"/>
      <c r="C185" s="98"/>
      <c r="D185" s="96"/>
      <c r="E185" s="117"/>
      <c r="F185" s="126"/>
      <c r="G185" s="117"/>
      <c r="H185" s="129"/>
      <c r="I185" s="130"/>
      <c r="J185" s="131"/>
      <c r="K185" s="131"/>
      <c r="L185" s="128"/>
    </row>
    <row r="186" s="124" customFormat="true" ht="13.5" hidden="false" customHeight="true" outlineLevel="0" collapsed="false">
      <c r="A186" s="86" t="n">
        <v>99</v>
      </c>
      <c r="B186" s="86"/>
      <c r="C186" s="98" t="s">
        <v>183</v>
      </c>
      <c r="D186" s="96"/>
      <c r="E186" s="117"/>
      <c r="F186" s="126"/>
      <c r="G186" s="117"/>
      <c r="H186" s="119"/>
      <c r="I186" s="120"/>
      <c r="J186" s="127"/>
      <c r="K186" s="127"/>
      <c r="L186" s="128"/>
    </row>
    <row r="187" s="124" customFormat="true" ht="13.5" hidden="false" customHeight="true" outlineLevel="0" collapsed="false">
      <c r="A187" s="86"/>
      <c r="B187" s="86"/>
      <c r="C187" s="98"/>
      <c r="D187" s="96"/>
      <c r="E187" s="117"/>
      <c r="F187" s="126"/>
      <c r="G187" s="117"/>
      <c r="H187" s="119"/>
      <c r="I187" s="119"/>
      <c r="J187" s="155"/>
      <c r="K187" s="155"/>
      <c r="L187" s="128"/>
    </row>
    <row r="188" s="124" customFormat="true" ht="21.75" hidden="false" customHeight="true" outlineLevel="0" collapsed="false">
      <c r="A188" s="86" t="n">
        <v>1</v>
      </c>
      <c r="B188" s="86" t="s">
        <v>184</v>
      </c>
      <c r="C188" s="98" t="s">
        <v>185</v>
      </c>
      <c r="D188" s="96" t="s">
        <v>176</v>
      </c>
      <c r="E188" s="117" t="n">
        <f aca="false">I162+I152+I140+I123</f>
        <v>18.561305</v>
      </c>
      <c r="F188" s="117"/>
      <c r="G188" s="117" t="n">
        <f aca="false">E188*F188</f>
        <v>0</v>
      </c>
      <c r="H188" s="119"/>
      <c r="I188" s="119"/>
      <c r="J188" s="155"/>
      <c r="K188" s="155"/>
      <c r="L188" s="128"/>
    </row>
    <row r="189" s="124" customFormat="true" ht="13.5" hidden="false" customHeight="true" outlineLevel="0" collapsed="false">
      <c r="A189" s="86"/>
      <c r="B189" s="86"/>
      <c r="C189" s="98"/>
      <c r="D189" s="96"/>
      <c r="E189" s="117"/>
      <c r="F189" s="126"/>
      <c r="G189" s="117"/>
      <c r="H189" s="119"/>
      <c r="I189" s="119"/>
      <c r="J189" s="155"/>
      <c r="K189" s="155"/>
      <c r="L189" s="128"/>
    </row>
    <row r="190" s="124" customFormat="true" ht="13.5" hidden="false" customHeight="true" outlineLevel="0" collapsed="false">
      <c r="A190" s="86" t="n">
        <f aca="false">A186</f>
        <v>99</v>
      </c>
      <c r="B190" s="86"/>
      <c r="C190" s="98" t="str">
        <f aca="false">C186</f>
        <v>Přesun hmot</v>
      </c>
      <c r="D190" s="96" t="s">
        <v>35</v>
      </c>
      <c r="E190" s="117"/>
      <c r="F190" s="126"/>
      <c r="G190" s="117" t="n">
        <f aca="false">SUM(G188:G188)</f>
        <v>0</v>
      </c>
      <c r="H190" s="119"/>
      <c r="I190" s="119"/>
      <c r="J190" s="155"/>
      <c r="K190" s="155"/>
      <c r="L190" s="128"/>
    </row>
    <row r="191" s="124" customFormat="true" ht="13.5" hidden="false" customHeight="true" outlineLevel="0" collapsed="false">
      <c r="A191" s="86"/>
      <c r="B191" s="86"/>
      <c r="C191" s="98"/>
      <c r="D191" s="96"/>
      <c r="E191" s="117"/>
      <c r="F191" s="126"/>
      <c r="G191" s="117"/>
      <c r="H191" s="119"/>
      <c r="I191" s="119"/>
      <c r="J191" s="155"/>
      <c r="K191" s="155"/>
      <c r="L191" s="128"/>
    </row>
    <row r="192" s="124" customFormat="true" ht="13.5" hidden="false" customHeight="true" outlineLevel="0" collapsed="false">
      <c r="A192" s="86"/>
      <c r="B192" s="86"/>
      <c r="C192" s="98"/>
      <c r="D192" s="96"/>
      <c r="E192" s="117"/>
      <c r="F192" s="126"/>
      <c r="G192" s="117"/>
      <c r="H192" s="119"/>
      <c r="I192" s="119"/>
      <c r="J192" s="155"/>
      <c r="K192" s="155"/>
      <c r="L192" s="128"/>
    </row>
    <row r="193" s="124" customFormat="true" ht="13.5" hidden="false" customHeight="true" outlineLevel="0" collapsed="false">
      <c r="A193" s="86" t="n">
        <v>711</v>
      </c>
      <c r="B193" s="86"/>
      <c r="C193" s="98" t="s">
        <v>186</v>
      </c>
      <c r="D193" s="96"/>
      <c r="E193" s="117"/>
      <c r="F193" s="126"/>
      <c r="G193" s="117"/>
      <c r="H193" s="119"/>
      <c r="I193" s="119"/>
      <c r="J193" s="155"/>
      <c r="K193" s="155"/>
      <c r="L193" s="123"/>
    </row>
    <row r="194" s="124" customFormat="true" ht="13.5" hidden="false" customHeight="true" outlineLevel="0" collapsed="false">
      <c r="A194" s="86"/>
      <c r="B194" s="86"/>
      <c r="C194" s="98"/>
      <c r="D194" s="96"/>
      <c r="E194" s="117"/>
      <c r="F194" s="126"/>
      <c r="G194" s="117"/>
      <c r="H194" s="119"/>
      <c r="I194" s="119"/>
      <c r="J194" s="155"/>
      <c r="K194" s="155"/>
      <c r="L194" s="128"/>
    </row>
    <row r="195" s="124" customFormat="true" ht="22.5" hidden="false" customHeight="true" outlineLevel="0" collapsed="false">
      <c r="A195" s="86" t="n">
        <v>1</v>
      </c>
      <c r="B195" s="86" t="s">
        <v>187</v>
      </c>
      <c r="C195" s="125" t="s">
        <v>188</v>
      </c>
      <c r="D195" s="96" t="s">
        <v>99</v>
      </c>
      <c r="E195" s="117" t="n">
        <v>8.84</v>
      </c>
      <c r="F195" s="126"/>
      <c r="G195" s="62" t="n">
        <f aca="false">E195*F195</f>
        <v>0</v>
      </c>
      <c r="H195" s="119"/>
      <c r="I195" s="119"/>
      <c r="J195" s="155"/>
      <c r="K195" s="155"/>
      <c r="L195" s="123"/>
    </row>
    <row r="196" s="124" customFormat="true" ht="11.25" hidden="false" customHeight="true" outlineLevel="0" collapsed="false">
      <c r="A196" s="86"/>
      <c r="B196" s="86"/>
      <c r="C196" s="98" t="s">
        <v>189</v>
      </c>
      <c r="D196" s="96"/>
      <c r="E196" s="117"/>
      <c r="F196" s="126"/>
      <c r="G196" s="62"/>
      <c r="H196" s="119"/>
      <c r="I196" s="119"/>
      <c r="J196" s="155"/>
      <c r="K196" s="155"/>
      <c r="L196" s="123"/>
    </row>
    <row r="197" s="124" customFormat="true" ht="13.5" hidden="false" customHeight="true" outlineLevel="0" collapsed="false">
      <c r="A197" s="86" t="n">
        <v>2</v>
      </c>
      <c r="B197" s="86" t="s">
        <v>190</v>
      </c>
      <c r="C197" s="125" t="s">
        <v>191</v>
      </c>
      <c r="D197" s="96" t="s">
        <v>139</v>
      </c>
      <c r="E197" s="117" t="n">
        <v>18.41</v>
      </c>
      <c r="F197" s="126"/>
      <c r="G197" s="62" t="n">
        <f aca="false">E197*F197</f>
        <v>0</v>
      </c>
      <c r="H197" s="119"/>
      <c r="I197" s="119"/>
      <c r="J197" s="155"/>
      <c r="K197" s="155"/>
      <c r="L197" s="123"/>
    </row>
    <row r="198" s="124" customFormat="true" ht="24" hidden="false" customHeight="true" outlineLevel="0" collapsed="false">
      <c r="A198" s="86" t="n">
        <v>3</v>
      </c>
      <c r="B198" s="86" t="s">
        <v>192</v>
      </c>
      <c r="C198" s="125" t="s">
        <v>193</v>
      </c>
      <c r="D198" s="96" t="s">
        <v>99</v>
      </c>
      <c r="E198" s="117" t="n">
        <v>12.41</v>
      </c>
      <c r="F198" s="126"/>
      <c r="G198" s="117" t="n">
        <f aca="false">E198*F198</f>
        <v>0</v>
      </c>
      <c r="H198" s="119"/>
      <c r="I198" s="119"/>
      <c r="J198" s="155"/>
      <c r="K198" s="155"/>
      <c r="L198" s="123"/>
    </row>
    <row r="199" s="124" customFormat="true" ht="15" hidden="false" customHeight="true" outlineLevel="0" collapsed="false">
      <c r="A199" s="86"/>
      <c r="B199" s="86"/>
      <c r="C199" s="125" t="s">
        <v>194</v>
      </c>
      <c r="D199" s="96"/>
      <c r="E199" s="117"/>
      <c r="F199" s="126"/>
      <c r="G199" s="117"/>
      <c r="H199" s="119"/>
      <c r="I199" s="119"/>
      <c r="J199" s="155"/>
      <c r="K199" s="155"/>
      <c r="L199" s="123"/>
    </row>
    <row r="200" s="124" customFormat="true" ht="32.1" hidden="false" customHeight="true" outlineLevel="0" collapsed="false">
      <c r="A200" s="86" t="n">
        <v>4</v>
      </c>
      <c r="B200" s="86" t="s">
        <v>195</v>
      </c>
      <c r="C200" s="125" t="s">
        <v>196</v>
      </c>
      <c r="D200" s="96" t="s">
        <v>99</v>
      </c>
      <c r="E200" s="117" t="n">
        <v>12.14</v>
      </c>
      <c r="F200" s="126"/>
      <c r="G200" s="117" t="n">
        <f aca="false">E200*F200</f>
        <v>0</v>
      </c>
      <c r="H200" s="119"/>
      <c r="I200" s="119"/>
      <c r="J200" s="155"/>
      <c r="K200" s="155"/>
      <c r="L200" s="123"/>
    </row>
    <row r="201" s="124" customFormat="true" ht="12.75" hidden="false" customHeight="true" outlineLevel="0" collapsed="false">
      <c r="A201" s="86" t="n">
        <v>5</v>
      </c>
      <c r="B201" s="86" t="s">
        <v>197</v>
      </c>
      <c r="C201" s="98" t="s">
        <v>198</v>
      </c>
      <c r="D201" s="96" t="s">
        <v>38</v>
      </c>
      <c r="E201" s="156" t="n">
        <f aca="false">SUM(G195:G200)</f>
        <v>0</v>
      </c>
      <c r="F201" s="126"/>
      <c r="G201" s="117" t="n">
        <f aca="false">E201*F201*0.01</f>
        <v>0</v>
      </c>
      <c r="H201" s="119"/>
      <c r="I201" s="119"/>
      <c r="J201" s="155"/>
      <c r="K201" s="155"/>
      <c r="L201" s="128"/>
    </row>
    <row r="202" s="124" customFormat="true" ht="12.75" hidden="false" customHeight="true" outlineLevel="0" collapsed="false">
      <c r="A202" s="86"/>
      <c r="B202" s="86"/>
      <c r="C202" s="98"/>
      <c r="D202" s="96"/>
      <c r="E202" s="117"/>
      <c r="F202" s="126"/>
      <c r="G202" s="117"/>
      <c r="H202" s="119"/>
      <c r="I202" s="119"/>
      <c r="J202" s="155"/>
      <c r="K202" s="155"/>
      <c r="L202" s="128"/>
    </row>
    <row r="203" s="124" customFormat="true" ht="12.75" hidden="false" customHeight="true" outlineLevel="0" collapsed="false">
      <c r="A203" s="86" t="n">
        <f aca="false">A193</f>
        <v>711</v>
      </c>
      <c r="B203" s="86"/>
      <c r="C203" s="98" t="str">
        <f aca="false">C193</f>
        <v>Izolace proti vodě</v>
      </c>
      <c r="D203" s="96" t="s">
        <v>35</v>
      </c>
      <c r="E203" s="117"/>
      <c r="F203" s="126"/>
      <c r="G203" s="117" t="n">
        <f aca="false">SUM(G195:G202)</f>
        <v>0</v>
      </c>
      <c r="H203" s="119"/>
      <c r="I203" s="119"/>
      <c r="J203" s="155"/>
      <c r="K203" s="155"/>
      <c r="L203" s="128"/>
    </row>
    <row r="204" s="124" customFormat="true" ht="12.75" hidden="false" customHeight="true" outlineLevel="0" collapsed="false">
      <c r="A204" s="86" t="s">
        <v>46</v>
      </c>
      <c r="B204" s="86"/>
      <c r="C204" s="98" t="s">
        <v>46</v>
      </c>
      <c r="D204" s="96"/>
      <c r="E204" s="117"/>
      <c r="F204" s="126"/>
      <c r="G204" s="117"/>
      <c r="H204" s="119"/>
      <c r="I204" s="119"/>
      <c r="J204" s="155"/>
      <c r="K204" s="155"/>
      <c r="L204" s="128"/>
    </row>
    <row r="205" s="124" customFormat="true" ht="12.75" hidden="false" customHeight="true" outlineLevel="0" collapsed="false">
      <c r="A205" s="86"/>
      <c r="B205" s="86"/>
      <c r="C205" s="98"/>
      <c r="D205" s="96"/>
      <c r="E205" s="117"/>
      <c r="F205" s="126"/>
      <c r="G205" s="117"/>
      <c r="H205" s="119"/>
      <c r="I205" s="119"/>
      <c r="J205" s="155"/>
      <c r="K205" s="155"/>
      <c r="L205" s="128"/>
    </row>
    <row r="206" s="124" customFormat="true" ht="12.75" hidden="false" customHeight="true" outlineLevel="0" collapsed="false">
      <c r="A206" s="86"/>
      <c r="B206" s="86"/>
      <c r="C206" s="98"/>
      <c r="D206" s="96"/>
      <c r="E206" s="117"/>
      <c r="F206" s="126"/>
      <c r="G206" s="117"/>
      <c r="H206" s="119"/>
      <c r="I206" s="119"/>
      <c r="J206" s="155"/>
      <c r="K206" s="155"/>
      <c r="L206" s="128"/>
    </row>
    <row r="207" s="124" customFormat="true" ht="13.5" hidden="false" customHeight="true" outlineLevel="0" collapsed="false">
      <c r="A207" s="86" t="n">
        <v>764</v>
      </c>
      <c r="B207" s="86"/>
      <c r="C207" s="98" t="s">
        <v>199</v>
      </c>
      <c r="D207" s="96"/>
      <c r="E207" s="117"/>
      <c r="F207" s="126"/>
      <c r="G207" s="117"/>
      <c r="H207" s="119"/>
      <c r="I207" s="151"/>
      <c r="J207" s="42"/>
      <c r="K207" s="42"/>
      <c r="L207" s="123"/>
    </row>
    <row r="208" s="124" customFormat="true" ht="13.5" hidden="false" customHeight="true" outlineLevel="0" collapsed="false">
      <c r="A208" s="86"/>
      <c r="B208" s="86"/>
      <c r="C208" s="98"/>
      <c r="D208" s="96"/>
      <c r="E208" s="117"/>
      <c r="F208" s="126"/>
      <c r="G208" s="117"/>
      <c r="H208" s="119"/>
      <c r="I208" s="151"/>
      <c r="J208" s="42"/>
      <c r="K208" s="42"/>
      <c r="L208" s="128"/>
    </row>
    <row r="209" s="124" customFormat="true" ht="13.5" hidden="false" customHeight="true" outlineLevel="0" collapsed="false">
      <c r="A209" s="86" t="n">
        <v>1</v>
      </c>
      <c r="B209" s="86" t="s">
        <v>200</v>
      </c>
      <c r="C209" s="98" t="s">
        <v>201</v>
      </c>
      <c r="D209" s="96" t="s">
        <v>94</v>
      </c>
      <c r="E209" s="117" t="n">
        <v>2</v>
      </c>
      <c r="F209" s="126"/>
      <c r="G209" s="117" t="n">
        <f aca="false">E209*F209</f>
        <v>0</v>
      </c>
      <c r="H209" s="119"/>
      <c r="I209" s="151"/>
      <c r="J209" s="42"/>
      <c r="K209" s="42"/>
      <c r="L209" s="128"/>
    </row>
    <row r="210" s="124" customFormat="true" ht="22.5" hidden="false" customHeight="true" outlineLevel="0" collapsed="false">
      <c r="A210" s="86" t="n">
        <v>2</v>
      </c>
      <c r="B210" s="86" t="s">
        <v>202</v>
      </c>
      <c r="C210" s="98" t="s">
        <v>203</v>
      </c>
      <c r="D210" s="96" t="s">
        <v>94</v>
      </c>
      <c r="E210" s="117" t="n">
        <v>2</v>
      </c>
      <c r="F210" s="126"/>
      <c r="G210" s="117" t="n">
        <f aca="false">E210*F210</f>
        <v>0</v>
      </c>
      <c r="H210" s="119"/>
      <c r="I210" s="151"/>
      <c r="J210" s="42"/>
      <c r="K210" s="42"/>
      <c r="L210" s="128"/>
    </row>
    <row r="211" s="124" customFormat="true" ht="13.5" hidden="false" customHeight="true" outlineLevel="0" collapsed="false">
      <c r="A211" s="86" t="n">
        <v>3</v>
      </c>
      <c r="B211" s="86" t="s">
        <v>204</v>
      </c>
      <c r="C211" s="98" t="s">
        <v>205</v>
      </c>
      <c r="D211" s="96" t="s">
        <v>38</v>
      </c>
      <c r="E211" s="156" t="n">
        <f aca="false">SUM(G209:G210)</f>
        <v>0</v>
      </c>
      <c r="F211" s="126"/>
      <c r="G211" s="117" t="n">
        <f aca="false">E211*F211*0.01</f>
        <v>0</v>
      </c>
      <c r="H211" s="119"/>
      <c r="I211" s="151"/>
      <c r="J211" s="42"/>
      <c r="K211" s="42"/>
      <c r="L211" s="128"/>
    </row>
    <row r="212" s="124" customFormat="true" ht="13.5" hidden="false" customHeight="true" outlineLevel="0" collapsed="false">
      <c r="A212" s="86"/>
      <c r="B212" s="86"/>
      <c r="C212" s="98"/>
      <c r="D212" s="96"/>
      <c r="E212" s="117"/>
      <c r="F212" s="126"/>
      <c r="G212" s="117"/>
      <c r="H212" s="119"/>
      <c r="I212" s="151"/>
      <c r="J212" s="42"/>
      <c r="K212" s="42"/>
      <c r="L212" s="128"/>
    </row>
    <row r="213" s="124" customFormat="true" ht="13.5" hidden="false" customHeight="true" outlineLevel="0" collapsed="false">
      <c r="A213" s="86" t="n">
        <f aca="false">A207</f>
        <v>764</v>
      </c>
      <c r="B213" s="86"/>
      <c r="C213" s="98" t="str">
        <f aca="false">C207</f>
        <v>Konstrukce klempířské Cu plech </v>
      </c>
      <c r="D213" s="96" t="s">
        <v>35</v>
      </c>
      <c r="E213" s="117"/>
      <c r="F213" s="126"/>
      <c r="G213" s="117" t="n">
        <f aca="false">SUM(G209:G212)</f>
        <v>0</v>
      </c>
      <c r="H213" s="119"/>
      <c r="I213" s="151"/>
      <c r="J213" s="42"/>
      <c r="K213" s="42"/>
      <c r="L213" s="128"/>
    </row>
    <row r="214" s="124" customFormat="true" ht="13.5" hidden="false" customHeight="true" outlineLevel="0" collapsed="false">
      <c r="A214" s="86"/>
      <c r="B214" s="86"/>
      <c r="C214" s="98"/>
      <c r="D214" s="96"/>
      <c r="E214" s="117"/>
      <c r="F214" s="126"/>
      <c r="G214" s="117"/>
      <c r="H214" s="119"/>
      <c r="I214" s="151"/>
      <c r="J214" s="42"/>
      <c r="K214" s="42"/>
      <c r="L214" s="128"/>
    </row>
    <row r="215" s="124" customFormat="true" ht="13.5" hidden="false" customHeight="true" outlineLevel="0" collapsed="false">
      <c r="A215" s="86"/>
      <c r="B215" s="86"/>
      <c r="C215" s="98"/>
      <c r="D215" s="96"/>
      <c r="E215" s="117"/>
      <c r="F215" s="126"/>
      <c r="G215" s="117"/>
      <c r="H215" s="119"/>
      <c r="I215" s="151"/>
      <c r="J215" s="42"/>
      <c r="K215" s="42"/>
      <c r="L215" s="128"/>
    </row>
    <row r="216" s="124" customFormat="true" ht="13.5" hidden="false" customHeight="true" outlineLevel="0" collapsed="false">
      <c r="A216" s="86"/>
      <c r="B216" s="86"/>
      <c r="C216" s="98"/>
      <c r="D216" s="96"/>
      <c r="E216" s="117"/>
      <c r="F216" s="126"/>
      <c r="G216" s="117"/>
      <c r="H216" s="119"/>
      <c r="I216" s="151"/>
      <c r="J216" s="42"/>
      <c r="K216" s="42"/>
      <c r="L216" s="128"/>
    </row>
    <row r="217" customFormat="false" ht="11.25" hidden="false" customHeight="true" outlineLevel="0" collapsed="false">
      <c r="A217" s="86" t="n">
        <v>95</v>
      </c>
      <c r="B217" s="86"/>
      <c r="C217" s="98" t="s">
        <v>206</v>
      </c>
      <c r="D217" s="96"/>
      <c r="E217" s="117"/>
      <c r="F217" s="126"/>
      <c r="G217" s="117"/>
      <c r="H217" s="155"/>
    </row>
    <row r="218" customFormat="false" ht="11.25" hidden="false" customHeight="true" outlineLevel="0" collapsed="false">
      <c r="A218" s="86"/>
      <c r="B218" s="86"/>
      <c r="C218" s="98"/>
      <c r="D218" s="96"/>
      <c r="E218" s="117"/>
      <c r="F218" s="126"/>
      <c r="G218" s="117"/>
      <c r="H218" s="155"/>
    </row>
    <row r="219" customFormat="false" ht="11.25" hidden="false" customHeight="true" outlineLevel="0" collapsed="false">
      <c r="A219" s="86" t="n">
        <v>1</v>
      </c>
      <c r="B219" s="86" t="s">
        <v>207</v>
      </c>
      <c r="C219" s="125" t="s">
        <v>208</v>
      </c>
      <c r="D219" s="96" t="s">
        <v>209</v>
      </c>
      <c r="E219" s="117" t="n">
        <v>1</v>
      </c>
      <c r="F219" s="126"/>
      <c r="G219" s="117" t="n">
        <f aca="false">E219*F219</f>
        <v>0</v>
      </c>
      <c r="H219" s="155"/>
    </row>
    <row r="220" customFormat="false" ht="11.25" hidden="false" customHeight="true" outlineLevel="0" collapsed="false">
      <c r="A220" s="86" t="n">
        <v>2</v>
      </c>
      <c r="B220" s="86" t="s">
        <v>210</v>
      </c>
      <c r="C220" s="125" t="s">
        <v>211</v>
      </c>
      <c r="D220" s="96" t="s">
        <v>209</v>
      </c>
      <c r="E220" s="117" t="n">
        <v>1</v>
      </c>
      <c r="F220" s="126"/>
      <c r="G220" s="117" t="n">
        <f aca="false">E220*F220</f>
        <v>0</v>
      </c>
      <c r="H220" s="155"/>
    </row>
    <row r="221" customFormat="false" ht="11.25" hidden="false" customHeight="true" outlineLevel="0" collapsed="false">
      <c r="A221" s="86" t="n">
        <v>3</v>
      </c>
      <c r="B221" s="86" t="s">
        <v>212</v>
      </c>
      <c r="C221" s="125" t="s">
        <v>213</v>
      </c>
      <c r="D221" s="96" t="s">
        <v>209</v>
      </c>
      <c r="E221" s="117" t="n">
        <v>1</v>
      </c>
      <c r="F221" s="126"/>
      <c r="G221" s="117" t="n">
        <f aca="false">E221*F221</f>
        <v>0</v>
      </c>
      <c r="H221" s="155"/>
    </row>
    <row r="222" customFormat="false" ht="11.25" hidden="false" customHeight="true" outlineLevel="0" collapsed="false">
      <c r="A222" s="86" t="n">
        <v>4</v>
      </c>
      <c r="B222" s="86" t="s">
        <v>214</v>
      </c>
      <c r="C222" s="125" t="s">
        <v>215</v>
      </c>
      <c r="D222" s="96" t="s">
        <v>209</v>
      </c>
      <c r="E222" s="117" t="n">
        <v>1</v>
      </c>
      <c r="F222" s="126"/>
      <c r="G222" s="117" t="n">
        <f aca="false">E222*F222</f>
        <v>0</v>
      </c>
      <c r="H222" s="155"/>
    </row>
    <row r="223" customFormat="false" ht="11.25" hidden="false" customHeight="true" outlineLevel="0" collapsed="false">
      <c r="A223" s="86" t="n">
        <v>5</v>
      </c>
      <c r="B223" s="86" t="s">
        <v>216</v>
      </c>
      <c r="C223" s="125" t="s">
        <v>217</v>
      </c>
      <c r="D223" s="96" t="s">
        <v>209</v>
      </c>
      <c r="E223" s="117" t="n">
        <v>1</v>
      </c>
      <c r="F223" s="126"/>
      <c r="G223" s="117" t="n">
        <f aca="false">E223*F223</f>
        <v>0</v>
      </c>
      <c r="H223" s="155"/>
    </row>
    <row r="224" customFormat="false" ht="11.25" hidden="false" customHeight="true" outlineLevel="0" collapsed="false">
      <c r="A224" s="86" t="n">
        <v>6</v>
      </c>
      <c r="B224" s="86" t="s">
        <v>218</v>
      </c>
      <c r="C224" s="125" t="s">
        <v>219</v>
      </c>
      <c r="D224" s="96" t="s">
        <v>209</v>
      </c>
      <c r="E224" s="117" t="n">
        <v>1</v>
      </c>
      <c r="F224" s="126"/>
      <c r="G224" s="117" t="n">
        <f aca="false">E224*F224</f>
        <v>0</v>
      </c>
      <c r="H224" s="155"/>
    </row>
    <row r="225" customFormat="false" ht="11.25" hidden="false" customHeight="true" outlineLevel="0" collapsed="false">
      <c r="A225" s="86" t="n">
        <v>7</v>
      </c>
      <c r="B225" s="86" t="s">
        <v>220</v>
      </c>
      <c r="C225" s="125" t="s">
        <v>221</v>
      </c>
      <c r="D225" s="96" t="s">
        <v>209</v>
      </c>
      <c r="E225" s="117" t="n">
        <v>1</v>
      </c>
      <c r="F225" s="126"/>
      <c r="G225" s="117" t="n">
        <f aca="false">E225*F225</f>
        <v>0</v>
      </c>
      <c r="H225" s="155"/>
    </row>
    <row r="226" customFormat="false" ht="11.25" hidden="false" customHeight="true" outlineLevel="0" collapsed="false">
      <c r="A226" s="86" t="n">
        <v>8</v>
      </c>
      <c r="B226" s="86" t="s">
        <v>222</v>
      </c>
      <c r="C226" s="125" t="s">
        <v>223</v>
      </c>
      <c r="D226" s="96" t="s">
        <v>209</v>
      </c>
      <c r="E226" s="117" t="n">
        <v>1</v>
      </c>
      <c r="F226" s="126"/>
      <c r="G226" s="117" t="n">
        <f aca="false">E226*F226</f>
        <v>0</v>
      </c>
      <c r="H226" s="155"/>
    </row>
    <row r="227" customFormat="false" ht="11.25" hidden="false" customHeight="true" outlineLevel="0" collapsed="false">
      <c r="A227" s="86" t="n">
        <v>9</v>
      </c>
      <c r="B227" s="86" t="s">
        <v>224</v>
      </c>
      <c r="C227" s="125" t="s">
        <v>225</v>
      </c>
      <c r="D227" s="96" t="s">
        <v>209</v>
      </c>
      <c r="E227" s="117" t="n">
        <v>1</v>
      </c>
      <c r="F227" s="126"/>
      <c r="G227" s="117" t="n">
        <f aca="false">E227*F227</f>
        <v>0</v>
      </c>
      <c r="H227" s="155"/>
    </row>
    <row r="228" customFormat="false" ht="11.25" hidden="false" customHeight="true" outlineLevel="0" collapsed="false">
      <c r="A228" s="86" t="n">
        <v>10</v>
      </c>
      <c r="B228" s="86" t="s">
        <v>226</v>
      </c>
      <c r="C228" s="125" t="s">
        <v>227</v>
      </c>
      <c r="D228" s="96" t="s">
        <v>209</v>
      </c>
      <c r="E228" s="117" t="n">
        <v>1</v>
      </c>
      <c r="F228" s="126"/>
      <c r="G228" s="117" t="n">
        <f aca="false">E228*F228</f>
        <v>0</v>
      </c>
      <c r="H228" s="155"/>
    </row>
    <row r="229" customFormat="false" ht="11.25" hidden="false" customHeight="true" outlineLevel="0" collapsed="false">
      <c r="A229" s="86" t="n">
        <v>11</v>
      </c>
      <c r="B229" s="86" t="s">
        <v>228</v>
      </c>
      <c r="C229" s="98" t="s">
        <v>229</v>
      </c>
      <c r="D229" s="96" t="s">
        <v>209</v>
      </c>
      <c r="E229" s="117" t="n">
        <v>1</v>
      </c>
      <c r="F229" s="126"/>
      <c r="G229" s="117" t="n">
        <f aca="false">E229*F229</f>
        <v>0</v>
      </c>
      <c r="H229" s="155"/>
    </row>
    <row r="230" customFormat="false" ht="11.25" hidden="false" customHeight="true" outlineLevel="0" collapsed="false">
      <c r="A230" s="86"/>
      <c r="B230" s="86"/>
      <c r="C230" s="98"/>
      <c r="D230" s="96"/>
      <c r="E230" s="117"/>
      <c r="F230" s="126"/>
      <c r="G230" s="117"/>
      <c r="H230" s="155"/>
    </row>
    <row r="231" customFormat="false" ht="11.25" hidden="false" customHeight="true" outlineLevel="0" collapsed="false">
      <c r="A231" s="86" t="n">
        <f aca="false">A217</f>
        <v>95</v>
      </c>
      <c r="B231" s="86"/>
      <c r="C231" s="98" t="str">
        <f aca="false">C217</f>
        <v>Ostatní náklady stavby</v>
      </c>
      <c r="D231" s="96" t="s">
        <v>35</v>
      </c>
      <c r="E231" s="117"/>
      <c r="F231" s="126"/>
      <c r="G231" s="117" t="n">
        <f aca="false">SUM(G219:G229)</f>
        <v>0</v>
      </c>
      <c r="H231" s="155"/>
    </row>
    <row r="232" customFormat="false" ht="11.25" hidden="false" customHeight="true" outlineLevel="0" collapsed="false">
      <c r="F232" s="55"/>
    </row>
    <row r="233" customFormat="false" ht="11.25" hidden="false" customHeight="true" outlineLevel="0" collapsed="false">
      <c r="F233" s="55"/>
    </row>
    <row r="234" customFormat="false" ht="11.25" hidden="false" customHeight="true" outlineLevel="0" collapsed="false">
      <c r="F234" s="55"/>
    </row>
    <row r="235" customFormat="false" ht="11.25" hidden="false" customHeight="true" outlineLevel="0" collapsed="false">
      <c r="F235" s="55"/>
    </row>
    <row r="236" customFormat="false" ht="11.25" hidden="false" customHeight="true" outlineLevel="0" collapsed="false">
      <c r="F236" s="55"/>
    </row>
    <row r="237" customFormat="false" ht="11.25" hidden="false" customHeight="true" outlineLevel="0" collapsed="false">
      <c r="F237" s="55"/>
    </row>
    <row r="238" customFormat="false" ht="11.25" hidden="false" customHeight="true" outlineLevel="0" collapsed="false">
      <c r="F238" s="55"/>
    </row>
    <row r="239" customFormat="false" ht="11.25" hidden="false" customHeight="true" outlineLevel="0" collapsed="false">
      <c r="F239" s="55"/>
    </row>
    <row r="240" customFormat="false" ht="11.25" hidden="false" customHeight="true" outlineLevel="0" collapsed="false">
      <c r="F240" s="55"/>
    </row>
    <row r="241" customFormat="false" ht="11.25" hidden="false" customHeight="true" outlineLevel="0" collapsed="false">
      <c r="F241" s="55"/>
    </row>
    <row r="242" customFormat="false" ht="11.25" hidden="false" customHeight="true" outlineLevel="0" collapsed="false">
      <c r="F242" s="55"/>
    </row>
    <row r="243" customFormat="false" ht="11.25" hidden="false" customHeight="true" outlineLevel="0" collapsed="false">
      <c r="F243" s="55"/>
    </row>
    <row r="244" customFormat="false" ht="11.25" hidden="false" customHeight="true" outlineLevel="0" collapsed="false">
      <c r="F244" s="55"/>
    </row>
    <row r="245" customFormat="false" ht="11.25" hidden="false" customHeight="true" outlineLevel="0" collapsed="false">
      <c r="F245" s="55"/>
    </row>
    <row r="246" customFormat="false" ht="11.25" hidden="false" customHeight="true" outlineLevel="0" collapsed="false">
      <c r="F246" s="55"/>
    </row>
    <row r="247" customFormat="false" ht="11.25" hidden="false" customHeight="true" outlineLevel="0" collapsed="false">
      <c r="F247" s="55"/>
    </row>
    <row r="248" customFormat="false" ht="11.25" hidden="false" customHeight="true" outlineLevel="0" collapsed="false">
      <c r="F248" s="55"/>
    </row>
    <row r="249" customFormat="false" ht="11.25" hidden="false" customHeight="true" outlineLevel="0" collapsed="false">
      <c r="F249" s="55"/>
    </row>
    <row r="250" customFormat="false" ht="11.25" hidden="false" customHeight="true" outlineLevel="0" collapsed="false">
      <c r="F250" s="55"/>
    </row>
    <row r="251" customFormat="false" ht="11.25" hidden="false" customHeight="true" outlineLevel="0" collapsed="false">
      <c r="F251" s="55"/>
    </row>
    <row r="252" customFormat="false" ht="11.25" hidden="false" customHeight="true" outlineLevel="0" collapsed="false">
      <c r="F252" s="55"/>
    </row>
    <row r="253" customFormat="false" ht="11.25" hidden="false" customHeight="true" outlineLevel="0" collapsed="false">
      <c r="F253" s="55"/>
    </row>
    <row r="254" customFormat="false" ht="11.25" hidden="false" customHeight="true" outlineLevel="0" collapsed="false">
      <c r="F254" s="55"/>
    </row>
    <row r="255" customFormat="false" ht="11.25" hidden="false" customHeight="true" outlineLevel="0" collapsed="false">
      <c r="F255" s="55"/>
    </row>
    <row r="256" customFormat="false" ht="11.25" hidden="false" customHeight="true" outlineLevel="0" collapsed="false">
      <c r="F256" s="55"/>
    </row>
    <row r="257" customFormat="false" ht="11.25" hidden="false" customHeight="true" outlineLevel="0" collapsed="false">
      <c r="F257" s="55"/>
    </row>
    <row r="258" customFormat="false" ht="11.25" hidden="false" customHeight="true" outlineLevel="0" collapsed="false">
      <c r="F258" s="55"/>
    </row>
    <row r="259" customFormat="false" ht="11.25" hidden="false" customHeight="true" outlineLevel="0" collapsed="false">
      <c r="F259" s="55"/>
    </row>
    <row r="260" customFormat="false" ht="11.25" hidden="false" customHeight="true" outlineLevel="0" collapsed="false">
      <c r="F260" s="55"/>
    </row>
    <row r="261" customFormat="false" ht="11.25" hidden="false" customHeight="true" outlineLevel="0" collapsed="false">
      <c r="F261" s="55"/>
    </row>
    <row r="262" customFormat="false" ht="11.25" hidden="false" customHeight="true" outlineLevel="0" collapsed="false">
      <c r="F262" s="55"/>
    </row>
    <row r="263" customFormat="false" ht="11.25" hidden="false" customHeight="true" outlineLevel="0" collapsed="false">
      <c r="F263" s="55"/>
    </row>
    <row r="264" customFormat="false" ht="11.25" hidden="false" customHeight="true" outlineLevel="0" collapsed="false">
      <c r="F264" s="55"/>
    </row>
    <row r="265" customFormat="false" ht="11.25" hidden="false" customHeight="true" outlineLevel="0" collapsed="false">
      <c r="F265" s="55"/>
    </row>
    <row r="266" customFormat="false" ht="11.25" hidden="false" customHeight="true" outlineLevel="0" collapsed="false">
      <c r="F266" s="55"/>
    </row>
    <row r="267" customFormat="false" ht="11.25" hidden="false" customHeight="true" outlineLevel="0" collapsed="false">
      <c r="F267" s="55"/>
    </row>
  </sheetData>
  <mergeCells count="31">
    <mergeCell ref="H7:J7"/>
    <mergeCell ref="K7:L7"/>
    <mergeCell ref="A8:G8"/>
    <mergeCell ref="H8:J8"/>
    <mergeCell ref="K8:L8"/>
    <mergeCell ref="A9:F9"/>
    <mergeCell ref="H9:J9"/>
    <mergeCell ref="K9:L9"/>
    <mergeCell ref="H10:J10"/>
    <mergeCell ref="K10:L10"/>
    <mergeCell ref="H11:J11"/>
    <mergeCell ref="K11:L11"/>
    <mergeCell ref="H12:J12"/>
    <mergeCell ref="K12:L12"/>
    <mergeCell ref="A13:B13"/>
    <mergeCell ref="C13:F13"/>
    <mergeCell ref="G13:H13"/>
    <mergeCell ref="I13:K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E23:G23"/>
  </mergeCells>
  <hyperlinks>
    <hyperlink ref="C60" location="'Rozpočet - výkaz výměr,'!C134" display="#Rozpočet - výkaz výměr,!C134"/>
    <hyperlink ref="C61" location="'Rozpočet - výkaz výměr,'!C190" display="#Rozpočet - výkaz výměr,!C190"/>
    <hyperlink ref="C63" location="'Rozpočet - výkaz výměr,'!C356" display="#Rozpočet - výkaz výměr,!C356"/>
    <hyperlink ref="C64" location="'Rozpočet - výkaz výměr,'!C539" display="#Rozpočet - výkaz výměr,!C539"/>
    <hyperlink ref="C65" location="'Rozpočet - výkaz výměr,'!C554" display="#Rozpočet - výkaz výměr,!C554"/>
    <hyperlink ref="C66" location="'Rozpočet - výkaz výměr,'!C586" display="#Rozpočet - výkaz výměr,!C586"/>
    <hyperlink ref="C67" location="'Rozpočet - výkaz výměr,'!C730" display="#Rozpočet - výkaz výměr,!C730"/>
    <hyperlink ref="C77" location="'Rozpočet - výkaz výměr,'!C748" display="#Rozpočet - výkaz výměr,!C748"/>
    <hyperlink ref="C78" location="'Rozpočet - výkaz výměr,'!C938" display="#Rozpočet - výkaz výměr,!C938"/>
  </hyperlink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ová soustava ÚRS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2:24Z</dcterms:created>
  <dc:creator>najman</dc:creator>
  <dc:description/>
  <dc:language>en-US</dc:language>
  <cp:lastModifiedBy>Hana Halová</cp:lastModifiedBy>
  <cp:lastPrinted>2018-11-16T10:12:34Z</cp:lastPrinted>
  <dcterms:modified xsi:type="dcterms:W3CDTF">2018-11-16T10:12:42Z</dcterms:modified>
  <cp:revision>0</cp:revision>
  <dc:subject/>
  <dc:title/>
</cp:coreProperties>
</file>