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b val="true"/>
        <sz val="11"/>
        <rFont val="Calibri"/>
        <family val="2"/>
        <charset val="238"/>
      </rPr>
      <t xml:space="preserve">Stolní počítač: </t>
    </r>
    <r>
      <rPr>
        <sz val="11"/>
        <rFont val="Calibri"/>
        <family val="2"/>
        <charset val="238"/>
      </rPr>
      <t xml:space="preserve"> procesor: minimální počet bodů v benchmarku 13505 bodů, dle standardizovaného testu CPU PassMark, zdroj viz odkaz v poznámkách
Operační paměť: min. 8 GB DDR4
Pevný disk typu SSD: rozhraní SATA: minimální kapacita 256 GB,
Grafická karta: vybraná ze seznamu firmy Autodesk certifikovaných pro software Autodesk Inventor  
Optická mechanika: DVD RW
Konektivita: GLAN
Porty:  USB 3.0/3.1, RJ-45, DP, DVI,
Zdroj: min. 500W 85%+
Operační systém: Microsoft Windows Home 10 64 bit
Záruční doba: min. 36 měsíců
Skříň Middle Tower                                                                                          Klávesnice USB se standardním rozložením CZ kláves, optická myš USB
</t>
    </r>
  </si>
  <si>
    <t xml:space="preserve">Odkaz pro porovnání bodů testovaných procesorů:
http://www.cpubenchmark.net/high_end_cpus.html        Odkaz certifikovaných grafických karet : https://knowledge.autodesk.com/certified-graphics-hardware)
</t>
  </si>
  <si>
    <t xml:space="preserve">Součástí dodávky je instalace software (Autodesk Inventor 2019, Autodesk AutoCad 2019, Microsoft Office 2010, Zoner Callisto, Zonner Photo Studio, Adobe Acrobat Reader, Google Chrome a Netop Vision Pro) včetně aktivace. Software pro instalaci dodá zadavatel.  </t>
  </si>
  <si>
    <t xml:space="preserve">Součástí dodávky je bezplatný záruční servis po dobu 36 měsíců od předání techniky, přičemž v rámci tohoto servisu má dodavatel povinnost vyměnit nebo opravit poškozený PC v pracovních dnech do 36 hodin  po nahlášení závady. Vyzvednutí a doprava opraveného PC je bezplatné. </t>
  </si>
  <si>
    <t xml:space="preserve">Součástí dodávky je instalace PC na místo včetně zapojení do sítě LAN, nastavení IP adres a vytvoření 2 specifických uživatelských účtů.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5" hidden="false" customHeight="false" outlineLevel="0" collapsed="false">
      <c r="A3" s="7" t="s">
        <v>8</v>
      </c>
      <c r="B3" s="8"/>
      <c r="C3" s="9" t="n">
        <v>3</v>
      </c>
      <c r="D3" s="10"/>
      <c r="E3" s="11" t="n">
        <f aca="false">C3*D3</f>
        <v>0</v>
      </c>
      <c r="F3" s="11" t="n">
        <f aca="false">E3*1.21</f>
        <v>0</v>
      </c>
      <c r="G3" s="12" t="s">
        <v>9</v>
      </c>
    </row>
    <row r="4" customFormat="false" ht="75" hidden="false" customHeight="false" outlineLevel="0" collapsed="false">
      <c r="A4" s="13" t="s">
        <v>10</v>
      </c>
      <c r="B4" s="14"/>
      <c r="C4" s="15"/>
      <c r="D4" s="16"/>
      <c r="E4" s="11"/>
      <c r="F4" s="11"/>
      <c r="G4" s="17"/>
    </row>
    <row r="5" customFormat="false" ht="75" hidden="false" customHeight="false" outlineLevel="0" collapsed="false">
      <c r="A5" s="13" t="s">
        <v>11</v>
      </c>
      <c r="B5" s="14"/>
      <c r="C5" s="15"/>
      <c r="D5" s="10"/>
      <c r="E5" s="11"/>
      <c r="F5" s="11"/>
      <c r="G5" s="12"/>
    </row>
    <row r="6" customFormat="false" ht="30.75" hidden="false" customHeight="false" outlineLevel="0" collapsed="false">
      <c r="A6" s="13" t="s">
        <v>12</v>
      </c>
      <c r="B6" s="8"/>
      <c r="C6" s="15"/>
      <c r="D6" s="16"/>
      <c r="E6" s="11"/>
      <c r="F6" s="11"/>
      <c r="G6" s="12"/>
    </row>
    <row r="7" customFormat="false" ht="16.5" hidden="false" customHeight="false" outlineLevel="0" collapsed="false">
      <c r="A7" s="18" t="s">
        <v>13</v>
      </c>
      <c r="B7" s="19"/>
      <c r="C7" s="20"/>
      <c r="D7" s="21"/>
      <c r="E7" s="22" t="n">
        <f aca="false">SUM(E3:E6)</f>
        <v>0</v>
      </c>
      <c r="F7" s="23" t="n">
        <f aca="false">SUM(F3:F6)</f>
        <v>0</v>
      </c>
    </row>
    <row r="8" customFormat="false" ht="15" hidden="false" customHeight="false" outlineLevel="0" collapsed="false">
      <c r="A8" s="24" t="s">
        <v>14</v>
      </c>
      <c r="B8" s="24"/>
    </row>
    <row r="9" customFormat="false" ht="78.75" hidden="false" customHeight="true" outlineLevel="0" collapsed="false">
      <c r="A9" s="25"/>
      <c r="B9" s="25"/>
      <c r="C9" s="25"/>
      <c r="D9" s="25"/>
      <c r="E9" s="25"/>
      <c r="F9" s="25"/>
      <c r="G9" s="25"/>
    </row>
  </sheetData>
  <mergeCells count="1">
    <mergeCell ref="A9:G9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Uživatel systému Windows</cp:lastModifiedBy>
  <cp:lastPrinted>2018-10-16T16:10:04Z</cp:lastPrinted>
  <dcterms:modified xsi:type="dcterms:W3CDTF">2018-11-16T07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