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lnění" sheetId="1" state="visible" r:id="rId2"/>
    <sheet name="Položkový rozpočet" sheetId="2" state="visible" r:id="rId3"/>
    <sheet name="Likvidace - návrh" sheetId="3" state="visible" r:id="rId4"/>
    <sheet name="Výpočet ozařovacích časů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3">
  <si>
    <t xml:space="preserve">Příloha č. 1 Smlouvy  </t>
  </si>
  <si>
    <t xml:space="preserve">Harmonogram plnění</t>
  </si>
  <si>
    <t xml:space="preserve">Položka</t>
  </si>
  <si>
    <r>
      <rPr>
        <b val="true"/>
        <sz val="12"/>
        <color rgb="FF333333"/>
        <rFont val="Times New Roman"/>
        <family val="1"/>
        <charset val="238"/>
      </rPr>
      <t xml:space="preserve">Název dodávky / činnosti </t>
    </r>
    <r>
      <rPr>
        <sz val="12"/>
        <color rgb="FF333333"/>
        <rFont val="Times New Roman"/>
        <family val="1"/>
        <charset val="238"/>
      </rPr>
      <t xml:space="preserve">(vše, co je součástí dodávky/činnosti, je rozepsáno v bodě č. 3 ZD)</t>
    </r>
  </si>
  <si>
    <r>
      <rPr>
        <b val="true"/>
        <sz val="12"/>
        <color rgb="FF333333"/>
        <rFont val="Times New Roman"/>
        <family val="1"/>
        <charset val="238"/>
      </rPr>
      <t xml:space="preserve">Začátek </t>
    </r>
    <r>
      <rPr>
        <sz val="12"/>
        <color rgb="FF333333"/>
        <rFont val="Times New Roman"/>
        <family val="1"/>
        <charset val="238"/>
      </rPr>
      <t xml:space="preserve">(číslo plánovaného týdne)</t>
    </r>
  </si>
  <si>
    <r>
      <rPr>
        <b val="true"/>
        <sz val="12"/>
        <color rgb="FF333333"/>
        <rFont val="Times New Roman"/>
        <family val="1"/>
        <charset val="238"/>
      </rPr>
      <t xml:space="preserve">Konec </t>
    </r>
    <r>
      <rPr>
        <sz val="12"/>
        <color rgb="FF333333"/>
        <rFont val="Times New Roman"/>
        <family val="1"/>
        <charset val="238"/>
      </rPr>
      <t xml:space="preserve">(číslo plánovaného týdne)</t>
    </r>
  </si>
  <si>
    <t xml:space="preserve">Max. délka trvání (v týdnech)</t>
  </si>
  <si>
    <t xml:space="preserve">1.</t>
  </si>
  <si>
    <r>
      <rPr>
        <sz val="12"/>
        <rFont val="Times New Roman"/>
        <family val="1"/>
        <charset val="238"/>
      </rPr>
      <t xml:space="preserve">Zajištění autojeřábu (s delším ramenem pro manipulaci na přístupové cestě), pomocí kterého bude kontejner vyzvednut na transportní vozid</t>
    </r>
    <r>
      <rPr>
        <sz val="12"/>
        <color rgb="FF333333"/>
        <rFont val="Times New Roman"/>
        <family val="1"/>
        <charset val="238"/>
      </rPr>
      <t xml:space="preserve">lo</t>
    </r>
  </si>
  <si>
    <t xml:space="preserve">1.1.</t>
  </si>
  <si>
    <t xml:space="preserve">Vyzvednutí kontejneru s URZ LIZA ze studny OZ, jeho doprava ke vstupním dveřím KOP, jeho vyzvednutí na přepravní vozidlo a kontrola radiační situace v okolí</t>
  </si>
  <si>
    <t xml:space="preserve">1.2.</t>
  </si>
  <si>
    <t xml:space="preserve">Transport předmětného kontejneru ze SM Roztoky na pracoviště zhotovitele do provádějící firmy, dle platných právních předpisů (Evropská dohoda o mezinárodníí silniční přepravě nebezpečných věcí ADR)</t>
  </si>
  <si>
    <t xml:space="preserve">2.</t>
  </si>
  <si>
    <t xml:space="preserve">Likvidace a uskladnění v souladu se Správou úložišť radioaktivních odpadů starého URZ LIZA, jeho transport a provedení příslušných kontrol (postupovat dle atomového zákonu 18/1997 Sb. v platném znění)</t>
  </si>
  <si>
    <t xml:space="preserve">3.</t>
  </si>
  <si>
    <t xml:space="preserve">Renovace KOP – odstranění starých barytových poškozených omítek, a nanesení nových vhodných pro pracoviště KOP, sloužících proti průniku ionizujícího záření, úklid prostor KOP po demontáži a nové instalaci. Rozměry ozařovací komory jsou 4,5 m x 4,5 m x 2,7 m.</t>
  </si>
  <si>
    <t xml:space="preserve">4.</t>
  </si>
  <si>
    <t xml:space="preserve">Sestavení uzavřeného radionuklidového zářiče 137 Cs typu LIZA</t>
  </si>
  <si>
    <t xml:space="preserve">4.1.</t>
  </si>
  <si>
    <t xml:space="preserve">Provedení předepsaných kontrol a zkoušek URZ LIZA podle platných předpisů (atomový zákon)</t>
  </si>
  <si>
    <t xml:space="preserve">4.2.</t>
  </si>
  <si>
    <t xml:space="preserve">Instalace URZ LIZA do pracovního kontejneru OZ KOP SM Roztoky, sestavení přepravního kontejneru, ověření radiační situace a provedení předepsaných kontrol a zkoušek a vystavení protokolu</t>
  </si>
  <si>
    <t xml:space="preserve">5.</t>
  </si>
  <si>
    <t xml:space="preserve">Zajištění autojeřábu (s delším ramenem pro manipulaci na přístupové cestě), pomocí kterého bude kontejner složen z transportního vozidla</t>
  </si>
  <si>
    <t xml:space="preserve">5.1.</t>
  </si>
  <si>
    <t xml:space="preserve">Doprava celku do místa plnění</t>
  </si>
  <si>
    <t xml:space="preserve">5.2.</t>
  </si>
  <si>
    <t xml:space="preserve">Instalace nového URZ LIZA do OZ KOP SM Roztoky</t>
  </si>
  <si>
    <t xml:space="preserve">5.3.</t>
  </si>
  <si>
    <t xml:space="preserve">Provedení přejímací zkoušky zařízení (tj. celé KOP) podle § 70 Vyhlášky č. 307/2002 Sb.</t>
  </si>
  <si>
    <t xml:space="preserve">6.</t>
  </si>
  <si>
    <t xml:space="preserve">Ostatní - práce nespecifikované v zadávací dokumentaci, které však jsou k řádnému provedení zakázky nezbytné, a o kterých zhotovitel vzhledem ke své kvalifikaci a zkušenostem měl nebo mohl vědět</t>
  </si>
  <si>
    <t xml:space="preserve">Pozn.1</t>
  </si>
  <si>
    <t xml:space="preserve">U položek č. 1.1., 1.2.,3, 4, 5, 5.1., 5.2., 5.3., které jsou vyznačené oranžově, je nezbytné uzavření pracoviště KOP. Součet těchto týdnů bude vypsán na krycím listě nabídky a dále bude použit při hodnocení kritéria č. 2 - Doba, kdy je nutné uzavřít KOP.</t>
  </si>
  <si>
    <t xml:space="preserve">Pozn.2</t>
  </si>
  <si>
    <t xml:space="preserve">Pokud z důvodů na straně zadavatele nebude možno zahájit realizaci veřejné zakázky ve výše uvedených předpokládaných termínech (např. prodloužení doby trvání zadávacího řízení) a uvedený předpokládaný termín zahájení se zpozdí o více než 10 dnů, je uchazeč, se kterým bude uzavřena smlouva o dílo, oprávněn požadovat změnu lhůty dokončení veřejné zakázky, nejvýše však o dobu, o kterou se zpozdil termín zahájení. Z tohoto důvodu je možné adekvátně změnit termíny harmonogramu plnění a termíny ve smlouvě, s podmínkou, že max.délka trvání musí být zachována.</t>
  </si>
  <si>
    <t xml:space="preserve">Příloha č. 2 Smlouvy  </t>
  </si>
  <si>
    <t xml:space="preserve">Položkový rozpočet</t>
  </si>
  <si>
    <r>
      <rPr>
        <b val="true"/>
        <sz val="12"/>
        <color rgb="FF333333"/>
        <rFont val="Times New Roman"/>
        <family val="1"/>
        <charset val="238"/>
      </rPr>
      <t xml:space="preserve">Název dodávky / činnosti</t>
    </r>
    <r>
      <rPr>
        <sz val="12"/>
        <color rgb="FF333333"/>
        <rFont val="Times New Roman"/>
        <family val="1"/>
        <charset val="238"/>
      </rPr>
      <t xml:space="preserve">(vše, co je součástí dodávky/činnosti, je rozepsáno v bodě č. 3 ZD)</t>
    </r>
  </si>
  <si>
    <t xml:space="preserve">Cena v Kč
bez DPH</t>
  </si>
  <si>
    <t xml:space="preserve">DPH v Kč</t>
  </si>
  <si>
    <t xml:space="preserve">Cena v Kč
s DPH</t>
  </si>
  <si>
    <r>
      <rPr>
        <sz val="12"/>
        <color rgb="FF333333"/>
        <rFont val="Times New Roman"/>
        <family val="1"/>
        <charset val="238"/>
      </rPr>
      <t xml:space="preserve">Uzavřený radionuklidový zářič</t>
    </r>
    <r>
      <rPr>
        <vertAlign val="superscript"/>
        <sz val="12"/>
        <color rgb="FF333333"/>
        <rFont val="Times New Roman"/>
        <family val="1"/>
        <charset val="238"/>
      </rPr>
      <t xml:space="preserve">137</t>
    </r>
    <r>
      <rPr>
        <sz val="12"/>
        <color rgb="FF333333"/>
        <rFont val="Times New Roman"/>
        <family val="1"/>
        <charset val="238"/>
      </rPr>
      <t xml:space="preserve">Cs typu LIZA</t>
    </r>
  </si>
  <si>
    <t xml:space="preserve"> Likvidace a uskladnění v souladu se Správou úložišť radioaktivních odpadů (dále také SÚROA) starého URZ LIZA, jeho transport a provedení příslušných kontrol (postupovat dle atomového zákonu 18/1997 Sb. v platném znění)</t>
  </si>
  <si>
    <t xml:space="preserve">a) Kontrola radiační situace v okolí ozařovacího zařízení (dále jen „OZ “)</t>
  </si>
  <si>
    <t xml:space="preserve">b) Vyzvednutí kontejneru s URZ LIZA ze studny OZ, jeho doprava ke vstupním dveřím KOP, jeho vyzvednutí na přepravní vozidlo a kontrola radiační situace v okolí</t>
  </si>
  <si>
    <t xml:space="preserve">c) Zajištění autojeřábu (s delším ramenem pro manipulaci na přístupové cestě), pomocí kterého bude kontejner vyzvednut na transportní vozidlo</t>
  </si>
  <si>
    <t xml:space="preserve">d) Transport předmětného kontejneru ze SM Roztoky na pracoviště zhotovitele do provádějící firmy, dle platných právních předpisů 64/1987 Sb. (Evropská dohoda o mezinárodní silniční přepravě nebezpečných věcí ADR)</t>
  </si>
  <si>
    <t xml:space="preserve">e) Kontrola stavu kontejneru a URZ LIZA</t>
  </si>
  <si>
    <t xml:space="preserve">f) Provedení kontrol a zkoušek podle platných předpisů včetně vystavení příslušných protokolů</t>
  </si>
  <si>
    <t xml:space="preserve">1.2.2. Renovace pracoviště KOP
Odstranění starých barytových poškozených omítek, a nanesení nových vhodných pro pracoviště KOP sloužících proti průniku ionizujícího záření, úklid prostor KOP po demontáži a nové instalaci. Rozměry ozařovací komory jsou 4,5 m x 4,5 m x 2,7 m.</t>
  </si>
  <si>
    <t xml:space="preserve">Instalace nového URZ LIZA</t>
  </si>
  <si>
    <r>
      <rPr>
        <sz val="12"/>
        <color rgb="FF333333"/>
        <rFont val="Times New Roman"/>
        <family val="1"/>
        <charset val="238"/>
      </rPr>
      <t xml:space="preserve">a) Sestavení URZ LIZA s celkovou aktivitou radionuklidu </t>
    </r>
    <r>
      <rPr>
        <b val="true"/>
        <vertAlign val="superscript"/>
        <sz val="12"/>
        <color rgb="FF333333"/>
        <rFont val="Times New Roman"/>
        <family val="1"/>
        <charset val="238"/>
      </rPr>
      <t xml:space="preserve">137</t>
    </r>
    <r>
      <rPr>
        <sz val="12"/>
        <color rgb="FF333333"/>
        <rFont val="Times New Roman"/>
        <family val="1"/>
        <charset val="238"/>
      </rPr>
      <t xml:space="preserve">C</t>
    </r>
    <r>
      <rPr>
        <b val="true"/>
        <sz val="12"/>
        <color rgb="FF333333"/>
        <rFont val="Times New Roman"/>
        <family val="1"/>
        <charset val="238"/>
      </rPr>
      <t xml:space="preserve">s</t>
    </r>
    <r>
      <rPr>
        <sz val="12"/>
        <color rgb="FF333333"/>
        <rFont val="Times New Roman"/>
        <family val="1"/>
        <charset val="238"/>
      </rPr>
      <t xml:space="preserve"> 350 TBq ± 10%</t>
    </r>
  </si>
  <si>
    <t xml:space="preserve">b) Dodání technického nákresu k novému URZ LIZA a k jeho uchycení v kontejneru</t>
  </si>
  <si>
    <t xml:space="preserve">c) Provedení předepsaných kontrol a zkoušek URZ LIZA podle platných předpisů (atomový zákon)</t>
  </si>
  <si>
    <t xml:space="preserve">d) Instalace URZ LIZA do pracovního kontejneru OZ KOP SM Roztoky, sestavení přepravního kontejneru, ověření radiační situace a provedení předepsaných kontrol a zkoušek a vystavení protokolu</t>
  </si>
  <si>
    <t xml:space="preserve">e) Transport předmětného kontejneru s URZ LIZA na pracoviště KOP SM Roztoky, dle platných právních předpisů 64/1987 Sb. (Evropská dohoda o mezinárodní silniční přepravě nebezpečných věcí ADR) a jeho instalace do OZ, ověření radiační situace včetně dozimetrických kontrol a vystavení protokolu. Uvedení zboží do stavu schopného užívání, zaškolení obsluhy a předání příslušné dokumentace.</t>
  </si>
  <si>
    <t xml:space="preserve">CENA CELKEM</t>
  </si>
  <si>
    <t xml:space="preserve">Příloha č. 3 Smlouvy  </t>
  </si>
  <si>
    <t xml:space="preserve">Kvalifikovaný odhad pro likvidaci URZ LIZA</t>
  </si>
  <si>
    <t xml:space="preserve">Návrh způsobu vyřazování z provozu a odhad nákladů na jeho následné uložení</t>
  </si>
  <si>
    <t xml:space="preserve">Kvalifikovaný odhad - náklady na následné uložení URZ LIZA:</t>
  </si>
  <si>
    <t xml:space="preserve">Návrh způsobu vyřazování dodaného URZ LIZA z provozu:</t>
  </si>
  <si>
    <t xml:space="preserve">Příloha č. 4 Smlouvy</t>
  </si>
  <si>
    <t xml:space="preserve">Výpočet ozařovacích časů na měsíc</t>
  </si>
  <si>
    <t xml:space="preserve">Měs.</t>
  </si>
  <si>
    <t xml:space="preserve">Rok</t>
  </si>
  <si>
    <t xml:space="preserve">koef. časového úbytku záření</t>
  </si>
  <si>
    <t xml:space="preserve"> Počáteční aktivita zářiče k datu</t>
  </si>
  <si>
    <t xml:space="preserve">měs.</t>
  </si>
  <si>
    <t xml:space="preserve">Q1</t>
  </si>
  <si>
    <t xml:space="preserve">roky</t>
  </si>
  <si>
    <t xml:space="preserve">Q2</t>
  </si>
  <si>
    <t xml:space="preserve"> ( TBq )</t>
  </si>
  <si>
    <t xml:space="preserve">Ap=</t>
  </si>
  <si>
    <t xml:space="preserve">Stáří zářiče - počet</t>
  </si>
  <si>
    <t xml:space="preserve">roků</t>
  </si>
  <si>
    <t xml:space="preserve">Koeficienty časového úbytku zářiče</t>
  </si>
  <si>
    <t xml:space="preserve"> Současná aktivita zářiče</t>
  </si>
  <si>
    <t xml:space="preserve"> As = Ap * Q1 *Q2</t>
  </si>
  <si>
    <t xml:space="preserve"> As =</t>
  </si>
  <si>
    <t xml:space="preserve"> Dávkový příkon zářiče</t>
  </si>
  <si>
    <t xml:space="preserve">P = K * 1000 * As / R2</t>
  </si>
  <si>
    <t xml:space="preserve"> ( Gy/hod )</t>
  </si>
  <si>
    <t xml:space="preserve">K=</t>
  </si>
  <si>
    <t xml:space="preserve"> Čas potřebný na ozáření dávky</t>
  </si>
  <si>
    <t xml:space="preserve"> C = D / P</t>
  </si>
  <si>
    <t xml:space="preserve"> ( hod )</t>
  </si>
  <si>
    <t xml:space="preserve">Čas ozařování vypočtený na dávku :</t>
  </si>
  <si>
    <t xml:space="preserve"> D</t>
  </si>
  <si>
    <t xml:space="preserve">VZDÁLENOST v cm</t>
  </si>
  <si>
    <t xml:space="preserve">P</t>
  </si>
  <si>
    <t xml:space="preserve"> D =</t>
  </si>
  <si>
    <t xml:space="preserve">500 Gy</t>
  </si>
  <si>
    <t xml:space="preserve">18 kGy</t>
  </si>
  <si>
    <t xml:space="preserve">27 kGy</t>
  </si>
  <si>
    <t xml:space="preserve">R</t>
  </si>
  <si>
    <t xml:space="preserve">R2</t>
  </si>
  <si>
    <t xml:space="preserve">Gy/hod</t>
  </si>
  <si>
    <t xml:space="preserve">dny</t>
  </si>
  <si>
    <t xml:space="preserve">hod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38"/>
    </font>
    <font>
      <b val="true"/>
      <sz val="18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color rgb="FF333333"/>
      <name val="Times New Roman"/>
      <family val="1"/>
      <charset val="238"/>
    </font>
    <font>
      <b val="true"/>
      <vertAlign val="superscript"/>
      <sz val="12"/>
      <color rgb="FF3333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Times New Roman"/>
      <family val="1"/>
      <charset val="238"/>
    </font>
    <font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FF66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218880</xdr:colOff>
      <xdr:row>29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9936360" cy="11829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218880</xdr:colOff>
      <xdr:row>29</xdr:row>
      <xdr:rowOff>95040</xdr:rowOff>
    </xdr:to>
    <xdr:sp>
      <xdr:nvSpPr>
        <xdr:cNvPr id="1" name="Text Box 2" hidden="1"/>
        <xdr:cNvSpPr/>
      </xdr:nvSpPr>
      <xdr:spPr>
        <a:xfrm>
          <a:off x="0" y="0"/>
          <a:ext cx="9936360" cy="11829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2890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1.71"/>
    <col collapsed="false" customWidth="true" hidden="false" outlineLevel="0" max="3" min="3" style="0" width="2.57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2.57"/>
    <col collapsed="false" customWidth="true" hidden="false" outlineLevel="0" max="7" min="7" style="0" width="17.86"/>
  </cols>
  <sheetData>
    <row r="1" customFormat="false" ht="15.75" hidden="false" customHeight="false" outlineLevel="0" collapsed="false">
      <c r="G1" s="1" t="s">
        <v>0</v>
      </c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8" hidden="false" customHeight="fals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7"/>
      <c r="G4" s="8" t="s">
        <v>6</v>
      </c>
    </row>
    <row r="5" customFormat="false" ht="47.25" hidden="false" customHeight="false" outlineLevel="0" collapsed="false">
      <c r="A5" s="9" t="s">
        <v>7</v>
      </c>
      <c r="B5" s="10" t="s">
        <v>8</v>
      </c>
      <c r="C5" s="11"/>
      <c r="D5" s="12"/>
      <c r="E5" s="12"/>
      <c r="F5" s="12"/>
      <c r="G5" s="13"/>
    </row>
    <row r="6" customFormat="false" ht="47.25" hidden="false" customHeight="false" outlineLevel="0" collapsed="false">
      <c r="A6" s="14" t="s">
        <v>9</v>
      </c>
      <c r="B6" s="15" t="s">
        <v>10</v>
      </c>
      <c r="C6" s="11"/>
      <c r="D6" s="16"/>
      <c r="E6" s="16"/>
      <c r="F6" s="16"/>
      <c r="G6" s="17"/>
    </row>
    <row r="7" customFormat="false" ht="63.75" hidden="false" customHeight="false" outlineLevel="0" collapsed="false">
      <c r="A7" s="18" t="s">
        <v>11</v>
      </c>
      <c r="B7" s="19" t="s">
        <v>12</v>
      </c>
      <c r="C7" s="11"/>
      <c r="D7" s="20"/>
      <c r="E7" s="20"/>
      <c r="F7" s="20"/>
      <c r="G7" s="21"/>
    </row>
    <row r="8" customFormat="false" ht="63.75" hidden="false" customHeight="false" outlineLevel="0" collapsed="false">
      <c r="A8" s="22" t="s">
        <v>13</v>
      </c>
      <c r="B8" s="23" t="s">
        <v>14</v>
      </c>
      <c r="C8" s="24"/>
      <c r="D8" s="11"/>
      <c r="E8" s="11"/>
      <c r="F8" s="11"/>
      <c r="G8" s="25"/>
    </row>
    <row r="9" customFormat="false" ht="79.5" hidden="false" customHeight="false" outlineLevel="0" collapsed="false">
      <c r="A9" s="22" t="s">
        <v>15</v>
      </c>
      <c r="B9" s="26" t="s">
        <v>16</v>
      </c>
      <c r="C9" s="24"/>
      <c r="D9" s="11"/>
      <c r="E9" s="11"/>
      <c r="F9" s="11"/>
      <c r="G9" s="27"/>
    </row>
    <row r="10" customFormat="false" ht="15.75" hidden="false" customHeight="false" outlineLevel="0" collapsed="false">
      <c r="A10" s="28" t="s">
        <v>17</v>
      </c>
      <c r="B10" s="29" t="s">
        <v>18</v>
      </c>
      <c r="C10" s="11"/>
      <c r="D10" s="30"/>
      <c r="E10" s="30"/>
      <c r="F10" s="30"/>
      <c r="G10" s="31"/>
    </row>
    <row r="11" customFormat="false" ht="31.5" hidden="false" customHeight="false" outlineLevel="0" collapsed="false">
      <c r="A11" s="32" t="s">
        <v>19</v>
      </c>
      <c r="B11" s="15" t="s">
        <v>20</v>
      </c>
      <c r="C11" s="11"/>
      <c r="D11" s="16"/>
      <c r="E11" s="16"/>
      <c r="F11" s="16"/>
      <c r="G11" s="17"/>
    </row>
    <row r="12" customFormat="false" ht="48" hidden="false" customHeight="false" outlineLevel="0" collapsed="false">
      <c r="A12" s="33" t="s">
        <v>21</v>
      </c>
      <c r="B12" s="19" t="s">
        <v>22</v>
      </c>
      <c r="C12" s="11"/>
      <c r="D12" s="20"/>
      <c r="E12" s="20"/>
      <c r="F12" s="20"/>
      <c r="G12" s="21"/>
    </row>
    <row r="13" customFormat="false" ht="47.25" hidden="false" customHeight="false" outlineLevel="0" collapsed="false">
      <c r="A13" s="28" t="s">
        <v>23</v>
      </c>
      <c r="B13" s="10" t="s">
        <v>24</v>
      </c>
      <c r="C13" s="34"/>
      <c r="D13" s="30"/>
      <c r="E13" s="30"/>
      <c r="F13" s="30"/>
      <c r="G13" s="31"/>
    </row>
    <row r="14" customFormat="false" ht="15.75" hidden="false" customHeight="false" outlineLevel="0" collapsed="false">
      <c r="A14" s="32" t="s">
        <v>25</v>
      </c>
      <c r="B14" s="35" t="s">
        <v>26</v>
      </c>
      <c r="C14" s="34"/>
      <c r="D14" s="16"/>
      <c r="E14" s="16"/>
      <c r="F14" s="16"/>
      <c r="G14" s="17"/>
    </row>
    <row r="15" customFormat="false" ht="15.75" hidden="false" customHeight="false" outlineLevel="0" collapsed="false">
      <c r="A15" s="32" t="s">
        <v>27</v>
      </c>
      <c r="B15" s="35" t="s">
        <v>28</v>
      </c>
      <c r="C15" s="34"/>
      <c r="D15" s="16"/>
      <c r="E15" s="16"/>
      <c r="F15" s="16"/>
      <c r="G15" s="17"/>
    </row>
    <row r="16" customFormat="false" ht="32.25" hidden="false" customHeight="false" outlineLevel="0" collapsed="false">
      <c r="A16" s="36" t="s">
        <v>29</v>
      </c>
      <c r="B16" s="37" t="s">
        <v>30</v>
      </c>
      <c r="C16" s="34"/>
      <c r="D16" s="38"/>
      <c r="E16" s="38"/>
      <c r="F16" s="38"/>
      <c r="G16" s="39"/>
    </row>
    <row r="17" customFormat="false" ht="48" hidden="false" customHeight="false" outlineLevel="0" collapsed="false">
      <c r="A17" s="22" t="s">
        <v>31</v>
      </c>
      <c r="B17" s="23" t="s">
        <v>32</v>
      </c>
      <c r="C17" s="24"/>
      <c r="D17" s="11"/>
      <c r="E17" s="11"/>
      <c r="F17" s="11"/>
      <c r="G17" s="25"/>
    </row>
    <row r="19" customFormat="false" ht="48.75" hidden="false" customHeight="true" outlineLevel="0" collapsed="false">
      <c r="A19" s="40" t="s">
        <v>33</v>
      </c>
      <c r="B19" s="41" t="s">
        <v>34</v>
      </c>
      <c r="C19" s="41"/>
      <c r="D19" s="41"/>
      <c r="E19" s="41"/>
      <c r="F19" s="41"/>
      <c r="G19" s="41"/>
    </row>
    <row r="21" customFormat="false" ht="78" hidden="false" customHeight="true" outlineLevel="0" collapsed="false">
      <c r="A21" s="42" t="s">
        <v>35</v>
      </c>
      <c r="B21" s="43" t="s">
        <v>36</v>
      </c>
      <c r="C21" s="43"/>
      <c r="D21" s="43"/>
      <c r="E21" s="43"/>
      <c r="F21" s="43"/>
      <c r="G21" s="43"/>
    </row>
  </sheetData>
  <mergeCells count="6">
    <mergeCell ref="A3:G3"/>
    <mergeCell ref="C5:C7"/>
    <mergeCell ref="C10:C12"/>
    <mergeCell ref="C13:C16"/>
    <mergeCell ref="B19:G19"/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3"/>
    <col collapsed="false" customWidth="true" hidden="false" outlineLevel="0" max="6" min="4" style="0" width="14.14"/>
  </cols>
  <sheetData>
    <row r="1" customFormat="false" ht="15.75" hidden="false" customHeight="false" outlineLevel="0" collapsed="false">
      <c r="F1" s="1" t="s">
        <v>37</v>
      </c>
    </row>
    <row r="2" customFormat="false" ht="15.75" hidden="false" customHeight="false" outlineLevel="0" collapsed="false">
      <c r="F2" s="1"/>
    </row>
    <row r="3" customFormat="false" ht="23.25" hidden="false" customHeight="false" outlineLevel="0" collapsed="false">
      <c r="A3" s="44" t="s">
        <v>38</v>
      </c>
      <c r="B3" s="44"/>
      <c r="C3" s="44"/>
      <c r="D3" s="44"/>
      <c r="E3" s="44"/>
      <c r="F3" s="44"/>
    </row>
    <row r="4" customFormat="false" ht="31.5" hidden="false" customHeight="false" outlineLevel="0" collapsed="false">
      <c r="A4" s="3" t="s">
        <v>2</v>
      </c>
      <c r="B4" s="4" t="s">
        <v>39</v>
      </c>
      <c r="C4" s="45"/>
      <c r="D4" s="46" t="s">
        <v>40</v>
      </c>
      <c r="E4" s="47" t="s">
        <v>41</v>
      </c>
      <c r="F4" s="48" t="s">
        <v>42</v>
      </c>
    </row>
    <row r="5" customFormat="false" ht="18.75" hidden="false" customHeight="false" outlineLevel="0" collapsed="false">
      <c r="A5" s="49" t="s">
        <v>7</v>
      </c>
      <c r="B5" s="50" t="s">
        <v>43</v>
      </c>
      <c r="C5" s="49"/>
      <c r="D5" s="49"/>
      <c r="E5" s="49"/>
      <c r="F5" s="49"/>
    </row>
    <row r="6" customFormat="false" ht="63" hidden="false" customHeight="true" outlineLevel="0" collapsed="false">
      <c r="A6" s="49" t="s">
        <v>13</v>
      </c>
      <c r="B6" s="50" t="s">
        <v>44</v>
      </c>
      <c r="C6" s="49"/>
      <c r="D6" s="49"/>
      <c r="E6" s="49"/>
      <c r="F6" s="49"/>
    </row>
    <row r="7" customFormat="false" ht="31.5" hidden="false" customHeight="false" outlineLevel="0" collapsed="false">
      <c r="A7" s="49"/>
      <c r="B7" s="50" t="s">
        <v>45</v>
      </c>
      <c r="C7" s="49"/>
      <c r="D7" s="49"/>
      <c r="E7" s="49"/>
      <c r="F7" s="49"/>
    </row>
    <row r="8" customFormat="false" ht="47.25" hidden="false" customHeight="false" outlineLevel="0" collapsed="false">
      <c r="A8" s="49"/>
      <c r="B8" s="50" t="s">
        <v>46</v>
      </c>
      <c r="C8" s="49"/>
      <c r="D8" s="49"/>
      <c r="E8" s="49"/>
      <c r="F8" s="49"/>
    </row>
    <row r="9" customFormat="false" ht="32.25" hidden="false" customHeight="true" outlineLevel="0" collapsed="false">
      <c r="A9" s="49"/>
      <c r="B9" s="50" t="s">
        <v>47</v>
      </c>
      <c r="C9" s="49"/>
      <c r="D9" s="49"/>
      <c r="E9" s="49"/>
      <c r="F9" s="49"/>
      <c r="J9" s="51"/>
      <c r="K9" s="51"/>
      <c r="L9" s="51"/>
    </row>
    <row r="10" customFormat="false" ht="63" hidden="false" customHeight="false" outlineLevel="0" collapsed="false">
      <c r="A10" s="49"/>
      <c r="B10" s="50" t="s">
        <v>48</v>
      </c>
      <c r="C10" s="49"/>
      <c r="D10" s="49"/>
      <c r="E10" s="49"/>
      <c r="F10" s="49"/>
      <c r="J10" s="51"/>
      <c r="K10" s="52"/>
      <c r="L10" s="51"/>
    </row>
    <row r="11" customFormat="false" ht="15.75" hidden="false" customHeight="false" outlineLevel="0" collapsed="false">
      <c r="A11" s="49"/>
      <c r="B11" s="50" t="s">
        <v>49</v>
      </c>
      <c r="C11" s="49"/>
      <c r="D11" s="49"/>
      <c r="E11" s="49"/>
      <c r="F11" s="49"/>
      <c r="J11" s="51"/>
      <c r="K11" s="52"/>
      <c r="L11" s="51"/>
    </row>
    <row r="12" customFormat="false" ht="31.5" hidden="false" customHeight="false" outlineLevel="0" collapsed="false">
      <c r="A12" s="49"/>
      <c r="B12" s="50" t="s">
        <v>50</v>
      </c>
      <c r="C12" s="49"/>
      <c r="D12" s="49"/>
      <c r="E12" s="49"/>
      <c r="F12" s="49"/>
      <c r="J12" s="51"/>
      <c r="K12" s="51"/>
      <c r="L12" s="51"/>
    </row>
    <row r="13" customFormat="false" ht="79.5" hidden="false" customHeight="true" outlineLevel="0" collapsed="false">
      <c r="A13" s="53" t="s">
        <v>15</v>
      </c>
      <c r="B13" s="50" t="s">
        <v>51</v>
      </c>
      <c r="C13" s="49"/>
      <c r="D13" s="49"/>
      <c r="E13" s="49"/>
      <c r="F13" s="49"/>
    </row>
    <row r="14" customFormat="false" ht="15.75" hidden="false" customHeight="true" outlineLevel="0" collapsed="false">
      <c r="A14" s="54" t="s">
        <v>17</v>
      </c>
      <c r="B14" s="50" t="s">
        <v>52</v>
      </c>
      <c r="C14" s="49"/>
      <c r="D14" s="49"/>
      <c r="E14" s="49"/>
      <c r="F14" s="49"/>
    </row>
    <row r="15" customFormat="false" ht="34.5" hidden="false" customHeight="false" outlineLevel="0" collapsed="false">
      <c r="A15" s="54"/>
      <c r="B15" s="50" t="s">
        <v>53</v>
      </c>
      <c r="C15" s="49"/>
      <c r="D15" s="49"/>
      <c r="E15" s="49"/>
      <c r="F15" s="49"/>
    </row>
    <row r="16" customFormat="false" ht="31.5" hidden="false" customHeight="false" outlineLevel="0" collapsed="false">
      <c r="A16" s="54"/>
      <c r="B16" s="50" t="s">
        <v>54</v>
      </c>
      <c r="C16" s="49"/>
      <c r="D16" s="49"/>
      <c r="E16" s="49"/>
      <c r="F16" s="49"/>
    </row>
    <row r="17" customFormat="false" ht="31.5" hidden="false" customHeight="false" outlineLevel="0" collapsed="false">
      <c r="A17" s="54"/>
      <c r="B17" s="50" t="s">
        <v>55</v>
      </c>
      <c r="C17" s="49"/>
      <c r="D17" s="49"/>
      <c r="E17" s="49"/>
      <c r="F17" s="49"/>
    </row>
    <row r="18" customFormat="false" ht="47.25" hidden="false" customHeight="false" outlineLevel="0" collapsed="false">
      <c r="A18" s="54"/>
      <c r="B18" s="50" t="s">
        <v>56</v>
      </c>
      <c r="C18" s="55"/>
      <c r="D18" s="55"/>
      <c r="E18" s="55"/>
      <c r="F18" s="55"/>
    </row>
    <row r="19" customFormat="false" ht="95.25" hidden="false" customHeight="true" outlineLevel="0" collapsed="false">
      <c r="A19" s="54"/>
      <c r="B19" s="50" t="s">
        <v>57</v>
      </c>
      <c r="C19" s="55"/>
      <c r="D19" s="55"/>
      <c r="E19" s="55"/>
      <c r="F19" s="55"/>
    </row>
    <row r="20" customFormat="false" ht="31.5" hidden="false" customHeight="false" outlineLevel="0" collapsed="false">
      <c r="A20" s="56" t="s">
        <v>23</v>
      </c>
      <c r="B20" s="50" t="s">
        <v>30</v>
      </c>
      <c r="C20" s="55"/>
      <c r="D20" s="55"/>
      <c r="E20" s="55"/>
      <c r="F20" s="55"/>
    </row>
    <row r="21" customFormat="false" ht="47.25" hidden="false" customHeight="false" outlineLevel="0" collapsed="false">
      <c r="A21" s="56" t="s">
        <v>31</v>
      </c>
      <c r="B21" s="50" t="s">
        <v>32</v>
      </c>
      <c r="C21" s="55"/>
      <c r="D21" s="55"/>
      <c r="E21" s="55"/>
      <c r="F21" s="55"/>
    </row>
    <row r="22" customFormat="false" ht="15.75" hidden="false" customHeight="false" outlineLevel="0" collapsed="false">
      <c r="A22" s="50"/>
      <c r="B22" s="50" t="s">
        <v>58</v>
      </c>
      <c r="C22" s="55"/>
      <c r="D22" s="57"/>
      <c r="E22" s="57"/>
      <c r="F22" s="57"/>
    </row>
  </sheetData>
  <mergeCells count="3">
    <mergeCell ref="A3:F3"/>
    <mergeCell ref="A6:A12"/>
    <mergeCell ref="A14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5" zeroHeight="false" outlineLevelRow="0" outlineLevelCol="0"/>
  <sheetData>
    <row r="1" customFormat="false" ht="15.75" hidden="false" customHeight="false" outlineLevel="0" collapsed="false">
      <c r="J1" s="1"/>
      <c r="L1" s="1" t="s">
        <v>59</v>
      </c>
    </row>
    <row r="3" customFormat="false" ht="22.5" hidden="false" customHeight="fals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.75" hidden="false" customHeight="false" outlineLevel="0" collapsed="false">
      <c r="A4" s="59"/>
    </row>
    <row r="5" customFormat="false" ht="15.75" hidden="false" customHeight="false" outlineLevel="0" collapsed="false">
      <c r="A5" s="60" t="s">
        <v>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3"/>
    </row>
    <row r="7" customFormat="false" ht="15" hidden="false" customHeight="false" outlineLevel="0" collapsed="false">
      <c r="A7" s="64" t="s">
        <v>62</v>
      </c>
      <c r="B7" s="64"/>
      <c r="C7" s="64"/>
      <c r="D7" s="64"/>
      <c r="E7" s="64"/>
      <c r="F7" s="64"/>
      <c r="G7" s="62"/>
      <c r="H7" s="62"/>
      <c r="I7" s="62"/>
      <c r="J7" s="62"/>
      <c r="K7" s="63"/>
    </row>
    <row r="8" customFormat="false" ht="15" hidden="false" customHeight="false" outlineLevel="0" collapsed="false">
      <c r="A8" s="65"/>
      <c r="B8" s="65"/>
      <c r="C8" s="62"/>
      <c r="D8" s="62"/>
      <c r="E8" s="62"/>
      <c r="F8" s="62"/>
      <c r="G8" s="62"/>
      <c r="H8" s="62"/>
      <c r="I8" s="62"/>
      <c r="J8" s="62"/>
      <c r="K8" s="63"/>
    </row>
    <row r="9" customFormat="false" ht="15" hidden="false" customHeight="false" outlineLevel="0" collapsed="false">
      <c r="A9" s="64"/>
      <c r="B9" s="64"/>
      <c r="C9" s="62"/>
      <c r="D9" s="62"/>
      <c r="E9" s="62"/>
      <c r="F9" s="62"/>
      <c r="G9" s="62"/>
      <c r="H9" s="62"/>
      <c r="I9" s="62"/>
      <c r="J9" s="62"/>
      <c r="K9" s="63"/>
    </row>
    <row r="10" customFormat="false" ht="15" hidden="false" customHeight="false" outlineLevel="0" collapsed="false">
      <c r="A10" s="64" t="s">
        <v>63</v>
      </c>
      <c r="B10" s="64"/>
      <c r="C10" s="64"/>
      <c r="D10" s="64"/>
      <c r="E10" s="64"/>
      <c r="F10" s="64"/>
      <c r="G10" s="62"/>
      <c r="H10" s="62"/>
      <c r="I10" s="62"/>
      <c r="J10" s="62"/>
      <c r="K10" s="63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7"/>
      <c r="H11" s="63"/>
      <c r="I11" s="67"/>
      <c r="J11" s="63"/>
      <c r="K11" s="63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</sheetData>
  <mergeCells count="4">
    <mergeCell ref="A3:L3"/>
    <mergeCell ref="A5:L5"/>
    <mergeCell ref="A8:B8"/>
    <mergeCell ref="A12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5" zeroHeight="false" outlineLevelRow="0" outlineLevelCol="0"/>
  <cols>
    <col collapsed="false" customWidth="true" hidden="false" outlineLevel="0" max="2" min="2" style="0" width="9.71"/>
  </cols>
  <sheetData>
    <row r="1" customFormat="false" ht="15.75" hidden="false" customHeight="false" outlineLevel="0" collapsed="false">
      <c r="A1" s="51"/>
      <c r="B1" s="51"/>
      <c r="C1" s="69"/>
      <c r="D1" s="69"/>
      <c r="E1" s="69"/>
      <c r="F1" s="69"/>
      <c r="G1" s="69"/>
      <c r="H1" s="69"/>
      <c r="I1" s="69"/>
      <c r="J1" s="69"/>
      <c r="K1" s="69"/>
      <c r="L1" s="70" t="s">
        <v>64</v>
      </c>
      <c r="M1" s="69"/>
      <c r="N1" s="51"/>
      <c r="O1" s="51"/>
      <c r="P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3.25" hidden="false" customHeight="false" outlineLevel="0" collapsed="false">
      <c r="A3" s="71" t="s">
        <v>6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51"/>
      <c r="N3" s="51"/>
      <c r="O3" s="51"/>
      <c r="P3" s="51"/>
    </row>
    <row r="4" customFormat="false" ht="15.75" hidden="false" customHeight="false" outlineLevel="0" collapsed="false">
      <c r="A4" s="51"/>
      <c r="B4" s="72"/>
      <c r="C4" s="73"/>
      <c r="D4" s="74"/>
      <c r="E4" s="74"/>
      <c r="F4" s="74"/>
      <c r="G4" s="74"/>
      <c r="H4" s="74"/>
      <c r="I4" s="74"/>
      <c r="J4" s="74"/>
      <c r="K4" s="73" t="s">
        <v>66</v>
      </c>
      <c r="L4" s="73" t="s">
        <v>67</v>
      </c>
      <c r="M4" s="74"/>
      <c r="N4" s="51"/>
      <c r="O4" s="51"/>
      <c r="P4" s="51"/>
    </row>
    <row r="5" customFormat="false" ht="21" hidden="false" customHeight="false" outlineLevel="0" collapsed="false">
      <c r="A5" s="51"/>
      <c r="B5" s="75"/>
      <c r="C5" s="76"/>
      <c r="D5" s="77"/>
      <c r="E5" s="77"/>
      <c r="F5" s="77"/>
      <c r="G5" s="77"/>
      <c r="H5" s="74"/>
      <c r="I5" s="74"/>
      <c r="J5" s="74"/>
      <c r="K5" s="78"/>
      <c r="L5" s="79"/>
      <c r="M5" s="74"/>
      <c r="N5" s="51"/>
      <c r="O5" s="51"/>
      <c r="P5" s="51"/>
    </row>
    <row r="6" customFormat="false" ht="15.75" hidden="false" customHeight="false" outlineLevel="0" collapsed="false">
      <c r="B6" s="80"/>
      <c r="C6" s="81"/>
      <c r="D6" s="82"/>
      <c r="E6" s="82"/>
      <c r="F6" s="82"/>
      <c r="G6" s="82"/>
      <c r="H6" s="82"/>
      <c r="I6" s="82"/>
      <c r="J6" s="82"/>
      <c r="K6" s="73"/>
      <c r="L6" s="73"/>
      <c r="M6" s="74"/>
      <c r="N6" s="51"/>
      <c r="O6" s="51"/>
      <c r="P6" s="51"/>
    </row>
    <row r="7" customFormat="false" ht="15.75" hidden="false" customHeight="false" outlineLevel="0" collapsed="false">
      <c r="A7" s="83" t="s">
        <v>68</v>
      </c>
      <c r="B7" s="83"/>
      <c r="C7" s="83"/>
      <c r="D7" s="83"/>
      <c r="E7" s="84" t="s">
        <v>69</v>
      </c>
      <c r="F7" s="84"/>
      <c r="G7" s="84"/>
      <c r="H7" s="84"/>
      <c r="I7" s="84"/>
      <c r="J7" s="84"/>
      <c r="K7" s="84"/>
      <c r="L7" s="85" t="n">
        <v>2016</v>
      </c>
      <c r="M7" s="86"/>
      <c r="N7" s="51"/>
      <c r="O7" s="51"/>
      <c r="P7" s="51"/>
    </row>
    <row r="8" customFormat="false" ht="15.75" hidden="false" customHeight="false" outlineLevel="0" collapsed="false">
      <c r="A8" s="87" t="s">
        <v>70</v>
      </c>
      <c r="B8" s="88" t="s">
        <v>71</v>
      </c>
      <c r="C8" s="88" t="s">
        <v>72</v>
      </c>
      <c r="D8" s="89" t="s">
        <v>73</v>
      </c>
      <c r="E8" s="90" t="s">
        <v>74</v>
      </c>
      <c r="F8" s="90"/>
      <c r="G8" s="90"/>
      <c r="H8" s="90"/>
      <c r="I8" s="90"/>
      <c r="J8" s="91" t="s">
        <v>75</v>
      </c>
      <c r="K8" s="91"/>
      <c r="L8" s="86"/>
      <c r="M8" s="86"/>
      <c r="N8" s="51"/>
      <c r="O8" s="51"/>
      <c r="P8" s="51"/>
    </row>
    <row r="9" customFormat="false" ht="15.75" hidden="false" customHeight="false" outlineLevel="0" collapsed="false">
      <c r="A9" s="87" t="n">
        <v>0</v>
      </c>
      <c r="B9" s="92"/>
      <c r="C9" s="88" t="n">
        <v>0</v>
      </c>
      <c r="D9" s="93"/>
      <c r="E9" s="94" t="s">
        <v>76</v>
      </c>
      <c r="F9" s="95"/>
      <c r="G9" s="95"/>
      <c r="H9" s="95"/>
      <c r="I9" s="95"/>
      <c r="J9" s="95"/>
      <c r="K9" s="96" t="s">
        <v>70</v>
      </c>
      <c r="L9" s="96" t="s">
        <v>77</v>
      </c>
      <c r="M9" s="97"/>
      <c r="N9" s="51"/>
      <c r="O9" s="51"/>
      <c r="P9" s="51"/>
    </row>
    <row r="10" customFormat="false" ht="15.75" hidden="false" customHeight="false" outlineLevel="0" collapsed="false">
      <c r="A10" s="87" t="n">
        <v>1</v>
      </c>
      <c r="B10" s="92"/>
      <c r="C10" s="88" t="n">
        <v>1</v>
      </c>
      <c r="D10" s="93"/>
      <c r="E10" s="98"/>
      <c r="F10" s="99"/>
      <c r="G10" s="99"/>
      <c r="H10" s="99"/>
      <c r="I10" s="99"/>
      <c r="J10" s="99"/>
      <c r="K10" s="86" t="n">
        <f aca="false">K5-K7</f>
        <v>0</v>
      </c>
      <c r="L10" s="86" t="n">
        <f aca="false">L5-L7</f>
        <v>-2016</v>
      </c>
      <c r="M10" s="100"/>
      <c r="N10" s="51"/>
      <c r="O10" s="51"/>
      <c r="P10" s="51"/>
    </row>
    <row r="11" customFormat="false" ht="15.75" hidden="false" customHeight="false" outlineLevel="0" collapsed="false">
      <c r="A11" s="87" t="n">
        <v>2</v>
      </c>
      <c r="B11" s="92"/>
      <c r="C11" s="88" t="n">
        <v>2</v>
      </c>
      <c r="D11" s="93"/>
      <c r="E11" s="101" t="s">
        <v>78</v>
      </c>
      <c r="F11" s="74"/>
      <c r="G11" s="74"/>
      <c r="H11" s="74"/>
      <c r="I11" s="73"/>
      <c r="J11" s="73"/>
      <c r="K11" s="73" t="s">
        <v>71</v>
      </c>
      <c r="L11" s="73" t="s">
        <v>73</v>
      </c>
      <c r="M11" s="102"/>
      <c r="N11" s="51"/>
      <c r="O11" s="51"/>
      <c r="P11" s="51"/>
    </row>
    <row r="12" customFormat="false" ht="15.75" hidden="false" customHeight="false" outlineLevel="0" collapsed="false">
      <c r="A12" s="87" t="n">
        <v>3</v>
      </c>
      <c r="B12" s="92"/>
      <c r="C12" s="88" t="n">
        <v>3</v>
      </c>
      <c r="D12" s="93"/>
      <c r="E12" s="98"/>
      <c r="F12" s="99"/>
      <c r="G12" s="99"/>
      <c r="H12" s="99"/>
      <c r="I12" s="99"/>
      <c r="J12" s="99"/>
      <c r="K12" s="103" t="n">
        <f aca="false">Q16</f>
        <v>0</v>
      </c>
      <c r="L12" s="103" t="n">
        <f aca="false">T17</f>
        <v>0</v>
      </c>
      <c r="M12" s="100"/>
      <c r="N12" s="51"/>
      <c r="O12" s="51"/>
      <c r="P12" s="51"/>
    </row>
    <row r="13" customFormat="false" ht="15" hidden="false" customHeight="false" outlineLevel="0" collapsed="false">
      <c r="A13" s="87" t="n">
        <v>4</v>
      </c>
      <c r="B13" s="92"/>
      <c r="C13" s="88" t="n">
        <v>4</v>
      </c>
      <c r="D13" s="93"/>
      <c r="E13" s="101" t="s">
        <v>79</v>
      </c>
      <c r="F13" s="74"/>
      <c r="G13" s="74"/>
      <c r="H13" s="74"/>
      <c r="I13" s="74"/>
      <c r="J13" s="74"/>
      <c r="K13" s="74"/>
      <c r="L13" s="74"/>
      <c r="M13" s="102"/>
      <c r="N13" s="51"/>
      <c r="O13" s="51"/>
      <c r="P13" s="51"/>
    </row>
    <row r="14" customFormat="false" ht="15.75" hidden="false" customHeight="false" outlineLevel="0" collapsed="false">
      <c r="A14" s="87" t="n">
        <v>5</v>
      </c>
      <c r="B14" s="92"/>
      <c r="C14" s="88" t="n">
        <v>5</v>
      </c>
      <c r="D14" s="93"/>
      <c r="E14" s="101"/>
      <c r="F14" s="74" t="s">
        <v>80</v>
      </c>
      <c r="G14" s="74"/>
      <c r="H14" s="74"/>
      <c r="I14" s="74"/>
      <c r="J14" s="73"/>
      <c r="K14" s="74"/>
      <c r="L14" s="74"/>
      <c r="M14" s="102"/>
      <c r="N14" s="51"/>
      <c r="O14" s="51"/>
      <c r="P14" s="51"/>
    </row>
    <row r="15" customFormat="false" ht="15.75" hidden="false" customHeight="false" outlineLevel="0" collapsed="false">
      <c r="A15" s="87" t="n">
        <v>6</v>
      </c>
      <c r="B15" s="92"/>
      <c r="C15" s="88" t="n">
        <v>6</v>
      </c>
      <c r="D15" s="93"/>
      <c r="E15" s="98" t="s">
        <v>74</v>
      </c>
      <c r="F15" s="99"/>
      <c r="G15" s="99"/>
      <c r="H15" s="99"/>
      <c r="I15" s="99"/>
      <c r="J15" s="104" t="s">
        <v>81</v>
      </c>
      <c r="K15" s="105"/>
      <c r="L15" s="106" t="n">
        <f aca="false">U4</f>
        <v>0</v>
      </c>
      <c r="M15" s="100"/>
      <c r="N15" s="51"/>
      <c r="O15" s="51"/>
      <c r="P15" s="51"/>
    </row>
    <row r="16" customFormat="false" ht="15" hidden="false" customHeight="false" outlineLevel="0" collapsed="false">
      <c r="A16" s="87" t="n">
        <v>7</v>
      </c>
      <c r="B16" s="92"/>
      <c r="C16" s="88" t="n">
        <v>7</v>
      </c>
      <c r="D16" s="93"/>
      <c r="E16" s="101" t="s">
        <v>82</v>
      </c>
      <c r="F16" s="74"/>
      <c r="G16" s="74"/>
      <c r="H16" s="74"/>
      <c r="I16" s="74"/>
      <c r="J16" s="74"/>
      <c r="K16" s="74"/>
      <c r="L16" s="74"/>
      <c r="M16" s="102"/>
      <c r="N16" s="51"/>
      <c r="O16" s="51"/>
      <c r="P16" s="51"/>
    </row>
    <row r="17" customFormat="false" ht="15.75" hidden="false" customHeight="false" outlineLevel="0" collapsed="false">
      <c r="A17" s="87" t="n">
        <v>8</v>
      </c>
      <c r="B17" s="92"/>
      <c r="C17" s="88" t="n">
        <v>8</v>
      </c>
      <c r="D17" s="93"/>
      <c r="E17" s="101"/>
      <c r="F17" s="74" t="s">
        <v>83</v>
      </c>
      <c r="G17" s="74"/>
      <c r="H17" s="74"/>
      <c r="I17" s="74"/>
      <c r="J17" s="74"/>
      <c r="K17" s="74"/>
      <c r="L17" s="74"/>
      <c r="M17" s="102"/>
      <c r="N17" s="51"/>
      <c r="O17" s="51"/>
      <c r="P17" s="51"/>
    </row>
    <row r="18" customFormat="false" ht="15.75" hidden="false" customHeight="false" outlineLevel="0" collapsed="false">
      <c r="A18" s="87" t="n">
        <v>9</v>
      </c>
      <c r="B18" s="92"/>
      <c r="C18" s="88" t="n">
        <v>9</v>
      </c>
      <c r="D18" s="93"/>
      <c r="E18" s="98" t="s">
        <v>84</v>
      </c>
      <c r="F18" s="99"/>
      <c r="G18" s="99"/>
      <c r="H18" s="99"/>
      <c r="I18" s="99"/>
      <c r="J18" s="99"/>
      <c r="K18" s="107" t="s">
        <v>85</v>
      </c>
      <c r="L18" s="108" t="n">
        <f aca="false">V4</f>
        <v>0</v>
      </c>
      <c r="M18" s="100"/>
      <c r="N18" s="51"/>
      <c r="O18" s="51"/>
      <c r="P18" s="51"/>
    </row>
    <row r="19" customFormat="false" ht="15" hidden="false" customHeight="false" outlineLevel="0" collapsed="false">
      <c r="A19" s="87" t="n">
        <v>10</v>
      </c>
      <c r="B19" s="92"/>
      <c r="C19" s="88" t="n">
        <v>10</v>
      </c>
      <c r="D19" s="109"/>
      <c r="E19" s="101" t="s">
        <v>86</v>
      </c>
      <c r="F19" s="74"/>
      <c r="G19" s="74"/>
      <c r="H19" s="74"/>
      <c r="I19" s="74"/>
      <c r="J19" s="74"/>
      <c r="K19" s="74"/>
      <c r="L19" s="74"/>
      <c r="M19" s="102"/>
      <c r="N19" s="51"/>
      <c r="O19" s="51"/>
      <c r="P19" s="51"/>
    </row>
    <row r="20" customFormat="false" ht="15" hidden="false" customHeight="false" outlineLevel="0" collapsed="false">
      <c r="A20" s="87" t="n">
        <v>11</v>
      </c>
      <c r="B20" s="92"/>
      <c r="C20" s="88" t="n">
        <v>11</v>
      </c>
      <c r="D20" s="109"/>
      <c r="E20" s="101"/>
      <c r="F20" s="74" t="s">
        <v>87</v>
      </c>
      <c r="G20" s="74"/>
      <c r="H20" s="74"/>
      <c r="I20" s="74"/>
      <c r="J20" s="74"/>
      <c r="K20" s="74"/>
      <c r="L20" s="74"/>
      <c r="M20" s="102"/>
      <c r="N20" s="51"/>
      <c r="O20" s="51"/>
      <c r="P20" s="51"/>
    </row>
    <row r="21" customFormat="false" ht="15.75" hidden="false" customHeight="false" outlineLevel="0" collapsed="false">
      <c r="A21" s="110" t="n">
        <v>12</v>
      </c>
      <c r="B21" s="111"/>
      <c r="C21" s="111" t="n">
        <v>12</v>
      </c>
      <c r="D21" s="112"/>
      <c r="E21" s="98" t="s">
        <v>88</v>
      </c>
      <c r="F21" s="99"/>
      <c r="G21" s="99"/>
      <c r="H21" s="99"/>
      <c r="I21" s="99"/>
      <c r="J21" s="99"/>
      <c r="K21" s="99"/>
      <c r="L21" s="99"/>
      <c r="M21" s="100"/>
      <c r="N21" s="51"/>
      <c r="O21" s="51"/>
      <c r="P21" s="51"/>
    </row>
    <row r="22" customFormat="false" ht="15.75" hidden="false" customHeight="false" outlineLevel="0" collapsed="false">
      <c r="B22" s="74"/>
      <c r="C22" s="74"/>
      <c r="D22" s="74"/>
      <c r="E22" s="86" t="s">
        <v>89</v>
      </c>
      <c r="F22" s="86"/>
      <c r="G22" s="86"/>
      <c r="H22" s="86"/>
      <c r="I22" s="86"/>
      <c r="J22" s="86"/>
      <c r="K22" s="86"/>
      <c r="L22" s="86"/>
      <c r="M22" s="113" t="s">
        <v>90</v>
      </c>
      <c r="N22" s="51"/>
      <c r="O22" s="51"/>
      <c r="P22" s="51"/>
    </row>
    <row r="23" customFormat="false" ht="15.75" hidden="false" customHeight="false" outlineLevel="0" collapsed="false">
      <c r="A23" s="114" t="s">
        <v>91</v>
      </c>
      <c r="B23" s="95"/>
      <c r="C23" s="97"/>
      <c r="D23" s="86" t="s">
        <v>92</v>
      </c>
      <c r="E23" s="99" t="s">
        <v>93</v>
      </c>
      <c r="F23" s="99" t="s">
        <v>94</v>
      </c>
      <c r="G23" s="99"/>
      <c r="H23" s="98" t="s">
        <v>93</v>
      </c>
      <c r="I23" s="99" t="s">
        <v>95</v>
      </c>
      <c r="J23" s="100"/>
      <c r="K23" s="98" t="s">
        <v>93</v>
      </c>
      <c r="L23" s="99" t="s">
        <v>96</v>
      </c>
      <c r="M23" s="115"/>
      <c r="N23" s="51"/>
      <c r="O23" s="51"/>
      <c r="P23" s="51"/>
    </row>
    <row r="24" customFormat="false" ht="15.75" hidden="false" customHeight="false" outlineLevel="0" collapsed="false">
      <c r="A24" s="116" t="s">
        <v>97</v>
      </c>
      <c r="B24" s="86" t="s">
        <v>98</v>
      </c>
      <c r="C24" s="117"/>
      <c r="D24" s="86" t="s">
        <v>99</v>
      </c>
      <c r="E24" s="118" t="s">
        <v>100</v>
      </c>
      <c r="F24" s="119" t="s">
        <v>101</v>
      </c>
      <c r="G24" s="120" t="s">
        <v>102</v>
      </c>
      <c r="H24" s="121" t="s">
        <v>100</v>
      </c>
      <c r="I24" s="119" t="s">
        <v>101</v>
      </c>
      <c r="J24" s="122" t="s">
        <v>102</v>
      </c>
      <c r="K24" s="121" t="s">
        <v>100</v>
      </c>
      <c r="L24" s="119" t="s">
        <v>101</v>
      </c>
      <c r="M24" s="122" t="s">
        <v>102</v>
      </c>
      <c r="N24" s="51"/>
      <c r="O24" s="51"/>
      <c r="P24" s="51"/>
    </row>
    <row r="25" customFormat="false" ht="15" hidden="false" customHeight="false" outlineLevel="0" collapsed="false">
      <c r="A25" s="123" t="n">
        <v>15</v>
      </c>
      <c r="B25" s="124"/>
      <c r="C25" s="125"/>
      <c r="D25" s="126"/>
      <c r="E25" s="127" t="n">
        <f aca="false">TRUNC(P25/24)</f>
        <v>0</v>
      </c>
      <c r="F25" s="128" t="n">
        <f aca="false">TRUNC(P25-(E25*24))</f>
        <v>0</v>
      </c>
      <c r="G25" s="129" t="n">
        <f aca="false">TRUNC((P25-((E25*24)+F25))*60)</f>
        <v>0</v>
      </c>
      <c r="H25" s="130" t="n">
        <f aca="false">TRUNC(Q25/24)</f>
        <v>0</v>
      </c>
      <c r="I25" s="128" t="n">
        <f aca="false">TRUNC(Q25-(H25*24))</f>
        <v>0</v>
      </c>
      <c r="J25" s="131" t="n">
        <f aca="false">TRUNC((Q25-((H25*24)+I25))*60)</f>
        <v>0</v>
      </c>
      <c r="K25" s="132" t="n">
        <f aca="false">TRUNC(R25/24)</f>
        <v>0</v>
      </c>
      <c r="L25" s="128" t="n">
        <f aca="false">TRUNC(R25-(K25*24))</f>
        <v>0</v>
      </c>
      <c r="M25" s="131" t="n">
        <f aca="false">TRUNC((R25-((K25*24)+L25))*60)</f>
        <v>0</v>
      </c>
      <c r="N25" s="51"/>
      <c r="O25" s="51"/>
      <c r="P25" s="51"/>
    </row>
    <row r="26" customFormat="false" ht="15" hidden="false" customHeight="false" outlineLevel="0" collapsed="false">
      <c r="A26" s="123" t="n">
        <v>20</v>
      </c>
      <c r="B26" s="133"/>
      <c r="C26" s="134"/>
      <c r="D26" s="135"/>
      <c r="E26" s="136" t="n">
        <f aca="false">TRUNC(P26/24)</f>
        <v>0</v>
      </c>
      <c r="F26" s="88" t="n">
        <f aca="false">TRUNC(P26-(E26*24))</f>
        <v>0</v>
      </c>
      <c r="G26" s="137" t="n">
        <f aca="false">TRUNC((P26-((E26*24)+F26))*60)</f>
        <v>0</v>
      </c>
      <c r="H26" s="138" t="n">
        <f aca="false">TRUNC(Q26/24)</f>
        <v>0</v>
      </c>
      <c r="I26" s="88" t="n">
        <f aca="false">TRUNC(Q26-(H26*24))</f>
        <v>0</v>
      </c>
      <c r="J26" s="89" t="n">
        <f aca="false">TRUNC((Q26-((H26*24)+I26))*60)</f>
        <v>0</v>
      </c>
      <c r="K26" s="138" t="n">
        <f aca="false">TRUNC(R26/24)</f>
        <v>0</v>
      </c>
      <c r="L26" s="88" t="n">
        <f aca="false">TRUNC(R26-(K26*24))</f>
        <v>0</v>
      </c>
      <c r="M26" s="89" t="n">
        <f aca="false">TRUNC((R26-((K26*24)+L26))*60)</f>
        <v>0</v>
      </c>
      <c r="N26" s="51"/>
      <c r="O26" s="51"/>
      <c r="P26" s="51"/>
    </row>
    <row r="27" customFormat="false" ht="15" hidden="false" customHeight="false" outlineLevel="0" collapsed="false">
      <c r="A27" s="123" t="n">
        <v>25</v>
      </c>
      <c r="B27" s="133"/>
      <c r="C27" s="134"/>
      <c r="D27" s="135"/>
      <c r="E27" s="136" t="n">
        <f aca="false">TRUNC(P27/24)</f>
        <v>0</v>
      </c>
      <c r="F27" s="88" t="n">
        <f aca="false">TRUNC(P27-(E27*24))</f>
        <v>0</v>
      </c>
      <c r="G27" s="137" t="n">
        <f aca="false">TRUNC((P27-((E27*24)+F27))*60)</f>
        <v>0</v>
      </c>
      <c r="H27" s="138" t="n">
        <f aca="false">TRUNC(Q27/24)</f>
        <v>0</v>
      </c>
      <c r="I27" s="88" t="n">
        <f aca="false">TRUNC(Q27-(H27*24))</f>
        <v>0</v>
      </c>
      <c r="J27" s="89" t="n">
        <f aca="false">TRUNC((Q27-((H27*24)+I27))*60)</f>
        <v>0</v>
      </c>
      <c r="K27" s="138" t="n">
        <f aca="false">TRUNC(R27/24)</f>
        <v>0</v>
      </c>
      <c r="L27" s="88" t="n">
        <f aca="false">TRUNC(R27-(K27*24))</f>
        <v>0</v>
      </c>
      <c r="M27" s="89" t="n">
        <f aca="false">TRUNC((R27-((K27*24)+L27))*60)</f>
        <v>0</v>
      </c>
      <c r="N27" s="51"/>
      <c r="O27" s="51"/>
      <c r="P27" s="51"/>
    </row>
    <row r="28" customFormat="false" ht="15" hidden="false" customHeight="false" outlineLevel="0" collapsed="false">
      <c r="A28" s="123" t="n">
        <v>30</v>
      </c>
      <c r="B28" s="133"/>
      <c r="C28" s="134"/>
      <c r="D28" s="135"/>
      <c r="E28" s="136" t="n">
        <f aca="false">TRUNC(P28/24)</f>
        <v>0</v>
      </c>
      <c r="F28" s="88" t="n">
        <f aca="false">TRUNC(P28-(E28*24))</f>
        <v>0</v>
      </c>
      <c r="G28" s="137" t="n">
        <f aca="false">TRUNC((P28-((E28*24)+F28))*60)</f>
        <v>0</v>
      </c>
      <c r="H28" s="138" t="n">
        <f aca="false">TRUNC(Q28/24)</f>
        <v>0</v>
      </c>
      <c r="I28" s="88" t="n">
        <f aca="false">TRUNC(Q28-(H28*24))</f>
        <v>0</v>
      </c>
      <c r="J28" s="89" t="n">
        <f aca="false">TRUNC((Q28-((H28*24)+I28))*60)</f>
        <v>0</v>
      </c>
      <c r="K28" s="138" t="n">
        <f aca="false">TRUNC(R28/24)</f>
        <v>0</v>
      </c>
      <c r="L28" s="88" t="n">
        <f aca="false">TRUNC(R28-(K28*24))</f>
        <v>0</v>
      </c>
      <c r="M28" s="89" t="n">
        <f aca="false">TRUNC((R28-((K28*24)+L28))*60)</f>
        <v>0</v>
      </c>
      <c r="N28" s="51"/>
      <c r="O28" s="51"/>
      <c r="P28" s="51"/>
    </row>
    <row r="29" customFormat="false" ht="15" hidden="false" customHeight="false" outlineLevel="0" collapsed="false">
      <c r="A29" s="123" t="n">
        <v>40</v>
      </c>
      <c r="B29" s="133"/>
      <c r="C29" s="134"/>
      <c r="D29" s="135"/>
      <c r="E29" s="136" t="n">
        <f aca="false">TRUNC(P29/24)</f>
        <v>0</v>
      </c>
      <c r="F29" s="88" t="n">
        <f aca="false">TRUNC(P29-(E29*24))</f>
        <v>0</v>
      </c>
      <c r="G29" s="137" t="n">
        <f aca="false">TRUNC((P29-((E29*24)+F29))*60)</f>
        <v>0</v>
      </c>
      <c r="H29" s="138" t="n">
        <f aca="false">TRUNC(Q29/24)</f>
        <v>0</v>
      </c>
      <c r="I29" s="88" t="n">
        <f aca="false">TRUNC(Q29-(H29*24))</f>
        <v>0</v>
      </c>
      <c r="J29" s="89" t="n">
        <f aca="false">TRUNC((Q29-((H29*24)+I29))*60)</f>
        <v>0</v>
      </c>
      <c r="K29" s="138" t="n">
        <f aca="false">TRUNC(R29/24)</f>
        <v>0</v>
      </c>
      <c r="L29" s="88" t="n">
        <f aca="false">TRUNC(R29-(K29*24))</f>
        <v>0</v>
      </c>
      <c r="M29" s="89" t="n">
        <f aca="false">TRUNC((R29-((K29*24)+L29))*60)</f>
        <v>0</v>
      </c>
      <c r="N29" s="51"/>
      <c r="O29" s="51"/>
      <c r="P29" s="51"/>
    </row>
    <row r="30" customFormat="false" ht="15" hidden="false" customHeight="false" outlineLevel="0" collapsed="false">
      <c r="A30" s="123" t="n">
        <v>50</v>
      </c>
      <c r="B30" s="133"/>
      <c r="C30" s="134"/>
      <c r="D30" s="135"/>
      <c r="E30" s="136" t="n">
        <f aca="false">TRUNC(P30/24)</f>
        <v>0</v>
      </c>
      <c r="F30" s="88" t="n">
        <f aca="false">TRUNC(P30-(E30*24))</f>
        <v>0</v>
      </c>
      <c r="G30" s="137" t="n">
        <f aca="false">TRUNC((P30-((E30*24)+F30))*60)</f>
        <v>0</v>
      </c>
      <c r="H30" s="138" t="n">
        <f aca="false">TRUNC(Q30/24)</f>
        <v>0</v>
      </c>
      <c r="I30" s="88" t="n">
        <f aca="false">TRUNC(Q30-(H30*24))</f>
        <v>0</v>
      </c>
      <c r="J30" s="89" t="n">
        <f aca="false">TRUNC((Q30-((H30*24)+I30))*60)</f>
        <v>0</v>
      </c>
      <c r="K30" s="138" t="n">
        <f aca="false">TRUNC(R30/24)</f>
        <v>0</v>
      </c>
      <c r="L30" s="88" t="n">
        <f aca="false">TRUNC(R30-(K30*24))</f>
        <v>0</v>
      </c>
      <c r="M30" s="89" t="n">
        <f aca="false">TRUNC((R30-((K30*24)+L30))*60)</f>
        <v>0</v>
      </c>
      <c r="N30" s="51"/>
      <c r="O30" s="51"/>
      <c r="P30" s="51"/>
    </row>
    <row r="31" customFormat="false" ht="15" hidden="false" customHeight="false" outlineLevel="0" collapsed="false">
      <c r="A31" s="123" t="n">
        <v>60</v>
      </c>
      <c r="B31" s="133"/>
      <c r="C31" s="134"/>
      <c r="D31" s="135"/>
      <c r="E31" s="136" t="n">
        <f aca="false">TRUNC(P31/24)</f>
        <v>0</v>
      </c>
      <c r="F31" s="88" t="n">
        <f aca="false">TRUNC(P31-(E31*24))</f>
        <v>0</v>
      </c>
      <c r="G31" s="137" t="n">
        <f aca="false">TRUNC((P31-((E31*24)+F31))*60)</f>
        <v>0</v>
      </c>
      <c r="H31" s="138" t="n">
        <f aca="false">TRUNC(Q31/24)</f>
        <v>0</v>
      </c>
      <c r="I31" s="88" t="n">
        <f aca="false">TRUNC(Q31-(H31*24))</f>
        <v>0</v>
      </c>
      <c r="J31" s="89" t="n">
        <f aca="false">TRUNC((Q31-((H31*24)+I31))*60)</f>
        <v>0</v>
      </c>
      <c r="K31" s="138" t="n">
        <f aca="false">TRUNC(R31/24)</f>
        <v>0</v>
      </c>
      <c r="L31" s="88" t="n">
        <f aca="false">TRUNC(R31-(K31*24))</f>
        <v>0</v>
      </c>
      <c r="M31" s="89" t="n">
        <f aca="false">TRUNC((R31-((K31*24)+L31))*60)</f>
        <v>0</v>
      </c>
      <c r="N31" s="51"/>
      <c r="O31" s="51"/>
      <c r="P31" s="51"/>
    </row>
    <row r="32" customFormat="false" ht="15" hidden="false" customHeight="false" outlineLevel="0" collapsed="false">
      <c r="A32" s="123" t="n">
        <v>70</v>
      </c>
      <c r="B32" s="133"/>
      <c r="C32" s="134"/>
      <c r="D32" s="135"/>
      <c r="E32" s="136" t="n">
        <f aca="false">TRUNC(P32/24)</f>
        <v>0</v>
      </c>
      <c r="F32" s="88" t="n">
        <f aca="false">TRUNC(P32-(E32*24))</f>
        <v>0</v>
      </c>
      <c r="G32" s="137" t="n">
        <f aca="false">TRUNC((P32-((E32*24)+F32))*60)</f>
        <v>0</v>
      </c>
      <c r="H32" s="138" t="n">
        <f aca="false">TRUNC(Q32/24)</f>
        <v>0</v>
      </c>
      <c r="I32" s="88" t="n">
        <f aca="false">TRUNC(Q32-(H32*24))</f>
        <v>0</v>
      </c>
      <c r="J32" s="89" t="n">
        <f aca="false">TRUNC((Q32-((H32*24)+I32))*60)</f>
        <v>0</v>
      </c>
      <c r="K32" s="138" t="n">
        <f aca="false">TRUNC(R32/24)</f>
        <v>0</v>
      </c>
      <c r="L32" s="88" t="n">
        <f aca="false">TRUNC(R32-(K32*24))</f>
        <v>0</v>
      </c>
      <c r="M32" s="89" t="n">
        <f aca="false">TRUNC((R32-((K32*24)+L32))*60)</f>
        <v>0</v>
      </c>
      <c r="N32" s="51"/>
      <c r="O32" s="51"/>
      <c r="P32" s="51"/>
    </row>
    <row r="33" customFormat="false" ht="15" hidden="false" customHeight="false" outlineLevel="0" collapsed="false">
      <c r="A33" s="123" t="n">
        <v>85</v>
      </c>
      <c r="B33" s="133"/>
      <c r="C33" s="134"/>
      <c r="D33" s="135"/>
      <c r="E33" s="136" t="n">
        <f aca="false">TRUNC(P33/24)</f>
        <v>0</v>
      </c>
      <c r="F33" s="88" t="n">
        <f aca="false">TRUNC(P33-(E33*24))</f>
        <v>0</v>
      </c>
      <c r="G33" s="137" t="n">
        <f aca="false">TRUNC((P33-((E33*24)+F33))*60)</f>
        <v>0</v>
      </c>
      <c r="H33" s="138" t="n">
        <f aca="false">TRUNC(Q33/24)</f>
        <v>0</v>
      </c>
      <c r="I33" s="88" t="n">
        <f aca="false">TRUNC(Q33-(H33*24))</f>
        <v>0</v>
      </c>
      <c r="J33" s="89" t="n">
        <f aca="false">TRUNC((Q33-((H33*24)+I33))*60)</f>
        <v>0</v>
      </c>
      <c r="K33" s="138" t="n">
        <f aca="false">TRUNC(R33/24)</f>
        <v>0</v>
      </c>
      <c r="L33" s="88" t="n">
        <f aca="false">TRUNC(R33-(K33*24))</f>
        <v>0</v>
      </c>
      <c r="M33" s="89" t="n">
        <f aca="false">TRUNC((R33-((K33*24)+L33))*60)</f>
        <v>0</v>
      </c>
      <c r="N33" s="51"/>
      <c r="O33" s="51"/>
      <c r="P33" s="51"/>
    </row>
    <row r="34" customFormat="false" ht="15" hidden="false" customHeight="false" outlineLevel="0" collapsed="false">
      <c r="A34" s="123" t="n">
        <v>100</v>
      </c>
      <c r="B34" s="133"/>
      <c r="C34" s="134"/>
      <c r="D34" s="135"/>
      <c r="E34" s="136" t="n">
        <f aca="false">TRUNC(P34/24)</f>
        <v>0</v>
      </c>
      <c r="F34" s="88" t="n">
        <f aca="false">TRUNC(P34-(E34*24))</f>
        <v>0</v>
      </c>
      <c r="G34" s="137" t="n">
        <f aca="false">TRUNC((P34-((E34*24)+F34))*60)</f>
        <v>0</v>
      </c>
      <c r="H34" s="138" t="n">
        <f aca="false">TRUNC(Q34/24)</f>
        <v>0</v>
      </c>
      <c r="I34" s="88" t="n">
        <f aca="false">TRUNC(Q34-(H34*24))</f>
        <v>0</v>
      </c>
      <c r="J34" s="89" t="n">
        <f aca="false">TRUNC((Q34-((H34*24)+I34))*60)</f>
        <v>0</v>
      </c>
      <c r="K34" s="138" t="n">
        <f aca="false">TRUNC(R34/24)</f>
        <v>0</v>
      </c>
      <c r="L34" s="88" t="n">
        <f aca="false">TRUNC(R34-(K34*24))</f>
        <v>0</v>
      </c>
      <c r="M34" s="89" t="n">
        <f aca="false">TRUNC((R34-((K34*24)+L34))*60)</f>
        <v>0</v>
      </c>
      <c r="N34" s="51"/>
      <c r="O34" s="51"/>
      <c r="P34" s="51"/>
    </row>
    <row r="35" customFormat="false" ht="15" hidden="false" customHeight="false" outlineLevel="0" collapsed="false">
      <c r="A35" s="123" t="n">
        <v>115</v>
      </c>
      <c r="B35" s="133"/>
      <c r="C35" s="134"/>
      <c r="D35" s="135"/>
      <c r="E35" s="136" t="n">
        <f aca="false">TRUNC(P35/24)</f>
        <v>0</v>
      </c>
      <c r="F35" s="88" t="n">
        <f aca="false">TRUNC(P35-(E35*24))</f>
        <v>0</v>
      </c>
      <c r="G35" s="137" t="n">
        <f aca="false">TRUNC((P35-((E35*24)+F35))*60)</f>
        <v>0</v>
      </c>
      <c r="H35" s="138" t="n">
        <f aca="false">TRUNC(Q35/24)</f>
        <v>0</v>
      </c>
      <c r="I35" s="88" t="n">
        <f aca="false">TRUNC(Q35-(H35*24))</f>
        <v>0</v>
      </c>
      <c r="J35" s="89" t="n">
        <f aca="false">TRUNC((Q35-((H35*24)+I35))*60)</f>
        <v>0</v>
      </c>
      <c r="K35" s="138" t="n">
        <f aca="false">TRUNC(R35/24)</f>
        <v>0</v>
      </c>
      <c r="L35" s="88" t="n">
        <f aca="false">TRUNC(R35-(K35*24))</f>
        <v>0</v>
      </c>
      <c r="M35" s="89" t="n">
        <f aca="false">TRUNC((R35-((K35*24)+L35))*60)</f>
        <v>0</v>
      </c>
      <c r="N35" s="51"/>
      <c r="O35" s="51"/>
      <c r="P35" s="51"/>
    </row>
    <row r="36" customFormat="false" ht="15" hidden="false" customHeight="false" outlineLevel="0" collapsed="false">
      <c r="A36" s="123" t="n">
        <v>140</v>
      </c>
      <c r="B36" s="133"/>
      <c r="C36" s="134"/>
      <c r="D36" s="135"/>
      <c r="E36" s="136" t="n">
        <f aca="false">TRUNC(P36/24)</f>
        <v>0</v>
      </c>
      <c r="F36" s="88" t="n">
        <f aca="false">TRUNC(P36-(E36*24))</f>
        <v>0</v>
      </c>
      <c r="G36" s="137" t="n">
        <f aca="false">TRUNC((P36-((E36*24)+F36))*60)</f>
        <v>0</v>
      </c>
      <c r="H36" s="138" t="n">
        <f aca="false">TRUNC(Q36/24)</f>
        <v>0</v>
      </c>
      <c r="I36" s="88" t="n">
        <f aca="false">TRUNC(Q36-(H36*24))</f>
        <v>0</v>
      </c>
      <c r="J36" s="89" t="n">
        <f aca="false">TRUNC((Q36-((H36*24)+I36))*60)</f>
        <v>0</v>
      </c>
      <c r="K36" s="138" t="n">
        <f aca="false">TRUNC(R36/24)</f>
        <v>0</v>
      </c>
      <c r="L36" s="88" t="n">
        <f aca="false">TRUNC(R36-(K36*24))</f>
        <v>0</v>
      </c>
      <c r="M36" s="89" t="n">
        <f aca="false">TRUNC((R36-((K36*24)+L36))*60)</f>
        <v>0</v>
      </c>
      <c r="N36" s="51"/>
      <c r="O36" s="51"/>
      <c r="P36" s="51"/>
    </row>
    <row r="37" customFormat="false" ht="15" hidden="false" customHeight="false" outlineLevel="0" collapsed="false">
      <c r="A37" s="123" t="n">
        <v>160</v>
      </c>
      <c r="B37" s="133"/>
      <c r="C37" s="134"/>
      <c r="D37" s="135"/>
      <c r="E37" s="136" t="n">
        <f aca="false">TRUNC(P37/24)</f>
        <v>0</v>
      </c>
      <c r="F37" s="88" t="n">
        <f aca="false">TRUNC(P37-(E37*24))</f>
        <v>0</v>
      </c>
      <c r="G37" s="137" t="n">
        <f aca="false">TRUNC((P37-((E37*24)+F37))*60)</f>
        <v>0</v>
      </c>
      <c r="H37" s="138" t="n">
        <f aca="false">TRUNC(Q37/24)</f>
        <v>0</v>
      </c>
      <c r="I37" s="88" t="n">
        <f aca="false">TRUNC(Q37-(H37*24))</f>
        <v>0</v>
      </c>
      <c r="J37" s="89" t="n">
        <f aca="false">TRUNC((Q37-((H37*24)+I37))*60)</f>
        <v>0</v>
      </c>
      <c r="K37" s="138" t="n">
        <f aca="false">TRUNC(R37/24)</f>
        <v>0</v>
      </c>
      <c r="L37" s="88" t="n">
        <f aca="false">TRUNC(R37-(K37*24))</f>
        <v>0</v>
      </c>
      <c r="M37" s="89" t="n">
        <f aca="false">TRUNC((R37-((K37*24)+L37))*60)</f>
        <v>0</v>
      </c>
      <c r="N37" s="51"/>
      <c r="O37" s="51"/>
      <c r="P37" s="51"/>
    </row>
    <row r="38" customFormat="false" ht="15" hidden="false" customHeight="false" outlineLevel="0" collapsed="false">
      <c r="A38" s="123" t="n">
        <v>190</v>
      </c>
      <c r="B38" s="133"/>
      <c r="C38" s="134"/>
      <c r="D38" s="135"/>
      <c r="E38" s="136" t="n">
        <f aca="false">TRUNC(P38/24)</f>
        <v>0</v>
      </c>
      <c r="F38" s="88" t="n">
        <f aca="false">TRUNC(P38-(E38*24))</f>
        <v>0</v>
      </c>
      <c r="G38" s="137" t="n">
        <f aca="false">TRUNC((P38-((E38*24)+F38))*60)</f>
        <v>0</v>
      </c>
      <c r="H38" s="138" t="n">
        <f aca="false">TRUNC(Q38/24)</f>
        <v>0</v>
      </c>
      <c r="I38" s="88" t="n">
        <f aca="false">TRUNC(Q38-(H38*24))</f>
        <v>0</v>
      </c>
      <c r="J38" s="89" t="n">
        <f aca="false">TRUNC((Q38-((H38*24)+I38))*60)</f>
        <v>0</v>
      </c>
      <c r="K38" s="138" t="n">
        <f aca="false">TRUNC(R38/24)</f>
        <v>0</v>
      </c>
      <c r="L38" s="88" t="n">
        <f aca="false">TRUNC(R38-(K38*24))</f>
        <v>0</v>
      </c>
      <c r="M38" s="89" t="n">
        <f aca="false">TRUNC((R38-((K38*24)+L38))*60)</f>
        <v>0</v>
      </c>
      <c r="N38" s="51"/>
      <c r="O38" s="51"/>
      <c r="P38" s="51"/>
    </row>
    <row r="39" customFormat="false" ht="15" hidden="false" customHeight="false" outlineLevel="0" collapsed="false">
      <c r="A39" s="123" t="n">
        <v>240</v>
      </c>
      <c r="B39" s="133"/>
      <c r="C39" s="134"/>
      <c r="D39" s="135"/>
      <c r="E39" s="136" t="n">
        <f aca="false">TRUNC(P39/24)</f>
        <v>0</v>
      </c>
      <c r="F39" s="88" t="n">
        <f aca="false">TRUNC(P39-(E39*24))</f>
        <v>0</v>
      </c>
      <c r="G39" s="137" t="n">
        <f aca="false">TRUNC((P39-((E39*24)+F39))*60)</f>
        <v>0</v>
      </c>
      <c r="H39" s="138" t="n">
        <f aca="false">TRUNC(Q39/24)</f>
        <v>0</v>
      </c>
      <c r="I39" s="88" t="n">
        <f aca="false">TRUNC(Q39-(H39*24))</f>
        <v>0</v>
      </c>
      <c r="J39" s="89" t="n">
        <f aca="false">TRUNC((Q39-((H39*24)+I39))*60)</f>
        <v>0</v>
      </c>
      <c r="K39" s="138" t="n">
        <f aca="false">TRUNC(R39/24)</f>
        <v>0</v>
      </c>
      <c r="L39" s="88" t="n">
        <f aca="false">TRUNC(R39-(K39*24))</f>
        <v>0</v>
      </c>
      <c r="M39" s="89" t="n">
        <f aca="false">TRUNC((R39-((K39*24)+L39))*60)</f>
        <v>0</v>
      </c>
      <c r="N39" s="51"/>
      <c r="O39" s="51"/>
      <c r="P39" s="51"/>
    </row>
    <row r="40" customFormat="false" ht="15" hidden="false" customHeight="false" outlineLevel="0" collapsed="false">
      <c r="A40" s="123" t="n">
        <v>255</v>
      </c>
      <c r="B40" s="133"/>
      <c r="C40" s="134"/>
      <c r="D40" s="135"/>
      <c r="E40" s="136" t="n">
        <f aca="false">TRUNC(P40/24)</f>
        <v>0</v>
      </c>
      <c r="F40" s="88" t="n">
        <f aca="false">TRUNC(P40-(E40*24))</f>
        <v>0</v>
      </c>
      <c r="G40" s="137" t="n">
        <f aca="false">TRUNC((P40-((E40*24)+F40))*60)</f>
        <v>0</v>
      </c>
      <c r="H40" s="138" t="n">
        <f aca="false">TRUNC(Q40/24)</f>
        <v>0</v>
      </c>
      <c r="I40" s="88" t="n">
        <f aca="false">TRUNC(Q40-(H40*24))</f>
        <v>0</v>
      </c>
      <c r="J40" s="89" t="n">
        <f aca="false">TRUNC((Q40-((H40*24)+I40))*60)</f>
        <v>0</v>
      </c>
      <c r="K40" s="138" t="n">
        <f aca="false">TRUNC(R40/24)</f>
        <v>0</v>
      </c>
      <c r="L40" s="88" t="n">
        <f aca="false">TRUNC(R40-(K40*24))</f>
        <v>0</v>
      </c>
      <c r="M40" s="89" t="n">
        <f aca="false">TRUNC((R40-((K40*24)+L40))*60)</f>
        <v>0</v>
      </c>
      <c r="N40" s="51"/>
      <c r="O40" s="51"/>
      <c r="P40" s="51"/>
    </row>
    <row r="41" customFormat="false" ht="15" hidden="false" customHeight="false" outlineLevel="0" collapsed="false">
      <c r="A41" s="123" t="n">
        <v>275</v>
      </c>
      <c r="B41" s="133"/>
      <c r="C41" s="134"/>
      <c r="D41" s="135"/>
      <c r="E41" s="136" t="n">
        <f aca="false">TRUNC(P41/24)</f>
        <v>0</v>
      </c>
      <c r="F41" s="88" t="n">
        <f aca="false">TRUNC(P41-(E41*24))</f>
        <v>0</v>
      </c>
      <c r="G41" s="137" t="n">
        <f aca="false">TRUNC((P41-((E41*24)+F41))*60)</f>
        <v>0</v>
      </c>
      <c r="H41" s="138" t="n">
        <f aca="false">TRUNC(Q41/24)</f>
        <v>0</v>
      </c>
      <c r="I41" s="88" t="n">
        <f aca="false">TRUNC(Q41-(H41*24))</f>
        <v>0</v>
      </c>
      <c r="J41" s="89" t="n">
        <f aca="false">TRUNC((Q41-((H41*24)+I41))*60)</f>
        <v>0</v>
      </c>
      <c r="K41" s="138" t="n">
        <f aca="false">TRUNC(R41/24)</f>
        <v>0</v>
      </c>
      <c r="L41" s="88" t="n">
        <f aca="false">TRUNC(R41-(K41*24))</f>
        <v>0</v>
      </c>
      <c r="M41" s="89" t="n">
        <f aca="false">TRUNC((R41-((K41*24)+L41))*60)</f>
        <v>0</v>
      </c>
      <c r="N41" s="51"/>
      <c r="O41" s="51"/>
      <c r="P41" s="51"/>
    </row>
    <row r="42" customFormat="false" ht="15.75" hidden="false" customHeight="false" outlineLevel="0" collapsed="false">
      <c r="A42" s="139" t="n">
        <v>320</v>
      </c>
      <c r="B42" s="140"/>
      <c r="C42" s="141"/>
      <c r="D42" s="142"/>
      <c r="E42" s="143" t="n">
        <f aca="false">TRUNC(P42/24)</f>
        <v>0</v>
      </c>
      <c r="F42" s="111" t="n">
        <f aca="false">TRUNC(P42-(E42*24))</f>
        <v>0</v>
      </c>
      <c r="G42" s="144" t="n">
        <f aca="false">TRUNC((P42-((E42*24)+F42))*60)</f>
        <v>0</v>
      </c>
      <c r="H42" s="145" t="n">
        <f aca="false">TRUNC(Q42/24)</f>
        <v>0</v>
      </c>
      <c r="I42" s="111" t="n">
        <f aca="false">TRUNC(Q42-(H42*24))</f>
        <v>0</v>
      </c>
      <c r="J42" s="146" t="n">
        <f aca="false">TRUNC((Q42-((H42*24)+I42))*60)</f>
        <v>0</v>
      </c>
      <c r="K42" s="145" t="n">
        <f aca="false">TRUNC(R42/24)</f>
        <v>0</v>
      </c>
      <c r="L42" s="111" t="n">
        <f aca="false">TRUNC(R42-(K42*24))</f>
        <v>0</v>
      </c>
      <c r="M42" s="146" t="n">
        <f aca="false">TRUNC((R42-((K42*24)+L42))*60)</f>
        <v>0</v>
      </c>
      <c r="N42" s="51"/>
      <c r="O42" s="51"/>
      <c r="P42" s="51"/>
    </row>
    <row r="43" customFormat="false" ht="15" hidden="false" customHeight="false" outlineLevel="0" collapsed="false">
      <c r="B43" s="147"/>
      <c r="C43" s="147"/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51"/>
      <c r="O43" s="51"/>
      <c r="P43" s="51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" hidden="false" customHeight="false" outlineLevel="0" collapsed="false">
      <c r="B45" s="150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51"/>
      <c r="P45" s="51"/>
    </row>
    <row r="46" customFormat="false" ht="1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51"/>
      <c r="P46" s="51"/>
    </row>
    <row r="47" customFormat="false" ht="15" hidden="false" customHeight="false" outlineLevel="0" collapsed="false">
      <c r="N47" s="51"/>
      <c r="O47" s="51"/>
      <c r="P47" s="51"/>
    </row>
    <row r="48" customFormat="false" ht="15" hidden="false" customHeight="false" outlineLevel="0" collapsed="false">
      <c r="N48" s="51"/>
      <c r="O48" s="51"/>
      <c r="P48" s="51"/>
    </row>
    <row r="49" customFormat="false" ht="15" hidden="false" customHeight="false" outlineLevel="0" collapsed="false">
      <c r="N49" s="51"/>
      <c r="O49" s="51"/>
      <c r="P49" s="51"/>
    </row>
    <row r="50" customFormat="false" ht="15" hidden="false" customHeight="false" outlineLevel="0" collapsed="false">
      <c r="N50" s="51"/>
      <c r="O50" s="51"/>
      <c r="P50" s="51"/>
    </row>
    <row r="51" customFormat="false" ht="15" hidden="false" customHeight="false" outlineLevel="0" collapsed="false">
      <c r="N51" s="51"/>
      <c r="O51" s="51"/>
      <c r="P51" s="51"/>
    </row>
    <row r="52" customFormat="false" ht="15" hidden="false" customHeight="false" outlineLevel="0" collapsed="false">
      <c r="N52" s="51"/>
      <c r="O52" s="51"/>
      <c r="P52" s="51"/>
    </row>
    <row r="53" customFormat="false" ht="15" hidden="false" customHeight="false" outlineLevel="0" collapsed="false">
      <c r="N53" s="51"/>
      <c r="O53" s="51"/>
      <c r="P53" s="51"/>
    </row>
    <row r="54" customFormat="false" ht="15" hidden="false" customHeight="false" outlineLevel="0" collapsed="false">
      <c r="N54" s="51"/>
      <c r="O54" s="51"/>
      <c r="P54" s="51"/>
    </row>
    <row r="55" customFormat="false" ht="15" hidden="false" customHeight="false" outlineLevel="0" collapsed="false">
      <c r="N55" s="51"/>
      <c r="O55" s="51"/>
      <c r="P55" s="51"/>
    </row>
    <row r="56" customFormat="false" ht="15" hidden="false" customHeight="false" outlineLevel="0" collapsed="false">
      <c r="N56" s="51"/>
      <c r="O56" s="51"/>
      <c r="P56" s="51"/>
    </row>
    <row r="57" customFormat="false" ht="15" hidden="false" customHeight="false" outlineLevel="0" collapsed="false">
      <c r="N57" s="51"/>
      <c r="O57" s="51"/>
      <c r="P57" s="51"/>
    </row>
    <row r="58" customFormat="false" ht="15" hidden="false" customHeight="false" outlineLevel="0" collapsed="false">
      <c r="N58" s="51"/>
      <c r="O58" s="51"/>
      <c r="P58" s="51"/>
    </row>
    <row r="59" customFormat="false" ht="15" hidden="false" customHeight="false" outlineLevel="0" collapsed="false">
      <c r="N59" s="51"/>
      <c r="O59" s="51"/>
      <c r="P59" s="51"/>
    </row>
    <row r="60" customFormat="false" ht="15" hidden="false" customHeight="false" outlineLevel="0" collapsed="false">
      <c r="N60" s="51"/>
      <c r="O60" s="51"/>
      <c r="P60" s="51"/>
    </row>
    <row r="61" customFormat="false" ht="15" hidden="false" customHeight="false" outlineLevel="0" collapsed="false">
      <c r="N61" s="51"/>
      <c r="O61" s="51"/>
      <c r="P61" s="51"/>
    </row>
    <row r="62" customFormat="false" ht="15" hidden="false" customHeight="false" outlineLevel="0" collapsed="false">
      <c r="N62" s="51"/>
      <c r="O62" s="51"/>
      <c r="P62" s="51"/>
    </row>
    <row r="63" customFormat="false" ht="15" hidden="false" customHeight="false" outlineLevel="0" collapsed="false">
      <c r="N63" s="51"/>
      <c r="O63" s="51"/>
      <c r="P63" s="51"/>
    </row>
    <row r="64" customFormat="false" ht="15" hidden="false" customHeight="false" outlineLevel="0" collapsed="false">
      <c r="N64" s="51"/>
      <c r="O64" s="51"/>
      <c r="P64" s="51"/>
    </row>
  </sheetData>
  <mergeCells count="7">
    <mergeCell ref="A3:L3"/>
    <mergeCell ref="A7:D7"/>
    <mergeCell ref="E7:K7"/>
    <mergeCell ref="M7:M8"/>
    <mergeCell ref="E8:I8"/>
    <mergeCell ref="J8:K8"/>
    <mergeCell ref="E22:L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8:11:49Z</dcterms:created>
  <dc:creator>Administrator</dc:creator>
  <dc:description/>
  <dc:language>cs-CZ</dc:language>
  <cp:lastModifiedBy>Administrator</cp:lastModifiedBy>
  <cp:lastPrinted>2016-05-25T14:06:51Z</cp:lastPrinted>
  <dcterms:modified xsi:type="dcterms:W3CDTF">2016-08-02T09:43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