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)KRYCÍ LIST" sheetId="1" state="visible" r:id="rId2"/>
    <sheet name="2)STAVEBNÍ ÚPRAVY" sheetId="2" state="visible" r:id="rId3"/>
  </sheets>
  <definedNames>
    <definedName function="false" hidden="false" name="_xlnm.Database" vbProcedure="false">'2)STAVEBNÍ ÚPRAVY'!$A$52:$F$3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" authorId="0">
      <text>
        <r>
          <rPr>
            <sz val="11"/>
            <color rgb="FF000000"/>
            <rFont val="Calibri"/>
            <family val="2"/>
            <charset val="238"/>
          </rPr>
          <t xml:space="preserve">F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2</xdr:row>
                <xdr:rowOff>9</xdr:rowOff>
              </xdr:from>
              <xdr:to>
                <xdr:col>4</xdr:col>
                <xdr:colOff>53</xdr:colOff>
                <xdr:row>1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477">
  <si>
    <t xml:space="preserve">KRYCÍ LIST ROZPOČTU</t>
  </si>
  <si>
    <t xml:space="preserve">Název stavby</t>
  </si>
  <si>
    <t xml:space="preserve">Chráněné bydlení - zateplení obvodového pláště</t>
  </si>
  <si>
    <t xml:space="preserve">JKSO</t>
  </si>
  <si>
    <t xml:space="preserve">801 1</t>
  </si>
  <si>
    <t xml:space="preserve">Název objektu</t>
  </si>
  <si>
    <t xml:space="preserve">Chráněné bydlení Cerhenice za drahou 442</t>
  </si>
  <si>
    <t xml:space="preserve">IČO</t>
  </si>
  <si>
    <t xml:space="preserve"> </t>
  </si>
  <si>
    <t xml:space="preserve">Název časti</t>
  </si>
  <si>
    <t xml:space="preserve">Město</t>
  </si>
  <si>
    <t xml:space="preserve">IČ DPH</t>
  </si>
  <si>
    <t xml:space="preserve">Objednatel</t>
  </si>
  <si>
    <t xml:space="preserve">Středočeský kraj Zborovská 11 Praha 5</t>
  </si>
  <si>
    <t xml:space="preserve">Projektant</t>
  </si>
  <si>
    <t xml:space="preserve">GP:IM Projekt, Mladá Boleslav  293 01,Mírové náměstí 13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Navrátil</t>
  </si>
  <si>
    <t xml:space="preserve">Měrné a účelové jednotky</t>
  </si>
  <si>
    <t xml:space="preserve">Počet</t>
  </si>
  <si>
    <t xml:space="preserve">Náklady / 1 m.j.</t>
  </si>
  <si>
    <t xml:space="preserve">Rozpočtové náklady v  </t>
  </si>
  <si>
    <t xml:space="preserve">Kč</t>
  </si>
  <si>
    <t xml:space="preserve">A</t>
  </si>
  <si>
    <t xml:space="preserve">Základné rozp. náklady</t>
  </si>
  <si>
    <t xml:space="preserve">B</t>
  </si>
  <si>
    <t xml:space="preserve">Doplň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 r. 1-6 )</t>
  </si>
  <si>
    <t xml:space="preserve">DN ( r. 8-11 )</t>
  </si>
  <si>
    <t xml:space="preserve">VRN ( r. 13-18 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ávateľ</t>
  </si>
  <si>
    <t xml:space="preserve">Cena s DPH (r.23+24)</t>
  </si>
  <si>
    <t xml:space="preserve">E</t>
  </si>
  <si>
    <t xml:space="preserve">Prípočty a odpočty</t>
  </si>
  <si>
    <t xml:space="preserve">Zhotoviteľ</t>
  </si>
  <si>
    <t xml:space="preserve">Dodávky objednatele</t>
  </si>
  <si>
    <t xml:space="preserve">Klouzavá doložka</t>
  </si>
  <si>
    <t xml:space="preserve">Chráněné bydlení - Cerhenice, Za drahou  442</t>
  </si>
  <si>
    <t xml:space="preserve">801.1</t>
  </si>
  <si>
    <t xml:space="preserve">ZATEPLENÍ OBVODOVÉHO PLÁŠTĚ</t>
  </si>
  <si>
    <t xml:space="preserve">VÝKAZ VÝMĚR</t>
  </si>
  <si>
    <t xml:space="preserve">CELKOVÁ REKAPITULACE</t>
  </si>
  <si>
    <t xml:space="preserve">ZEMNÍ PRÁCE</t>
  </si>
  <si>
    <t xml:space="preserve">LEŠENÍ</t>
  </si>
  <si>
    <t xml:space="preserve">ÚPRAVY POVRCHŮ</t>
  </si>
  <si>
    <t xml:space="preserve">DOKONČUJÍCÍ PRÁCE</t>
  </si>
  <si>
    <t xml:space="preserve">PŘESUN HMOT</t>
  </si>
  <si>
    <t xml:space="preserve">BOURÁNÍ</t>
  </si>
  <si>
    <t xml:space="preserve">KOMUNIKACE</t>
  </si>
  <si>
    <t xml:space="preserve">SOUČET</t>
  </si>
  <si>
    <t xml:space="preserve">IZOLACE PROTI VODĚ</t>
  </si>
  <si>
    <t xml:space="preserve">IZOLACE TEPELNÉ</t>
  </si>
  <si>
    <t xml:space="preserve">KONSTRUKCE TESAŘSKÉ</t>
  </si>
  <si>
    <t xml:space="preserve">SÁDROKARTONY</t>
  </si>
  <si>
    <t xml:space="preserve">KONSTRUKCE KLEMPÍŘSKÉ</t>
  </si>
  <si>
    <t xml:space="preserve">KRYTINY TVRDÉ</t>
  </si>
  <si>
    <t xml:space="preserve">KONSTRUKCE TRUHLÁŘSKÉ</t>
  </si>
  <si>
    <t xml:space="preserve">STAVEBNÍ KOVOVÉ KONSTRUKCE</t>
  </si>
  <si>
    <t xml:space="preserve">NÁTĚRY</t>
  </si>
  <si>
    <t xml:space="preserve">MALBY</t>
  </si>
  <si>
    <t xml:space="preserve">MONTÁŽNÍ PRÁCE</t>
  </si>
  <si>
    <t xml:space="preserve">ELEKTROINSTALACE, HROMOSVOD</t>
  </si>
  <si>
    <t xml:space="preserve">SOUČET HSV + PSV + MONTÁŽNÍ PRÁCE</t>
  </si>
  <si>
    <t xml:space="preserve">VEDLEJŠÍ ROZPOČTOVÉ NÁKLADY</t>
  </si>
  <si>
    <t xml:space="preserve">ZAŘÍZENÍ STAVENIŠTĚ</t>
  </si>
  <si>
    <t xml:space="preserve">PROVOZNÍ VLIVY</t>
  </si>
  <si>
    <t xml:space="preserve">OSTATNÍ</t>
  </si>
  <si>
    <t xml:space="preserve">ZKOUŠKY A REVIZE</t>
  </si>
  <si>
    <t xml:space="preserve">FOTODOKUMENTACE PROVÁDĚNÍ DÍLA</t>
  </si>
  <si>
    <t xml:space="preserve">PROJEKTOVÁ DOKUMENTACE SKUTEČNÉHO PROVEDENÍ STAVBY</t>
  </si>
  <si>
    <t xml:space="preserve">KOORDINAČNÍ A KOMPLETAČNÍ ČINNOST</t>
  </si>
  <si>
    <t xml:space="preserve">POVINNÁ PUBLICITA</t>
  </si>
  <si>
    <t xml:space="preserve">CELKOVÉ NÁKLADY  STAVBY</t>
  </si>
  <si>
    <t xml:space="preserve">CENOVÁ NABÍDKA CELKEM</t>
  </si>
  <si>
    <t xml:space="preserve">ZEMNÍ PRÁCE   izolace</t>
  </si>
  <si>
    <t xml:space="preserve">132202101</t>
  </si>
  <si>
    <t xml:space="preserve">HLOUB RÝH Š 0,6 M SOUDR HOR 3 RUČNĚ</t>
  </si>
  <si>
    <t xml:space="preserve">M3</t>
  </si>
  <si>
    <t xml:space="preserve">0,9*(12,645+14,57+1,2)*0,5</t>
  </si>
  <si>
    <t xml:space="preserve">174101101</t>
  </si>
  <si>
    <t xml:space="preserve">ZÁSYP ZHUTNĚNÝ RYH</t>
  </si>
  <si>
    <t xml:space="preserve">941111111</t>
  </si>
  <si>
    <t xml:space="preserve">MTŽ LEŠ ŘAD TRUB LEH+PODL Š0,9 V10M</t>
  </si>
  <si>
    <t xml:space="preserve">M2</t>
  </si>
  <si>
    <t xml:space="preserve">(12,72+0,9*2)*(2,55+1,49)</t>
  </si>
  <si>
    <t xml:space="preserve">(12,72+0,9*2)*(2,55+1,485)+3,6*(2,375-1,475)</t>
  </si>
  <si>
    <t xml:space="preserve">(14,72+0,9*2)*(2,55+1,475)</t>
  </si>
  <si>
    <t xml:space="preserve">(14,72+0,9*2)*(2,55+1,575)</t>
  </si>
  <si>
    <t xml:space="preserve">941111211</t>
  </si>
  <si>
    <t xml:space="preserve">PŘÍPL ZKD DEN LEŠENÍ K 94111-1111    </t>
  </si>
  <si>
    <t xml:space="preserve">255,127*3*30</t>
  </si>
  <si>
    <t xml:space="preserve">941111811</t>
  </si>
  <si>
    <t xml:space="preserve">DMTŽ LEŠ ŘAD TRUB LEH+PODL Š0,9 V10</t>
  </si>
  <si>
    <t xml:space="preserve">622903110</t>
  </si>
  <si>
    <t xml:space="preserve">MYTÍ VNĚ OMÍTEK SLOŽ 1-2 TLAK.VODOU</t>
  </si>
  <si>
    <t xml:space="preserve">stěny silikát</t>
  </si>
  <si>
    <t xml:space="preserve">stěny marmolit</t>
  </si>
  <si>
    <t xml:space="preserve">pilíř</t>
  </si>
  <si>
    <t xml:space="preserve">podhled vnější</t>
  </si>
  <si>
    <t xml:space="preserve">R62242000</t>
  </si>
  <si>
    <t xml:space="preserve">VYROVNANI STAV PODKLADU HRUBE FASADY PRO KZS  sokl</t>
  </si>
  <si>
    <t xml:space="preserve">2,65*14,4*2</t>
  </si>
  <si>
    <t xml:space="preserve">2,65*12,4*2</t>
  </si>
  <si>
    <t xml:space="preserve">622421131</t>
  </si>
  <si>
    <t xml:space="preserve">VNĚ OMÍTKA STĚNA VÁP HLADKÁ SL II sokl  nad út</t>
  </si>
  <si>
    <t xml:space="preserve">12,325*(1,475-0,1+0,6)</t>
  </si>
  <si>
    <t xml:space="preserve">3,6*(2,375-1,475)</t>
  </si>
  <si>
    <t xml:space="preserve">0,855*0,575*3</t>
  </si>
  <si>
    <t xml:space="preserve">12,325*(1,49-0,1+0,6)</t>
  </si>
  <si>
    <t xml:space="preserve">(0,55*0,575*2+2,4*2,6)</t>
  </si>
  <si>
    <t xml:space="preserve">14,25*(1,245-0,1+0,6)</t>
  </si>
  <si>
    <t xml:space="preserve">0,55*0,56*4+0,915*0,56*2</t>
  </si>
  <si>
    <t xml:space="preserve">14,25*(1,575-0,1+0,6)</t>
  </si>
  <si>
    <t xml:space="preserve">629991011</t>
  </si>
  <si>
    <t xml:space="preserve">ZAKRYTÍ OTVOR FÓLIE+PÁSKA</t>
  </si>
  <si>
    <t xml:space="preserve">stáv okna</t>
  </si>
  <si>
    <t xml:space="preserve">nová okna</t>
  </si>
  <si>
    <t xml:space="preserve">vrata</t>
  </si>
  <si>
    <t xml:space="preserve">622711226</t>
  </si>
  <si>
    <t xml:space="preserve">KZS DESKY EPS  70 F 160 MM                              obvodová stěna  OP 01</t>
  </si>
  <si>
    <t xml:space="preserve">vodou ředitelný disperzní penetrační nátěr pod lepící a stěrkovou hmotu</t>
  </si>
  <si>
    <t xml:space="preserve">jednosložková lepící stěrková hmota na bázi cementu</t>
  </si>
  <si>
    <t xml:space="preserve">desky z expandovaného polystyrenu  EPS F  tl 160 mm</t>
  </si>
  <si>
    <t xml:space="preserve">jednosložková lepící a stěrková hmota na bázi cementu,s výztužnou vrstvou ze skleněné síťoviny</t>
  </si>
  <si>
    <t xml:space="preserve">výtahová zkouška kotev</t>
  </si>
  <si>
    <t xml:space="preserve">14,72*(1,26+2,55)</t>
  </si>
  <si>
    <t xml:space="preserve"> 0,855*0,575*3+0,9*1,5+0,9*1,97</t>
  </si>
  <si>
    <t xml:space="preserve">14,72*(1,245+2,55)</t>
  </si>
  <si>
    <t xml:space="preserve">0,915*0,56*2+0,55*0,56*4+0,55*0,85*4+1,*1,5</t>
  </si>
  <si>
    <t xml:space="preserve">12,645*(1,26+2,55)</t>
  </si>
  <si>
    <t xml:space="preserve">0,855*0,575*3+1,5*1,5*2+0,9*1,5</t>
  </si>
  <si>
    <t xml:space="preserve">12,645*(1,175+2,55)</t>
  </si>
  <si>
    <t xml:space="preserve">0,55*0,575*2+2,35*1,5</t>
  </si>
  <si>
    <t xml:space="preserve">2,355*0,9</t>
  </si>
  <si>
    <t xml:space="preserve">622712226</t>
  </si>
  <si>
    <t xml:space="preserve">KZS DESKY XPS P   160  MM                                              sokl        OP 02</t>
  </si>
  <si>
    <t xml:space="preserve">desky z extrudovaného polystyrenu  EPS P PERIMETR 160 mm</t>
  </si>
  <si>
    <t xml:space="preserve">1,25*(12,645+14,57)*2</t>
  </si>
  <si>
    <t xml:space="preserve">odpočet 713</t>
  </si>
  <si>
    <t xml:space="preserve">pod terénem</t>
  </si>
  <si>
    <t xml:space="preserve">622742215</t>
  </si>
  <si>
    <t xml:space="preserve">KZS PODHLED EPS P   50 MM                                                     římsa OP3</t>
  </si>
  <si>
    <t xml:space="preserve">desky z extrudovaného polystyrenu  EPS P PERIMETR  50 mm</t>
  </si>
  <si>
    <t xml:space="preserve">(0,45+0,15)*(12,72+14,72)*2+(0,45+0,15)*10</t>
  </si>
  <si>
    <t xml:space="preserve">622711120</t>
  </si>
  <si>
    <t xml:space="preserve">KZS DESKY EPS 70  F 100 MM                                                pilíř       OP4</t>
  </si>
  <si>
    <t xml:space="preserve">desky z expandovaného polystyrenu  EPS F  tl 100 mm</t>
  </si>
  <si>
    <t xml:space="preserve">jednosložková lepící a stěrková hmota na bázi cementu,s výtźtužnou vrstvou ze skleněné síťoviny</t>
  </si>
  <si>
    <t xml:space="preserve">(0,5+0,3)*2*2,65</t>
  </si>
  <si>
    <t xml:space="preserve">622741215</t>
  </si>
  <si>
    <t xml:space="preserve">KZS PODHLED EPS 70 F    TL 50MM    strop 1 pp</t>
  </si>
  <si>
    <t xml:space="preserve">desky z expandovaného polystyrenu  EPS F  tl 50 mm</t>
  </si>
  <si>
    <t xml:space="preserve">(3,65+0,1+3,375)*(8,25-0,9)</t>
  </si>
  <si>
    <t xml:space="preserve">(12,645-0,9)*(7,07-0,9)</t>
  </si>
  <si>
    <t xml:space="preserve">622741226</t>
  </si>
  <si>
    <t xml:space="preserve">KZS PODHLED EPS   70 F  TL 160 MM    podhled vstup</t>
  </si>
  <si>
    <t xml:space="preserve">jednosložková lepící a stěrková hmota na bázi cementu,s výtztužnou vrstvou ze skleněné síťoviny</t>
  </si>
  <si>
    <t xml:space="preserve">1,35*3,65</t>
  </si>
  <si>
    <t xml:space="preserve">622731212</t>
  </si>
  <si>
    <t xml:space="preserve">KZS OSTĚNÍ HL -20CM DESKA  EPS P TL 20 MM </t>
  </si>
  <si>
    <t xml:space="preserve">M</t>
  </si>
  <si>
    <t xml:space="preserve">desky z extrudovaného polystyrenu  EPS P PERIMETR  20 mm</t>
  </si>
  <si>
    <t xml:space="preserve">okna stáv</t>
  </si>
  <si>
    <t xml:space="preserve">(0,915+0,56*2)*2</t>
  </si>
  <si>
    <t xml:space="preserve">okna nová</t>
  </si>
  <si>
    <t xml:space="preserve">(0,55+0,85*2)*4+1,5*3*4+(2,35+1,5*2)*2+(0,9+1,5*2)*2+(0,9+1,97*2</t>
  </si>
  <si>
    <t xml:space="preserve">(0,55+0,57*2)*2+(0,55+0,56*2)*4+0,855*0,575*2)*6+(2,355+2,1*2)</t>
  </si>
  <si>
    <t xml:space="preserve">622751326</t>
  </si>
  <si>
    <t xml:space="preserve">KZS LIŠTA SOKLOVÁ AL TL 1MM Š 163MM</t>
  </si>
  <si>
    <t xml:space="preserve">(12,645+14,57)*2</t>
  </si>
  <si>
    <t xml:space="preserve">622752222</t>
  </si>
  <si>
    <t xml:space="preserve">KZS LIŠTA ROH AL+TKANINA 11X14MM</t>
  </si>
  <si>
    <t xml:space="preserve">rohy</t>
  </si>
  <si>
    <t xml:space="preserve">(1,475+2,55*2)*2+(1,49+2,55)*4</t>
  </si>
  <si>
    <t xml:space="preserve">ostění</t>
  </si>
  <si>
    <t xml:space="preserve">(1,485+2,4)*4</t>
  </si>
  <si>
    <t xml:space="preserve">římsa</t>
  </si>
  <si>
    <t xml:space="preserve">(12,72+14,72)*2*2+0,45*6*2</t>
  </si>
  <si>
    <t xml:space="preserve">  </t>
  </si>
  <si>
    <t xml:space="preserve">622531011</t>
  </si>
  <si>
    <t xml:space="preserve">SILIKON ZRN OMÍTKA 1,5MM VNĚJ STĚNA</t>
  </si>
  <si>
    <t xml:space="preserve">univerzální probarvený desperzní penetrační nátěr pod tenkou omítku</t>
  </si>
  <si>
    <t xml:space="preserve">dekorativní tenkovrstvá silikonová omítka na bázi silikonových pryskyřic</t>
  </si>
  <si>
    <t xml:space="preserve">s rýhovanou nebo zatíranou strukturou  zrnitosti Z10, Z15, Z20, Z30</t>
  </si>
  <si>
    <t xml:space="preserve">OP 01</t>
  </si>
  <si>
    <t xml:space="preserve">83,055*0,16</t>
  </si>
  <si>
    <t xml:space="preserve">MOZAIKOVÁ OMÍTKA NA BÁZI PRYSKŘIC SE SYSTÉMOVOU PENETRACÍ</t>
  </si>
  <si>
    <t xml:space="preserve">MARMOLIT - 30 CM NAD TERÉN</t>
  </si>
  <si>
    <t xml:space="preserve">0,3*(12,72+14,72)*2</t>
  </si>
  <si>
    <t xml:space="preserve">623521031</t>
  </si>
  <si>
    <t xml:space="preserve">SILIKÁT ZRN OMÍTKA 3,0MM VNĚ SLOUP</t>
  </si>
  <si>
    <t xml:space="preserve">0,5*4*(2,55+1,485)</t>
  </si>
  <si>
    <t xml:space="preserve">SILIKON ZRN OMÍTKA 1,5MM VNĚJ PODHLED                           </t>
  </si>
  <si>
    <t xml:space="preserve">vstup</t>
  </si>
  <si>
    <t xml:space="preserve">1,5*3,65</t>
  </si>
  <si>
    <t xml:space="preserve">PŘÍPLATEK VNĚJ ÚPRAVY STĚN STYK 2 BAREV</t>
  </si>
  <si>
    <t xml:space="preserve">(12,72+14,72)*2*3</t>
  </si>
  <si>
    <t xml:space="preserve">612425931</t>
  </si>
  <si>
    <t xml:space="preserve">OMÍT VNI OSTENÍ OKNA DVEŘ VÁP ŠTUK</t>
  </si>
  <si>
    <t xml:space="preserve">76,5*0,25</t>
  </si>
  <si>
    <t xml:space="preserve">648991113</t>
  </si>
  <si>
    <t xml:space="preserve">OSAZ PARAP DES PLAST HMOT Š &gt;20CM</t>
  </si>
  <si>
    <t xml:space="preserve">611471413</t>
  </si>
  <si>
    <t xml:space="preserve">STROP ÚPRAVA -3MM AKTIV ŠTUK+PŘÍSADA    l pp</t>
  </si>
  <si>
    <t xml:space="preserve">R62240000</t>
  </si>
  <si>
    <t xml:space="preserve">VYSPRAVENÍ TRHLIN VENKOVNÍHO LÍCE KOMÍNA</t>
  </si>
  <si>
    <t xml:space="preserve">R95000000</t>
  </si>
  <si>
    <t xml:space="preserve">VÝMĚNA VĚTRACÍCH MŘÍŽEK NA FASÁDĚ  150/150 MM</t>
  </si>
  <si>
    <t xml:space="preserve">KUS</t>
  </si>
  <si>
    <t xml:space="preserve">PŘESUN RUČNÍ BUDOVA V -12 M</t>
  </si>
  <si>
    <t xml:space="preserve">T</t>
  </si>
  <si>
    <t xml:space="preserve">BOURÁNÍ  </t>
  </si>
  <si>
    <t xml:space="preserve">968082015</t>
  </si>
  <si>
    <t xml:space="preserve">VYBOUR PLAST RÁMŮ OKEN+KŘ DVOJ -1M2</t>
  </si>
  <si>
    <t xml:space="preserve">0,55*0,85*4+0,575*0,55*2+055*0,56*4+0,855*0,575*6</t>
  </si>
  <si>
    <t xml:space="preserve">968082017</t>
  </si>
  <si>
    <t xml:space="preserve">VYBOUR PLAST RÁMŮ OKEN+KŘ DVOJ -4M2</t>
  </si>
  <si>
    <t xml:space="preserve">1,5*1,5*4+2,35*1,5+0,9*1,5*2</t>
  </si>
  <si>
    <t xml:space="preserve">968082021</t>
  </si>
  <si>
    <t xml:space="preserve">VYBOURÁNÍ PLAST ZÁR DVEŘÍ JEDN -2M2</t>
  </si>
  <si>
    <t xml:space="preserve">0,9*1,97</t>
  </si>
  <si>
    <t xml:space="preserve">968061136</t>
  </si>
  <si>
    <t xml:space="preserve">VYVĚŠENÍ DŘ KŘÍD VRAT 4M2</t>
  </si>
  <si>
    <t xml:space="preserve">968062559</t>
  </si>
  <si>
    <t xml:space="preserve">VYBOUR VRAT DŘEVĚNÝCH 5M2-</t>
  </si>
  <si>
    <t xml:space="preserve">965082923</t>
  </si>
  <si>
    <t xml:space="preserve">ODSTR NÁSYP PODL TL 10CM &gt;2M2  okap chodník </t>
  </si>
  <si>
    <t xml:space="preserve">978059241</t>
  </si>
  <si>
    <t xml:space="preserve">BOUR OBKL DES STĚN UM KAM 1M2-     OBKLAD SOKLU</t>
  </si>
  <si>
    <t xml:space="preserve">8,4*(1,475-0,1)+4*(1,485-0,1)+3,6*(2,375-1,475)-(24*3,6+0,555*0,575)*2</t>
  </si>
  <si>
    <t xml:space="preserve">12,325*(1,49-0,1)-0,855*0,575*3</t>
  </si>
  <si>
    <t xml:space="preserve">14,25*(1,475-0,1)-(0,915*0,56*2+0,55*0,56*4)</t>
  </si>
  <si>
    <t xml:space="preserve">14,25*(1,575-0,1)-0,885*0,575*3</t>
  </si>
  <si>
    <t xml:space="preserve">DOPRAVA SUŤ RUČNĚ DO 9 M V</t>
  </si>
  <si>
    <t xml:space="preserve">979088212</t>
  </si>
  <si>
    <t xml:space="preserve">NAKLÁDÁNÍ SUTI</t>
  </si>
  <si>
    <t xml:space="preserve">R97900000</t>
  </si>
  <si>
    <t xml:space="preserve">ULOŽENÍ DEMONTOVANÉHO MATERIÁLU PRO DALŠÍ POUŽITÍ</t>
  </si>
  <si>
    <t xml:space="preserve">979080000</t>
  </si>
  <si>
    <t xml:space="preserve">ODVOZ SUTI NA SKLADKU+POPLATEK ZA SLOZNE</t>
  </si>
  <si>
    <t xml:space="preserve">975000000</t>
  </si>
  <si>
    <t xml:space="preserve">LABORATORNI ROZBOR SUTI</t>
  </si>
  <si>
    <t xml:space="preserve">KOMUNIKACE - okapní chodník</t>
  </si>
  <si>
    <t xml:space="preserve">VYTRHÁNÍ OBRUBY ZÁHONOVÉ  </t>
  </si>
  <si>
    <t xml:space="preserve">(13,845+15,77)*2</t>
  </si>
  <si>
    <t xml:space="preserve">979024441</t>
  </si>
  <si>
    <t xml:space="preserve">OČIŠTĚNÍ VYBOURANÝ ZAHRAD OBRUBNÍK</t>
  </si>
  <si>
    <t xml:space="preserve">916561111</t>
  </si>
  <si>
    <t xml:space="preserve">OSAZ ZÁHON OBRUB B ZN2 S OPĚROU</t>
  </si>
  <si>
    <t xml:space="preserve">592173050</t>
  </si>
  <si>
    <t xml:space="preserve">OBRUBNIK ZAH ABO 5-20 50X5X25  doplnění  odhad</t>
  </si>
  <si>
    <t xml:space="preserve">DOPLNĚNÍ ŠTĚRKOPÍSKOVÉHO PODSYPU  TL DO 8 CM</t>
  </si>
  <si>
    <t xml:space="preserve">R113106121</t>
  </si>
  <si>
    <t xml:space="preserve">ROZEBRÁNÍ BET DLAŽBY pro další použití</t>
  </si>
  <si>
    <t xml:space="preserve">979054441</t>
  </si>
  <si>
    <t xml:space="preserve">OČIŠT VYBOUR DES KAM-B VÝPL KAMTĚŽ</t>
  </si>
  <si>
    <t xml:space="preserve">KLADENÍ DLAŽBY Z BET DLAŽDIC</t>
  </si>
  <si>
    <t xml:space="preserve">711491272</t>
  </si>
  <si>
    <t xml:space="preserve">IZOLACE TLAKOVÁ S OCHRANNÁ TEXTIL    izolace sokl pod terénem</t>
  </si>
  <si>
    <t xml:space="preserve">DODÁVKA OCHRANNÉ GEOTEXTILIE</t>
  </si>
  <si>
    <t xml:space="preserve">713131141</t>
  </si>
  <si>
    <t xml:space="preserve">IZOL TEP STĚN A ZÁKL LEPENÍM PLOŠNĚ</t>
  </si>
  <si>
    <t xml:space="preserve">OP 2    (12,72+14,72)*2*0,5</t>
  </si>
  <si>
    <t xml:space="preserve">283764250</t>
  </si>
  <si>
    <t xml:space="preserve">DESKA EXTRUDOVANÝ POLYSTYREN  TL 160 MM</t>
  </si>
  <si>
    <t xml:space="preserve">713151111</t>
  </si>
  <si>
    <t xml:space="preserve">IZOL TEP STŘECH ŠIK VOLNĚ MEZI KROKVE  2*    skladba R01</t>
  </si>
  <si>
    <t xml:space="preserve"> 65,09*2</t>
  </si>
  <si>
    <t xml:space="preserve">IZOLACE  PRO SIKME STRECHY TL 160</t>
  </si>
  <si>
    <t xml:space="preserve">65,09*1,02</t>
  </si>
  <si>
    <t xml:space="preserve">IZOL ISOVER PRO SIKME STRECHY TL 40</t>
  </si>
  <si>
    <t xml:space="preserve">IZOLACE TEPELNÁ PODLAH  skladba  SO02</t>
  </si>
  <si>
    <t xml:space="preserve">R63148100</t>
  </si>
  <si>
    <t xml:space="preserve">DOD MINERÁLNÍ VLNA TL 80 MM</t>
  </si>
  <si>
    <t xml:space="preserve">DOD MINERÁLNÍ VLNA TL 180 MM</t>
  </si>
  <si>
    <t xml:space="preserve">PŘEKRYTÍ IZOLACE SEPARAČNÍ FOLIÍ</t>
  </si>
  <si>
    <t xml:space="preserve">IZOLACE TEPELNÁ STĚN PŘICHYCENÁ DRÁTY</t>
  </si>
  <si>
    <t xml:space="preserve">OP 4   0,2*(13,15+11,5)*2</t>
  </si>
  <si>
    <t xml:space="preserve">KAMENNA IZOL  TL 100</t>
  </si>
  <si>
    <t xml:space="preserve">998713201</t>
  </si>
  <si>
    <t xml:space="preserve">PŘESUN % TEP IZOLACE OBJEKT V -6M</t>
  </si>
  <si>
    <t xml:space="preserve">762342313</t>
  </si>
  <si>
    <t xml:space="preserve">MTŽ LAŤOVÁNÍ SLOŽ -60° OS L -260MM  </t>
  </si>
  <si>
    <t xml:space="preserve">762342451</t>
  </si>
  <si>
    <t xml:space="preserve">MTŽ KONTRALATĚ</t>
  </si>
  <si>
    <t xml:space="preserve">605141140</t>
  </si>
  <si>
    <t xml:space="preserve">STRESNI  LATE DL 4-5 M IMPREG+ doplnění stávajících</t>
  </si>
  <si>
    <t xml:space="preserve">kontralatě</t>
  </si>
  <si>
    <t xml:space="preserve">0,06*0,04*238,60*1,1</t>
  </si>
  <si>
    <t xml:space="preserve">dopl původních</t>
  </si>
  <si>
    <t xml:space="preserve"> 0,06*0,04*(227,592/0,35)*0,2 *1,1   odhad do 20% </t>
  </si>
  <si>
    <t xml:space="preserve">762395000</t>
  </si>
  <si>
    <t xml:space="preserve">SPOJOVACÍ PROSTŘEDKY MTŽ STŘECHA</t>
  </si>
  <si>
    <t xml:space="preserve">R76200000</t>
  </si>
  <si>
    <t xml:space="preserve">MONTÁŽ A DODÁVKA POCHOZÍ PŮDNÍ LÁVKY NA ROŠT</t>
  </si>
  <si>
    <t xml:space="preserve">oboustranné dřevěné zábradlí+nátěr</t>
  </si>
  <si>
    <t xml:space="preserve">0,55*(3,2+5,15)</t>
  </si>
  <si>
    <t xml:space="preserve">998762202</t>
  </si>
  <si>
    <t xml:space="preserve">PŘESUN % TESAŘSKÉ KCE OBJEKT V -12M</t>
  </si>
  <si>
    <t xml:space="preserve">R76234280</t>
  </si>
  <si>
    <t xml:space="preserve">DMTŽ LAŤOVÁNÍ STŘECH -0,50M   další použití včetně odhřebíkování</t>
  </si>
  <si>
    <t xml:space="preserve">763123111</t>
  </si>
  <si>
    <t xml:space="preserve">SDK PREDSTĚNA 1XGKB 12,5  půda lem</t>
  </si>
  <si>
    <t xml:space="preserve">0,2*(13,15+11,5)*2</t>
  </si>
  <si>
    <t xml:space="preserve">998763401</t>
  </si>
  <si>
    <t xml:space="preserve">PŘESUN % SDK KCE OBJEKT V -6M</t>
  </si>
  <si>
    <t xml:space="preserve">764239530</t>
  </si>
  <si>
    <t xml:space="preserve">LEMOVÁNÍ TIZN KOMÍN HL KRYT PLOCHA</t>
  </si>
  <si>
    <t xml:space="preserve">0,5*(2,15+0,45+0,55+1,55)*2</t>
  </si>
  <si>
    <t xml:space="preserve">764217500</t>
  </si>
  <si>
    <t xml:space="preserve">KRYTINA TIZN HLADKÁ ŽB DESKA                                                   K10</t>
  </si>
  <si>
    <t xml:space="preserve">2,8*0,615</t>
  </si>
  <si>
    <t xml:space="preserve">R764264550</t>
  </si>
  <si>
    <t xml:space="preserve">MTŽ STŘEŠ POKLOP 600X600 VL KR  po demontáži</t>
  </si>
  <si>
    <t xml:space="preserve">R764510000</t>
  </si>
  <si>
    <t xml:space="preserve">OPLECHOVÁNÍ PARAPETŮ TIZN RŠ 265 MM    K01-K09</t>
  </si>
  <si>
    <t xml:space="preserve">0,61*4+1,61*4+2,41*2+0,96*2+0,61*2+0,975*2+0,61*4+0,915*6</t>
  </si>
  <si>
    <t xml:space="preserve">R76455500</t>
  </si>
  <si>
    <t xml:space="preserve">MTŽ ODPAD TROUBY KRUH D 120 po demontáži</t>
  </si>
  <si>
    <t xml:space="preserve">(2,55+1,52)*4</t>
  </si>
  <si>
    <t xml:space="preserve">R76425200</t>
  </si>
  <si>
    <t xml:space="preserve">MTŽ ŽLAB PODOKAPNÍ PŮLKRUHOVÝ po demontáži</t>
  </si>
  <si>
    <t xml:space="preserve">(12,72+14,72+0,45*4)*2</t>
  </si>
  <si>
    <t xml:space="preserve">R76400000</t>
  </si>
  <si>
    <t xml:space="preserve">ÚPRAVA STÁVAJÍCH ŽLABŮ NASTAVENÍM</t>
  </si>
  <si>
    <t xml:space="preserve">ÚPRAVA STÁVAJÍCH SVODŮ NASTAVENÍM</t>
  </si>
  <si>
    <t xml:space="preserve">998764201</t>
  </si>
  <si>
    <t xml:space="preserve">PŘESUN % KLEMPÍŘ KCE OBJEKT V 6M</t>
  </si>
  <si>
    <t xml:space="preserve">764317800</t>
  </si>
  <si>
    <t xml:space="preserve">DMTŽ KRYT HLAD STŘEŠ ŽELBET DESEK</t>
  </si>
  <si>
    <t xml:space="preserve">764339831</t>
  </si>
  <si>
    <t xml:space="preserve">DMTŽ LEM KOMÍN HL KRYT PLOCHA -45°</t>
  </si>
  <si>
    <t xml:space="preserve">R76436281</t>
  </si>
  <si>
    <t xml:space="preserve">DMTŽ POKLOPU HLADKÁ KRYT -45°dalsi pouziti</t>
  </si>
  <si>
    <t xml:space="preserve">DMTŽ OPLECH PARAPETU RŠ -330</t>
  </si>
  <si>
    <t xml:space="preserve">R76445480</t>
  </si>
  <si>
    <t xml:space="preserve">DMTŽ TROUBY KRUHOVÉ D 120MM pro opět použití</t>
  </si>
  <si>
    <t xml:space="preserve">R76435281</t>
  </si>
  <si>
    <t xml:space="preserve">DMTŽ ŽLAB PODOK PŮLKR ROV RŠ330-30°další použItí</t>
  </si>
  <si>
    <t xml:space="preserve">765337121</t>
  </si>
  <si>
    <t xml:space="preserve">MTŽ BET TAŠKA DRÁŽKA STŘ SLOŽ SUCHO</t>
  </si>
  <si>
    <t xml:space="preserve">valby</t>
  </si>
  <si>
    <t xml:space="preserve">(7,22+0,45*2)*5,8*0,5*2</t>
  </si>
  <si>
    <t xml:space="preserve">(8,4+0,16*2+0,45*2)*5,8*0,5*2</t>
  </si>
  <si>
    <t xml:space="preserve">nároží+úžlabí</t>
  </si>
  <si>
    <t xml:space="preserve">3,8*5,8*0,5*4</t>
  </si>
  <si>
    <t xml:space="preserve">šikminy</t>
  </si>
  <si>
    <t xml:space="preserve">(2,8+7,1+4)*5,8</t>
  </si>
  <si>
    <t xml:space="preserve">MONTÁŽ HŘEBENE D MLATY</t>
  </si>
  <si>
    <t xml:space="preserve">4+7,1</t>
  </si>
  <si>
    <t xml:space="preserve">MONTÁŽ NÁROŽÍ  DO MALTY</t>
  </si>
  <si>
    <t xml:space="preserve">765331411</t>
  </si>
  <si>
    <t xml:space="preserve">ÚŽLABÍ IZOLAČNÍ PÁS</t>
  </si>
  <si>
    <t xml:space="preserve">765901255</t>
  </si>
  <si>
    <t xml:space="preserve">PAROTĚSNÁ FOLIE</t>
  </si>
  <si>
    <t xml:space="preserve">765900000</t>
  </si>
  <si>
    <t xml:space="preserve">ZAKR STŘECH POJISTNA FOL DIFUZN</t>
  </si>
  <si>
    <t xml:space="preserve">DOPLNENI POSKOZENYCH BETONOVÝCH TASEK A HŘEBENÁČŮ</t>
  </si>
  <si>
    <t xml:space="preserve">KPL</t>
  </si>
  <si>
    <t xml:space="preserve">ČIŠTĚNÍ KRYTINY BETONOVÉ KLADENÉ NA SUCHO</t>
  </si>
  <si>
    <t xml:space="preserve">765121802</t>
  </si>
  <si>
    <t xml:space="preserve">DMTŽ BETON NA SUCHO  DALŠÍ  POUŽITÍ</t>
  </si>
  <si>
    <t xml:space="preserve">DMTŽ  HŘEBENE A NÁROŽÍ DALŠÍ POUŽITÍ</t>
  </si>
  <si>
    <t xml:space="preserve">R766000000</t>
  </si>
  <si>
    <t xml:space="preserve">MTŽ PLASTOVYCH VYPLNI OTVORU</t>
  </si>
  <si>
    <t xml:space="preserve">PLASTOVE OKNO ČERNÉ  550*850 MM                                          W01</t>
  </si>
  <si>
    <t xml:space="preserve">pětikomorové třída A , tepelně izolační trojsklo</t>
  </si>
  <si>
    <t xml:space="preserve">Uw=0,9 W/M.K kování vícestuňové umožňující</t>
  </si>
  <si>
    <t xml:space="preserve">mikroventilaci celoobvodové ROTO NT , žaluzie</t>
  </si>
  <si>
    <t xml:space="preserve">PLASTOVE OKNO ČERNÉ  1500*1500 MM                                   W02</t>
  </si>
  <si>
    <t xml:space="preserve">mikroventilaci celoobvodové ROTO NT ,  žaluzie</t>
  </si>
  <si>
    <t xml:space="preserve">PLASTOVE OKNO ČERNÉ  2350*1500 MM                                  W03</t>
  </si>
  <si>
    <t xml:space="preserve">PLASTOVE OKNO ČERNÉ 900*1500 MM                                     W04</t>
  </si>
  <si>
    <t xml:space="preserve">PLASTOVE DVERE ČERNÉ 900*1970 MM                                  W05</t>
  </si>
  <si>
    <t xml:space="preserve">mikroventilaci celoobvodové ROTO NT ,   panikové kování</t>
  </si>
  <si>
    <t xml:space="preserve">PLASTOVE OKNO ČERNÉ 550*575 MM                                      W06</t>
  </si>
  <si>
    <t xml:space="preserve">ÚPRAVA STAV PLAST BILEHO OKNA - 915*560MM               W07</t>
  </si>
  <si>
    <t xml:space="preserve">sjednocení barevnosti oken přelepení rámu a křídla černou folií</t>
  </si>
  <si>
    <t xml:space="preserve">PLASTOVE OKNO ČERNÉ 550*560 MM                                      W08</t>
  </si>
  <si>
    <t xml:space="preserve">Uw 0,9 W/M.K kování vícestuňové umožňující</t>
  </si>
  <si>
    <t xml:space="preserve">PLASTOVE OKNO ČERNÉ    855*575 MM                                 W09</t>
  </si>
  <si>
    <t xml:space="preserve">Uw= 0,9 W/M.K kování vícestuňové umožňující</t>
  </si>
  <si>
    <t xml:space="preserve">mikroventilaci celoobvodové ROTO NT ,   žaluzie</t>
  </si>
  <si>
    <t xml:space="preserve">766694121</t>
  </si>
  <si>
    <t xml:space="preserve">MTŽ PARAPET DESKA Š 30CM- DL -1M</t>
  </si>
  <si>
    <t xml:space="preserve">766694122</t>
  </si>
  <si>
    <t xml:space="preserve">MTŽ PARAPET DESKA Š 30CM- DL -1,6M</t>
  </si>
  <si>
    <t xml:space="preserve">766694123</t>
  </si>
  <si>
    <t xml:space="preserve">MTŽ PARAPET DESKA Š 30CM- DL -2,6M</t>
  </si>
  <si>
    <t xml:space="preserve">DODAVKA PARAPETNICH DESEK INTERIER MDF DESKA</t>
  </si>
  <si>
    <t xml:space="preserve">minimální přesah zdiva 25 mm povrch folie imitace dřeva dub</t>
  </si>
  <si>
    <t xml:space="preserve">0,55*4+0,9*2+0,55*2+0,915*2+0,55*4+0,855*6+1,5*4+2,35*2</t>
  </si>
  <si>
    <t xml:space="preserve">998766201</t>
  </si>
  <si>
    <t xml:space="preserve">PŘESUN % TRUHLÁŘ KCE OBJEKT V -6M</t>
  </si>
  <si>
    <t xml:space="preserve">R767000000</t>
  </si>
  <si>
    <t xml:space="preserve">MONTAZ A DODAVKA GARAZOVYCH SEKCNICH VRAT</t>
  </si>
  <si>
    <t xml:space="preserve">barva bílá   2355*2000  provedení lamela,ocelové L profily</t>
  </si>
  <si>
    <t xml:space="preserve">s integrovaným kováním a kolejnicí ve tvaru J povrchová</t>
  </si>
  <si>
    <t xml:space="preserve">úprava galvanické zinkování,posuvná kolečka s nylonovýmí</t>
  </si>
  <si>
    <t xml:space="preserve">ložisky, spojení plechů technologie  TOX</t>
  </si>
  <si>
    <t xml:space="preserve">ZÁMEČNICKÁ OPRAVA ZÁBRADLÍ VSTUPU DO OBJEKTU</t>
  </si>
  <si>
    <t xml:space="preserve">PŘESUN  HMOT</t>
  </si>
  <si>
    <t xml:space="preserve">NÁTĚR SYNTETICKÝ KDK 2A+1Z+1E   zábradlí vstup</t>
  </si>
  <si>
    <t xml:space="preserve">784453621</t>
  </si>
  <si>
    <t xml:space="preserve">MALBA 2XDISP OM BÍLÁ M-3,8</t>
  </si>
  <si>
    <t xml:space="preserve">1 PP</t>
  </si>
  <si>
    <t xml:space="preserve">strop   124,836 </t>
  </si>
  <si>
    <t xml:space="preserve">stěny  2,2*(7,35+7,125+11,425+6,17)*2</t>
  </si>
  <si>
    <t xml:space="preserve">1 NP</t>
  </si>
  <si>
    <t xml:space="preserve">strop   125</t>
  </si>
  <si>
    <t xml:space="preserve">stěny 2,55*(0,95+9,44+6+5+1,5+1,65+3,05+4,15+3,65+0,75+0,85+3,1)*2</t>
  </si>
  <si>
    <t xml:space="preserve">OŠKRÁBÁNÍ MALBY V MÍST DO 3,8 M</t>
  </si>
  <si>
    <t xml:space="preserve">ROZMÝVÁNÍ PODKLADU PO OŠKRÁBÁNÍ MALBY</t>
  </si>
  <si>
    <t xml:space="preserve">R784000000</t>
  </si>
  <si>
    <t xml:space="preserve">MALBA SDK BILA VCETNE PENETRACE</t>
  </si>
  <si>
    <t xml:space="preserve">ELEKTROINSTALACE</t>
  </si>
  <si>
    <t xml:space="preserve">R155800000</t>
  </si>
  <si>
    <t xml:space="preserve">PRELOZENI VENKOVNICH SVITIDEL</t>
  </si>
  <si>
    <t xml:space="preserve">R155000000</t>
  </si>
  <si>
    <t xml:space="preserve">PRELOZENI ANTENNIHO PRIJIMACE</t>
  </si>
  <si>
    <t xml:space="preserve">DEMONTAZ+ZPETNA MONTAZ S ÚPRAVOU HROMOSVODU</t>
  </si>
  <si>
    <t xml:space="preserve">VYBUDOVÁNÍ,PROVOZ ,ÚDRŽBA A ODSTRANĚNÍ ZAŘÍZENÍ STAVENIŠTĚ</t>
  </si>
  <si>
    <t xml:space="preserve">zřízení staveniště-doprava stav buňky a dočasné připojení vody a elektro</t>
  </si>
  <si>
    <t xml:space="preserve">nájem buňky, nájem za mobilní wc</t>
  </si>
  <si>
    <t xml:space="preserve">poplatky za stavební odběr elektřiny, vodné a stočné</t>
  </si>
  <si>
    <t xml:space="preserve">zajištění proti přístupu nepovolaných osob na staveniště</t>
  </si>
  <si>
    <t xml:space="preserve">odpojení od energií, naložení a odvoz stav buňky</t>
  </si>
  <si>
    <t xml:space="preserve">úklid staveniště</t>
  </si>
  <si>
    <t xml:space="preserve">KČ</t>
  </si>
  <si>
    <t xml:space="preserve">náklady na úpravu pozemků jež nejsou sopučástí díla</t>
  </si>
  <si>
    <t xml:space="preserve">ale budou stavbou dotčeny ,provoz odběratele</t>
  </si>
  <si>
    <t xml:space="preserve">OSTATNÍ NÁKLADY</t>
  </si>
  <si>
    <t xml:space="preserve">náklady na zajištění všech nezbytných zkoušek a atestů dle ČSN</t>
  </si>
  <si>
    <t xml:space="preserve">a případně jiných právních předpsiů platných v době provádění díla</t>
  </si>
  <si>
    <t xml:space="preserve">kterými bude prokázáno dosažení předepsané kvality a předepsaných</t>
  </si>
  <si>
    <t xml:space="preserve">parametrů díla</t>
  </si>
  <si>
    <t xml:space="preserve">FOTODOKUMENTACE  PROVÁDĚNÉHO DÍLA</t>
  </si>
  <si>
    <t xml:space="preserve">náklady na zajištění průběžné fotodokumentace provádění díla</t>
  </si>
  <si>
    <t xml:space="preserve">zhotovitel zajistí a předá objednateli průběžnou fotodokumentaci</t>
  </si>
  <si>
    <t xml:space="preserve">realizace díla v digitálním vyhotovení, zejména části stavby a konstrukce</t>
  </si>
  <si>
    <t xml:space="preserve">před jejich zakrytím</t>
  </si>
  <si>
    <t xml:space="preserve">PROJEKTOVÁ DOKUMENTACE SKUTEČNÉHO PROVEDENÍ</t>
  </si>
  <si>
    <t xml:space="preserve">náklady na zajištění  koordinační činnost subdodavatelů</t>
  </si>
  <si>
    <t xml:space="preserve">zhotovitele, zajištění a provedení všech nezbytných opatření</t>
  </si>
  <si>
    <t xml:space="preserve">organizačního a stavebně technologického charakteru k</t>
  </si>
  <si>
    <t xml:space="preserve">řádnému provedení díla předání všech podkladů o dokončené stavbě</t>
  </si>
  <si>
    <t xml:space="preserve">velkoplošný informační panel</t>
  </si>
  <si>
    <t xml:space="preserve">trvalá pamětní des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.0"/>
    <numFmt numFmtId="169" formatCode="_-* #,##0.00\ _K_č_-;\-* #,##0.00\ _K_č_-;_-* \-??\ _K_č_-;_-@_-"/>
    <numFmt numFmtId="170" formatCode="0%"/>
    <numFmt numFmtId="171" formatCode="_-* #,##0\ _K_č_-;\-* #,##0\ _K_č_-;_-* &quot;- &quot;_K_č_-;_-@_-"/>
    <numFmt numFmtId="172" formatCode="#,##0.00"/>
    <numFmt numFmtId="173" formatCode="0"/>
    <numFmt numFmtId="174" formatCode="0.000"/>
    <numFmt numFmtId="175" formatCode="0.00"/>
    <numFmt numFmtId="176" formatCode="0.0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20"/>
      <color rgb="FF00008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DBEEF4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.71"/>
    <col collapsed="false" customWidth="true" hidden="false" outlineLevel="0" max="3" min="3" style="0" width="1.29"/>
    <col collapsed="false" customWidth="true" hidden="false" outlineLevel="0" max="4" min="4" style="0" width="7"/>
    <col collapsed="false" customWidth="true" hidden="false" outlineLevel="0" max="5" min="5" style="0" width="12.15"/>
    <col collapsed="false" customWidth="true" hidden="false" outlineLevel="0" max="6" min="6" style="0" width="0.86"/>
    <col collapsed="false" customWidth="true" hidden="false" outlineLevel="0" max="8" min="7" style="0" width="2.86"/>
    <col collapsed="false" customWidth="true" hidden="false" outlineLevel="0" max="9" min="9" style="0" width="11"/>
    <col collapsed="false" customWidth="true" hidden="false" outlineLevel="0" max="10" min="10" style="0" width="7.57"/>
    <col collapsed="false" customWidth="true" hidden="false" outlineLevel="0" max="11" min="11" style="0" width="0.71"/>
    <col collapsed="false" customWidth="true" hidden="false" outlineLevel="0" max="12" min="12" style="0" width="2.71"/>
    <col collapsed="false" customWidth="true" hidden="false" outlineLevel="0" max="13" min="13" style="0" width="4.71"/>
    <col collapsed="false" customWidth="true" hidden="false" outlineLevel="0" max="14" min="14" style="0" width="12.86"/>
    <col collapsed="false" customWidth="true" hidden="false" outlineLevel="0" max="15" min="15" style="0" width="4.14"/>
    <col collapsed="false" customWidth="true" hidden="false" outlineLevel="0" max="16" min="16" style="0" width="12.57"/>
    <col collapsed="false" customWidth="true" hidden="false" outlineLevel="0" max="17" min="17" style="0" width="1"/>
    <col collapsed="false" customWidth="true" hidden="false" outlineLevel="0" max="257" min="257" style="0" width="2.29"/>
    <col collapsed="false" customWidth="true" hidden="false" outlineLevel="0" max="258" min="258" style="0" width="2.71"/>
    <col collapsed="false" customWidth="true" hidden="false" outlineLevel="0" max="259" min="259" style="0" width="2.57"/>
    <col collapsed="false" customWidth="true" hidden="false" outlineLevel="0" max="260" min="260" style="0" width="7.57"/>
    <col collapsed="false" customWidth="true" hidden="false" outlineLevel="0" max="261" min="261" style="0" width="15.85"/>
    <col collapsed="false" customWidth="true" hidden="false" outlineLevel="0" max="262" min="262" style="0" width="0.86"/>
    <col collapsed="false" customWidth="true" hidden="false" outlineLevel="0" max="263" min="263" style="0" width="2.15"/>
    <col collapsed="false" customWidth="true" hidden="false" outlineLevel="0" max="264" min="264" style="0" width="2.86"/>
    <col collapsed="false" customWidth="true" hidden="false" outlineLevel="0" max="265" min="265" style="0" width="11"/>
    <col collapsed="false" customWidth="true" hidden="false" outlineLevel="0" max="266" min="266" style="0" width="14.14"/>
    <col collapsed="false" customWidth="true" hidden="false" outlineLevel="0" max="267" min="267" style="0" width="0.71"/>
    <col collapsed="false" customWidth="true" hidden="false" outlineLevel="0" max="268" min="268" style="0" width="2.42"/>
    <col collapsed="false" customWidth="true" hidden="false" outlineLevel="0" max="269" min="269" style="0" width="4.71"/>
    <col collapsed="false" customWidth="true" hidden="false" outlineLevel="0" max="270" min="270" style="0" width="12.86"/>
    <col collapsed="false" customWidth="true" hidden="false" outlineLevel="0" max="271" min="271" style="0" width="6"/>
    <col collapsed="false" customWidth="true" hidden="false" outlineLevel="0" max="272" min="272" style="0" width="16.29"/>
    <col collapsed="false" customWidth="true" hidden="false" outlineLevel="0" max="273" min="273" style="0" width="1.57"/>
    <col collapsed="false" customWidth="true" hidden="false" outlineLevel="0" max="513" min="513" style="0" width="2.29"/>
    <col collapsed="false" customWidth="true" hidden="false" outlineLevel="0" max="514" min="514" style="0" width="2.71"/>
    <col collapsed="false" customWidth="true" hidden="false" outlineLevel="0" max="515" min="515" style="0" width="2.57"/>
    <col collapsed="false" customWidth="true" hidden="false" outlineLevel="0" max="516" min="516" style="0" width="7.57"/>
    <col collapsed="false" customWidth="true" hidden="false" outlineLevel="0" max="517" min="517" style="0" width="15.85"/>
    <col collapsed="false" customWidth="true" hidden="false" outlineLevel="0" max="518" min="518" style="0" width="0.86"/>
    <col collapsed="false" customWidth="true" hidden="false" outlineLevel="0" max="519" min="519" style="0" width="2.15"/>
    <col collapsed="false" customWidth="true" hidden="false" outlineLevel="0" max="520" min="520" style="0" width="2.86"/>
    <col collapsed="false" customWidth="true" hidden="false" outlineLevel="0" max="521" min="521" style="0" width="11"/>
    <col collapsed="false" customWidth="true" hidden="false" outlineLevel="0" max="522" min="522" style="0" width="14.14"/>
    <col collapsed="false" customWidth="true" hidden="false" outlineLevel="0" max="523" min="523" style="0" width="0.71"/>
    <col collapsed="false" customWidth="true" hidden="false" outlineLevel="0" max="524" min="524" style="0" width="2.42"/>
    <col collapsed="false" customWidth="true" hidden="false" outlineLevel="0" max="525" min="525" style="0" width="4.71"/>
    <col collapsed="false" customWidth="true" hidden="false" outlineLevel="0" max="526" min="526" style="0" width="12.86"/>
    <col collapsed="false" customWidth="true" hidden="false" outlineLevel="0" max="527" min="527" style="0" width="6"/>
    <col collapsed="false" customWidth="true" hidden="false" outlineLevel="0" max="528" min="528" style="0" width="16.29"/>
    <col collapsed="false" customWidth="true" hidden="false" outlineLevel="0" max="529" min="529" style="0" width="1.57"/>
    <col collapsed="false" customWidth="true" hidden="false" outlineLevel="0" max="769" min="769" style="0" width="2.29"/>
    <col collapsed="false" customWidth="true" hidden="false" outlineLevel="0" max="770" min="770" style="0" width="2.71"/>
    <col collapsed="false" customWidth="true" hidden="false" outlineLevel="0" max="771" min="771" style="0" width="2.57"/>
    <col collapsed="false" customWidth="true" hidden="false" outlineLevel="0" max="772" min="772" style="0" width="7.57"/>
    <col collapsed="false" customWidth="true" hidden="false" outlineLevel="0" max="773" min="773" style="0" width="15.85"/>
    <col collapsed="false" customWidth="true" hidden="false" outlineLevel="0" max="774" min="774" style="0" width="0.86"/>
    <col collapsed="false" customWidth="true" hidden="false" outlineLevel="0" max="775" min="775" style="0" width="2.15"/>
    <col collapsed="false" customWidth="true" hidden="false" outlineLevel="0" max="776" min="776" style="0" width="2.86"/>
    <col collapsed="false" customWidth="true" hidden="false" outlineLevel="0" max="777" min="777" style="0" width="11"/>
    <col collapsed="false" customWidth="true" hidden="false" outlineLevel="0" max="778" min="778" style="0" width="14.14"/>
    <col collapsed="false" customWidth="true" hidden="false" outlineLevel="0" max="779" min="779" style="0" width="0.71"/>
    <col collapsed="false" customWidth="true" hidden="false" outlineLevel="0" max="780" min="780" style="0" width="2.42"/>
    <col collapsed="false" customWidth="true" hidden="false" outlineLevel="0" max="781" min="781" style="0" width="4.71"/>
    <col collapsed="false" customWidth="true" hidden="false" outlineLevel="0" max="782" min="782" style="0" width="12.86"/>
    <col collapsed="false" customWidth="true" hidden="false" outlineLevel="0" max="783" min="783" style="0" width="6"/>
    <col collapsed="false" customWidth="true" hidden="false" outlineLevel="0" max="784" min="784" style="0" width="16.29"/>
    <col collapsed="false" customWidth="true" hidden="false" outlineLevel="0" max="785" min="785" style="0" width="1.57"/>
    <col collapsed="false" customWidth="true" hidden="false" outlineLevel="0" max="1025" min="1025" style="0" width="2.29"/>
    <col collapsed="false" customWidth="true" hidden="false" outlineLevel="0" max="1026" min="1026" style="0" width="2.71"/>
    <col collapsed="false" customWidth="true" hidden="false" outlineLevel="0" max="1027" min="1027" style="0" width="2.57"/>
    <col collapsed="false" customWidth="true" hidden="false" outlineLevel="0" max="1028" min="1028" style="0" width="7.57"/>
    <col collapsed="false" customWidth="true" hidden="false" outlineLevel="0" max="1029" min="1029" style="0" width="15.85"/>
    <col collapsed="false" customWidth="true" hidden="false" outlineLevel="0" max="1030" min="1030" style="0" width="0.86"/>
    <col collapsed="false" customWidth="true" hidden="false" outlineLevel="0" max="1031" min="1031" style="0" width="2.15"/>
    <col collapsed="false" customWidth="true" hidden="false" outlineLevel="0" max="1032" min="1032" style="0" width="2.86"/>
    <col collapsed="false" customWidth="true" hidden="false" outlineLevel="0" max="1033" min="1033" style="0" width="11"/>
    <col collapsed="false" customWidth="true" hidden="false" outlineLevel="0" max="1034" min="1034" style="0" width="14.14"/>
    <col collapsed="false" customWidth="true" hidden="false" outlineLevel="0" max="1035" min="1035" style="0" width="0.71"/>
    <col collapsed="false" customWidth="true" hidden="false" outlineLevel="0" max="1036" min="1036" style="0" width="2.42"/>
    <col collapsed="false" customWidth="true" hidden="false" outlineLevel="0" max="1037" min="1037" style="0" width="4.71"/>
    <col collapsed="false" customWidth="true" hidden="false" outlineLevel="0" max="1038" min="1038" style="0" width="12.86"/>
    <col collapsed="false" customWidth="true" hidden="false" outlineLevel="0" max="1039" min="1039" style="0" width="6"/>
    <col collapsed="false" customWidth="true" hidden="false" outlineLevel="0" max="1040" min="1040" style="0" width="16.29"/>
    <col collapsed="false" customWidth="true" hidden="false" outlineLevel="0" max="1041" min="1041" style="0" width="1.57"/>
    <col collapsed="false" customWidth="true" hidden="false" outlineLevel="0" max="1281" min="1281" style="0" width="2.29"/>
    <col collapsed="false" customWidth="true" hidden="false" outlineLevel="0" max="1282" min="1282" style="0" width="2.71"/>
    <col collapsed="false" customWidth="true" hidden="false" outlineLevel="0" max="1283" min="1283" style="0" width="2.57"/>
    <col collapsed="false" customWidth="true" hidden="false" outlineLevel="0" max="1284" min="1284" style="0" width="7.57"/>
    <col collapsed="false" customWidth="true" hidden="false" outlineLevel="0" max="1285" min="1285" style="0" width="15.85"/>
    <col collapsed="false" customWidth="true" hidden="false" outlineLevel="0" max="1286" min="1286" style="0" width="0.86"/>
    <col collapsed="false" customWidth="true" hidden="false" outlineLevel="0" max="1287" min="1287" style="0" width="2.15"/>
    <col collapsed="false" customWidth="true" hidden="false" outlineLevel="0" max="1288" min="1288" style="0" width="2.86"/>
    <col collapsed="false" customWidth="true" hidden="false" outlineLevel="0" max="1289" min="1289" style="0" width="11"/>
    <col collapsed="false" customWidth="true" hidden="false" outlineLevel="0" max="1290" min="1290" style="0" width="14.14"/>
    <col collapsed="false" customWidth="true" hidden="false" outlineLevel="0" max="1291" min="1291" style="0" width="0.71"/>
    <col collapsed="false" customWidth="true" hidden="false" outlineLevel="0" max="1292" min="1292" style="0" width="2.42"/>
    <col collapsed="false" customWidth="true" hidden="false" outlineLevel="0" max="1293" min="1293" style="0" width="4.71"/>
    <col collapsed="false" customWidth="true" hidden="false" outlineLevel="0" max="1294" min="1294" style="0" width="12.86"/>
    <col collapsed="false" customWidth="true" hidden="false" outlineLevel="0" max="1295" min="1295" style="0" width="6"/>
    <col collapsed="false" customWidth="true" hidden="false" outlineLevel="0" max="1296" min="1296" style="0" width="16.29"/>
    <col collapsed="false" customWidth="true" hidden="false" outlineLevel="0" max="1297" min="1297" style="0" width="1.57"/>
    <col collapsed="false" customWidth="true" hidden="false" outlineLevel="0" max="1537" min="1537" style="0" width="2.29"/>
    <col collapsed="false" customWidth="true" hidden="false" outlineLevel="0" max="1538" min="1538" style="0" width="2.71"/>
    <col collapsed="false" customWidth="true" hidden="false" outlineLevel="0" max="1539" min="1539" style="0" width="2.57"/>
    <col collapsed="false" customWidth="true" hidden="false" outlineLevel="0" max="1540" min="1540" style="0" width="7.57"/>
    <col collapsed="false" customWidth="true" hidden="false" outlineLevel="0" max="1541" min="1541" style="0" width="15.85"/>
    <col collapsed="false" customWidth="true" hidden="false" outlineLevel="0" max="1542" min="1542" style="0" width="0.86"/>
    <col collapsed="false" customWidth="true" hidden="false" outlineLevel="0" max="1543" min="1543" style="0" width="2.15"/>
    <col collapsed="false" customWidth="true" hidden="false" outlineLevel="0" max="1544" min="1544" style="0" width="2.86"/>
    <col collapsed="false" customWidth="true" hidden="false" outlineLevel="0" max="1545" min="1545" style="0" width="11"/>
    <col collapsed="false" customWidth="true" hidden="false" outlineLevel="0" max="1546" min="1546" style="0" width="14.14"/>
    <col collapsed="false" customWidth="true" hidden="false" outlineLevel="0" max="1547" min="1547" style="0" width="0.71"/>
    <col collapsed="false" customWidth="true" hidden="false" outlineLevel="0" max="1548" min="1548" style="0" width="2.42"/>
    <col collapsed="false" customWidth="true" hidden="false" outlineLevel="0" max="1549" min="1549" style="0" width="4.71"/>
    <col collapsed="false" customWidth="true" hidden="false" outlineLevel="0" max="1550" min="1550" style="0" width="12.86"/>
    <col collapsed="false" customWidth="true" hidden="false" outlineLevel="0" max="1551" min="1551" style="0" width="6"/>
    <col collapsed="false" customWidth="true" hidden="false" outlineLevel="0" max="1552" min="1552" style="0" width="16.29"/>
    <col collapsed="false" customWidth="true" hidden="false" outlineLevel="0" max="1553" min="1553" style="0" width="1.57"/>
    <col collapsed="false" customWidth="true" hidden="false" outlineLevel="0" max="1793" min="1793" style="0" width="2.29"/>
    <col collapsed="false" customWidth="true" hidden="false" outlineLevel="0" max="1794" min="1794" style="0" width="2.71"/>
    <col collapsed="false" customWidth="true" hidden="false" outlineLevel="0" max="1795" min="1795" style="0" width="2.57"/>
    <col collapsed="false" customWidth="true" hidden="false" outlineLevel="0" max="1796" min="1796" style="0" width="7.57"/>
    <col collapsed="false" customWidth="true" hidden="false" outlineLevel="0" max="1797" min="1797" style="0" width="15.85"/>
    <col collapsed="false" customWidth="true" hidden="false" outlineLevel="0" max="1798" min="1798" style="0" width="0.86"/>
    <col collapsed="false" customWidth="true" hidden="false" outlineLevel="0" max="1799" min="1799" style="0" width="2.15"/>
    <col collapsed="false" customWidth="true" hidden="false" outlineLevel="0" max="1800" min="1800" style="0" width="2.86"/>
    <col collapsed="false" customWidth="true" hidden="false" outlineLevel="0" max="1801" min="1801" style="0" width="11"/>
    <col collapsed="false" customWidth="true" hidden="false" outlineLevel="0" max="1802" min="1802" style="0" width="14.14"/>
    <col collapsed="false" customWidth="true" hidden="false" outlineLevel="0" max="1803" min="1803" style="0" width="0.71"/>
    <col collapsed="false" customWidth="true" hidden="false" outlineLevel="0" max="1804" min="1804" style="0" width="2.42"/>
    <col collapsed="false" customWidth="true" hidden="false" outlineLevel="0" max="1805" min="1805" style="0" width="4.71"/>
    <col collapsed="false" customWidth="true" hidden="false" outlineLevel="0" max="1806" min="1806" style="0" width="12.86"/>
    <col collapsed="false" customWidth="true" hidden="false" outlineLevel="0" max="1807" min="1807" style="0" width="6"/>
    <col collapsed="false" customWidth="true" hidden="false" outlineLevel="0" max="1808" min="1808" style="0" width="16.29"/>
    <col collapsed="false" customWidth="true" hidden="false" outlineLevel="0" max="1809" min="1809" style="0" width="1.57"/>
    <col collapsed="false" customWidth="true" hidden="false" outlineLevel="0" max="2049" min="2049" style="0" width="2.29"/>
    <col collapsed="false" customWidth="true" hidden="false" outlineLevel="0" max="2050" min="2050" style="0" width="2.71"/>
    <col collapsed="false" customWidth="true" hidden="false" outlineLevel="0" max="2051" min="2051" style="0" width="2.57"/>
    <col collapsed="false" customWidth="true" hidden="false" outlineLevel="0" max="2052" min="2052" style="0" width="7.57"/>
    <col collapsed="false" customWidth="true" hidden="false" outlineLevel="0" max="2053" min="2053" style="0" width="15.85"/>
    <col collapsed="false" customWidth="true" hidden="false" outlineLevel="0" max="2054" min="2054" style="0" width="0.86"/>
    <col collapsed="false" customWidth="true" hidden="false" outlineLevel="0" max="2055" min="2055" style="0" width="2.15"/>
    <col collapsed="false" customWidth="true" hidden="false" outlineLevel="0" max="2056" min="2056" style="0" width="2.86"/>
    <col collapsed="false" customWidth="true" hidden="false" outlineLevel="0" max="2057" min="2057" style="0" width="11"/>
    <col collapsed="false" customWidth="true" hidden="false" outlineLevel="0" max="2058" min="2058" style="0" width="14.14"/>
    <col collapsed="false" customWidth="true" hidden="false" outlineLevel="0" max="2059" min="2059" style="0" width="0.71"/>
    <col collapsed="false" customWidth="true" hidden="false" outlineLevel="0" max="2060" min="2060" style="0" width="2.42"/>
    <col collapsed="false" customWidth="true" hidden="false" outlineLevel="0" max="2061" min="2061" style="0" width="4.71"/>
    <col collapsed="false" customWidth="true" hidden="false" outlineLevel="0" max="2062" min="2062" style="0" width="12.86"/>
    <col collapsed="false" customWidth="true" hidden="false" outlineLevel="0" max="2063" min="2063" style="0" width="6"/>
    <col collapsed="false" customWidth="true" hidden="false" outlineLevel="0" max="2064" min="2064" style="0" width="16.29"/>
    <col collapsed="false" customWidth="true" hidden="false" outlineLevel="0" max="2065" min="2065" style="0" width="1.57"/>
    <col collapsed="false" customWidth="true" hidden="false" outlineLevel="0" max="2305" min="2305" style="0" width="2.29"/>
    <col collapsed="false" customWidth="true" hidden="false" outlineLevel="0" max="2306" min="2306" style="0" width="2.71"/>
    <col collapsed="false" customWidth="true" hidden="false" outlineLevel="0" max="2307" min="2307" style="0" width="2.57"/>
    <col collapsed="false" customWidth="true" hidden="false" outlineLevel="0" max="2308" min="2308" style="0" width="7.57"/>
    <col collapsed="false" customWidth="true" hidden="false" outlineLevel="0" max="2309" min="2309" style="0" width="15.85"/>
    <col collapsed="false" customWidth="true" hidden="false" outlineLevel="0" max="2310" min="2310" style="0" width="0.86"/>
    <col collapsed="false" customWidth="true" hidden="false" outlineLevel="0" max="2311" min="2311" style="0" width="2.15"/>
    <col collapsed="false" customWidth="true" hidden="false" outlineLevel="0" max="2312" min="2312" style="0" width="2.86"/>
    <col collapsed="false" customWidth="true" hidden="false" outlineLevel="0" max="2313" min="2313" style="0" width="11"/>
    <col collapsed="false" customWidth="true" hidden="false" outlineLevel="0" max="2314" min="2314" style="0" width="14.14"/>
    <col collapsed="false" customWidth="true" hidden="false" outlineLevel="0" max="2315" min="2315" style="0" width="0.71"/>
    <col collapsed="false" customWidth="true" hidden="false" outlineLevel="0" max="2316" min="2316" style="0" width="2.42"/>
    <col collapsed="false" customWidth="true" hidden="false" outlineLevel="0" max="2317" min="2317" style="0" width="4.71"/>
    <col collapsed="false" customWidth="true" hidden="false" outlineLevel="0" max="2318" min="2318" style="0" width="12.86"/>
    <col collapsed="false" customWidth="true" hidden="false" outlineLevel="0" max="2319" min="2319" style="0" width="6"/>
    <col collapsed="false" customWidth="true" hidden="false" outlineLevel="0" max="2320" min="2320" style="0" width="16.29"/>
    <col collapsed="false" customWidth="true" hidden="false" outlineLevel="0" max="2321" min="2321" style="0" width="1.57"/>
    <col collapsed="false" customWidth="true" hidden="false" outlineLevel="0" max="2561" min="2561" style="0" width="2.29"/>
    <col collapsed="false" customWidth="true" hidden="false" outlineLevel="0" max="2562" min="2562" style="0" width="2.71"/>
    <col collapsed="false" customWidth="true" hidden="false" outlineLevel="0" max="2563" min="2563" style="0" width="2.57"/>
    <col collapsed="false" customWidth="true" hidden="false" outlineLevel="0" max="2564" min="2564" style="0" width="7.57"/>
    <col collapsed="false" customWidth="true" hidden="false" outlineLevel="0" max="2565" min="2565" style="0" width="15.85"/>
    <col collapsed="false" customWidth="true" hidden="false" outlineLevel="0" max="2566" min="2566" style="0" width="0.86"/>
    <col collapsed="false" customWidth="true" hidden="false" outlineLevel="0" max="2567" min="2567" style="0" width="2.15"/>
    <col collapsed="false" customWidth="true" hidden="false" outlineLevel="0" max="2568" min="2568" style="0" width="2.86"/>
    <col collapsed="false" customWidth="true" hidden="false" outlineLevel="0" max="2569" min="2569" style="0" width="11"/>
    <col collapsed="false" customWidth="true" hidden="false" outlineLevel="0" max="2570" min="2570" style="0" width="14.14"/>
    <col collapsed="false" customWidth="true" hidden="false" outlineLevel="0" max="2571" min="2571" style="0" width="0.71"/>
    <col collapsed="false" customWidth="true" hidden="false" outlineLevel="0" max="2572" min="2572" style="0" width="2.42"/>
    <col collapsed="false" customWidth="true" hidden="false" outlineLevel="0" max="2573" min="2573" style="0" width="4.71"/>
    <col collapsed="false" customWidth="true" hidden="false" outlineLevel="0" max="2574" min="2574" style="0" width="12.86"/>
    <col collapsed="false" customWidth="true" hidden="false" outlineLevel="0" max="2575" min="2575" style="0" width="6"/>
    <col collapsed="false" customWidth="true" hidden="false" outlineLevel="0" max="2576" min="2576" style="0" width="16.29"/>
    <col collapsed="false" customWidth="true" hidden="false" outlineLevel="0" max="2577" min="2577" style="0" width="1.57"/>
    <col collapsed="false" customWidth="true" hidden="false" outlineLevel="0" max="2817" min="2817" style="0" width="2.29"/>
    <col collapsed="false" customWidth="true" hidden="false" outlineLevel="0" max="2818" min="2818" style="0" width="2.71"/>
    <col collapsed="false" customWidth="true" hidden="false" outlineLevel="0" max="2819" min="2819" style="0" width="2.57"/>
    <col collapsed="false" customWidth="true" hidden="false" outlineLevel="0" max="2820" min="2820" style="0" width="7.57"/>
    <col collapsed="false" customWidth="true" hidden="false" outlineLevel="0" max="2821" min="2821" style="0" width="15.85"/>
    <col collapsed="false" customWidth="true" hidden="false" outlineLevel="0" max="2822" min="2822" style="0" width="0.86"/>
    <col collapsed="false" customWidth="true" hidden="false" outlineLevel="0" max="2823" min="2823" style="0" width="2.15"/>
    <col collapsed="false" customWidth="true" hidden="false" outlineLevel="0" max="2824" min="2824" style="0" width="2.86"/>
    <col collapsed="false" customWidth="true" hidden="false" outlineLevel="0" max="2825" min="2825" style="0" width="11"/>
    <col collapsed="false" customWidth="true" hidden="false" outlineLevel="0" max="2826" min="2826" style="0" width="14.14"/>
    <col collapsed="false" customWidth="true" hidden="false" outlineLevel="0" max="2827" min="2827" style="0" width="0.71"/>
    <col collapsed="false" customWidth="true" hidden="false" outlineLevel="0" max="2828" min="2828" style="0" width="2.42"/>
    <col collapsed="false" customWidth="true" hidden="false" outlineLevel="0" max="2829" min="2829" style="0" width="4.71"/>
    <col collapsed="false" customWidth="true" hidden="false" outlineLevel="0" max="2830" min="2830" style="0" width="12.86"/>
    <col collapsed="false" customWidth="true" hidden="false" outlineLevel="0" max="2831" min="2831" style="0" width="6"/>
    <col collapsed="false" customWidth="true" hidden="false" outlineLevel="0" max="2832" min="2832" style="0" width="16.29"/>
    <col collapsed="false" customWidth="true" hidden="false" outlineLevel="0" max="2833" min="2833" style="0" width="1.57"/>
    <col collapsed="false" customWidth="true" hidden="false" outlineLevel="0" max="3073" min="3073" style="0" width="2.29"/>
    <col collapsed="false" customWidth="true" hidden="false" outlineLevel="0" max="3074" min="3074" style="0" width="2.71"/>
    <col collapsed="false" customWidth="true" hidden="false" outlineLevel="0" max="3075" min="3075" style="0" width="2.57"/>
    <col collapsed="false" customWidth="true" hidden="false" outlineLevel="0" max="3076" min="3076" style="0" width="7.57"/>
    <col collapsed="false" customWidth="true" hidden="false" outlineLevel="0" max="3077" min="3077" style="0" width="15.85"/>
    <col collapsed="false" customWidth="true" hidden="false" outlineLevel="0" max="3078" min="3078" style="0" width="0.86"/>
    <col collapsed="false" customWidth="true" hidden="false" outlineLevel="0" max="3079" min="3079" style="0" width="2.15"/>
    <col collapsed="false" customWidth="true" hidden="false" outlineLevel="0" max="3080" min="3080" style="0" width="2.86"/>
    <col collapsed="false" customWidth="true" hidden="false" outlineLevel="0" max="3081" min="3081" style="0" width="11"/>
    <col collapsed="false" customWidth="true" hidden="false" outlineLevel="0" max="3082" min="3082" style="0" width="14.14"/>
    <col collapsed="false" customWidth="true" hidden="false" outlineLevel="0" max="3083" min="3083" style="0" width="0.71"/>
    <col collapsed="false" customWidth="true" hidden="false" outlineLevel="0" max="3084" min="3084" style="0" width="2.42"/>
    <col collapsed="false" customWidth="true" hidden="false" outlineLevel="0" max="3085" min="3085" style="0" width="4.71"/>
    <col collapsed="false" customWidth="true" hidden="false" outlineLevel="0" max="3086" min="3086" style="0" width="12.86"/>
    <col collapsed="false" customWidth="true" hidden="false" outlineLevel="0" max="3087" min="3087" style="0" width="6"/>
    <col collapsed="false" customWidth="true" hidden="false" outlineLevel="0" max="3088" min="3088" style="0" width="16.29"/>
    <col collapsed="false" customWidth="true" hidden="false" outlineLevel="0" max="3089" min="3089" style="0" width="1.57"/>
    <col collapsed="false" customWidth="true" hidden="false" outlineLevel="0" max="3329" min="3329" style="0" width="2.29"/>
    <col collapsed="false" customWidth="true" hidden="false" outlineLevel="0" max="3330" min="3330" style="0" width="2.71"/>
    <col collapsed="false" customWidth="true" hidden="false" outlineLevel="0" max="3331" min="3331" style="0" width="2.57"/>
    <col collapsed="false" customWidth="true" hidden="false" outlineLevel="0" max="3332" min="3332" style="0" width="7.57"/>
    <col collapsed="false" customWidth="true" hidden="false" outlineLevel="0" max="3333" min="3333" style="0" width="15.85"/>
    <col collapsed="false" customWidth="true" hidden="false" outlineLevel="0" max="3334" min="3334" style="0" width="0.86"/>
    <col collapsed="false" customWidth="true" hidden="false" outlineLevel="0" max="3335" min="3335" style="0" width="2.15"/>
    <col collapsed="false" customWidth="true" hidden="false" outlineLevel="0" max="3336" min="3336" style="0" width="2.86"/>
    <col collapsed="false" customWidth="true" hidden="false" outlineLevel="0" max="3337" min="3337" style="0" width="11"/>
    <col collapsed="false" customWidth="true" hidden="false" outlineLevel="0" max="3338" min="3338" style="0" width="14.14"/>
    <col collapsed="false" customWidth="true" hidden="false" outlineLevel="0" max="3339" min="3339" style="0" width="0.71"/>
    <col collapsed="false" customWidth="true" hidden="false" outlineLevel="0" max="3340" min="3340" style="0" width="2.42"/>
    <col collapsed="false" customWidth="true" hidden="false" outlineLevel="0" max="3341" min="3341" style="0" width="4.71"/>
    <col collapsed="false" customWidth="true" hidden="false" outlineLevel="0" max="3342" min="3342" style="0" width="12.86"/>
    <col collapsed="false" customWidth="true" hidden="false" outlineLevel="0" max="3343" min="3343" style="0" width="6"/>
    <col collapsed="false" customWidth="true" hidden="false" outlineLevel="0" max="3344" min="3344" style="0" width="16.29"/>
    <col collapsed="false" customWidth="true" hidden="false" outlineLevel="0" max="3345" min="3345" style="0" width="1.57"/>
    <col collapsed="false" customWidth="true" hidden="false" outlineLevel="0" max="3585" min="3585" style="0" width="2.29"/>
    <col collapsed="false" customWidth="true" hidden="false" outlineLevel="0" max="3586" min="3586" style="0" width="2.71"/>
    <col collapsed="false" customWidth="true" hidden="false" outlineLevel="0" max="3587" min="3587" style="0" width="2.57"/>
    <col collapsed="false" customWidth="true" hidden="false" outlineLevel="0" max="3588" min="3588" style="0" width="7.57"/>
    <col collapsed="false" customWidth="true" hidden="false" outlineLevel="0" max="3589" min="3589" style="0" width="15.85"/>
    <col collapsed="false" customWidth="true" hidden="false" outlineLevel="0" max="3590" min="3590" style="0" width="0.86"/>
    <col collapsed="false" customWidth="true" hidden="false" outlineLevel="0" max="3591" min="3591" style="0" width="2.15"/>
    <col collapsed="false" customWidth="true" hidden="false" outlineLevel="0" max="3592" min="3592" style="0" width="2.86"/>
    <col collapsed="false" customWidth="true" hidden="false" outlineLevel="0" max="3593" min="3593" style="0" width="11"/>
    <col collapsed="false" customWidth="true" hidden="false" outlineLevel="0" max="3594" min="3594" style="0" width="14.14"/>
    <col collapsed="false" customWidth="true" hidden="false" outlineLevel="0" max="3595" min="3595" style="0" width="0.71"/>
    <col collapsed="false" customWidth="true" hidden="false" outlineLevel="0" max="3596" min="3596" style="0" width="2.42"/>
    <col collapsed="false" customWidth="true" hidden="false" outlineLevel="0" max="3597" min="3597" style="0" width="4.71"/>
    <col collapsed="false" customWidth="true" hidden="false" outlineLevel="0" max="3598" min="3598" style="0" width="12.86"/>
    <col collapsed="false" customWidth="true" hidden="false" outlineLevel="0" max="3599" min="3599" style="0" width="6"/>
    <col collapsed="false" customWidth="true" hidden="false" outlineLevel="0" max="3600" min="3600" style="0" width="16.29"/>
    <col collapsed="false" customWidth="true" hidden="false" outlineLevel="0" max="3601" min="3601" style="0" width="1.57"/>
    <col collapsed="false" customWidth="true" hidden="false" outlineLevel="0" max="3841" min="3841" style="0" width="2.29"/>
    <col collapsed="false" customWidth="true" hidden="false" outlineLevel="0" max="3842" min="3842" style="0" width="2.71"/>
    <col collapsed="false" customWidth="true" hidden="false" outlineLevel="0" max="3843" min="3843" style="0" width="2.57"/>
    <col collapsed="false" customWidth="true" hidden="false" outlineLevel="0" max="3844" min="3844" style="0" width="7.57"/>
    <col collapsed="false" customWidth="true" hidden="false" outlineLevel="0" max="3845" min="3845" style="0" width="15.85"/>
    <col collapsed="false" customWidth="true" hidden="false" outlineLevel="0" max="3846" min="3846" style="0" width="0.86"/>
    <col collapsed="false" customWidth="true" hidden="false" outlineLevel="0" max="3847" min="3847" style="0" width="2.15"/>
    <col collapsed="false" customWidth="true" hidden="false" outlineLevel="0" max="3848" min="3848" style="0" width="2.86"/>
    <col collapsed="false" customWidth="true" hidden="false" outlineLevel="0" max="3849" min="3849" style="0" width="11"/>
    <col collapsed="false" customWidth="true" hidden="false" outlineLevel="0" max="3850" min="3850" style="0" width="14.14"/>
    <col collapsed="false" customWidth="true" hidden="false" outlineLevel="0" max="3851" min="3851" style="0" width="0.71"/>
    <col collapsed="false" customWidth="true" hidden="false" outlineLevel="0" max="3852" min="3852" style="0" width="2.42"/>
    <col collapsed="false" customWidth="true" hidden="false" outlineLevel="0" max="3853" min="3853" style="0" width="4.71"/>
    <col collapsed="false" customWidth="true" hidden="false" outlineLevel="0" max="3854" min="3854" style="0" width="12.86"/>
    <col collapsed="false" customWidth="true" hidden="false" outlineLevel="0" max="3855" min="3855" style="0" width="6"/>
    <col collapsed="false" customWidth="true" hidden="false" outlineLevel="0" max="3856" min="3856" style="0" width="16.29"/>
    <col collapsed="false" customWidth="true" hidden="false" outlineLevel="0" max="3857" min="3857" style="0" width="1.57"/>
    <col collapsed="false" customWidth="true" hidden="false" outlineLevel="0" max="4097" min="4097" style="0" width="2.29"/>
    <col collapsed="false" customWidth="true" hidden="false" outlineLevel="0" max="4098" min="4098" style="0" width="2.71"/>
    <col collapsed="false" customWidth="true" hidden="false" outlineLevel="0" max="4099" min="4099" style="0" width="2.57"/>
    <col collapsed="false" customWidth="true" hidden="false" outlineLevel="0" max="4100" min="4100" style="0" width="7.57"/>
    <col collapsed="false" customWidth="true" hidden="false" outlineLevel="0" max="4101" min="4101" style="0" width="15.85"/>
    <col collapsed="false" customWidth="true" hidden="false" outlineLevel="0" max="4102" min="4102" style="0" width="0.86"/>
    <col collapsed="false" customWidth="true" hidden="false" outlineLevel="0" max="4103" min="4103" style="0" width="2.15"/>
    <col collapsed="false" customWidth="true" hidden="false" outlineLevel="0" max="4104" min="4104" style="0" width="2.86"/>
    <col collapsed="false" customWidth="true" hidden="false" outlineLevel="0" max="4105" min="4105" style="0" width="11"/>
    <col collapsed="false" customWidth="true" hidden="false" outlineLevel="0" max="4106" min="4106" style="0" width="14.14"/>
    <col collapsed="false" customWidth="true" hidden="false" outlineLevel="0" max="4107" min="4107" style="0" width="0.71"/>
    <col collapsed="false" customWidth="true" hidden="false" outlineLevel="0" max="4108" min="4108" style="0" width="2.42"/>
    <col collapsed="false" customWidth="true" hidden="false" outlineLevel="0" max="4109" min="4109" style="0" width="4.71"/>
    <col collapsed="false" customWidth="true" hidden="false" outlineLevel="0" max="4110" min="4110" style="0" width="12.86"/>
    <col collapsed="false" customWidth="true" hidden="false" outlineLevel="0" max="4111" min="4111" style="0" width="6"/>
    <col collapsed="false" customWidth="true" hidden="false" outlineLevel="0" max="4112" min="4112" style="0" width="16.29"/>
    <col collapsed="false" customWidth="true" hidden="false" outlineLevel="0" max="4113" min="4113" style="0" width="1.57"/>
    <col collapsed="false" customWidth="true" hidden="false" outlineLevel="0" max="4353" min="4353" style="0" width="2.29"/>
    <col collapsed="false" customWidth="true" hidden="false" outlineLevel="0" max="4354" min="4354" style="0" width="2.71"/>
    <col collapsed="false" customWidth="true" hidden="false" outlineLevel="0" max="4355" min="4355" style="0" width="2.57"/>
    <col collapsed="false" customWidth="true" hidden="false" outlineLevel="0" max="4356" min="4356" style="0" width="7.57"/>
    <col collapsed="false" customWidth="true" hidden="false" outlineLevel="0" max="4357" min="4357" style="0" width="15.85"/>
    <col collapsed="false" customWidth="true" hidden="false" outlineLevel="0" max="4358" min="4358" style="0" width="0.86"/>
    <col collapsed="false" customWidth="true" hidden="false" outlineLevel="0" max="4359" min="4359" style="0" width="2.15"/>
    <col collapsed="false" customWidth="true" hidden="false" outlineLevel="0" max="4360" min="4360" style="0" width="2.86"/>
    <col collapsed="false" customWidth="true" hidden="false" outlineLevel="0" max="4361" min="4361" style="0" width="11"/>
    <col collapsed="false" customWidth="true" hidden="false" outlineLevel="0" max="4362" min="4362" style="0" width="14.14"/>
    <col collapsed="false" customWidth="true" hidden="false" outlineLevel="0" max="4363" min="4363" style="0" width="0.71"/>
    <col collapsed="false" customWidth="true" hidden="false" outlineLevel="0" max="4364" min="4364" style="0" width="2.42"/>
    <col collapsed="false" customWidth="true" hidden="false" outlineLevel="0" max="4365" min="4365" style="0" width="4.71"/>
    <col collapsed="false" customWidth="true" hidden="false" outlineLevel="0" max="4366" min="4366" style="0" width="12.86"/>
    <col collapsed="false" customWidth="true" hidden="false" outlineLevel="0" max="4367" min="4367" style="0" width="6"/>
    <col collapsed="false" customWidth="true" hidden="false" outlineLevel="0" max="4368" min="4368" style="0" width="16.29"/>
    <col collapsed="false" customWidth="true" hidden="false" outlineLevel="0" max="4369" min="4369" style="0" width="1.57"/>
    <col collapsed="false" customWidth="true" hidden="false" outlineLevel="0" max="4609" min="4609" style="0" width="2.29"/>
    <col collapsed="false" customWidth="true" hidden="false" outlineLevel="0" max="4610" min="4610" style="0" width="2.71"/>
    <col collapsed="false" customWidth="true" hidden="false" outlineLevel="0" max="4611" min="4611" style="0" width="2.57"/>
    <col collapsed="false" customWidth="true" hidden="false" outlineLevel="0" max="4612" min="4612" style="0" width="7.57"/>
    <col collapsed="false" customWidth="true" hidden="false" outlineLevel="0" max="4613" min="4613" style="0" width="15.85"/>
    <col collapsed="false" customWidth="true" hidden="false" outlineLevel="0" max="4614" min="4614" style="0" width="0.86"/>
    <col collapsed="false" customWidth="true" hidden="false" outlineLevel="0" max="4615" min="4615" style="0" width="2.15"/>
    <col collapsed="false" customWidth="true" hidden="false" outlineLevel="0" max="4616" min="4616" style="0" width="2.86"/>
    <col collapsed="false" customWidth="true" hidden="false" outlineLevel="0" max="4617" min="4617" style="0" width="11"/>
    <col collapsed="false" customWidth="true" hidden="false" outlineLevel="0" max="4618" min="4618" style="0" width="14.14"/>
    <col collapsed="false" customWidth="true" hidden="false" outlineLevel="0" max="4619" min="4619" style="0" width="0.71"/>
    <col collapsed="false" customWidth="true" hidden="false" outlineLevel="0" max="4620" min="4620" style="0" width="2.42"/>
    <col collapsed="false" customWidth="true" hidden="false" outlineLevel="0" max="4621" min="4621" style="0" width="4.71"/>
    <col collapsed="false" customWidth="true" hidden="false" outlineLevel="0" max="4622" min="4622" style="0" width="12.86"/>
    <col collapsed="false" customWidth="true" hidden="false" outlineLevel="0" max="4623" min="4623" style="0" width="6"/>
    <col collapsed="false" customWidth="true" hidden="false" outlineLevel="0" max="4624" min="4624" style="0" width="16.29"/>
    <col collapsed="false" customWidth="true" hidden="false" outlineLevel="0" max="4625" min="4625" style="0" width="1.57"/>
    <col collapsed="false" customWidth="true" hidden="false" outlineLevel="0" max="4865" min="4865" style="0" width="2.29"/>
    <col collapsed="false" customWidth="true" hidden="false" outlineLevel="0" max="4866" min="4866" style="0" width="2.71"/>
    <col collapsed="false" customWidth="true" hidden="false" outlineLevel="0" max="4867" min="4867" style="0" width="2.57"/>
    <col collapsed="false" customWidth="true" hidden="false" outlineLevel="0" max="4868" min="4868" style="0" width="7.57"/>
    <col collapsed="false" customWidth="true" hidden="false" outlineLevel="0" max="4869" min="4869" style="0" width="15.85"/>
    <col collapsed="false" customWidth="true" hidden="false" outlineLevel="0" max="4870" min="4870" style="0" width="0.86"/>
    <col collapsed="false" customWidth="true" hidden="false" outlineLevel="0" max="4871" min="4871" style="0" width="2.15"/>
    <col collapsed="false" customWidth="true" hidden="false" outlineLevel="0" max="4872" min="4872" style="0" width="2.86"/>
    <col collapsed="false" customWidth="true" hidden="false" outlineLevel="0" max="4873" min="4873" style="0" width="11"/>
    <col collapsed="false" customWidth="true" hidden="false" outlineLevel="0" max="4874" min="4874" style="0" width="14.14"/>
    <col collapsed="false" customWidth="true" hidden="false" outlineLevel="0" max="4875" min="4875" style="0" width="0.71"/>
    <col collapsed="false" customWidth="true" hidden="false" outlineLevel="0" max="4876" min="4876" style="0" width="2.42"/>
    <col collapsed="false" customWidth="true" hidden="false" outlineLevel="0" max="4877" min="4877" style="0" width="4.71"/>
    <col collapsed="false" customWidth="true" hidden="false" outlineLevel="0" max="4878" min="4878" style="0" width="12.86"/>
    <col collapsed="false" customWidth="true" hidden="false" outlineLevel="0" max="4879" min="4879" style="0" width="6"/>
    <col collapsed="false" customWidth="true" hidden="false" outlineLevel="0" max="4880" min="4880" style="0" width="16.29"/>
    <col collapsed="false" customWidth="true" hidden="false" outlineLevel="0" max="4881" min="4881" style="0" width="1.57"/>
    <col collapsed="false" customWidth="true" hidden="false" outlineLevel="0" max="5121" min="5121" style="0" width="2.29"/>
    <col collapsed="false" customWidth="true" hidden="false" outlineLevel="0" max="5122" min="5122" style="0" width="2.71"/>
    <col collapsed="false" customWidth="true" hidden="false" outlineLevel="0" max="5123" min="5123" style="0" width="2.57"/>
    <col collapsed="false" customWidth="true" hidden="false" outlineLevel="0" max="5124" min="5124" style="0" width="7.57"/>
    <col collapsed="false" customWidth="true" hidden="false" outlineLevel="0" max="5125" min="5125" style="0" width="15.85"/>
    <col collapsed="false" customWidth="true" hidden="false" outlineLevel="0" max="5126" min="5126" style="0" width="0.86"/>
    <col collapsed="false" customWidth="true" hidden="false" outlineLevel="0" max="5127" min="5127" style="0" width="2.15"/>
    <col collapsed="false" customWidth="true" hidden="false" outlineLevel="0" max="5128" min="5128" style="0" width="2.86"/>
    <col collapsed="false" customWidth="true" hidden="false" outlineLevel="0" max="5129" min="5129" style="0" width="11"/>
    <col collapsed="false" customWidth="true" hidden="false" outlineLevel="0" max="5130" min="5130" style="0" width="14.14"/>
    <col collapsed="false" customWidth="true" hidden="false" outlineLevel="0" max="5131" min="5131" style="0" width="0.71"/>
    <col collapsed="false" customWidth="true" hidden="false" outlineLevel="0" max="5132" min="5132" style="0" width="2.42"/>
    <col collapsed="false" customWidth="true" hidden="false" outlineLevel="0" max="5133" min="5133" style="0" width="4.71"/>
    <col collapsed="false" customWidth="true" hidden="false" outlineLevel="0" max="5134" min="5134" style="0" width="12.86"/>
    <col collapsed="false" customWidth="true" hidden="false" outlineLevel="0" max="5135" min="5135" style="0" width="6"/>
    <col collapsed="false" customWidth="true" hidden="false" outlineLevel="0" max="5136" min="5136" style="0" width="16.29"/>
    <col collapsed="false" customWidth="true" hidden="false" outlineLevel="0" max="5137" min="5137" style="0" width="1.57"/>
    <col collapsed="false" customWidth="true" hidden="false" outlineLevel="0" max="5377" min="5377" style="0" width="2.29"/>
    <col collapsed="false" customWidth="true" hidden="false" outlineLevel="0" max="5378" min="5378" style="0" width="2.71"/>
    <col collapsed="false" customWidth="true" hidden="false" outlineLevel="0" max="5379" min="5379" style="0" width="2.57"/>
    <col collapsed="false" customWidth="true" hidden="false" outlineLevel="0" max="5380" min="5380" style="0" width="7.57"/>
    <col collapsed="false" customWidth="true" hidden="false" outlineLevel="0" max="5381" min="5381" style="0" width="15.85"/>
    <col collapsed="false" customWidth="true" hidden="false" outlineLevel="0" max="5382" min="5382" style="0" width="0.86"/>
    <col collapsed="false" customWidth="true" hidden="false" outlineLevel="0" max="5383" min="5383" style="0" width="2.15"/>
    <col collapsed="false" customWidth="true" hidden="false" outlineLevel="0" max="5384" min="5384" style="0" width="2.86"/>
    <col collapsed="false" customWidth="true" hidden="false" outlineLevel="0" max="5385" min="5385" style="0" width="11"/>
    <col collapsed="false" customWidth="true" hidden="false" outlineLevel="0" max="5386" min="5386" style="0" width="14.14"/>
    <col collapsed="false" customWidth="true" hidden="false" outlineLevel="0" max="5387" min="5387" style="0" width="0.71"/>
    <col collapsed="false" customWidth="true" hidden="false" outlineLevel="0" max="5388" min="5388" style="0" width="2.42"/>
    <col collapsed="false" customWidth="true" hidden="false" outlineLevel="0" max="5389" min="5389" style="0" width="4.71"/>
    <col collapsed="false" customWidth="true" hidden="false" outlineLevel="0" max="5390" min="5390" style="0" width="12.86"/>
    <col collapsed="false" customWidth="true" hidden="false" outlineLevel="0" max="5391" min="5391" style="0" width="6"/>
    <col collapsed="false" customWidth="true" hidden="false" outlineLevel="0" max="5392" min="5392" style="0" width="16.29"/>
    <col collapsed="false" customWidth="true" hidden="false" outlineLevel="0" max="5393" min="5393" style="0" width="1.57"/>
    <col collapsed="false" customWidth="true" hidden="false" outlineLevel="0" max="5633" min="5633" style="0" width="2.29"/>
    <col collapsed="false" customWidth="true" hidden="false" outlineLevel="0" max="5634" min="5634" style="0" width="2.71"/>
    <col collapsed="false" customWidth="true" hidden="false" outlineLevel="0" max="5635" min="5635" style="0" width="2.57"/>
    <col collapsed="false" customWidth="true" hidden="false" outlineLevel="0" max="5636" min="5636" style="0" width="7.57"/>
    <col collapsed="false" customWidth="true" hidden="false" outlineLevel="0" max="5637" min="5637" style="0" width="15.85"/>
    <col collapsed="false" customWidth="true" hidden="false" outlineLevel="0" max="5638" min="5638" style="0" width="0.86"/>
    <col collapsed="false" customWidth="true" hidden="false" outlineLevel="0" max="5639" min="5639" style="0" width="2.15"/>
    <col collapsed="false" customWidth="true" hidden="false" outlineLevel="0" max="5640" min="5640" style="0" width="2.86"/>
    <col collapsed="false" customWidth="true" hidden="false" outlineLevel="0" max="5641" min="5641" style="0" width="11"/>
    <col collapsed="false" customWidth="true" hidden="false" outlineLevel="0" max="5642" min="5642" style="0" width="14.14"/>
    <col collapsed="false" customWidth="true" hidden="false" outlineLevel="0" max="5643" min="5643" style="0" width="0.71"/>
    <col collapsed="false" customWidth="true" hidden="false" outlineLevel="0" max="5644" min="5644" style="0" width="2.42"/>
    <col collapsed="false" customWidth="true" hidden="false" outlineLevel="0" max="5645" min="5645" style="0" width="4.71"/>
    <col collapsed="false" customWidth="true" hidden="false" outlineLevel="0" max="5646" min="5646" style="0" width="12.86"/>
    <col collapsed="false" customWidth="true" hidden="false" outlineLevel="0" max="5647" min="5647" style="0" width="6"/>
    <col collapsed="false" customWidth="true" hidden="false" outlineLevel="0" max="5648" min="5648" style="0" width="16.29"/>
    <col collapsed="false" customWidth="true" hidden="false" outlineLevel="0" max="5649" min="5649" style="0" width="1.57"/>
    <col collapsed="false" customWidth="true" hidden="false" outlineLevel="0" max="5889" min="5889" style="0" width="2.29"/>
    <col collapsed="false" customWidth="true" hidden="false" outlineLevel="0" max="5890" min="5890" style="0" width="2.71"/>
    <col collapsed="false" customWidth="true" hidden="false" outlineLevel="0" max="5891" min="5891" style="0" width="2.57"/>
    <col collapsed="false" customWidth="true" hidden="false" outlineLevel="0" max="5892" min="5892" style="0" width="7.57"/>
    <col collapsed="false" customWidth="true" hidden="false" outlineLevel="0" max="5893" min="5893" style="0" width="15.85"/>
    <col collapsed="false" customWidth="true" hidden="false" outlineLevel="0" max="5894" min="5894" style="0" width="0.86"/>
    <col collapsed="false" customWidth="true" hidden="false" outlineLevel="0" max="5895" min="5895" style="0" width="2.15"/>
    <col collapsed="false" customWidth="true" hidden="false" outlineLevel="0" max="5896" min="5896" style="0" width="2.86"/>
    <col collapsed="false" customWidth="true" hidden="false" outlineLevel="0" max="5897" min="5897" style="0" width="11"/>
    <col collapsed="false" customWidth="true" hidden="false" outlineLevel="0" max="5898" min="5898" style="0" width="14.14"/>
    <col collapsed="false" customWidth="true" hidden="false" outlineLevel="0" max="5899" min="5899" style="0" width="0.71"/>
    <col collapsed="false" customWidth="true" hidden="false" outlineLevel="0" max="5900" min="5900" style="0" width="2.42"/>
    <col collapsed="false" customWidth="true" hidden="false" outlineLevel="0" max="5901" min="5901" style="0" width="4.71"/>
    <col collapsed="false" customWidth="true" hidden="false" outlineLevel="0" max="5902" min="5902" style="0" width="12.86"/>
    <col collapsed="false" customWidth="true" hidden="false" outlineLevel="0" max="5903" min="5903" style="0" width="6"/>
    <col collapsed="false" customWidth="true" hidden="false" outlineLevel="0" max="5904" min="5904" style="0" width="16.29"/>
    <col collapsed="false" customWidth="true" hidden="false" outlineLevel="0" max="5905" min="5905" style="0" width="1.57"/>
    <col collapsed="false" customWidth="true" hidden="false" outlineLevel="0" max="6145" min="6145" style="0" width="2.29"/>
    <col collapsed="false" customWidth="true" hidden="false" outlineLevel="0" max="6146" min="6146" style="0" width="2.71"/>
    <col collapsed="false" customWidth="true" hidden="false" outlineLevel="0" max="6147" min="6147" style="0" width="2.57"/>
    <col collapsed="false" customWidth="true" hidden="false" outlineLevel="0" max="6148" min="6148" style="0" width="7.57"/>
    <col collapsed="false" customWidth="true" hidden="false" outlineLevel="0" max="6149" min="6149" style="0" width="15.85"/>
    <col collapsed="false" customWidth="true" hidden="false" outlineLevel="0" max="6150" min="6150" style="0" width="0.86"/>
    <col collapsed="false" customWidth="true" hidden="false" outlineLevel="0" max="6151" min="6151" style="0" width="2.15"/>
    <col collapsed="false" customWidth="true" hidden="false" outlineLevel="0" max="6152" min="6152" style="0" width="2.86"/>
    <col collapsed="false" customWidth="true" hidden="false" outlineLevel="0" max="6153" min="6153" style="0" width="11"/>
    <col collapsed="false" customWidth="true" hidden="false" outlineLevel="0" max="6154" min="6154" style="0" width="14.14"/>
    <col collapsed="false" customWidth="true" hidden="false" outlineLevel="0" max="6155" min="6155" style="0" width="0.71"/>
    <col collapsed="false" customWidth="true" hidden="false" outlineLevel="0" max="6156" min="6156" style="0" width="2.42"/>
    <col collapsed="false" customWidth="true" hidden="false" outlineLevel="0" max="6157" min="6157" style="0" width="4.71"/>
    <col collapsed="false" customWidth="true" hidden="false" outlineLevel="0" max="6158" min="6158" style="0" width="12.86"/>
    <col collapsed="false" customWidth="true" hidden="false" outlineLevel="0" max="6159" min="6159" style="0" width="6"/>
    <col collapsed="false" customWidth="true" hidden="false" outlineLevel="0" max="6160" min="6160" style="0" width="16.29"/>
    <col collapsed="false" customWidth="true" hidden="false" outlineLevel="0" max="6161" min="6161" style="0" width="1.57"/>
    <col collapsed="false" customWidth="true" hidden="false" outlineLevel="0" max="6401" min="6401" style="0" width="2.29"/>
    <col collapsed="false" customWidth="true" hidden="false" outlineLevel="0" max="6402" min="6402" style="0" width="2.71"/>
    <col collapsed="false" customWidth="true" hidden="false" outlineLevel="0" max="6403" min="6403" style="0" width="2.57"/>
    <col collapsed="false" customWidth="true" hidden="false" outlineLevel="0" max="6404" min="6404" style="0" width="7.57"/>
    <col collapsed="false" customWidth="true" hidden="false" outlineLevel="0" max="6405" min="6405" style="0" width="15.85"/>
    <col collapsed="false" customWidth="true" hidden="false" outlineLevel="0" max="6406" min="6406" style="0" width="0.86"/>
    <col collapsed="false" customWidth="true" hidden="false" outlineLevel="0" max="6407" min="6407" style="0" width="2.15"/>
    <col collapsed="false" customWidth="true" hidden="false" outlineLevel="0" max="6408" min="6408" style="0" width="2.86"/>
    <col collapsed="false" customWidth="true" hidden="false" outlineLevel="0" max="6409" min="6409" style="0" width="11"/>
    <col collapsed="false" customWidth="true" hidden="false" outlineLevel="0" max="6410" min="6410" style="0" width="14.14"/>
    <col collapsed="false" customWidth="true" hidden="false" outlineLevel="0" max="6411" min="6411" style="0" width="0.71"/>
    <col collapsed="false" customWidth="true" hidden="false" outlineLevel="0" max="6412" min="6412" style="0" width="2.42"/>
    <col collapsed="false" customWidth="true" hidden="false" outlineLevel="0" max="6413" min="6413" style="0" width="4.71"/>
    <col collapsed="false" customWidth="true" hidden="false" outlineLevel="0" max="6414" min="6414" style="0" width="12.86"/>
    <col collapsed="false" customWidth="true" hidden="false" outlineLevel="0" max="6415" min="6415" style="0" width="6"/>
    <col collapsed="false" customWidth="true" hidden="false" outlineLevel="0" max="6416" min="6416" style="0" width="16.29"/>
    <col collapsed="false" customWidth="true" hidden="false" outlineLevel="0" max="6417" min="6417" style="0" width="1.57"/>
    <col collapsed="false" customWidth="true" hidden="false" outlineLevel="0" max="6657" min="6657" style="0" width="2.29"/>
    <col collapsed="false" customWidth="true" hidden="false" outlineLevel="0" max="6658" min="6658" style="0" width="2.71"/>
    <col collapsed="false" customWidth="true" hidden="false" outlineLevel="0" max="6659" min="6659" style="0" width="2.57"/>
    <col collapsed="false" customWidth="true" hidden="false" outlineLevel="0" max="6660" min="6660" style="0" width="7.57"/>
    <col collapsed="false" customWidth="true" hidden="false" outlineLevel="0" max="6661" min="6661" style="0" width="15.85"/>
    <col collapsed="false" customWidth="true" hidden="false" outlineLevel="0" max="6662" min="6662" style="0" width="0.86"/>
    <col collapsed="false" customWidth="true" hidden="false" outlineLevel="0" max="6663" min="6663" style="0" width="2.15"/>
    <col collapsed="false" customWidth="true" hidden="false" outlineLevel="0" max="6664" min="6664" style="0" width="2.86"/>
    <col collapsed="false" customWidth="true" hidden="false" outlineLevel="0" max="6665" min="6665" style="0" width="11"/>
    <col collapsed="false" customWidth="true" hidden="false" outlineLevel="0" max="6666" min="6666" style="0" width="14.14"/>
    <col collapsed="false" customWidth="true" hidden="false" outlineLevel="0" max="6667" min="6667" style="0" width="0.71"/>
    <col collapsed="false" customWidth="true" hidden="false" outlineLevel="0" max="6668" min="6668" style="0" width="2.42"/>
    <col collapsed="false" customWidth="true" hidden="false" outlineLevel="0" max="6669" min="6669" style="0" width="4.71"/>
    <col collapsed="false" customWidth="true" hidden="false" outlineLevel="0" max="6670" min="6670" style="0" width="12.86"/>
    <col collapsed="false" customWidth="true" hidden="false" outlineLevel="0" max="6671" min="6671" style="0" width="6"/>
    <col collapsed="false" customWidth="true" hidden="false" outlineLevel="0" max="6672" min="6672" style="0" width="16.29"/>
    <col collapsed="false" customWidth="true" hidden="false" outlineLevel="0" max="6673" min="6673" style="0" width="1.57"/>
    <col collapsed="false" customWidth="true" hidden="false" outlineLevel="0" max="6913" min="6913" style="0" width="2.29"/>
    <col collapsed="false" customWidth="true" hidden="false" outlineLevel="0" max="6914" min="6914" style="0" width="2.71"/>
    <col collapsed="false" customWidth="true" hidden="false" outlineLevel="0" max="6915" min="6915" style="0" width="2.57"/>
    <col collapsed="false" customWidth="true" hidden="false" outlineLevel="0" max="6916" min="6916" style="0" width="7.57"/>
    <col collapsed="false" customWidth="true" hidden="false" outlineLevel="0" max="6917" min="6917" style="0" width="15.85"/>
    <col collapsed="false" customWidth="true" hidden="false" outlineLevel="0" max="6918" min="6918" style="0" width="0.86"/>
    <col collapsed="false" customWidth="true" hidden="false" outlineLevel="0" max="6919" min="6919" style="0" width="2.15"/>
    <col collapsed="false" customWidth="true" hidden="false" outlineLevel="0" max="6920" min="6920" style="0" width="2.86"/>
    <col collapsed="false" customWidth="true" hidden="false" outlineLevel="0" max="6921" min="6921" style="0" width="11"/>
    <col collapsed="false" customWidth="true" hidden="false" outlineLevel="0" max="6922" min="6922" style="0" width="14.14"/>
    <col collapsed="false" customWidth="true" hidden="false" outlineLevel="0" max="6923" min="6923" style="0" width="0.71"/>
    <col collapsed="false" customWidth="true" hidden="false" outlineLevel="0" max="6924" min="6924" style="0" width="2.42"/>
    <col collapsed="false" customWidth="true" hidden="false" outlineLevel="0" max="6925" min="6925" style="0" width="4.71"/>
    <col collapsed="false" customWidth="true" hidden="false" outlineLevel="0" max="6926" min="6926" style="0" width="12.86"/>
    <col collapsed="false" customWidth="true" hidden="false" outlineLevel="0" max="6927" min="6927" style="0" width="6"/>
    <col collapsed="false" customWidth="true" hidden="false" outlineLevel="0" max="6928" min="6928" style="0" width="16.29"/>
    <col collapsed="false" customWidth="true" hidden="false" outlineLevel="0" max="6929" min="6929" style="0" width="1.57"/>
    <col collapsed="false" customWidth="true" hidden="false" outlineLevel="0" max="7169" min="7169" style="0" width="2.29"/>
    <col collapsed="false" customWidth="true" hidden="false" outlineLevel="0" max="7170" min="7170" style="0" width="2.71"/>
    <col collapsed="false" customWidth="true" hidden="false" outlineLevel="0" max="7171" min="7171" style="0" width="2.57"/>
    <col collapsed="false" customWidth="true" hidden="false" outlineLevel="0" max="7172" min="7172" style="0" width="7.57"/>
    <col collapsed="false" customWidth="true" hidden="false" outlineLevel="0" max="7173" min="7173" style="0" width="15.85"/>
    <col collapsed="false" customWidth="true" hidden="false" outlineLevel="0" max="7174" min="7174" style="0" width="0.86"/>
    <col collapsed="false" customWidth="true" hidden="false" outlineLevel="0" max="7175" min="7175" style="0" width="2.15"/>
    <col collapsed="false" customWidth="true" hidden="false" outlineLevel="0" max="7176" min="7176" style="0" width="2.86"/>
    <col collapsed="false" customWidth="true" hidden="false" outlineLevel="0" max="7177" min="7177" style="0" width="11"/>
    <col collapsed="false" customWidth="true" hidden="false" outlineLevel="0" max="7178" min="7178" style="0" width="14.14"/>
    <col collapsed="false" customWidth="true" hidden="false" outlineLevel="0" max="7179" min="7179" style="0" width="0.71"/>
    <col collapsed="false" customWidth="true" hidden="false" outlineLevel="0" max="7180" min="7180" style="0" width="2.42"/>
    <col collapsed="false" customWidth="true" hidden="false" outlineLevel="0" max="7181" min="7181" style="0" width="4.71"/>
    <col collapsed="false" customWidth="true" hidden="false" outlineLevel="0" max="7182" min="7182" style="0" width="12.86"/>
    <col collapsed="false" customWidth="true" hidden="false" outlineLevel="0" max="7183" min="7183" style="0" width="6"/>
    <col collapsed="false" customWidth="true" hidden="false" outlineLevel="0" max="7184" min="7184" style="0" width="16.29"/>
    <col collapsed="false" customWidth="true" hidden="false" outlineLevel="0" max="7185" min="7185" style="0" width="1.57"/>
    <col collapsed="false" customWidth="true" hidden="false" outlineLevel="0" max="7425" min="7425" style="0" width="2.29"/>
    <col collapsed="false" customWidth="true" hidden="false" outlineLevel="0" max="7426" min="7426" style="0" width="2.71"/>
    <col collapsed="false" customWidth="true" hidden="false" outlineLevel="0" max="7427" min="7427" style="0" width="2.57"/>
    <col collapsed="false" customWidth="true" hidden="false" outlineLevel="0" max="7428" min="7428" style="0" width="7.57"/>
    <col collapsed="false" customWidth="true" hidden="false" outlineLevel="0" max="7429" min="7429" style="0" width="15.85"/>
    <col collapsed="false" customWidth="true" hidden="false" outlineLevel="0" max="7430" min="7430" style="0" width="0.86"/>
    <col collapsed="false" customWidth="true" hidden="false" outlineLevel="0" max="7431" min="7431" style="0" width="2.15"/>
    <col collapsed="false" customWidth="true" hidden="false" outlineLevel="0" max="7432" min="7432" style="0" width="2.86"/>
    <col collapsed="false" customWidth="true" hidden="false" outlineLevel="0" max="7433" min="7433" style="0" width="11"/>
    <col collapsed="false" customWidth="true" hidden="false" outlineLevel="0" max="7434" min="7434" style="0" width="14.14"/>
    <col collapsed="false" customWidth="true" hidden="false" outlineLevel="0" max="7435" min="7435" style="0" width="0.71"/>
    <col collapsed="false" customWidth="true" hidden="false" outlineLevel="0" max="7436" min="7436" style="0" width="2.42"/>
    <col collapsed="false" customWidth="true" hidden="false" outlineLevel="0" max="7437" min="7437" style="0" width="4.71"/>
    <col collapsed="false" customWidth="true" hidden="false" outlineLevel="0" max="7438" min="7438" style="0" width="12.86"/>
    <col collapsed="false" customWidth="true" hidden="false" outlineLevel="0" max="7439" min="7439" style="0" width="6"/>
    <col collapsed="false" customWidth="true" hidden="false" outlineLevel="0" max="7440" min="7440" style="0" width="16.29"/>
    <col collapsed="false" customWidth="true" hidden="false" outlineLevel="0" max="7441" min="7441" style="0" width="1.57"/>
    <col collapsed="false" customWidth="true" hidden="false" outlineLevel="0" max="7681" min="7681" style="0" width="2.29"/>
    <col collapsed="false" customWidth="true" hidden="false" outlineLevel="0" max="7682" min="7682" style="0" width="2.71"/>
    <col collapsed="false" customWidth="true" hidden="false" outlineLevel="0" max="7683" min="7683" style="0" width="2.57"/>
    <col collapsed="false" customWidth="true" hidden="false" outlineLevel="0" max="7684" min="7684" style="0" width="7.57"/>
    <col collapsed="false" customWidth="true" hidden="false" outlineLevel="0" max="7685" min="7685" style="0" width="15.85"/>
    <col collapsed="false" customWidth="true" hidden="false" outlineLevel="0" max="7686" min="7686" style="0" width="0.86"/>
    <col collapsed="false" customWidth="true" hidden="false" outlineLevel="0" max="7687" min="7687" style="0" width="2.15"/>
    <col collapsed="false" customWidth="true" hidden="false" outlineLevel="0" max="7688" min="7688" style="0" width="2.86"/>
    <col collapsed="false" customWidth="true" hidden="false" outlineLevel="0" max="7689" min="7689" style="0" width="11"/>
    <col collapsed="false" customWidth="true" hidden="false" outlineLevel="0" max="7690" min="7690" style="0" width="14.14"/>
    <col collapsed="false" customWidth="true" hidden="false" outlineLevel="0" max="7691" min="7691" style="0" width="0.71"/>
    <col collapsed="false" customWidth="true" hidden="false" outlineLevel="0" max="7692" min="7692" style="0" width="2.42"/>
    <col collapsed="false" customWidth="true" hidden="false" outlineLevel="0" max="7693" min="7693" style="0" width="4.71"/>
    <col collapsed="false" customWidth="true" hidden="false" outlineLevel="0" max="7694" min="7694" style="0" width="12.86"/>
    <col collapsed="false" customWidth="true" hidden="false" outlineLevel="0" max="7695" min="7695" style="0" width="6"/>
    <col collapsed="false" customWidth="true" hidden="false" outlineLevel="0" max="7696" min="7696" style="0" width="16.29"/>
    <col collapsed="false" customWidth="true" hidden="false" outlineLevel="0" max="7697" min="7697" style="0" width="1.57"/>
    <col collapsed="false" customWidth="true" hidden="false" outlineLevel="0" max="7937" min="7937" style="0" width="2.29"/>
    <col collapsed="false" customWidth="true" hidden="false" outlineLevel="0" max="7938" min="7938" style="0" width="2.71"/>
    <col collapsed="false" customWidth="true" hidden="false" outlineLevel="0" max="7939" min="7939" style="0" width="2.57"/>
    <col collapsed="false" customWidth="true" hidden="false" outlineLevel="0" max="7940" min="7940" style="0" width="7.57"/>
    <col collapsed="false" customWidth="true" hidden="false" outlineLevel="0" max="7941" min="7941" style="0" width="15.85"/>
    <col collapsed="false" customWidth="true" hidden="false" outlineLevel="0" max="7942" min="7942" style="0" width="0.86"/>
    <col collapsed="false" customWidth="true" hidden="false" outlineLevel="0" max="7943" min="7943" style="0" width="2.15"/>
    <col collapsed="false" customWidth="true" hidden="false" outlineLevel="0" max="7944" min="7944" style="0" width="2.86"/>
    <col collapsed="false" customWidth="true" hidden="false" outlineLevel="0" max="7945" min="7945" style="0" width="11"/>
    <col collapsed="false" customWidth="true" hidden="false" outlineLevel="0" max="7946" min="7946" style="0" width="14.14"/>
    <col collapsed="false" customWidth="true" hidden="false" outlineLevel="0" max="7947" min="7947" style="0" width="0.71"/>
    <col collapsed="false" customWidth="true" hidden="false" outlineLevel="0" max="7948" min="7948" style="0" width="2.42"/>
    <col collapsed="false" customWidth="true" hidden="false" outlineLevel="0" max="7949" min="7949" style="0" width="4.71"/>
    <col collapsed="false" customWidth="true" hidden="false" outlineLevel="0" max="7950" min="7950" style="0" width="12.86"/>
    <col collapsed="false" customWidth="true" hidden="false" outlineLevel="0" max="7951" min="7951" style="0" width="6"/>
    <col collapsed="false" customWidth="true" hidden="false" outlineLevel="0" max="7952" min="7952" style="0" width="16.29"/>
    <col collapsed="false" customWidth="true" hidden="false" outlineLevel="0" max="7953" min="7953" style="0" width="1.57"/>
    <col collapsed="false" customWidth="true" hidden="false" outlineLevel="0" max="8193" min="8193" style="0" width="2.29"/>
    <col collapsed="false" customWidth="true" hidden="false" outlineLevel="0" max="8194" min="8194" style="0" width="2.71"/>
    <col collapsed="false" customWidth="true" hidden="false" outlineLevel="0" max="8195" min="8195" style="0" width="2.57"/>
    <col collapsed="false" customWidth="true" hidden="false" outlineLevel="0" max="8196" min="8196" style="0" width="7.57"/>
    <col collapsed="false" customWidth="true" hidden="false" outlineLevel="0" max="8197" min="8197" style="0" width="15.85"/>
    <col collapsed="false" customWidth="true" hidden="false" outlineLevel="0" max="8198" min="8198" style="0" width="0.86"/>
    <col collapsed="false" customWidth="true" hidden="false" outlineLevel="0" max="8199" min="8199" style="0" width="2.15"/>
    <col collapsed="false" customWidth="true" hidden="false" outlineLevel="0" max="8200" min="8200" style="0" width="2.86"/>
    <col collapsed="false" customWidth="true" hidden="false" outlineLevel="0" max="8201" min="8201" style="0" width="11"/>
    <col collapsed="false" customWidth="true" hidden="false" outlineLevel="0" max="8202" min="8202" style="0" width="14.14"/>
    <col collapsed="false" customWidth="true" hidden="false" outlineLevel="0" max="8203" min="8203" style="0" width="0.71"/>
    <col collapsed="false" customWidth="true" hidden="false" outlineLevel="0" max="8204" min="8204" style="0" width="2.42"/>
    <col collapsed="false" customWidth="true" hidden="false" outlineLevel="0" max="8205" min="8205" style="0" width="4.71"/>
    <col collapsed="false" customWidth="true" hidden="false" outlineLevel="0" max="8206" min="8206" style="0" width="12.86"/>
    <col collapsed="false" customWidth="true" hidden="false" outlineLevel="0" max="8207" min="8207" style="0" width="6"/>
    <col collapsed="false" customWidth="true" hidden="false" outlineLevel="0" max="8208" min="8208" style="0" width="16.29"/>
    <col collapsed="false" customWidth="true" hidden="false" outlineLevel="0" max="8209" min="8209" style="0" width="1.57"/>
    <col collapsed="false" customWidth="true" hidden="false" outlineLevel="0" max="8449" min="8449" style="0" width="2.29"/>
    <col collapsed="false" customWidth="true" hidden="false" outlineLevel="0" max="8450" min="8450" style="0" width="2.71"/>
    <col collapsed="false" customWidth="true" hidden="false" outlineLevel="0" max="8451" min="8451" style="0" width="2.57"/>
    <col collapsed="false" customWidth="true" hidden="false" outlineLevel="0" max="8452" min="8452" style="0" width="7.57"/>
    <col collapsed="false" customWidth="true" hidden="false" outlineLevel="0" max="8453" min="8453" style="0" width="15.85"/>
    <col collapsed="false" customWidth="true" hidden="false" outlineLevel="0" max="8454" min="8454" style="0" width="0.86"/>
    <col collapsed="false" customWidth="true" hidden="false" outlineLevel="0" max="8455" min="8455" style="0" width="2.15"/>
    <col collapsed="false" customWidth="true" hidden="false" outlineLevel="0" max="8456" min="8456" style="0" width="2.86"/>
    <col collapsed="false" customWidth="true" hidden="false" outlineLevel="0" max="8457" min="8457" style="0" width="11"/>
    <col collapsed="false" customWidth="true" hidden="false" outlineLevel="0" max="8458" min="8458" style="0" width="14.14"/>
    <col collapsed="false" customWidth="true" hidden="false" outlineLevel="0" max="8459" min="8459" style="0" width="0.71"/>
    <col collapsed="false" customWidth="true" hidden="false" outlineLevel="0" max="8460" min="8460" style="0" width="2.42"/>
    <col collapsed="false" customWidth="true" hidden="false" outlineLevel="0" max="8461" min="8461" style="0" width="4.71"/>
    <col collapsed="false" customWidth="true" hidden="false" outlineLevel="0" max="8462" min="8462" style="0" width="12.86"/>
    <col collapsed="false" customWidth="true" hidden="false" outlineLevel="0" max="8463" min="8463" style="0" width="6"/>
    <col collapsed="false" customWidth="true" hidden="false" outlineLevel="0" max="8464" min="8464" style="0" width="16.29"/>
    <col collapsed="false" customWidth="true" hidden="false" outlineLevel="0" max="8465" min="8465" style="0" width="1.57"/>
    <col collapsed="false" customWidth="true" hidden="false" outlineLevel="0" max="8705" min="8705" style="0" width="2.29"/>
    <col collapsed="false" customWidth="true" hidden="false" outlineLevel="0" max="8706" min="8706" style="0" width="2.71"/>
    <col collapsed="false" customWidth="true" hidden="false" outlineLevel="0" max="8707" min="8707" style="0" width="2.57"/>
    <col collapsed="false" customWidth="true" hidden="false" outlineLevel="0" max="8708" min="8708" style="0" width="7.57"/>
    <col collapsed="false" customWidth="true" hidden="false" outlineLevel="0" max="8709" min="8709" style="0" width="15.85"/>
    <col collapsed="false" customWidth="true" hidden="false" outlineLevel="0" max="8710" min="8710" style="0" width="0.86"/>
    <col collapsed="false" customWidth="true" hidden="false" outlineLevel="0" max="8711" min="8711" style="0" width="2.15"/>
    <col collapsed="false" customWidth="true" hidden="false" outlineLevel="0" max="8712" min="8712" style="0" width="2.86"/>
    <col collapsed="false" customWidth="true" hidden="false" outlineLevel="0" max="8713" min="8713" style="0" width="11"/>
    <col collapsed="false" customWidth="true" hidden="false" outlineLevel="0" max="8714" min="8714" style="0" width="14.14"/>
    <col collapsed="false" customWidth="true" hidden="false" outlineLevel="0" max="8715" min="8715" style="0" width="0.71"/>
    <col collapsed="false" customWidth="true" hidden="false" outlineLevel="0" max="8716" min="8716" style="0" width="2.42"/>
    <col collapsed="false" customWidth="true" hidden="false" outlineLevel="0" max="8717" min="8717" style="0" width="4.71"/>
    <col collapsed="false" customWidth="true" hidden="false" outlineLevel="0" max="8718" min="8718" style="0" width="12.86"/>
    <col collapsed="false" customWidth="true" hidden="false" outlineLevel="0" max="8719" min="8719" style="0" width="6"/>
    <col collapsed="false" customWidth="true" hidden="false" outlineLevel="0" max="8720" min="8720" style="0" width="16.29"/>
    <col collapsed="false" customWidth="true" hidden="false" outlineLevel="0" max="8721" min="8721" style="0" width="1.57"/>
    <col collapsed="false" customWidth="true" hidden="false" outlineLevel="0" max="8961" min="8961" style="0" width="2.29"/>
    <col collapsed="false" customWidth="true" hidden="false" outlineLevel="0" max="8962" min="8962" style="0" width="2.71"/>
    <col collapsed="false" customWidth="true" hidden="false" outlineLevel="0" max="8963" min="8963" style="0" width="2.57"/>
    <col collapsed="false" customWidth="true" hidden="false" outlineLevel="0" max="8964" min="8964" style="0" width="7.57"/>
    <col collapsed="false" customWidth="true" hidden="false" outlineLevel="0" max="8965" min="8965" style="0" width="15.85"/>
    <col collapsed="false" customWidth="true" hidden="false" outlineLevel="0" max="8966" min="8966" style="0" width="0.86"/>
    <col collapsed="false" customWidth="true" hidden="false" outlineLevel="0" max="8967" min="8967" style="0" width="2.15"/>
    <col collapsed="false" customWidth="true" hidden="false" outlineLevel="0" max="8968" min="8968" style="0" width="2.86"/>
    <col collapsed="false" customWidth="true" hidden="false" outlineLevel="0" max="8969" min="8969" style="0" width="11"/>
    <col collapsed="false" customWidth="true" hidden="false" outlineLevel="0" max="8970" min="8970" style="0" width="14.14"/>
    <col collapsed="false" customWidth="true" hidden="false" outlineLevel="0" max="8971" min="8971" style="0" width="0.71"/>
    <col collapsed="false" customWidth="true" hidden="false" outlineLevel="0" max="8972" min="8972" style="0" width="2.42"/>
    <col collapsed="false" customWidth="true" hidden="false" outlineLevel="0" max="8973" min="8973" style="0" width="4.71"/>
    <col collapsed="false" customWidth="true" hidden="false" outlineLevel="0" max="8974" min="8974" style="0" width="12.86"/>
    <col collapsed="false" customWidth="true" hidden="false" outlineLevel="0" max="8975" min="8975" style="0" width="6"/>
    <col collapsed="false" customWidth="true" hidden="false" outlineLevel="0" max="8976" min="8976" style="0" width="16.29"/>
    <col collapsed="false" customWidth="true" hidden="false" outlineLevel="0" max="8977" min="8977" style="0" width="1.57"/>
    <col collapsed="false" customWidth="true" hidden="false" outlineLevel="0" max="9217" min="9217" style="0" width="2.29"/>
    <col collapsed="false" customWidth="true" hidden="false" outlineLevel="0" max="9218" min="9218" style="0" width="2.71"/>
    <col collapsed="false" customWidth="true" hidden="false" outlineLevel="0" max="9219" min="9219" style="0" width="2.57"/>
    <col collapsed="false" customWidth="true" hidden="false" outlineLevel="0" max="9220" min="9220" style="0" width="7.57"/>
    <col collapsed="false" customWidth="true" hidden="false" outlineLevel="0" max="9221" min="9221" style="0" width="15.85"/>
    <col collapsed="false" customWidth="true" hidden="false" outlineLevel="0" max="9222" min="9222" style="0" width="0.86"/>
    <col collapsed="false" customWidth="true" hidden="false" outlineLevel="0" max="9223" min="9223" style="0" width="2.15"/>
    <col collapsed="false" customWidth="true" hidden="false" outlineLevel="0" max="9224" min="9224" style="0" width="2.86"/>
    <col collapsed="false" customWidth="true" hidden="false" outlineLevel="0" max="9225" min="9225" style="0" width="11"/>
    <col collapsed="false" customWidth="true" hidden="false" outlineLevel="0" max="9226" min="9226" style="0" width="14.14"/>
    <col collapsed="false" customWidth="true" hidden="false" outlineLevel="0" max="9227" min="9227" style="0" width="0.71"/>
    <col collapsed="false" customWidth="true" hidden="false" outlineLevel="0" max="9228" min="9228" style="0" width="2.42"/>
    <col collapsed="false" customWidth="true" hidden="false" outlineLevel="0" max="9229" min="9229" style="0" width="4.71"/>
    <col collapsed="false" customWidth="true" hidden="false" outlineLevel="0" max="9230" min="9230" style="0" width="12.86"/>
    <col collapsed="false" customWidth="true" hidden="false" outlineLevel="0" max="9231" min="9231" style="0" width="6"/>
    <col collapsed="false" customWidth="true" hidden="false" outlineLevel="0" max="9232" min="9232" style="0" width="16.29"/>
    <col collapsed="false" customWidth="true" hidden="false" outlineLevel="0" max="9233" min="9233" style="0" width="1.57"/>
    <col collapsed="false" customWidth="true" hidden="false" outlineLevel="0" max="9473" min="9473" style="0" width="2.29"/>
    <col collapsed="false" customWidth="true" hidden="false" outlineLevel="0" max="9474" min="9474" style="0" width="2.71"/>
    <col collapsed="false" customWidth="true" hidden="false" outlineLevel="0" max="9475" min="9475" style="0" width="2.57"/>
    <col collapsed="false" customWidth="true" hidden="false" outlineLevel="0" max="9476" min="9476" style="0" width="7.57"/>
    <col collapsed="false" customWidth="true" hidden="false" outlineLevel="0" max="9477" min="9477" style="0" width="15.85"/>
    <col collapsed="false" customWidth="true" hidden="false" outlineLevel="0" max="9478" min="9478" style="0" width="0.86"/>
    <col collapsed="false" customWidth="true" hidden="false" outlineLevel="0" max="9479" min="9479" style="0" width="2.15"/>
    <col collapsed="false" customWidth="true" hidden="false" outlineLevel="0" max="9480" min="9480" style="0" width="2.86"/>
    <col collapsed="false" customWidth="true" hidden="false" outlineLevel="0" max="9481" min="9481" style="0" width="11"/>
    <col collapsed="false" customWidth="true" hidden="false" outlineLevel="0" max="9482" min="9482" style="0" width="14.14"/>
    <col collapsed="false" customWidth="true" hidden="false" outlineLevel="0" max="9483" min="9483" style="0" width="0.71"/>
    <col collapsed="false" customWidth="true" hidden="false" outlineLevel="0" max="9484" min="9484" style="0" width="2.42"/>
    <col collapsed="false" customWidth="true" hidden="false" outlineLevel="0" max="9485" min="9485" style="0" width="4.71"/>
    <col collapsed="false" customWidth="true" hidden="false" outlineLevel="0" max="9486" min="9486" style="0" width="12.86"/>
    <col collapsed="false" customWidth="true" hidden="false" outlineLevel="0" max="9487" min="9487" style="0" width="6"/>
    <col collapsed="false" customWidth="true" hidden="false" outlineLevel="0" max="9488" min="9488" style="0" width="16.29"/>
    <col collapsed="false" customWidth="true" hidden="false" outlineLevel="0" max="9489" min="9489" style="0" width="1.57"/>
    <col collapsed="false" customWidth="true" hidden="false" outlineLevel="0" max="9729" min="9729" style="0" width="2.29"/>
    <col collapsed="false" customWidth="true" hidden="false" outlineLevel="0" max="9730" min="9730" style="0" width="2.71"/>
    <col collapsed="false" customWidth="true" hidden="false" outlineLevel="0" max="9731" min="9731" style="0" width="2.57"/>
    <col collapsed="false" customWidth="true" hidden="false" outlineLevel="0" max="9732" min="9732" style="0" width="7.57"/>
    <col collapsed="false" customWidth="true" hidden="false" outlineLevel="0" max="9733" min="9733" style="0" width="15.85"/>
    <col collapsed="false" customWidth="true" hidden="false" outlineLevel="0" max="9734" min="9734" style="0" width="0.86"/>
    <col collapsed="false" customWidth="true" hidden="false" outlineLevel="0" max="9735" min="9735" style="0" width="2.15"/>
    <col collapsed="false" customWidth="true" hidden="false" outlineLevel="0" max="9736" min="9736" style="0" width="2.86"/>
    <col collapsed="false" customWidth="true" hidden="false" outlineLevel="0" max="9737" min="9737" style="0" width="11"/>
    <col collapsed="false" customWidth="true" hidden="false" outlineLevel="0" max="9738" min="9738" style="0" width="14.14"/>
    <col collapsed="false" customWidth="true" hidden="false" outlineLevel="0" max="9739" min="9739" style="0" width="0.71"/>
    <col collapsed="false" customWidth="true" hidden="false" outlineLevel="0" max="9740" min="9740" style="0" width="2.42"/>
    <col collapsed="false" customWidth="true" hidden="false" outlineLevel="0" max="9741" min="9741" style="0" width="4.71"/>
    <col collapsed="false" customWidth="true" hidden="false" outlineLevel="0" max="9742" min="9742" style="0" width="12.86"/>
    <col collapsed="false" customWidth="true" hidden="false" outlineLevel="0" max="9743" min="9743" style="0" width="6"/>
    <col collapsed="false" customWidth="true" hidden="false" outlineLevel="0" max="9744" min="9744" style="0" width="16.29"/>
    <col collapsed="false" customWidth="true" hidden="false" outlineLevel="0" max="9745" min="9745" style="0" width="1.57"/>
    <col collapsed="false" customWidth="true" hidden="false" outlineLevel="0" max="9985" min="9985" style="0" width="2.29"/>
    <col collapsed="false" customWidth="true" hidden="false" outlineLevel="0" max="9986" min="9986" style="0" width="2.71"/>
    <col collapsed="false" customWidth="true" hidden="false" outlineLevel="0" max="9987" min="9987" style="0" width="2.57"/>
    <col collapsed="false" customWidth="true" hidden="false" outlineLevel="0" max="9988" min="9988" style="0" width="7.57"/>
    <col collapsed="false" customWidth="true" hidden="false" outlineLevel="0" max="9989" min="9989" style="0" width="15.85"/>
    <col collapsed="false" customWidth="true" hidden="false" outlineLevel="0" max="9990" min="9990" style="0" width="0.86"/>
    <col collapsed="false" customWidth="true" hidden="false" outlineLevel="0" max="9991" min="9991" style="0" width="2.15"/>
    <col collapsed="false" customWidth="true" hidden="false" outlineLevel="0" max="9992" min="9992" style="0" width="2.86"/>
    <col collapsed="false" customWidth="true" hidden="false" outlineLevel="0" max="9993" min="9993" style="0" width="11"/>
    <col collapsed="false" customWidth="true" hidden="false" outlineLevel="0" max="9994" min="9994" style="0" width="14.14"/>
    <col collapsed="false" customWidth="true" hidden="false" outlineLevel="0" max="9995" min="9995" style="0" width="0.71"/>
    <col collapsed="false" customWidth="true" hidden="false" outlineLevel="0" max="9996" min="9996" style="0" width="2.42"/>
    <col collapsed="false" customWidth="true" hidden="false" outlineLevel="0" max="9997" min="9997" style="0" width="4.71"/>
    <col collapsed="false" customWidth="true" hidden="false" outlineLevel="0" max="9998" min="9998" style="0" width="12.86"/>
    <col collapsed="false" customWidth="true" hidden="false" outlineLevel="0" max="9999" min="9999" style="0" width="6"/>
    <col collapsed="false" customWidth="true" hidden="false" outlineLevel="0" max="10000" min="10000" style="0" width="16.29"/>
    <col collapsed="false" customWidth="true" hidden="false" outlineLevel="0" max="10001" min="10001" style="0" width="1.57"/>
    <col collapsed="false" customWidth="true" hidden="false" outlineLevel="0" max="10241" min="10241" style="0" width="2.29"/>
    <col collapsed="false" customWidth="true" hidden="false" outlineLevel="0" max="10242" min="10242" style="0" width="2.71"/>
    <col collapsed="false" customWidth="true" hidden="false" outlineLevel="0" max="10243" min="10243" style="0" width="2.57"/>
    <col collapsed="false" customWidth="true" hidden="false" outlineLevel="0" max="10244" min="10244" style="0" width="7.57"/>
    <col collapsed="false" customWidth="true" hidden="false" outlineLevel="0" max="10245" min="10245" style="0" width="15.85"/>
    <col collapsed="false" customWidth="true" hidden="false" outlineLevel="0" max="10246" min="10246" style="0" width="0.86"/>
    <col collapsed="false" customWidth="true" hidden="false" outlineLevel="0" max="10247" min="10247" style="0" width="2.15"/>
    <col collapsed="false" customWidth="true" hidden="false" outlineLevel="0" max="10248" min="10248" style="0" width="2.86"/>
    <col collapsed="false" customWidth="true" hidden="false" outlineLevel="0" max="10249" min="10249" style="0" width="11"/>
    <col collapsed="false" customWidth="true" hidden="false" outlineLevel="0" max="10250" min="10250" style="0" width="14.14"/>
    <col collapsed="false" customWidth="true" hidden="false" outlineLevel="0" max="10251" min="10251" style="0" width="0.71"/>
    <col collapsed="false" customWidth="true" hidden="false" outlineLevel="0" max="10252" min="10252" style="0" width="2.42"/>
    <col collapsed="false" customWidth="true" hidden="false" outlineLevel="0" max="10253" min="10253" style="0" width="4.71"/>
    <col collapsed="false" customWidth="true" hidden="false" outlineLevel="0" max="10254" min="10254" style="0" width="12.86"/>
    <col collapsed="false" customWidth="true" hidden="false" outlineLevel="0" max="10255" min="10255" style="0" width="6"/>
    <col collapsed="false" customWidth="true" hidden="false" outlineLevel="0" max="10256" min="10256" style="0" width="16.29"/>
    <col collapsed="false" customWidth="true" hidden="false" outlineLevel="0" max="10257" min="10257" style="0" width="1.57"/>
    <col collapsed="false" customWidth="true" hidden="false" outlineLevel="0" max="10497" min="10497" style="0" width="2.29"/>
    <col collapsed="false" customWidth="true" hidden="false" outlineLevel="0" max="10498" min="10498" style="0" width="2.71"/>
    <col collapsed="false" customWidth="true" hidden="false" outlineLevel="0" max="10499" min="10499" style="0" width="2.57"/>
    <col collapsed="false" customWidth="true" hidden="false" outlineLevel="0" max="10500" min="10500" style="0" width="7.57"/>
    <col collapsed="false" customWidth="true" hidden="false" outlineLevel="0" max="10501" min="10501" style="0" width="15.85"/>
    <col collapsed="false" customWidth="true" hidden="false" outlineLevel="0" max="10502" min="10502" style="0" width="0.86"/>
    <col collapsed="false" customWidth="true" hidden="false" outlineLevel="0" max="10503" min="10503" style="0" width="2.15"/>
    <col collapsed="false" customWidth="true" hidden="false" outlineLevel="0" max="10504" min="10504" style="0" width="2.86"/>
    <col collapsed="false" customWidth="true" hidden="false" outlineLevel="0" max="10505" min="10505" style="0" width="11"/>
    <col collapsed="false" customWidth="true" hidden="false" outlineLevel="0" max="10506" min="10506" style="0" width="14.14"/>
    <col collapsed="false" customWidth="true" hidden="false" outlineLevel="0" max="10507" min="10507" style="0" width="0.71"/>
    <col collapsed="false" customWidth="true" hidden="false" outlineLevel="0" max="10508" min="10508" style="0" width="2.42"/>
    <col collapsed="false" customWidth="true" hidden="false" outlineLevel="0" max="10509" min="10509" style="0" width="4.71"/>
    <col collapsed="false" customWidth="true" hidden="false" outlineLevel="0" max="10510" min="10510" style="0" width="12.86"/>
    <col collapsed="false" customWidth="true" hidden="false" outlineLevel="0" max="10511" min="10511" style="0" width="6"/>
    <col collapsed="false" customWidth="true" hidden="false" outlineLevel="0" max="10512" min="10512" style="0" width="16.29"/>
    <col collapsed="false" customWidth="true" hidden="false" outlineLevel="0" max="10513" min="10513" style="0" width="1.57"/>
    <col collapsed="false" customWidth="true" hidden="false" outlineLevel="0" max="10753" min="10753" style="0" width="2.29"/>
    <col collapsed="false" customWidth="true" hidden="false" outlineLevel="0" max="10754" min="10754" style="0" width="2.71"/>
    <col collapsed="false" customWidth="true" hidden="false" outlineLevel="0" max="10755" min="10755" style="0" width="2.57"/>
    <col collapsed="false" customWidth="true" hidden="false" outlineLevel="0" max="10756" min="10756" style="0" width="7.57"/>
    <col collapsed="false" customWidth="true" hidden="false" outlineLevel="0" max="10757" min="10757" style="0" width="15.85"/>
    <col collapsed="false" customWidth="true" hidden="false" outlineLevel="0" max="10758" min="10758" style="0" width="0.86"/>
    <col collapsed="false" customWidth="true" hidden="false" outlineLevel="0" max="10759" min="10759" style="0" width="2.15"/>
    <col collapsed="false" customWidth="true" hidden="false" outlineLevel="0" max="10760" min="10760" style="0" width="2.86"/>
    <col collapsed="false" customWidth="true" hidden="false" outlineLevel="0" max="10761" min="10761" style="0" width="11"/>
    <col collapsed="false" customWidth="true" hidden="false" outlineLevel="0" max="10762" min="10762" style="0" width="14.14"/>
    <col collapsed="false" customWidth="true" hidden="false" outlineLevel="0" max="10763" min="10763" style="0" width="0.71"/>
    <col collapsed="false" customWidth="true" hidden="false" outlineLevel="0" max="10764" min="10764" style="0" width="2.42"/>
    <col collapsed="false" customWidth="true" hidden="false" outlineLevel="0" max="10765" min="10765" style="0" width="4.71"/>
    <col collapsed="false" customWidth="true" hidden="false" outlineLevel="0" max="10766" min="10766" style="0" width="12.86"/>
    <col collapsed="false" customWidth="true" hidden="false" outlineLevel="0" max="10767" min="10767" style="0" width="6"/>
    <col collapsed="false" customWidth="true" hidden="false" outlineLevel="0" max="10768" min="10768" style="0" width="16.29"/>
    <col collapsed="false" customWidth="true" hidden="false" outlineLevel="0" max="10769" min="10769" style="0" width="1.57"/>
    <col collapsed="false" customWidth="true" hidden="false" outlineLevel="0" max="11009" min="11009" style="0" width="2.29"/>
    <col collapsed="false" customWidth="true" hidden="false" outlineLevel="0" max="11010" min="11010" style="0" width="2.71"/>
    <col collapsed="false" customWidth="true" hidden="false" outlineLevel="0" max="11011" min="11011" style="0" width="2.57"/>
    <col collapsed="false" customWidth="true" hidden="false" outlineLevel="0" max="11012" min="11012" style="0" width="7.57"/>
    <col collapsed="false" customWidth="true" hidden="false" outlineLevel="0" max="11013" min="11013" style="0" width="15.85"/>
    <col collapsed="false" customWidth="true" hidden="false" outlineLevel="0" max="11014" min="11014" style="0" width="0.86"/>
    <col collapsed="false" customWidth="true" hidden="false" outlineLevel="0" max="11015" min="11015" style="0" width="2.15"/>
    <col collapsed="false" customWidth="true" hidden="false" outlineLevel="0" max="11016" min="11016" style="0" width="2.86"/>
    <col collapsed="false" customWidth="true" hidden="false" outlineLevel="0" max="11017" min="11017" style="0" width="11"/>
    <col collapsed="false" customWidth="true" hidden="false" outlineLevel="0" max="11018" min="11018" style="0" width="14.14"/>
    <col collapsed="false" customWidth="true" hidden="false" outlineLevel="0" max="11019" min="11019" style="0" width="0.71"/>
    <col collapsed="false" customWidth="true" hidden="false" outlineLevel="0" max="11020" min="11020" style="0" width="2.42"/>
    <col collapsed="false" customWidth="true" hidden="false" outlineLevel="0" max="11021" min="11021" style="0" width="4.71"/>
    <col collapsed="false" customWidth="true" hidden="false" outlineLevel="0" max="11022" min="11022" style="0" width="12.86"/>
    <col collapsed="false" customWidth="true" hidden="false" outlineLevel="0" max="11023" min="11023" style="0" width="6"/>
    <col collapsed="false" customWidth="true" hidden="false" outlineLevel="0" max="11024" min="11024" style="0" width="16.29"/>
    <col collapsed="false" customWidth="true" hidden="false" outlineLevel="0" max="11025" min="11025" style="0" width="1.57"/>
    <col collapsed="false" customWidth="true" hidden="false" outlineLevel="0" max="11265" min="11265" style="0" width="2.29"/>
    <col collapsed="false" customWidth="true" hidden="false" outlineLevel="0" max="11266" min="11266" style="0" width="2.71"/>
    <col collapsed="false" customWidth="true" hidden="false" outlineLevel="0" max="11267" min="11267" style="0" width="2.57"/>
    <col collapsed="false" customWidth="true" hidden="false" outlineLevel="0" max="11268" min="11268" style="0" width="7.57"/>
    <col collapsed="false" customWidth="true" hidden="false" outlineLevel="0" max="11269" min="11269" style="0" width="15.85"/>
    <col collapsed="false" customWidth="true" hidden="false" outlineLevel="0" max="11270" min="11270" style="0" width="0.86"/>
    <col collapsed="false" customWidth="true" hidden="false" outlineLevel="0" max="11271" min="11271" style="0" width="2.15"/>
    <col collapsed="false" customWidth="true" hidden="false" outlineLevel="0" max="11272" min="11272" style="0" width="2.86"/>
    <col collapsed="false" customWidth="true" hidden="false" outlineLevel="0" max="11273" min="11273" style="0" width="11"/>
    <col collapsed="false" customWidth="true" hidden="false" outlineLevel="0" max="11274" min="11274" style="0" width="14.14"/>
    <col collapsed="false" customWidth="true" hidden="false" outlineLevel="0" max="11275" min="11275" style="0" width="0.71"/>
    <col collapsed="false" customWidth="true" hidden="false" outlineLevel="0" max="11276" min="11276" style="0" width="2.42"/>
    <col collapsed="false" customWidth="true" hidden="false" outlineLevel="0" max="11277" min="11277" style="0" width="4.71"/>
    <col collapsed="false" customWidth="true" hidden="false" outlineLevel="0" max="11278" min="11278" style="0" width="12.86"/>
    <col collapsed="false" customWidth="true" hidden="false" outlineLevel="0" max="11279" min="11279" style="0" width="6"/>
    <col collapsed="false" customWidth="true" hidden="false" outlineLevel="0" max="11280" min="11280" style="0" width="16.29"/>
    <col collapsed="false" customWidth="true" hidden="false" outlineLevel="0" max="11281" min="11281" style="0" width="1.57"/>
    <col collapsed="false" customWidth="true" hidden="false" outlineLevel="0" max="11521" min="11521" style="0" width="2.29"/>
    <col collapsed="false" customWidth="true" hidden="false" outlineLevel="0" max="11522" min="11522" style="0" width="2.71"/>
    <col collapsed="false" customWidth="true" hidden="false" outlineLevel="0" max="11523" min="11523" style="0" width="2.57"/>
    <col collapsed="false" customWidth="true" hidden="false" outlineLevel="0" max="11524" min="11524" style="0" width="7.57"/>
    <col collapsed="false" customWidth="true" hidden="false" outlineLevel="0" max="11525" min="11525" style="0" width="15.85"/>
    <col collapsed="false" customWidth="true" hidden="false" outlineLevel="0" max="11526" min="11526" style="0" width="0.86"/>
    <col collapsed="false" customWidth="true" hidden="false" outlineLevel="0" max="11527" min="11527" style="0" width="2.15"/>
    <col collapsed="false" customWidth="true" hidden="false" outlineLevel="0" max="11528" min="11528" style="0" width="2.86"/>
    <col collapsed="false" customWidth="true" hidden="false" outlineLevel="0" max="11529" min="11529" style="0" width="11"/>
    <col collapsed="false" customWidth="true" hidden="false" outlineLevel="0" max="11530" min="11530" style="0" width="14.14"/>
    <col collapsed="false" customWidth="true" hidden="false" outlineLevel="0" max="11531" min="11531" style="0" width="0.71"/>
    <col collapsed="false" customWidth="true" hidden="false" outlineLevel="0" max="11532" min="11532" style="0" width="2.42"/>
    <col collapsed="false" customWidth="true" hidden="false" outlineLevel="0" max="11533" min="11533" style="0" width="4.71"/>
    <col collapsed="false" customWidth="true" hidden="false" outlineLevel="0" max="11534" min="11534" style="0" width="12.86"/>
    <col collapsed="false" customWidth="true" hidden="false" outlineLevel="0" max="11535" min="11535" style="0" width="6"/>
    <col collapsed="false" customWidth="true" hidden="false" outlineLevel="0" max="11536" min="11536" style="0" width="16.29"/>
    <col collapsed="false" customWidth="true" hidden="false" outlineLevel="0" max="11537" min="11537" style="0" width="1.57"/>
    <col collapsed="false" customWidth="true" hidden="false" outlineLevel="0" max="11777" min="11777" style="0" width="2.29"/>
    <col collapsed="false" customWidth="true" hidden="false" outlineLevel="0" max="11778" min="11778" style="0" width="2.71"/>
    <col collapsed="false" customWidth="true" hidden="false" outlineLevel="0" max="11779" min="11779" style="0" width="2.57"/>
    <col collapsed="false" customWidth="true" hidden="false" outlineLevel="0" max="11780" min="11780" style="0" width="7.57"/>
    <col collapsed="false" customWidth="true" hidden="false" outlineLevel="0" max="11781" min="11781" style="0" width="15.85"/>
    <col collapsed="false" customWidth="true" hidden="false" outlineLevel="0" max="11782" min="11782" style="0" width="0.86"/>
    <col collapsed="false" customWidth="true" hidden="false" outlineLevel="0" max="11783" min="11783" style="0" width="2.15"/>
    <col collapsed="false" customWidth="true" hidden="false" outlineLevel="0" max="11784" min="11784" style="0" width="2.86"/>
    <col collapsed="false" customWidth="true" hidden="false" outlineLevel="0" max="11785" min="11785" style="0" width="11"/>
    <col collapsed="false" customWidth="true" hidden="false" outlineLevel="0" max="11786" min="11786" style="0" width="14.14"/>
    <col collapsed="false" customWidth="true" hidden="false" outlineLevel="0" max="11787" min="11787" style="0" width="0.71"/>
    <col collapsed="false" customWidth="true" hidden="false" outlineLevel="0" max="11788" min="11788" style="0" width="2.42"/>
    <col collapsed="false" customWidth="true" hidden="false" outlineLevel="0" max="11789" min="11789" style="0" width="4.71"/>
    <col collapsed="false" customWidth="true" hidden="false" outlineLevel="0" max="11790" min="11790" style="0" width="12.86"/>
    <col collapsed="false" customWidth="true" hidden="false" outlineLevel="0" max="11791" min="11791" style="0" width="6"/>
    <col collapsed="false" customWidth="true" hidden="false" outlineLevel="0" max="11792" min="11792" style="0" width="16.29"/>
    <col collapsed="false" customWidth="true" hidden="false" outlineLevel="0" max="11793" min="11793" style="0" width="1.57"/>
    <col collapsed="false" customWidth="true" hidden="false" outlineLevel="0" max="12033" min="12033" style="0" width="2.29"/>
    <col collapsed="false" customWidth="true" hidden="false" outlineLevel="0" max="12034" min="12034" style="0" width="2.71"/>
    <col collapsed="false" customWidth="true" hidden="false" outlineLevel="0" max="12035" min="12035" style="0" width="2.57"/>
    <col collapsed="false" customWidth="true" hidden="false" outlineLevel="0" max="12036" min="12036" style="0" width="7.57"/>
    <col collapsed="false" customWidth="true" hidden="false" outlineLevel="0" max="12037" min="12037" style="0" width="15.85"/>
    <col collapsed="false" customWidth="true" hidden="false" outlineLevel="0" max="12038" min="12038" style="0" width="0.86"/>
    <col collapsed="false" customWidth="true" hidden="false" outlineLevel="0" max="12039" min="12039" style="0" width="2.15"/>
    <col collapsed="false" customWidth="true" hidden="false" outlineLevel="0" max="12040" min="12040" style="0" width="2.86"/>
    <col collapsed="false" customWidth="true" hidden="false" outlineLevel="0" max="12041" min="12041" style="0" width="11"/>
    <col collapsed="false" customWidth="true" hidden="false" outlineLevel="0" max="12042" min="12042" style="0" width="14.14"/>
    <col collapsed="false" customWidth="true" hidden="false" outlineLevel="0" max="12043" min="12043" style="0" width="0.71"/>
    <col collapsed="false" customWidth="true" hidden="false" outlineLevel="0" max="12044" min="12044" style="0" width="2.42"/>
    <col collapsed="false" customWidth="true" hidden="false" outlineLevel="0" max="12045" min="12045" style="0" width="4.71"/>
    <col collapsed="false" customWidth="true" hidden="false" outlineLevel="0" max="12046" min="12046" style="0" width="12.86"/>
    <col collapsed="false" customWidth="true" hidden="false" outlineLevel="0" max="12047" min="12047" style="0" width="6"/>
    <col collapsed="false" customWidth="true" hidden="false" outlineLevel="0" max="12048" min="12048" style="0" width="16.29"/>
    <col collapsed="false" customWidth="true" hidden="false" outlineLevel="0" max="12049" min="12049" style="0" width="1.57"/>
    <col collapsed="false" customWidth="true" hidden="false" outlineLevel="0" max="12289" min="12289" style="0" width="2.29"/>
    <col collapsed="false" customWidth="true" hidden="false" outlineLevel="0" max="12290" min="12290" style="0" width="2.71"/>
    <col collapsed="false" customWidth="true" hidden="false" outlineLevel="0" max="12291" min="12291" style="0" width="2.57"/>
    <col collapsed="false" customWidth="true" hidden="false" outlineLevel="0" max="12292" min="12292" style="0" width="7.57"/>
    <col collapsed="false" customWidth="true" hidden="false" outlineLevel="0" max="12293" min="12293" style="0" width="15.85"/>
    <col collapsed="false" customWidth="true" hidden="false" outlineLevel="0" max="12294" min="12294" style="0" width="0.86"/>
    <col collapsed="false" customWidth="true" hidden="false" outlineLevel="0" max="12295" min="12295" style="0" width="2.15"/>
    <col collapsed="false" customWidth="true" hidden="false" outlineLevel="0" max="12296" min="12296" style="0" width="2.86"/>
    <col collapsed="false" customWidth="true" hidden="false" outlineLevel="0" max="12297" min="12297" style="0" width="11"/>
    <col collapsed="false" customWidth="true" hidden="false" outlineLevel="0" max="12298" min="12298" style="0" width="14.14"/>
    <col collapsed="false" customWidth="true" hidden="false" outlineLevel="0" max="12299" min="12299" style="0" width="0.71"/>
    <col collapsed="false" customWidth="true" hidden="false" outlineLevel="0" max="12300" min="12300" style="0" width="2.42"/>
    <col collapsed="false" customWidth="true" hidden="false" outlineLevel="0" max="12301" min="12301" style="0" width="4.71"/>
    <col collapsed="false" customWidth="true" hidden="false" outlineLevel="0" max="12302" min="12302" style="0" width="12.86"/>
    <col collapsed="false" customWidth="true" hidden="false" outlineLevel="0" max="12303" min="12303" style="0" width="6"/>
    <col collapsed="false" customWidth="true" hidden="false" outlineLevel="0" max="12304" min="12304" style="0" width="16.29"/>
    <col collapsed="false" customWidth="true" hidden="false" outlineLevel="0" max="12305" min="12305" style="0" width="1.57"/>
    <col collapsed="false" customWidth="true" hidden="false" outlineLevel="0" max="12545" min="12545" style="0" width="2.29"/>
    <col collapsed="false" customWidth="true" hidden="false" outlineLevel="0" max="12546" min="12546" style="0" width="2.71"/>
    <col collapsed="false" customWidth="true" hidden="false" outlineLevel="0" max="12547" min="12547" style="0" width="2.57"/>
    <col collapsed="false" customWidth="true" hidden="false" outlineLevel="0" max="12548" min="12548" style="0" width="7.57"/>
    <col collapsed="false" customWidth="true" hidden="false" outlineLevel="0" max="12549" min="12549" style="0" width="15.85"/>
    <col collapsed="false" customWidth="true" hidden="false" outlineLevel="0" max="12550" min="12550" style="0" width="0.86"/>
    <col collapsed="false" customWidth="true" hidden="false" outlineLevel="0" max="12551" min="12551" style="0" width="2.15"/>
    <col collapsed="false" customWidth="true" hidden="false" outlineLevel="0" max="12552" min="12552" style="0" width="2.86"/>
    <col collapsed="false" customWidth="true" hidden="false" outlineLevel="0" max="12553" min="12553" style="0" width="11"/>
    <col collapsed="false" customWidth="true" hidden="false" outlineLevel="0" max="12554" min="12554" style="0" width="14.14"/>
    <col collapsed="false" customWidth="true" hidden="false" outlineLevel="0" max="12555" min="12555" style="0" width="0.71"/>
    <col collapsed="false" customWidth="true" hidden="false" outlineLevel="0" max="12556" min="12556" style="0" width="2.42"/>
    <col collapsed="false" customWidth="true" hidden="false" outlineLevel="0" max="12557" min="12557" style="0" width="4.71"/>
    <col collapsed="false" customWidth="true" hidden="false" outlineLevel="0" max="12558" min="12558" style="0" width="12.86"/>
    <col collapsed="false" customWidth="true" hidden="false" outlineLevel="0" max="12559" min="12559" style="0" width="6"/>
    <col collapsed="false" customWidth="true" hidden="false" outlineLevel="0" max="12560" min="12560" style="0" width="16.29"/>
    <col collapsed="false" customWidth="true" hidden="false" outlineLevel="0" max="12561" min="12561" style="0" width="1.57"/>
    <col collapsed="false" customWidth="true" hidden="false" outlineLevel="0" max="12801" min="12801" style="0" width="2.29"/>
    <col collapsed="false" customWidth="true" hidden="false" outlineLevel="0" max="12802" min="12802" style="0" width="2.71"/>
    <col collapsed="false" customWidth="true" hidden="false" outlineLevel="0" max="12803" min="12803" style="0" width="2.57"/>
    <col collapsed="false" customWidth="true" hidden="false" outlineLevel="0" max="12804" min="12804" style="0" width="7.57"/>
    <col collapsed="false" customWidth="true" hidden="false" outlineLevel="0" max="12805" min="12805" style="0" width="15.85"/>
    <col collapsed="false" customWidth="true" hidden="false" outlineLevel="0" max="12806" min="12806" style="0" width="0.86"/>
    <col collapsed="false" customWidth="true" hidden="false" outlineLevel="0" max="12807" min="12807" style="0" width="2.15"/>
    <col collapsed="false" customWidth="true" hidden="false" outlineLevel="0" max="12808" min="12808" style="0" width="2.86"/>
    <col collapsed="false" customWidth="true" hidden="false" outlineLevel="0" max="12809" min="12809" style="0" width="11"/>
    <col collapsed="false" customWidth="true" hidden="false" outlineLevel="0" max="12810" min="12810" style="0" width="14.14"/>
    <col collapsed="false" customWidth="true" hidden="false" outlineLevel="0" max="12811" min="12811" style="0" width="0.71"/>
    <col collapsed="false" customWidth="true" hidden="false" outlineLevel="0" max="12812" min="12812" style="0" width="2.42"/>
    <col collapsed="false" customWidth="true" hidden="false" outlineLevel="0" max="12813" min="12813" style="0" width="4.71"/>
    <col collapsed="false" customWidth="true" hidden="false" outlineLevel="0" max="12814" min="12814" style="0" width="12.86"/>
    <col collapsed="false" customWidth="true" hidden="false" outlineLevel="0" max="12815" min="12815" style="0" width="6"/>
    <col collapsed="false" customWidth="true" hidden="false" outlineLevel="0" max="12816" min="12816" style="0" width="16.29"/>
    <col collapsed="false" customWidth="true" hidden="false" outlineLevel="0" max="12817" min="12817" style="0" width="1.57"/>
    <col collapsed="false" customWidth="true" hidden="false" outlineLevel="0" max="13057" min="13057" style="0" width="2.29"/>
    <col collapsed="false" customWidth="true" hidden="false" outlineLevel="0" max="13058" min="13058" style="0" width="2.71"/>
    <col collapsed="false" customWidth="true" hidden="false" outlineLevel="0" max="13059" min="13059" style="0" width="2.57"/>
    <col collapsed="false" customWidth="true" hidden="false" outlineLevel="0" max="13060" min="13060" style="0" width="7.57"/>
    <col collapsed="false" customWidth="true" hidden="false" outlineLevel="0" max="13061" min="13061" style="0" width="15.85"/>
    <col collapsed="false" customWidth="true" hidden="false" outlineLevel="0" max="13062" min="13062" style="0" width="0.86"/>
    <col collapsed="false" customWidth="true" hidden="false" outlineLevel="0" max="13063" min="13063" style="0" width="2.15"/>
    <col collapsed="false" customWidth="true" hidden="false" outlineLevel="0" max="13064" min="13064" style="0" width="2.86"/>
    <col collapsed="false" customWidth="true" hidden="false" outlineLevel="0" max="13065" min="13065" style="0" width="11"/>
    <col collapsed="false" customWidth="true" hidden="false" outlineLevel="0" max="13066" min="13066" style="0" width="14.14"/>
    <col collapsed="false" customWidth="true" hidden="false" outlineLevel="0" max="13067" min="13067" style="0" width="0.71"/>
    <col collapsed="false" customWidth="true" hidden="false" outlineLevel="0" max="13068" min="13068" style="0" width="2.42"/>
    <col collapsed="false" customWidth="true" hidden="false" outlineLevel="0" max="13069" min="13069" style="0" width="4.71"/>
    <col collapsed="false" customWidth="true" hidden="false" outlineLevel="0" max="13070" min="13070" style="0" width="12.86"/>
    <col collapsed="false" customWidth="true" hidden="false" outlineLevel="0" max="13071" min="13071" style="0" width="6"/>
    <col collapsed="false" customWidth="true" hidden="false" outlineLevel="0" max="13072" min="13072" style="0" width="16.29"/>
    <col collapsed="false" customWidth="true" hidden="false" outlineLevel="0" max="13073" min="13073" style="0" width="1.57"/>
    <col collapsed="false" customWidth="true" hidden="false" outlineLevel="0" max="13313" min="13313" style="0" width="2.29"/>
    <col collapsed="false" customWidth="true" hidden="false" outlineLevel="0" max="13314" min="13314" style="0" width="2.71"/>
    <col collapsed="false" customWidth="true" hidden="false" outlineLevel="0" max="13315" min="13315" style="0" width="2.57"/>
    <col collapsed="false" customWidth="true" hidden="false" outlineLevel="0" max="13316" min="13316" style="0" width="7.57"/>
    <col collapsed="false" customWidth="true" hidden="false" outlineLevel="0" max="13317" min="13317" style="0" width="15.85"/>
    <col collapsed="false" customWidth="true" hidden="false" outlineLevel="0" max="13318" min="13318" style="0" width="0.86"/>
    <col collapsed="false" customWidth="true" hidden="false" outlineLevel="0" max="13319" min="13319" style="0" width="2.15"/>
    <col collapsed="false" customWidth="true" hidden="false" outlineLevel="0" max="13320" min="13320" style="0" width="2.86"/>
    <col collapsed="false" customWidth="true" hidden="false" outlineLevel="0" max="13321" min="13321" style="0" width="11"/>
    <col collapsed="false" customWidth="true" hidden="false" outlineLevel="0" max="13322" min="13322" style="0" width="14.14"/>
    <col collapsed="false" customWidth="true" hidden="false" outlineLevel="0" max="13323" min="13323" style="0" width="0.71"/>
    <col collapsed="false" customWidth="true" hidden="false" outlineLevel="0" max="13324" min="13324" style="0" width="2.42"/>
    <col collapsed="false" customWidth="true" hidden="false" outlineLevel="0" max="13325" min="13325" style="0" width="4.71"/>
    <col collapsed="false" customWidth="true" hidden="false" outlineLevel="0" max="13326" min="13326" style="0" width="12.86"/>
    <col collapsed="false" customWidth="true" hidden="false" outlineLevel="0" max="13327" min="13327" style="0" width="6"/>
    <col collapsed="false" customWidth="true" hidden="false" outlineLevel="0" max="13328" min="13328" style="0" width="16.29"/>
    <col collapsed="false" customWidth="true" hidden="false" outlineLevel="0" max="13329" min="13329" style="0" width="1.57"/>
    <col collapsed="false" customWidth="true" hidden="false" outlineLevel="0" max="13569" min="13569" style="0" width="2.29"/>
    <col collapsed="false" customWidth="true" hidden="false" outlineLevel="0" max="13570" min="13570" style="0" width="2.71"/>
    <col collapsed="false" customWidth="true" hidden="false" outlineLevel="0" max="13571" min="13571" style="0" width="2.57"/>
    <col collapsed="false" customWidth="true" hidden="false" outlineLevel="0" max="13572" min="13572" style="0" width="7.57"/>
    <col collapsed="false" customWidth="true" hidden="false" outlineLevel="0" max="13573" min="13573" style="0" width="15.85"/>
    <col collapsed="false" customWidth="true" hidden="false" outlineLevel="0" max="13574" min="13574" style="0" width="0.86"/>
    <col collapsed="false" customWidth="true" hidden="false" outlineLevel="0" max="13575" min="13575" style="0" width="2.15"/>
    <col collapsed="false" customWidth="true" hidden="false" outlineLevel="0" max="13576" min="13576" style="0" width="2.86"/>
    <col collapsed="false" customWidth="true" hidden="false" outlineLevel="0" max="13577" min="13577" style="0" width="11"/>
    <col collapsed="false" customWidth="true" hidden="false" outlineLevel="0" max="13578" min="13578" style="0" width="14.14"/>
    <col collapsed="false" customWidth="true" hidden="false" outlineLevel="0" max="13579" min="13579" style="0" width="0.71"/>
    <col collapsed="false" customWidth="true" hidden="false" outlineLevel="0" max="13580" min="13580" style="0" width="2.42"/>
    <col collapsed="false" customWidth="true" hidden="false" outlineLevel="0" max="13581" min="13581" style="0" width="4.71"/>
    <col collapsed="false" customWidth="true" hidden="false" outlineLevel="0" max="13582" min="13582" style="0" width="12.86"/>
    <col collapsed="false" customWidth="true" hidden="false" outlineLevel="0" max="13583" min="13583" style="0" width="6"/>
    <col collapsed="false" customWidth="true" hidden="false" outlineLevel="0" max="13584" min="13584" style="0" width="16.29"/>
    <col collapsed="false" customWidth="true" hidden="false" outlineLevel="0" max="13585" min="13585" style="0" width="1.57"/>
    <col collapsed="false" customWidth="true" hidden="false" outlineLevel="0" max="13825" min="13825" style="0" width="2.29"/>
    <col collapsed="false" customWidth="true" hidden="false" outlineLevel="0" max="13826" min="13826" style="0" width="2.71"/>
    <col collapsed="false" customWidth="true" hidden="false" outlineLevel="0" max="13827" min="13827" style="0" width="2.57"/>
    <col collapsed="false" customWidth="true" hidden="false" outlineLevel="0" max="13828" min="13828" style="0" width="7.57"/>
    <col collapsed="false" customWidth="true" hidden="false" outlineLevel="0" max="13829" min="13829" style="0" width="15.85"/>
    <col collapsed="false" customWidth="true" hidden="false" outlineLevel="0" max="13830" min="13830" style="0" width="0.86"/>
    <col collapsed="false" customWidth="true" hidden="false" outlineLevel="0" max="13831" min="13831" style="0" width="2.15"/>
    <col collapsed="false" customWidth="true" hidden="false" outlineLevel="0" max="13832" min="13832" style="0" width="2.86"/>
    <col collapsed="false" customWidth="true" hidden="false" outlineLevel="0" max="13833" min="13833" style="0" width="11"/>
    <col collapsed="false" customWidth="true" hidden="false" outlineLevel="0" max="13834" min="13834" style="0" width="14.14"/>
    <col collapsed="false" customWidth="true" hidden="false" outlineLevel="0" max="13835" min="13835" style="0" width="0.71"/>
    <col collapsed="false" customWidth="true" hidden="false" outlineLevel="0" max="13836" min="13836" style="0" width="2.42"/>
    <col collapsed="false" customWidth="true" hidden="false" outlineLevel="0" max="13837" min="13837" style="0" width="4.71"/>
    <col collapsed="false" customWidth="true" hidden="false" outlineLevel="0" max="13838" min="13838" style="0" width="12.86"/>
    <col collapsed="false" customWidth="true" hidden="false" outlineLevel="0" max="13839" min="13839" style="0" width="6"/>
    <col collapsed="false" customWidth="true" hidden="false" outlineLevel="0" max="13840" min="13840" style="0" width="16.29"/>
    <col collapsed="false" customWidth="true" hidden="false" outlineLevel="0" max="13841" min="13841" style="0" width="1.57"/>
    <col collapsed="false" customWidth="true" hidden="false" outlineLevel="0" max="14081" min="14081" style="0" width="2.29"/>
    <col collapsed="false" customWidth="true" hidden="false" outlineLevel="0" max="14082" min="14082" style="0" width="2.71"/>
    <col collapsed="false" customWidth="true" hidden="false" outlineLevel="0" max="14083" min="14083" style="0" width="2.57"/>
    <col collapsed="false" customWidth="true" hidden="false" outlineLevel="0" max="14084" min="14084" style="0" width="7.57"/>
    <col collapsed="false" customWidth="true" hidden="false" outlineLevel="0" max="14085" min="14085" style="0" width="15.85"/>
    <col collapsed="false" customWidth="true" hidden="false" outlineLevel="0" max="14086" min="14086" style="0" width="0.86"/>
    <col collapsed="false" customWidth="true" hidden="false" outlineLevel="0" max="14087" min="14087" style="0" width="2.15"/>
    <col collapsed="false" customWidth="true" hidden="false" outlineLevel="0" max="14088" min="14088" style="0" width="2.86"/>
    <col collapsed="false" customWidth="true" hidden="false" outlineLevel="0" max="14089" min="14089" style="0" width="11"/>
    <col collapsed="false" customWidth="true" hidden="false" outlineLevel="0" max="14090" min="14090" style="0" width="14.14"/>
    <col collapsed="false" customWidth="true" hidden="false" outlineLevel="0" max="14091" min="14091" style="0" width="0.71"/>
    <col collapsed="false" customWidth="true" hidden="false" outlineLevel="0" max="14092" min="14092" style="0" width="2.42"/>
    <col collapsed="false" customWidth="true" hidden="false" outlineLevel="0" max="14093" min="14093" style="0" width="4.71"/>
    <col collapsed="false" customWidth="true" hidden="false" outlineLevel="0" max="14094" min="14094" style="0" width="12.86"/>
    <col collapsed="false" customWidth="true" hidden="false" outlineLevel="0" max="14095" min="14095" style="0" width="6"/>
    <col collapsed="false" customWidth="true" hidden="false" outlineLevel="0" max="14096" min="14096" style="0" width="16.29"/>
    <col collapsed="false" customWidth="true" hidden="false" outlineLevel="0" max="14097" min="14097" style="0" width="1.57"/>
    <col collapsed="false" customWidth="true" hidden="false" outlineLevel="0" max="14337" min="14337" style="0" width="2.29"/>
    <col collapsed="false" customWidth="true" hidden="false" outlineLevel="0" max="14338" min="14338" style="0" width="2.71"/>
    <col collapsed="false" customWidth="true" hidden="false" outlineLevel="0" max="14339" min="14339" style="0" width="2.57"/>
    <col collapsed="false" customWidth="true" hidden="false" outlineLevel="0" max="14340" min="14340" style="0" width="7.57"/>
    <col collapsed="false" customWidth="true" hidden="false" outlineLevel="0" max="14341" min="14341" style="0" width="15.85"/>
    <col collapsed="false" customWidth="true" hidden="false" outlineLevel="0" max="14342" min="14342" style="0" width="0.86"/>
    <col collapsed="false" customWidth="true" hidden="false" outlineLevel="0" max="14343" min="14343" style="0" width="2.15"/>
    <col collapsed="false" customWidth="true" hidden="false" outlineLevel="0" max="14344" min="14344" style="0" width="2.86"/>
    <col collapsed="false" customWidth="true" hidden="false" outlineLevel="0" max="14345" min="14345" style="0" width="11"/>
    <col collapsed="false" customWidth="true" hidden="false" outlineLevel="0" max="14346" min="14346" style="0" width="14.14"/>
    <col collapsed="false" customWidth="true" hidden="false" outlineLevel="0" max="14347" min="14347" style="0" width="0.71"/>
    <col collapsed="false" customWidth="true" hidden="false" outlineLevel="0" max="14348" min="14348" style="0" width="2.42"/>
    <col collapsed="false" customWidth="true" hidden="false" outlineLevel="0" max="14349" min="14349" style="0" width="4.71"/>
    <col collapsed="false" customWidth="true" hidden="false" outlineLevel="0" max="14350" min="14350" style="0" width="12.86"/>
    <col collapsed="false" customWidth="true" hidden="false" outlineLevel="0" max="14351" min="14351" style="0" width="6"/>
    <col collapsed="false" customWidth="true" hidden="false" outlineLevel="0" max="14352" min="14352" style="0" width="16.29"/>
    <col collapsed="false" customWidth="true" hidden="false" outlineLevel="0" max="14353" min="14353" style="0" width="1.57"/>
    <col collapsed="false" customWidth="true" hidden="false" outlineLevel="0" max="14593" min="14593" style="0" width="2.29"/>
    <col collapsed="false" customWidth="true" hidden="false" outlineLevel="0" max="14594" min="14594" style="0" width="2.71"/>
    <col collapsed="false" customWidth="true" hidden="false" outlineLevel="0" max="14595" min="14595" style="0" width="2.57"/>
    <col collapsed="false" customWidth="true" hidden="false" outlineLevel="0" max="14596" min="14596" style="0" width="7.57"/>
    <col collapsed="false" customWidth="true" hidden="false" outlineLevel="0" max="14597" min="14597" style="0" width="15.85"/>
    <col collapsed="false" customWidth="true" hidden="false" outlineLevel="0" max="14598" min="14598" style="0" width="0.86"/>
    <col collapsed="false" customWidth="true" hidden="false" outlineLevel="0" max="14599" min="14599" style="0" width="2.15"/>
    <col collapsed="false" customWidth="true" hidden="false" outlineLevel="0" max="14600" min="14600" style="0" width="2.86"/>
    <col collapsed="false" customWidth="true" hidden="false" outlineLevel="0" max="14601" min="14601" style="0" width="11"/>
    <col collapsed="false" customWidth="true" hidden="false" outlineLevel="0" max="14602" min="14602" style="0" width="14.14"/>
    <col collapsed="false" customWidth="true" hidden="false" outlineLevel="0" max="14603" min="14603" style="0" width="0.71"/>
    <col collapsed="false" customWidth="true" hidden="false" outlineLevel="0" max="14604" min="14604" style="0" width="2.42"/>
    <col collapsed="false" customWidth="true" hidden="false" outlineLevel="0" max="14605" min="14605" style="0" width="4.71"/>
    <col collapsed="false" customWidth="true" hidden="false" outlineLevel="0" max="14606" min="14606" style="0" width="12.86"/>
    <col collapsed="false" customWidth="true" hidden="false" outlineLevel="0" max="14607" min="14607" style="0" width="6"/>
    <col collapsed="false" customWidth="true" hidden="false" outlineLevel="0" max="14608" min="14608" style="0" width="16.29"/>
    <col collapsed="false" customWidth="true" hidden="false" outlineLevel="0" max="14609" min="14609" style="0" width="1.57"/>
    <col collapsed="false" customWidth="true" hidden="false" outlineLevel="0" max="14849" min="14849" style="0" width="2.29"/>
    <col collapsed="false" customWidth="true" hidden="false" outlineLevel="0" max="14850" min="14850" style="0" width="2.71"/>
    <col collapsed="false" customWidth="true" hidden="false" outlineLevel="0" max="14851" min="14851" style="0" width="2.57"/>
    <col collapsed="false" customWidth="true" hidden="false" outlineLevel="0" max="14852" min="14852" style="0" width="7.57"/>
    <col collapsed="false" customWidth="true" hidden="false" outlineLevel="0" max="14853" min="14853" style="0" width="15.85"/>
    <col collapsed="false" customWidth="true" hidden="false" outlineLevel="0" max="14854" min="14854" style="0" width="0.86"/>
    <col collapsed="false" customWidth="true" hidden="false" outlineLevel="0" max="14855" min="14855" style="0" width="2.15"/>
    <col collapsed="false" customWidth="true" hidden="false" outlineLevel="0" max="14856" min="14856" style="0" width="2.86"/>
    <col collapsed="false" customWidth="true" hidden="false" outlineLevel="0" max="14857" min="14857" style="0" width="11"/>
    <col collapsed="false" customWidth="true" hidden="false" outlineLevel="0" max="14858" min="14858" style="0" width="14.14"/>
    <col collapsed="false" customWidth="true" hidden="false" outlineLevel="0" max="14859" min="14859" style="0" width="0.71"/>
    <col collapsed="false" customWidth="true" hidden="false" outlineLevel="0" max="14860" min="14860" style="0" width="2.42"/>
    <col collapsed="false" customWidth="true" hidden="false" outlineLevel="0" max="14861" min="14861" style="0" width="4.71"/>
    <col collapsed="false" customWidth="true" hidden="false" outlineLevel="0" max="14862" min="14862" style="0" width="12.86"/>
    <col collapsed="false" customWidth="true" hidden="false" outlineLevel="0" max="14863" min="14863" style="0" width="6"/>
    <col collapsed="false" customWidth="true" hidden="false" outlineLevel="0" max="14864" min="14864" style="0" width="16.29"/>
    <col collapsed="false" customWidth="true" hidden="false" outlineLevel="0" max="14865" min="14865" style="0" width="1.57"/>
    <col collapsed="false" customWidth="true" hidden="false" outlineLevel="0" max="15105" min="15105" style="0" width="2.29"/>
    <col collapsed="false" customWidth="true" hidden="false" outlineLevel="0" max="15106" min="15106" style="0" width="2.71"/>
    <col collapsed="false" customWidth="true" hidden="false" outlineLevel="0" max="15107" min="15107" style="0" width="2.57"/>
    <col collapsed="false" customWidth="true" hidden="false" outlineLevel="0" max="15108" min="15108" style="0" width="7.57"/>
    <col collapsed="false" customWidth="true" hidden="false" outlineLevel="0" max="15109" min="15109" style="0" width="15.85"/>
    <col collapsed="false" customWidth="true" hidden="false" outlineLevel="0" max="15110" min="15110" style="0" width="0.86"/>
    <col collapsed="false" customWidth="true" hidden="false" outlineLevel="0" max="15111" min="15111" style="0" width="2.15"/>
    <col collapsed="false" customWidth="true" hidden="false" outlineLevel="0" max="15112" min="15112" style="0" width="2.86"/>
    <col collapsed="false" customWidth="true" hidden="false" outlineLevel="0" max="15113" min="15113" style="0" width="11"/>
    <col collapsed="false" customWidth="true" hidden="false" outlineLevel="0" max="15114" min="15114" style="0" width="14.14"/>
    <col collapsed="false" customWidth="true" hidden="false" outlineLevel="0" max="15115" min="15115" style="0" width="0.71"/>
    <col collapsed="false" customWidth="true" hidden="false" outlineLevel="0" max="15116" min="15116" style="0" width="2.42"/>
    <col collapsed="false" customWidth="true" hidden="false" outlineLevel="0" max="15117" min="15117" style="0" width="4.71"/>
    <col collapsed="false" customWidth="true" hidden="false" outlineLevel="0" max="15118" min="15118" style="0" width="12.86"/>
    <col collapsed="false" customWidth="true" hidden="false" outlineLevel="0" max="15119" min="15119" style="0" width="6"/>
    <col collapsed="false" customWidth="true" hidden="false" outlineLevel="0" max="15120" min="15120" style="0" width="16.29"/>
    <col collapsed="false" customWidth="true" hidden="false" outlineLevel="0" max="15121" min="15121" style="0" width="1.57"/>
    <col collapsed="false" customWidth="true" hidden="false" outlineLevel="0" max="15361" min="15361" style="0" width="2.29"/>
    <col collapsed="false" customWidth="true" hidden="false" outlineLevel="0" max="15362" min="15362" style="0" width="2.71"/>
    <col collapsed="false" customWidth="true" hidden="false" outlineLevel="0" max="15363" min="15363" style="0" width="2.57"/>
    <col collapsed="false" customWidth="true" hidden="false" outlineLevel="0" max="15364" min="15364" style="0" width="7.57"/>
    <col collapsed="false" customWidth="true" hidden="false" outlineLevel="0" max="15365" min="15365" style="0" width="15.85"/>
    <col collapsed="false" customWidth="true" hidden="false" outlineLevel="0" max="15366" min="15366" style="0" width="0.86"/>
    <col collapsed="false" customWidth="true" hidden="false" outlineLevel="0" max="15367" min="15367" style="0" width="2.15"/>
    <col collapsed="false" customWidth="true" hidden="false" outlineLevel="0" max="15368" min="15368" style="0" width="2.86"/>
    <col collapsed="false" customWidth="true" hidden="false" outlineLevel="0" max="15369" min="15369" style="0" width="11"/>
    <col collapsed="false" customWidth="true" hidden="false" outlineLevel="0" max="15370" min="15370" style="0" width="14.14"/>
    <col collapsed="false" customWidth="true" hidden="false" outlineLevel="0" max="15371" min="15371" style="0" width="0.71"/>
    <col collapsed="false" customWidth="true" hidden="false" outlineLevel="0" max="15372" min="15372" style="0" width="2.42"/>
    <col collapsed="false" customWidth="true" hidden="false" outlineLevel="0" max="15373" min="15373" style="0" width="4.71"/>
    <col collapsed="false" customWidth="true" hidden="false" outlineLevel="0" max="15374" min="15374" style="0" width="12.86"/>
    <col collapsed="false" customWidth="true" hidden="false" outlineLevel="0" max="15375" min="15375" style="0" width="6"/>
    <col collapsed="false" customWidth="true" hidden="false" outlineLevel="0" max="15376" min="15376" style="0" width="16.29"/>
    <col collapsed="false" customWidth="true" hidden="false" outlineLevel="0" max="15377" min="15377" style="0" width="1.57"/>
    <col collapsed="false" customWidth="true" hidden="false" outlineLevel="0" max="15617" min="15617" style="0" width="2.29"/>
    <col collapsed="false" customWidth="true" hidden="false" outlineLevel="0" max="15618" min="15618" style="0" width="2.71"/>
    <col collapsed="false" customWidth="true" hidden="false" outlineLevel="0" max="15619" min="15619" style="0" width="2.57"/>
    <col collapsed="false" customWidth="true" hidden="false" outlineLevel="0" max="15620" min="15620" style="0" width="7.57"/>
    <col collapsed="false" customWidth="true" hidden="false" outlineLevel="0" max="15621" min="15621" style="0" width="15.85"/>
    <col collapsed="false" customWidth="true" hidden="false" outlineLevel="0" max="15622" min="15622" style="0" width="0.86"/>
    <col collapsed="false" customWidth="true" hidden="false" outlineLevel="0" max="15623" min="15623" style="0" width="2.15"/>
    <col collapsed="false" customWidth="true" hidden="false" outlineLevel="0" max="15624" min="15624" style="0" width="2.86"/>
    <col collapsed="false" customWidth="true" hidden="false" outlineLevel="0" max="15625" min="15625" style="0" width="11"/>
    <col collapsed="false" customWidth="true" hidden="false" outlineLevel="0" max="15626" min="15626" style="0" width="14.14"/>
    <col collapsed="false" customWidth="true" hidden="false" outlineLevel="0" max="15627" min="15627" style="0" width="0.71"/>
    <col collapsed="false" customWidth="true" hidden="false" outlineLevel="0" max="15628" min="15628" style="0" width="2.42"/>
    <col collapsed="false" customWidth="true" hidden="false" outlineLevel="0" max="15629" min="15629" style="0" width="4.71"/>
    <col collapsed="false" customWidth="true" hidden="false" outlineLevel="0" max="15630" min="15630" style="0" width="12.86"/>
    <col collapsed="false" customWidth="true" hidden="false" outlineLevel="0" max="15631" min="15631" style="0" width="6"/>
    <col collapsed="false" customWidth="true" hidden="false" outlineLevel="0" max="15632" min="15632" style="0" width="16.29"/>
    <col collapsed="false" customWidth="true" hidden="false" outlineLevel="0" max="15633" min="15633" style="0" width="1.57"/>
    <col collapsed="false" customWidth="true" hidden="false" outlineLevel="0" max="15873" min="15873" style="0" width="2.29"/>
    <col collapsed="false" customWidth="true" hidden="false" outlineLevel="0" max="15874" min="15874" style="0" width="2.71"/>
    <col collapsed="false" customWidth="true" hidden="false" outlineLevel="0" max="15875" min="15875" style="0" width="2.57"/>
    <col collapsed="false" customWidth="true" hidden="false" outlineLevel="0" max="15876" min="15876" style="0" width="7.57"/>
    <col collapsed="false" customWidth="true" hidden="false" outlineLevel="0" max="15877" min="15877" style="0" width="15.85"/>
    <col collapsed="false" customWidth="true" hidden="false" outlineLevel="0" max="15878" min="15878" style="0" width="0.86"/>
    <col collapsed="false" customWidth="true" hidden="false" outlineLevel="0" max="15879" min="15879" style="0" width="2.15"/>
    <col collapsed="false" customWidth="true" hidden="false" outlineLevel="0" max="15880" min="15880" style="0" width="2.86"/>
    <col collapsed="false" customWidth="true" hidden="false" outlineLevel="0" max="15881" min="15881" style="0" width="11"/>
    <col collapsed="false" customWidth="true" hidden="false" outlineLevel="0" max="15882" min="15882" style="0" width="14.14"/>
    <col collapsed="false" customWidth="true" hidden="false" outlineLevel="0" max="15883" min="15883" style="0" width="0.71"/>
    <col collapsed="false" customWidth="true" hidden="false" outlineLevel="0" max="15884" min="15884" style="0" width="2.42"/>
    <col collapsed="false" customWidth="true" hidden="false" outlineLevel="0" max="15885" min="15885" style="0" width="4.71"/>
    <col collapsed="false" customWidth="true" hidden="false" outlineLevel="0" max="15886" min="15886" style="0" width="12.86"/>
    <col collapsed="false" customWidth="true" hidden="false" outlineLevel="0" max="15887" min="15887" style="0" width="6"/>
    <col collapsed="false" customWidth="true" hidden="false" outlineLevel="0" max="15888" min="15888" style="0" width="16.29"/>
    <col collapsed="false" customWidth="true" hidden="false" outlineLevel="0" max="15889" min="15889" style="0" width="1.57"/>
    <col collapsed="false" customWidth="true" hidden="false" outlineLevel="0" max="16129" min="16129" style="0" width="2.29"/>
    <col collapsed="false" customWidth="true" hidden="false" outlineLevel="0" max="16130" min="16130" style="0" width="2.71"/>
    <col collapsed="false" customWidth="true" hidden="false" outlineLevel="0" max="16131" min="16131" style="0" width="2.57"/>
    <col collapsed="false" customWidth="true" hidden="false" outlineLevel="0" max="16132" min="16132" style="0" width="7.57"/>
    <col collapsed="false" customWidth="true" hidden="false" outlineLevel="0" max="16133" min="16133" style="0" width="15.85"/>
    <col collapsed="false" customWidth="true" hidden="false" outlineLevel="0" max="16134" min="16134" style="0" width="0.86"/>
    <col collapsed="false" customWidth="true" hidden="false" outlineLevel="0" max="16135" min="16135" style="0" width="2.15"/>
    <col collapsed="false" customWidth="true" hidden="false" outlineLevel="0" max="16136" min="16136" style="0" width="2.86"/>
    <col collapsed="false" customWidth="true" hidden="false" outlineLevel="0" max="16137" min="16137" style="0" width="11"/>
    <col collapsed="false" customWidth="true" hidden="false" outlineLevel="0" max="16138" min="16138" style="0" width="14.14"/>
    <col collapsed="false" customWidth="true" hidden="false" outlineLevel="0" max="16139" min="16139" style="0" width="0.71"/>
    <col collapsed="false" customWidth="true" hidden="false" outlineLevel="0" max="16140" min="16140" style="0" width="2.42"/>
    <col collapsed="false" customWidth="true" hidden="false" outlineLevel="0" max="16141" min="16141" style="0" width="4.71"/>
    <col collapsed="false" customWidth="true" hidden="false" outlineLevel="0" max="16142" min="16142" style="0" width="12.86"/>
    <col collapsed="false" customWidth="true" hidden="false" outlineLevel="0" max="16143" min="16143" style="0" width="6"/>
    <col collapsed="false" customWidth="true" hidden="false" outlineLevel="0" max="16144" min="16144" style="0" width="16.29"/>
    <col collapsed="false" customWidth="true" hidden="false" outlineLevel="0" max="16145" min="16145" style="0" width="1.57"/>
  </cols>
  <sheetData>
    <row r="1" customFormat="false" ht="53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6.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1"/>
      <c r="G3" s="11"/>
      <c r="H3" s="11"/>
      <c r="I3" s="11"/>
      <c r="J3" s="12"/>
      <c r="K3" s="9"/>
      <c r="L3" s="13"/>
      <c r="M3" s="13"/>
      <c r="N3" s="9" t="s">
        <v>3</v>
      </c>
      <c r="O3" s="10" t="s">
        <v>4</v>
      </c>
      <c r="P3" s="14"/>
      <c r="Q3" s="15"/>
    </row>
    <row r="4" customFormat="false" ht="16.5" hidden="false" customHeight="true" outlineLevel="0" collapsed="false">
      <c r="A4" s="8"/>
      <c r="B4" s="9" t="s">
        <v>5</v>
      </c>
      <c r="C4" s="9"/>
      <c r="D4" s="9"/>
      <c r="E4" s="16" t="s">
        <v>6</v>
      </c>
      <c r="F4" s="17"/>
      <c r="G4" s="17"/>
      <c r="H4" s="17"/>
      <c r="I4" s="17"/>
      <c r="J4" s="18"/>
      <c r="K4" s="9"/>
      <c r="L4" s="13"/>
      <c r="M4" s="13"/>
      <c r="N4" s="9" t="s">
        <v>7</v>
      </c>
      <c r="O4" s="19" t="s">
        <v>8</v>
      </c>
      <c r="P4" s="20"/>
      <c r="Q4" s="15"/>
    </row>
    <row r="5" customFormat="false" ht="16.5" hidden="false" customHeight="true" outlineLevel="0" collapsed="false">
      <c r="A5" s="8"/>
      <c r="B5" s="9" t="s">
        <v>9</v>
      </c>
      <c r="C5" s="9"/>
      <c r="D5" s="9"/>
      <c r="E5" s="21"/>
      <c r="F5" s="22"/>
      <c r="G5" s="22"/>
      <c r="H5" s="22"/>
      <c r="I5" s="22"/>
      <c r="J5" s="23"/>
      <c r="K5" s="9"/>
      <c r="L5" s="13"/>
      <c r="M5" s="13"/>
      <c r="N5" s="9" t="s">
        <v>10</v>
      </c>
      <c r="O5" s="24"/>
      <c r="P5" s="25"/>
      <c r="Q5" s="15"/>
    </row>
    <row r="6" customFormat="false" ht="16.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7"/>
      <c r="L6" s="27"/>
      <c r="M6" s="27"/>
      <c r="N6" s="27" t="s">
        <v>7</v>
      </c>
      <c r="O6" s="27" t="s">
        <v>11</v>
      </c>
      <c r="P6" s="27"/>
      <c r="Q6" s="29"/>
    </row>
    <row r="7" customFormat="false" ht="16.5" hidden="false" customHeight="true" outlineLevel="0" collapsed="false">
      <c r="A7" s="8" t="s">
        <v>8</v>
      </c>
      <c r="B7" s="9" t="s">
        <v>12</v>
      </c>
      <c r="C7" s="9"/>
      <c r="D7" s="9"/>
      <c r="E7" s="10" t="s">
        <v>13</v>
      </c>
      <c r="F7" s="11"/>
      <c r="G7" s="11"/>
      <c r="H7" s="11"/>
      <c r="I7" s="11"/>
      <c r="J7" s="12"/>
      <c r="K7" s="9"/>
      <c r="L7" s="30"/>
      <c r="M7" s="31"/>
      <c r="N7" s="32"/>
      <c r="O7" s="33"/>
      <c r="P7" s="34"/>
      <c r="Q7" s="15"/>
    </row>
    <row r="8" customFormat="false" ht="16.5" hidden="false" customHeight="true" outlineLevel="0" collapsed="false">
      <c r="A8" s="8"/>
      <c r="B8" s="9" t="s">
        <v>14</v>
      </c>
      <c r="C8" s="9"/>
      <c r="D8" s="9"/>
      <c r="E8" s="16" t="s">
        <v>15</v>
      </c>
      <c r="F8" s="17"/>
      <c r="G8" s="17"/>
      <c r="H8" s="17"/>
      <c r="I8" s="17"/>
      <c r="J8" s="18"/>
      <c r="K8" s="9"/>
      <c r="L8" s="30"/>
      <c r="M8" s="31"/>
      <c r="N8" s="32"/>
      <c r="O8" s="35"/>
      <c r="P8" s="34"/>
      <c r="Q8" s="15"/>
    </row>
    <row r="9" customFormat="false" ht="16.5" hidden="false" customHeight="true" outlineLevel="0" collapsed="false">
      <c r="A9" s="8"/>
      <c r="B9" s="9" t="s">
        <v>16</v>
      </c>
      <c r="C9" s="9"/>
      <c r="D9" s="9"/>
      <c r="E9" s="24"/>
      <c r="F9" s="22"/>
      <c r="G9" s="22"/>
      <c r="H9" s="22"/>
      <c r="I9" s="22"/>
      <c r="J9" s="23"/>
      <c r="K9" s="9"/>
      <c r="L9" s="30"/>
      <c r="M9" s="31"/>
      <c r="N9" s="32"/>
      <c r="O9" s="35"/>
      <c r="P9" s="34"/>
      <c r="Q9" s="15"/>
    </row>
    <row r="10" customFormat="false" ht="16.5" hidden="false" customHeight="true" outlineLevel="0" collapsed="false">
      <c r="A10" s="26"/>
      <c r="B10" s="27"/>
      <c r="C10" s="27"/>
      <c r="D10" s="27"/>
      <c r="E10" s="27" t="s">
        <v>17</v>
      </c>
      <c r="F10" s="27"/>
      <c r="G10" s="27" t="s">
        <v>18</v>
      </c>
      <c r="H10" s="27"/>
      <c r="I10" s="27"/>
      <c r="J10" s="27"/>
      <c r="K10" s="27"/>
      <c r="L10" s="36"/>
      <c r="M10" s="27"/>
      <c r="N10" s="27" t="s">
        <v>19</v>
      </c>
      <c r="O10" s="27"/>
      <c r="P10" s="27" t="s">
        <v>20</v>
      </c>
      <c r="Q10" s="29"/>
    </row>
    <row r="11" customFormat="false" ht="16.5" hidden="false" customHeight="true" outlineLevel="0" collapsed="false">
      <c r="A11" s="8"/>
      <c r="B11" s="9"/>
      <c r="C11" s="9"/>
      <c r="D11" s="9"/>
      <c r="E11" s="37"/>
      <c r="F11" s="9"/>
      <c r="G11" s="35"/>
      <c r="H11" s="38" t="s">
        <v>21</v>
      </c>
      <c r="I11" s="34"/>
      <c r="J11" s="9"/>
      <c r="K11" s="9"/>
      <c r="L11" s="13"/>
      <c r="M11" s="30"/>
      <c r="N11" s="39"/>
      <c r="O11" s="9"/>
      <c r="P11" s="40"/>
      <c r="Q11" s="15"/>
    </row>
    <row r="12" customFormat="false" ht="18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</row>
    <row r="13" customFormat="false" ht="22.5" hidden="false" customHeight="true" outlineLevel="0" collapsed="false">
      <c r="A13" s="44"/>
      <c r="B13" s="45"/>
      <c r="C13" s="45"/>
      <c r="D13" s="45"/>
      <c r="E13" s="45" t="s">
        <v>22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6"/>
    </row>
    <row r="14" customFormat="false" ht="22.5" hidden="false" customHeight="true" outlineLevel="0" collapsed="false">
      <c r="A14" s="47"/>
      <c r="B14" s="48" t="s">
        <v>23</v>
      </c>
      <c r="C14" s="48"/>
      <c r="D14" s="49"/>
      <c r="E14" s="50" t="s">
        <v>24</v>
      </c>
      <c r="F14" s="51"/>
      <c r="G14" s="50"/>
      <c r="H14" s="52" t="s">
        <v>23</v>
      </c>
      <c r="I14" s="51"/>
      <c r="J14" s="50" t="s">
        <v>24</v>
      </c>
      <c r="K14" s="51"/>
      <c r="L14" s="50"/>
      <c r="M14" s="52" t="s">
        <v>23</v>
      </c>
      <c r="N14" s="52"/>
      <c r="O14" s="50" t="s">
        <v>24</v>
      </c>
      <c r="P14" s="52"/>
      <c r="Q14" s="53"/>
    </row>
    <row r="15" customFormat="false" ht="22.5" hidden="false" customHeight="true" outlineLevel="0" collapsed="false">
      <c r="A15" s="54"/>
      <c r="B15" s="55"/>
      <c r="C15" s="55"/>
      <c r="D15" s="56"/>
      <c r="E15" s="57"/>
      <c r="F15" s="58"/>
      <c r="G15" s="59"/>
      <c r="H15" s="55"/>
      <c r="I15" s="56"/>
      <c r="J15" s="57"/>
      <c r="K15" s="58"/>
      <c r="L15" s="59"/>
      <c r="M15" s="55"/>
      <c r="N15" s="60"/>
      <c r="O15" s="59"/>
      <c r="P15" s="61"/>
      <c r="Q15" s="62"/>
    </row>
    <row r="16" customFormat="false" ht="25.5" hidden="false" customHeight="true" outlineLevel="0" collapsed="false">
      <c r="A16" s="63"/>
      <c r="B16" s="64"/>
      <c r="C16" s="64"/>
      <c r="D16" s="64"/>
      <c r="E16" s="64" t="s">
        <v>25</v>
      </c>
      <c r="F16" s="64"/>
      <c r="G16" s="64"/>
      <c r="H16" s="65"/>
      <c r="I16" s="66" t="s">
        <v>26</v>
      </c>
      <c r="J16" s="64"/>
      <c r="K16" s="64"/>
      <c r="L16" s="64"/>
      <c r="M16" s="64"/>
      <c r="N16" s="64"/>
      <c r="O16" s="64"/>
      <c r="P16" s="64"/>
      <c r="Q16" s="67"/>
    </row>
    <row r="17" customFormat="false" ht="25.5" hidden="false" customHeight="true" outlineLevel="0" collapsed="false">
      <c r="A17" s="68" t="s">
        <v>27</v>
      </c>
      <c r="B17" s="69"/>
      <c r="C17" s="70" t="s">
        <v>28</v>
      </c>
      <c r="D17" s="71"/>
      <c r="E17" s="71"/>
      <c r="F17" s="72"/>
      <c r="G17" s="68" t="s">
        <v>29</v>
      </c>
      <c r="H17" s="73"/>
      <c r="I17" s="70" t="s">
        <v>30</v>
      </c>
      <c r="J17" s="71"/>
      <c r="K17" s="72"/>
      <c r="L17" s="68" t="s">
        <v>31</v>
      </c>
      <c r="M17" s="74"/>
      <c r="N17" s="70" t="s">
        <v>32</v>
      </c>
      <c r="O17" s="71"/>
      <c r="P17" s="71"/>
      <c r="Q17" s="72"/>
    </row>
    <row r="18" customFormat="false" ht="22.5" hidden="false" customHeight="true" outlineLevel="0" collapsed="false">
      <c r="A18" s="75" t="n">
        <v>1</v>
      </c>
      <c r="B18" s="76" t="s">
        <v>33</v>
      </c>
      <c r="C18" s="77"/>
      <c r="D18" s="78" t="s">
        <v>34</v>
      </c>
      <c r="E18" s="79" t="s">
        <v>8</v>
      </c>
      <c r="F18" s="80"/>
      <c r="G18" s="81" t="n">
        <v>8</v>
      </c>
      <c r="H18" s="82" t="s">
        <v>35</v>
      </c>
      <c r="I18" s="34"/>
      <c r="J18" s="83" t="n">
        <v>0</v>
      </c>
      <c r="K18" s="80"/>
      <c r="L18" s="81" t="n">
        <v>13</v>
      </c>
      <c r="M18" s="35" t="s">
        <v>36</v>
      </c>
      <c r="N18" s="34"/>
      <c r="O18" s="84"/>
      <c r="P18" s="83" t="n">
        <f aca="false">'2)STAVEBNÍ ÚPRAVY'!F34</f>
        <v>0</v>
      </c>
      <c r="Q18" s="85"/>
    </row>
    <row r="19" customFormat="false" ht="22.5" hidden="false" customHeight="true" outlineLevel="0" collapsed="false">
      <c r="A19" s="75" t="n">
        <v>2</v>
      </c>
      <c r="B19" s="86"/>
      <c r="C19" s="87"/>
      <c r="D19" s="78" t="s">
        <v>37</v>
      </c>
      <c r="E19" s="88" t="n">
        <f aca="false">'2)STAVEBNÍ ÚPRAVY'!F14</f>
        <v>0</v>
      </c>
      <c r="F19" s="80"/>
      <c r="G19" s="81" t="n">
        <v>9</v>
      </c>
      <c r="H19" s="82" t="s">
        <v>38</v>
      </c>
      <c r="I19" s="34"/>
      <c r="J19" s="83" t="n">
        <v>0</v>
      </c>
      <c r="K19" s="80"/>
      <c r="L19" s="81" t="n">
        <v>14</v>
      </c>
      <c r="M19" s="35" t="s">
        <v>39</v>
      </c>
      <c r="N19" s="34"/>
      <c r="O19" s="84"/>
      <c r="P19" s="83"/>
      <c r="Q19" s="85"/>
    </row>
    <row r="20" customFormat="false" ht="22.5" hidden="false" customHeight="true" outlineLevel="0" collapsed="false">
      <c r="A20" s="75" t="n">
        <v>3</v>
      </c>
      <c r="B20" s="76" t="s">
        <v>40</v>
      </c>
      <c r="C20" s="77"/>
      <c r="D20" s="78" t="s">
        <v>34</v>
      </c>
      <c r="E20" s="88" t="s">
        <v>8</v>
      </c>
      <c r="F20" s="80"/>
      <c r="G20" s="81" t="n">
        <v>10</v>
      </c>
      <c r="H20" s="82" t="s">
        <v>41</v>
      </c>
      <c r="I20" s="34"/>
      <c r="J20" s="83" t="n">
        <v>0</v>
      </c>
      <c r="K20" s="80"/>
      <c r="L20" s="81" t="n">
        <v>15</v>
      </c>
      <c r="M20" s="35" t="s">
        <v>42</v>
      </c>
      <c r="N20" s="34"/>
      <c r="O20" s="84"/>
      <c r="P20" s="83"/>
      <c r="Q20" s="85"/>
    </row>
    <row r="21" customFormat="false" ht="22.5" hidden="false" customHeight="true" outlineLevel="0" collapsed="false">
      <c r="A21" s="75" t="n">
        <v>4</v>
      </c>
      <c r="B21" s="86"/>
      <c r="C21" s="87"/>
      <c r="D21" s="78" t="s">
        <v>37</v>
      </c>
      <c r="E21" s="88" t="n">
        <f aca="false">'2)STAVEBNÍ ÚPRAVY'!F27</f>
        <v>0</v>
      </c>
      <c r="F21" s="80"/>
      <c r="G21" s="81" t="n">
        <v>11</v>
      </c>
      <c r="H21" s="35"/>
      <c r="I21" s="89"/>
      <c r="J21" s="83" t="n">
        <v>0</v>
      </c>
      <c r="K21" s="80"/>
      <c r="L21" s="81" t="n">
        <v>16</v>
      </c>
      <c r="M21" s="35" t="s">
        <v>43</v>
      </c>
      <c r="N21" s="34"/>
      <c r="O21" s="84"/>
      <c r="P21" s="83" t="n">
        <f aca="false">'2)STAVEBNÍ ÚPRAVY'!F35</f>
        <v>0</v>
      </c>
      <c r="Q21" s="85"/>
    </row>
    <row r="22" customFormat="false" ht="22.5" hidden="false" customHeight="true" outlineLevel="0" collapsed="false">
      <c r="A22" s="75" t="n">
        <v>5</v>
      </c>
      <c r="B22" s="76" t="s">
        <v>44</v>
      </c>
      <c r="C22" s="77"/>
      <c r="D22" s="78" t="s">
        <v>34</v>
      </c>
      <c r="E22" s="88" t="n">
        <v>0</v>
      </c>
      <c r="F22" s="80"/>
      <c r="G22" s="90"/>
      <c r="H22" s="38"/>
      <c r="I22" s="34"/>
      <c r="J22" s="83"/>
      <c r="K22" s="80"/>
      <c r="L22" s="81" t="n">
        <v>17</v>
      </c>
      <c r="M22" s="35" t="s">
        <v>45</v>
      </c>
      <c r="N22" s="38"/>
      <c r="O22" s="84"/>
      <c r="P22" s="83" t="s">
        <v>8</v>
      </c>
      <c r="Q22" s="85"/>
    </row>
    <row r="23" customFormat="false" ht="22.5" hidden="false" customHeight="true" outlineLevel="0" collapsed="false">
      <c r="A23" s="75" t="n">
        <v>6</v>
      </c>
      <c r="B23" s="86"/>
      <c r="C23" s="87"/>
      <c r="D23" s="78" t="s">
        <v>37</v>
      </c>
      <c r="E23" s="91" t="n">
        <f aca="false">'2)STAVEBNÍ ÚPRAVY'!F30</f>
        <v>0</v>
      </c>
      <c r="F23" s="92"/>
      <c r="G23" s="90"/>
      <c r="H23" s="38"/>
      <c r="I23" s="34"/>
      <c r="J23" s="83"/>
      <c r="K23" s="80"/>
      <c r="L23" s="81" t="n">
        <v>18</v>
      </c>
      <c r="M23" s="82" t="s">
        <v>46</v>
      </c>
      <c r="N23" s="38"/>
      <c r="O23" s="38"/>
      <c r="P23" s="83" t="s">
        <v>8</v>
      </c>
      <c r="Q23" s="85"/>
    </row>
    <row r="24" customFormat="false" ht="22.5" hidden="false" customHeight="true" outlineLevel="0" collapsed="false">
      <c r="A24" s="75" t="n">
        <v>7</v>
      </c>
      <c r="B24" s="93" t="s">
        <v>47</v>
      </c>
      <c r="C24" s="94"/>
      <c r="D24" s="95"/>
      <c r="E24" s="88" t="n">
        <f aca="false">SUM(E18:E23)</f>
        <v>0</v>
      </c>
      <c r="F24" s="80"/>
      <c r="G24" s="81" t="n">
        <v>12</v>
      </c>
      <c r="H24" s="96" t="s">
        <v>48</v>
      </c>
      <c r="I24" s="34"/>
      <c r="J24" s="97" t="n">
        <v>0</v>
      </c>
      <c r="K24" s="98"/>
      <c r="L24" s="81" t="n">
        <v>19</v>
      </c>
      <c r="M24" s="96" t="s">
        <v>49</v>
      </c>
      <c r="N24" s="38"/>
      <c r="O24" s="38"/>
      <c r="P24" s="97" t="n">
        <f aca="false">SUM(P18:P23)</f>
        <v>0</v>
      </c>
      <c r="Q24" s="99"/>
    </row>
    <row r="25" customFormat="false" ht="22.5" hidden="false" customHeight="true" outlineLevel="0" collapsed="false">
      <c r="A25" s="100" t="n">
        <v>20</v>
      </c>
      <c r="B25" s="101" t="s">
        <v>50</v>
      </c>
      <c r="C25" s="102"/>
      <c r="D25" s="103"/>
      <c r="E25" s="104" t="s">
        <v>8</v>
      </c>
      <c r="F25" s="105"/>
      <c r="G25" s="106" t="n">
        <v>21</v>
      </c>
      <c r="H25" s="107" t="s">
        <v>51</v>
      </c>
      <c r="I25" s="108"/>
      <c r="J25" s="109" t="n">
        <f aca="false">'2)STAVEBNÍ ÚPRAVY'!F42</f>
        <v>0</v>
      </c>
      <c r="K25" s="110"/>
      <c r="L25" s="106" t="n">
        <v>22</v>
      </c>
      <c r="M25" s="107" t="s">
        <v>52</v>
      </c>
      <c r="N25" s="111"/>
      <c r="O25" s="111"/>
      <c r="P25" s="109" t="n">
        <f aca="false">'2)STAVEBNÍ ÚPRAVY'!F39+'2)STAVEBNÍ ÚPRAVY'!F40+'2)STAVEBNÍ ÚPRAVY'!F41+'2)STAVEBNÍ ÚPRAVY'!F43</f>
        <v>0</v>
      </c>
      <c r="Q25" s="62"/>
    </row>
    <row r="26" customFormat="false" ht="24.75" hidden="false" customHeight="true" outlineLevel="0" collapsed="false">
      <c r="A26" s="44" t="s">
        <v>14</v>
      </c>
      <c r="B26" s="112"/>
      <c r="C26" s="112"/>
      <c r="D26" s="112"/>
      <c r="E26" s="6"/>
      <c r="F26" s="113"/>
      <c r="G26" s="114"/>
      <c r="H26" s="6"/>
      <c r="I26" s="6"/>
      <c r="J26" s="6"/>
      <c r="K26" s="7"/>
      <c r="L26" s="115" t="s">
        <v>53</v>
      </c>
      <c r="M26" s="116"/>
      <c r="N26" s="117" t="s">
        <v>54</v>
      </c>
      <c r="O26" s="118"/>
      <c r="P26" s="119" t="n">
        <f aca="false">E24+J25+P24+P25</f>
        <v>0</v>
      </c>
      <c r="Q26" s="72"/>
    </row>
    <row r="27" customFormat="false" ht="21" hidden="false" customHeight="true" outlineLevel="0" collapsed="false">
      <c r="A27" s="120"/>
      <c r="B27" s="121"/>
      <c r="C27" s="121"/>
      <c r="D27" s="121"/>
      <c r="E27" s="9"/>
      <c r="F27" s="122"/>
      <c r="G27" s="123"/>
      <c r="H27" s="9"/>
      <c r="I27" s="9"/>
      <c r="J27" s="124"/>
      <c r="K27" s="125"/>
      <c r="L27" s="81" t="n">
        <v>23</v>
      </c>
      <c r="M27" s="82" t="s">
        <v>55</v>
      </c>
      <c r="N27" s="38"/>
      <c r="O27" s="38"/>
      <c r="P27" s="126" t="n">
        <f aca="false">E24+J25+P24+P25</f>
        <v>0</v>
      </c>
      <c r="Q27" s="127"/>
    </row>
    <row r="28" customFormat="false" ht="22.5" hidden="false" customHeight="true" outlineLevel="0" collapsed="false">
      <c r="A28" s="128" t="s">
        <v>56</v>
      </c>
      <c r="B28" s="129"/>
      <c r="C28" s="129"/>
      <c r="D28" s="129"/>
      <c r="E28" s="130"/>
      <c r="F28" s="131"/>
      <c r="G28" s="132" t="s">
        <v>57</v>
      </c>
      <c r="H28" s="130"/>
      <c r="I28" s="130"/>
      <c r="J28" s="130"/>
      <c r="K28" s="133"/>
      <c r="L28" s="81" t="n">
        <v>24</v>
      </c>
      <c r="M28" s="134" t="n">
        <v>0.15</v>
      </c>
      <c r="N28" s="135" t="n">
        <v>0.21</v>
      </c>
      <c r="O28" s="136" t="s">
        <v>58</v>
      </c>
      <c r="P28" s="137" t="n">
        <f aca="false">P27*N28</f>
        <v>0</v>
      </c>
      <c r="Q28" s="138"/>
    </row>
    <row r="29" customFormat="false" ht="31.5" hidden="false" customHeight="true" outlineLevel="0" collapsed="false">
      <c r="A29" s="139" t="s">
        <v>59</v>
      </c>
      <c r="B29" s="121"/>
      <c r="C29" s="121"/>
      <c r="D29" s="121"/>
      <c r="E29" s="9"/>
      <c r="F29" s="122"/>
      <c r="G29" s="9"/>
      <c r="H29" s="9"/>
      <c r="I29" s="9"/>
      <c r="J29" s="124"/>
      <c r="K29" s="15"/>
      <c r="L29" s="106" t="n">
        <v>25</v>
      </c>
      <c r="M29" s="140" t="s">
        <v>60</v>
      </c>
      <c r="N29" s="111"/>
      <c r="O29" s="108"/>
      <c r="P29" s="141" t="n">
        <f aca="false">P27+P28</f>
        <v>0</v>
      </c>
      <c r="Q29" s="142"/>
    </row>
    <row r="30" customFormat="false" ht="33.75" hidden="false" customHeight="true" outlineLevel="0" collapsed="false">
      <c r="A30" s="143" t="s">
        <v>56</v>
      </c>
      <c r="B30" s="121"/>
      <c r="C30" s="121"/>
      <c r="D30" s="121"/>
      <c r="E30" s="9"/>
      <c r="F30" s="122"/>
      <c r="G30" s="144" t="s">
        <v>57</v>
      </c>
      <c r="H30" s="9"/>
      <c r="I30" s="9"/>
      <c r="J30" s="9"/>
      <c r="K30" s="15"/>
      <c r="L30" s="115" t="s">
        <v>61</v>
      </c>
      <c r="M30" s="116"/>
      <c r="N30" s="117" t="s">
        <v>62</v>
      </c>
      <c r="O30" s="118"/>
      <c r="P30" s="118"/>
      <c r="Q30" s="72"/>
    </row>
    <row r="31" customFormat="false" ht="22.5" hidden="false" customHeight="true" outlineLevel="0" collapsed="false">
      <c r="A31" s="145" t="s">
        <v>63</v>
      </c>
      <c r="B31" s="146"/>
      <c r="C31" s="146"/>
      <c r="D31" s="146"/>
      <c r="E31" s="147"/>
      <c r="F31" s="148"/>
      <c r="G31" s="147"/>
      <c r="H31" s="147"/>
      <c r="I31" s="147"/>
      <c r="J31" s="147"/>
      <c r="K31" s="149"/>
      <c r="L31" s="81" t="n">
        <v>26</v>
      </c>
      <c r="M31" s="82" t="s">
        <v>64</v>
      </c>
      <c r="N31" s="38"/>
      <c r="O31" s="38"/>
      <c r="P31" s="83" t="n">
        <v>0</v>
      </c>
      <c r="Q31" s="85"/>
    </row>
    <row r="32" customFormat="false" ht="22.5" hidden="false" customHeight="true" outlineLevel="0" collapsed="false">
      <c r="A32" s="120"/>
      <c r="B32" s="121"/>
      <c r="C32" s="121"/>
      <c r="D32" s="121"/>
      <c r="E32" s="9"/>
      <c r="F32" s="122"/>
      <c r="G32" s="123"/>
      <c r="H32" s="9"/>
      <c r="I32" s="9"/>
      <c r="J32" s="9"/>
      <c r="K32" s="150"/>
      <c r="L32" s="81" t="n">
        <v>27</v>
      </c>
      <c r="M32" s="82" t="s">
        <v>65</v>
      </c>
      <c r="N32" s="38"/>
      <c r="O32" s="38"/>
      <c r="P32" s="83" t="n">
        <v>0</v>
      </c>
      <c r="Q32" s="85"/>
    </row>
    <row r="33" customFormat="false" ht="22.5" hidden="false" customHeight="true" outlineLevel="0" collapsed="false">
      <c r="A33" s="151" t="s">
        <v>56</v>
      </c>
      <c r="B33" s="152"/>
      <c r="C33" s="152"/>
      <c r="D33" s="152"/>
      <c r="E33" s="42"/>
      <c r="F33" s="153"/>
      <c r="G33" s="154" t="s">
        <v>57</v>
      </c>
      <c r="H33" s="42"/>
      <c r="I33" s="42"/>
      <c r="J33" s="42"/>
      <c r="K33" s="155"/>
      <c r="L33" s="106" t="n">
        <v>28</v>
      </c>
      <c r="M33" s="107"/>
      <c r="N33" s="111"/>
      <c r="O33" s="111"/>
      <c r="P33" s="109" t="n">
        <v>0</v>
      </c>
      <c r="Q33" s="62"/>
    </row>
  </sheetData>
  <sheetProtection algorithmName="SHA-512" hashValue="+Xd6bLxGkmqDTh1Osz2w82YV4hkd6E98/KXdXHYkZ9fxDY3tFH+G3fTzpZ4JcQ84Z7L+0iHVOyRQPHBZwM4aTg==" saltValue="E00Zsx9PfgbE8GeJ5fk7n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6" width="8.29"/>
    <col collapsed="false" customWidth="true" hidden="false" outlineLevel="0" max="2" min="2" style="156" width="42.42"/>
    <col collapsed="false" customWidth="true" hidden="false" outlineLevel="0" max="3" min="3" style="156" width="3.71"/>
    <col collapsed="false" customWidth="false" hidden="false" outlineLevel="0" max="4" min="4" style="157" width="9.14"/>
    <col collapsed="false" customWidth="true" hidden="false" outlineLevel="0" max="5" min="5" style="158" width="9.42"/>
    <col collapsed="false" customWidth="true" hidden="false" outlineLevel="0" max="6" min="6" style="159" width="12.15"/>
    <col collapsed="false" customWidth="false" hidden="false" outlineLevel="0" max="16384" min="7" style="160" width="9.14"/>
  </cols>
  <sheetData>
    <row r="1" customFormat="false" ht="18.75" hidden="false" customHeight="false" outlineLevel="0" collapsed="false">
      <c r="A1" s="161" t="s">
        <v>3</v>
      </c>
      <c r="B1" s="162" t="s">
        <v>66</v>
      </c>
      <c r="C1" s="163"/>
      <c r="D1" s="164"/>
      <c r="E1" s="165"/>
      <c r="F1" s="166"/>
    </row>
    <row r="2" customFormat="false" ht="19.5" hidden="false" customHeight="false" outlineLevel="0" collapsed="false">
      <c r="A2" s="161" t="s">
        <v>67</v>
      </c>
      <c r="B2" s="167" t="s">
        <v>68</v>
      </c>
      <c r="C2" s="168"/>
      <c r="D2" s="169"/>
      <c r="E2" s="170"/>
      <c r="F2" s="171"/>
    </row>
    <row r="4" customFormat="false" ht="15.75" hidden="false" customHeight="false" outlineLevel="0" collapsed="false">
      <c r="B4" s="172" t="s">
        <v>69</v>
      </c>
      <c r="C4" s="173"/>
      <c r="D4" s="174" t="s">
        <v>8</v>
      </c>
    </row>
    <row r="5" customFormat="false" ht="15" hidden="false" customHeight="false" outlineLevel="0" collapsed="false">
      <c r="B5" s="175" t="s">
        <v>70</v>
      </c>
      <c r="G5" s="176"/>
      <c r="H5" s="176"/>
    </row>
    <row r="6" customFormat="false" ht="15" hidden="false" customHeight="false" outlineLevel="0" collapsed="false">
      <c r="B6" s="177" t="s">
        <v>33</v>
      </c>
      <c r="G6" s="176"/>
      <c r="H6" s="176"/>
    </row>
    <row r="7" customFormat="false" ht="15" hidden="false" customHeight="false" outlineLevel="0" collapsed="false">
      <c r="A7" s="178"/>
      <c r="B7" s="178" t="s">
        <v>71</v>
      </c>
      <c r="C7" s="178"/>
      <c r="D7" s="179"/>
      <c r="E7" s="180"/>
      <c r="F7" s="181" t="n">
        <f aca="false">F55</f>
        <v>0</v>
      </c>
      <c r="G7" s="176"/>
      <c r="H7" s="176"/>
    </row>
    <row r="8" customFormat="false" ht="15" hidden="false" customHeight="false" outlineLevel="0" collapsed="false">
      <c r="A8" s="178"/>
      <c r="B8" s="178" t="s">
        <v>72</v>
      </c>
      <c r="C8" s="178"/>
      <c r="D8" s="179"/>
      <c r="E8" s="180"/>
      <c r="F8" s="181" t="n">
        <f aca="false">F66</f>
        <v>0</v>
      </c>
      <c r="G8" s="176"/>
      <c r="H8" s="176"/>
    </row>
    <row r="9" customFormat="false" ht="15" hidden="false" customHeight="false" outlineLevel="0" collapsed="false">
      <c r="A9" s="178"/>
      <c r="B9" s="178" t="s">
        <v>73</v>
      </c>
      <c r="C9" s="178"/>
      <c r="D9" s="179"/>
      <c r="E9" s="180"/>
      <c r="F9" s="181" t="n">
        <f aca="false">F199</f>
        <v>0</v>
      </c>
      <c r="G9" s="176"/>
      <c r="H9" s="176"/>
    </row>
    <row r="10" customFormat="false" ht="15" hidden="false" customHeight="false" outlineLevel="0" collapsed="false">
      <c r="A10" s="178"/>
      <c r="B10" s="178" t="s">
        <v>74</v>
      </c>
      <c r="C10" s="178"/>
      <c r="D10" s="179"/>
      <c r="E10" s="180"/>
      <c r="F10" s="181" t="n">
        <f aca="false">F202</f>
        <v>0</v>
      </c>
      <c r="G10" s="176"/>
      <c r="H10" s="176"/>
    </row>
    <row r="11" customFormat="false" ht="15" hidden="false" customHeight="false" outlineLevel="0" collapsed="false">
      <c r="A11" s="178"/>
      <c r="B11" s="178" t="s">
        <v>75</v>
      </c>
      <c r="C11" s="178"/>
      <c r="D11" s="179"/>
      <c r="E11" s="180"/>
      <c r="F11" s="181" t="n">
        <f aca="false">F204</f>
        <v>0</v>
      </c>
      <c r="G11" s="176"/>
      <c r="H11" s="176"/>
    </row>
    <row r="12" customFormat="false" ht="15" hidden="false" customHeight="false" outlineLevel="0" collapsed="false">
      <c r="A12" s="178"/>
      <c r="B12" s="178" t="s">
        <v>76</v>
      </c>
      <c r="C12" s="178"/>
      <c r="D12" s="179"/>
      <c r="E12" s="180"/>
      <c r="F12" s="181" t="n">
        <f aca="false">F226</f>
        <v>0</v>
      </c>
      <c r="G12" s="176"/>
      <c r="H12" s="176"/>
    </row>
    <row r="13" customFormat="false" ht="15" hidden="false" customHeight="false" outlineLevel="0" collapsed="false">
      <c r="A13" s="178"/>
      <c r="B13" s="178" t="s">
        <v>77</v>
      </c>
      <c r="C13" s="178"/>
      <c r="D13" s="179"/>
      <c r="E13" s="180"/>
      <c r="F13" s="181" t="n">
        <f aca="false">F239</f>
        <v>0</v>
      </c>
      <c r="G13" s="176"/>
      <c r="H13" s="176"/>
    </row>
    <row r="14" customFormat="false" ht="15" hidden="false" customHeight="false" outlineLevel="0" collapsed="false">
      <c r="A14" s="178"/>
      <c r="B14" s="182" t="s">
        <v>78</v>
      </c>
      <c r="C14" s="183"/>
      <c r="D14" s="184"/>
      <c r="E14" s="185"/>
      <c r="F14" s="186" t="n">
        <f aca="false">SUM(F7:F13)</f>
        <v>0</v>
      </c>
      <c r="G14" s="176"/>
      <c r="H14" s="176"/>
    </row>
    <row r="15" customFormat="false" ht="15" hidden="false" customHeight="false" outlineLevel="0" collapsed="false">
      <c r="A15" s="178"/>
      <c r="B15" s="182"/>
      <c r="C15" s="187"/>
      <c r="D15" s="188"/>
      <c r="E15" s="189"/>
      <c r="F15" s="190"/>
      <c r="G15" s="176"/>
      <c r="H15" s="176"/>
    </row>
    <row r="16" customFormat="false" ht="15" hidden="false" customHeight="false" outlineLevel="0" collapsed="false">
      <c r="A16" s="178"/>
      <c r="B16" s="177" t="s">
        <v>40</v>
      </c>
      <c r="C16" s="178"/>
      <c r="D16" s="179"/>
      <c r="E16" s="180"/>
      <c r="F16" s="181"/>
      <c r="G16" s="176"/>
      <c r="H16" s="176"/>
    </row>
    <row r="17" customFormat="false" ht="15" hidden="false" customHeight="false" outlineLevel="0" collapsed="false">
      <c r="A17" s="178"/>
      <c r="B17" s="178" t="s">
        <v>79</v>
      </c>
      <c r="C17" s="178"/>
      <c r="D17" s="179"/>
      <c r="E17" s="180"/>
      <c r="F17" s="181" t="n">
        <f aca="false">F245</f>
        <v>0</v>
      </c>
      <c r="G17" s="176"/>
      <c r="H17" s="176"/>
    </row>
    <row r="18" customFormat="false" ht="15" hidden="false" customHeight="false" outlineLevel="0" collapsed="false">
      <c r="A18" s="178"/>
      <c r="B18" s="178" t="s">
        <v>80</v>
      </c>
      <c r="C18" s="178"/>
      <c r="D18" s="179"/>
      <c r="E18" s="180"/>
      <c r="F18" s="181" t="n">
        <f aca="false">F265</f>
        <v>0</v>
      </c>
      <c r="G18" s="176"/>
      <c r="H18" s="176"/>
    </row>
    <row r="19" customFormat="false" ht="15" hidden="false" customHeight="false" outlineLevel="0" collapsed="false">
      <c r="A19" s="178"/>
      <c r="B19" s="178" t="s">
        <v>81</v>
      </c>
      <c r="C19" s="178"/>
      <c r="D19" s="179"/>
      <c r="E19" s="180"/>
      <c r="F19" s="181" t="n">
        <f aca="false">F279</f>
        <v>0</v>
      </c>
      <c r="G19" s="176"/>
      <c r="H19" s="176"/>
    </row>
    <row r="20" customFormat="false" ht="15" hidden="false" customHeight="false" outlineLevel="0" collapsed="false">
      <c r="A20" s="178"/>
      <c r="B20" s="178" t="s">
        <v>82</v>
      </c>
      <c r="C20" s="178"/>
      <c r="D20" s="179"/>
      <c r="E20" s="180"/>
      <c r="F20" s="181" t="n">
        <f aca="false">F285</f>
        <v>0</v>
      </c>
      <c r="G20" s="176"/>
      <c r="H20" s="176"/>
    </row>
    <row r="21" customFormat="false" ht="15" hidden="false" customHeight="false" outlineLevel="0" collapsed="false">
      <c r="A21" s="178"/>
      <c r="B21" s="178" t="s">
        <v>83</v>
      </c>
      <c r="C21" s="178"/>
      <c r="D21" s="179"/>
      <c r="E21" s="180"/>
      <c r="F21" s="181" t="n">
        <f aca="false">F308</f>
        <v>0</v>
      </c>
      <c r="G21" s="176"/>
      <c r="H21" s="176"/>
    </row>
    <row r="22" customFormat="false" ht="15" hidden="false" customHeight="false" outlineLevel="0" collapsed="false">
      <c r="A22" s="178"/>
      <c r="B22" s="178" t="s">
        <v>84</v>
      </c>
      <c r="C22" s="178"/>
      <c r="D22" s="179"/>
      <c r="E22" s="180"/>
      <c r="F22" s="181" t="n">
        <f aca="false">F327</f>
        <v>0</v>
      </c>
      <c r="G22" s="176"/>
      <c r="H22" s="176"/>
    </row>
    <row r="23" customFormat="false" ht="15" hidden="false" customHeight="false" outlineLevel="0" collapsed="false">
      <c r="A23" s="178"/>
      <c r="B23" s="178" t="s">
        <v>85</v>
      </c>
      <c r="C23" s="178"/>
      <c r="D23" s="179"/>
      <c r="E23" s="180"/>
      <c r="F23" s="181" t="n">
        <f aca="false">F372</f>
        <v>0</v>
      </c>
      <c r="G23" s="176"/>
      <c r="H23" s="176"/>
    </row>
    <row r="24" customFormat="false" ht="15" hidden="false" customHeight="false" outlineLevel="0" collapsed="false">
      <c r="A24" s="178"/>
      <c r="B24" s="178" t="s">
        <v>86</v>
      </c>
      <c r="C24" s="178"/>
      <c r="D24" s="179"/>
      <c r="E24" s="180"/>
      <c r="F24" s="181" t="n">
        <f aca="false">F382</f>
        <v>0</v>
      </c>
      <c r="G24" s="176"/>
      <c r="H24" s="176"/>
    </row>
    <row r="25" customFormat="false" ht="15" hidden="false" customHeight="false" outlineLevel="0" collapsed="false">
      <c r="A25" s="178"/>
      <c r="B25" s="178" t="s">
        <v>87</v>
      </c>
      <c r="C25" s="178"/>
      <c r="D25" s="179"/>
      <c r="E25" s="180"/>
      <c r="F25" s="181" t="n">
        <f aca="false">F386</f>
        <v>0</v>
      </c>
      <c r="G25" s="176"/>
      <c r="H25" s="176"/>
    </row>
    <row r="26" customFormat="false" ht="15" hidden="false" customHeight="false" outlineLevel="0" collapsed="false">
      <c r="A26" s="178"/>
      <c r="B26" s="178" t="s">
        <v>88</v>
      </c>
      <c r="C26" s="178"/>
      <c r="D26" s="179"/>
      <c r="E26" s="180"/>
      <c r="F26" s="181" t="n">
        <f aca="false">F397</f>
        <v>0</v>
      </c>
      <c r="G26" s="176"/>
      <c r="H26" s="176"/>
    </row>
    <row r="27" customFormat="false" ht="15" hidden="false" customHeight="false" outlineLevel="0" collapsed="false">
      <c r="A27" s="178"/>
      <c r="B27" s="182" t="s">
        <v>78</v>
      </c>
      <c r="C27" s="183"/>
      <c r="D27" s="184"/>
      <c r="E27" s="185"/>
      <c r="F27" s="186" t="n">
        <f aca="false">SUM(F17:F26)</f>
        <v>0</v>
      </c>
      <c r="G27" s="176"/>
      <c r="H27" s="176"/>
    </row>
    <row r="28" customFormat="false" ht="15" hidden="false" customHeight="false" outlineLevel="0" collapsed="false">
      <c r="A28" s="178"/>
      <c r="B28" s="178"/>
      <c r="C28" s="178"/>
      <c r="D28" s="179"/>
      <c r="E28" s="180"/>
      <c r="F28" s="181"/>
      <c r="G28" s="176"/>
      <c r="H28" s="176"/>
    </row>
    <row r="29" customFormat="false" ht="15" hidden="false" customHeight="false" outlineLevel="0" collapsed="false">
      <c r="A29" s="178"/>
      <c r="B29" s="191" t="s">
        <v>89</v>
      </c>
      <c r="C29" s="178"/>
      <c r="D29" s="179"/>
      <c r="E29" s="180"/>
      <c r="F29" s="181"/>
      <c r="G29" s="176"/>
      <c r="H29" s="176"/>
    </row>
    <row r="30" customFormat="false" ht="15" hidden="false" customHeight="false" outlineLevel="0" collapsed="false">
      <c r="A30" s="178"/>
      <c r="B30" s="178" t="s">
        <v>90</v>
      </c>
      <c r="C30" s="178"/>
      <c r="D30" s="179"/>
      <c r="E30" s="180"/>
      <c r="F30" s="181" t="n">
        <f aca="false">F403</f>
        <v>0</v>
      </c>
      <c r="G30" s="176"/>
      <c r="H30" s="176"/>
    </row>
    <row r="31" customFormat="false" ht="15" hidden="false" customHeight="false" outlineLevel="0" collapsed="false">
      <c r="A31" s="178"/>
      <c r="B31" s="192" t="s">
        <v>91</v>
      </c>
      <c r="C31" s="193"/>
      <c r="D31" s="194"/>
      <c r="E31" s="195"/>
      <c r="F31" s="196" t="n">
        <f aca="false">F14+F27+F30</f>
        <v>0</v>
      </c>
      <c r="G31" s="176"/>
      <c r="H31" s="176"/>
    </row>
    <row r="32" customFormat="false" ht="15" hidden="false" customHeight="false" outlineLevel="0" collapsed="false">
      <c r="A32" s="178"/>
      <c r="B32" s="178"/>
      <c r="C32" s="178"/>
      <c r="D32" s="179"/>
      <c r="E32" s="180"/>
      <c r="F32" s="181"/>
      <c r="G32" s="176"/>
      <c r="H32" s="176"/>
    </row>
    <row r="33" customFormat="false" ht="15" hidden="false" customHeight="false" outlineLevel="0" collapsed="false">
      <c r="A33" s="178"/>
      <c r="B33" s="192" t="s">
        <v>92</v>
      </c>
      <c r="C33" s="197"/>
      <c r="D33" s="198"/>
      <c r="E33" s="199"/>
      <c r="F33" s="200"/>
      <c r="G33" s="176"/>
      <c r="H33" s="176"/>
    </row>
    <row r="34" customFormat="false" ht="15" hidden="false" customHeight="false" outlineLevel="0" collapsed="false">
      <c r="A34" s="178"/>
      <c r="B34" s="178" t="s">
        <v>93</v>
      </c>
      <c r="C34" s="178"/>
      <c r="D34" s="179"/>
      <c r="E34" s="180"/>
      <c r="F34" s="181" t="n">
        <f aca="false">F413</f>
        <v>0</v>
      </c>
      <c r="G34" s="176"/>
      <c r="H34" s="176"/>
    </row>
    <row r="35" customFormat="false" ht="15" hidden="false" customHeight="false" outlineLevel="0" collapsed="false">
      <c r="A35" s="178"/>
      <c r="B35" s="178" t="s">
        <v>94</v>
      </c>
      <c r="C35" s="178"/>
      <c r="D35" s="179"/>
      <c r="E35" s="180"/>
      <c r="F35" s="181" t="n">
        <f aca="false">F418</f>
        <v>0</v>
      </c>
      <c r="G35" s="176"/>
      <c r="H35" s="176"/>
    </row>
    <row r="36" customFormat="false" ht="15" hidden="false" customHeight="false" outlineLevel="0" collapsed="false">
      <c r="A36" s="178"/>
      <c r="B36" s="182" t="s">
        <v>78</v>
      </c>
      <c r="C36" s="183"/>
      <c r="D36" s="184"/>
      <c r="E36" s="185"/>
      <c r="F36" s="186" t="n">
        <f aca="false">SUM(F34:F35)</f>
        <v>0</v>
      </c>
      <c r="G36" s="176"/>
      <c r="H36" s="176"/>
    </row>
    <row r="37" customFormat="false" ht="15" hidden="false" customHeight="false" outlineLevel="0" collapsed="false">
      <c r="A37" s="178"/>
      <c r="B37" s="178"/>
      <c r="C37" s="178"/>
      <c r="D37" s="179"/>
      <c r="E37" s="180"/>
      <c r="F37" s="181"/>
      <c r="G37" s="176"/>
      <c r="H37" s="176"/>
    </row>
    <row r="38" customFormat="false" ht="15" hidden="false" customHeight="false" outlineLevel="0" collapsed="false">
      <c r="A38" s="178"/>
      <c r="B38" s="192" t="s">
        <v>95</v>
      </c>
      <c r="C38" s="197"/>
      <c r="D38" s="198"/>
      <c r="E38" s="199"/>
      <c r="F38" s="200"/>
      <c r="G38" s="176"/>
      <c r="H38" s="176"/>
    </row>
    <row r="39" customFormat="false" ht="15" hidden="false" customHeight="false" outlineLevel="0" collapsed="false">
      <c r="A39" s="178"/>
      <c r="B39" s="201" t="s">
        <v>96</v>
      </c>
      <c r="C39" s="201"/>
      <c r="D39" s="202"/>
      <c r="E39" s="203"/>
      <c r="F39" s="204" t="n">
        <f aca="false">F422</f>
        <v>0</v>
      </c>
      <c r="G39" s="176"/>
      <c r="H39" s="176"/>
    </row>
    <row r="40" customFormat="false" ht="15" hidden="false" customHeight="false" outlineLevel="0" collapsed="false">
      <c r="A40" s="178"/>
      <c r="B40" s="187" t="s">
        <v>97</v>
      </c>
      <c r="C40" s="187"/>
      <c r="D40" s="188"/>
      <c r="E40" s="189"/>
      <c r="F40" s="190" t="n">
        <f aca="false">F428</f>
        <v>0</v>
      </c>
      <c r="G40" s="176"/>
      <c r="H40" s="176"/>
    </row>
    <row r="41" customFormat="false" ht="15" hidden="false" customHeight="false" outlineLevel="0" collapsed="false">
      <c r="A41" s="178"/>
      <c r="B41" s="187" t="s">
        <v>98</v>
      </c>
      <c r="C41" s="187"/>
      <c r="D41" s="188"/>
      <c r="E41" s="189"/>
      <c r="F41" s="190" t="n">
        <f aca="false">F434</f>
        <v>0</v>
      </c>
      <c r="G41" s="176"/>
      <c r="H41" s="176"/>
    </row>
    <row r="42" customFormat="false" ht="15" hidden="false" customHeight="false" outlineLevel="0" collapsed="false">
      <c r="A42" s="178"/>
      <c r="B42" s="187" t="s">
        <v>99</v>
      </c>
      <c r="C42" s="187"/>
      <c r="D42" s="188"/>
      <c r="E42" s="189"/>
      <c r="F42" s="190" t="n">
        <f aca="false">F436</f>
        <v>0</v>
      </c>
      <c r="G42" s="176"/>
      <c r="H42" s="176"/>
    </row>
    <row r="43" customFormat="false" ht="15" hidden="false" customHeight="false" outlineLevel="0" collapsed="false">
      <c r="A43" s="178"/>
      <c r="B43" s="205" t="s">
        <v>100</v>
      </c>
      <c r="C43" s="205"/>
      <c r="D43" s="206"/>
      <c r="E43" s="207" t="s">
        <v>8</v>
      </c>
      <c r="F43" s="208" t="n">
        <f aca="false">F442</f>
        <v>0</v>
      </c>
      <c r="G43" s="176"/>
      <c r="H43" s="176"/>
    </row>
    <row r="44" customFormat="false" ht="15" hidden="false" customHeight="false" outlineLevel="0" collapsed="false">
      <c r="A44" s="178"/>
      <c r="B44" s="182" t="s">
        <v>78</v>
      </c>
      <c r="C44" s="183"/>
      <c r="D44" s="184"/>
      <c r="E44" s="185"/>
      <c r="F44" s="186" t="n">
        <f aca="false">SUM(F39:F43)</f>
        <v>0</v>
      </c>
      <c r="G44" s="176"/>
      <c r="H44" s="176"/>
    </row>
    <row r="45" customFormat="false" ht="15" hidden="false" customHeight="false" outlineLevel="0" collapsed="false">
      <c r="A45" s="178"/>
      <c r="B45" s="178"/>
      <c r="C45" s="178"/>
      <c r="D45" s="179"/>
      <c r="E45" s="180"/>
      <c r="F45" s="181"/>
      <c r="G45" s="176"/>
      <c r="H45" s="176"/>
    </row>
    <row r="46" customFormat="false" ht="15" hidden="false" customHeight="false" outlineLevel="0" collapsed="false">
      <c r="A46" s="178"/>
      <c r="B46" s="192"/>
      <c r="C46" s="197"/>
      <c r="D46" s="198"/>
      <c r="E46" s="199"/>
      <c r="F46" s="200"/>
      <c r="G46" s="176"/>
      <c r="H46" s="176"/>
    </row>
    <row r="47" customFormat="false" ht="15" hidden="false" customHeight="false" outlineLevel="0" collapsed="false">
      <c r="A47" s="178"/>
      <c r="B47" s="209" t="s">
        <v>101</v>
      </c>
      <c r="C47" s="183"/>
      <c r="D47" s="184"/>
      <c r="E47" s="185"/>
      <c r="F47" s="186" t="n">
        <f aca="false">F44+F36+F31</f>
        <v>0</v>
      </c>
      <c r="G47" s="176"/>
      <c r="H47" s="176"/>
    </row>
    <row r="48" customFormat="false" ht="15" hidden="false" customHeight="false" outlineLevel="0" collapsed="false">
      <c r="A48" s="178"/>
      <c r="B48" s="178" t="s">
        <v>58</v>
      </c>
      <c r="C48" s="178"/>
      <c r="D48" s="179"/>
      <c r="E48" s="210" t="n">
        <v>0.21</v>
      </c>
      <c r="F48" s="181" t="n">
        <f aca="false">F47*E48</f>
        <v>0</v>
      </c>
      <c r="G48" s="176"/>
      <c r="H48" s="176"/>
    </row>
    <row r="49" customFormat="false" ht="15" hidden="false" customHeight="false" outlineLevel="0" collapsed="false">
      <c r="A49" s="178"/>
      <c r="B49" s="211" t="s">
        <v>102</v>
      </c>
      <c r="C49" s="197"/>
      <c r="D49" s="198"/>
      <c r="E49" s="199"/>
      <c r="F49" s="200" t="n">
        <f aca="false">F47+F48</f>
        <v>0</v>
      </c>
      <c r="G49" s="176"/>
      <c r="H49" s="176"/>
    </row>
    <row r="50" customFormat="false" ht="15" hidden="false" customHeight="false" outlineLevel="0" collapsed="false">
      <c r="A50" s="178"/>
      <c r="B50" s="178"/>
      <c r="C50" s="178"/>
      <c r="D50" s="179"/>
      <c r="E50" s="180"/>
      <c r="F50" s="212"/>
      <c r="G50" s="176"/>
      <c r="H50" s="176"/>
    </row>
    <row r="51" customFormat="false" ht="15" hidden="false" customHeight="false" outlineLevel="0" collapsed="false">
      <c r="A51" s="213"/>
      <c r="B51" s="214" t="s">
        <v>103</v>
      </c>
      <c r="C51" s="178"/>
      <c r="D51" s="179"/>
      <c r="E51" s="180"/>
      <c r="F51" s="212"/>
      <c r="G51" s="176"/>
      <c r="H51" s="176"/>
    </row>
    <row r="52" customFormat="false" ht="15" hidden="false" customHeight="false" outlineLevel="0" collapsed="false">
      <c r="A52" s="213" t="s">
        <v>104</v>
      </c>
      <c r="B52" s="178" t="s">
        <v>105</v>
      </c>
      <c r="C52" s="178" t="s">
        <v>106</v>
      </c>
      <c r="D52" s="179" t="n">
        <v>12.79</v>
      </c>
      <c r="E52" s="180" t="n">
        <v>0</v>
      </c>
      <c r="F52" s="212" t="n">
        <f aca="false">D52*E52</f>
        <v>0</v>
      </c>
      <c r="G52" s="176"/>
      <c r="H52" s="176"/>
    </row>
    <row r="53" customFormat="false" ht="15" hidden="false" customHeight="false" outlineLevel="0" collapsed="false">
      <c r="A53" s="213"/>
      <c r="B53" s="178" t="s">
        <v>107</v>
      </c>
      <c r="C53" s="178"/>
      <c r="D53" s="179" t="n">
        <v>12.79</v>
      </c>
      <c r="E53" s="180"/>
      <c r="F53" s="212"/>
      <c r="G53" s="176"/>
      <c r="H53" s="176"/>
    </row>
    <row r="54" customFormat="false" ht="15" hidden="false" customHeight="false" outlineLevel="0" collapsed="false">
      <c r="A54" s="213" t="s">
        <v>108</v>
      </c>
      <c r="B54" s="178" t="s">
        <v>109</v>
      </c>
      <c r="C54" s="178" t="s">
        <v>106</v>
      </c>
      <c r="D54" s="179" t="n">
        <v>12.79</v>
      </c>
      <c r="E54" s="180" t="n">
        <v>0</v>
      </c>
      <c r="F54" s="212" t="n">
        <f aca="false">D54*E54</f>
        <v>0</v>
      </c>
      <c r="G54" s="176"/>
      <c r="H54" s="176"/>
    </row>
    <row r="55" customFormat="false" ht="15" hidden="false" customHeight="false" outlineLevel="0" collapsed="false">
      <c r="A55" s="213"/>
      <c r="B55" s="201" t="s">
        <v>78</v>
      </c>
      <c r="C55" s="201"/>
      <c r="D55" s="202"/>
      <c r="E55" s="203"/>
      <c r="F55" s="215" t="n">
        <f aca="false">SUM(F52:F54)</f>
        <v>0</v>
      </c>
      <c r="G55" s="176"/>
      <c r="H55" s="176"/>
    </row>
    <row r="56" customFormat="false" ht="15" hidden="false" customHeight="false" outlineLevel="0" collapsed="false">
      <c r="A56" s="213"/>
      <c r="B56" s="187"/>
      <c r="C56" s="187"/>
      <c r="D56" s="188"/>
      <c r="E56" s="189"/>
      <c r="F56" s="216"/>
      <c r="G56" s="176"/>
      <c r="H56" s="176"/>
    </row>
    <row r="57" customFormat="false" ht="15" hidden="false" customHeight="false" outlineLevel="0" collapsed="false">
      <c r="A57" s="213"/>
      <c r="B57" s="217" t="s">
        <v>72</v>
      </c>
      <c r="C57" s="187"/>
      <c r="D57" s="188"/>
      <c r="E57" s="189"/>
      <c r="F57" s="216"/>
      <c r="G57" s="176"/>
      <c r="H57" s="176"/>
    </row>
    <row r="58" customFormat="false" ht="15" hidden="false" customHeight="false" outlineLevel="0" collapsed="false">
      <c r="A58" s="213" t="s">
        <v>110</v>
      </c>
      <c r="B58" s="178" t="s">
        <v>111</v>
      </c>
      <c r="C58" s="178" t="s">
        <v>112</v>
      </c>
      <c r="D58" s="179" t="n">
        <f aca="false">D59+D60+D61+D62</f>
        <v>255.127</v>
      </c>
      <c r="E58" s="180" t="n">
        <v>0</v>
      </c>
      <c r="F58" s="212" t="n">
        <f aca="false">D58*E58</f>
        <v>0</v>
      </c>
      <c r="G58" s="176"/>
      <c r="H58" s="176"/>
    </row>
    <row r="59" customFormat="false" ht="15" hidden="false" customHeight="false" outlineLevel="0" collapsed="false">
      <c r="A59" s="213" t="s">
        <v>8</v>
      </c>
      <c r="B59" s="178" t="s">
        <v>113</v>
      </c>
      <c r="C59" s="178"/>
      <c r="D59" s="179" t="n">
        <v>58.661</v>
      </c>
      <c r="E59" s="180"/>
      <c r="F59" s="212" t="s">
        <v>8</v>
      </c>
      <c r="G59" s="176"/>
      <c r="H59" s="176"/>
    </row>
    <row r="60" customFormat="false" ht="15" hidden="false" customHeight="false" outlineLevel="0" collapsed="false">
      <c r="A60" s="213" t="s">
        <v>8</v>
      </c>
      <c r="B60" s="178" t="s">
        <v>114</v>
      </c>
      <c r="C60" s="178"/>
      <c r="D60" s="179" t="n">
        <v>61.828</v>
      </c>
      <c r="E60" s="180"/>
      <c r="F60" s="212" t="s">
        <v>8</v>
      </c>
      <c r="G60" s="176"/>
      <c r="H60" s="176"/>
    </row>
    <row r="61" customFormat="false" ht="15" hidden="false" customHeight="false" outlineLevel="0" collapsed="false">
      <c r="A61" s="213" t="s">
        <v>8</v>
      </c>
      <c r="B61" s="178" t="s">
        <v>115</v>
      </c>
      <c r="C61" s="178"/>
      <c r="D61" s="179" t="n">
        <v>66.493</v>
      </c>
      <c r="E61" s="180"/>
      <c r="F61" s="212" t="s">
        <v>8</v>
      </c>
      <c r="G61" s="176"/>
      <c r="H61" s="176"/>
    </row>
    <row r="62" customFormat="false" ht="15" hidden="false" customHeight="false" outlineLevel="0" collapsed="false">
      <c r="A62" s="213" t="s">
        <v>8</v>
      </c>
      <c r="B62" s="178" t="s">
        <v>116</v>
      </c>
      <c r="C62" s="178"/>
      <c r="D62" s="179" t="n">
        <v>68.145</v>
      </c>
      <c r="E62" s="180"/>
      <c r="F62" s="212" t="s">
        <v>8</v>
      </c>
      <c r="G62" s="176"/>
      <c r="H62" s="176"/>
    </row>
    <row r="63" customFormat="false" ht="15" hidden="false" customHeight="false" outlineLevel="0" collapsed="false">
      <c r="A63" s="213" t="s">
        <v>117</v>
      </c>
      <c r="B63" s="178" t="s">
        <v>118</v>
      </c>
      <c r="C63" s="178" t="s">
        <v>112</v>
      </c>
      <c r="D63" s="179" t="n">
        <v>22961.43</v>
      </c>
      <c r="E63" s="180" t="n">
        <v>0</v>
      </c>
      <c r="F63" s="212" t="n">
        <f aca="false">D63*E63</f>
        <v>0</v>
      </c>
      <c r="G63" s="176"/>
      <c r="H63" s="176"/>
    </row>
    <row r="64" customFormat="false" ht="15" hidden="false" customHeight="false" outlineLevel="0" collapsed="false">
      <c r="A64" s="213"/>
      <c r="B64" s="178" t="s">
        <v>119</v>
      </c>
      <c r="C64" s="178"/>
      <c r="D64" s="179"/>
      <c r="E64" s="180"/>
      <c r="F64" s="212" t="s">
        <v>8</v>
      </c>
      <c r="G64" s="176"/>
      <c r="H64" s="176"/>
    </row>
    <row r="65" customFormat="false" ht="15" hidden="false" customHeight="false" outlineLevel="0" collapsed="false">
      <c r="A65" s="213" t="s">
        <v>120</v>
      </c>
      <c r="B65" s="178" t="s">
        <v>121</v>
      </c>
      <c r="C65" s="178" t="s">
        <v>112</v>
      </c>
      <c r="D65" s="179" t="n">
        <v>255.127</v>
      </c>
      <c r="E65" s="180" t="n">
        <v>0</v>
      </c>
      <c r="F65" s="212" t="n">
        <f aca="false">D65*E65</f>
        <v>0</v>
      </c>
      <c r="G65" s="176"/>
      <c r="H65" s="176"/>
    </row>
    <row r="66" customFormat="false" ht="15" hidden="false" customHeight="false" outlineLevel="0" collapsed="false">
      <c r="A66" s="213"/>
      <c r="B66" s="201" t="s">
        <v>78</v>
      </c>
      <c r="C66" s="201"/>
      <c r="D66" s="202"/>
      <c r="E66" s="203"/>
      <c r="F66" s="215" t="n">
        <f aca="false">SUM(F58:F65)</f>
        <v>0</v>
      </c>
      <c r="G66" s="176"/>
      <c r="H66" s="176"/>
    </row>
    <row r="67" customFormat="false" ht="15" hidden="false" customHeight="false" outlineLevel="0" collapsed="false">
      <c r="A67" s="213"/>
      <c r="B67" s="187"/>
      <c r="C67" s="187"/>
      <c r="D67" s="188"/>
      <c r="E67" s="189"/>
      <c r="F67" s="216"/>
      <c r="G67" s="176"/>
      <c r="H67" s="176"/>
    </row>
    <row r="68" customFormat="false" ht="15" hidden="false" customHeight="false" outlineLevel="0" collapsed="false">
      <c r="A68" s="213"/>
      <c r="B68" s="214" t="s">
        <v>73</v>
      </c>
      <c r="C68" s="178"/>
      <c r="D68" s="179"/>
      <c r="E68" s="180"/>
      <c r="F68" s="212"/>
      <c r="G68" s="176"/>
      <c r="H68" s="179"/>
    </row>
    <row r="69" customFormat="false" ht="15" hidden="false" customHeight="false" outlineLevel="0" collapsed="false">
      <c r="A69" s="213" t="s">
        <v>122</v>
      </c>
      <c r="B69" s="178" t="s">
        <v>123</v>
      </c>
      <c r="C69" s="178" t="s">
        <v>112</v>
      </c>
      <c r="D69" s="179" t="n">
        <f aca="false">D70+D71+D72+D73</f>
        <v>259.098</v>
      </c>
      <c r="E69" s="180" t="n">
        <v>0</v>
      </c>
      <c r="F69" s="212" t="n">
        <f aca="false">D69*E69</f>
        <v>0</v>
      </c>
      <c r="G69" s="176"/>
      <c r="H69" s="176"/>
    </row>
    <row r="70" customFormat="false" ht="15" hidden="false" customHeight="false" outlineLevel="0" collapsed="false">
      <c r="A70" s="213" t="s">
        <v>124</v>
      </c>
      <c r="B70" s="178"/>
      <c r="C70" s="178"/>
      <c r="D70" s="179" t="n">
        <f aca="false">D169</f>
        <v>190.161</v>
      </c>
      <c r="E70" s="180"/>
      <c r="F70" s="212" t="s">
        <v>8</v>
      </c>
      <c r="G70" s="176"/>
      <c r="H70" s="176"/>
    </row>
    <row r="71" customFormat="false" ht="15" hidden="false" customHeight="false" outlineLevel="0" collapsed="false">
      <c r="A71" s="213" t="s">
        <v>125</v>
      </c>
      <c r="B71" s="178"/>
      <c r="C71" s="178"/>
      <c r="D71" s="179" t="n">
        <f aca="false">D176</f>
        <v>16.464</v>
      </c>
      <c r="E71" s="180"/>
      <c r="F71" s="212" t="s">
        <v>8</v>
      </c>
      <c r="G71" s="176"/>
      <c r="H71" s="176"/>
    </row>
    <row r="72" customFormat="false" ht="15" hidden="false" customHeight="false" outlineLevel="0" collapsed="false">
      <c r="A72" s="213" t="s">
        <v>126</v>
      </c>
      <c r="B72" s="178"/>
      <c r="C72" s="178"/>
      <c r="D72" s="179" t="n">
        <f aca="false">D180</f>
        <v>8.07</v>
      </c>
      <c r="E72" s="180"/>
      <c r="F72" s="212" t="s">
        <v>8</v>
      </c>
      <c r="G72" s="176"/>
      <c r="H72" s="176"/>
    </row>
    <row r="73" customFormat="false" ht="15" hidden="false" customHeight="false" outlineLevel="0" collapsed="false">
      <c r="A73" s="213" t="s">
        <v>127</v>
      </c>
      <c r="B73" s="178"/>
      <c r="C73" s="178"/>
      <c r="D73" s="179" t="n">
        <f aca="false">D186</f>
        <v>44.403</v>
      </c>
      <c r="E73" s="180"/>
      <c r="F73" s="212" t="s">
        <v>8</v>
      </c>
      <c r="G73" s="176"/>
      <c r="H73" s="176"/>
    </row>
    <row r="74" customFormat="false" ht="15" hidden="false" customHeight="false" outlineLevel="0" collapsed="false">
      <c r="A74" s="213" t="s">
        <v>128</v>
      </c>
      <c r="B74" s="178" t="s">
        <v>129</v>
      </c>
      <c r="C74" s="178" t="s">
        <v>112</v>
      </c>
      <c r="D74" s="179" t="n">
        <f aca="false">D75+D76</f>
        <v>142.04</v>
      </c>
      <c r="E74" s="180" t="n">
        <v>0</v>
      </c>
      <c r="F74" s="212" t="n">
        <f aca="false">D74*E74</f>
        <v>0</v>
      </c>
      <c r="G74" s="176"/>
      <c r="H74" s="176"/>
    </row>
    <row r="75" customFormat="false" ht="15" hidden="false" customHeight="false" outlineLevel="0" collapsed="false">
      <c r="A75" s="213" t="s">
        <v>8</v>
      </c>
      <c r="B75" s="178" t="s">
        <v>130</v>
      </c>
      <c r="C75" s="178"/>
      <c r="D75" s="179" t="n">
        <v>76.32</v>
      </c>
      <c r="E75" s="180"/>
      <c r="F75" s="212" t="s">
        <v>8</v>
      </c>
      <c r="G75" s="176"/>
      <c r="H75" s="176"/>
    </row>
    <row r="76" customFormat="false" ht="15" hidden="false" customHeight="false" outlineLevel="0" collapsed="false">
      <c r="A76" s="213" t="s">
        <v>8</v>
      </c>
      <c r="B76" s="178" t="s">
        <v>131</v>
      </c>
      <c r="C76" s="178"/>
      <c r="D76" s="179" t="n">
        <v>65.72</v>
      </c>
      <c r="E76" s="180"/>
      <c r="F76" s="212" t="s">
        <v>8</v>
      </c>
      <c r="G76" s="176"/>
      <c r="H76" s="176"/>
    </row>
    <row r="77" customFormat="false" ht="15" hidden="false" customHeight="false" outlineLevel="0" collapsed="false">
      <c r="A77" s="213" t="s">
        <v>132</v>
      </c>
      <c r="B77" s="178" t="s">
        <v>133</v>
      </c>
      <c r="C77" s="178" t="s">
        <v>112</v>
      </c>
      <c r="D77" s="179" t="n">
        <f aca="false">D78+D79+D80+D81+D82+D83+D84+D85+D86</f>
        <v>94.464</v>
      </c>
      <c r="E77" s="180" t="n">
        <v>0</v>
      </c>
      <c r="F77" s="212" t="n">
        <f aca="false">D77*E77</f>
        <v>0</v>
      </c>
      <c r="G77" s="176"/>
      <c r="H77" s="176"/>
    </row>
    <row r="78" customFormat="false" ht="15" hidden="false" customHeight="false" outlineLevel="0" collapsed="false">
      <c r="A78" s="213" t="s">
        <v>8</v>
      </c>
      <c r="B78" s="178" t="s">
        <v>134</v>
      </c>
      <c r="C78" s="178"/>
      <c r="D78" s="179" t="n">
        <v>24.342</v>
      </c>
      <c r="E78" s="180"/>
      <c r="F78" s="212" t="s">
        <v>8</v>
      </c>
      <c r="G78" s="176"/>
      <c r="H78" s="176"/>
    </row>
    <row r="79" customFormat="false" ht="15" hidden="false" customHeight="false" outlineLevel="0" collapsed="false">
      <c r="A79" s="213"/>
      <c r="B79" s="178" t="s">
        <v>135</v>
      </c>
      <c r="C79" s="178"/>
      <c r="D79" s="179" t="n">
        <v>3.24</v>
      </c>
      <c r="E79" s="180"/>
      <c r="F79" s="212" t="s">
        <v>8</v>
      </c>
      <c r="G79" s="176"/>
      <c r="H79" s="176"/>
    </row>
    <row r="80" customFormat="false" ht="15" hidden="false" customHeight="false" outlineLevel="0" collapsed="false">
      <c r="A80" s="213" t="s">
        <v>8</v>
      </c>
      <c r="B80" s="178" t="s">
        <v>136</v>
      </c>
      <c r="C80" s="178"/>
      <c r="D80" s="179" t="n">
        <v>-1.475</v>
      </c>
      <c r="E80" s="180"/>
      <c r="F80" s="212" t="s">
        <v>8</v>
      </c>
      <c r="G80" s="176"/>
      <c r="H80" s="176"/>
    </row>
    <row r="81" customFormat="false" ht="15" hidden="false" customHeight="false" outlineLevel="0" collapsed="false">
      <c r="A81" s="213" t="s">
        <v>8</v>
      </c>
      <c r="B81" s="178" t="s">
        <v>137</v>
      </c>
      <c r="C81" s="178"/>
      <c r="D81" s="179" t="n">
        <v>24.527</v>
      </c>
      <c r="E81" s="180"/>
      <c r="F81" s="212" t="s">
        <v>8</v>
      </c>
      <c r="G81" s="176"/>
      <c r="H81" s="176"/>
    </row>
    <row r="82" customFormat="false" ht="15" hidden="false" customHeight="false" outlineLevel="0" collapsed="false">
      <c r="A82" s="213" t="s">
        <v>8</v>
      </c>
      <c r="B82" s="178" t="s">
        <v>138</v>
      </c>
      <c r="C82" s="178"/>
      <c r="D82" s="179" t="n">
        <v>-6.873</v>
      </c>
      <c r="E82" s="180"/>
      <c r="F82" s="212" t="s">
        <v>8</v>
      </c>
      <c r="G82" s="176"/>
      <c r="H82" s="176"/>
    </row>
    <row r="83" customFormat="false" ht="15" hidden="false" customHeight="false" outlineLevel="0" collapsed="false">
      <c r="A83" s="213" t="s">
        <v>8</v>
      </c>
      <c r="B83" s="178" t="s">
        <v>139</v>
      </c>
      <c r="C83" s="178"/>
      <c r="D83" s="179" t="n">
        <v>24.866</v>
      </c>
      <c r="E83" s="180"/>
      <c r="F83" s="212" t="s">
        <v>8</v>
      </c>
      <c r="G83" s="176"/>
      <c r="H83" s="176"/>
    </row>
    <row r="84" customFormat="false" ht="15" hidden="false" customHeight="false" outlineLevel="0" collapsed="false">
      <c r="A84" s="213" t="s">
        <v>8</v>
      </c>
      <c r="B84" s="178" t="s">
        <v>140</v>
      </c>
      <c r="C84" s="178"/>
      <c r="D84" s="179" t="n">
        <v>-2.257</v>
      </c>
      <c r="E84" s="180"/>
      <c r="F84" s="212" t="s">
        <v>8</v>
      </c>
      <c r="G84" s="176"/>
      <c r="H84" s="176"/>
    </row>
    <row r="85" customFormat="false" ht="15" hidden="false" customHeight="false" outlineLevel="0" collapsed="false">
      <c r="A85" s="213"/>
      <c r="B85" s="178" t="s">
        <v>141</v>
      </c>
      <c r="C85" s="178"/>
      <c r="D85" s="179" t="n">
        <v>29.569</v>
      </c>
      <c r="E85" s="180"/>
      <c r="F85" s="212" t="s">
        <v>8</v>
      </c>
      <c r="G85" s="176"/>
      <c r="H85" s="176"/>
    </row>
    <row r="86" customFormat="false" ht="15" hidden="false" customHeight="false" outlineLevel="0" collapsed="false">
      <c r="A86" s="213" t="s">
        <v>8</v>
      </c>
      <c r="B86" s="178" t="s">
        <v>136</v>
      </c>
      <c r="C86" s="178"/>
      <c r="D86" s="179" t="n">
        <v>-1.475</v>
      </c>
      <c r="E86" s="180"/>
      <c r="F86" s="212" t="s">
        <v>8</v>
      </c>
      <c r="G86" s="176"/>
      <c r="H86" s="176"/>
    </row>
    <row r="87" customFormat="false" ht="15" hidden="false" customHeight="false" outlineLevel="0" collapsed="false">
      <c r="A87" s="213" t="s">
        <v>142</v>
      </c>
      <c r="B87" s="178" t="s">
        <v>143</v>
      </c>
      <c r="C87" s="178" t="s">
        <v>112</v>
      </c>
      <c r="D87" s="179" t="n">
        <f aca="false">D88+D89+D90</f>
        <v>39.585</v>
      </c>
      <c r="E87" s="180" t="n">
        <v>0</v>
      </c>
      <c r="F87" s="212" t="n">
        <f aca="false">D87*E87</f>
        <v>0</v>
      </c>
      <c r="G87" s="176"/>
      <c r="H87" s="176"/>
    </row>
    <row r="88" customFormat="false" ht="15" hidden="false" customHeight="false" outlineLevel="0" collapsed="false">
      <c r="A88" s="213" t="s">
        <v>144</v>
      </c>
      <c r="B88" s="178" t="s">
        <v>8</v>
      </c>
      <c r="C88" s="178"/>
      <c r="D88" s="179" t="n">
        <v>1.025</v>
      </c>
      <c r="E88" s="180"/>
      <c r="F88" s="212" t="s">
        <v>8</v>
      </c>
      <c r="G88" s="176"/>
      <c r="H88" s="176"/>
    </row>
    <row r="89" customFormat="false" ht="15" hidden="false" customHeight="false" outlineLevel="0" collapsed="false">
      <c r="A89" s="213" t="s">
        <v>145</v>
      </c>
      <c r="B89" s="178" t="s">
        <v>8</v>
      </c>
      <c r="C89" s="178"/>
      <c r="D89" s="179" t="n">
        <v>33.86</v>
      </c>
      <c r="E89" s="180"/>
      <c r="F89" s="212" t="s">
        <v>8</v>
      </c>
      <c r="G89" s="176"/>
      <c r="H89" s="176"/>
    </row>
    <row r="90" customFormat="false" ht="15" hidden="false" customHeight="false" outlineLevel="0" collapsed="false">
      <c r="A90" s="213" t="s">
        <v>146</v>
      </c>
      <c r="B90" s="178" t="s">
        <v>8</v>
      </c>
      <c r="C90" s="178"/>
      <c r="D90" s="179" t="n">
        <v>4.7</v>
      </c>
      <c r="E90" s="180"/>
      <c r="F90" s="212" t="s">
        <v>8</v>
      </c>
      <c r="G90" s="176"/>
      <c r="H90" s="176"/>
    </row>
    <row r="91" customFormat="false" ht="15" hidden="false" customHeight="false" outlineLevel="0" collapsed="false">
      <c r="A91" s="213"/>
      <c r="B91" s="178"/>
      <c r="C91" s="178"/>
      <c r="D91" s="179"/>
      <c r="E91" s="180"/>
      <c r="F91" s="212" t="s">
        <v>8</v>
      </c>
      <c r="G91" s="176"/>
      <c r="H91" s="176"/>
    </row>
    <row r="92" customFormat="false" ht="15" hidden="false" customHeight="false" outlineLevel="0" collapsed="false">
      <c r="A92" s="213" t="s">
        <v>147</v>
      </c>
      <c r="B92" s="178" t="s">
        <v>148</v>
      </c>
      <c r="C92" s="178" t="s">
        <v>112</v>
      </c>
      <c r="D92" s="179" t="n">
        <f aca="false">D98+D99+D100+D101+D102+D103+D104+D105+D106</f>
        <v>176.872</v>
      </c>
      <c r="E92" s="180" t="n">
        <v>0</v>
      </c>
      <c r="F92" s="212" t="n">
        <f aca="false">D92*E92</f>
        <v>0</v>
      </c>
      <c r="G92" s="176"/>
      <c r="H92" s="179"/>
    </row>
    <row r="93" customFormat="false" ht="15" hidden="false" customHeight="false" outlineLevel="0" collapsed="false">
      <c r="A93" s="213"/>
      <c r="B93" s="178" t="s">
        <v>149</v>
      </c>
      <c r="C93" s="178"/>
      <c r="D93" s="179"/>
      <c r="E93" s="180"/>
      <c r="F93" s="212" t="s">
        <v>8</v>
      </c>
      <c r="G93" s="176"/>
      <c r="H93" s="176"/>
    </row>
    <row r="94" customFormat="false" ht="15" hidden="false" customHeight="false" outlineLevel="0" collapsed="false">
      <c r="A94" s="213"/>
      <c r="B94" s="178" t="s">
        <v>150</v>
      </c>
      <c r="C94" s="178"/>
      <c r="D94" s="179"/>
      <c r="E94" s="180"/>
      <c r="F94" s="212" t="s">
        <v>8</v>
      </c>
      <c r="G94" s="176"/>
      <c r="H94" s="176"/>
    </row>
    <row r="95" customFormat="false" ht="15" hidden="false" customHeight="false" outlineLevel="0" collapsed="false">
      <c r="A95" s="213"/>
      <c r="B95" s="178" t="s">
        <v>151</v>
      </c>
      <c r="C95" s="178"/>
      <c r="D95" s="179"/>
      <c r="E95" s="180"/>
      <c r="F95" s="212" t="s">
        <v>8</v>
      </c>
      <c r="G95" s="176"/>
      <c r="H95" s="176"/>
    </row>
    <row r="96" customFormat="false" ht="15" hidden="false" customHeight="false" outlineLevel="0" collapsed="false">
      <c r="A96" s="213"/>
      <c r="B96" s="178" t="s">
        <v>152</v>
      </c>
      <c r="C96" s="178"/>
      <c r="D96" s="179"/>
      <c r="E96" s="180"/>
      <c r="F96" s="212" t="s">
        <v>8</v>
      </c>
      <c r="G96" s="176"/>
      <c r="H96" s="176"/>
    </row>
    <row r="97" customFormat="false" ht="15" hidden="false" customHeight="false" outlineLevel="0" collapsed="false">
      <c r="A97" s="213"/>
      <c r="B97" s="178" t="s">
        <v>153</v>
      </c>
      <c r="C97" s="178"/>
      <c r="D97" s="179"/>
      <c r="E97" s="180"/>
      <c r="F97" s="212" t="s">
        <v>8</v>
      </c>
      <c r="G97" s="176"/>
      <c r="H97" s="176"/>
    </row>
    <row r="98" customFormat="false" ht="15" hidden="false" customHeight="false" outlineLevel="0" collapsed="false">
      <c r="A98" s="213"/>
      <c r="B98" s="178" t="s">
        <v>154</v>
      </c>
      <c r="C98" s="178"/>
      <c r="D98" s="179" t="n">
        <v>56.083</v>
      </c>
      <c r="E98" s="180"/>
      <c r="F98" s="212" t="s">
        <v>8</v>
      </c>
      <c r="G98" s="176"/>
      <c r="H98" s="176"/>
    </row>
    <row r="99" customFormat="false" ht="15" hidden="false" customHeight="false" outlineLevel="0" collapsed="false">
      <c r="A99" s="213"/>
      <c r="B99" s="178" t="s">
        <v>155</v>
      </c>
      <c r="C99" s="178"/>
      <c r="D99" s="179" t="n">
        <v>-4.598</v>
      </c>
      <c r="E99" s="180"/>
      <c r="F99" s="212" t="s">
        <v>8</v>
      </c>
      <c r="G99" s="176"/>
      <c r="H99" s="176"/>
    </row>
    <row r="100" customFormat="false" ht="15" hidden="false" customHeight="false" outlineLevel="0" collapsed="false">
      <c r="A100" s="213"/>
      <c r="B100" s="178" t="s">
        <v>156</v>
      </c>
      <c r="C100" s="178"/>
      <c r="D100" s="179" t="n">
        <v>55.862</v>
      </c>
      <c r="E100" s="180"/>
      <c r="F100" s="212" t="s">
        <v>8</v>
      </c>
      <c r="G100" s="176"/>
      <c r="H100" s="176"/>
    </row>
    <row r="101" customFormat="false" ht="15" hidden="false" customHeight="false" outlineLevel="0" collapsed="false">
      <c r="A101" s="213"/>
      <c r="B101" s="178" t="s">
        <v>157</v>
      </c>
      <c r="C101" s="178"/>
      <c r="D101" s="179" t="n">
        <v>-6.377</v>
      </c>
      <c r="E101" s="180"/>
      <c r="F101" s="212" t="s">
        <v>8</v>
      </c>
      <c r="G101" s="176"/>
      <c r="H101" s="176"/>
    </row>
    <row r="102" customFormat="false" ht="15" hidden="false" customHeight="false" outlineLevel="0" collapsed="false">
      <c r="A102" s="213"/>
      <c r="B102" s="178" t="s">
        <v>158</v>
      </c>
      <c r="C102" s="178"/>
      <c r="D102" s="179" t="n">
        <v>48.177</v>
      </c>
      <c r="E102" s="180"/>
      <c r="F102" s="212" t="s">
        <v>8</v>
      </c>
      <c r="G102" s="176"/>
      <c r="H102" s="176"/>
    </row>
    <row r="103" customFormat="false" ht="15" hidden="false" customHeight="false" outlineLevel="0" collapsed="false">
      <c r="A103" s="213"/>
      <c r="B103" s="178" t="s">
        <v>159</v>
      </c>
      <c r="C103" s="178"/>
      <c r="D103" s="179" t="n">
        <v>-7.325</v>
      </c>
      <c r="E103" s="180"/>
      <c r="F103" s="212" t="s">
        <v>8</v>
      </c>
      <c r="G103" s="176"/>
      <c r="H103" s="176"/>
    </row>
    <row r="104" customFormat="false" ht="15" hidden="false" customHeight="false" outlineLevel="0" collapsed="false">
      <c r="A104" s="213"/>
      <c r="B104" s="178" t="s">
        <v>160</v>
      </c>
      <c r="C104" s="178"/>
      <c r="D104" s="179" t="n">
        <v>47.103</v>
      </c>
      <c r="E104" s="180"/>
      <c r="F104" s="212" t="s">
        <v>8</v>
      </c>
      <c r="G104" s="176"/>
      <c r="H104" s="176"/>
    </row>
    <row r="105" customFormat="false" ht="15" hidden="false" customHeight="false" outlineLevel="0" collapsed="false">
      <c r="A105" s="213"/>
      <c r="B105" s="178" t="s">
        <v>161</v>
      </c>
      <c r="C105" s="178"/>
      <c r="D105" s="179" t="n">
        <v>-9.933</v>
      </c>
      <c r="E105" s="180"/>
      <c r="F105" s="212" t="s">
        <v>8</v>
      </c>
      <c r="G105" s="176"/>
      <c r="H105" s="176"/>
    </row>
    <row r="106" customFormat="false" ht="15" hidden="false" customHeight="false" outlineLevel="0" collapsed="false">
      <c r="A106" s="213"/>
      <c r="B106" s="178" t="s">
        <v>162</v>
      </c>
      <c r="C106" s="178"/>
      <c r="D106" s="179" t="n">
        <v>-2.12</v>
      </c>
      <c r="E106" s="180"/>
      <c r="F106" s="212" t="s">
        <v>8</v>
      </c>
      <c r="G106" s="176"/>
      <c r="H106" s="176"/>
    </row>
    <row r="107" customFormat="false" ht="15" hidden="false" customHeight="false" outlineLevel="0" collapsed="false">
      <c r="A107" s="213"/>
      <c r="B107" s="178"/>
      <c r="C107" s="178"/>
      <c r="D107" s="179"/>
      <c r="E107" s="180"/>
      <c r="F107" s="212" t="s">
        <v>8</v>
      </c>
      <c r="G107" s="176"/>
      <c r="H107" s="176"/>
    </row>
    <row r="108" customFormat="false" ht="15" hidden="false" customHeight="false" outlineLevel="0" collapsed="false">
      <c r="A108" s="213" t="s">
        <v>163</v>
      </c>
      <c r="B108" s="178" t="s">
        <v>164</v>
      </c>
      <c r="C108" s="178" t="s">
        <v>112</v>
      </c>
      <c r="D108" s="179" t="n">
        <f aca="false">D114+D115</f>
        <v>40.6</v>
      </c>
      <c r="E108" s="180" t="n">
        <v>0</v>
      </c>
      <c r="F108" s="212" t="n">
        <f aca="false">D108*E108</f>
        <v>0</v>
      </c>
      <c r="G108" s="176"/>
      <c r="H108" s="176"/>
    </row>
    <row r="109" customFormat="false" ht="15" hidden="false" customHeight="false" outlineLevel="0" collapsed="false">
      <c r="A109" s="213"/>
      <c r="B109" s="178" t="s">
        <v>149</v>
      </c>
      <c r="C109" s="178"/>
      <c r="D109" s="179"/>
      <c r="E109" s="180"/>
      <c r="F109" s="212" t="s">
        <v>8</v>
      </c>
      <c r="G109" s="176"/>
      <c r="H109" s="176"/>
      <c r="J109" s="160" t="s">
        <v>8</v>
      </c>
    </row>
    <row r="110" customFormat="false" ht="15" hidden="false" customHeight="false" outlineLevel="0" collapsed="false">
      <c r="A110" s="213"/>
      <c r="B110" s="178" t="s">
        <v>150</v>
      </c>
      <c r="C110" s="178"/>
      <c r="D110" s="179"/>
      <c r="E110" s="180"/>
      <c r="F110" s="212" t="s">
        <v>8</v>
      </c>
      <c r="G110" s="176"/>
      <c r="H110" s="176"/>
      <c r="I110" s="160" t="s">
        <v>8</v>
      </c>
    </row>
    <row r="111" customFormat="false" ht="15" hidden="false" customHeight="false" outlineLevel="0" collapsed="false">
      <c r="A111" s="213"/>
      <c r="B111" s="178" t="s">
        <v>165</v>
      </c>
      <c r="C111" s="178"/>
      <c r="D111" s="179"/>
      <c r="E111" s="180"/>
      <c r="F111" s="212" t="s">
        <v>8</v>
      </c>
      <c r="G111" s="176"/>
      <c r="H111" s="176"/>
    </row>
    <row r="112" customFormat="false" ht="15" hidden="false" customHeight="false" outlineLevel="0" collapsed="false">
      <c r="A112" s="213"/>
      <c r="B112" s="178" t="s">
        <v>152</v>
      </c>
      <c r="C112" s="178"/>
      <c r="D112" s="179"/>
      <c r="E112" s="180"/>
      <c r="F112" s="212" t="s">
        <v>8</v>
      </c>
      <c r="G112" s="176"/>
      <c r="H112" s="176"/>
    </row>
    <row r="113" customFormat="false" ht="15" hidden="false" customHeight="false" outlineLevel="0" collapsed="false">
      <c r="A113" s="213"/>
      <c r="B113" s="178" t="s">
        <v>153</v>
      </c>
      <c r="C113" s="178"/>
      <c r="D113" s="179"/>
      <c r="E113" s="180"/>
      <c r="F113" s="212" t="s">
        <v>8</v>
      </c>
      <c r="G113" s="176"/>
      <c r="H113" s="176"/>
    </row>
    <row r="114" customFormat="false" ht="15" hidden="false" customHeight="false" outlineLevel="0" collapsed="false">
      <c r="A114" s="213"/>
      <c r="B114" s="178" t="s">
        <v>166</v>
      </c>
      <c r="C114" s="178"/>
      <c r="D114" s="179" t="n">
        <v>68.04</v>
      </c>
      <c r="E114" s="180"/>
      <c r="F114" s="212" t="s">
        <v>8</v>
      </c>
      <c r="G114" s="176"/>
      <c r="H114" s="176"/>
    </row>
    <row r="115" customFormat="false" ht="15" hidden="false" customHeight="false" outlineLevel="0" collapsed="false">
      <c r="A115" s="213" t="s">
        <v>167</v>
      </c>
      <c r="B115" s="178" t="s">
        <v>168</v>
      </c>
      <c r="C115" s="178"/>
      <c r="D115" s="179" t="n">
        <v>-27.44</v>
      </c>
      <c r="E115" s="180"/>
      <c r="F115" s="212" t="s">
        <v>8</v>
      </c>
      <c r="G115" s="176"/>
      <c r="H115" s="176"/>
    </row>
    <row r="116" customFormat="false" ht="15" hidden="false" customHeight="false" outlineLevel="0" collapsed="false">
      <c r="A116" s="213"/>
      <c r="B116" s="178"/>
      <c r="C116" s="178"/>
      <c r="D116" s="179"/>
      <c r="E116" s="180"/>
      <c r="F116" s="212" t="s">
        <v>8</v>
      </c>
      <c r="G116" s="176"/>
      <c r="H116" s="176"/>
    </row>
    <row r="117" customFormat="false" ht="15" hidden="false" customHeight="false" outlineLevel="0" collapsed="false">
      <c r="A117" s="213" t="s">
        <v>169</v>
      </c>
      <c r="B117" s="178" t="s">
        <v>170</v>
      </c>
      <c r="C117" s="178" t="s">
        <v>112</v>
      </c>
      <c r="D117" s="179" t="n">
        <v>38.928</v>
      </c>
      <c r="E117" s="180" t="n">
        <v>0</v>
      </c>
      <c r="F117" s="212" t="n">
        <f aca="false">D117*E117</f>
        <v>0</v>
      </c>
      <c r="G117" s="176"/>
      <c r="H117" s="176"/>
    </row>
    <row r="118" customFormat="false" ht="15" hidden="false" customHeight="false" outlineLevel="0" collapsed="false">
      <c r="A118" s="213"/>
      <c r="B118" s="178" t="s">
        <v>149</v>
      </c>
      <c r="C118" s="178"/>
      <c r="D118" s="179"/>
      <c r="E118" s="180"/>
      <c r="F118" s="212" t="s">
        <v>8</v>
      </c>
      <c r="G118" s="176"/>
      <c r="H118" s="176"/>
    </row>
    <row r="119" customFormat="false" ht="15" hidden="false" customHeight="false" outlineLevel="0" collapsed="false">
      <c r="A119" s="213"/>
      <c r="B119" s="178" t="s">
        <v>150</v>
      </c>
      <c r="C119" s="178"/>
      <c r="D119" s="179"/>
      <c r="E119" s="180"/>
      <c r="F119" s="212" t="s">
        <v>8</v>
      </c>
      <c r="G119" s="176"/>
      <c r="H119" s="176"/>
    </row>
    <row r="120" customFormat="false" ht="15" hidden="false" customHeight="false" outlineLevel="0" collapsed="false">
      <c r="A120" s="213"/>
      <c r="B120" s="178" t="s">
        <v>171</v>
      </c>
      <c r="C120" s="178"/>
      <c r="D120" s="179"/>
      <c r="E120" s="180"/>
      <c r="F120" s="212" t="s">
        <v>8</v>
      </c>
      <c r="G120" s="176"/>
      <c r="H120" s="176"/>
    </row>
    <row r="121" customFormat="false" ht="15" hidden="false" customHeight="false" outlineLevel="0" collapsed="false">
      <c r="A121" s="213"/>
      <c r="B121" s="178" t="s">
        <v>152</v>
      </c>
      <c r="C121" s="178"/>
      <c r="D121" s="179"/>
      <c r="E121" s="180"/>
      <c r="F121" s="212" t="s">
        <v>8</v>
      </c>
      <c r="G121" s="176"/>
      <c r="H121" s="176"/>
    </row>
    <row r="122" customFormat="false" ht="15" hidden="false" customHeight="false" outlineLevel="0" collapsed="false">
      <c r="A122" s="213"/>
      <c r="B122" s="178" t="s">
        <v>153</v>
      </c>
      <c r="C122" s="178"/>
      <c r="D122" s="179"/>
      <c r="E122" s="180"/>
      <c r="F122" s="212" t="s">
        <v>8</v>
      </c>
      <c r="G122" s="176"/>
      <c r="H122" s="176"/>
    </row>
    <row r="123" customFormat="false" ht="15" hidden="false" customHeight="false" outlineLevel="0" collapsed="false">
      <c r="A123" s="213"/>
      <c r="B123" s="178" t="s">
        <v>172</v>
      </c>
      <c r="C123" s="178"/>
      <c r="D123" s="179" t="n">
        <v>38.928</v>
      </c>
      <c r="E123" s="180"/>
      <c r="F123" s="212" t="s">
        <v>8</v>
      </c>
      <c r="G123" s="176"/>
      <c r="H123" s="176"/>
    </row>
    <row r="124" customFormat="false" ht="15" hidden="false" customHeight="false" outlineLevel="0" collapsed="false">
      <c r="A124" s="213"/>
      <c r="B124" s="178"/>
      <c r="C124" s="178"/>
      <c r="D124" s="179"/>
      <c r="E124" s="180"/>
      <c r="F124" s="212" t="s">
        <v>8</v>
      </c>
      <c r="G124" s="176"/>
      <c r="H124" s="176"/>
    </row>
    <row r="125" customFormat="false" ht="15" hidden="false" customHeight="false" outlineLevel="0" collapsed="false">
      <c r="A125" s="213" t="s">
        <v>173</v>
      </c>
      <c r="B125" s="178" t="s">
        <v>174</v>
      </c>
      <c r="C125" s="178" t="s">
        <v>112</v>
      </c>
      <c r="D125" s="179" t="n">
        <v>4.24</v>
      </c>
      <c r="E125" s="180" t="n">
        <v>0</v>
      </c>
      <c r="F125" s="212" t="n">
        <f aca="false">D125*E125</f>
        <v>0</v>
      </c>
      <c r="G125" s="176"/>
      <c r="H125" s="176"/>
    </row>
    <row r="126" customFormat="false" ht="15" hidden="false" customHeight="false" outlineLevel="0" collapsed="false">
      <c r="A126" s="213"/>
      <c r="B126" s="178" t="s">
        <v>149</v>
      </c>
      <c r="C126" s="178"/>
      <c r="D126" s="179"/>
      <c r="E126" s="180"/>
      <c r="F126" s="212" t="s">
        <v>8</v>
      </c>
      <c r="G126" s="176"/>
      <c r="H126" s="176"/>
    </row>
    <row r="127" customFormat="false" ht="15" hidden="false" customHeight="false" outlineLevel="0" collapsed="false">
      <c r="A127" s="213"/>
      <c r="B127" s="178" t="s">
        <v>150</v>
      </c>
      <c r="C127" s="178"/>
      <c r="D127" s="179"/>
      <c r="E127" s="180"/>
      <c r="F127" s="212" t="s">
        <v>8</v>
      </c>
      <c r="G127" s="176"/>
      <c r="H127" s="176"/>
    </row>
    <row r="128" customFormat="false" ht="15" hidden="false" customHeight="false" outlineLevel="0" collapsed="false">
      <c r="A128" s="213"/>
      <c r="B128" s="178" t="s">
        <v>175</v>
      </c>
      <c r="C128" s="178"/>
      <c r="D128" s="179"/>
      <c r="E128" s="180"/>
      <c r="F128" s="212" t="s">
        <v>8</v>
      </c>
      <c r="G128" s="176"/>
      <c r="H128" s="176"/>
    </row>
    <row r="129" customFormat="false" ht="15" hidden="false" customHeight="false" outlineLevel="0" collapsed="false">
      <c r="A129" s="213"/>
      <c r="B129" s="178" t="s">
        <v>176</v>
      </c>
      <c r="C129" s="178"/>
      <c r="D129" s="179"/>
      <c r="E129" s="180"/>
      <c r="F129" s="212" t="s">
        <v>8</v>
      </c>
      <c r="G129" s="176"/>
      <c r="H129" s="176"/>
    </row>
    <row r="130" customFormat="false" ht="15" hidden="false" customHeight="false" outlineLevel="0" collapsed="false">
      <c r="A130" s="213"/>
      <c r="B130" s="178" t="s">
        <v>153</v>
      </c>
      <c r="C130" s="178"/>
      <c r="D130" s="179"/>
      <c r="E130" s="180"/>
      <c r="F130" s="212" t="s">
        <v>8</v>
      </c>
      <c r="G130" s="176"/>
      <c r="H130" s="176"/>
    </row>
    <row r="131" customFormat="false" ht="15" hidden="false" customHeight="false" outlineLevel="0" collapsed="false">
      <c r="A131" s="213"/>
      <c r="B131" s="178" t="s">
        <v>177</v>
      </c>
      <c r="C131" s="178"/>
      <c r="D131" s="179" t="n">
        <v>4.24</v>
      </c>
      <c r="E131" s="180"/>
      <c r="F131" s="212" t="s">
        <v>8</v>
      </c>
      <c r="G131" s="176"/>
      <c r="H131" s="176"/>
    </row>
    <row r="132" customFormat="false" ht="15" hidden="false" customHeight="false" outlineLevel="0" collapsed="false">
      <c r="A132" s="213"/>
      <c r="B132" s="178"/>
      <c r="C132" s="178"/>
      <c r="D132" s="179"/>
      <c r="E132" s="180"/>
      <c r="F132" s="212" t="s">
        <v>8</v>
      </c>
      <c r="G132" s="176"/>
      <c r="H132" s="176"/>
    </row>
    <row r="133" customFormat="false" ht="15" hidden="false" customHeight="false" outlineLevel="0" collapsed="false">
      <c r="A133" s="213" t="s">
        <v>178</v>
      </c>
      <c r="B133" s="178" t="s">
        <v>179</v>
      </c>
      <c r="C133" s="178" t="s">
        <v>112</v>
      </c>
      <c r="D133" s="179" t="n">
        <f aca="false">D139+D140</f>
        <v>124.836</v>
      </c>
      <c r="E133" s="180" t="n">
        <v>0</v>
      </c>
      <c r="F133" s="212" t="n">
        <f aca="false">D133*E133</f>
        <v>0</v>
      </c>
      <c r="G133" s="176"/>
      <c r="H133" s="176"/>
    </row>
    <row r="134" customFormat="false" ht="15" hidden="false" customHeight="false" outlineLevel="0" collapsed="false">
      <c r="A134" s="213"/>
      <c r="B134" s="178" t="s">
        <v>149</v>
      </c>
      <c r="C134" s="178"/>
      <c r="D134" s="179"/>
      <c r="E134" s="180"/>
      <c r="F134" s="212" t="s">
        <v>8</v>
      </c>
      <c r="G134" s="176"/>
      <c r="H134" s="176"/>
    </row>
    <row r="135" customFormat="false" ht="15" hidden="false" customHeight="false" outlineLevel="0" collapsed="false">
      <c r="A135" s="213"/>
      <c r="B135" s="178" t="s">
        <v>150</v>
      </c>
      <c r="C135" s="178"/>
      <c r="D135" s="179"/>
      <c r="E135" s="180"/>
      <c r="F135" s="212" t="s">
        <v>8</v>
      </c>
      <c r="G135" s="176"/>
      <c r="H135" s="176"/>
    </row>
    <row r="136" customFormat="false" ht="15" hidden="false" customHeight="false" outlineLevel="0" collapsed="false">
      <c r="A136" s="213"/>
      <c r="B136" s="178" t="s">
        <v>180</v>
      </c>
      <c r="C136" s="178"/>
      <c r="D136" s="179"/>
      <c r="E136" s="180"/>
      <c r="F136" s="212" t="s">
        <v>8</v>
      </c>
      <c r="G136" s="176"/>
      <c r="H136" s="176"/>
    </row>
    <row r="137" customFormat="false" ht="15" hidden="false" customHeight="false" outlineLevel="0" collapsed="false">
      <c r="A137" s="213"/>
      <c r="B137" s="178" t="s">
        <v>152</v>
      </c>
      <c r="C137" s="178"/>
      <c r="D137" s="179"/>
      <c r="E137" s="180"/>
      <c r="F137" s="212" t="s">
        <v>8</v>
      </c>
      <c r="G137" s="176"/>
      <c r="H137" s="176"/>
    </row>
    <row r="138" customFormat="false" ht="15" hidden="false" customHeight="false" outlineLevel="0" collapsed="false">
      <c r="A138" s="213"/>
      <c r="B138" s="178" t="s">
        <v>153</v>
      </c>
      <c r="C138" s="178"/>
      <c r="D138" s="179"/>
      <c r="E138" s="180"/>
      <c r="F138" s="212" t="s">
        <v>8</v>
      </c>
      <c r="G138" s="176"/>
      <c r="H138" s="176"/>
    </row>
    <row r="139" customFormat="false" ht="15" hidden="false" customHeight="false" outlineLevel="0" collapsed="false">
      <c r="A139" s="213"/>
      <c r="B139" s="178" t="s">
        <v>181</v>
      </c>
      <c r="C139" s="178"/>
      <c r="D139" s="179" t="n">
        <v>52.369</v>
      </c>
      <c r="E139" s="180"/>
      <c r="F139" s="212" t="s">
        <v>8</v>
      </c>
      <c r="G139" s="176"/>
      <c r="H139" s="176"/>
    </row>
    <row r="140" customFormat="false" ht="15" hidden="false" customHeight="false" outlineLevel="0" collapsed="false">
      <c r="A140" s="213"/>
      <c r="B140" s="178" t="s">
        <v>182</v>
      </c>
      <c r="C140" s="178"/>
      <c r="D140" s="179" t="n">
        <v>72.467</v>
      </c>
      <c r="E140" s="180"/>
      <c r="F140" s="212" t="s">
        <v>8</v>
      </c>
      <c r="G140" s="176"/>
      <c r="H140" s="176"/>
      <c r="I140" s="157" t="s">
        <v>8</v>
      </c>
    </row>
    <row r="141" customFormat="false" ht="15" hidden="false" customHeight="false" outlineLevel="0" collapsed="false">
      <c r="A141" s="213"/>
      <c r="B141" s="178"/>
      <c r="C141" s="178"/>
      <c r="D141" s="179"/>
      <c r="E141" s="180"/>
      <c r="F141" s="212" t="s">
        <v>8</v>
      </c>
      <c r="G141" s="176"/>
      <c r="H141" s="176"/>
      <c r="I141" s="160" t="s">
        <v>8</v>
      </c>
    </row>
    <row r="142" customFormat="false" ht="15" hidden="false" customHeight="false" outlineLevel="0" collapsed="false">
      <c r="A142" s="213" t="s">
        <v>183</v>
      </c>
      <c r="B142" s="178" t="s">
        <v>184</v>
      </c>
      <c r="C142" s="178" t="s">
        <v>112</v>
      </c>
      <c r="D142" s="179" t="n">
        <v>5.475</v>
      </c>
      <c r="E142" s="180" t="n">
        <v>0</v>
      </c>
      <c r="F142" s="212" t="n">
        <f aca="false">D142*E142</f>
        <v>0</v>
      </c>
      <c r="G142" s="176"/>
      <c r="H142" s="176"/>
    </row>
    <row r="143" customFormat="false" ht="15" hidden="false" customHeight="false" outlineLevel="0" collapsed="false">
      <c r="A143" s="213"/>
      <c r="B143" s="178" t="s">
        <v>149</v>
      </c>
      <c r="C143" s="178"/>
      <c r="D143" s="179"/>
      <c r="E143" s="180"/>
      <c r="F143" s="212" t="s">
        <v>8</v>
      </c>
      <c r="G143" s="176"/>
      <c r="H143" s="176"/>
    </row>
    <row r="144" customFormat="false" ht="15" hidden="false" customHeight="false" outlineLevel="0" collapsed="false">
      <c r="A144" s="213"/>
      <c r="B144" s="178" t="s">
        <v>150</v>
      </c>
      <c r="C144" s="178"/>
      <c r="D144" s="179"/>
      <c r="E144" s="180"/>
      <c r="F144" s="212" t="s">
        <v>8</v>
      </c>
      <c r="G144" s="176"/>
      <c r="H144" s="176"/>
    </row>
    <row r="145" customFormat="false" ht="15" hidden="false" customHeight="false" outlineLevel="0" collapsed="false">
      <c r="A145" s="213"/>
      <c r="B145" s="178" t="s">
        <v>151</v>
      </c>
      <c r="C145" s="178"/>
      <c r="D145" s="179"/>
      <c r="E145" s="180"/>
      <c r="F145" s="212" t="s">
        <v>8</v>
      </c>
      <c r="G145" s="176"/>
      <c r="H145" s="176"/>
    </row>
    <row r="146" customFormat="false" ht="15" hidden="false" customHeight="false" outlineLevel="0" collapsed="false">
      <c r="A146" s="213"/>
      <c r="B146" s="178" t="s">
        <v>185</v>
      </c>
      <c r="C146" s="178"/>
      <c r="D146" s="179"/>
      <c r="E146" s="180"/>
      <c r="F146" s="212" t="s">
        <v>8</v>
      </c>
      <c r="G146" s="176"/>
      <c r="H146" s="176"/>
    </row>
    <row r="147" customFormat="false" ht="15" hidden="false" customHeight="false" outlineLevel="0" collapsed="false">
      <c r="A147" s="213"/>
      <c r="B147" s="178" t="s">
        <v>153</v>
      </c>
      <c r="C147" s="178"/>
      <c r="D147" s="179"/>
      <c r="E147" s="180"/>
      <c r="F147" s="212" t="s">
        <v>8</v>
      </c>
      <c r="G147" s="176"/>
      <c r="H147" s="176"/>
    </row>
    <row r="148" customFormat="false" ht="15" hidden="false" customHeight="false" outlineLevel="0" collapsed="false">
      <c r="A148" s="213"/>
      <c r="B148" s="178" t="s">
        <v>186</v>
      </c>
      <c r="C148" s="178"/>
      <c r="D148" s="179" t="n">
        <v>5.475</v>
      </c>
      <c r="E148" s="180"/>
      <c r="F148" s="212" t="s">
        <v>8</v>
      </c>
      <c r="G148" s="176"/>
      <c r="H148" s="176"/>
    </row>
    <row r="149" customFormat="false" ht="15" hidden="false" customHeight="false" outlineLevel="0" collapsed="false">
      <c r="A149" s="213"/>
      <c r="B149" s="178"/>
      <c r="C149" s="178"/>
      <c r="D149" s="179"/>
      <c r="E149" s="180"/>
      <c r="F149" s="212" t="s">
        <v>8</v>
      </c>
      <c r="G149" s="176"/>
      <c r="H149" s="176"/>
    </row>
    <row r="150" customFormat="false" ht="15" hidden="false" customHeight="false" outlineLevel="0" collapsed="false">
      <c r="A150" s="213" t="s">
        <v>187</v>
      </c>
      <c r="B150" s="178" t="s">
        <v>188</v>
      </c>
      <c r="C150" s="178" t="s">
        <v>189</v>
      </c>
      <c r="D150" s="179" t="n">
        <f aca="false">D156+D157+D158</f>
        <v>83.055</v>
      </c>
      <c r="E150" s="180" t="n">
        <v>0</v>
      </c>
      <c r="F150" s="212" t="n">
        <f aca="false">D150*E150</f>
        <v>0</v>
      </c>
      <c r="G150" s="176"/>
      <c r="H150" s="176"/>
    </row>
    <row r="151" customFormat="false" ht="15" hidden="false" customHeight="false" outlineLevel="0" collapsed="false">
      <c r="A151" s="213"/>
      <c r="B151" s="178" t="s">
        <v>149</v>
      </c>
      <c r="C151" s="178"/>
      <c r="D151" s="179"/>
      <c r="E151" s="180"/>
      <c r="F151" s="212" t="s">
        <v>8</v>
      </c>
      <c r="G151" s="176"/>
      <c r="H151" s="176"/>
    </row>
    <row r="152" customFormat="false" ht="15" hidden="false" customHeight="false" outlineLevel="0" collapsed="false">
      <c r="A152" s="213"/>
      <c r="B152" s="178" t="s">
        <v>150</v>
      </c>
      <c r="C152" s="178"/>
      <c r="D152" s="179"/>
      <c r="E152" s="180"/>
      <c r="F152" s="212" t="s">
        <v>8</v>
      </c>
      <c r="G152" s="176"/>
      <c r="H152" s="176"/>
    </row>
    <row r="153" customFormat="false" ht="15" hidden="false" customHeight="false" outlineLevel="0" collapsed="false">
      <c r="A153" s="213"/>
      <c r="B153" s="178" t="s">
        <v>190</v>
      </c>
      <c r="C153" s="178"/>
      <c r="D153" s="179"/>
      <c r="E153" s="180"/>
      <c r="F153" s="212" t="s">
        <v>8</v>
      </c>
      <c r="G153" s="176"/>
      <c r="H153" s="176"/>
    </row>
    <row r="154" customFormat="false" ht="15" hidden="false" customHeight="false" outlineLevel="0" collapsed="false">
      <c r="A154" s="213"/>
      <c r="B154" s="178" t="s">
        <v>152</v>
      </c>
      <c r="C154" s="178"/>
      <c r="D154" s="179"/>
      <c r="E154" s="180"/>
      <c r="F154" s="212" t="s">
        <v>8</v>
      </c>
      <c r="G154" s="176"/>
      <c r="H154" s="176"/>
    </row>
    <row r="155" customFormat="false" ht="15" hidden="false" customHeight="false" outlineLevel="0" collapsed="false">
      <c r="A155" s="213"/>
      <c r="B155" s="178" t="s">
        <v>153</v>
      </c>
      <c r="C155" s="178"/>
      <c r="D155" s="179"/>
      <c r="E155" s="180"/>
      <c r="F155" s="212" t="s">
        <v>8</v>
      </c>
      <c r="G155" s="176"/>
      <c r="H155" s="176"/>
    </row>
    <row r="156" customFormat="false" ht="15" hidden="false" customHeight="false" outlineLevel="0" collapsed="false">
      <c r="A156" s="213" t="s">
        <v>191</v>
      </c>
      <c r="B156" s="178" t="s">
        <v>192</v>
      </c>
      <c r="C156" s="178"/>
      <c r="D156" s="179" t="n">
        <v>4.07</v>
      </c>
      <c r="E156" s="180"/>
      <c r="F156" s="212" t="s">
        <v>8</v>
      </c>
      <c r="G156" s="176"/>
    </row>
    <row r="157" customFormat="false" ht="15" hidden="false" customHeight="false" outlineLevel="0" collapsed="false">
      <c r="A157" s="213" t="s">
        <v>193</v>
      </c>
      <c r="B157" s="178" t="s">
        <v>194</v>
      </c>
      <c r="C157" s="178"/>
      <c r="D157" s="179" t="n">
        <v>50.34</v>
      </c>
      <c r="E157" s="180"/>
      <c r="F157" s="212" t="s">
        <v>8</v>
      </c>
    </row>
    <row r="158" customFormat="false" ht="15" hidden="false" customHeight="false" outlineLevel="0" collapsed="false">
      <c r="A158" s="213"/>
      <c r="B158" s="178" t="s">
        <v>195</v>
      </c>
      <c r="C158" s="178"/>
      <c r="D158" s="179" t="n">
        <v>28.645</v>
      </c>
      <c r="E158" s="180"/>
      <c r="F158" s="212" t="n">
        <f aca="false">D158*E158</f>
        <v>0</v>
      </c>
    </row>
    <row r="159" customFormat="false" ht="15" hidden="false" customHeight="false" outlineLevel="0" collapsed="false">
      <c r="A159" s="213"/>
      <c r="B159" s="178"/>
      <c r="C159" s="178"/>
      <c r="D159" s="179"/>
      <c r="E159" s="180"/>
      <c r="F159" s="212" t="s">
        <v>8</v>
      </c>
    </row>
    <row r="160" customFormat="false" ht="15" hidden="false" customHeight="false" outlineLevel="0" collapsed="false">
      <c r="A160" s="213" t="s">
        <v>196</v>
      </c>
      <c r="B160" s="178" t="s">
        <v>197</v>
      </c>
      <c r="C160" s="178" t="s">
        <v>189</v>
      </c>
      <c r="D160" s="179" t="n">
        <v>54.43</v>
      </c>
      <c r="E160" s="180" t="n">
        <v>0</v>
      </c>
      <c r="F160" s="212" t="n">
        <f aca="false">D160*E160</f>
        <v>0</v>
      </c>
    </row>
    <row r="161" customFormat="false" ht="15" hidden="false" customHeight="false" outlineLevel="0" collapsed="false">
      <c r="A161" s="213"/>
      <c r="B161" s="178" t="s">
        <v>198</v>
      </c>
      <c r="C161" s="178"/>
      <c r="D161" s="179" t="n">
        <v>54.43</v>
      </c>
      <c r="E161" s="180"/>
      <c r="F161" s="212" t="s">
        <v>8</v>
      </c>
    </row>
    <row r="162" customFormat="false" ht="15" hidden="false" customHeight="false" outlineLevel="0" collapsed="false">
      <c r="A162" s="213"/>
      <c r="B162" s="178"/>
      <c r="C162" s="178"/>
      <c r="D162" s="179"/>
      <c r="E162" s="180"/>
      <c r="F162" s="212" t="s">
        <v>8</v>
      </c>
    </row>
    <row r="163" customFormat="false" ht="15" hidden="false" customHeight="false" outlineLevel="0" collapsed="false">
      <c r="A163" s="213" t="s">
        <v>199</v>
      </c>
      <c r="B163" s="178" t="s">
        <v>200</v>
      </c>
      <c r="C163" s="178" t="s">
        <v>189</v>
      </c>
      <c r="D163" s="179" t="n">
        <f aca="false">D164+D165+D166+D167</f>
        <v>237.965</v>
      </c>
      <c r="E163" s="180" t="n">
        <v>0</v>
      </c>
      <c r="F163" s="212" t="n">
        <f aca="false">D163*E163</f>
        <v>0</v>
      </c>
    </row>
    <row r="164" customFormat="false" ht="15" hidden="false" customHeight="false" outlineLevel="0" collapsed="false">
      <c r="A164" s="213" t="s">
        <v>201</v>
      </c>
      <c r="B164" s="178" t="s">
        <v>202</v>
      </c>
      <c r="C164" s="178"/>
      <c r="D164" s="179" t="n">
        <v>24.21</v>
      </c>
      <c r="E164" s="180"/>
      <c r="F164" s="212" t="s">
        <v>8</v>
      </c>
    </row>
    <row r="165" customFormat="false" ht="15" hidden="false" customHeight="false" outlineLevel="0" collapsed="false">
      <c r="A165" s="213" t="s">
        <v>203</v>
      </c>
      <c r="B165" s="178"/>
      <c r="C165" s="178"/>
      <c r="D165" s="179" t="n">
        <v>83.055</v>
      </c>
      <c r="E165" s="180"/>
      <c r="F165" s="212" t="s">
        <v>8</v>
      </c>
    </row>
    <row r="166" customFormat="false" ht="15" hidden="false" customHeight="false" outlineLevel="0" collapsed="false">
      <c r="A166" s="213" t="s">
        <v>126</v>
      </c>
      <c r="B166" s="178" t="s">
        <v>204</v>
      </c>
      <c r="C166" s="178"/>
      <c r="D166" s="179" t="n">
        <v>15.54</v>
      </c>
      <c r="E166" s="180"/>
      <c r="F166" s="212" t="s">
        <v>8</v>
      </c>
    </row>
    <row r="167" customFormat="false" ht="15" hidden="false" customHeight="false" outlineLevel="0" collapsed="false">
      <c r="A167" s="213" t="s">
        <v>205</v>
      </c>
      <c r="B167" s="178" t="s">
        <v>206</v>
      </c>
      <c r="C167" s="178"/>
      <c r="D167" s="179" t="n">
        <v>115.16</v>
      </c>
      <c r="E167" s="180"/>
      <c r="F167" s="212" t="s">
        <v>8</v>
      </c>
    </row>
    <row r="168" customFormat="false" ht="15" hidden="false" customHeight="false" outlineLevel="0" collapsed="false">
      <c r="A168" s="213"/>
      <c r="B168" s="178"/>
      <c r="C168" s="178"/>
      <c r="D168" s="179"/>
      <c r="E168" s="180"/>
      <c r="F168" s="212" t="s">
        <v>207</v>
      </c>
    </row>
    <row r="169" customFormat="false" ht="15" hidden="false" customHeight="false" outlineLevel="0" collapsed="false">
      <c r="A169" s="213" t="s">
        <v>208</v>
      </c>
      <c r="B169" s="178" t="s">
        <v>209</v>
      </c>
      <c r="C169" s="178" t="s">
        <v>112</v>
      </c>
      <c r="D169" s="179" t="n">
        <f aca="false">D173+D174</f>
        <v>190.161</v>
      </c>
      <c r="E169" s="180" t="n">
        <v>0</v>
      </c>
      <c r="F169" s="212" t="n">
        <f aca="false">D169*E169</f>
        <v>0</v>
      </c>
    </row>
    <row r="170" customFormat="false" ht="15" hidden="false" customHeight="false" outlineLevel="0" collapsed="false">
      <c r="A170" s="213"/>
      <c r="B170" s="178" t="s">
        <v>210</v>
      </c>
      <c r="C170" s="178"/>
      <c r="D170" s="179"/>
      <c r="E170" s="180"/>
      <c r="F170" s="212" t="s">
        <v>8</v>
      </c>
    </row>
    <row r="171" customFormat="false" ht="15" hidden="false" customHeight="false" outlineLevel="0" collapsed="false">
      <c r="A171" s="213"/>
      <c r="B171" s="178" t="s">
        <v>211</v>
      </c>
      <c r="C171" s="178"/>
      <c r="D171" s="179"/>
      <c r="E171" s="180"/>
      <c r="F171" s="212" t="s">
        <v>8</v>
      </c>
    </row>
    <row r="172" customFormat="false" ht="15" hidden="false" customHeight="false" outlineLevel="0" collapsed="false">
      <c r="A172" s="213"/>
      <c r="B172" s="178" t="s">
        <v>212</v>
      </c>
      <c r="C172" s="178"/>
      <c r="D172" s="179"/>
      <c r="E172" s="180"/>
      <c r="F172" s="212" t="s">
        <v>8</v>
      </c>
    </row>
    <row r="173" customFormat="false" ht="15" hidden="false" customHeight="false" outlineLevel="0" collapsed="false">
      <c r="A173" s="213" t="s">
        <v>213</v>
      </c>
      <c r="B173" s="178" t="s">
        <v>8</v>
      </c>
      <c r="C173" s="178"/>
      <c r="D173" s="179" t="n">
        <v>176.872</v>
      </c>
      <c r="E173" s="180"/>
      <c r="F173" s="212" t="s">
        <v>8</v>
      </c>
    </row>
    <row r="174" customFormat="false" ht="15" hidden="false" customHeight="false" outlineLevel="0" collapsed="false">
      <c r="A174" s="213" t="s">
        <v>203</v>
      </c>
      <c r="B174" s="178" t="s">
        <v>214</v>
      </c>
      <c r="C174" s="178"/>
      <c r="D174" s="179" t="n">
        <v>13.289</v>
      </c>
      <c r="E174" s="180"/>
      <c r="F174" s="212" t="s">
        <v>8</v>
      </c>
    </row>
    <row r="175" customFormat="false" ht="15" hidden="false" customHeight="false" outlineLevel="0" collapsed="false">
      <c r="A175" s="213"/>
      <c r="B175" s="178"/>
      <c r="C175" s="178"/>
      <c r="D175" s="179"/>
      <c r="E175" s="180"/>
      <c r="F175" s="212" t="s">
        <v>8</v>
      </c>
    </row>
    <row r="176" customFormat="false" ht="15" hidden="false" customHeight="false" outlineLevel="0" collapsed="false">
      <c r="A176" s="213" t="n">
        <v>622511111</v>
      </c>
      <c r="B176" s="178" t="s">
        <v>215</v>
      </c>
      <c r="C176" s="178" t="s">
        <v>112</v>
      </c>
      <c r="D176" s="179" t="n">
        <v>16.464</v>
      </c>
      <c r="E176" s="180" t="n">
        <v>0</v>
      </c>
      <c r="F176" s="212" t="n">
        <f aca="false">D176*E176</f>
        <v>0</v>
      </c>
    </row>
    <row r="177" customFormat="false" ht="15" hidden="false" customHeight="false" outlineLevel="0" collapsed="false">
      <c r="A177" s="213"/>
      <c r="B177" s="178" t="s">
        <v>216</v>
      </c>
      <c r="C177" s="178"/>
      <c r="D177" s="179"/>
      <c r="E177" s="180"/>
      <c r="F177" s="212" t="s">
        <v>207</v>
      </c>
    </row>
    <row r="178" customFormat="false" ht="15" hidden="false" customHeight="false" outlineLevel="0" collapsed="false">
      <c r="A178" s="213"/>
      <c r="B178" s="178" t="s">
        <v>217</v>
      </c>
      <c r="C178" s="178"/>
      <c r="D178" s="179" t="n">
        <v>16.464</v>
      </c>
      <c r="E178" s="180"/>
      <c r="F178" s="212" t="s">
        <v>207</v>
      </c>
    </row>
    <row r="179" customFormat="false" ht="15" hidden="false" customHeight="false" outlineLevel="0" collapsed="false">
      <c r="A179" s="213"/>
      <c r="B179" s="178"/>
      <c r="C179" s="178"/>
      <c r="D179" s="179"/>
      <c r="E179" s="180"/>
      <c r="F179" s="212" t="s">
        <v>8</v>
      </c>
    </row>
    <row r="180" customFormat="false" ht="15" hidden="false" customHeight="false" outlineLevel="0" collapsed="false">
      <c r="A180" s="213" t="s">
        <v>218</v>
      </c>
      <c r="B180" s="178" t="s">
        <v>219</v>
      </c>
      <c r="C180" s="178" t="s">
        <v>112</v>
      </c>
      <c r="D180" s="179" t="n">
        <v>8.07</v>
      </c>
      <c r="E180" s="180" t="n">
        <v>0</v>
      </c>
      <c r="F180" s="212" t="n">
        <f aca="false">D180*E180</f>
        <v>0</v>
      </c>
    </row>
    <row r="181" customFormat="false" ht="15" hidden="false" customHeight="false" outlineLevel="0" collapsed="false">
      <c r="A181" s="213"/>
      <c r="B181" s="178" t="s">
        <v>210</v>
      </c>
      <c r="C181" s="178"/>
      <c r="D181" s="179"/>
      <c r="E181" s="180"/>
      <c r="F181" s="212" t="s">
        <v>8</v>
      </c>
    </row>
    <row r="182" customFormat="false" ht="15" hidden="false" customHeight="false" outlineLevel="0" collapsed="false">
      <c r="A182" s="213"/>
      <c r="B182" s="178" t="s">
        <v>211</v>
      </c>
      <c r="C182" s="178"/>
      <c r="D182" s="179"/>
      <c r="E182" s="180"/>
      <c r="F182" s="212" t="s">
        <v>8</v>
      </c>
    </row>
    <row r="183" customFormat="false" ht="15" hidden="false" customHeight="false" outlineLevel="0" collapsed="false">
      <c r="A183" s="213"/>
      <c r="B183" s="178" t="s">
        <v>212</v>
      </c>
      <c r="C183" s="178"/>
      <c r="D183" s="179"/>
      <c r="E183" s="180"/>
      <c r="F183" s="212" t="s">
        <v>8</v>
      </c>
    </row>
    <row r="184" customFormat="false" ht="15" hidden="false" customHeight="false" outlineLevel="0" collapsed="false">
      <c r="A184" s="213"/>
      <c r="B184" s="178" t="s">
        <v>220</v>
      </c>
      <c r="C184" s="178"/>
      <c r="D184" s="179" t="n">
        <v>8.07</v>
      </c>
      <c r="E184" s="180"/>
      <c r="F184" s="212" t="s">
        <v>8</v>
      </c>
    </row>
    <row r="185" customFormat="false" ht="15" hidden="false" customHeight="false" outlineLevel="0" collapsed="false">
      <c r="A185" s="213"/>
      <c r="B185" s="178"/>
      <c r="C185" s="178"/>
      <c r="D185" s="179"/>
      <c r="E185" s="180"/>
      <c r="F185" s="212" t="s">
        <v>8</v>
      </c>
    </row>
    <row r="186" customFormat="false" ht="15" hidden="false" customHeight="false" outlineLevel="0" collapsed="false">
      <c r="A186" s="213" t="n">
        <v>611541011</v>
      </c>
      <c r="B186" s="178" t="s">
        <v>221</v>
      </c>
      <c r="C186" s="178" t="s">
        <v>112</v>
      </c>
      <c r="D186" s="179" t="n">
        <f aca="false">D190+D191</f>
        <v>44.403</v>
      </c>
      <c r="E186" s="180" t="n">
        <v>0</v>
      </c>
      <c r="F186" s="212" t="n">
        <f aca="false">D186*E186</f>
        <v>0</v>
      </c>
    </row>
    <row r="187" customFormat="false" ht="15" hidden="false" customHeight="false" outlineLevel="0" collapsed="false">
      <c r="A187" s="213"/>
      <c r="B187" s="178" t="s">
        <v>210</v>
      </c>
      <c r="C187" s="178"/>
      <c r="D187" s="179"/>
      <c r="E187" s="180"/>
      <c r="F187" s="212" t="s">
        <v>8</v>
      </c>
    </row>
    <row r="188" customFormat="false" ht="15" hidden="false" customHeight="false" outlineLevel="0" collapsed="false">
      <c r="A188" s="213"/>
      <c r="B188" s="178" t="s">
        <v>211</v>
      </c>
      <c r="C188" s="178"/>
      <c r="D188" s="179"/>
      <c r="E188" s="180"/>
      <c r="F188" s="212" t="s">
        <v>8</v>
      </c>
    </row>
    <row r="189" customFormat="false" ht="15" hidden="false" customHeight="false" outlineLevel="0" collapsed="false">
      <c r="A189" s="213"/>
      <c r="B189" s="178" t="s">
        <v>212</v>
      </c>
      <c r="C189" s="178"/>
      <c r="D189" s="179"/>
      <c r="E189" s="180"/>
      <c r="F189" s="212" t="s">
        <v>8</v>
      </c>
      <c r="H189" s="157"/>
    </row>
    <row r="190" customFormat="false" ht="15" hidden="false" customHeight="false" outlineLevel="0" collapsed="false">
      <c r="A190" s="213" t="s">
        <v>222</v>
      </c>
      <c r="B190" s="178" t="s">
        <v>223</v>
      </c>
      <c r="C190" s="178"/>
      <c r="D190" s="179" t="n">
        <v>5.475</v>
      </c>
      <c r="E190" s="180"/>
      <c r="F190" s="212" t="s">
        <v>8</v>
      </c>
    </row>
    <row r="191" customFormat="false" ht="15" hidden="false" customHeight="false" outlineLevel="0" collapsed="false">
      <c r="A191" s="213" t="s">
        <v>205</v>
      </c>
      <c r="B191" s="178" t="s">
        <v>8</v>
      </c>
      <c r="C191" s="178"/>
      <c r="D191" s="179" t="n">
        <v>38.928</v>
      </c>
      <c r="E191" s="180"/>
      <c r="F191" s="212" t="s">
        <v>8</v>
      </c>
    </row>
    <row r="192" customFormat="false" ht="15" hidden="false" customHeight="false" outlineLevel="0" collapsed="false">
      <c r="A192" s="213" t="n">
        <v>622401939</v>
      </c>
      <c r="B192" s="178" t="s">
        <v>224</v>
      </c>
      <c r="C192" s="178" t="s">
        <v>189</v>
      </c>
      <c r="D192" s="179" t="n">
        <v>164.64</v>
      </c>
      <c r="E192" s="180" t="n">
        <v>0</v>
      </c>
      <c r="F192" s="212" t="n">
        <f aca="false">D192*E192</f>
        <v>0</v>
      </c>
    </row>
    <row r="193" customFormat="false" ht="15" hidden="false" customHeight="false" outlineLevel="0" collapsed="false">
      <c r="A193" s="213"/>
      <c r="B193" s="178" t="s">
        <v>225</v>
      </c>
      <c r="C193" s="178"/>
      <c r="D193" s="179" t="n">
        <v>164.64</v>
      </c>
      <c r="E193" s="180"/>
      <c r="F193" s="212" t="s">
        <v>8</v>
      </c>
    </row>
    <row r="194" customFormat="false" ht="15" hidden="false" customHeight="false" outlineLevel="0" collapsed="false">
      <c r="A194" s="213" t="s">
        <v>226</v>
      </c>
      <c r="B194" s="178" t="s">
        <v>227</v>
      </c>
      <c r="C194" s="178" t="s">
        <v>112</v>
      </c>
      <c r="D194" s="179" t="n">
        <f aca="false">D195+D196</f>
        <v>44.085</v>
      </c>
      <c r="E194" s="180" t="n">
        <v>0</v>
      </c>
      <c r="F194" s="212" t="n">
        <f aca="false">D194*E194</f>
        <v>0</v>
      </c>
    </row>
    <row r="195" customFormat="false" ht="15" hidden="false" customHeight="false" outlineLevel="0" collapsed="false">
      <c r="A195" s="213"/>
      <c r="B195" s="178" t="s">
        <v>228</v>
      </c>
      <c r="C195" s="178"/>
      <c r="D195" s="179" t="n">
        <v>19.125</v>
      </c>
      <c r="E195" s="180"/>
      <c r="F195" s="212" t="s">
        <v>8</v>
      </c>
    </row>
    <row r="196" customFormat="false" ht="15" hidden="false" customHeight="false" outlineLevel="0" collapsed="false">
      <c r="A196" s="213" t="s">
        <v>229</v>
      </c>
      <c r="B196" s="178" t="s">
        <v>230</v>
      </c>
      <c r="C196" s="178" t="s">
        <v>189</v>
      </c>
      <c r="D196" s="179" t="n">
        <v>24.96</v>
      </c>
      <c r="E196" s="180" t="n">
        <v>0</v>
      </c>
      <c r="F196" s="212" t="n">
        <f aca="false">D196*E196</f>
        <v>0</v>
      </c>
    </row>
    <row r="197" customFormat="false" ht="15" hidden="false" customHeight="false" outlineLevel="0" collapsed="false">
      <c r="A197" s="213" t="s">
        <v>231</v>
      </c>
      <c r="B197" s="178" t="s">
        <v>232</v>
      </c>
      <c r="C197" s="178" t="s">
        <v>112</v>
      </c>
      <c r="D197" s="179" t="n">
        <v>124.836</v>
      </c>
      <c r="E197" s="180" t="n">
        <v>0</v>
      </c>
      <c r="F197" s="212" t="n">
        <f aca="false">D197*E197</f>
        <v>0</v>
      </c>
    </row>
    <row r="198" customFormat="false" ht="15" hidden="false" customHeight="false" outlineLevel="0" collapsed="false">
      <c r="A198" s="213" t="s">
        <v>233</v>
      </c>
      <c r="B198" s="178" t="s">
        <v>234</v>
      </c>
      <c r="C198" s="178" t="s">
        <v>112</v>
      </c>
      <c r="D198" s="179" t="n">
        <v>8.4</v>
      </c>
      <c r="E198" s="180" t="n">
        <v>0</v>
      </c>
      <c r="F198" s="212" t="n">
        <f aca="false">D198*E198</f>
        <v>0</v>
      </c>
    </row>
    <row r="199" customFormat="false" ht="15" hidden="false" customHeight="false" outlineLevel="0" collapsed="false">
      <c r="A199" s="213"/>
      <c r="B199" s="201" t="s">
        <v>78</v>
      </c>
      <c r="C199" s="201"/>
      <c r="D199" s="202"/>
      <c r="E199" s="203"/>
      <c r="F199" s="215" t="n">
        <f aca="false">SUM(F69:F198)</f>
        <v>0</v>
      </c>
    </row>
    <row r="200" customFormat="false" ht="15" hidden="false" customHeight="false" outlineLevel="0" collapsed="false">
      <c r="A200" s="213"/>
      <c r="B200" s="187"/>
      <c r="C200" s="187"/>
      <c r="D200" s="188"/>
      <c r="E200" s="189"/>
      <c r="F200" s="216" t="s">
        <v>8</v>
      </c>
    </row>
    <row r="201" customFormat="false" ht="15" hidden="false" customHeight="false" outlineLevel="0" collapsed="false">
      <c r="A201" s="213"/>
      <c r="B201" s="214" t="s">
        <v>74</v>
      </c>
      <c r="C201" s="178"/>
      <c r="D201" s="179"/>
      <c r="E201" s="180"/>
      <c r="F201" s="216"/>
    </row>
    <row r="202" customFormat="false" ht="15" hidden="false" customHeight="false" outlineLevel="0" collapsed="false">
      <c r="A202" s="213" t="s">
        <v>235</v>
      </c>
      <c r="B202" s="178" t="s">
        <v>236</v>
      </c>
      <c r="C202" s="178" t="s">
        <v>237</v>
      </c>
      <c r="D202" s="179" t="n">
        <v>8</v>
      </c>
      <c r="E202" s="180" t="n">
        <v>0</v>
      </c>
      <c r="F202" s="212" t="n">
        <f aca="false">D202*E202</f>
        <v>0</v>
      </c>
    </row>
    <row r="203" customFormat="false" ht="15" hidden="false" customHeight="false" outlineLevel="0" collapsed="false">
      <c r="A203" s="213"/>
      <c r="B203" s="178"/>
      <c r="C203" s="178"/>
      <c r="D203" s="179"/>
      <c r="E203" s="180"/>
      <c r="F203" s="212" t="s">
        <v>8</v>
      </c>
    </row>
    <row r="204" customFormat="false" ht="15" hidden="false" customHeight="false" outlineLevel="0" collapsed="false">
      <c r="A204" s="213" t="n">
        <v>998018002</v>
      </c>
      <c r="B204" s="214" t="s">
        <v>238</v>
      </c>
      <c r="C204" s="178" t="s">
        <v>239</v>
      </c>
      <c r="D204" s="179" t="n">
        <v>37.715</v>
      </c>
      <c r="E204" s="180" t="n">
        <v>0</v>
      </c>
      <c r="F204" s="212" t="n">
        <f aca="false">D204*E204</f>
        <v>0</v>
      </c>
    </row>
    <row r="205" customFormat="false" ht="15" hidden="false" customHeight="false" outlineLevel="0" collapsed="false">
      <c r="A205" s="213"/>
      <c r="B205" s="178"/>
      <c r="C205" s="178"/>
      <c r="D205" s="179"/>
      <c r="E205" s="180"/>
      <c r="F205" s="212" t="s">
        <v>8</v>
      </c>
    </row>
    <row r="206" customFormat="false" ht="15" hidden="false" customHeight="false" outlineLevel="0" collapsed="false">
      <c r="A206" s="213"/>
      <c r="B206" s="214" t="s">
        <v>240</v>
      </c>
      <c r="C206" s="178"/>
      <c r="D206" s="179"/>
      <c r="E206" s="180"/>
      <c r="F206" s="212"/>
    </row>
    <row r="207" customFormat="false" ht="15" hidden="false" customHeight="false" outlineLevel="0" collapsed="false">
      <c r="A207" s="213" t="s">
        <v>241</v>
      </c>
      <c r="B207" s="178" t="s">
        <v>242</v>
      </c>
      <c r="C207" s="178" t="s">
        <v>112</v>
      </c>
      <c r="D207" s="179" t="n">
        <v>6.685</v>
      </c>
      <c r="E207" s="180" t="n">
        <v>0</v>
      </c>
      <c r="F207" s="212" t="n">
        <f aca="false">D207*E207</f>
        <v>0</v>
      </c>
    </row>
    <row r="208" customFormat="false" ht="15" hidden="false" customHeight="false" outlineLevel="0" collapsed="false">
      <c r="A208" s="213"/>
      <c r="B208" s="178" t="s">
        <v>243</v>
      </c>
      <c r="C208" s="178"/>
      <c r="D208" s="179" t="n">
        <v>6.685</v>
      </c>
      <c r="E208" s="180"/>
      <c r="F208" s="212" t="s">
        <v>8</v>
      </c>
    </row>
    <row r="209" customFormat="false" ht="15" hidden="false" customHeight="false" outlineLevel="0" collapsed="false">
      <c r="A209" s="213" t="s">
        <v>244</v>
      </c>
      <c r="B209" s="178" t="s">
        <v>245</v>
      </c>
      <c r="C209" s="178" t="s">
        <v>112</v>
      </c>
      <c r="D209" s="179" t="n">
        <v>15.225</v>
      </c>
      <c r="E209" s="180" t="n">
        <v>0</v>
      </c>
      <c r="F209" s="212" t="n">
        <f aca="false">D209*E209</f>
        <v>0</v>
      </c>
    </row>
    <row r="210" customFormat="false" ht="15" hidden="false" customHeight="false" outlineLevel="0" collapsed="false">
      <c r="A210" s="213"/>
      <c r="B210" s="178" t="s">
        <v>246</v>
      </c>
      <c r="C210" s="178"/>
      <c r="D210" s="179" t="n">
        <v>15.225</v>
      </c>
      <c r="E210" s="180"/>
      <c r="F210" s="212" t="s">
        <v>8</v>
      </c>
    </row>
    <row r="211" customFormat="false" ht="15" hidden="false" customHeight="false" outlineLevel="0" collapsed="false">
      <c r="A211" s="213" t="s">
        <v>247</v>
      </c>
      <c r="B211" s="178" t="s">
        <v>248</v>
      </c>
      <c r="C211" s="178" t="s">
        <v>112</v>
      </c>
      <c r="D211" s="179" t="n">
        <v>1.773</v>
      </c>
      <c r="E211" s="180" t="n">
        <v>0</v>
      </c>
      <c r="F211" s="212" t="n">
        <f aca="false">D211*E211</f>
        <v>0</v>
      </c>
    </row>
    <row r="212" customFormat="false" ht="15" hidden="false" customHeight="false" outlineLevel="0" collapsed="false">
      <c r="A212" s="213"/>
      <c r="B212" s="178" t="s">
        <v>249</v>
      </c>
      <c r="C212" s="178"/>
      <c r="D212" s="179" t="n">
        <v>1.773</v>
      </c>
      <c r="E212" s="180"/>
      <c r="F212" s="212" t="s">
        <v>8</v>
      </c>
    </row>
    <row r="213" customFormat="false" ht="15" hidden="false" customHeight="false" outlineLevel="0" collapsed="false">
      <c r="A213" s="213" t="s">
        <v>250</v>
      </c>
      <c r="B213" s="178" t="s">
        <v>251</v>
      </c>
      <c r="C213" s="178" t="s">
        <v>237</v>
      </c>
      <c r="D213" s="179" t="n">
        <v>2</v>
      </c>
      <c r="E213" s="180" t="n">
        <v>0</v>
      </c>
      <c r="F213" s="212" t="n">
        <f aca="false">D213*E213</f>
        <v>0</v>
      </c>
    </row>
    <row r="214" customFormat="false" ht="15" hidden="false" customHeight="false" outlineLevel="0" collapsed="false">
      <c r="A214" s="213" t="s">
        <v>252</v>
      </c>
      <c r="B214" s="178" t="s">
        <v>253</v>
      </c>
      <c r="C214" s="178" t="s">
        <v>112</v>
      </c>
      <c r="D214" s="179" t="n">
        <v>5.181</v>
      </c>
      <c r="E214" s="180" t="n">
        <v>0</v>
      </c>
      <c r="F214" s="212" t="n">
        <f aca="false">D214*E214</f>
        <v>0</v>
      </c>
    </row>
    <row r="215" customFormat="false" ht="15" hidden="false" customHeight="false" outlineLevel="0" collapsed="false">
      <c r="A215" s="213" t="s">
        <v>254</v>
      </c>
      <c r="B215" s="178" t="s">
        <v>255</v>
      </c>
      <c r="C215" s="178" t="s">
        <v>106</v>
      </c>
      <c r="D215" s="179" t="n">
        <v>2.84</v>
      </c>
      <c r="E215" s="180" t="n">
        <v>0</v>
      </c>
      <c r="F215" s="212" t="n">
        <f aca="false">D215*E215</f>
        <v>0</v>
      </c>
    </row>
    <row r="216" customFormat="false" ht="15" hidden="false" customHeight="false" outlineLevel="0" collapsed="false">
      <c r="A216" s="213" t="s">
        <v>256</v>
      </c>
      <c r="B216" s="178" t="s">
        <v>257</v>
      </c>
      <c r="C216" s="178" t="s">
        <v>112</v>
      </c>
      <c r="D216" s="179" t="n">
        <f aca="false">D217+D218+D219+D220</f>
        <v>63.595</v>
      </c>
      <c r="E216" s="180" t="n">
        <v>0</v>
      </c>
      <c r="F216" s="212" t="n">
        <f aca="false">D216*E216</f>
        <v>0</v>
      </c>
    </row>
    <row r="217" customFormat="false" ht="15" hidden="false" customHeight="false" outlineLevel="0" collapsed="false">
      <c r="A217" s="213"/>
      <c r="B217" s="178" t="s">
        <v>258</v>
      </c>
      <c r="C217" s="178"/>
      <c r="D217" s="179" t="n">
        <v>11.057</v>
      </c>
      <c r="E217" s="180"/>
      <c r="F217" s="212" t="s">
        <v>8</v>
      </c>
    </row>
    <row r="218" customFormat="false" ht="15" hidden="false" customHeight="false" outlineLevel="0" collapsed="false">
      <c r="A218" s="213"/>
      <c r="B218" s="178" t="s">
        <v>259</v>
      </c>
      <c r="C218" s="178"/>
      <c r="D218" s="179" t="n">
        <v>15.657</v>
      </c>
      <c r="E218" s="180"/>
      <c r="F218" s="212" t="s">
        <v>8</v>
      </c>
    </row>
    <row r="219" customFormat="false" ht="15" hidden="false" customHeight="false" outlineLevel="0" collapsed="false">
      <c r="A219" s="213"/>
      <c r="B219" s="178" t="s">
        <v>260</v>
      </c>
      <c r="C219" s="178"/>
      <c r="D219" s="179" t="n">
        <v>17.337</v>
      </c>
      <c r="E219" s="180"/>
      <c r="F219" s="212" t="s">
        <v>8</v>
      </c>
    </row>
    <row r="220" customFormat="false" ht="15" hidden="false" customHeight="false" outlineLevel="0" collapsed="false">
      <c r="A220" s="213"/>
      <c r="B220" s="178" t="s">
        <v>261</v>
      </c>
      <c r="C220" s="178"/>
      <c r="D220" s="179" t="n">
        <v>19.544</v>
      </c>
      <c r="E220" s="180"/>
      <c r="F220" s="212" t="s">
        <v>8</v>
      </c>
    </row>
    <row r="221" customFormat="false" ht="15" hidden="false" customHeight="false" outlineLevel="0" collapsed="false">
      <c r="A221" s="213" t="n">
        <v>979013212</v>
      </c>
      <c r="B221" s="178" t="s">
        <v>262</v>
      </c>
      <c r="C221" s="178" t="s">
        <v>239</v>
      </c>
      <c r="D221" s="179" t="n">
        <v>32.641</v>
      </c>
      <c r="E221" s="180" t="n">
        <v>0</v>
      </c>
      <c r="F221" s="212" t="n">
        <f aca="false">D221*E221</f>
        <v>0</v>
      </c>
    </row>
    <row r="222" customFormat="false" ht="15" hidden="false" customHeight="false" outlineLevel="0" collapsed="false">
      <c r="A222" s="213" t="s">
        <v>263</v>
      </c>
      <c r="B222" s="178" t="s">
        <v>264</v>
      </c>
      <c r="C222" s="178" t="s">
        <v>239</v>
      </c>
      <c r="D222" s="179" t="n">
        <v>21.917</v>
      </c>
      <c r="E222" s="180" t="n">
        <v>0</v>
      </c>
      <c r="F222" s="212" t="n">
        <f aca="false">D222*E222</f>
        <v>0</v>
      </c>
    </row>
    <row r="223" customFormat="false" ht="15" hidden="false" customHeight="false" outlineLevel="0" collapsed="false">
      <c r="A223" s="213" t="s">
        <v>265</v>
      </c>
      <c r="B223" s="178" t="s">
        <v>266</v>
      </c>
      <c r="C223" s="178" t="s">
        <v>239</v>
      </c>
      <c r="D223" s="179" t="n">
        <f aca="false">D221-D222</f>
        <v>10.724</v>
      </c>
      <c r="E223" s="180" t="n">
        <v>0</v>
      </c>
      <c r="F223" s="212" t="n">
        <f aca="false">D223*E223</f>
        <v>0</v>
      </c>
    </row>
    <row r="224" customFormat="false" ht="15" hidden="false" customHeight="false" outlineLevel="0" collapsed="false">
      <c r="A224" s="213" t="s">
        <v>267</v>
      </c>
      <c r="B224" s="178" t="s">
        <v>268</v>
      </c>
      <c r="C224" s="178" t="s">
        <v>239</v>
      </c>
      <c r="D224" s="179" t="n">
        <v>21.917</v>
      </c>
      <c r="E224" s="180" t="n">
        <v>0</v>
      </c>
      <c r="F224" s="212" t="n">
        <f aca="false">D224*E224</f>
        <v>0</v>
      </c>
    </row>
    <row r="225" customFormat="false" ht="15" hidden="false" customHeight="false" outlineLevel="0" collapsed="false">
      <c r="A225" s="213" t="s">
        <v>269</v>
      </c>
      <c r="B225" s="178" t="s">
        <v>270</v>
      </c>
      <c r="C225" s="178" t="s">
        <v>237</v>
      </c>
      <c r="D225" s="179" t="n">
        <v>1</v>
      </c>
      <c r="E225" s="180" t="n">
        <v>0</v>
      </c>
      <c r="F225" s="212" t="n">
        <f aca="false">D225*E225</f>
        <v>0</v>
      </c>
    </row>
    <row r="226" customFormat="false" ht="15" hidden="false" customHeight="false" outlineLevel="0" collapsed="false">
      <c r="A226" s="213"/>
      <c r="B226" s="201" t="s">
        <v>78</v>
      </c>
      <c r="C226" s="201"/>
      <c r="D226" s="202"/>
      <c r="E226" s="203"/>
      <c r="F226" s="215" t="n">
        <f aca="false">SUM(F207:F225)</f>
        <v>0</v>
      </c>
    </row>
    <row r="227" customFormat="false" ht="15" hidden="false" customHeight="false" outlineLevel="0" collapsed="false">
      <c r="A227" s="213"/>
      <c r="B227" s="187"/>
      <c r="C227" s="187"/>
      <c r="D227" s="188"/>
      <c r="E227" s="189"/>
      <c r="F227" s="216" t="s">
        <v>8</v>
      </c>
    </row>
    <row r="228" customFormat="false" ht="15" hidden="false" customHeight="false" outlineLevel="0" collapsed="false">
      <c r="A228" s="213"/>
      <c r="B228" s="214" t="s">
        <v>271</v>
      </c>
      <c r="C228" s="178"/>
      <c r="D228" s="179"/>
      <c r="E228" s="180"/>
      <c r="F228" s="216"/>
    </row>
    <row r="229" customFormat="false" ht="15" hidden="false" customHeight="false" outlineLevel="0" collapsed="false">
      <c r="A229" s="213" t="n">
        <v>113204111</v>
      </c>
      <c r="B229" s="178" t="s">
        <v>272</v>
      </c>
      <c r="C229" s="178" t="s">
        <v>189</v>
      </c>
      <c r="D229" s="179" t="n">
        <v>59.23</v>
      </c>
      <c r="E229" s="180" t="n">
        <v>0</v>
      </c>
      <c r="F229" s="212" t="n">
        <f aca="false">D229*E229</f>
        <v>0</v>
      </c>
    </row>
    <row r="230" customFormat="false" ht="15" hidden="false" customHeight="false" outlineLevel="0" collapsed="false">
      <c r="A230" s="213"/>
      <c r="B230" s="178" t="s">
        <v>273</v>
      </c>
      <c r="C230" s="178"/>
      <c r="D230" s="179" t="n">
        <v>59.23</v>
      </c>
      <c r="E230" s="180"/>
      <c r="F230" s="212" t="s">
        <v>8</v>
      </c>
    </row>
    <row r="231" customFormat="false" ht="15" hidden="false" customHeight="false" outlineLevel="0" collapsed="false">
      <c r="A231" s="213" t="s">
        <v>274</v>
      </c>
      <c r="B231" s="178" t="s">
        <v>275</v>
      </c>
      <c r="C231" s="178" t="s">
        <v>189</v>
      </c>
      <c r="D231" s="179" t="n">
        <v>59.23</v>
      </c>
      <c r="E231" s="180" t="n">
        <v>0</v>
      </c>
      <c r="F231" s="212" t="n">
        <f aca="false">D231*E231</f>
        <v>0</v>
      </c>
      <c r="H231" s="157"/>
    </row>
    <row r="232" customFormat="false" ht="15" hidden="false" customHeight="false" outlineLevel="0" collapsed="false">
      <c r="A232" s="213" t="s">
        <v>276</v>
      </c>
      <c r="B232" s="178" t="s">
        <v>277</v>
      </c>
      <c r="C232" s="178" t="s">
        <v>189</v>
      </c>
      <c r="D232" s="179" t="n">
        <v>59.23</v>
      </c>
      <c r="E232" s="180" t="n">
        <v>0</v>
      </c>
      <c r="F232" s="212" t="n">
        <f aca="false">D232*E232</f>
        <v>0</v>
      </c>
    </row>
    <row r="233" customFormat="false" ht="15" hidden="false" customHeight="false" outlineLevel="0" collapsed="false">
      <c r="A233" s="213"/>
      <c r="B233" s="178" t="s">
        <v>273</v>
      </c>
      <c r="C233" s="178"/>
      <c r="D233" s="179" t="n">
        <v>59.23</v>
      </c>
      <c r="E233" s="180"/>
      <c r="F233" s="212" t="s">
        <v>8</v>
      </c>
    </row>
    <row r="234" customFormat="false" ht="15" hidden="false" customHeight="false" outlineLevel="0" collapsed="false">
      <c r="A234" s="213" t="s">
        <v>278</v>
      </c>
      <c r="B234" s="178" t="s">
        <v>279</v>
      </c>
      <c r="C234" s="178" t="s">
        <v>237</v>
      </c>
      <c r="D234" s="179" t="n">
        <v>10</v>
      </c>
      <c r="E234" s="180" t="n">
        <v>0</v>
      </c>
      <c r="F234" s="212" t="n">
        <f aca="false">D234*E234</f>
        <v>0</v>
      </c>
    </row>
    <row r="235" customFormat="false" ht="15" hidden="false" customHeight="false" outlineLevel="0" collapsed="false">
      <c r="A235" s="213" t="n">
        <v>5642211122</v>
      </c>
      <c r="B235" s="178" t="s">
        <v>280</v>
      </c>
      <c r="C235" s="178" t="s">
        <v>112</v>
      </c>
      <c r="D235" s="179" t="n">
        <v>28.44</v>
      </c>
      <c r="E235" s="180" t="n">
        <v>0</v>
      </c>
      <c r="F235" s="212" t="n">
        <f aca="false">D235*E235</f>
        <v>0</v>
      </c>
    </row>
    <row r="236" customFormat="false" ht="15" hidden="false" customHeight="false" outlineLevel="0" collapsed="false">
      <c r="A236" s="213" t="s">
        <v>281</v>
      </c>
      <c r="B236" s="178" t="s">
        <v>282</v>
      </c>
      <c r="C236" s="178" t="s">
        <v>112</v>
      </c>
      <c r="D236" s="179" t="n">
        <v>28.44</v>
      </c>
      <c r="E236" s="180" t="n">
        <v>0</v>
      </c>
      <c r="F236" s="212" t="n">
        <f aca="false">D236*E236</f>
        <v>0</v>
      </c>
    </row>
    <row r="237" customFormat="false" ht="15" hidden="false" customHeight="false" outlineLevel="0" collapsed="false">
      <c r="A237" s="213" t="s">
        <v>283</v>
      </c>
      <c r="B237" s="178" t="s">
        <v>284</v>
      </c>
      <c r="C237" s="178" t="s">
        <v>112</v>
      </c>
      <c r="D237" s="179" t="n">
        <v>28.44</v>
      </c>
      <c r="E237" s="180" t="n">
        <v>0</v>
      </c>
      <c r="F237" s="212" t="n">
        <f aca="false">D237*E237</f>
        <v>0</v>
      </c>
    </row>
    <row r="238" customFormat="false" ht="15" hidden="false" customHeight="false" outlineLevel="0" collapsed="false">
      <c r="A238" s="213" t="n">
        <v>596811220</v>
      </c>
      <c r="B238" s="178" t="s">
        <v>285</v>
      </c>
      <c r="C238" s="178" t="s">
        <v>112</v>
      </c>
      <c r="D238" s="179" t="n">
        <v>28.44</v>
      </c>
      <c r="E238" s="180" t="n">
        <v>0</v>
      </c>
      <c r="F238" s="212" t="n">
        <f aca="false">D238*E238</f>
        <v>0</v>
      </c>
    </row>
    <row r="239" customFormat="false" ht="15" hidden="false" customHeight="false" outlineLevel="0" collapsed="false">
      <c r="A239" s="213"/>
      <c r="B239" s="201" t="s">
        <v>78</v>
      </c>
      <c r="C239" s="201"/>
      <c r="D239" s="202"/>
      <c r="E239" s="203"/>
      <c r="F239" s="215" t="n">
        <f aca="false">SUM(F229:F238)</f>
        <v>0</v>
      </c>
    </row>
    <row r="240" customFormat="false" ht="15" hidden="false" customHeight="false" outlineLevel="0" collapsed="false">
      <c r="A240" s="213"/>
      <c r="B240" s="178"/>
      <c r="C240" s="178"/>
      <c r="D240" s="179"/>
      <c r="E240" s="180"/>
      <c r="F240" s="216" t="s">
        <v>8</v>
      </c>
    </row>
    <row r="241" customFormat="false" ht="15" hidden="false" customHeight="false" outlineLevel="0" collapsed="false">
      <c r="A241" s="213"/>
      <c r="B241" s="214" t="s">
        <v>79</v>
      </c>
      <c r="C241" s="178"/>
      <c r="D241" s="179"/>
      <c r="E241" s="180"/>
      <c r="F241" s="212"/>
    </row>
    <row r="242" customFormat="false" ht="15" hidden="false" customHeight="false" outlineLevel="0" collapsed="false">
      <c r="A242" s="213" t="s">
        <v>286</v>
      </c>
      <c r="B242" s="178" t="s">
        <v>287</v>
      </c>
      <c r="C242" s="178" t="s">
        <v>112</v>
      </c>
      <c r="D242" s="179" t="n">
        <v>27.44</v>
      </c>
      <c r="E242" s="180" t="n">
        <v>0</v>
      </c>
      <c r="F242" s="212" t="n">
        <f aca="false">D242*E242</f>
        <v>0</v>
      </c>
    </row>
    <row r="243" customFormat="false" ht="15" hidden="false" customHeight="false" outlineLevel="0" collapsed="false">
      <c r="A243" s="213" t="n">
        <v>693110620</v>
      </c>
      <c r="B243" s="178" t="s">
        <v>288</v>
      </c>
      <c r="C243" s="178" t="s">
        <v>112</v>
      </c>
      <c r="D243" s="179" t="n">
        <v>31.56</v>
      </c>
      <c r="E243" s="180" t="n">
        <v>0</v>
      </c>
      <c r="F243" s="212" t="n">
        <f aca="false">D243*E243</f>
        <v>0</v>
      </c>
    </row>
    <row r="244" customFormat="false" ht="15" hidden="false" customHeight="false" outlineLevel="0" collapsed="false">
      <c r="A244" s="213" t="n">
        <v>998711201</v>
      </c>
      <c r="B244" s="178" t="s">
        <v>75</v>
      </c>
      <c r="C244" s="178"/>
      <c r="D244" s="179" t="n">
        <f aca="false">F242+F243</f>
        <v>0</v>
      </c>
      <c r="E244" s="210" t="n">
        <v>0</v>
      </c>
      <c r="F244" s="212" t="n">
        <f aca="false">D244*E244</f>
        <v>0</v>
      </c>
    </row>
    <row r="245" customFormat="false" ht="15" hidden="false" customHeight="false" outlineLevel="0" collapsed="false">
      <c r="A245" s="213"/>
      <c r="B245" s="201" t="s">
        <v>78</v>
      </c>
      <c r="C245" s="201"/>
      <c r="D245" s="202"/>
      <c r="E245" s="218"/>
      <c r="F245" s="215" t="n">
        <f aca="false">SUM(F242:F244)</f>
        <v>0</v>
      </c>
    </row>
    <row r="246" customFormat="false" ht="15" hidden="false" customHeight="false" outlineLevel="0" collapsed="false">
      <c r="A246" s="213"/>
      <c r="B246" s="178"/>
      <c r="C246" s="178"/>
      <c r="D246" s="179"/>
      <c r="E246" s="180"/>
      <c r="F246" s="216" t="s">
        <v>8</v>
      </c>
    </row>
    <row r="247" customFormat="false" ht="15" hidden="false" customHeight="false" outlineLevel="0" collapsed="false">
      <c r="A247" s="213"/>
      <c r="B247" s="214" t="s">
        <v>80</v>
      </c>
      <c r="C247" s="178"/>
      <c r="D247" s="179"/>
      <c r="E247" s="180"/>
      <c r="F247" s="212"/>
      <c r="G247" s="176"/>
    </row>
    <row r="248" customFormat="false" ht="15" hidden="false" customHeight="false" outlineLevel="0" collapsed="false">
      <c r="A248" s="213" t="s">
        <v>289</v>
      </c>
      <c r="B248" s="178" t="s">
        <v>290</v>
      </c>
      <c r="C248" s="178" t="s">
        <v>112</v>
      </c>
      <c r="D248" s="179" t="n">
        <v>27.44</v>
      </c>
      <c r="E248" s="180" t="n">
        <v>0</v>
      </c>
      <c r="F248" s="212" t="n">
        <f aca="false">D248*E248</f>
        <v>0</v>
      </c>
      <c r="G248" s="176"/>
    </row>
    <row r="249" customFormat="false" ht="15" hidden="false" customHeight="false" outlineLevel="0" collapsed="false">
      <c r="A249" s="213"/>
      <c r="B249" s="178" t="s">
        <v>291</v>
      </c>
      <c r="C249" s="178"/>
      <c r="D249" s="179" t="n">
        <v>27.44</v>
      </c>
      <c r="E249" s="180"/>
      <c r="F249" s="212" t="s">
        <v>8</v>
      </c>
      <c r="G249" s="176"/>
    </row>
    <row r="250" customFormat="false" ht="15" hidden="false" customHeight="false" outlineLevel="0" collapsed="false">
      <c r="A250" s="213" t="s">
        <v>292</v>
      </c>
      <c r="B250" s="178" t="s">
        <v>293</v>
      </c>
      <c r="C250" s="178" t="s">
        <v>112</v>
      </c>
      <c r="D250" s="179" t="n">
        <v>27.989</v>
      </c>
      <c r="E250" s="180" t="n">
        <v>0</v>
      </c>
      <c r="F250" s="212" t="n">
        <f aca="false">D250*E250</f>
        <v>0</v>
      </c>
      <c r="G250" s="176"/>
    </row>
    <row r="251" customFormat="false" ht="15" hidden="false" customHeight="false" outlineLevel="0" collapsed="false">
      <c r="A251" s="213" t="s">
        <v>294</v>
      </c>
      <c r="B251" s="219" t="s">
        <v>295</v>
      </c>
      <c r="C251" s="219" t="s">
        <v>112</v>
      </c>
      <c r="D251" s="220" t="n">
        <v>130.176</v>
      </c>
      <c r="E251" s="221" t="n">
        <v>0</v>
      </c>
      <c r="F251" s="222" t="n">
        <f aca="false">D251*E251</f>
        <v>0</v>
      </c>
      <c r="G251" s="176"/>
    </row>
    <row r="252" customFormat="false" ht="15" hidden="false" customHeight="false" outlineLevel="0" collapsed="false">
      <c r="A252" s="213"/>
      <c r="B252" s="219" t="s">
        <v>296</v>
      </c>
      <c r="C252" s="219"/>
      <c r="D252" s="220" t="n">
        <v>130.176</v>
      </c>
      <c r="E252" s="221"/>
      <c r="F252" s="222" t="s">
        <v>8</v>
      </c>
    </row>
    <row r="253" customFormat="false" ht="15" hidden="false" customHeight="false" outlineLevel="0" collapsed="false">
      <c r="A253" s="213" t="n">
        <v>631481060</v>
      </c>
      <c r="B253" s="219" t="s">
        <v>297</v>
      </c>
      <c r="C253" s="219" t="s">
        <v>112</v>
      </c>
      <c r="D253" s="220" t="n">
        <v>66.32</v>
      </c>
      <c r="E253" s="221" t="n">
        <v>0</v>
      </c>
      <c r="F253" s="222" t="n">
        <f aca="false">D253*E253</f>
        <v>0</v>
      </c>
    </row>
    <row r="254" customFormat="false" ht="15" hidden="false" customHeight="false" outlineLevel="0" collapsed="false">
      <c r="A254" s="213"/>
      <c r="B254" s="219" t="s">
        <v>298</v>
      </c>
      <c r="C254" s="219"/>
      <c r="D254" s="220" t="n">
        <v>66.32</v>
      </c>
      <c r="E254" s="221"/>
      <c r="F254" s="222" t="s">
        <v>8</v>
      </c>
    </row>
    <row r="255" customFormat="false" ht="15" hidden="false" customHeight="false" outlineLevel="0" collapsed="false">
      <c r="A255" s="213" t="n">
        <v>631481010</v>
      </c>
      <c r="B255" s="219" t="s">
        <v>299</v>
      </c>
      <c r="C255" s="219" t="s">
        <v>112</v>
      </c>
      <c r="D255" s="220" t="n">
        <v>66.32</v>
      </c>
      <c r="E255" s="221" t="n">
        <v>0</v>
      </c>
      <c r="F255" s="222" t="n">
        <f aca="false">D255*E255</f>
        <v>0</v>
      </c>
    </row>
    <row r="256" customFormat="false" ht="15" hidden="false" customHeight="false" outlineLevel="0" collapsed="false">
      <c r="A256" s="213"/>
      <c r="B256" s="219" t="s">
        <v>298</v>
      </c>
      <c r="C256" s="219"/>
      <c r="D256" s="220" t="n">
        <v>66.32</v>
      </c>
      <c r="E256" s="221"/>
      <c r="F256" s="222" t="s">
        <v>8</v>
      </c>
    </row>
    <row r="257" customFormat="false" ht="15" hidden="false" customHeight="false" outlineLevel="0" collapsed="false">
      <c r="A257" s="213" t="n">
        <v>713191134</v>
      </c>
      <c r="B257" s="219" t="s">
        <v>300</v>
      </c>
      <c r="C257" s="219" t="s">
        <v>112</v>
      </c>
      <c r="D257" s="220" t="n">
        <v>252</v>
      </c>
      <c r="E257" s="221" t="n">
        <v>0</v>
      </c>
      <c r="F257" s="222" t="n">
        <f aca="false">D257*E257</f>
        <v>0</v>
      </c>
    </row>
    <row r="258" customFormat="false" ht="15" hidden="false" customHeight="false" outlineLevel="0" collapsed="false">
      <c r="A258" s="213" t="s">
        <v>301</v>
      </c>
      <c r="B258" s="219" t="s">
        <v>302</v>
      </c>
      <c r="C258" s="219" t="s">
        <v>112</v>
      </c>
      <c r="D258" s="220" t="n">
        <v>128.52</v>
      </c>
      <c r="E258" s="221" t="n">
        <v>0</v>
      </c>
      <c r="F258" s="222" t="n">
        <f aca="false">D258*E258</f>
        <v>0</v>
      </c>
    </row>
    <row r="259" customFormat="false" ht="15" hidden="false" customHeight="false" outlineLevel="0" collapsed="false">
      <c r="A259" s="213" t="s">
        <v>301</v>
      </c>
      <c r="B259" s="219" t="s">
        <v>303</v>
      </c>
      <c r="C259" s="219" t="s">
        <v>112</v>
      </c>
      <c r="D259" s="220" t="n">
        <v>128.52</v>
      </c>
      <c r="E259" s="221" t="n">
        <v>0</v>
      </c>
      <c r="F259" s="222" t="n">
        <f aca="false">D259*E259</f>
        <v>0</v>
      </c>
    </row>
    <row r="260" customFormat="false" ht="15" hidden="false" customHeight="false" outlineLevel="0" collapsed="false">
      <c r="A260" s="213" t="n">
        <v>713191131</v>
      </c>
      <c r="B260" s="219" t="s">
        <v>304</v>
      </c>
      <c r="C260" s="219" t="s">
        <v>112</v>
      </c>
      <c r="D260" s="220" t="n">
        <v>126</v>
      </c>
      <c r="E260" s="221" t="n">
        <v>0</v>
      </c>
      <c r="F260" s="222" t="n">
        <f aca="false">D260*E260</f>
        <v>0</v>
      </c>
    </row>
    <row r="261" customFormat="false" ht="15" hidden="false" customHeight="false" outlineLevel="0" collapsed="false">
      <c r="A261" s="213" t="n">
        <v>713131121</v>
      </c>
      <c r="B261" s="219" t="s">
        <v>305</v>
      </c>
      <c r="C261" s="219" t="s">
        <v>112</v>
      </c>
      <c r="D261" s="220" t="n">
        <v>9.86</v>
      </c>
      <c r="E261" s="221" t="n">
        <v>0</v>
      </c>
      <c r="F261" s="222" t="n">
        <f aca="false">D261*E261</f>
        <v>0</v>
      </c>
    </row>
    <row r="262" customFormat="false" ht="15" hidden="false" customHeight="false" outlineLevel="0" collapsed="false">
      <c r="A262" s="213"/>
      <c r="B262" s="219" t="s">
        <v>306</v>
      </c>
      <c r="C262" s="219"/>
      <c r="D262" s="220" t="n">
        <v>9.86</v>
      </c>
      <c r="E262" s="221"/>
      <c r="F262" s="222" t="s">
        <v>8</v>
      </c>
      <c r="G262" s="176"/>
    </row>
    <row r="263" customFormat="false" ht="15" hidden="false" customHeight="false" outlineLevel="0" collapsed="false">
      <c r="A263" s="213" t="n">
        <v>631151000</v>
      </c>
      <c r="B263" s="219" t="s">
        <v>307</v>
      </c>
      <c r="C263" s="219" t="s">
        <v>112</v>
      </c>
      <c r="D263" s="220" t="n">
        <v>10.06</v>
      </c>
      <c r="E263" s="221" t="n">
        <v>0</v>
      </c>
      <c r="F263" s="222" t="n">
        <f aca="false">D263*E263</f>
        <v>0</v>
      </c>
      <c r="G263" s="176"/>
      <c r="H263" s="157"/>
    </row>
    <row r="264" customFormat="false" ht="15" hidden="false" customHeight="false" outlineLevel="0" collapsed="false">
      <c r="A264" s="213" t="s">
        <v>308</v>
      </c>
      <c r="B264" s="219" t="s">
        <v>309</v>
      </c>
      <c r="C264" s="219" t="s">
        <v>8</v>
      </c>
      <c r="D264" s="220" t="n">
        <f aca="false">F248+F250+F251+F253+F255+F257+F258+F259+F260+F261</f>
        <v>0</v>
      </c>
      <c r="E264" s="223" t="n">
        <v>0</v>
      </c>
      <c r="F264" s="222" t="n">
        <f aca="false">D264*E264</f>
        <v>0</v>
      </c>
      <c r="G264" s="176"/>
    </row>
    <row r="265" customFormat="false" ht="15" hidden="false" customHeight="false" outlineLevel="0" collapsed="false">
      <c r="A265" s="213"/>
      <c r="B265" s="224" t="s">
        <v>78</v>
      </c>
      <c r="C265" s="224"/>
      <c r="D265" s="225"/>
      <c r="E265" s="226"/>
      <c r="F265" s="227" t="n">
        <f aca="false">SUM(F248:F264)</f>
        <v>0</v>
      </c>
      <c r="G265" s="176"/>
    </row>
    <row r="266" customFormat="false" ht="15" hidden="false" customHeight="false" outlineLevel="0" collapsed="false">
      <c r="A266" s="213"/>
      <c r="B266" s="178"/>
      <c r="C266" s="178"/>
      <c r="D266" s="179"/>
      <c r="E266" s="180"/>
      <c r="F266" s="216" t="s">
        <v>8</v>
      </c>
    </row>
    <row r="267" customFormat="false" ht="15" hidden="false" customHeight="false" outlineLevel="0" collapsed="false">
      <c r="A267" s="213"/>
      <c r="B267" s="214" t="s">
        <v>81</v>
      </c>
      <c r="C267" s="178"/>
      <c r="D267" s="179"/>
      <c r="E267" s="180"/>
      <c r="F267" s="212"/>
    </row>
    <row r="268" customFormat="false" ht="15" hidden="false" customHeight="false" outlineLevel="0" collapsed="false">
      <c r="A268" s="213" t="s">
        <v>310</v>
      </c>
      <c r="B268" s="178" t="s">
        <v>311</v>
      </c>
      <c r="C268" s="178" t="s">
        <v>112</v>
      </c>
      <c r="D268" s="179" t="n">
        <v>227.592</v>
      </c>
      <c r="E268" s="180" t="n">
        <v>0</v>
      </c>
      <c r="F268" s="212" t="n">
        <f aca="false">D268*E268</f>
        <v>0</v>
      </c>
    </row>
    <row r="269" customFormat="false" ht="15" hidden="false" customHeight="false" outlineLevel="0" collapsed="false">
      <c r="A269" s="213" t="s">
        <v>312</v>
      </c>
      <c r="B269" s="178" t="s">
        <v>313</v>
      </c>
      <c r="C269" s="178" t="s">
        <v>189</v>
      </c>
      <c r="D269" s="179" t="n">
        <v>238.6</v>
      </c>
      <c r="E269" s="180" t="n">
        <v>0</v>
      </c>
      <c r="F269" s="212" t="n">
        <f aca="false">D269*E269</f>
        <v>0</v>
      </c>
      <c r="G269" s="176"/>
    </row>
    <row r="270" customFormat="false" ht="15" hidden="false" customHeight="false" outlineLevel="0" collapsed="false">
      <c r="A270" s="213" t="s">
        <v>314</v>
      </c>
      <c r="B270" s="178" t="s">
        <v>315</v>
      </c>
      <c r="C270" s="178" t="s">
        <v>106</v>
      </c>
      <c r="D270" s="179" t="n">
        <f aca="false">D271+D272</f>
        <v>0.973</v>
      </c>
      <c r="E270" s="180" t="n">
        <v>0</v>
      </c>
      <c r="F270" s="212" t="n">
        <f aca="false">D270*E270</f>
        <v>0</v>
      </c>
      <c r="G270" s="176"/>
    </row>
    <row r="271" customFormat="false" ht="15" hidden="false" customHeight="false" outlineLevel="0" collapsed="false">
      <c r="A271" s="213" t="s">
        <v>316</v>
      </c>
      <c r="B271" s="178" t="s">
        <v>317</v>
      </c>
      <c r="C271" s="178"/>
      <c r="D271" s="179" t="n">
        <v>0.63</v>
      </c>
      <c r="E271" s="180" t="s">
        <v>8</v>
      </c>
      <c r="F271" s="212" t="s">
        <v>8</v>
      </c>
      <c r="G271" s="176"/>
    </row>
    <row r="272" customFormat="false" ht="15" hidden="false" customHeight="false" outlineLevel="0" collapsed="false">
      <c r="A272" s="213" t="s">
        <v>318</v>
      </c>
      <c r="B272" s="178" t="s">
        <v>319</v>
      </c>
      <c r="C272" s="178"/>
      <c r="D272" s="179" t="n">
        <v>0.343</v>
      </c>
      <c r="E272" s="180"/>
      <c r="F272" s="212" t="s">
        <v>8</v>
      </c>
      <c r="G272" s="176"/>
    </row>
    <row r="273" customFormat="false" ht="15" hidden="false" customHeight="false" outlineLevel="0" collapsed="false">
      <c r="A273" s="213" t="s">
        <v>320</v>
      </c>
      <c r="B273" s="178" t="s">
        <v>321</v>
      </c>
      <c r="C273" s="178" t="s">
        <v>106</v>
      </c>
      <c r="D273" s="179" t="n">
        <v>0.885</v>
      </c>
      <c r="E273" s="180" t="n">
        <v>0</v>
      </c>
      <c r="F273" s="212" t="n">
        <f aca="false">D273*E273</f>
        <v>0</v>
      </c>
    </row>
    <row r="274" customFormat="false" ht="15" hidden="false" customHeight="false" outlineLevel="0" collapsed="false">
      <c r="A274" s="213" t="s">
        <v>322</v>
      </c>
      <c r="B274" s="178" t="s">
        <v>323</v>
      </c>
      <c r="C274" s="178" t="s">
        <v>112</v>
      </c>
      <c r="D274" s="179" t="n">
        <v>4.593</v>
      </c>
      <c r="E274" s="221" t="n">
        <v>0</v>
      </c>
      <c r="F274" s="212" t="n">
        <f aca="false">D274*E274</f>
        <v>0</v>
      </c>
    </row>
    <row r="275" customFormat="false" ht="15" hidden="false" customHeight="false" outlineLevel="0" collapsed="false">
      <c r="A275" s="213"/>
      <c r="B275" s="178" t="s">
        <v>324</v>
      </c>
      <c r="C275" s="178"/>
      <c r="D275" s="179"/>
      <c r="E275" s="221"/>
      <c r="F275" s="212" t="s">
        <v>8</v>
      </c>
    </row>
    <row r="276" customFormat="false" ht="15" hidden="false" customHeight="false" outlineLevel="0" collapsed="false">
      <c r="A276" s="213"/>
      <c r="B276" s="178" t="s">
        <v>325</v>
      </c>
      <c r="C276" s="178"/>
      <c r="D276" s="179" t="n">
        <v>4.593</v>
      </c>
      <c r="E276" s="221"/>
      <c r="F276" s="212" t="s">
        <v>8</v>
      </c>
    </row>
    <row r="277" customFormat="false" ht="15" hidden="false" customHeight="false" outlineLevel="0" collapsed="false">
      <c r="A277" s="213" t="s">
        <v>326</v>
      </c>
      <c r="B277" s="178" t="s">
        <v>327</v>
      </c>
      <c r="C277" s="178" t="s">
        <v>8</v>
      </c>
      <c r="D277" s="179" t="n">
        <f aca="false">F268+F269+F270+F273+F274</f>
        <v>0</v>
      </c>
      <c r="E277" s="210" t="n">
        <v>0</v>
      </c>
      <c r="F277" s="212" t="n">
        <f aca="false">D277*E277</f>
        <v>0</v>
      </c>
    </row>
    <row r="278" customFormat="false" ht="15" hidden="false" customHeight="false" outlineLevel="0" collapsed="false">
      <c r="A278" s="213" t="s">
        <v>328</v>
      </c>
      <c r="B278" s="178" t="s">
        <v>329</v>
      </c>
      <c r="C278" s="178" t="s">
        <v>112</v>
      </c>
      <c r="D278" s="179" t="n">
        <v>227.592</v>
      </c>
      <c r="E278" s="180" t="n">
        <v>0</v>
      </c>
      <c r="F278" s="212" t="n">
        <f aca="false">D278*E278</f>
        <v>0</v>
      </c>
    </row>
    <row r="279" customFormat="false" ht="15" hidden="false" customHeight="false" outlineLevel="0" collapsed="false">
      <c r="A279" s="213"/>
      <c r="B279" s="201" t="s">
        <v>78</v>
      </c>
      <c r="C279" s="201"/>
      <c r="D279" s="202"/>
      <c r="E279" s="203"/>
      <c r="F279" s="215" t="n">
        <f aca="false">SUM(F268:F278)</f>
        <v>0</v>
      </c>
    </row>
    <row r="280" customFormat="false" ht="15" hidden="false" customHeight="false" outlineLevel="0" collapsed="false">
      <c r="A280" s="213"/>
      <c r="B280" s="187"/>
      <c r="C280" s="187"/>
      <c r="D280" s="188"/>
      <c r="E280" s="189"/>
      <c r="F280" s="216" t="s">
        <v>8</v>
      </c>
    </row>
    <row r="281" customFormat="false" ht="15" hidden="false" customHeight="false" outlineLevel="0" collapsed="false">
      <c r="A281" s="213"/>
      <c r="B281" s="214" t="s">
        <v>82</v>
      </c>
      <c r="C281" s="178"/>
      <c r="D281" s="179"/>
      <c r="E281" s="180"/>
      <c r="F281" s="216"/>
    </row>
    <row r="282" customFormat="false" ht="15" hidden="false" customHeight="false" outlineLevel="0" collapsed="false">
      <c r="A282" s="228" t="s">
        <v>330</v>
      </c>
      <c r="B282" s="219" t="s">
        <v>331</v>
      </c>
      <c r="C282" s="219" t="s">
        <v>112</v>
      </c>
      <c r="D282" s="220" t="n">
        <v>9.86</v>
      </c>
      <c r="E282" s="221" t="n">
        <v>0</v>
      </c>
      <c r="F282" s="222" t="n">
        <f aca="false">D282*E282</f>
        <v>0</v>
      </c>
    </row>
    <row r="283" customFormat="false" ht="15" hidden="false" customHeight="false" outlineLevel="0" collapsed="false">
      <c r="A283" s="228"/>
      <c r="B283" s="219" t="s">
        <v>332</v>
      </c>
      <c r="C283" s="219"/>
      <c r="D283" s="220" t="n">
        <v>9.86</v>
      </c>
      <c r="E283" s="221"/>
      <c r="F283" s="222" t="s">
        <v>8</v>
      </c>
    </row>
    <row r="284" customFormat="false" ht="15" hidden="false" customHeight="false" outlineLevel="0" collapsed="false">
      <c r="A284" s="228" t="s">
        <v>333</v>
      </c>
      <c r="B284" s="219" t="s">
        <v>334</v>
      </c>
      <c r="C284" s="219" t="s">
        <v>8</v>
      </c>
      <c r="D284" s="220" t="n">
        <f aca="false">F282</f>
        <v>0</v>
      </c>
      <c r="E284" s="223" t="n">
        <v>0</v>
      </c>
      <c r="F284" s="222" t="n">
        <f aca="false">D284*E284</f>
        <v>0</v>
      </c>
    </row>
    <row r="285" customFormat="false" ht="15" hidden="false" customHeight="false" outlineLevel="0" collapsed="false">
      <c r="A285" s="228"/>
      <c r="B285" s="224" t="s">
        <v>78</v>
      </c>
      <c r="C285" s="224"/>
      <c r="D285" s="225"/>
      <c r="E285" s="226"/>
      <c r="F285" s="227" t="n">
        <f aca="false">F282+F284</f>
        <v>0</v>
      </c>
    </row>
    <row r="286" customFormat="false" ht="15" hidden="false" customHeight="false" outlineLevel="0" collapsed="false">
      <c r="A286" s="213"/>
      <c r="B286" s="187"/>
      <c r="C286" s="187"/>
      <c r="D286" s="188"/>
      <c r="E286" s="189"/>
      <c r="F286" s="216" t="s">
        <v>8</v>
      </c>
    </row>
    <row r="287" customFormat="false" ht="15" hidden="false" customHeight="false" outlineLevel="0" collapsed="false">
      <c r="A287" s="213"/>
      <c r="B287" s="217" t="s">
        <v>83</v>
      </c>
      <c r="C287" s="187"/>
      <c r="D287" s="188"/>
      <c r="E287" s="189"/>
      <c r="F287" s="216"/>
    </row>
    <row r="288" customFormat="false" ht="15" hidden="false" customHeight="false" outlineLevel="0" collapsed="false">
      <c r="A288" s="213" t="s">
        <v>335</v>
      </c>
      <c r="B288" s="178" t="s">
        <v>336</v>
      </c>
      <c r="C288" s="178" t="s">
        <v>112</v>
      </c>
      <c r="D288" s="179" t="n">
        <v>4.7</v>
      </c>
      <c r="E288" s="180" t="n">
        <v>0</v>
      </c>
      <c r="F288" s="216" t="n">
        <f aca="false">D288*E288</f>
        <v>0</v>
      </c>
    </row>
    <row r="289" customFormat="false" ht="15" hidden="false" customHeight="false" outlineLevel="0" collapsed="false">
      <c r="A289" s="213"/>
      <c r="B289" s="178" t="s">
        <v>337</v>
      </c>
      <c r="C289" s="178"/>
      <c r="D289" s="179" t="n">
        <v>4.7</v>
      </c>
      <c r="E289" s="180"/>
      <c r="F289" s="216" t="s">
        <v>8</v>
      </c>
    </row>
    <row r="290" customFormat="false" ht="15" hidden="false" customHeight="false" outlineLevel="0" collapsed="false">
      <c r="A290" s="213" t="s">
        <v>338</v>
      </c>
      <c r="B290" s="178" t="s">
        <v>339</v>
      </c>
      <c r="C290" s="178" t="s">
        <v>112</v>
      </c>
      <c r="D290" s="179" t="n">
        <f aca="false">D291</f>
        <v>1.722</v>
      </c>
      <c r="E290" s="180" t="n">
        <v>0</v>
      </c>
      <c r="F290" s="216" t="n">
        <f aca="false">D290*E290</f>
        <v>0</v>
      </c>
    </row>
    <row r="291" customFormat="false" ht="15" hidden="false" customHeight="false" outlineLevel="0" collapsed="false">
      <c r="A291" s="213"/>
      <c r="B291" s="178" t="s">
        <v>340</v>
      </c>
      <c r="C291" s="178"/>
      <c r="D291" s="179" t="n">
        <v>1.722</v>
      </c>
      <c r="E291" s="180"/>
      <c r="F291" s="216" t="s">
        <v>8</v>
      </c>
    </row>
    <row r="292" customFormat="false" ht="15" hidden="false" customHeight="false" outlineLevel="0" collapsed="false">
      <c r="A292" s="213" t="s">
        <v>341</v>
      </c>
      <c r="B292" s="178" t="s">
        <v>342</v>
      </c>
      <c r="C292" s="178" t="s">
        <v>237</v>
      </c>
      <c r="D292" s="179" t="n">
        <v>1</v>
      </c>
      <c r="E292" s="180" t="n">
        <v>0</v>
      </c>
      <c r="F292" s="216" t="n">
        <f aca="false">D292*E292</f>
        <v>0</v>
      </c>
    </row>
    <row r="293" customFormat="false" ht="15" hidden="false" customHeight="false" outlineLevel="0" collapsed="false">
      <c r="A293" s="213" t="s">
        <v>343</v>
      </c>
      <c r="B293" s="178" t="s">
        <v>344</v>
      </c>
      <c r="C293" s="178" t="s">
        <v>189</v>
      </c>
      <c r="D293" s="179" t="n">
        <v>26.72</v>
      </c>
      <c r="E293" s="180" t="n">
        <v>0</v>
      </c>
      <c r="F293" s="216" t="n">
        <f aca="false">D293*E293</f>
        <v>0</v>
      </c>
    </row>
    <row r="294" customFormat="false" ht="15" hidden="false" customHeight="false" outlineLevel="0" collapsed="false">
      <c r="A294" s="213"/>
      <c r="B294" s="178" t="s">
        <v>345</v>
      </c>
      <c r="C294" s="178"/>
      <c r="D294" s="179" t="n">
        <v>26.72</v>
      </c>
      <c r="E294" s="180"/>
      <c r="F294" s="216" t="s">
        <v>8</v>
      </c>
    </row>
    <row r="295" customFormat="false" ht="15" hidden="false" customHeight="false" outlineLevel="0" collapsed="false">
      <c r="A295" s="213" t="s">
        <v>346</v>
      </c>
      <c r="B295" s="178" t="s">
        <v>347</v>
      </c>
      <c r="C295" s="178" t="s">
        <v>189</v>
      </c>
      <c r="D295" s="179" t="n">
        <v>16.28</v>
      </c>
      <c r="E295" s="180" t="n">
        <v>0</v>
      </c>
      <c r="F295" s="216" t="n">
        <f aca="false">D295*E295</f>
        <v>0</v>
      </c>
    </row>
    <row r="296" customFormat="false" ht="15" hidden="false" customHeight="false" outlineLevel="0" collapsed="false">
      <c r="A296" s="213"/>
      <c r="B296" s="178" t="s">
        <v>348</v>
      </c>
      <c r="C296" s="178"/>
      <c r="D296" s="179" t="n">
        <v>16.28</v>
      </c>
      <c r="E296" s="180"/>
      <c r="F296" s="216" t="s">
        <v>8</v>
      </c>
    </row>
    <row r="297" customFormat="false" ht="15" hidden="false" customHeight="false" outlineLevel="0" collapsed="false">
      <c r="A297" s="213" t="s">
        <v>349</v>
      </c>
      <c r="B297" s="178" t="s">
        <v>350</v>
      </c>
      <c r="C297" s="178" t="s">
        <v>189</v>
      </c>
      <c r="D297" s="179" t="n">
        <v>58.48</v>
      </c>
      <c r="E297" s="180" t="n">
        <v>0</v>
      </c>
      <c r="F297" s="216" t="n">
        <f aca="false">D297*E297</f>
        <v>0</v>
      </c>
    </row>
    <row r="298" customFormat="false" ht="15" hidden="false" customHeight="false" outlineLevel="0" collapsed="false">
      <c r="A298" s="213"/>
      <c r="B298" s="178" t="s">
        <v>351</v>
      </c>
      <c r="C298" s="178"/>
      <c r="D298" s="179" t="n">
        <v>58.48</v>
      </c>
      <c r="E298" s="180"/>
      <c r="F298" s="216" t="s">
        <v>8</v>
      </c>
    </row>
    <row r="299" customFormat="false" ht="15" hidden="false" customHeight="false" outlineLevel="0" collapsed="false">
      <c r="A299" s="213" t="s">
        <v>352</v>
      </c>
      <c r="B299" s="178" t="s">
        <v>353</v>
      </c>
      <c r="C299" s="178" t="s">
        <v>237</v>
      </c>
      <c r="D299" s="179" t="n">
        <v>12</v>
      </c>
      <c r="E299" s="180" t="n">
        <v>0</v>
      </c>
      <c r="F299" s="216" t="n">
        <f aca="false">D299*E299</f>
        <v>0</v>
      </c>
    </row>
    <row r="300" customFormat="false" ht="15" hidden="false" customHeight="false" outlineLevel="0" collapsed="false">
      <c r="A300" s="213" t="s">
        <v>352</v>
      </c>
      <c r="B300" s="178" t="s">
        <v>354</v>
      </c>
      <c r="C300" s="178" t="s">
        <v>237</v>
      </c>
      <c r="D300" s="179" t="n">
        <v>4</v>
      </c>
      <c r="E300" s="180" t="n">
        <v>0</v>
      </c>
      <c r="F300" s="216" t="n">
        <f aca="false">D300*E300</f>
        <v>0</v>
      </c>
    </row>
    <row r="301" customFormat="false" ht="15" hidden="false" customHeight="false" outlineLevel="0" collapsed="false">
      <c r="A301" s="213" t="s">
        <v>355</v>
      </c>
      <c r="B301" s="178" t="s">
        <v>356</v>
      </c>
      <c r="C301" s="178" t="s">
        <v>8</v>
      </c>
      <c r="D301" s="179" t="n">
        <f aca="false">F288+F290+F292+F293+F295+F297+F299+F300</f>
        <v>0</v>
      </c>
      <c r="E301" s="210" t="n">
        <v>0</v>
      </c>
      <c r="F301" s="216" t="n">
        <f aca="false">D301*E301</f>
        <v>0</v>
      </c>
    </row>
    <row r="302" customFormat="false" ht="15" hidden="false" customHeight="false" outlineLevel="0" collapsed="false">
      <c r="A302" s="213" t="s">
        <v>357</v>
      </c>
      <c r="B302" s="178" t="s">
        <v>358</v>
      </c>
      <c r="C302" s="178" t="s">
        <v>112</v>
      </c>
      <c r="D302" s="179" t="n">
        <v>1.722</v>
      </c>
      <c r="E302" s="180" t="n">
        <v>0</v>
      </c>
      <c r="F302" s="216" t="n">
        <f aca="false">D302*E302</f>
        <v>0</v>
      </c>
    </row>
    <row r="303" customFormat="false" ht="15" hidden="false" customHeight="false" outlineLevel="0" collapsed="false">
      <c r="A303" s="213" t="s">
        <v>359</v>
      </c>
      <c r="B303" s="178" t="s">
        <v>360</v>
      </c>
      <c r="C303" s="178" t="s">
        <v>112</v>
      </c>
      <c r="D303" s="179" t="n">
        <v>4.7</v>
      </c>
      <c r="E303" s="180" t="n">
        <v>0</v>
      </c>
      <c r="F303" s="216" t="n">
        <f aca="false">D303*E303</f>
        <v>0</v>
      </c>
    </row>
    <row r="304" customFormat="false" ht="15" hidden="false" customHeight="false" outlineLevel="0" collapsed="false">
      <c r="A304" s="213" t="s">
        <v>361</v>
      </c>
      <c r="B304" s="178" t="s">
        <v>362</v>
      </c>
      <c r="C304" s="178" t="s">
        <v>237</v>
      </c>
      <c r="D304" s="179" t="n">
        <v>1</v>
      </c>
      <c r="E304" s="180" t="n">
        <v>0</v>
      </c>
      <c r="F304" s="216" t="n">
        <f aca="false">D304*E304</f>
        <v>0</v>
      </c>
    </row>
    <row r="305" customFormat="false" ht="15" hidden="false" customHeight="false" outlineLevel="0" collapsed="false">
      <c r="A305" s="213" t="n">
        <v>764410850</v>
      </c>
      <c r="B305" s="178" t="s">
        <v>363</v>
      </c>
      <c r="C305" s="178" t="s">
        <v>189</v>
      </c>
      <c r="D305" s="179" t="n">
        <v>26.72</v>
      </c>
      <c r="E305" s="180" t="n">
        <v>0</v>
      </c>
      <c r="F305" s="216" t="n">
        <f aca="false">D305*E305</f>
        <v>0</v>
      </c>
    </row>
    <row r="306" customFormat="false" ht="15" hidden="false" customHeight="false" outlineLevel="0" collapsed="false">
      <c r="A306" s="213" t="s">
        <v>364</v>
      </c>
      <c r="B306" s="178" t="s">
        <v>365</v>
      </c>
      <c r="C306" s="178" t="s">
        <v>189</v>
      </c>
      <c r="D306" s="179" t="n">
        <v>16.28</v>
      </c>
      <c r="E306" s="180" t="n">
        <v>0</v>
      </c>
      <c r="F306" s="216" t="n">
        <f aca="false">D306*E306</f>
        <v>0</v>
      </c>
    </row>
    <row r="307" customFormat="false" ht="15" hidden="false" customHeight="false" outlineLevel="0" collapsed="false">
      <c r="A307" s="213" t="s">
        <v>366</v>
      </c>
      <c r="B307" s="178" t="s">
        <v>367</v>
      </c>
      <c r="C307" s="178" t="s">
        <v>189</v>
      </c>
      <c r="D307" s="179" t="n">
        <v>58.48</v>
      </c>
      <c r="E307" s="180" t="n">
        <v>0</v>
      </c>
      <c r="F307" s="216" t="n">
        <f aca="false">D307*E307</f>
        <v>0</v>
      </c>
    </row>
    <row r="308" customFormat="false" ht="15" hidden="false" customHeight="false" outlineLevel="0" collapsed="false">
      <c r="A308" s="213"/>
      <c r="B308" s="201" t="s">
        <v>78</v>
      </c>
      <c r="C308" s="201"/>
      <c r="D308" s="202"/>
      <c r="E308" s="203"/>
      <c r="F308" s="215" t="n">
        <f aca="false">SUM(F288:F307)</f>
        <v>0</v>
      </c>
    </row>
    <row r="309" customFormat="false" ht="15" hidden="false" customHeight="false" outlineLevel="0" collapsed="false">
      <c r="A309" s="213"/>
      <c r="B309" s="178"/>
      <c r="C309" s="178"/>
      <c r="D309" s="179"/>
      <c r="E309" s="180"/>
      <c r="F309" s="216" t="s">
        <v>8</v>
      </c>
    </row>
    <row r="310" customFormat="false" ht="15" hidden="false" customHeight="false" outlineLevel="0" collapsed="false">
      <c r="A310" s="213"/>
      <c r="B310" s="214" t="s">
        <v>84</v>
      </c>
      <c r="C310" s="178"/>
      <c r="D310" s="179"/>
      <c r="E310" s="180"/>
      <c r="F310" s="212"/>
    </row>
    <row r="311" customFormat="false" ht="15" hidden="false" customHeight="false" outlineLevel="0" collapsed="false">
      <c r="A311" s="213" t="s">
        <v>368</v>
      </c>
      <c r="B311" s="178" t="s">
        <v>369</v>
      </c>
      <c r="C311" s="178" t="s">
        <v>112</v>
      </c>
      <c r="D311" s="179" t="n">
        <f aca="false">D312+D313+D314+D315</f>
        <v>227.592</v>
      </c>
      <c r="E311" s="180" t="n">
        <v>0</v>
      </c>
      <c r="F311" s="212" t="n">
        <f aca="false">D311*E311</f>
        <v>0</v>
      </c>
    </row>
    <row r="312" customFormat="false" ht="15" hidden="false" customHeight="false" outlineLevel="0" collapsed="false">
      <c r="A312" s="213" t="s">
        <v>370</v>
      </c>
      <c r="B312" s="178" t="s">
        <v>371</v>
      </c>
      <c r="C312" s="178"/>
      <c r="D312" s="179" t="n">
        <v>47.096</v>
      </c>
      <c r="E312" s="180"/>
      <c r="F312" s="212" t="s">
        <v>8</v>
      </c>
    </row>
    <row r="313" customFormat="false" ht="15" hidden="false" customHeight="false" outlineLevel="0" collapsed="false">
      <c r="A313" s="213"/>
      <c r="B313" s="178" t="s">
        <v>372</v>
      </c>
      <c r="C313" s="178"/>
      <c r="D313" s="179" t="n">
        <v>55.796</v>
      </c>
      <c r="E313" s="180"/>
      <c r="F313" s="212" t="s">
        <v>8</v>
      </c>
    </row>
    <row r="314" customFormat="false" ht="15" hidden="false" customHeight="false" outlineLevel="0" collapsed="false">
      <c r="A314" s="213" t="s">
        <v>373</v>
      </c>
      <c r="B314" s="178" t="s">
        <v>374</v>
      </c>
      <c r="C314" s="178"/>
      <c r="D314" s="179" t="n">
        <v>44.08</v>
      </c>
      <c r="E314" s="180"/>
      <c r="F314" s="212" t="s">
        <v>8</v>
      </c>
    </row>
    <row r="315" customFormat="false" ht="15" hidden="false" customHeight="false" outlineLevel="0" collapsed="false">
      <c r="A315" s="213" t="s">
        <v>375</v>
      </c>
      <c r="B315" s="178" t="s">
        <v>376</v>
      </c>
      <c r="C315" s="178"/>
      <c r="D315" s="179" t="n">
        <v>80.62</v>
      </c>
      <c r="E315" s="180"/>
      <c r="F315" s="212" t="s">
        <v>8</v>
      </c>
    </row>
    <row r="316" customFormat="false" ht="15" hidden="false" customHeight="false" outlineLevel="0" collapsed="false">
      <c r="A316" s="213" t="n">
        <v>765337214</v>
      </c>
      <c r="B316" s="178" t="s">
        <v>377</v>
      </c>
      <c r="C316" s="178" t="s">
        <v>189</v>
      </c>
      <c r="D316" s="179" t="n">
        <v>11.1</v>
      </c>
      <c r="E316" s="180" t="n">
        <v>0</v>
      </c>
      <c r="F316" s="212" t="n">
        <f aca="false">D316*E316</f>
        <v>0</v>
      </c>
    </row>
    <row r="317" customFormat="false" ht="15" hidden="false" customHeight="false" outlineLevel="0" collapsed="false">
      <c r="A317" s="213"/>
      <c r="B317" s="178" t="s">
        <v>378</v>
      </c>
      <c r="C317" s="178"/>
      <c r="D317" s="179"/>
      <c r="E317" s="180"/>
      <c r="F317" s="212" t="s">
        <v>8</v>
      </c>
    </row>
    <row r="318" customFormat="false" ht="15" hidden="false" customHeight="false" outlineLevel="0" collapsed="false">
      <c r="A318" s="213" t="n">
        <v>765337223</v>
      </c>
      <c r="B318" s="178" t="s">
        <v>379</v>
      </c>
      <c r="C318" s="178" t="s">
        <v>189</v>
      </c>
      <c r="D318" s="179" t="n">
        <v>34.5</v>
      </c>
      <c r="E318" s="180" t="n">
        <v>0</v>
      </c>
      <c r="F318" s="212" t="n">
        <f aca="false">D318*E318</f>
        <v>0</v>
      </c>
    </row>
    <row r="319" customFormat="false" ht="15" hidden="false" customHeight="false" outlineLevel="0" collapsed="false">
      <c r="A319" s="213" t="s">
        <v>380</v>
      </c>
      <c r="B319" s="178" t="s">
        <v>381</v>
      </c>
      <c r="C319" s="178" t="s">
        <v>189</v>
      </c>
      <c r="D319" s="179" t="n">
        <v>6.9</v>
      </c>
      <c r="E319" s="180" t="n">
        <v>0</v>
      </c>
      <c r="F319" s="212" t="n">
        <f aca="false">D319*E319</f>
        <v>0</v>
      </c>
    </row>
    <row r="320" customFormat="false" ht="15" hidden="false" customHeight="false" outlineLevel="0" collapsed="false">
      <c r="A320" s="213" t="s">
        <v>382</v>
      </c>
      <c r="B320" s="178" t="s">
        <v>383</v>
      </c>
      <c r="C320" s="178" t="s">
        <v>112</v>
      </c>
      <c r="D320" s="179" t="n">
        <v>227.592</v>
      </c>
      <c r="E320" s="180" t="n">
        <v>0</v>
      </c>
      <c r="F320" s="212" t="n">
        <f aca="false">D320*E320</f>
        <v>0</v>
      </c>
    </row>
    <row r="321" customFormat="false" ht="15" hidden="false" customHeight="false" outlineLevel="0" collapsed="false">
      <c r="A321" s="213" t="s">
        <v>384</v>
      </c>
      <c r="B321" s="178" t="s">
        <v>385</v>
      </c>
      <c r="C321" s="178" t="s">
        <v>112</v>
      </c>
      <c r="D321" s="179" t="n">
        <v>227.592</v>
      </c>
      <c r="E321" s="180" t="n">
        <v>0</v>
      </c>
      <c r="F321" s="212" t="n">
        <f aca="false">D321*E321</f>
        <v>0</v>
      </c>
    </row>
    <row r="322" customFormat="false" ht="15" hidden="false" customHeight="false" outlineLevel="0" collapsed="false">
      <c r="A322" s="213" t="n">
        <v>765000000</v>
      </c>
      <c r="B322" s="178" t="s">
        <v>386</v>
      </c>
      <c r="C322" s="178" t="s">
        <v>387</v>
      </c>
      <c r="D322" s="179" t="n">
        <v>1</v>
      </c>
      <c r="E322" s="180" t="n">
        <v>0</v>
      </c>
      <c r="F322" s="212" t="n">
        <f aca="false">D322*E322</f>
        <v>0</v>
      </c>
    </row>
    <row r="323" customFormat="false" ht="15" hidden="false" customHeight="false" outlineLevel="0" collapsed="false">
      <c r="A323" s="213" t="n">
        <v>765122902</v>
      </c>
      <c r="B323" s="178" t="s">
        <v>388</v>
      </c>
      <c r="C323" s="178" t="s">
        <v>112</v>
      </c>
      <c r="D323" s="179" t="n">
        <f aca="false">D311</f>
        <v>227.592</v>
      </c>
      <c r="E323" s="180" t="n">
        <v>0</v>
      </c>
      <c r="F323" s="212" t="n">
        <f aca="false">D323*E323</f>
        <v>0</v>
      </c>
    </row>
    <row r="324" customFormat="false" ht="15" hidden="false" customHeight="false" outlineLevel="0" collapsed="false">
      <c r="A324" s="213" t="n">
        <v>998765201</v>
      </c>
      <c r="B324" s="178" t="s">
        <v>75</v>
      </c>
      <c r="C324" s="178"/>
      <c r="D324" s="179" t="n">
        <f aca="false">F311+F316+F318+F319+F320+F321+F322+F323</f>
        <v>0</v>
      </c>
      <c r="E324" s="210" t="n">
        <v>0</v>
      </c>
      <c r="F324" s="212" t="n">
        <f aca="false">D324*E324</f>
        <v>0</v>
      </c>
    </row>
    <row r="325" customFormat="false" ht="15" hidden="false" customHeight="false" outlineLevel="0" collapsed="false">
      <c r="A325" s="213" t="s">
        <v>389</v>
      </c>
      <c r="B325" s="178" t="s">
        <v>390</v>
      </c>
      <c r="C325" s="178" t="s">
        <v>112</v>
      </c>
      <c r="D325" s="179" t="n">
        <v>227.592</v>
      </c>
      <c r="E325" s="180" t="n">
        <v>0</v>
      </c>
      <c r="F325" s="212" t="n">
        <f aca="false">D325*E325</f>
        <v>0</v>
      </c>
    </row>
    <row r="326" customFormat="false" ht="15" hidden="false" customHeight="false" outlineLevel="0" collapsed="false">
      <c r="A326" s="213" t="n">
        <v>765121130</v>
      </c>
      <c r="B326" s="178" t="s">
        <v>391</v>
      </c>
      <c r="C326" s="178" t="s">
        <v>189</v>
      </c>
      <c r="D326" s="179" t="n">
        <v>34.5</v>
      </c>
      <c r="E326" s="180" t="n">
        <v>0</v>
      </c>
      <c r="F326" s="212" t="n">
        <f aca="false">D326*E326</f>
        <v>0</v>
      </c>
    </row>
    <row r="327" customFormat="false" ht="15" hidden="false" customHeight="false" outlineLevel="0" collapsed="false">
      <c r="A327" s="213"/>
      <c r="B327" s="201" t="s">
        <v>78</v>
      </c>
      <c r="C327" s="201"/>
      <c r="D327" s="202"/>
      <c r="E327" s="203"/>
      <c r="F327" s="215" t="n">
        <f aca="false">SUM(F311:F326)</f>
        <v>0</v>
      </c>
    </row>
    <row r="328" customFormat="false" ht="15" hidden="false" customHeight="false" outlineLevel="0" collapsed="false">
      <c r="A328" s="213"/>
      <c r="B328" s="178"/>
      <c r="C328" s="178"/>
      <c r="D328" s="179"/>
      <c r="E328" s="180"/>
      <c r="F328" s="216" t="s">
        <v>8</v>
      </c>
    </row>
    <row r="329" customFormat="false" ht="15" hidden="false" customHeight="false" outlineLevel="0" collapsed="false">
      <c r="A329" s="213"/>
      <c r="B329" s="214" t="s">
        <v>85</v>
      </c>
      <c r="C329" s="178"/>
      <c r="D329" s="179"/>
      <c r="E329" s="180"/>
      <c r="F329" s="212"/>
    </row>
    <row r="330" customFormat="false" ht="15" hidden="false" customHeight="false" outlineLevel="0" collapsed="false">
      <c r="A330" s="213" t="s">
        <v>392</v>
      </c>
      <c r="B330" s="178" t="s">
        <v>393</v>
      </c>
      <c r="C330" s="178" t="s">
        <v>112</v>
      </c>
      <c r="D330" s="179" t="n">
        <v>33.86</v>
      </c>
      <c r="E330" s="180" t="n">
        <v>0</v>
      </c>
      <c r="F330" s="212" t="n">
        <f aca="false">D330*E330</f>
        <v>0</v>
      </c>
    </row>
    <row r="331" customFormat="false" ht="15" hidden="false" customHeight="false" outlineLevel="0" collapsed="false">
      <c r="A331" s="213" t="s">
        <v>392</v>
      </c>
      <c r="B331" s="178" t="s">
        <v>394</v>
      </c>
      <c r="C331" s="178" t="s">
        <v>237</v>
      </c>
      <c r="D331" s="179" t="n">
        <v>4</v>
      </c>
      <c r="E331" s="180" t="n">
        <v>0</v>
      </c>
      <c r="F331" s="212" t="n">
        <f aca="false">D331*E331</f>
        <v>0</v>
      </c>
    </row>
    <row r="332" customFormat="false" ht="15" hidden="false" customHeight="false" outlineLevel="0" collapsed="false">
      <c r="A332" s="213"/>
      <c r="B332" s="178" t="s">
        <v>395</v>
      </c>
      <c r="C332" s="178"/>
      <c r="D332" s="179"/>
      <c r="E332" s="180"/>
      <c r="F332" s="212" t="s">
        <v>8</v>
      </c>
    </row>
    <row r="333" customFormat="false" ht="15" hidden="false" customHeight="false" outlineLevel="0" collapsed="false">
      <c r="A333" s="213"/>
      <c r="B333" s="178" t="s">
        <v>396</v>
      </c>
      <c r="C333" s="178"/>
      <c r="D333" s="179"/>
      <c r="E333" s="180"/>
      <c r="F333" s="212" t="s">
        <v>8</v>
      </c>
    </row>
    <row r="334" customFormat="false" ht="15" hidden="false" customHeight="false" outlineLevel="0" collapsed="false">
      <c r="A334" s="213"/>
      <c r="B334" s="178" t="s">
        <v>397</v>
      </c>
      <c r="C334" s="178"/>
      <c r="D334" s="179"/>
      <c r="E334" s="180"/>
      <c r="F334" s="212" t="s">
        <v>8</v>
      </c>
    </row>
    <row r="335" customFormat="false" ht="15" hidden="false" customHeight="false" outlineLevel="0" collapsed="false">
      <c r="A335" s="213" t="s">
        <v>392</v>
      </c>
      <c r="B335" s="178" t="s">
        <v>398</v>
      </c>
      <c r="C335" s="178" t="s">
        <v>237</v>
      </c>
      <c r="D335" s="179" t="n">
        <v>4</v>
      </c>
      <c r="E335" s="180" t="n">
        <v>0</v>
      </c>
      <c r="F335" s="212" t="n">
        <f aca="false">D335*E335</f>
        <v>0</v>
      </c>
    </row>
    <row r="336" customFormat="false" ht="15" hidden="false" customHeight="false" outlineLevel="0" collapsed="false">
      <c r="A336" s="213"/>
      <c r="B336" s="178" t="s">
        <v>395</v>
      </c>
      <c r="C336" s="178"/>
      <c r="D336" s="179"/>
      <c r="E336" s="180"/>
      <c r="F336" s="212" t="s">
        <v>8</v>
      </c>
    </row>
    <row r="337" customFormat="false" ht="15" hidden="false" customHeight="false" outlineLevel="0" collapsed="false">
      <c r="A337" s="213"/>
      <c r="B337" s="178" t="s">
        <v>396</v>
      </c>
      <c r="C337" s="178"/>
      <c r="D337" s="179"/>
      <c r="E337" s="180"/>
      <c r="F337" s="212" t="s">
        <v>8</v>
      </c>
    </row>
    <row r="338" customFormat="false" ht="15" hidden="false" customHeight="false" outlineLevel="0" collapsed="false">
      <c r="A338" s="213"/>
      <c r="B338" s="178" t="s">
        <v>399</v>
      </c>
      <c r="C338" s="178"/>
      <c r="D338" s="179"/>
      <c r="E338" s="180"/>
      <c r="F338" s="212" t="s">
        <v>8</v>
      </c>
    </row>
    <row r="339" customFormat="false" ht="15" hidden="false" customHeight="false" outlineLevel="0" collapsed="false">
      <c r="A339" s="213" t="s">
        <v>392</v>
      </c>
      <c r="B339" s="178" t="s">
        <v>400</v>
      </c>
      <c r="C339" s="178" t="s">
        <v>237</v>
      </c>
      <c r="D339" s="179" t="n">
        <v>2</v>
      </c>
      <c r="E339" s="180" t="n">
        <v>0</v>
      </c>
      <c r="F339" s="212" t="n">
        <f aca="false">D339*E339</f>
        <v>0</v>
      </c>
    </row>
    <row r="340" customFormat="false" ht="15" hidden="false" customHeight="false" outlineLevel="0" collapsed="false">
      <c r="A340" s="213"/>
      <c r="B340" s="178" t="s">
        <v>395</v>
      </c>
      <c r="C340" s="178"/>
      <c r="D340" s="179"/>
      <c r="E340" s="180"/>
      <c r="F340" s="212" t="s">
        <v>8</v>
      </c>
    </row>
    <row r="341" customFormat="false" ht="15" hidden="false" customHeight="false" outlineLevel="0" collapsed="false">
      <c r="A341" s="213"/>
      <c r="B341" s="178" t="s">
        <v>396</v>
      </c>
      <c r="C341" s="178"/>
      <c r="D341" s="179"/>
      <c r="E341" s="180"/>
      <c r="F341" s="212" t="s">
        <v>8</v>
      </c>
    </row>
    <row r="342" customFormat="false" ht="15" hidden="false" customHeight="false" outlineLevel="0" collapsed="false">
      <c r="A342" s="213"/>
      <c r="B342" s="178" t="s">
        <v>399</v>
      </c>
      <c r="C342" s="178"/>
      <c r="D342" s="179"/>
      <c r="E342" s="180"/>
      <c r="F342" s="212" t="s">
        <v>8</v>
      </c>
    </row>
    <row r="343" customFormat="false" ht="15" hidden="false" customHeight="false" outlineLevel="0" collapsed="false">
      <c r="A343" s="213" t="s">
        <v>392</v>
      </c>
      <c r="B343" s="178" t="s">
        <v>401</v>
      </c>
      <c r="C343" s="178" t="s">
        <v>237</v>
      </c>
      <c r="D343" s="179" t="n">
        <v>2</v>
      </c>
      <c r="E343" s="180" t="n">
        <v>0</v>
      </c>
      <c r="F343" s="212" t="n">
        <f aca="false">D343*E343</f>
        <v>0</v>
      </c>
    </row>
    <row r="344" customFormat="false" ht="15" hidden="false" customHeight="false" outlineLevel="0" collapsed="false">
      <c r="A344" s="213"/>
      <c r="B344" s="178" t="s">
        <v>395</v>
      </c>
      <c r="C344" s="178"/>
      <c r="D344" s="179"/>
      <c r="E344" s="180"/>
      <c r="F344" s="212" t="s">
        <v>8</v>
      </c>
    </row>
    <row r="345" customFormat="false" ht="15" hidden="false" customHeight="false" outlineLevel="0" collapsed="false">
      <c r="A345" s="213"/>
      <c r="B345" s="178" t="s">
        <v>396</v>
      </c>
      <c r="C345" s="178"/>
      <c r="D345" s="179"/>
      <c r="E345" s="180"/>
      <c r="F345" s="212" t="s">
        <v>8</v>
      </c>
    </row>
    <row r="346" customFormat="false" ht="15" hidden="false" customHeight="false" outlineLevel="0" collapsed="false">
      <c r="A346" s="213"/>
      <c r="B346" s="178" t="s">
        <v>399</v>
      </c>
      <c r="C346" s="178"/>
      <c r="D346" s="179"/>
      <c r="E346" s="180"/>
      <c r="F346" s="212" t="s">
        <v>8</v>
      </c>
    </row>
    <row r="347" customFormat="false" ht="15" hidden="false" customHeight="false" outlineLevel="0" collapsed="false">
      <c r="A347" s="213" t="s">
        <v>392</v>
      </c>
      <c r="B347" s="178" t="s">
        <v>402</v>
      </c>
      <c r="C347" s="178" t="s">
        <v>237</v>
      </c>
      <c r="D347" s="179" t="n">
        <v>1</v>
      </c>
      <c r="E347" s="180" t="n">
        <v>0</v>
      </c>
      <c r="F347" s="212" t="n">
        <f aca="false">D347*E347</f>
        <v>0</v>
      </c>
    </row>
    <row r="348" customFormat="false" ht="15" hidden="false" customHeight="false" outlineLevel="0" collapsed="false">
      <c r="A348" s="213"/>
      <c r="B348" s="178" t="s">
        <v>395</v>
      </c>
      <c r="C348" s="178"/>
      <c r="D348" s="179"/>
      <c r="E348" s="180"/>
      <c r="F348" s="212" t="s">
        <v>8</v>
      </c>
    </row>
    <row r="349" customFormat="false" ht="15" hidden="false" customHeight="false" outlineLevel="0" collapsed="false">
      <c r="A349" s="213"/>
      <c r="B349" s="178" t="s">
        <v>396</v>
      </c>
      <c r="C349" s="178"/>
      <c r="D349" s="179"/>
      <c r="E349" s="180"/>
      <c r="F349" s="212" t="s">
        <v>8</v>
      </c>
    </row>
    <row r="350" customFormat="false" ht="15" hidden="false" customHeight="false" outlineLevel="0" collapsed="false">
      <c r="A350" s="213"/>
      <c r="B350" s="178" t="s">
        <v>403</v>
      </c>
      <c r="C350" s="178"/>
      <c r="D350" s="179"/>
      <c r="E350" s="180"/>
      <c r="F350" s="212" t="s">
        <v>8</v>
      </c>
    </row>
    <row r="351" customFormat="false" ht="15" hidden="false" customHeight="false" outlineLevel="0" collapsed="false">
      <c r="A351" s="213" t="s">
        <v>392</v>
      </c>
      <c r="B351" s="178" t="s">
        <v>404</v>
      </c>
      <c r="C351" s="178" t="s">
        <v>237</v>
      </c>
      <c r="D351" s="179" t="n">
        <v>2</v>
      </c>
      <c r="E351" s="180" t="n">
        <v>0</v>
      </c>
      <c r="F351" s="212" t="n">
        <f aca="false">D351*E351</f>
        <v>0</v>
      </c>
    </row>
    <row r="352" customFormat="false" ht="15" hidden="false" customHeight="false" outlineLevel="0" collapsed="false">
      <c r="A352" s="213"/>
      <c r="B352" s="178" t="s">
        <v>395</v>
      </c>
      <c r="C352" s="178"/>
      <c r="D352" s="179"/>
      <c r="E352" s="180"/>
      <c r="F352" s="212" t="s">
        <v>8</v>
      </c>
    </row>
    <row r="353" customFormat="false" ht="15" hidden="false" customHeight="false" outlineLevel="0" collapsed="false">
      <c r="A353" s="213"/>
      <c r="B353" s="178" t="s">
        <v>396</v>
      </c>
      <c r="C353" s="178"/>
      <c r="D353" s="179"/>
      <c r="E353" s="180"/>
      <c r="F353" s="212" t="s">
        <v>8</v>
      </c>
    </row>
    <row r="354" customFormat="false" ht="15" hidden="false" customHeight="false" outlineLevel="0" collapsed="false">
      <c r="A354" s="213"/>
      <c r="B354" s="178" t="s">
        <v>399</v>
      </c>
      <c r="C354" s="178"/>
      <c r="D354" s="179"/>
      <c r="E354" s="180"/>
      <c r="F354" s="212" t="s">
        <v>8</v>
      </c>
    </row>
    <row r="355" customFormat="false" ht="15" hidden="false" customHeight="false" outlineLevel="0" collapsed="false">
      <c r="A355" s="213" t="s">
        <v>392</v>
      </c>
      <c r="B355" s="178" t="s">
        <v>405</v>
      </c>
      <c r="C355" s="178" t="s">
        <v>237</v>
      </c>
      <c r="D355" s="179" t="n">
        <v>2</v>
      </c>
      <c r="E355" s="180" t="n">
        <v>0</v>
      </c>
      <c r="F355" s="212" t="n">
        <f aca="false">D355*E355</f>
        <v>0</v>
      </c>
    </row>
    <row r="356" customFormat="false" ht="15" hidden="false" customHeight="false" outlineLevel="0" collapsed="false">
      <c r="A356" s="213"/>
      <c r="B356" s="178" t="s">
        <v>406</v>
      </c>
      <c r="C356" s="178"/>
      <c r="D356" s="179"/>
      <c r="E356" s="180"/>
      <c r="F356" s="212" t="s">
        <v>8</v>
      </c>
    </row>
    <row r="357" customFormat="false" ht="15" hidden="false" customHeight="false" outlineLevel="0" collapsed="false">
      <c r="A357" s="213" t="s">
        <v>392</v>
      </c>
      <c r="B357" s="178" t="s">
        <v>407</v>
      </c>
      <c r="C357" s="178" t="s">
        <v>237</v>
      </c>
      <c r="D357" s="179" t="n">
        <v>4</v>
      </c>
      <c r="E357" s="180" t="n">
        <v>0</v>
      </c>
      <c r="F357" s="212" t="n">
        <f aca="false">D357*E357</f>
        <v>0</v>
      </c>
    </row>
    <row r="358" customFormat="false" ht="15" hidden="false" customHeight="false" outlineLevel="0" collapsed="false">
      <c r="A358" s="213"/>
      <c r="B358" s="178" t="s">
        <v>395</v>
      </c>
      <c r="C358" s="178"/>
      <c r="D358" s="179"/>
      <c r="E358" s="180"/>
      <c r="F358" s="212" t="s">
        <v>8</v>
      </c>
    </row>
    <row r="359" customFormat="false" ht="15" hidden="false" customHeight="false" outlineLevel="0" collapsed="false">
      <c r="A359" s="213"/>
      <c r="B359" s="178" t="s">
        <v>408</v>
      </c>
      <c r="C359" s="178"/>
      <c r="D359" s="179"/>
      <c r="E359" s="180"/>
      <c r="F359" s="212" t="s">
        <v>8</v>
      </c>
    </row>
    <row r="360" customFormat="false" ht="15" hidden="false" customHeight="false" outlineLevel="0" collapsed="false">
      <c r="A360" s="213"/>
      <c r="B360" s="178" t="s">
        <v>399</v>
      </c>
      <c r="C360" s="178"/>
      <c r="D360" s="179"/>
      <c r="E360" s="180"/>
      <c r="F360" s="212" t="s">
        <v>8</v>
      </c>
    </row>
    <row r="361" customFormat="false" ht="15" hidden="false" customHeight="false" outlineLevel="0" collapsed="false">
      <c r="A361" s="213" t="s">
        <v>392</v>
      </c>
      <c r="B361" s="178" t="s">
        <v>409</v>
      </c>
      <c r="C361" s="178" t="s">
        <v>237</v>
      </c>
      <c r="D361" s="179" t="n">
        <v>6</v>
      </c>
      <c r="E361" s="180" t="n">
        <v>0</v>
      </c>
      <c r="F361" s="212" t="n">
        <f aca="false">D361*E361</f>
        <v>0</v>
      </c>
    </row>
    <row r="362" customFormat="false" ht="15" hidden="false" customHeight="false" outlineLevel="0" collapsed="false">
      <c r="A362" s="213"/>
      <c r="B362" s="178" t="s">
        <v>395</v>
      </c>
      <c r="C362" s="178"/>
      <c r="D362" s="179"/>
      <c r="E362" s="180"/>
      <c r="F362" s="212" t="s">
        <v>8</v>
      </c>
    </row>
    <row r="363" customFormat="false" ht="15" hidden="false" customHeight="false" outlineLevel="0" collapsed="false">
      <c r="A363" s="213"/>
      <c r="B363" s="178" t="s">
        <v>410</v>
      </c>
      <c r="C363" s="178"/>
      <c r="D363" s="179"/>
      <c r="E363" s="180"/>
      <c r="F363" s="212" t="s">
        <v>8</v>
      </c>
    </row>
    <row r="364" customFormat="false" ht="15" hidden="false" customHeight="false" outlineLevel="0" collapsed="false">
      <c r="A364" s="213"/>
      <c r="B364" s="178" t="s">
        <v>411</v>
      </c>
      <c r="C364" s="178"/>
      <c r="D364" s="179"/>
      <c r="E364" s="180"/>
      <c r="F364" s="212" t="s">
        <v>8</v>
      </c>
    </row>
    <row r="365" customFormat="false" ht="15" hidden="false" customHeight="false" outlineLevel="0" collapsed="false">
      <c r="A365" s="213" t="s">
        <v>412</v>
      </c>
      <c r="B365" s="178" t="s">
        <v>413</v>
      </c>
      <c r="C365" s="178" t="s">
        <v>237</v>
      </c>
      <c r="D365" s="179" t="n">
        <v>20</v>
      </c>
      <c r="E365" s="180" t="n">
        <v>0</v>
      </c>
      <c r="F365" s="212" t="n">
        <f aca="false">D365*E365</f>
        <v>0</v>
      </c>
    </row>
    <row r="366" customFormat="false" ht="15" hidden="false" customHeight="false" outlineLevel="0" collapsed="false">
      <c r="A366" s="213" t="s">
        <v>414</v>
      </c>
      <c r="B366" s="178" t="s">
        <v>415</v>
      </c>
      <c r="C366" s="178" t="s">
        <v>237</v>
      </c>
      <c r="D366" s="179" t="n">
        <v>4</v>
      </c>
      <c r="E366" s="180" t="n">
        <v>0</v>
      </c>
      <c r="F366" s="212" t="n">
        <f aca="false">D366*E366</f>
        <v>0</v>
      </c>
    </row>
    <row r="367" customFormat="false" ht="15" hidden="false" customHeight="false" outlineLevel="0" collapsed="false">
      <c r="A367" s="213" t="s">
        <v>416</v>
      </c>
      <c r="B367" s="178" t="s">
        <v>417</v>
      </c>
      <c r="C367" s="178" t="s">
        <v>237</v>
      </c>
      <c r="D367" s="179" t="n">
        <v>2</v>
      </c>
      <c r="E367" s="180" t="n">
        <v>0</v>
      </c>
      <c r="F367" s="212" t="n">
        <f aca="false">D367*E367</f>
        <v>0</v>
      </c>
    </row>
    <row r="368" customFormat="false" ht="15" hidden="false" customHeight="false" outlineLevel="0" collapsed="false">
      <c r="A368" s="213" t="s">
        <v>392</v>
      </c>
      <c r="B368" s="178" t="s">
        <v>418</v>
      </c>
      <c r="C368" s="178" t="s">
        <v>189</v>
      </c>
      <c r="D368" s="179" t="n">
        <v>24.96</v>
      </c>
      <c r="E368" s="180" t="n">
        <v>0</v>
      </c>
      <c r="F368" s="212" t="n">
        <f aca="false">D368*E368</f>
        <v>0</v>
      </c>
    </row>
    <row r="369" customFormat="false" ht="15" hidden="false" customHeight="false" outlineLevel="0" collapsed="false">
      <c r="A369" s="213"/>
      <c r="B369" s="178" t="s">
        <v>419</v>
      </c>
      <c r="C369" s="178"/>
      <c r="D369" s="179"/>
      <c r="E369" s="180"/>
      <c r="F369" s="212" t="s">
        <v>8</v>
      </c>
    </row>
    <row r="370" customFormat="false" ht="15" hidden="false" customHeight="false" outlineLevel="0" collapsed="false">
      <c r="A370" s="213"/>
      <c r="B370" s="178" t="s">
        <v>420</v>
      </c>
      <c r="C370" s="178"/>
      <c r="D370" s="179" t="n">
        <v>24.96</v>
      </c>
      <c r="E370" s="180"/>
      <c r="F370" s="212" t="s">
        <v>8</v>
      </c>
    </row>
    <row r="371" customFormat="false" ht="15" hidden="false" customHeight="false" outlineLevel="0" collapsed="false">
      <c r="A371" s="213" t="s">
        <v>421</v>
      </c>
      <c r="B371" s="178" t="s">
        <v>422</v>
      </c>
      <c r="C371" s="178" t="s">
        <v>8</v>
      </c>
      <c r="D371" s="179" t="n">
        <f aca="false">F330+F331+F335+F339+F343+F347+F351+F355+F357+F361+F365+F366+F367+F368</f>
        <v>0</v>
      </c>
      <c r="E371" s="210" t="n">
        <v>0</v>
      </c>
      <c r="F371" s="212" t="n">
        <f aca="false">D371*E371</f>
        <v>0</v>
      </c>
    </row>
    <row r="372" customFormat="false" ht="15" hidden="false" customHeight="false" outlineLevel="0" collapsed="false">
      <c r="A372" s="213"/>
      <c r="B372" s="201" t="s">
        <v>78</v>
      </c>
      <c r="C372" s="201"/>
      <c r="D372" s="202"/>
      <c r="E372" s="203"/>
      <c r="F372" s="215" t="n">
        <f aca="false">SUM(F330:F371)</f>
        <v>0</v>
      </c>
    </row>
    <row r="373" customFormat="false" ht="15" hidden="false" customHeight="false" outlineLevel="0" collapsed="false">
      <c r="A373" s="213"/>
      <c r="B373" s="187"/>
      <c r="C373" s="187"/>
      <c r="D373" s="188"/>
      <c r="E373" s="189"/>
      <c r="F373" s="216" t="s">
        <v>8</v>
      </c>
    </row>
    <row r="374" customFormat="false" ht="15" hidden="false" customHeight="false" outlineLevel="0" collapsed="false">
      <c r="A374" s="213"/>
      <c r="B374" s="214" t="s">
        <v>86</v>
      </c>
      <c r="C374" s="178"/>
      <c r="D374" s="179"/>
      <c r="E374" s="180"/>
      <c r="F374" s="216"/>
    </row>
    <row r="375" customFormat="false" ht="15" hidden="false" customHeight="false" outlineLevel="0" collapsed="false">
      <c r="A375" s="213" t="s">
        <v>423</v>
      </c>
      <c r="B375" s="178" t="s">
        <v>424</v>
      </c>
      <c r="C375" s="178" t="s">
        <v>237</v>
      </c>
      <c r="D375" s="179" t="n">
        <v>1</v>
      </c>
      <c r="E375" s="180" t="n">
        <v>0</v>
      </c>
      <c r="F375" s="212" t="n">
        <f aca="false">D375*E375</f>
        <v>0</v>
      </c>
    </row>
    <row r="376" customFormat="false" ht="15" hidden="false" customHeight="false" outlineLevel="0" collapsed="false">
      <c r="A376" s="213"/>
      <c r="B376" s="178" t="s">
        <v>425</v>
      </c>
      <c r="C376" s="178"/>
      <c r="D376" s="179"/>
      <c r="E376" s="180"/>
      <c r="F376" s="212" t="s">
        <v>8</v>
      </c>
    </row>
    <row r="377" customFormat="false" ht="15" hidden="false" customHeight="false" outlineLevel="0" collapsed="false">
      <c r="A377" s="213"/>
      <c r="B377" s="178" t="s">
        <v>426</v>
      </c>
      <c r="C377" s="178"/>
      <c r="D377" s="179"/>
      <c r="E377" s="180"/>
      <c r="F377" s="212"/>
    </row>
    <row r="378" customFormat="false" ht="15" hidden="false" customHeight="false" outlineLevel="0" collapsed="false">
      <c r="A378" s="213"/>
      <c r="B378" s="178" t="s">
        <v>427</v>
      </c>
      <c r="C378" s="178"/>
      <c r="D378" s="179"/>
      <c r="E378" s="180"/>
      <c r="F378" s="212"/>
    </row>
    <row r="379" customFormat="false" ht="15" hidden="false" customHeight="false" outlineLevel="0" collapsed="false">
      <c r="A379" s="213"/>
      <c r="B379" s="178" t="s">
        <v>428</v>
      </c>
      <c r="C379" s="178"/>
      <c r="D379" s="179"/>
      <c r="E379" s="180"/>
      <c r="F379" s="212"/>
    </row>
    <row r="380" customFormat="false" ht="15" hidden="false" customHeight="false" outlineLevel="0" collapsed="false">
      <c r="A380" s="213" t="s">
        <v>423</v>
      </c>
      <c r="B380" s="178" t="s">
        <v>429</v>
      </c>
      <c r="C380" s="178" t="s">
        <v>50</v>
      </c>
      <c r="D380" s="179" t="n">
        <v>8</v>
      </c>
      <c r="E380" s="180" t="n">
        <v>0</v>
      </c>
      <c r="F380" s="212" t="n">
        <f aca="false">D380*E380</f>
        <v>0</v>
      </c>
      <c r="G380" s="229"/>
    </row>
    <row r="381" customFormat="false" ht="15" hidden="false" customHeight="false" outlineLevel="0" collapsed="false">
      <c r="A381" s="213" t="n">
        <v>998767201</v>
      </c>
      <c r="B381" s="178" t="s">
        <v>430</v>
      </c>
      <c r="C381" s="178"/>
      <c r="D381" s="179" t="n">
        <f aca="false">F375+F380</f>
        <v>0</v>
      </c>
      <c r="E381" s="210" t="n">
        <v>0</v>
      </c>
      <c r="F381" s="212" t="n">
        <f aca="false">D381*E381</f>
        <v>0</v>
      </c>
    </row>
    <row r="382" customFormat="false" ht="15" hidden="false" customHeight="false" outlineLevel="0" collapsed="false">
      <c r="A382" s="213"/>
      <c r="B382" s="201" t="s">
        <v>78</v>
      </c>
      <c r="C382" s="201"/>
      <c r="D382" s="202"/>
      <c r="E382" s="203"/>
      <c r="F382" s="215" t="n">
        <f aca="false">SUM(F375:F381)</f>
        <v>0</v>
      </c>
    </row>
    <row r="383" customFormat="false" ht="15" hidden="false" customHeight="false" outlineLevel="0" collapsed="false">
      <c r="A383" s="213"/>
      <c r="B383" s="178"/>
      <c r="C383" s="178"/>
      <c r="D383" s="179"/>
      <c r="E383" s="180"/>
      <c r="F383" s="216" t="s">
        <v>8</v>
      </c>
    </row>
    <row r="384" customFormat="false" ht="15" hidden="false" customHeight="false" outlineLevel="0" collapsed="false">
      <c r="A384" s="213"/>
      <c r="B384" s="178"/>
      <c r="C384" s="178"/>
      <c r="D384" s="179"/>
      <c r="E384" s="180"/>
      <c r="F384" s="216"/>
    </row>
    <row r="385" customFormat="false" ht="15" hidden="false" customHeight="false" outlineLevel="0" collapsed="false">
      <c r="A385" s="213"/>
      <c r="B385" s="230" t="s">
        <v>87</v>
      </c>
      <c r="C385" s="178"/>
      <c r="D385" s="179"/>
      <c r="E385" s="180"/>
      <c r="F385" s="216"/>
    </row>
    <row r="386" customFormat="false" ht="15" hidden="false" customHeight="false" outlineLevel="0" collapsed="false">
      <c r="A386" s="213" t="n">
        <v>783221114</v>
      </c>
      <c r="B386" s="178" t="s">
        <v>431</v>
      </c>
      <c r="C386" s="178" t="s">
        <v>112</v>
      </c>
      <c r="D386" s="179" t="n">
        <v>15</v>
      </c>
      <c r="E386" s="180" t="n">
        <v>0</v>
      </c>
      <c r="F386" s="216" t="n">
        <f aca="false">D386*E386</f>
        <v>0</v>
      </c>
    </row>
    <row r="387" customFormat="false" ht="15" hidden="false" customHeight="false" outlineLevel="0" collapsed="false">
      <c r="A387" s="213"/>
      <c r="B387" s="178"/>
      <c r="C387" s="178"/>
      <c r="D387" s="179"/>
      <c r="E387" s="180"/>
      <c r="F387" s="216"/>
    </row>
    <row r="388" customFormat="false" ht="15" hidden="false" customHeight="false" outlineLevel="0" collapsed="false">
      <c r="A388" s="213"/>
      <c r="B388" s="214" t="s">
        <v>88</v>
      </c>
      <c r="C388" s="178"/>
      <c r="D388" s="179"/>
      <c r="E388" s="180"/>
      <c r="F388" s="212"/>
    </row>
    <row r="389" customFormat="false" ht="15" hidden="false" customHeight="false" outlineLevel="0" collapsed="false">
      <c r="A389" s="213" t="s">
        <v>432</v>
      </c>
      <c r="B389" s="178" t="s">
        <v>433</v>
      </c>
      <c r="C389" s="178" t="s">
        <v>112</v>
      </c>
      <c r="D389" s="179" t="n">
        <f aca="false">D390+D391+D392+D393</f>
        <v>595.404</v>
      </c>
      <c r="E389" s="180" t="n">
        <v>0</v>
      </c>
      <c r="F389" s="212" t="n">
        <f aca="false">D389*E389</f>
        <v>0</v>
      </c>
    </row>
    <row r="390" customFormat="false" ht="15" hidden="false" customHeight="false" outlineLevel="0" collapsed="false">
      <c r="A390" s="213" t="s">
        <v>434</v>
      </c>
      <c r="B390" s="178" t="s">
        <v>435</v>
      </c>
      <c r="C390" s="178"/>
      <c r="D390" s="179" t="n">
        <v>124.836</v>
      </c>
      <c r="E390" s="180"/>
      <c r="F390" s="212" t="s">
        <v>8</v>
      </c>
    </row>
    <row r="391" customFormat="false" ht="15" hidden="false" customHeight="false" outlineLevel="0" collapsed="false">
      <c r="A391" s="213"/>
      <c r="B391" s="178" t="s">
        <v>436</v>
      </c>
      <c r="C391" s="178"/>
      <c r="D391" s="179" t="n">
        <v>141.108</v>
      </c>
      <c r="E391" s="180"/>
      <c r="F391" s="212" t="s">
        <v>8</v>
      </c>
    </row>
    <row r="392" customFormat="false" ht="15" hidden="false" customHeight="false" outlineLevel="0" collapsed="false">
      <c r="A392" s="213" t="s">
        <v>437</v>
      </c>
      <c r="B392" s="178" t="s">
        <v>438</v>
      </c>
      <c r="C392" s="178"/>
      <c r="D392" s="179" t="n">
        <v>125</v>
      </c>
      <c r="E392" s="180"/>
      <c r="F392" s="212"/>
    </row>
    <row r="393" customFormat="false" ht="15" hidden="false" customHeight="false" outlineLevel="0" collapsed="false">
      <c r="A393" s="213" t="s">
        <v>8</v>
      </c>
      <c r="B393" s="178" t="s">
        <v>439</v>
      </c>
      <c r="C393" s="178"/>
      <c r="D393" s="179" t="n">
        <v>204.46</v>
      </c>
      <c r="E393" s="180"/>
      <c r="F393" s="212" t="s">
        <v>8</v>
      </c>
    </row>
    <row r="394" customFormat="false" ht="15" hidden="false" customHeight="false" outlineLevel="0" collapsed="false">
      <c r="A394" s="213" t="n">
        <v>784121001</v>
      </c>
      <c r="B394" s="178" t="s">
        <v>440</v>
      </c>
      <c r="C394" s="178" t="s">
        <v>112</v>
      </c>
      <c r="D394" s="179" t="n">
        <f aca="false">D389</f>
        <v>595.404</v>
      </c>
      <c r="E394" s="180" t="n">
        <v>0</v>
      </c>
      <c r="F394" s="212" t="n">
        <f aca="false">D394*E394</f>
        <v>0</v>
      </c>
    </row>
    <row r="395" customFormat="false" ht="15" hidden="false" customHeight="false" outlineLevel="0" collapsed="false">
      <c r="A395" s="213" t="n">
        <v>784121011</v>
      </c>
      <c r="B395" s="178" t="s">
        <v>441</v>
      </c>
      <c r="C395" s="178" t="s">
        <v>112</v>
      </c>
      <c r="D395" s="179" t="n">
        <v>595.404</v>
      </c>
      <c r="E395" s="180" t="n">
        <v>0</v>
      </c>
      <c r="F395" s="212" t="n">
        <f aca="false">D395*E395</f>
        <v>0</v>
      </c>
    </row>
    <row r="396" customFormat="false" ht="15" hidden="false" customHeight="false" outlineLevel="0" collapsed="false">
      <c r="A396" s="228" t="s">
        <v>442</v>
      </c>
      <c r="B396" s="219" t="s">
        <v>443</v>
      </c>
      <c r="C396" s="219" t="s">
        <v>112</v>
      </c>
      <c r="D396" s="220" t="n">
        <v>10</v>
      </c>
      <c r="E396" s="221" t="n">
        <v>0</v>
      </c>
      <c r="F396" s="222" t="n">
        <f aca="false">D396*E396</f>
        <v>0</v>
      </c>
    </row>
    <row r="397" customFormat="false" ht="15" hidden="false" customHeight="false" outlineLevel="0" collapsed="false">
      <c r="A397" s="213"/>
      <c r="B397" s="201" t="s">
        <v>78</v>
      </c>
      <c r="C397" s="201"/>
      <c r="D397" s="202"/>
      <c r="E397" s="203"/>
      <c r="F397" s="227" t="n">
        <f aca="false">SUM(F389:F396)</f>
        <v>0</v>
      </c>
    </row>
    <row r="398" customFormat="false" ht="15" hidden="false" customHeight="false" outlineLevel="0" collapsed="false">
      <c r="A398" s="213"/>
      <c r="B398" s="187"/>
      <c r="C398" s="187"/>
      <c r="D398" s="188"/>
      <c r="E398" s="189"/>
      <c r="F398" s="216" t="s">
        <v>8</v>
      </c>
    </row>
    <row r="399" customFormat="false" ht="15" hidden="false" customHeight="false" outlineLevel="0" collapsed="false">
      <c r="A399" s="213"/>
      <c r="B399" s="214" t="s">
        <v>444</v>
      </c>
      <c r="C399" s="178"/>
      <c r="D399" s="179"/>
      <c r="E399" s="180"/>
      <c r="F399" s="216"/>
    </row>
    <row r="400" customFormat="false" ht="15" hidden="false" customHeight="false" outlineLevel="0" collapsed="false">
      <c r="A400" s="213" t="s">
        <v>445</v>
      </c>
      <c r="B400" s="178" t="s">
        <v>446</v>
      </c>
      <c r="C400" s="178" t="s">
        <v>237</v>
      </c>
      <c r="D400" s="179" t="n">
        <v>5</v>
      </c>
      <c r="E400" s="180" t="n">
        <v>0</v>
      </c>
      <c r="F400" s="212" t="n">
        <f aca="false">D400*E400</f>
        <v>0</v>
      </c>
    </row>
    <row r="401" customFormat="false" ht="15" hidden="false" customHeight="false" outlineLevel="0" collapsed="false">
      <c r="A401" s="213" t="s">
        <v>447</v>
      </c>
      <c r="B401" s="178" t="s">
        <v>448</v>
      </c>
      <c r="C401" s="178" t="s">
        <v>237</v>
      </c>
      <c r="D401" s="179" t="n">
        <v>1</v>
      </c>
      <c r="E401" s="180" t="n">
        <v>0</v>
      </c>
      <c r="F401" s="212" t="n">
        <f aca="false">D401*E401</f>
        <v>0</v>
      </c>
    </row>
    <row r="402" customFormat="false" ht="15" hidden="false" customHeight="false" outlineLevel="0" collapsed="false">
      <c r="A402" s="213" t="s">
        <v>447</v>
      </c>
      <c r="B402" s="178" t="s">
        <v>449</v>
      </c>
      <c r="C402" s="178" t="s">
        <v>237</v>
      </c>
      <c r="D402" s="179" t="n">
        <v>1</v>
      </c>
      <c r="E402" s="180" t="n">
        <v>0</v>
      </c>
      <c r="F402" s="212" t="n">
        <f aca="false">D402*E402</f>
        <v>0</v>
      </c>
    </row>
    <row r="403" customFormat="false" ht="15" hidden="false" customHeight="false" outlineLevel="0" collapsed="false">
      <c r="A403" s="213"/>
      <c r="B403" s="201" t="s">
        <v>78</v>
      </c>
      <c r="C403" s="201"/>
      <c r="D403" s="202"/>
      <c r="E403" s="203"/>
      <c r="F403" s="215" t="n">
        <f aca="false">SUM(F400:F402)</f>
        <v>0</v>
      </c>
    </row>
    <row r="404" customFormat="false" ht="15" hidden="false" customHeight="false" outlineLevel="0" collapsed="false">
      <c r="A404" s="231"/>
      <c r="B404" s="232"/>
      <c r="C404" s="232"/>
      <c r="D404" s="233"/>
      <c r="E404" s="234"/>
      <c r="F404" s="216" t="s">
        <v>8</v>
      </c>
    </row>
    <row r="405" customFormat="false" ht="15" hidden="false" customHeight="false" outlineLevel="0" collapsed="false">
      <c r="A405" s="231"/>
      <c r="B405" s="232"/>
      <c r="C405" s="232"/>
      <c r="D405" s="233"/>
      <c r="E405" s="234"/>
      <c r="F405" s="235"/>
    </row>
    <row r="406" customFormat="false" ht="15" hidden="false" customHeight="false" outlineLevel="0" collapsed="false">
      <c r="A406" s="231"/>
      <c r="B406" s="236" t="s">
        <v>92</v>
      </c>
      <c r="F406" s="235"/>
    </row>
    <row r="407" customFormat="false" ht="15" hidden="false" customHeight="false" outlineLevel="0" collapsed="false">
      <c r="A407" s="231"/>
      <c r="B407" s="237" t="s">
        <v>450</v>
      </c>
      <c r="C407" s="237"/>
      <c r="D407" s="238"/>
      <c r="E407" s="239"/>
    </row>
    <row r="408" customFormat="false" ht="15" hidden="false" customHeight="false" outlineLevel="0" collapsed="false">
      <c r="A408" s="231"/>
      <c r="B408" s="178" t="s">
        <v>451</v>
      </c>
      <c r="C408" s="178"/>
      <c r="D408" s="179"/>
      <c r="E408" s="180"/>
    </row>
    <row r="409" customFormat="false" ht="15" hidden="false" customHeight="false" outlineLevel="0" collapsed="false">
      <c r="A409" s="231"/>
      <c r="B409" s="178" t="s">
        <v>452</v>
      </c>
      <c r="C409" s="178"/>
      <c r="D409" s="179"/>
      <c r="E409" s="180"/>
      <c r="F409" s="212"/>
    </row>
    <row r="410" customFormat="false" ht="15" hidden="false" customHeight="false" outlineLevel="0" collapsed="false">
      <c r="A410" s="231"/>
      <c r="B410" s="178" t="s">
        <v>453</v>
      </c>
      <c r="C410" s="178"/>
      <c r="D410" s="179"/>
      <c r="E410" s="180"/>
      <c r="F410" s="212"/>
    </row>
    <row r="411" customFormat="false" ht="15" hidden="false" customHeight="false" outlineLevel="0" collapsed="false">
      <c r="A411" s="231"/>
      <c r="B411" s="178" t="s">
        <v>454</v>
      </c>
      <c r="C411" s="178"/>
      <c r="D411" s="179"/>
      <c r="E411" s="180"/>
      <c r="F411" s="212"/>
    </row>
    <row r="412" customFormat="false" ht="15" hidden="false" customHeight="false" outlineLevel="0" collapsed="false">
      <c r="A412" s="231"/>
      <c r="B412" s="178" t="s">
        <v>455</v>
      </c>
      <c r="C412" s="178"/>
      <c r="D412" s="179"/>
      <c r="E412" s="180"/>
      <c r="F412" s="212"/>
    </row>
    <row r="413" customFormat="false" ht="15" hidden="false" customHeight="false" outlineLevel="0" collapsed="false">
      <c r="A413" s="231"/>
      <c r="B413" s="178" t="s">
        <v>456</v>
      </c>
      <c r="C413" s="178" t="s">
        <v>457</v>
      </c>
      <c r="D413" s="179" t="n">
        <v>1</v>
      </c>
      <c r="E413" s="180" t="n">
        <v>0</v>
      </c>
      <c r="F413" s="212" t="n">
        <f aca="false">D413*E413</f>
        <v>0</v>
      </c>
    </row>
    <row r="414" customFormat="false" ht="15" hidden="false" customHeight="false" outlineLevel="0" collapsed="false">
      <c r="A414" s="231"/>
      <c r="F414" s="212"/>
    </row>
    <row r="415" customFormat="false" ht="15" hidden="false" customHeight="false" outlineLevel="0" collapsed="false">
      <c r="A415" s="240"/>
      <c r="B415" s="237"/>
      <c r="C415" s="237"/>
      <c r="D415" s="238"/>
      <c r="E415" s="239"/>
      <c r="F415" s="212"/>
    </row>
    <row r="416" customFormat="false" ht="15" hidden="false" customHeight="false" outlineLevel="0" collapsed="false">
      <c r="A416" s="240"/>
      <c r="B416" s="237" t="s">
        <v>94</v>
      </c>
      <c r="C416" s="237"/>
      <c r="D416" s="238"/>
      <c r="E416" s="239"/>
      <c r="F416" s="212"/>
    </row>
    <row r="417" customFormat="false" ht="15" hidden="false" customHeight="false" outlineLevel="0" collapsed="false">
      <c r="A417" s="231"/>
      <c r="B417" s="178" t="s">
        <v>458</v>
      </c>
      <c r="C417" s="178"/>
      <c r="D417" s="179"/>
      <c r="E417" s="180"/>
      <c r="F417" s="212"/>
    </row>
    <row r="418" customFormat="false" ht="15" hidden="false" customHeight="false" outlineLevel="0" collapsed="false">
      <c r="A418" s="231"/>
      <c r="B418" s="178" t="s">
        <v>459</v>
      </c>
      <c r="C418" s="178" t="s">
        <v>457</v>
      </c>
      <c r="D418" s="179" t="n">
        <v>1</v>
      </c>
      <c r="E418" s="180" t="n">
        <v>0</v>
      </c>
      <c r="F418" s="212" t="n">
        <f aca="false">D418*E418</f>
        <v>0</v>
      </c>
    </row>
    <row r="419" customFormat="false" ht="15" hidden="false" customHeight="false" outlineLevel="0" collapsed="false">
      <c r="A419" s="231"/>
      <c r="B419" s="201" t="s">
        <v>78</v>
      </c>
      <c r="C419" s="201"/>
      <c r="D419" s="202"/>
      <c r="E419" s="203"/>
      <c r="F419" s="215" t="n">
        <f aca="false">F413+F418</f>
        <v>0</v>
      </c>
    </row>
    <row r="420" customFormat="false" ht="15" hidden="false" customHeight="false" outlineLevel="0" collapsed="false">
      <c r="A420" s="231"/>
      <c r="F420" s="216"/>
    </row>
    <row r="421" customFormat="false" ht="15" hidden="false" customHeight="false" outlineLevel="0" collapsed="false">
      <c r="A421" s="231"/>
      <c r="B421" s="236" t="s">
        <v>460</v>
      </c>
      <c r="F421" s="212"/>
    </row>
    <row r="422" customFormat="false" ht="15" hidden="false" customHeight="false" outlineLevel="0" collapsed="false">
      <c r="A422" s="231"/>
      <c r="B422" s="237" t="s">
        <v>96</v>
      </c>
      <c r="C422" s="178" t="s">
        <v>457</v>
      </c>
      <c r="D422" s="179" t="n">
        <v>1</v>
      </c>
      <c r="E422" s="180" t="n">
        <v>0</v>
      </c>
      <c r="F422" s="212" t="n">
        <f aca="false">D422*E422</f>
        <v>0</v>
      </c>
    </row>
    <row r="423" customFormat="false" ht="15" hidden="false" customHeight="false" outlineLevel="0" collapsed="false">
      <c r="A423" s="213"/>
      <c r="B423" s="178" t="s">
        <v>461</v>
      </c>
      <c r="C423" s="178"/>
      <c r="D423" s="179"/>
      <c r="E423" s="180"/>
      <c r="F423" s="212" t="s">
        <v>8</v>
      </c>
    </row>
    <row r="424" customFormat="false" ht="15" hidden="false" customHeight="false" outlineLevel="0" collapsed="false">
      <c r="A424" s="213"/>
      <c r="B424" s="178" t="s">
        <v>462</v>
      </c>
      <c r="C424" s="178"/>
      <c r="D424" s="179"/>
      <c r="E424" s="180"/>
      <c r="F424" s="212" t="s">
        <v>8</v>
      </c>
    </row>
    <row r="425" customFormat="false" ht="15" hidden="false" customHeight="false" outlineLevel="0" collapsed="false">
      <c r="A425" s="213"/>
      <c r="B425" s="178" t="s">
        <v>463</v>
      </c>
      <c r="C425" s="178"/>
      <c r="D425" s="179"/>
      <c r="E425" s="180"/>
      <c r="F425" s="212" t="s">
        <v>8</v>
      </c>
    </row>
    <row r="426" customFormat="false" ht="15" hidden="false" customHeight="false" outlineLevel="0" collapsed="false">
      <c r="A426" s="213"/>
      <c r="B426" s="178" t="s">
        <v>464</v>
      </c>
      <c r="C426" s="178"/>
      <c r="D426" s="179"/>
      <c r="E426" s="180"/>
      <c r="F426" s="212" t="s">
        <v>8</v>
      </c>
    </row>
    <row r="427" customFormat="false" ht="15" hidden="false" customHeight="false" outlineLevel="0" collapsed="false">
      <c r="A427" s="231"/>
      <c r="B427" s="237"/>
      <c r="D427" s="179"/>
      <c r="E427" s="180"/>
      <c r="F427" s="212" t="s">
        <v>8</v>
      </c>
    </row>
    <row r="428" customFormat="false" ht="15" hidden="false" customHeight="false" outlineLevel="0" collapsed="false">
      <c r="A428" s="231"/>
      <c r="B428" s="237" t="s">
        <v>465</v>
      </c>
      <c r="C428" s="178" t="s">
        <v>457</v>
      </c>
      <c r="D428" s="179" t="n">
        <v>1</v>
      </c>
      <c r="E428" s="180" t="n">
        <v>0</v>
      </c>
      <c r="F428" s="212" t="n">
        <f aca="false">D428*E428</f>
        <v>0</v>
      </c>
    </row>
    <row r="429" customFormat="false" ht="15" hidden="false" customHeight="false" outlineLevel="0" collapsed="false">
      <c r="A429" s="213"/>
      <c r="B429" s="178" t="s">
        <v>466</v>
      </c>
      <c r="C429" s="178"/>
      <c r="D429" s="179"/>
      <c r="E429" s="180"/>
      <c r="F429" s="212" t="s">
        <v>8</v>
      </c>
    </row>
    <row r="430" customFormat="false" ht="15" hidden="false" customHeight="false" outlineLevel="0" collapsed="false">
      <c r="A430" s="213"/>
      <c r="B430" s="178" t="s">
        <v>467</v>
      </c>
      <c r="C430" s="178"/>
      <c r="D430" s="179"/>
      <c r="E430" s="180"/>
      <c r="F430" s="212" t="s">
        <v>8</v>
      </c>
    </row>
    <row r="431" customFormat="false" ht="15" hidden="false" customHeight="false" outlineLevel="0" collapsed="false">
      <c r="A431" s="213"/>
      <c r="B431" s="178" t="s">
        <v>468</v>
      </c>
      <c r="C431" s="178"/>
      <c r="D431" s="179"/>
      <c r="E431" s="180"/>
      <c r="F431" s="212" t="s">
        <v>8</v>
      </c>
    </row>
    <row r="432" customFormat="false" ht="15" hidden="false" customHeight="false" outlineLevel="0" collapsed="false">
      <c r="A432" s="213"/>
      <c r="B432" s="178" t="s">
        <v>469</v>
      </c>
      <c r="C432" s="178"/>
      <c r="D432" s="179"/>
      <c r="E432" s="180"/>
      <c r="F432" s="212" t="s">
        <v>8</v>
      </c>
    </row>
    <row r="433" customFormat="false" ht="15" hidden="false" customHeight="false" outlineLevel="0" collapsed="false">
      <c r="A433" s="231"/>
      <c r="D433" s="179"/>
      <c r="E433" s="180"/>
      <c r="F433" s="212" t="s">
        <v>8</v>
      </c>
    </row>
    <row r="434" customFormat="false" ht="15" hidden="false" customHeight="false" outlineLevel="0" collapsed="false">
      <c r="A434" s="241"/>
      <c r="B434" s="237" t="s">
        <v>470</v>
      </c>
      <c r="C434" s="178" t="s">
        <v>457</v>
      </c>
      <c r="D434" s="179" t="n">
        <v>1</v>
      </c>
      <c r="E434" s="180" t="n">
        <v>0</v>
      </c>
      <c r="F434" s="212" t="n">
        <f aca="false">D434*E434</f>
        <v>0</v>
      </c>
    </row>
    <row r="435" customFormat="false" ht="15" hidden="false" customHeight="false" outlineLevel="0" collapsed="false">
      <c r="A435" s="231"/>
      <c r="D435" s="179"/>
      <c r="E435" s="180"/>
      <c r="F435" s="212"/>
    </row>
    <row r="436" customFormat="false" ht="15" hidden="false" customHeight="false" outlineLevel="0" collapsed="false">
      <c r="A436" s="231"/>
      <c r="B436" s="237" t="s">
        <v>99</v>
      </c>
      <c r="C436" s="178" t="s">
        <v>457</v>
      </c>
      <c r="D436" s="179" t="n">
        <v>1</v>
      </c>
      <c r="E436" s="180" t="n">
        <v>0</v>
      </c>
      <c r="F436" s="212" t="n">
        <f aca="false">D436*E436</f>
        <v>0</v>
      </c>
    </row>
    <row r="437" customFormat="false" ht="15" hidden="false" customHeight="false" outlineLevel="0" collapsed="false">
      <c r="A437" s="213"/>
      <c r="B437" s="178" t="s">
        <v>471</v>
      </c>
      <c r="C437" s="178"/>
      <c r="D437" s="179"/>
      <c r="E437" s="180"/>
      <c r="F437" s="212" t="s">
        <v>8</v>
      </c>
    </row>
    <row r="438" customFormat="false" ht="15" hidden="false" customHeight="false" outlineLevel="0" collapsed="false">
      <c r="A438" s="213"/>
      <c r="B438" s="178" t="s">
        <v>472</v>
      </c>
      <c r="C438" s="178"/>
      <c r="D438" s="179"/>
      <c r="E438" s="180"/>
      <c r="F438" s="212" t="s">
        <v>8</v>
      </c>
    </row>
    <row r="439" customFormat="false" ht="15" hidden="false" customHeight="false" outlineLevel="0" collapsed="false">
      <c r="A439" s="213"/>
      <c r="B439" s="178" t="s">
        <v>473</v>
      </c>
      <c r="C439" s="178"/>
      <c r="D439" s="179"/>
      <c r="E439" s="180"/>
      <c r="F439" s="212" t="s">
        <v>8</v>
      </c>
    </row>
    <row r="440" customFormat="false" ht="15" hidden="false" customHeight="false" outlineLevel="0" collapsed="false">
      <c r="A440" s="213"/>
      <c r="B440" s="178" t="s">
        <v>474</v>
      </c>
      <c r="C440" s="178"/>
      <c r="D440" s="179"/>
      <c r="E440" s="180"/>
      <c r="F440" s="212" t="s">
        <v>8</v>
      </c>
    </row>
    <row r="441" customFormat="false" ht="15" hidden="false" customHeight="false" outlineLevel="0" collapsed="false">
      <c r="A441" s="213"/>
      <c r="B441" s="178"/>
      <c r="C441" s="178"/>
      <c r="D441" s="179"/>
      <c r="E441" s="180"/>
      <c r="F441" s="212" t="s">
        <v>8</v>
      </c>
    </row>
    <row r="442" customFormat="false" ht="15" hidden="false" customHeight="false" outlineLevel="0" collapsed="false">
      <c r="A442" s="231"/>
      <c r="B442" s="237" t="s">
        <v>100</v>
      </c>
      <c r="C442" s="178" t="s">
        <v>457</v>
      </c>
      <c r="D442" s="179" t="n">
        <v>1</v>
      </c>
      <c r="E442" s="180" t="n">
        <v>0</v>
      </c>
      <c r="F442" s="212" t="n">
        <f aca="false">D442*E442</f>
        <v>0</v>
      </c>
    </row>
    <row r="443" customFormat="false" ht="15" hidden="false" customHeight="false" outlineLevel="0" collapsed="false">
      <c r="A443" s="213"/>
      <c r="B443" s="178" t="s">
        <v>475</v>
      </c>
      <c r="C443" s="178"/>
      <c r="D443" s="179"/>
      <c r="E443" s="180"/>
      <c r="F443" s="212" t="s">
        <v>8</v>
      </c>
    </row>
    <row r="444" customFormat="false" ht="15" hidden="false" customHeight="false" outlineLevel="0" collapsed="false">
      <c r="A444" s="213"/>
      <c r="B444" s="178" t="s">
        <v>476</v>
      </c>
      <c r="C444" s="178"/>
      <c r="D444" s="179"/>
      <c r="E444" s="180"/>
      <c r="F444" s="212" t="s">
        <v>8</v>
      </c>
    </row>
    <row r="445" customFormat="false" ht="15" hidden="false" customHeight="false" outlineLevel="0" collapsed="false">
      <c r="A445" s="231"/>
      <c r="B445" s="242" t="s">
        <v>78</v>
      </c>
      <c r="C445" s="242"/>
      <c r="D445" s="202"/>
      <c r="E445" s="203"/>
      <c r="F445" s="215" t="n">
        <f aca="false">F422+F428+F434+F436+F442</f>
        <v>0</v>
      </c>
    </row>
    <row r="446" customFormat="false" ht="15" hidden="false" customHeight="false" outlineLevel="0" collapsed="false">
      <c r="A446" s="231"/>
      <c r="D446" s="179"/>
      <c r="E446" s="180"/>
      <c r="F446" s="216"/>
    </row>
  </sheetData>
  <sheetProtection algorithmName="SHA-512" hashValue="Nak3tYDHG4aNQgbQhlSX/6Pwh7QhBpeqfwGf6cnVj3ruIPrTGmlSChx+vP4zRwsbZ1mJUo7r9gEZq93RPryWWA==" saltValue="dJmhRI9d4zuljMOI4ZseU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2:46:12Z</dcterms:created>
  <dc:creator>Petr</dc:creator>
  <dc:description/>
  <dc:language>en-US</dc:language>
  <cp:lastModifiedBy>FN</cp:lastModifiedBy>
  <cp:lastPrinted>2018-11-13T16:35:38Z</cp:lastPrinted>
  <dcterms:modified xsi:type="dcterms:W3CDTF">2018-11-14T1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