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a ostat..." sheetId="2" state="visible" r:id="rId3"/>
    <sheet name="SO 101 - OPRAVA SILNICE I..." sheetId="3" state="visible" r:id="rId4"/>
    <sheet name="SO 190 - Dopravně inženýr..." sheetId="4" state="visible" r:id="rId5"/>
    <sheet name="SO 431 - Osvětlení přecho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0 - Vedlejší a ostat...'!$C$4:$J$36,'SO 000 - Vedlejší a ostat...'!$C$42:$J$61,'SO 000 - Vedlejší a ostat...'!$C$67:$K$131</definedName>
    <definedName function="false" hidden="false" localSheetId="1" name="_xlnm.Print_Titles" vbProcedure="false">'SO 000 - Vedlejší a ostat...'!$79:$79</definedName>
    <definedName function="false" hidden="true" localSheetId="1" name="_xlnm._FilterDatabase" vbProcedure="false">'SO 000 - Vedlejší a ostat...'!$C$79:$K$79</definedName>
    <definedName function="false" hidden="false" localSheetId="2" name="_xlnm.Print_Area" vbProcedure="false">'SO 101 - OPRAVA SILNICE I...'!$C$4:$J$36,'SO 101 - OPRAVA SILNICE I...'!$C$42:$J$64,'SO 101 - OPRAVA SILNICE I...'!$C$70:$K$715</definedName>
    <definedName function="false" hidden="false" localSheetId="2" name="_xlnm.Print_Titles" vbProcedure="false">'SO 101 - OPRAVA SILNICE I...'!$82:$82</definedName>
    <definedName function="false" hidden="true" localSheetId="2" name="_xlnm._FilterDatabase" vbProcedure="false">'SO 101 - OPRAVA SILNICE I...'!$C$82:$K$82</definedName>
    <definedName function="false" hidden="false" localSheetId="3" name="_xlnm.Print_Area" vbProcedure="false">'SO 190 - Dopravně inženýr...'!$C$4:$J$36,'SO 190 - Dopravně inženýr...'!$C$42:$J$61,'SO 190 - Dopravně inženýr...'!$C$67:$K$212</definedName>
    <definedName function="false" hidden="false" localSheetId="3" name="_xlnm.Print_Titles" vbProcedure="false">'SO 190 - Dopravně inženýr...'!$79:$79</definedName>
    <definedName function="false" hidden="true" localSheetId="3" name="_xlnm._FilterDatabase" vbProcedure="false">'SO 190 - Dopravně inženýr...'!$C$79:$K$79</definedName>
    <definedName function="false" hidden="false" localSheetId="4" name="_xlnm.Print_Area" vbProcedure="false">'SO 431 - Osvětlení přecho...'!$C$4:$J$36,'SO 431 - Osvětlení přecho...'!$C$42:$J$68,'SO 431 - Osvětlení přecho...'!$C$74:$K$226</definedName>
    <definedName function="false" hidden="false" localSheetId="4" name="_xlnm.Print_Titles" vbProcedure="false">'SO 431 - Osvětlení přecho...'!$86:$86</definedName>
    <definedName function="false" hidden="true" localSheetId="4" name="_xlnm._FilterDatabase" vbProcedure="false">'SO 431 - Osvětlení přecho...'!$C$86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5" uniqueCount="137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1b2ba07-6f99-419a-aae6-8c64f8d143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-473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336 Zruč nad Sázavou, Dubinská ulice vč. křižovatky III/3369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9.2.2016</t>
  </si>
  <si>
    <t xml:space="preserve">10</t>
  </si>
  <si>
    <t xml:space="preserve">100</t>
  </si>
  <si>
    <t xml:space="preserve">Zadavatel:</t>
  </si>
  <si>
    <t xml:space="preserve">IČ:</t>
  </si>
  <si>
    <t xml:space="preserve">70891095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45272387</t>
  </si>
  <si>
    <t xml:space="preserve">PRAGOPROJEKT, a.s.  Praha </t>
  </si>
  <si>
    <t xml:space="preserve">CZ 45272387</t>
  </si>
  <si>
    <t xml:space="preserve">True</t>
  </si>
  <si>
    <t xml:space="preserve">Poznámka:</t>
  </si>
  <si>
    <t xml:space="preserve">Soupis prací je sestaven s využitím položek Cenové soustavy ÚRS (2016/1) a OTSKP - SPK (2015). Cenové a technické
podmínky položek a technické specifikace, které nejsou uvedeny v soupisu prací (informace z tzv. úvodních částí katalogů) jsou neomezeně dálkově k dispozici na www.cs-urs.cz, OTSKP - SPK na www.rsd.cz. Položky soupisu prací, které jsou označeny .R za kódem položky nepochází z Cenové soustavy ÚRS ani  OTSKP - SP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a ostatní náklady</t>
  </si>
  <si>
    <t xml:space="preserve">STA</t>
  </si>
  <si>
    <t xml:space="preserve">{e75ca737-6e0f-4d54-9f3f-2eddcceeec50}</t>
  </si>
  <si>
    <t xml:space="preserve">2</t>
  </si>
  <si>
    <t xml:space="preserve">SO 101</t>
  </si>
  <si>
    <t xml:space="preserve">OPRAVA SILNICE II/336</t>
  </si>
  <si>
    <t xml:space="preserve">{901185fd-784e-413f-b1d9-9b46b746e635}</t>
  </si>
  <si>
    <t xml:space="preserve">SO 190</t>
  </si>
  <si>
    <t xml:space="preserve">Dopravně inženýrská opatření</t>
  </si>
  <si>
    <t xml:space="preserve">{67bc6c7c-1eaa-4983-bd26-63e16515ae9e}</t>
  </si>
  <si>
    <t xml:space="preserve">SO 431</t>
  </si>
  <si>
    <t xml:space="preserve">Osvětlení přechodů pro chodce</t>
  </si>
  <si>
    <t xml:space="preserve">{466ac956-d0cd-4650-8b66-0eb82cd5c6d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s</t>
  </si>
  <si>
    <t xml:space="preserve">1024</t>
  </si>
  <si>
    <t xml:space="preserve">-1250926965</t>
  </si>
  <si>
    <t xml:space="preserve">VV</t>
  </si>
  <si>
    <t xml:space="preserve">"polohové a výškové vytyčení stavby , vytyčení hranic pozemků</t>
  </si>
  <si>
    <t xml:space="preserve">"zaměření a vytyčení podzemních inženýrských sítí ve spolupráci s jejich správci, vč. jejich vytrasování</t>
  </si>
  <si>
    <t xml:space="preserve">012103001</t>
  </si>
  <si>
    <t xml:space="preserve">Geodetické práce před výstavbou - Zřízení bodů Základní vytyčovací sítě stavby</t>
  </si>
  <si>
    <t xml:space="preserve">-1729154032</t>
  </si>
  <si>
    <t xml:space="preserve">"Vytyčovací body mikrosítě, založeny vrtem 0.35m do hloubky 1.6m, provedení dle detailu</t>
  </si>
  <si>
    <t xml:space="preserve">"Odhad délky vrtů: 3x1.6 = 4.8 m</t>
  </si>
  <si>
    <t xml:space="preserve">"Odhad kubatury vývrtu při průměru 0,35 m: 3x(3.14x0.175x0.175x1.6) =  0.5 m3</t>
  </si>
  <si>
    <t xml:space="preserve">"Délka plastové roury DN 150mm: 3x1.5=4.5m</t>
  </si>
  <si>
    <t xml:space="preserve">"Odhad kubatury betonu:  3x(3.14x0.175x0.175x0.8+3.14x0.075x0.075x0.7) =  0.3 m3</t>
  </si>
  <si>
    <t xml:space="preserve">"Plastová šachta s poklopem z kompozitních materiálů 3ks</t>
  </si>
  <si>
    <t xml:space="preserve">"Ochranný tyčový znak s beton. Patkou 3x2 = 6ks</t>
  </si>
  <si>
    <t xml:space="preserve">"celkem ks bodů"   3</t>
  </si>
  <si>
    <t xml:space="preserve">3</t>
  </si>
  <si>
    <t xml:space="preserve">012203000</t>
  </si>
  <si>
    <t xml:space="preserve">Geodetické práce při provádění stavby</t>
  </si>
  <si>
    <t xml:space="preserve">-1425326120</t>
  </si>
  <si>
    <t xml:space="preserve">"Geodetická činnost v průběhu provádění stavebních prací (geodet zhotovitele stavby)</t>
  </si>
  <si>
    <t xml:space="preserve">"vybudování vytyčovací sítě stavby a její polohové a výškové určení</t>
  </si>
  <si>
    <t xml:space="preserve">" podrobné vytyčování jednotlivých stavebních objektů v průběhu výstavby</t>
  </si>
  <si>
    <t xml:space="preserve">"kontrolní měření geometrických parametrů stavby</t>
  </si>
  <si>
    <t xml:space="preserve">"kontrolní měření svislostí</t>
  </si>
  <si>
    <t xml:space="preserve">"měření a výpočty kubatur</t>
  </si>
  <si>
    <t xml:space="preserve">4</t>
  </si>
  <si>
    <t xml:space="preserve">012303000</t>
  </si>
  <si>
    <t xml:space="preserve">Geodetické práce po výstavbě</t>
  </si>
  <si>
    <t xml:space="preserve">-85203090</t>
  </si>
  <si>
    <t xml:space="preserve">"Zajištění geometrických plánů skutečného provedení objektů a inženýrských sítí</t>
  </si>
  <si>
    <t xml:space="preserve">"a geomoetrických plánů věcných břemen v požadovaném formátu s hranicemi pozemků</t>
  </si>
  <si>
    <t xml:space="preserve">"jako podklad pro vklad do katastrální mapy pro evidenci změn na katastrálním úřadu.</t>
  </si>
  <si>
    <t xml:space="preserve">"Tato dokumentace bude předána v termínu dle potřeb investora</t>
  </si>
  <si>
    <t xml:space="preserve">013244000</t>
  </si>
  <si>
    <t xml:space="preserve">Dokumentace pro provádění stavby</t>
  </si>
  <si>
    <t xml:space="preserve">-1383475057</t>
  </si>
  <si>
    <t xml:space="preserve">"realizační dokumentace pro provedení stavby dle směrnice pro dokumentaci staveb pozemních komunikací MD ČR</t>
  </si>
  <si>
    <t xml:space="preserve">"v tištěné a digitální podobě všech SO </t>
  </si>
  <si>
    <t xml:space="preserve">6</t>
  </si>
  <si>
    <t xml:space="preserve">013254000</t>
  </si>
  <si>
    <t xml:space="preserve">Dokumentace skutečného provedení stavby</t>
  </si>
  <si>
    <t xml:space="preserve">-1903927634</t>
  </si>
  <si>
    <t xml:space="preserve">"dokumentace skutečného provedení stavby dle směrnice pro dokumentaci staveb pozemních komunikací MD ČR</t>
  </si>
  <si>
    <t xml:space="preserve">VRN3</t>
  </si>
  <si>
    <t xml:space="preserve">Zařízení staveniště</t>
  </si>
  <si>
    <t xml:space="preserve">7</t>
  </si>
  <si>
    <t xml:space="preserve">034503000</t>
  </si>
  <si>
    <t xml:space="preserve">Informační tabule na staveništi</t>
  </si>
  <si>
    <t xml:space="preserve">CS ÚRS 2016 01</t>
  </si>
  <si>
    <t xml:space="preserve">-1575313575</t>
  </si>
  <si>
    <t xml:space="preserve">"Identifikační tabule stavby se základními údaji o díle</t>
  </si>
  <si>
    <t xml:space="preserve">"Specifikace dle Jednotného grafického stylu </t>
  </si>
  <si>
    <t xml:space="preserve">"Označení stavby spolufinancované z fondů EU</t>
  </si>
  <si>
    <t xml:space="preserve">Součet</t>
  </si>
  <si>
    <t xml:space="preserve">VRN7</t>
  </si>
  <si>
    <t xml:space="preserve">Provozní vlivy</t>
  </si>
  <si>
    <t xml:space="preserve">8</t>
  </si>
  <si>
    <t xml:space="preserve">070001000</t>
  </si>
  <si>
    <t xml:space="preserve">CS ÚRS 2013 02</t>
  </si>
  <si>
    <t xml:space="preserve">-18724744</t>
  </si>
  <si>
    <t xml:space="preserve">"v pol. zahrnuty náklady na ztížené provádění stavebních a montážních prací způsobené provozem třetích osob na staveništi</t>
  </si>
  <si>
    <t xml:space="preserve">"- zabezpečení bezpečného provozu chodců po provizorní lávce</t>
  </si>
  <si>
    <t xml:space="preserve">"v pol. zahrnuty náklady na případné zábrany, oplocení staveniště, a pod.</t>
  </si>
  <si>
    <t xml:space="preserve">SO 101 - OPRAVA SILNICE II/336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06521</t>
  </si>
  <si>
    <t xml:space="preserve">Rozebrání dlažeb vozovek pl přes 200 m2 z drobných kostek do lože z kameniva</t>
  </si>
  <si>
    <t xml:space="preserve">m2</t>
  </si>
  <si>
    <t xml:space="preserve">-195861835</t>
  </si>
  <si>
    <t xml:space="preserve">Úsek ZÚ - 0,425</t>
  </si>
  <si>
    <t xml:space="preserve">Vybourání stávající dlážděné vozovky tl.0,1 m pro zpětné použití</t>
  </si>
  <si>
    <t xml:space="preserve">Odstranění stávajícího lože tl. 0,04 m (84m3)</t>
  </si>
  <si>
    <t xml:space="preserve">2110</t>
  </si>
  <si>
    <t xml:space="preserve">Úsek km 0,425 - 0,860</t>
  </si>
  <si>
    <t xml:space="preserve">Vybourání stávající dlážděné vozovky tl.0,1 m</t>
  </si>
  <si>
    <t xml:space="preserve">1785</t>
  </si>
  <si>
    <t xml:space="preserve">Odstranění betonové, žulové dlažby na chodnících pro zpětné použití</t>
  </si>
  <si>
    <t xml:space="preserve">601</t>
  </si>
  <si>
    <t xml:space="preserve">Úsek km 0,860 - 1,230</t>
  </si>
  <si>
    <t xml:space="preserve">Vybourání stávající dlážděné vozovky na sjezdech pro zpětné použití</t>
  </si>
  <si>
    <t xml:space="preserve">18</t>
  </si>
  <si>
    <t xml:space="preserve">113107212</t>
  </si>
  <si>
    <t xml:space="preserve">Odstranění podkladu pl přes 200 m2 z kameniva těženého tl 200 mm</t>
  </si>
  <si>
    <t xml:space="preserve">-970098251</t>
  </si>
  <si>
    <t xml:space="preserve">Odstranění podkladních vrstev ze ŠP  tl. 0,14 m </t>
  </si>
  <si>
    <t xml:space="preserve">1120</t>
  </si>
  <si>
    <t xml:space="preserve">113107213</t>
  </si>
  <si>
    <t xml:space="preserve">Odstranění podkladu pl přes 200 m2 z kameniva těženého tl 300 mm</t>
  </si>
  <si>
    <t xml:space="preserve">-1559770608</t>
  </si>
  <si>
    <t xml:space="preserve">Odstranění podkladní vrstvy ze ŠP tl. 0,24</t>
  </si>
  <si>
    <t xml:space="preserve">113107222</t>
  </si>
  <si>
    <t xml:space="preserve">Odstranění podkladu pl přes 200 m2 z kameniva drceného tl 200 mm</t>
  </si>
  <si>
    <t xml:space="preserve">1109133635</t>
  </si>
  <si>
    <t xml:space="preserve">Odstranění podkladní vrstvy ze ŠD tl. 0,11</t>
  </si>
  <si>
    <t xml:space="preserve">113107244</t>
  </si>
  <si>
    <t xml:space="preserve">Odstranění podkladu pl přes 200 m2 živičných tl 200 mm</t>
  </si>
  <si>
    <t xml:space="preserve">-126552855</t>
  </si>
  <si>
    <t xml:space="preserve">Vybourání penetračního makadamu tl. 0,17 m</t>
  </si>
  <si>
    <t xml:space="preserve">113202111</t>
  </si>
  <si>
    <t xml:space="preserve">Vytrhání obrub krajníků obrubníků stojatých</t>
  </si>
  <si>
    <t xml:space="preserve">m</t>
  </si>
  <si>
    <t xml:space="preserve">-1885330864</t>
  </si>
  <si>
    <t xml:space="preserve">vč. Odstranění betonového lože pod stávající obrubou (31m3)</t>
  </si>
  <si>
    <t xml:space="preserve">Odstranění žulových obrub   (odvoz na deponii technických služeb cca 1 km)</t>
  </si>
  <si>
    <t xml:space="preserve">514</t>
  </si>
  <si>
    <t xml:space="preserve">Odstranění betonových obrub   (odvoz skládka)</t>
  </si>
  <si>
    <t xml:space="preserve">106</t>
  </si>
  <si>
    <t xml:space="preserve">113203111</t>
  </si>
  <si>
    <t xml:space="preserve">Vytrhání obrub z dlažebních kostek</t>
  </si>
  <si>
    <t xml:space="preserve">142306459</t>
  </si>
  <si>
    <t xml:space="preserve">Rozebrání stávající velké dlažby pro zpětné uložení s ponecháním na místě</t>
  </si>
  <si>
    <t xml:space="preserve">Odstranění podkladních vrstev tl.0,1 u velké dlažby (3m3) skládka</t>
  </si>
  <si>
    <t xml:space="preserve">30</t>
  </si>
  <si>
    <t xml:space="preserve">113204111</t>
  </si>
  <si>
    <t xml:space="preserve">Vytrhání obrub záhonových</t>
  </si>
  <si>
    <t xml:space="preserve">-1264886908</t>
  </si>
  <si>
    <t xml:space="preserve">Odstranění zahradních obrub včetně betonového lože</t>
  </si>
  <si>
    <t xml:space="preserve">326</t>
  </si>
  <si>
    <t xml:space="preserve">9</t>
  </si>
  <si>
    <t xml:space="preserve">113726.OTSKP</t>
  </si>
  <si>
    <t xml:space="preserve">FRÉZOVÁNÍ VOZOVEK ASFALTOVÝCH, ODVOZ DO 12KM</t>
  </si>
  <si>
    <t xml:space="preserve">M3</t>
  </si>
  <si>
    <t xml:space="preserve">2139062052</t>
  </si>
  <si>
    <t xml:space="preserve">odvoz a uložení na deponii do Zbraslavic (cca 12 km)</t>
  </si>
  <si>
    <t xml:space="preserve">Frézování stávajícího asf. souvrství v tl. 0,11 m a 0,04 m u velké dlažby</t>
  </si>
  <si>
    <t xml:space="preserve">0,5*0,04*120+0,2*0,11*90</t>
  </si>
  <si>
    <t xml:space="preserve">Odfrézování stávajících asfaltových vrstev v tl.0,14 m</t>
  </si>
  <si>
    <t xml:space="preserve">1120*0,14</t>
  </si>
  <si>
    <t xml:space="preserve">Odfrézování stávajících asfaltových vrstev v tl.0,04 m (napojení na okolní vozovku)</t>
  </si>
  <si>
    <t xml:space="preserve">455*0,04</t>
  </si>
  <si>
    <t xml:space="preserve">Odfrézování stávajících asfaltových vrstev v tl.0,09 m se srovnáním podélných a příčných sklonů</t>
  </si>
  <si>
    <t xml:space="preserve">2110*0,09</t>
  </si>
  <si>
    <t xml:space="preserve">57*0,04</t>
  </si>
  <si>
    <t xml:space="preserve">119002211</t>
  </si>
  <si>
    <t xml:space="preserve">Pomocné konstrukce při zabezpečení výkopů ocelovým plechem do šířky výkopu 1 m zřízení</t>
  </si>
  <si>
    <t xml:space="preserve">-1860503241</t>
  </si>
  <si>
    <t xml:space="preserve">Ochrana plynovodu při stavbě - ocelové plechy tl.4 cm - šířky 1 m</t>
  </si>
  <si>
    <t xml:space="preserve">240</t>
  </si>
  <si>
    <t xml:space="preserve">11</t>
  </si>
  <si>
    <t xml:space="preserve">119002212</t>
  </si>
  <si>
    <t xml:space="preserve">Pomocné konstrukce při zabezpečení výkopů ocelovým plechem do šířky výkopu 1 m odstranění</t>
  </si>
  <si>
    <t xml:space="preserve">-2134136058</t>
  </si>
  <si>
    <t xml:space="preserve">dle pol.119002211</t>
  </si>
  <si>
    <t xml:space="preserve">12</t>
  </si>
  <si>
    <t xml:space="preserve">120001101</t>
  </si>
  <si>
    <t xml:space="preserve">Příplatek za ztížení vykopávky v blízkosti podzemního vedení</t>
  </si>
  <si>
    <t xml:space="preserve">m3</t>
  </si>
  <si>
    <t xml:space="preserve">-1592706139</t>
  </si>
  <si>
    <t xml:space="preserve">bude účtováno dle skutečného provedení po odsouhlasení správcem stavby</t>
  </si>
  <si>
    <t xml:space="preserve">po obnažení sítí bude zřízena patřičná ochrana, tak aby během výstavby nedošlo k poškození - zhotovitel si tuto skutečnost promítne do ceny položky</t>
  </si>
  <si>
    <t xml:space="preserve">50</t>
  </si>
  <si>
    <t xml:space="preserve">13</t>
  </si>
  <si>
    <t xml:space="preserve">122202202</t>
  </si>
  <si>
    <t xml:space="preserve">Odkopávky a prokopávky nezapažené pro silnice objemu do 1000 m3 v hornině tř. 3</t>
  </si>
  <si>
    <t xml:space="preserve">2143072807</t>
  </si>
  <si>
    <t xml:space="preserve">Úprava AZ při nedosažení Edef,2= 45 MPa, (30 % plochy) - výměna za vhodný mat. v tl.0,5 m</t>
  </si>
  <si>
    <t xml:space="preserve">odsouhlasí správce stvby (odvoz na skládku a nákup vhodného materiálu)</t>
  </si>
  <si>
    <t xml:space="preserve">2910*0,3*0,5</t>
  </si>
  <si>
    <t xml:space="preserve">14</t>
  </si>
  <si>
    <t xml:space="preserve">122202209</t>
  </si>
  <si>
    <t xml:space="preserve">Příplatek k odkopávkám a prokopávkám pro silnice v hornině tř. 3 za lepivost</t>
  </si>
  <si>
    <t xml:space="preserve">-240503919</t>
  </si>
  <si>
    <t xml:space="preserve">dle pol. 122202202</t>
  </si>
  <si>
    <t xml:space="preserve">436*0,5</t>
  </si>
  <si>
    <t xml:space="preserve">122301101</t>
  </si>
  <si>
    <t xml:space="preserve">Odkopávky a prokopávky nezapažené v hornině tř. 4 objem do 100 m3</t>
  </si>
  <si>
    <t xml:space="preserve">-102397828</t>
  </si>
  <si>
    <t xml:space="preserve">odstranění okrajů vozovky - podkladní vrstvy (kamenivo nebo jíl) tl.0,5m</t>
  </si>
  <si>
    <t xml:space="preserve">0,1*(2*370*2,2*0,5)</t>
  </si>
  <si>
    <t xml:space="preserve">16</t>
  </si>
  <si>
    <t xml:space="preserve">122301109</t>
  </si>
  <si>
    <t xml:space="preserve">Příplatek za lepivost u odkopávek nezapažených v hornině tř. 4</t>
  </si>
  <si>
    <t xml:space="preserve">2136055636</t>
  </si>
  <si>
    <t xml:space="preserve">81,4*0,5</t>
  </si>
  <si>
    <t xml:space="preserve">17</t>
  </si>
  <si>
    <t xml:space="preserve">12980.OTSKP</t>
  </si>
  <si>
    <t xml:space="preserve">ČIŠTĚNÍ ULIČNÍCH VPUSTÍ</t>
  </si>
  <si>
    <t xml:space="preserve">KUS</t>
  </si>
  <si>
    <t xml:space="preserve">-1496319169</t>
  </si>
  <si>
    <t xml:space="preserve"> Pročištění stávajících UV a HV </t>
  </si>
  <si>
    <t xml:space="preserve">zemina z pročištění 0,25 m3/ks</t>
  </si>
  <si>
    <t xml:space="preserve">132201101</t>
  </si>
  <si>
    <t xml:space="preserve">Hloubení rýh š do 600 mm v hornině tř. 3 objemu do 100 m3</t>
  </si>
  <si>
    <t xml:space="preserve">-179724843</t>
  </si>
  <si>
    <t xml:space="preserve">Výkop pro drenáže</t>
  </si>
  <si>
    <t xml:space="preserve">(130+65+238)*0,24</t>
  </si>
  <si>
    <t xml:space="preserve">19</t>
  </si>
  <si>
    <t xml:space="preserve">132201109</t>
  </si>
  <si>
    <t xml:space="preserve">Příplatek za lepivost k hloubení rýh š do 600 mm v hornině tř. 3</t>
  </si>
  <si>
    <t xml:space="preserve">1824954381</t>
  </si>
  <si>
    <t xml:space="preserve">103,92*0,5</t>
  </si>
  <si>
    <t xml:space="preserve">20</t>
  </si>
  <si>
    <t xml:space="preserve">162701105</t>
  </si>
  <si>
    <t xml:space="preserve">Vodorovné přemístění do 10000 m výkopku/sypaniny z horniny tř. 1 až 4</t>
  </si>
  <si>
    <t xml:space="preserve">274529082</t>
  </si>
  <si>
    <t xml:space="preserve">436</t>
  </si>
  <si>
    <t xml:space="preserve">dle pol. 122301101</t>
  </si>
  <si>
    <t xml:space="preserve">81,4</t>
  </si>
  <si>
    <t xml:space="preserve">dle pol. 12980.OTSKP</t>
  </si>
  <si>
    <t xml:space="preserve">2*0,25</t>
  </si>
  <si>
    <t xml:space="preserve">dle pol. 132201101</t>
  </si>
  <si>
    <t xml:space="preserve">103,92</t>
  </si>
  <si>
    <t xml:space="preserve">162701109</t>
  </si>
  <si>
    <t xml:space="preserve">Příplatek k vodorovnému přemístění výkopku/sypaniny z horniny tř. 1 až 4 ZKD 1000 m přes 10000 m</t>
  </si>
  <si>
    <t xml:space="preserve">444466334</t>
  </si>
  <si>
    <t xml:space="preserve"> příplatek za odvoz do 20tikm</t>
  </si>
  <si>
    <t xml:space="preserve">(436+81,4+0,5+103,92)*10</t>
  </si>
  <si>
    <t xml:space="preserve">22</t>
  </si>
  <si>
    <t xml:space="preserve">171201201</t>
  </si>
  <si>
    <t xml:space="preserve">Uložení sypaniny na skládky</t>
  </si>
  <si>
    <t xml:space="preserve">2076145746</t>
  </si>
  <si>
    <t xml:space="preserve">436+81,4+0,5+103,92</t>
  </si>
  <si>
    <t xml:space="preserve">23</t>
  </si>
  <si>
    <t xml:space="preserve">171201211</t>
  </si>
  <si>
    <t xml:space="preserve">Poplatek za uložení odpadu ze sypaniny na skládce (skládkovné)</t>
  </si>
  <si>
    <t xml:space="preserve">t</t>
  </si>
  <si>
    <t xml:space="preserve">461596408</t>
  </si>
  <si>
    <t xml:space="preserve">(436+81,4+0,5+103,92)*2,0</t>
  </si>
  <si>
    <t xml:space="preserve">24</t>
  </si>
  <si>
    <t xml:space="preserve">17180.OTSKP</t>
  </si>
  <si>
    <t xml:space="preserve">ULOŽENÍ SYPANINY DO NÁSYPŮ Z NAKUPOVANÝCH MATERIÁLŮ</t>
  </si>
  <si>
    <t xml:space="preserve">-973574698</t>
  </si>
  <si>
    <t xml:space="preserve">25</t>
  </si>
  <si>
    <t xml:space="preserve">17380.OTSKP</t>
  </si>
  <si>
    <t xml:space="preserve">ZEMNÍ KRAJNICE A DOSYPÁVKY Z NAKUPOVANÝCH MATERIÁLŮ</t>
  </si>
  <si>
    <t xml:space="preserve">-555229113</t>
  </si>
  <si>
    <t xml:space="preserve"> Dosypávka podmínečně vhodné zeminy </t>
  </si>
  <si>
    <t xml:space="preserve">125*0,11</t>
  </si>
  <si>
    <t xml:space="preserve">0,1*(2*370*0,11)</t>
  </si>
  <si>
    <t xml:space="preserve">26</t>
  </si>
  <si>
    <t xml:space="preserve">181102302</t>
  </si>
  <si>
    <t xml:space="preserve">Úprava pláně v zářezech se zhutněním</t>
  </si>
  <si>
    <t xml:space="preserve">-759315292</t>
  </si>
  <si>
    <t xml:space="preserve">Přehutnění pláně vozovky na Edef,2 = 45 MPa</t>
  </si>
  <si>
    <t xml:space="preserve">2910</t>
  </si>
  <si>
    <t xml:space="preserve">2910*0,3</t>
  </si>
  <si>
    <t xml:space="preserve">Přehutnění lože u chodníků</t>
  </si>
  <si>
    <t xml:space="preserve">Přehutnění pláně</t>
  </si>
  <si>
    <t xml:space="preserve">0,1*(2*370*2)</t>
  </si>
  <si>
    <t xml:space="preserve">27</t>
  </si>
  <si>
    <t xml:space="preserve">181301101</t>
  </si>
  <si>
    <t xml:space="preserve">Rozprostření ornice tl vrstvy do 100 mm pl do 500 m2 v rovině nebo ve svahu do 1:5</t>
  </si>
  <si>
    <t xml:space="preserve">-353685096</t>
  </si>
  <si>
    <t xml:space="preserve">146</t>
  </si>
  <si>
    <t xml:space="preserve">28</t>
  </si>
  <si>
    <t xml:space="preserve">M</t>
  </si>
  <si>
    <t xml:space="preserve">103715000</t>
  </si>
  <si>
    <t xml:space="preserve">substrát pro trávníky A  VL</t>
  </si>
  <si>
    <t xml:space="preserve">387373445</t>
  </si>
  <si>
    <t xml:space="preserve">146*0,1</t>
  </si>
  <si>
    <t xml:space="preserve">29</t>
  </si>
  <si>
    <t xml:space="preserve">181411131</t>
  </si>
  <si>
    <t xml:space="preserve">Založení parkového trávníku výsevem plochy do 1000 m2 v rovině a ve svahu do 1:5</t>
  </si>
  <si>
    <t xml:space="preserve">-1534458237</t>
  </si>
  <si>
    <t xml:space="preserve">005724100</t>
  </si>
  <si>
    <t xml:space="preserve">osivo směs travní parková</t>
  </si>
  <si>
    <t xml:space="preserve">kg</t>
  </si>
  <si>
    <t xml:space="preserve">579770279</t>
  </si>
  <si>
    <t xml:space="preserve">146*0,015 'Přepočtené koeficientem množství</t>
  </si>
  <si>
    <t xml:space="preserve">31</t>
  </si>
  <si>
    <t xml:space="preserve">185803111</t>
  </si>
  <si>
    <t xml:space="preserve">Ošetření trávníku shrabáním v rovině a svahu do 1:5</t>
  </si>
  <si>
    <t xml:space="preserve">2012758906</t>
  </si>
  <si>
    <t xml:space="preserve">Zakládání</t>
  </si>
  <si>
    <t xml:space="preserve">32</t>
  </si>
  <si>
    <t xml:space="preserve">212752213</t>
  </si>
  <si>
    <t xml:space="preserve">Trativod z drenážních trubek plastových flexibilních D do 160 mm včetně lože otevřený výkop</t>
  </si>
  <si>
    <t xml:space="preserve">1746852845</t>
  </si>
  <si>
    <t xml:space="preserve">včetně</t>
  </si>
  <si>
    <t xml:space="preserve">ŠP lože tl. 0,1 m             433*0,42*0,1=18,2m3</t>
  </si>
  <si>
    <t xml:space="preserve">Obsyp  HK 8/16, f2        433*0,1=43,3m3</t>
  </si>
  <si>
    <t xml:space="preserve">Zásyp  HK 22/32, f2       433*0,08=34,6m3</t>
  </si>
  <si>
    <t xml:space="preserve">Trouba perforovaná s plným dnem HDPE DN150, SN 4</t>
  </si>
  <si>
    <t xml:space="preserve">130+65+238</t>
  </si>
  <si>
    <t xml:space="preserve">Komunikace pozemní</t>
  </si>
  <si>
    <t xml:space="preserve">33</t>
  </si>
  <si>
    <t xml:space="preserve">564841111</t>
  </si>
  <si>
    <t xml:space="preserve">Podklad ze štěrkodrtě ŠD tl 120 mm</t>
  </si>
  <si>
    <t xml:space="preserve">-1070957519</t>
  </si>
  <si>
    <t xml:space="preserve">ŠDA 0/63 GE      120mm + pol.5648714116 = 420mm</t>
  </si>
  <si>
    <t xml:space="preserve">34</t>
  </si>
  <si>
    <t xml:space="preserve">564851111</t>
  </si>
  <si>
    <t xml:space="preserve">Podklad ze štěrkodrtě ŠD tl 150 mm</t>
  </si>
  <si>
    <t xml:space="preserve">1212989439</t>
  </si>
  <si>
    <t xml:space="preserve">ŠDA 0/32 GE                    150mm</t>
  </si>
  <si>
    <t xml:space="preserve">35</t>
  </si>
  <si>
    <t xml:space="preserve">564851113</t>
  </si>
  <si>
    <t xml:space="preserve">Podklad ze štěrkodrtě ŠD tl 170 mm</t>
  </si>
  <si>
    <t xml:space="preserve">-1930649973</t>
  </si>
  <si>
    <t xml:space="preserve">ŠDA 0/32 GE                    170mm - průměrná tloušťka</t>
  </si>
  <si>
    <t xml:space="preserve">36</t>
  </si>
  <si>
    <t xml:space="preserve">564871116</t>
  </si>
  <si>
    <t xml:space="preserve">Podklad ze štěrkodrtě ŠD tl. 300 mm</t>
  </si>
  <si>
    <t xml:space="preserve">-165672795</t>
  </si>
  <si>
    <t xml:space="preserve">ŠDA 0/63 GE          300mm + pol.564841111 = 420mm</t>
  </si>
  <si>
    <t xml:space="preserve">37</t>
  </si>
  <si>
    <t xml:space="preserve">565135121</t>
  </si>
  <si>
    <t xml:space="preserve">Asfaltový beton vrstva podkladní ACP 16 (obalované kamenivo OKS) tl 50 mm š přes 3 m</t>
  </si>
  <si>
    <t xml:space="preserve">1861215792</t>
  </si>
  <si>
    <t xml:space="preserve"> ACP 16+  50/70                50 mm </t>
  </si>
  <si>
    <t xml:space="preserve">38</t>
  </si>
  <si>
    <t xml:space="preserve">565165111</t>
  </si>
  <si>
    <t xml:space="preserve">Asfaltový beton vrstva podkladní ACP 16 (obalované kamenivo OKS) tl 80 mm š do 3 m</t>
  </si>
  <si>
    <t xml:space="preserve">-1444896789</t>
  </si>
  <si>
    <t xml:space="preserve">ACP 16+ 50/70                   80mm</t>
  </si>
  <si>
    <t xml:space="preserve">0,1*(2*370*1,17)</t>
  </si>
  <si>
    <t xml:space="preserve">39</t>
  </si>
  <si>
    <t xml:space="preserve">566201111</t>
  </si>
  <si>
    <t xml:space="preserve">Úprava krytu z kameniva drceného pro nový kryt s doplněním kameniva drceného do 0,04 m3/m2</t>
  </si>
  <si>
    <t xml:space="preserve">-1240645072</t>
  </si>
  <si>
    <t xml:space="preserve">Urovnání podkladu s případným doplnění materiálu</t>
  </si>
  <si>
    <t xml:space="preserve">Přehutnění podkladu na Edef,2 = 100 MPa</t>
  </si>
  <si>
    <t xml:space="preserve">40</t>
  </si>
  <si>
    <t xml:space="preserve">569951133</t>
  </si>
  <si>
    <t xml:space="preserve">Zpevnění krajnic asfaltovým recyklátem tl 150 mm</t>
  </si>
  <si>
    <t xml:space="preserve">-368659549</t>
  </si>
  <si>
    <t xml:space="preserve"> Krajnice z asf. recyklátu RA 0/32mm tl.0,15m  včetně sjezdu</t>
  </si>
  <si>
    <t xml:space="preserve">68</t>
  </si>
  <si>
    <t xml:space="preserve"> Krajnice z asf. recyklátu RA 0/32mm tl.0,15m </t>
  </si>
  <si>
    <t xml:space="preserve">332</t>
  </si>
  <si>
    <t xml:space="preserve">41</t>
  </si>
  <si>
    <t xml:space="preserve">572531131</t>
  </si>
  <si>
    <t xml:space="preserve">Oprava trhlin asfaltovou sanační hmotou š do 40 mm</t>
  </si>
  <si>
    <t xml:space="preserve">2143371008</t>
  </si>
  <si>
    <t xml:space="preserve">" Vizuální prohlídka vyfréz. povrchu s posouzením příčných trhlin dle TP115
 - ošetření a oprava trhlin "</t>
  </si>
  <si>
    <t xml:space="preserve"> odhad -  zalití zálivkou za horka </t>
  </si>
  <si>
    <t xml:space="preserve">42</t>
  </si>
  <si>
    <t xml:space="preserve">573111111</t>
  </si>
  <si>
    <t xml:space="preserve">Postřik živičný infiltrační s posypem z asfaltu množství 0,60 kg/m2</t>
  </si>
  <si>
    <t xml:space="preserve">246712304</t>
  </si>
  <si>
    <t xml:space="preserve"> PI-EP C50 BP 5        0,60kg/m2 </t>
  </si>
  <si>
    <t xml:space="preserve">43</t>
  </si>
  <si>
    <t xml:space="preserve">573111112</t>
  </si>
  <si>
    <t xml:space="preserve">Postřik živičný infiltrační s posypem z asfaltu množství 1 kg/m2</t>
  </si>
  <si>
    <t xml:space="preserve">1096825192</t>
  </si>
  <si>
    <t xml:space="preserve"> PI-EP C50 BP 5 1,0kg/m2 </t>
  </si>
  <si>
    <t xml:space="preserve">0,1*(2*370*1,3)</t>
  </si>
  <si>
    <t xml:space="preserve">44</t>
  </si>
  <si>
    <t xml:space="preserve">573231111</t>
  </si>
  <si>
    <t xml:space="preserve">Postřik živičný spojovací ze silniční emulze v množství do 0,7 kg/m2</t>
  </si>
  <si>
    <t xml:space="preserve">1647416449</t>
  </si>
  <si>
    <t xml:space="preserve"> PS-EP C60 BP 5      0,35kg/m2 </t>
  </si>
  <si>
    <t xml:space="preserve">2910*2</t>
  </si>
  <si>
    <t xml:space="preserve"> Napojení ulic - PS-EP C60 BP 5      0,6kg/m2 </t>
  </si>
  <si>
    <t xml:space="preserve">455</t>
  </si>
  <si>
    <t xml:space="preserve">2110+0,02*2*370</t>
  </si>
  <si>
    <t xml:space="preserve"> PS-EP C60 BP 5      0,6kg/m2 </t>
  </si>
  <si>
    <t xml:space="preserve">2110+0,1*2*370</t>
  </si>
  <si>
    <t xml:space="preserve"> Sjezdy - PS-EP C60 BP 5      0,6kg/m2 </t>
  </si>
  <si>
    <t xml:space="preserve">57</t>
  </si>
  <si>
    <t xml:space="preserve">45</t>
  </si>
  <si>
    <t xml:space="preserve">577134121</t>
  </si>
  <si>
    <t xml:space="preserve">Asfaltový beton vrstva obrusná ACO 11 (ABS) tř. I tl 40 mm š přes 3 m z nemodifikovaného asfaltu</t>
  </si>
  <si>
    <t xml:space="preserve">-1495868435</t>
  </si>
  <si>
    <t xml:space="preserve"> ACO 11+  50/70               40mm </t>
  </si>
  <si>
    <t xml:space="preserve"> Napojení ulic - ACO 11+  50/70               40mm </t>
  </si>
  <si>
    <t xml:space="preserve">2117</t>
  </si>
  <si>
    <t xml:space="preserve"> Sjezdy - ACO 11+  50/70               40mm </t>
  </si>
  <si>
    <t xml:space="preserve">46</t>
  </si>
  <si>
    <t xml:space="preserve">577145122</t>
  </si>
  <si>
    <t xml:space="preserve">Asfaltový beton vrstva ložní ACL 16 (ABH) tl 50 mm š přes 3 m z nemodifikovaného asfaltu</t>
  </si>
  <si>
    <t xml:space="preserve">211051501</t>
  </si>
  <si>
    <t xml:space="preserve"> ACL 16+  50/70                50 mm </t>
  </si>
  <si>
    <t xml:space="preserve">2110+0,09*2*370</t>
  </si>
  <si>
    <t xml:space="preserve">47</t>
  </si>
  <si>
    <t xml:space="preserve">577155122</t>
  </si>
  <si>
    <t xml:space="preserve">Asfaltový beton vrstva ložní ACL 16 (ABH) tl 60 mm š přes 3 m z nemodifikovaného asfaltu</t>
  </si>
  <si>
    <t xml:space="preserve">2023299409</t>
  </si>
  <si>
    <t xml:space="preserve"> ACL 16+ 50/70                 60 mm </t>
  </si>
  <si>
    <t xml:space="preserve">48</t>
  </si>
  <si>
    <t xml:space="preserve">578143133</t>
  </si>
  <si>
    <t xml:space="preserve">Litý asfalt MA 11 (LAS) tl 40 mm š do 3 m z modifikovaného asfaltu</t>
  </si>
  <si>
    <t xml:space="preserve">-2088534313</t>
  </si>
  <si>
    <t xml:space="preserve">Vyplnění spáry litým asfaltem MA 11 II</t>
  </si>
  <si>
    <t xml:space="preserve">0,06*120*2</t>
  </si>
  <si>
    <t xml:space="preserve">Položení litého asfaltu s posypem MA 11 II</t>
  </si>
  <si>
    <t xml:space="preserve">0,36*120</t>
  </si>
  <si>
    <t xml:space="preserve">49</t>
  </si>
  <si>
    <t xml:space="preserve">578901111</t>
  </si>
  <si>
    <t xml:space="preserve">Zdrsňovací posyp litého asfaltu v množství 4 kg/m2</t>
  </si>
  <si>
    <t xml:space="preserve">-1696410034</t>
  </si>
  <si>
    <t xml:space="preserve">591211111</t>
  </si>
  <si>
    <t xml:space="preserve">Kladení dlažby z kostek drobných z kamene do lože z kameniva těženého tl 50 mm</t>
  </si>
  <si>
    <t xml:space="preserve">-1944639013</t>
  </si>
  <si>
    <t xml:space="preserve">Zpětná pokládkaí žulové dlažby tl. 0,1 m včetně spárování</t>
  </si>
  <si>
    <t xml:space="preserve">Lože 4/8 tl. 40 mm</t>
  </si>
  <si>
    <t xml:space="preserve">Zpětné položení dlažby (betonové a žulové) včetně zaspárování</t>
  </si>
  <si>
    <t xml:space="preserve">Lože pod dlažbu tl. 0,04 m</t>
  </si>
  <si>
    <t xml:space="preserve"> Zpětné osazení žulové dlažby včetně vyspárování a srovnání lože </t>
  </si>
  <si>
    <t xml:space="preserve">51</t>
  </si>
  <si>
    <t xml:space="preserve">583801200</t>
  </si>
  <si>
    <t xml:space="preserve">kostka dlažební drobná, žula velikost 8/10 cm</t>
  </si>
  <si>
    <t xml:space="preserve">775934613</t>
  </si>
  <si>
    <t xml:space="preserve">Doplnění poškozené dlažby </t>
  </si>
  <si>
    <t xml:space="preserve">1t = cca 5 m2</t>
  </si>
  <si>
    <t xml:space="preserve">2110*0,05/5  "(odhad 5 %)"</t>
  </si>
  <si>
    <t xml:space="preserve">601*0,1/5      "(odhad 10%)"</t>
  </si>
  <si>
    <t xml:space="preserve">Trubní vedení</t>
  </si>
  <si>
    <t xml:space="preserve">52</t>
  </si>
  <si>
    <t xml:space="preserve">89712.OTSKP</t>
  </si>
  <si>
    <t xml:space="preserve">VPUSŤ KANALIZAČNÍ ULIČNÍ KOMPLETNÍ Z BETONOVÝCH DÍLCŮ</t>
  </si>
  <si>
    <t xml:space="preserve">-1702338636</t>
  </si>
  <si>
    <t xml:space="preserve">osazení nové UV v km 0,4 vpravo</t>
  </si>
  <si>
    <t xml:space="preserve">Nové uliční vpustě včetně připojení</t>
  </si>
  <si>
    <t xml:space="preserve">53</t>
  </si>
  <si>
    <t xml:space="preserve">89722.OTSKP</t>
  </si>
  <si>
    <t xml:space="preserve">VPUSŤ KANALIZAČNÍ HORSKÁ KOMPLETNÍ Z BETON DÍLCŮ</t>
  </si>
  <si>
    <t xml:space="preserve">1697236019</t>
  </si>
  <si>
    <t xml:space="preserve">Nové horské vpusti včetně připojení</t>
  </si>
  <si>
    <t xml:space="preserve">54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508507442</t>
  </si>
  <si>
    <t xml:space="preserve">Výšková úprava znaků inženýrských sítí</t>
  </si>
  <si>
    <t xml:space="preserve">UV</t>
  </si>
  <si>
    <t xml:space="preserve">55</t>
  </si>
  <si>
    <t xml:space="preserve">899331111</t>
  </si>
  <si>
    <t xml:space="preserve">Výšková úprava uličního vstupu nebo vpusti do 200 mm zvýšením poklopu</t>
  </si>
  <si>
    <t xml:space="preserve">846010189</t>
  </si>
  <si>
    <t xml:space="preserve">revizní šachta</t>
  </si>
  <si>
    <t xml:space="preserve">56</t>
  </si>
  <si>
    <t xml:space="preserve">899431111</t>
  </si>
  <si>
    <t xml:space="preserve">Výšková úprava uličního vstupu nebo vpusti do 200 mm zvýšením krycího hrnce, šoupěte nebo hydrantu</t>
  </si>
  <si>
    <t xml:space="preserve">1623094864</t>
  </si>
  <si>
    <t xml:space="preserve">šoupě</t>
  </si>
  <si>
    <t xml:space="preserve">Ostatní konstrukce a práce, bourání</t>
  </si>
  <si>
    <t xml:space="preserve">914131.OTSKP</t>
  </si>
  <si>
    <t xml:space="preserve">DOPRAVNÍ ZNAČKY ZÁKLADNÍ VELIKOSTI OCELOVÉ FÓLIE TŘ 2 - DODÁVKA A MONTÁŽ</t>
  </si>
  <si>
    <t xml:space="preserve">-2070667854</t>
  </si>
  <si>
    <t xml:space="preserve">nové (4*IP11a, E7a, 2*E7b, 3*E3a, 4*E9, 4*IP6, 2*A11, 2*b20a, 2*C4a)</t>
  </si>
  <si>
    <t xml:space="preserve">58</t>
  </si>
  <si>
    <t xml:space="preserve">914132.OTSKP</t>
  </si>
  <si>
    <t xml:space="preserve">DOPRAVNÍ ZNAČKY ZÁKLADNÍ VELIKOSTI OCELOVÉ FÓLIE TŘ 2 - MONTÁŽ S PŘEMÍSTĚNÍM</t>
  </si>
  <si>
    <t xml:space="preserve">1390497672</t>
  </si>
  <si>
    <t xml:space="preserve">stávající - přesun (IS3d, IS21b, P2, E2b)</t>
  </si>
  <si>
    <t xml:space="preserve">59</t>
  </si>
  <si>
    <t xml:space="preserve">914133.OTSKP</t>
  </si>
  <si>
    <t xml:space="preserve">DOPRAVNÍ ZNAČKY ZÁKLADNÍ VELIKOSTI OCELOVÉ FÓLIE TŘ 2 - DEMONTÁŽ</t>
  </si>
  <si>
    <t xml:space="preserve">1586470814</t>
  </si>
  <si>
    <t xml:space="preserve">pro další použití (IS3d, IS21b, P2, E2b)</t>
  </si>
  <si>
    <t xml:space="preserve">odpad (B28, IS5, 5*IS24a, IS24b, IS24c, B29, 5*komerční)</t>
  </si>
  <si>
    <t xml:space="preserve">60</t>
  </si>
  <si>
    <t xml:space="preserve">914921.OTSKP</t>
  </si>
  <si>
    <t xml:space="preserve">SLOUPKY A STOJKY DOPRAVNÍCH ZNAČEK Z OCEL TRUBEK DO PATKY - DODÁVKA A MONTÁŽ</t>
  </si>
  <si>
    <t xml:space="preserve">-820334214</t>
  </si>
  <si>
    <t xml:space="preserve">položka zahrnuje:</t>
  </si>
  <si>
    <t xml:space="preserve">- sloupky a upevňovací zařízení včetně jejich osazení (betonová patka, zemní práce)</t>
  </si>
  <si>
    <t xml:space="preserve">61</t>
  </si>
  <si>
    <t xml:space="preserve">914923.OTSKP</t>
  </si>
  <si>
    <t xml:space="preserve">SLOUPKY A STOJKY DZ Z OCEL TRUBEK DO PATKY DEMONTÁŽ</t>
  </si>
  <si>
    <t xml:space="preserve">-139991746</t>
  </si>
  <si>
    <t xml:space="preserve">- kompletní odstraněníí zařízení včetně (betonové patky, zemních prací)</t>
  </si>
  <si>
    <t xml:space="preserve">62</t>
  </si>
  <si>
    <t xml:space="preserve">915111111</t>
  </si>
  <si>
    <t xml:space="preserve">Vodorovné dopravní značení šířky 125 mm bílou barvou dělící čáry souvislé</t>
  </si>
  <si>
    <t xml:space="preserve">-828719265</t>
  </si>
  <si>
    <t xml:space="preserve">vodorovné dz barva š. 0.125 plná</t>
  </si>
  <si>
    <t xml:space="preserve">V1a 10.25+11.43+12.92+42.62 =77.22m</t>
  </si>
  <si>
    <t xml:space="preserve">V4 0.125 466.15+457.90 =924.05m</t>
  </si>
  <si>
    <t xml:space="preserve">1001,27</t>
  </si>
  <si>
    <t xml:space="preserve">63</t>
  </si>
  <si>
    <t xml:space="preserve">915121111</t>
  </si>
  <si>
    <t xml:space="preserve">Vodorovné dopravní značení šířky 250 mm bílou barvou vodící čáry</t>
  </si>
  <si>
    <t xml:space="preserve">116718372</t>
  </si>
  <si>
    <t xml:space="preserve">vodorovné dz barva š. 0.25 přerušovaná</t>
  </si>
  <si>
    <t xml:space="preserve">V2b 1.5/1.5/0.25 (37.77+32.38+24.56+13.15+20.79)*1/2 = 64.33</t>
  </si>
  <si>
    <t xml:space="preserve">64,33</t>
  </si>
  <si>
    <t xml:space="preserve">položka vykázána v metrech barvy, bez mezer</t>
  </si>
  <si>
    <t xml:space="preserve">64</t>
  </si>
  <si>
    <t xml:space="preserve">915131111</t>
  </si>
  <si>
    <t xml:space="preserve">Vodorovné dopravní značení bílou barvou přechody pro chodce, šipky, symboly</t>
  </si>
  <si>
    <t xml:space="preserve">1586313587</t>
  </si>
  <si>
    <t xml:space="preserve">vodorovné dz barva - plošné</t>
  </si>
  <si>
    <t xml:space="preserve">V5 7.19*0.5 =3.60m2</t>
  </si>
  <si>
    <t xml:space="preserve">V7 22*0.5*3.0 + 4*0.5*3.1 =33+6.2 =39.2m2</t>
  </si>
  <si>
    <t xml:space="preserve">V6a 2.71m2</t>
  </si>
  <si>
    <t xml:space="preserve">V13 (0.76+2.27+3.09+0.69+1.04+2.89+2.43+1.97+1.53+1.11+0.78+0.51+0.24)*0.5  9.66m2</t>
  </si>
  <si>
    <t xml:space="preserve">55,17</t>
  </si>
  <si>
    <t xml:space="preserve">65</t>
  </si>
  <si>
    <t xml:space="preserve">915211112</t>
  </si>
  <si>
    <t xml:space="preserve">Vodorovné dopravní značení retroreflexním bílým plastem dělící čáry souvislé šířky 125 mm</t>
  </si>
  <si>
    <t xml:space="preserve">-997566304</t>
  </si>
  <si>
    <t xml:space="preserve">vodorovné dz plast strukturální nehlučný š. 0.125 plná</t>
  </si>
  <si>
    <t xml:space="preserve">66</t>
  </si>
  <si>
    <t xml:space="preserve">915221112</t>
  </si>
  <si>
    <t xml:space="preserve">Vodorovné dopravní značení bílým plastem vodící čáry šířky 250 mm retroreflexní</t>
  </si>
  <si>
    <t xml:space="preserve">-1938255452</t>
  </si>
  <si>
    <t xml:space="preserve">vodorovné dz plast strukturální nehlučný š. 0.25 přerušovaná</t>
  </si>
  <si>
    <t xml:space="preserve">67</t>
  </si>
  <si>
    <t xml:space="preserve">915231112</t>
  </si>
  <si>
    <t xml:space="preserve">Vodorovné dopravní značení retroreflexním bílým plastem přechody pro chodce, šipky nebo symboly</t>
  </si>
  <si>
    <t xml:space="preserve">-919567799</t>
  </si>
  <si>
    <t xml:space="preserve">vodorovné dz plast hladký - plošné</t>
  </si>
  <si>
    <t xml:space="preserve">915321115</t>
  </si>
  <si>
    <t xml:space="preserve">Předformátované vodorovné dopravní značení vodící pás pro slabozraké</t>
  </si>
  <si>
    <t xml:space="preserve">118084686</t>
  </si>
  <si>
    <t xml:space="preserve">vodící čáry přechodu (2x3 čáry)</t>
  </si>
  <si>
    <t xml:space="preserve">6.28+4.17+4.33</t>
  </si>
  <si>
    <t xml:space="preserve">69</t>
  </si>
  <si>
    <t xml:space="preserve">915611111</t>
  </si>
  <si>
    <t xml:space="preserve">Předznačení vodorovného liniového značení</t>
  </si>
  <si>
    <t xml:space="preserve">-825025500</t>
  </si>
  <si>
    <t xml:space="preserve">vodorovné dz š. 0.125 plná</t>
  </si>
  <si>
    <t xml:space="preserve">V2b 1.5/1.5/0.25 (37.77+32.38+24.56+13.15+20.79) = 128,66</t>
  </si>
  <si>
    <t xml:space="preserve">128,66</t>
  </si>
  <si>
    <t xml:space="preserve">70</t>
  </si>
  <si>
    <t xml:space="preserve">915621111</t>
  </si>
  <si>
    <t xml:space="preserve">Předznačení vodorovného plošného značení</t>
  </si>
  <si>
    <t xml:space="preserve">-1348079094</t>
  </si>
  <si>
    <t xml:space="preserve">71</t>
  </si>
  <si>
    <t xml:space="preserve">916111112</t>
  </si>
  <si>
    <t xml:space="preserve">Osazení obruby z velkých kostek bez boční opěry do lože z betonu prostého</t>
  </si>
  <si>
    <t xml:space="preserve">-969803169</t>
  </si>
  <si>
    <t xml:space="preserve">30    "zpětné položení stávající dlažby z pol. 113203111"</t>
  </si>
  <si>
    <t xml:space="preserve">90    "nákup nové dlažby"</t>
  </si>
  <si>
    <t xml:space="preserve">72</t>
  </si>
  <si>
    <t xml:space="preserve">583801590</t>
  </si>
  <si>
    <t xml:space="preserve">kostka dlažební velká, žula velikost 15/17 cm</t>
  </si>
  <si>
    <t xml:space="preserve">-558196925</t>
  </si>
  <si>
    <t xml:space="preserve">90*0,16*0,16*2,49</t>
  </si>
  <si>
    <t xml:space="preserve">73</t>
  </si>
  <si>
    <t xml:space="preserve">916131213</t>
  </si>
  <si>
    <t xml:space="preserve">Osazení silničního obrubníku betonového stojatého s boční opěrou do lože z betonu prostého</t>
  </si>
  <si>
    <t xml:space="preserve">-1598234638</t>
  </si>
  <si>
    <t xml:space="preserve">680</t>
  </si>
  <si>
    <t xml:space="preserve">74</t>
  </si>
  <si>
    <t xml:space="preserve">592174650</t>
  </si>
  <si>
    <t xml:space="preserve">obrubník betonový silniční Standard 100x15x25 cm</t>
  </si>
  <si>
    <t xml:space="preserve">1309870312</t>
  </si>
  <si>
    <t xml:space="preserve">75</t>
  </si>
  <si>
    <t xml:space="preserve">916231213</t>
  </si>
  <si>
    <t xml:space="preserve">Osazení chodníkového obrubníku betonového stojatého s boční opěrou do lože z betonu prostého</t>
  </si>
  <si>
    <t xml:space="preserve">-1703114324</t>
  </si>
  <si>
    <t xml:space="preserve">76</t>
  </si>
  <si>
    <t xml:space="preserve">592174170</t>
  </si>
  <si>
    <t xml:space="preserve">obrubník betonový chodníkový Standard 100x10x25 cm</t>
  </si>
  <si>
    <t xml:space="preserve">885884554</t>
  </si>
  <si>
    <t xml:space="preserve">77</t>
  </si>
  <si>
    <t xml:space="preserve">91781.OTSKP</t>
  </si>
  <si>
    <t xml:space="preserve">VÝŠKOVÁ ÚPRAVA OBRUBNÍKŮ BETONOVÝCH</t>
  </si>
  <si>
    <t xml:space="preserve">-934455642</t>
  </si>
  <si>
    <t xml:space="preserve">Oprava vypadnutých obrub včetně bet. lože (50% z celkové délky) , odsouhlasí správce stvby</t>
  </si>
  <si>
    <t xml:space="preserve">692*0,5</t>
  </si>
  <si>
    <t xml:space="preserve">78</t>
  </si>
  <si>
    <t xml:space="preserve">919112212</t>
  </si>
  <si>
    <t xml:space="preserve">Řezání spár pro vytvoření komůrky š 10 mm hl 20 mm pro těsnící zálivku v živičném krytu</t>
  </si>
  <si>
    <t xml:space="preserve">-146816963</t>
  </si>
  <si>
    <t xml:space="preserve">ZÚ, ul. Nábřežní</t>
  </si>
  <si>
    <t xml:space="preserve">6+11</t>
  </si>
  <si>
    <t xml:space="preserve">680+6+34+7+12+13+11+5</t>
  </si>
  <si>
    <t xml:space="preserve">km 0,830, KÚ a sjezdy</t>
  </si>
  <si>
    <t xml:space="preserve">6+18+15+6,5+6,5+12+16+18</t>
  </si>
  <si>
    <t xml:space="preserve">79</t>
  </si>
  <si>
    <t xml:space="preserve">919121212</t>
  </si>
  <si>
    <t xml:space="preserve">Těsnění spár zálivkou za studena pro komůrky š 10 mm hl 20 mm bez těsnicího profilu</t>
  </si>
  <si>
    <t xml:space="preserve">-2044534898</t>
  </si>
  <si>
    <t xml:space="preserve">Zalití spáry - asfaltová zálivka N2 dle pol.919112212</t>
  </si>
  <si>
    <t xml:space="preserve">883</t>
  </si>
  <si>
    <t xml:space="preserve">80</t>
  </si>
  <si>
    <t xml:space="preserve">919721123</t>
  </si>
  <si>
    <t xml:space="preserve">Geomříž pro stabilizaci podkladu tuhá dvouosá z PP podélná pevnost v tahu do 40 kN/m</t>
  </si>
  <si>
    <t xml:space="preserve">1621877960</t>
  </si>
  <si>
    <t xml:space="preserve">Dvouosá geomříž, min pevnost v tahu 35kN/m</t>
  </si>
  <si>
    <t xml:space="preserve">0,1*(2*370)*2</t>
  </si>
  <si>
    <t xml:space="preserve">81</t>
  </si>
  <si>
    <t xml:space="preserve">919721131</t>
  </si>
  <si>
    <t xml:space="preserve">Geomříž pro stabilizaci podkladu tuhá trojosá z PP</t>
  </si>
  <si>
    <t xml:space="preserve">-844371797</t>
  </si>
  <si>
    <t xml:space="preserve">Hexagonální geomříž - sečnová tuhost při 0,5% deformaci 390 kN/m, poměr radiální sečnové tuhosti 0,8, velikost šestiúhelníků 80 mm</t>
  </si>
  <si>
    <t xml:space="preserve">82</t>
  </si>
  <si>
    <t xml:space="preserve">919726121</t>
  </si>
  <si>
    <t xml:space="preserve">Geotextilie pro ochranu, separaci a filtraci netkaná měrná hmotnost do 200 g/m2</t>
  </si>
  <si>
    <t xml:space="preserve">-1319032796</t>
  </si>
  <si>
    <t xml:space="preserve">drenáž - filtrační geotextilie</t>
  </si>
  <si>
    <t xml:space="preserve">433*1,6</t>
  </si>
  <si>
    <t xml:space="preserve">83</t>
  </si>
  <si>
    <t xml:space="preserve">919726122</t>
  </si>
  <si>
    <t xml:space="preserve">Geotextilie pro ochranu, separaci a filtraci netkaná měrná hmotnost do 300 g/m2</t>
  </si>
  <si>
    <t xml:space="preserve">-49341399</t>
  </si>
  <si>
    <t xml:space="preserve">Separačně-filtrační geotextilie CBR=4,2 kN, s plošnou hmotností 300g/m2, pevnost v tahu 25 kN/m, mechanická odolnost proti proražení 13 mm</t>
  </si>
  <si>
    <t xml:space="preserve">0,1*(2*370*3,25)</t>
  </si>
  <si>
    <t xml:space="preserve">84</t>
  </si>
  <si>
    <t xml:space="preserve">919735111</t>
  </si>
  <si>
    <t xml:space="preserve">Řezání stávajícího živičného krytu hl do 50 mm</t>
  </si>
  <si>
    <t xml:space="preserve">-1772728269</t>
  </si>
  <si>
    <t xml:space="preserve">odhad - profrézování trhliny</t>
  </si>
  <si>
    <t xml:space="preserve">85</t>
  </si>
  <si>
    <t xml:space="preserve">938902112</t>
  </si>
  <si>
    <t xml:space="preserve">Čištění příkopů komunikací příkopovým rypadlem objem nánosu do 0,3 m3/m</t>
  </si>
  <si>
    <t xml:space="preserve">-702043826</t>
  </si>
  <si>
    <t xml:space="preserve">Pročištění příkopů vč. reprofilace svahu</t>
  </si>
  <si>
    <t xml:space="preserve">31+27+23+19+24+19+50+124+170+186</t>
  </si>
  <si>
    <t xml:space="preserve">86</t>
  </si>
  <si>
    <t xml:space="preserve">938902421</t>
  </si>
  <si>
    <t xml:space="preserve">Čištění propustků strojně tlakovou vodou D do 500 mm při tl nánosu do 50% DN</t>
  </si>
  <si>
    <t xml:space="preserve">2134858642</t>
  </si>
  <si>
    <t xml:space="preserve">21+15+7+7+12+22+14</t>
  </si>
  <si>
    <t xml:space="preserve">87</t>
  </si>
  <si>
    <t xml:space="preserve">938909311</t>
  </si>
  <si>
    <t xml:space="preserve">Čištění vozovek metením strojně podkladu nebo krytu betonového nebo živičného</t>
  </si>
  <si>
    <t xml:space="preserve">-662662190</t>
  </si>
  <si>
    <t xml:space="preserve"> Zametení vozovky po frézování </t>
  </si>
  <si>
    <t xml:space="preserve">2184</t>
  </si>
  <si>
    <t xml:space="preserve">88</t>
  </si>
  <si>
    <t xml:space="preserve">938909611</t>
  </si>
  <si>
    <t xml:space="preserve">Odstranění nánosu na krajnicích tl do 100 mm</t>
  </si>
  <si>
    <t xml:space="preserve">-1752171432</t>
  </si>
  <si>
    <t xml:space="preserve"> Seříznutí nezpevněné krajnice tl 10cm </t>
  </si>
  <si>
    <t xml:space="preserve">0,5*370</t>
  </si>
  <si>
    <t xml:space="preserve">89</t>
  </si>
  <si>
    <t xml:space="preserve">96615.OTSKP</t>
  </si>
  <si>
    <t xml:space="preserve">BOURÁNÍ KONSTRUKCÍ Z PROSTÉHO BETONU</t>
  </si>
  <si>
    <t xml:space="preserve">-490066549</t>
  </si>
  <si>
    <t xml:space="preserve">Odstranění stávajícího štěrbinového žlabu dl.4 m včetně bet. lože</t>
  </si>
  <si>
    <t xml:space="preserve">4*0,5</t>
  </si>
  <si>
    <t xml:space="preserve">90</t>
  </si>
  <si>
    <t xml:space="preserve">96687.OTSKP</t>
  </si>
  <si>
    <t xml:space="preserve">VYBOURÁNÍ ULIČNÍCH VPUSTÍ KOMPLETNÍCH</t>
  </si>
  <si>
    <t xml:space="preserve">KS</t>
  </si>
  <si>
    <t xml:space="preserve">-970258267</t>
  </si>
  <si>
    <t xml:space="preserve">Zrušení stávající  UV v km 0,4 vpravo</t>
  </si>
  <si>
    <t xml:space="preserve">91</t>
  </si>
  <si>
    <t xml:space="preserve">977151124</t>
  </si>
  <si>
    <t xml:space="preserve">Jádrové vrty diamantovými korunkami do D 180 mm do stavebních materiálů</t>
  </si>
  <si>
    <t xml:space="preserve">1976294568</t>
  </si>
  <si>
    <t xml:space="preserve">přepojení drenáže do stáv.uliční (horské) vpusti navrtávkou 11ks</t>
  </si>
  <si>
    <t xml:space="preserve">11*0,2</t>
  </si>
  <si>
    <t xml:space="preserve">997</t>
  </si>
  <si>
    <t xml:space="preserve">Přesun sutě</t>
  </si>
  <si>
    <t xml:space="preserve">92</t>
  </si>
  <si>
    <t xml:space="preserve">997221551</t>
  </si>
  <si>
    <t xml:space="preserve">Vodorovná doprava suti ze sypkých materiálů do 1 km</t>
  </si>
  <si>
    <t xml:space="preserve">1404245062</t>
  </si>
  <si>
    <t xml:space="preserve">odvoz na skládku  (20km)</t>
  </si>
  <si>
    <t xml:space="preserve">31*2,38               "betonové lože pod obrubami pol.113202111"</t>
  </si>
  <si>
    <t xml:space="preserve">326*0,03*2,38   "bet lože pod obrubami pol.113204111"</t>
  </si>
  <si>
    <t xml:space="preserve">2*2,38                 "beton kce pol.96615.OTSKP</t>
  </si>
  <si>
    <t xml:space="preserve">7*2,38                 "uliční vpusť pol. 96687.OTSKP"</t>
  </si>
  <si>
    <t xml:space="preserve">Mezisoučet    beton</t>
  </si>
  <si>
    <t xml:space="preserve">1120*0,17*2,56   "penetrační makadam  pol.113107244"</t>
  </si>
  <si>
    <t xml:space="preserve">Mezisoučet    živice</t>
  </si>
  <si>
    <t xml:space="preserve">2110*0,04*2,2   "podklad z kameniva dlážděné vozovky pol. 113106521"</t>
  </si>
  <si>
    <t xml:space="preserve">3*2,2                   " podklad z kameniva tl.0,1 u velké dlažby pol.11320311"</t>
  </si>
  <si>
    <t xml:space="preserve">1785*0,11*2,2   " ŠD pol. 113107222"</t>
  </si>
  <si>
    <t xml:space="preserve">1785*0,24*2,2    "ŠP pol. 113107213"</t>
  </si>
  <si>
    <t xml:space="preserve">1120*0,14*2,2    "ŠP pol. 113107212"</t>
  </si>
  <si>
    <t xml:space="preserve">Mezisoučet    kamenivo</t>
  </si>
  <si>
    <t xml:space="preserve">673*0,3*2,0      "čištění příkopů pol.938902112"</t>
  </si>
  <si>
    <t xml:space="preserve">98*0,25*2,0     "čištění propustků pol.938902421"</t>
  </si>
  <si>
    <t xml:space="preserve">185*0,1*2,0     "nános z krajnic pol.938909611"</t>
  </si>
  <si>
    <t xml:space="preserve">Mezisoučet   odpad z čištění, krajnic a příkopů</t>
  </si>
  <si>
    <t xml:space="preserve">93</t>
  </si>
  <si>
    <t xml:space="preserve">997221559</t>
  </si>
  <si>
    <t xml:space="preserve">Příplatek ZKD 1 km u vodorovné dopravy suti ze sypkých materiálů</t>
  </si>
  <si>
    <t xml:space="preserve">1691148516</t>
  </si>
  <si>
    <t xml:space="preserve">31*2,38*19               "betonové lože pod obrubami pol.113202111"</t>
  </si>
  <si>
    <t xml:space="preserve">326*0,03*2,38*19   "bet lože pod obrubami pol.113204111"</t>
  </si>
  <si>
    <t xml:space="preserve">2*2,38*19                 "beton kce pol.96615.OTSKP</t>
  </si>
  <si>
    <t xml:space="preserve">7*2,38*19                 "uliční vpusť pol. 96687.OTSKP"</t>
  </si>
  <si>
    <t xml:space="preserve">1120*0,17*2,56*19   "penetrační makadam  pol.113107244"</t>
  </si>
  <si>
    <t xml:space="preserve">2110*0,04*2,2*19   "podklad z kameniva dlážděné vozovky pol. 113106521"</t>
  </si>
  <si>
    <t xml:space="preserve">3*2,2*19                   " podklad z kameniva tl.0,1 u velké dlažby pol.11320311"</t>
  </si>
  <si>
    <t xml:space="preserve">1785*0,11*2,2*19   " ŠD pol. 113107222"</t>
  </si>
  <si>
    <t xml:space="preserve">1785*0,24*2,2*19    "ŠP pol. 113107213"</t>
  </si>
  <si>
    <t xml:space="preserve">1120*0,14*2,2*19    "ŠP pol. 113107212"</t>
  </si>
  <si>
    <t xml:space="preserve">673*0,3*2,0*19      "čištění příkopů pol.938902112"</t>
  </si>
  <si>
    <t xml:space="preserve">98*0,25*2,0*19     "čištění propustků pol.938902421"</t>
  </si>
  <si>
    <t xml:space="preserve">185*0,1*2,0*19     "nános z krajnic pol.938909611"</t>
  </si>
  <si>
    <t xml:space="preserve">94</t>
  </si>
  <si>
    <t xml:space="preserve">997221561</t>
  </si>
  <si>
    <t xml:space="preserve">Vodorovná doprava suti z kusových materiálů do 1 km</t>
  </si>
  <si>
    <t xml:space="preserve">1839141343</t>
  </si>
  <si>
    <t xml:space="preserve">odvoz na mezideponii do Zbraslavic (cca 12 km)</t>
  </si>
  <si>
    <t xml:space="preserve">(2110+601+18)*0,1*2,49   "dlážděná vozovka pro zpětné použití pol. 113106521"</t>
  </si>
  <si>
    <t xml:space="preserve">1784*0,1*2,49   "dlážděná vozovka pol. 113106521"</t>
  </si>
  <si>
    <t xml:space="preserve">Mezisoučet    odvoz na mezideponii do Zbraslavic  </t>
  </si>
  <si>
    <t xml:space="preserve">dovoz z mezideponie ze Zbraslavic (cca 12 km)</t>
  </si>
  <si>
    <t xml:space="preserve">Mezisoučet    dovoz z mezideponie ze Zbraslavic   </t>
  </si>
  <si>
    <t xml:space="preserve">odvoz na deponii technických služeb (cca 1 km)</t>
  </si>
  <si>
    <t xml:space="preserve">514*0,15*0,25*2,49    "žulové obruby pol.113202111"</t>
  </si>
  <si>
    <t xml:space="preserve">Mezisoučet    odvoz na deponii technických služeb </t>
  </si>
  <si>
    <t xml:space="preserve">odvoz skládka (20km)</t>
  </si>
  <si>
    <t xml:space="preserve">106*0,15*0,25*2,38   "beton obruby pol. 113202111"</t>
  </si>
  <si>
    <t xml:space="preserve">326*0,5*0,12*2,38     "záhonové obruby pol. 113204111"</t>
  </si>
  <si>
    <t xml:space="preserve">33,12                            "přebytek po doplnění dlažby (bet+kam) dle pol. M583801200"</t>
  </si>
  <si>
    <t xml:space="preserve">Mezisoučet    odvoz skládka - kusové materiály</t>
  </si>
  <si>
    <t xml:space="preserve">95</t>
  </si>
  <si>
    <t xml:space="preserve">997221569</t>
  </si>
  <si>
    <t xml:space="preserve">Příplatek ZKD 1 km u vodorovné dopravy suti z kusových materiálů</t>
  </si>
  <si>
    <t xml:space="preserve">-1999236307</t>
  </si>
  <si>
    <t xml:space="preserve">(2110+601+18)*0,1*2,49*11   "dlážděná vozovka pro zpětné použití pol. 113106521"</t>
  </si>
  <si>
    <t xml:space="preserve">1784*0,1*2,49*11   "dlážděná vozovka pol. 113106521"</t>
  </si>
  <si>
    <t xml:space="preserve">Mezisoučet    dovoz z mezideponie ze Zbraslavic              </t>
  </si>
  <si>
    <t xml:space="preserve">106*0,15*0,25*2,38*19   "beton obruby pol. 113202111"</t>
  </si>
  <si>
    <t xml:space="preserve">326*0,5*0,12*2,38*19     "záhonové obruby pol. 113204111"</t>
  </si>
  <si>
    <t xml:space="preserve">33,12*19                            "přebytek po doplnění dlažby (bet+kam) dle pol. M583801200"</t>
  </si>
  <si>
    <t xml:space="preserve">96</t>
  </si>
  <si>
    <t xml:space="preserve">997221612</t>
  </si>
  <si>
    <t xml:space="preserve">Nakládání vybouraných hmot na dopravní prostředky pro vodorovnou dopravu</t>
  </si>
  <si>
    <t xml:space="preserve">1168940152</t>
  </si>
  <si>
    <t xml:space="preserve">na stavbě pro odvoz</t>
  </si>
  <si>
    <t xml:space="preserve">na deponii pro dovoz </t>
  </si>
  <si>
    <t xml:space="preserve">97</t>
  </si>
  <si>
    <t xml:space="preserve">997221815</t>
  </si>
  <si>
    <t xml:space="preserve">Poplatek za uložení betonového odpadu na skládce (skládkovné)</t>
  </si>
  <si>
    <t xml:space="preserve">-1960925640</t>
  </si>
  <si>
    <t xml:space="preserve">Mezisoučet    skládka - kusové materiály</t>
  </si>
  <si>
    <t xml:space="preserve">98</t>
  </si>
  <si>
    <t xml:space="preserve">997221845</t>
  </si>
  <si>
    <t xml:space="preserve">Poplatek za uložení odpadu z asfaltových povrchů na skládce (skládkovné)</t>
  </si>
  <si>
    <t xml:space="preserve">-66505866</t>
  </si>
  <si>
    <t xml:space="preserve">99</t>
  </si>
  <si>
    <t xml:space="preserve">997221855</t>
  </si>
  <si>
    <t xml:space="preserve">Poplatek za uložení odpadu z kameniva na skládce (skládkovné)</t>
  </si>
  <si>
    <t xml:space="preserve">-1615242765</t>
  </si>
  <si>
    <t xml:space="preserve">SO 190 - Dopravně inženýrská opatření</t>
  </si>
  <si>
    <t xml:space="preserve">    9 - Ostatní konstrukce a práce-bourání</t>
  </si>
  <si>
    <t xml:space="preserve">Ostatní konstrukce a práce-bourání</t>
  </si>
  <si>
    <t xml:space="preserve">913111111</t>
  </si>
  <si>
    <t xml:space="preserve">Montáž a demontáž plastového podstavce dočasné dopravní značky</t>
  </si>
  <si>
    <t xml:space="preserve">103907968</t>
  </si>
  <si>
    <t xml:space="preserve">podstavce značek (Z2 dva podstavce, Z2 se světly tři podstavce, IP22 dva podstavce)</t>
  </si>
  <si>
    <t xml:space="preserve">"objízdná trasa tranzit"    40</t>
  </si>
  <si>
    <t xml:space="preserve">"etapa 1"    39</t>
  </si>
  <si>
    <t xml:space="preserve">"etapa 1-operativní"    8</t>
  </si>
  <si>
    <t xml:space="preserve">"etapa 2"    49</t>
  </si>
  <si>
    <t xml:space="preserve">"etapa 2-operativní"    8</t>
  </si>
  <si>
    <t xml:space="preserve">"etapa 3"    46</t>
  </si>
  <si>
    <t xml:space="preserve">913111112</t>
  </si>
  <si>
    <t xml:space="preserve">Montáž a demontáž sloupku délky do 2 m dočasné dopravní značky</t>
  </si>
  <si>
    <t xml:space="preserve">-892349064</t>
  </si>
  <si>
    <t xml:space="preserve">sloupky značek (Z2 dva sloupky, Z2 se světly tři sloupky, IP22 dva sloupky)</t>
  </si>
  <si>
    <t xml:space="preserve">913111115</t>
  </si>
  <si>
    <t xml:space="preserve">Montáž a demontáž dočasné dopravní značky samostatné základní</t>
  </si>
  <si>
    <t xml:space="preserve">80785843</t>
  </si>
  <si>
    <t xml:space="preserve">dočasná DZ základní</t>
  </si>
  <si>
    <t xml:space="preserve">"objízdná trasa tranzit"    26</t>
  </si>
  <si>
    <t xml:space="preserve">"etapa 1"    8+3+2+2</t>
  </si>
  <si>
    <t xml:space="preserve">"etapa 2"    8+7+8</t>
  </si>
  <si>
    <t xml:space="preserve">"etapa 3"    6+19</t>
  </si>
  <si>
    <t xml:space="preserve">913111116</t>
  </si>
  <si>
    <t xml:space="preserve">Montáž a demontáž dočasné dopravní značky samostatné zvětšené</t>
  </si>
  <si>
    <t xml:space="preserve">1886748191</t>
  </si>
  <si>
    <t xml:space="preserve">dočasná dz 1x1,5</t>
  </si>
  <si>
    <t xml:space="preserve">"objízdná trasa tranzit"    7</t>
  </si>
  <si>
    <t xml:space="preserve">"etapa 1"    6</t>
  </si>
  <si>
    <t xml:space="preserve">"etapa 2"    7</t>
  </si>
  <si>
    <t xml:space="preserve">"etapa 3"    6</t>
  </si>
  <si>
    <t xml:space="preserve">913111211</t>
  </si>
  <si>
    <t xml:space="preserve">Příplatek k dočasnému podstavci plastovému za první a ZKD den použití</t>
  </si>
  <si>
    <t xml:space="preserve">-1198504328</t>
  </si>
  <si>
    <t xml:space="preserve">podstavce značek (Z2 dva podstavce, Z2 se světly tři podstavce, IP22 dva podstavce) * počet dnů</t>
  </si>
  <si>
    <t xml:space="preserve">"objízdná trasa tranzit"    40*60</t>
  </si>
  <si>
    <t xml:space="preserve">"etapa 1"    39*20</t>
  </si>
  <si>
    <t xml:space="preserve">"etapa 1-operativní"    8*2</t>
  </si>
  <si>
    <t xml:space="preserve">"etapa 2"    49*20</t>
  </si>
  <si>
    <t xml:space="preserve">"etapa 2-operativní"    8*2</t>
  </si>
  <si>
    <t xml:space="preserve">"etapa 3"    46*20</t>
  </si>
  <si>
    <t xml:space="preserve">zhotovitel promítne do položky nájem po dobu dle svého harmonogramu výstavby</t>
  </si>
  <si>
    <t xml:space="preserve">913111212</t>
  </si>
  <si>
    <t xml:space="preserve">Příplatek k dočasnému sloupku délky do 2 m za první a ZKD den použití</t>
  </si>
  <si>
    <t xml:space="preserve">-2051365332</t>
  </si>
  <si>
    <t xml:space="preserve">sloupky značek (Z2 dva sloupky, Z2 se světly tři sloupky, IP22 dva sloupky) * počet dnů</t>
  </si>
  <si>
    <t xml:space="preserve">913111215</t>
  </si>
  <si>
    <t xml:space="preserve">Příplatek k dočasné dopravní značce samostatné základní za první a ZKD den použití</t>
  </si>
  <si>
    <t xml:space="preserve">31513587</t>
  </si>
  <si>
    <t xml:space="preserve">dočasná DZ základní * počet dnů</t>
  </si>
  <si>
    <t xml:space="preserve">"objízdná trasa tranzit"    26*60</t>
  </si>
  <si>
    <t xml:space="preserve">"etapa 1"    (8+3+2+2)*20</t>
  </si>
  <si>
    <t xml:space="preserve">"etapa 2"    (8+7+8)*20</t>
  </si>
  <si>
    <t xml:space="preserve">"etapa 3"    (6+19)*20</t>
  </si>
  <si>
    <t xml:space="preserve">913111216</t>
  </si>
  <si>
    <t xml:space="preserve">Příplatek k dočasné dopravní značce samostatné zvětšené za první a ZKD den použití</t>
  </si>
  <si>
    <t xml:space="preserve">1066549432</t>
  </si>
  <si>
    <t xml:space="preserve">dočasná dz 1x1,5 * počet dnů</t>
  </si>
  <si>
    <t xml:space="preserve">"objízdná trasa tranzit"    7*60</t>
  </si>
  <si>
    <t xml:space="preserve">"etapa 1"    6*20</t>
  </si>
  <si>
    <t xml:space="preserve">"etapa 2"    7*20</t>
  </si>
  <si>
    <t xml:space="preserve">"etapa 3"    6*20</t>
  </si>
  <si>
    <t xml:space="preserve">913211111</t>
  </si>
  <si>
    <t xml:space="preserve">Montáž a demontáž dočasné dopravní zábrany Z2 reflexní šířky 1,5 m</t>
  </si>
  <si>
    <t xml:space="preserve">-837504168</t>
  </si>
  <si>
    <t xml:space="preserve">dočasná dopravní zábrana Z2</t>
  </si>
  <si>
    <t xml:space="preserve">"etapa 1"    4</t>
  </si>
  <si>
    <t xml:space="preserve">"etapa 2"    4</t>
  </si>
  <si>
    <t xml:space="preserve">"etapa 3"    3</t>
  </si>
  <si>
    <t xml:space="preserve">913211211</t>
  </si>
  <si>
    <t xml:space="preserve">Příplatek k dočasné dopravní zábraně Z2 reflexní 1,5 m za první a ZKD den použití</t>
  </si>
  <si>
    <t xml:space="preserve">345595961</t>
  </si>
  <si>
    <t xml:space="preserve">dočasná dopravní zábrana Z2 * počet dnů</t>
  </si>
  <si>
    <t xml:space="preserve">"etapa 1"    4*20</t>
  </si>
  <si>
    <t xml:space="preserve">"etapa 2"    4*20</t>
  </si>
  <si>
    <t xml:space="preserve">"etapa 3"    3*20</t>
  </si>
  <si>
    <t xml:space="preserve">913221111</t>
  </si>
  <si>
    <t xml:space="preserve">Montáž a demontáž dočasné dopravní zábrany Z2 světelné šířky 1,5 m se 3 světly</t>
  </si>
  <si>
    <t xml:space="preserve">2135874004</t>
  </si>
  <si>
    <t xml:space="preserve">dočasná dopravní zábrana Z2 se třemi světly </t>
  </si>
  <si>
    <t xml:space="preserve">913221211</t>
  </si>
  <si>
    <t xml:space="preserve">Příplatek k dočasné dopravní zábraně Z2 světelné šířky 1,5m se 3 světly za první a ZKD den použití</t>
  </si>
  <si>
    <t xml:space="preserve">1912196886</t>
  </si>
  <si>
    <t xml:space="preserve">dočasná dopravní zábrana Z2 se třemi světly  * počet dnů</t>
  </si>
  <si>
    <t xml:space="preserve">913321111</t>
  </si>
  <si>
    <t xml:space="preserve">Montáž a demontáž dočasné dopravní směrové desky základní Z4</t>
  </si>
  <si>
    <t xml:space="preserve">-2087415494</t>
  </si>
  <si>
    <t xml:space="preserve">dočasná dopravní směrová deska základní Z4</t>
  </si>
  <si>
    <t xml:space="preserve">913321211</t>
  </si>
  <si>
    <t xml:space="preserve">Příplatek k dočasné směrové desce základní Z4 za první a ZKD den použití</t>
  </si>
  <si>
    <t xml:space="preserve">2066500735</t>
  </si>
  <si>
    <t xml:space="preserve">dočasná dopravní směrová deska základní Z4 * počet dnů</t>
  </si>
  <si>
    <t xml:space="preserve">913911112</t>
  </si>
  <si>
    <t xml:space="preserve">Montáž a demontáž akumulátoru dočasného dopravního značení olověného 12 V/55 Ah</t>
  </si>
  <si>
    <t xml:space="preserve">1016851088</t>
  </si>
  <si>
    <t xml:space="preserve">akumulátor - dočasná dopravní zábrana Z2 se třemi světly </t>
  </si>
  <si>
    <t xml:space="preserve">913911121</t>
  </si>
  <si>
    <t xml:space="preserve">Montáž a demontáž dočasného zásobníku plastového na akumulátor a řídící jednotku</t>
  </si>
  <si>
    <t xml:space="preserve">-672438157</t>
  </si>
  <si>
    <t xml:space="preserve">zásobník na akumulátor - dočasná dopravní zábrana Z2 se třemi světly </t>
  </si>
  <si>
    <t xml:space="preserve">913911212</t>
  </si>
  <si>
    <t xml:space="preserve">Příplatek k dočasnému akumulátor 12V/55 Ah za první a ZKD den použití</t>
  </si>
  <si>
    <t xml:space="preserve">-1633630546</t>
  </si>
  <si>
    <t xml:space="preserve">akumulátor - dočasná dopravní zábrana Z2 se třemi světly  * počet dnů</t>
  </si>
  <si>
    <t xml:space="preserve">013002000</t>
  </si>
  <si>
    <t xml:space="preserve">Projektové práce</t>
  </si>
  <si>
    <t xml:space="preserve">kpl</t>
  </si>
  <si>
    <t xml:space="preserve">-1176245228</t>
  </si>
  <si>
    <t xml:space="preserve">Vypracování realizační dokumentace DIO a zajištění inženýrské činnosti</t>
  </si>
  <si>
    <t xml:space="preserve"> - stanovení přechodné úpravy provozu na pozemních komunikacích a rozhodnutí o uzavírce.</t>
  </si>
  <si>
    <t xml:space="preserve">SO 431 - Osvětlení přechodů pro chodce</t>
  </si>
  <si>
    <t xml:space="preserve">    997 -  Přesun sutě</t>
  </si>
  <si>
    <t xml:space="preserve">PSV - Práce a dodávky PSV</t>
  </si>
  <si>
    <t xml:space="preserve">    746 - Elektromontáže - soubory pro vodiče</t>
  </si>
  <si>
    <t xml:space="preserve">M - MONTÁŽNÍ PRÁCE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961044111</t>
  </si>
  <si>
    <t xml:space="preserve">Bourání základů z betonu prostého</t>
  </si>
  <si>
    <t xml:space="preserve">-629025515</t>
  </si>
  <si>
    <t xml:space="preserve">"patka stáv. stožáru"  0,85*0,85*1,65</t>
  </si>
  <si>
    <t xml:space="preserve">962071711</t>
  </si>
  <si>
    <t xml:space="preserve">Bourání kovových, litinových nebo nýtovaných sloupů s patkou a hlavicí</t>
  </si>
  <si>
    <t xml:space="preserve">707950074</t>
  </si>
  <si>
    <t xml:space="preserve">"sloup silniční dl 8 m"  1*0,15</t>
  </si>
  <si>
    <t xml:space="preserve"> Přesun sutě</t>
  </si>
  <si>
    <t xml:space="preserve">997211511</t>
  </si>
  <si>
    <t xml:space="preserve">Vodorovná doprava suti po suchu na vzdálenost do 1 km</t>
  </si>
  <si>
    <t xml:space="preserve">-1076944291</t>
  </si>
  <si>
    <t xml:space="preserve">"dle pol.č.961044111"  1,192*2,4</t>
  </si>
  <si>
    <t xml:space="preserve">997211519</t>
  </si>
  <si>
    <t xml:space="preserve">Příplatek ZKD 1 km u vodorovné dopravy suti</t>
  </si>
  <si>
    <t xml:space="preserve">1591716848</t>
  </si>
  <si>
    <t xml:space="preserve">"dle pol.č.997211511"  2,861*19</t>
  </si>
  <si>
    <t xml:space="preserve">997211612</t>
  </si>
  <si>
    <t xml:space="preserve">-35730821</t>
  </si>
  <si>
    <t xml:space="preserve">2,861</t>
  </si>
  <si>
    <t xml:space="preserve">1345722765</t>
  </si>
  <si>
    <t xml:space="preserve">PSV</t>
  </si>
  <si>
    <t xml:space="preserve">Práce a dodávky PSV</t>
  </si>
  <si>
    <t xml:space="preserve">746</t>
  </si>
  <si>
    <t xml:space="preserve">Elektromontáže - soubory pro vodiče</t>
  </si>
  <si>
    <t xml:space="preserve">746211150</t>
  </si>
  <si>
    <t xml:space="preserve">Ukončení vodič izolovaný do 16 mm2 v rozváděči nebo na přístroji</t>
  </si>
  <si>
    <t xml:space="preserve">-652648092</t>
  </si>
  <si>
    <t xml:space="preserve">5*9</t>
  </si>
  <si>
    <t xml:space="preserve">MONTÁŽNÍ PRÁCE</t>
  </si>
  <si>
    <t xml:space="preserve">21-M</t>
  </si>
  <si>
    <t xml:space="preserve">Elektromontáže</t>
  </si>
  <si>
    <t xml:space="preserve">210202013</t>
  </si>
  <si>
    <t xml:space="preserve">Montáž svítidel výbojkových průmyslových stropních závěsných na výložník</t>
  </si>
  <si>
    <t xml:space="preserve">-2101548882</t>
  </si>
  <si>
    <t xml:space="preserve">347614291</t>
  </si>
  <si>
    <t xml:space="preserve">svítidlo výbojkové (metalhalogenid) výložníkové  levé 150W včetně zdroje světla</t>
  </si>
  <si>
    <t xml:space="preserve">256</t>
  </si>
  <si>
    <t xml:space="preserve">-162336199</t>
  </si>
  <si>
    <t xml:space="preserve">347614292</t>
  </si>
  <si>
    <t xml:space="preserve">svítidlo výbojkové (metalhalogenid)  výložníkové pravé 100W včetně zdroje světla</t>
  </si>
  <si>
    <t xml:space="preserve">1955499016</t>
  </si>
  <si>
    <t xml:space="preserve">210204002</t>
  </si>
  <si>
    <t xml:space="preserve">Montáž stožárů osvětlení parkových ocelových</t>
  </si>
  <si>
    <t xml:space="preserve">-1913850761</t>
  </si>
  <si>
    <t xml:space="preserve">316740670</t>
  </si>
  <si>
    <t xml:space="preserve">stožár osvětlovací výška 6m  žárově zinkovaný - sadový</t>
  </si>
  <si>
    <t xml:space="preserve">128</t>
  </si>
  <si>
    <t xml:space="preserve">-2080344389</t>
  </si>
  <si>
    <t xml:space="preserve">"sadový"  1</t>
  </si>
  <si>
    <t xml:space="preserve">210204011</t>
  </si>
  <si>
    <t xml:space="preserve">Montáž stožárů osvětlení ocelových samostatně stojících délky do 12 m</t>
  </si>
  <si>
    <t xml:space="preserve">1533737515</t>
  </si>
  <si>
    <t xml:space="preserve">"silniční 8 m"  2</t>
  </si>
  <si>
    <t xml:space="preserve">"dálniční UD 8 m"  1</t>
  </si>
  <si>
    <t xml:space="preserve">316741070</t>
  </si>
  <si>
    <t xml:space="preserve">stožár osvětlovací dl 8 m  pozinkovaný - uliční</t>
  </si>
  <si>
    <t xml:space="preserve">506761622</t>
  </si>
  <si>
    <t xml:space="preserve">"silniční 8m"  2</t>
  </si>
  <si>
    <t xml:space="preserve">316741071.R</t>
  </si>
  <si>
    <t xml:space="preserve">stožár osvětlovací dl 8 m  pozinkovaný - dálniční</t>
  </si>
  <si>
    <t xml:space="preserve">-784573627</t>
  </si>
  <si>
    <t xml:space="preserve">"dálniční 8m"  1</t>
  </si>
  <si>
    <t xml:space="preserve">210204104</t>
  </si>
  <si>
    <t xml:space="preserve">Montáž výložníků osvětlení jednoramenných sloupových hmotnosti přes 35 kg</t>
  </si>
  <si>
    <t xml:space="preserve">-377633700</t>
  </si>
  <si>
    <t xml:space="preserve">"výložníky 0,5 a 3m"  4</t>
  </si>
  <si>
    <t xml:space="preserve">348444710</t>
  </si>
  <si>
    <t xml:space="preserve">výložník obloukový pro svítidlo  jednoduchý</t>
  </si>
  <si>
    <t xml:space="preserve">-516665434</t>
  </si>
  <si>
    <t xml:space="preserve">"0,5 m"  1</t>
  </si>
  <si>
    <t xml:space="preserve">"3,0m"  3</t>
  </si>
  <si>
    <t xml:space="preserve">210204201</t>
  </si>
  <si>
    <t xml:space="preserve">Montáž elektrovýzbroje stožárů osvětlení 1 okruh</t>
  </si>
  <si>
    <t xml:space="preserve">-452383794</t>
  </si>
  <si>
    <t xml:space="preserve">"komplení práce vč. materiálu"  4</t>
  </si>
  <si>
    <t xml:space="preserve">210220020</t>
  </si>
  <si>
    <t xml:space="preserve">Montáž uzemňovacího vedení vodičů FeZn pomocí svorek v zemi páskou do 120 mm2 ve městské zástavbě</t>
  </si>
  <si>
    <t xml:space="preserve">79953240</t>
  </si>
  <si>
    <t xml:space="preserve">(27,48+18,78+5,84)*1,05+8*3</t>
  </si>
  <si>
    <t xml:space="preserve">354410720</t>
  </si>
  <si>
    <t xml:space="preserve">drát průměr 8 mm FeZn</t>
  </si>
  <si>
    <t xml:space="preserve">685988038</t>
  </si>
  <si>
    <t xml:space="preserve">78,705*0,4</t>
  </si>
  <si>
    <t xml:space="preserve">210220301</t>
  </si>
  <si>
    <t xml:space="preserve">Montáž svorek hromosvodných typu SS, SR 03 se 2 šrouby</t>
  </si>
  <si>
    <t xml:space="preserve">428407888</t>
  </si>
  <si>
    <t xml:space="preserve">"stožáry" 4</t>
  </si>
  <si>
    <t xml:space="preserve">"propoje" 2</t>
  </si>
  <si>
    <t xml:space="preserve">354418850</t>
  </si>
  <si>
    <t xml:space="preserve">svorka spojovací SS pro lano D8-10 mm</t>
  </si>
  <si>
    <t xml:space="preserve">1993051736</t>
  </si>
  <si>
    <t xml:space="preserve">210280001</t>
  </si>
  <si>
    <t xml:space="preserve">Zkoušky a prohlídky el rozvodů a zařízení celková prohlídka pro objem mtž prací do 100 000 Kč</t>
  </si>
  <si>
    <t xml:space="preserve">-1255110194</t>
  </si>
  <si>
    <t xml:space="preserve">"Výchozí revize elektr. zařízení - ks"  2</t>
  </si>
  <si>
    <t xml:space="preserve">"periodická revize el. zařízení ( dokumentace stavu před zahájením stavby)- ks"  2</t>
  </si>
  <si>
    <t xml:space="preserve">210810089</t>
  </si>
  <si>
    <t xml:space="preserve">Montáž měděných kabelů CYKY, NYM, NYY, YSLY 1 kV 4x25 mm2 uložených volně</t>
  </si>
  <si>
    <t xml:space="preserve">-405960670</t>
  </si>
  <si>
    <t xml:space="preserve">"kabel CYKY 5x16"    (27,48+18,78+2*5,84)*1,05+8*3</t>
  </si>
  <si>
    <t xml:space="preserve">1,05… + 5% na zvlnění a prostřih; 3… svislá část kabelu při zapojení do skříně či sloupu</t>
  </si>
  <si>
    <t xml:space="preserve">341110800.R</t>
  </si>
  <si>
    <t xml:space="preserve">kabel silový s Cu jádrem CYKY 5x16 mm2</t>
  </si>
  <si>
    <t xml:space="preserve">748815734</t>
  </si>
  <si>
    <t xml:space="preserve">46-M</t>
  </si>
  <si>
    <t xml:space="preserve">Zemní práce při extr.mont.pracích</t>
  </si>
  <si>
    <t xml:space="preserve">-382546215</t>
  </si>
  <si>
    <t xml:space="preserve">"dle pol.č.460600031"  29,251</t>
  </si>
  <si>
    <t xml:space="preserve">14857812</t>
  </si>
  <si>
    <t xml:space="preserve">"dle pol.č.460600031"  29,251*2,0</t>
  </si>
  <si>
    <t xml:space="preserve">460010024</t>
  </si>
  <si>
    <t xml:space="preserve">Vytyčení trasy vedení kabelového podzemního v zastavěném prostoru</t>
  </si>
  <si>
    <t xml:space="preserve">km</t>
  </si>
  <si>
    <t xml:space="preserve">2037797053</t>
  </si>
  <si>
    <t xml:space="preserve">(32,32+37,56)*0,001</t>
  </si>
  <si>
    <t xml:space="preserve">460050004</t>
  </si>
  <si>
    <t xml:space="preserve">Hloubení nezapažených jam pro stožáry jednoduché délky do 8 m na rovině ručně v hornině tř 4</t>
  </si>
  <si>
    <t xml:space="preserve">136871084</t>
  </si>
  <si>
    <t xml:space="preserve">"pro sloupy dl 6m" 0,5*0,5*0,9 </t>
  </si>
  <si>
    <t xml:space="preserve">"pro sloupy dl 8m" 0,85*0,85*1,65 </t>
  </si>
  <si>
    <t xml:space="preserve">460080035</t>
  </si>
  <si>
    <t xml:space="preserve">Základové konstrukce ze ŽB tř. C 25/30</t>
  </si>
  <si>
    <t xml:space="preserve">-423454772</t>
  </si>
  <si>
    <t xml:space="preserve">460120016</t>
  </si>
  <si>
    <t xml:space="preserve">Naložení výkopku ručně z hornin třídy 1až4</t>
  </si>
  <si>
    <t xml:space="preserve">26843266</t>
  </si>
  <si>
    <t xml:space="preserve">"výkop jam dle pol.č.460050004"  1,417</t>
  </si>
  <si>
    <t xml:space="preserve">"výkop rýh dle pol.č.460201604"   24,602</t>
  </si>
  <si>
    <t xml:space="preserve">"přebytek z pol.č.460150074"  32,32*0,5*0,2</t>
  </si>
  <si>
    <t xml:space="preserve">460150003</t>
  </si>
  <si>
    <t xml:space="preserve">Hloubení kabelových zapažených i nezapažených rýh ručně š 20 cm, hl 50 cm, v hornině tř 3</t>
  </si>
  <si>
    <t xml:space="preserve">2013275984</t>
  </si>
  <si>
    <t xml:space="preserve">"výkop pro zemnící drát 0,1/0,1 m"  51,1</t>
  </si>
  <si>
    <t xml:space="preserve">460150074</t>
  </si>
  <si>
    <t xml:space="preserve">Hloubení kabelových zapažených i nezapažených rýh ručně š 40 cm, hl 90 cm, v hornině tř 4</t>
  </si>
  <si>
    <t xml:space="preserve">-255619508</t>
  </si>
  <si>
    <t xml:space="preserve">"rýha 35/85"  32,32</t>
  </si>
  <si>
    <t xml:space="preserve">460201604</t>
  </si>
  <si>
    <t xml:space="preserve">Hloubení kabelových nezapažených rýh jakýchkoli rozměrů strojně v hornině tř 4</t>
  </si>
  <si>
    <t xml:space="preserve">-847242879</t>
  </si>
  <si>
    <t xml:space="preserve">"pro chráničku dl. x š x hl. "   37,56*0,5*1,31</t>
  </si>
  <si>
    <t xml:space="preserve">460201611</t>
  </si>
  <si>
    <t xml:space="preserve">Zarovnání kabelových rýh š do 50 cm po výkopu strojně</t>
  </si>
  <si>
    <t xml:space="preserve">1185902432</t>
  </si>
  <si>
    <t xml:space="preserve">"pro chráničku dl. "   37,56</t>
  </si>
  <si>
    <t xml:space="preserve">460421172</t>
  </si>
  <si>
    <t xml:space="preserve">Lože kabelů z písku nebo štěrkopísku tl 10 cm nad kabel, kryté plastovou deskou, š lože do 50 cm</t>
  </si>
  <si>
    <t xml:space="preserve">1149517344</t>
  </si>
  <si>
    <t xml:space="preserve">"v celkové tl. 20 cm - délka 2x "  32,32*2</t>
  </si>
  <si>
    <t xml:space="preserve">345751220</t>
  </si>
  <si>
    <t xml:space="preserve">deska kabelová krycí 300/4 PE červená</t>
  </si>
  <si>
    <t xml:space="preserve">714661243</t>
  </si>
  <si>
    <t xml:space="preserve">460490012</t>
  </si>
  <si>
    <t xml:space="preserve">Krytí kabelů výstražnou fólií šířky 25 cm</t>
  </si>
  <si>
    <t xml:space="preserve">-871561231</t>
  </si>
  <si>
    <t xml:space="preserve">"nad chráničku dl. "   37,56</t>
  </si>
  <si>
    <t xml:space="preserve">460510075</t>
  </si>
  <si>
    <t xml:space="preserve">Kabelové prostupy z trub plastových do rýhy s obetonováním, průměru do 15 cm</t>
  </si>
  <si>
    <t xml:space="preserve">1347676659</t>
  </si>
  <si>
    <t xml:space="preserve">"dvouotvorová"  37,56*2</t>
  </si>
  <si>
    <t xml:space="preserve">286193200</t>
  </si>
  <si>
    <t xml:space="preserve">trubka, PE-HD d 110</t>
  </si>
  <si>
    <t xml:space="preserve">1416812093</t>
  </si>
  <si>
    <t xml:space="preserve">75,12</t>
  </si>
  <si>
    <t xml:space="preserve">460560003</t>
  </si>
  <si>
    <t xml:space="preserve">Zásyp rýh ručně šířky 20 cm, hloubky 50 cm, z horniny třídy 3</t>
  </si>
  <si>
    <t xml:space="preserve">683880352</t>
  </si>
  <si>
    <t xml:space="preserve">460560054</t>
  </si>
  <si>
    <t xml:space="preserve">Zásyp rýh ručně šířky 40 cm, hloubky 70 cm, z horniny třídy 4</t>
  </si>
  <si>
    <t xml:space="preserve">1141726828</t>
  </si>
  <si>
    <t xml:space="preserve">"zához rýhy 35/65"  32,32</t>
  </si>
  <si>
    <t xml:space="preserve">460560223</t>
  </si>
  <si>
    <t xml:space="preserve">Zásyp rýh ručně šířky 50 cm, hloubky 40 cm, z horniny třídy 3</t>
  </si>
  <si>
    <t xml:space="preserve">-1609440890</t>
  </si>
  <si>
    <t xml:space="preserve">"pro chráničku 50/31 (štěrkopísek) "   37,56</t>
  </si>
  <si>
    <t xml:space="preserve">460560283</t>
  </si>
  <si>
    <t xml:space="preserve">Zásyp rýh ručně šířky 50 cm, hloubky 100 cm, z horniny třídy 3</t>
  </si>
  <si>
    <t xml:space="preserve">-1471934909</t>
  </si>
  <si>
    <t xml:space="preserve">"pro chráničku 50/100 (štěrkopísek) "   37,56</t>
  </si>
  <si>
    <t xml:space="preserve">583373440</t>
  </si>
  <si>
    <t xml:space="preserve">štěrkopísek  frakce 0-32</t>
  </si>
  <si>
    <t xml:space="preserve">850258706</t>
  </si>
  <si>
    <t xml:space="preserve">37,56*0,5*1,31*1,7</t>
  </si>
  <si>
    <t xml:space="preserve">460600023</t>
  </si>
  <si>
    <t xml:space="preserve">Vodorovné přemístění horniny jakékoliv třídy do 1000 m</t>
  </si>
  <si>
    <t xml:space="preserve">1953833264</t>
  </si>
  <si>
    <t xml:space="preserve">"dle pol.č.460120016"    29,251</t>
  </si>
  <si>
    <t xml:space="preserve">460600031</t>
  </si>
  <si>
    <t xml:space="preserve">Příplatek k vodorovnému přemístění horniny za každých dalších 1000 m</t>
  </si>
  <si>
    <t xml:space="preserve">-862875225</t>
  </si>
  <si>
    <t xml:space="preserve">"dle pol.č.460600031"  29,251*19</t>
  </si>
  <si>
    <t xml:space="preserve">zhotovitel promítne do položky náklady ne dopravu a uložení na skládku dle svých zvyklostí a možností skládkování</t>
  </si>
  <si>
    <t xml:space="preserve">460620014</t>
  </si>
  <si>
    <t xml:space="preserve">Provizorní úprava terénu se zhutněním, v hornině tř 4</t>
  </si>
  <si>
    <t xml:space="preserve">-2131273963</t>
  </si>
  <si>
    <t xml:space="preserve">(32,32+37,56)*1,0</t>
  </si>
  <si>
    <t xml:space="preserve">HZS</t>
  </si>
  <si>
    <t xml:space="preserve">Hodinové zúčtovací sazby</t>
  </si>
  <si>
    <t xml:space="preserve">HZS2221</t>
  </si>
  <si>
    <t xml:space="preserve">Hodinová zúčtovací sazba elektrikář</t>
  </si>
  <si>
    <t xml:space="preserve">hod</t>
  </si>
  <si>
    <t xml:space="preserve">512</t>
  </si>
  <si>
    <t xml:space="preserve">-854750490</t>
  </si>
  <si>
    <t xml:space="preserve">Hodinová zúčtovací -  odpojení od stávající sítě, odpojení stáv demont. stožárů</t>
  </si>
  <si>
    <t xml:space="preserve">HZS2222</t>
  </si>
  <si>
    <t xml:space="preserve">Hodinová zúčtovací sazba elektrikář odborný</t>
  </si>
  <si>
    <t xml:space="preserve">-1861223464</t>
  </si>
  <si>
    <t xml:space="preserve">Hodinová zúčtovací - vypínání a zapínání při dem stožárů, odpojení od stávající sítě</t>
  </si>
  <si>
    <t xml:space="preserve">1644297595</t>
  </si>
  <si>
    <t xml:space="preserve">"geodetické vytýčení před výstavbou - ks"  2   </t>
  </si>
  <si>
    <t xml:space="preserve">"zaměření a vytyčení podzemních inženýrských sítí ve spolupráci s jejich správci, vč. jejich vytrasování, vytýčení stožárů</t>
  </si>
  <si>
    <t xml:space="preserve">-1799564593</t>
  </si>
  <si>
    <t xml:space="preserve">"Zajištění geometrických plánů skutečného provedení  inženýrských sítí, kabeláže a sloupů.</t>
  </si>
  <si>
    <t xml:space="preserve">"ks"  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6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6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8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 t="s">
        <v>40</v>
      </c>
      <c r="AO17" s="10"/>
      <c r="AP17" s="10"/>
      <c r="AQ17" s="17"/>
      <c r="BE17" s="22"/>
      <c r="BS17" s="11" t="s">
        <v>41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63" hidden="false" customHeight="true" outlineLevel="0" collapsed="false">
      <c r="B20" s="15"/>
      <c r="C20" s="10"/>
      <c r="D20" s="10"/>
      <c r="E20" s="28" t="s">
        <v>43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41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7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4-473-2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II/336 Zruč nad Sázavou, Dubinská ulice vč. křižovatky III/3369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29.2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Středočeský kraj</v>
      </c>
      <c r="AI46" s="60" t="s">
        <v>37</v>
      </c>
      <c r="AM46" s="67" t="str">
        <f aca="false">IF(E17="","",E17)</f>
        <v>PRAGOPROJEKT, a.s.  Praha </v>
      </c>
      <c r="AN46" s="67"/>
      <c r="AO46" s="67"/>
      <c r="AP46" s="67"/>
      <c r="AR46" s="31"/>
      <c r="AS46" s="68" t="s">
        <v>5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9</v>
      </c>
      <c r="D49" s="72"/>
      <c r="E49" s="72"/>
      <c r="F49" s="72"/>
      <c r="G49" s="72"/>
      <c r="H49" s="47"/>
      <c r="I49" s="73" t="s">
        <v>60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1</v>
      </c>
      <c r="AH49" s="74"/>
      <c r="AI49" s="74"/>
      <c r="AJ49" s="74"/>
      <c r="AK49" s="74"/>
      <c r="AL49" s="74"/>
      <c r="AM49" s="74"/>
      <c r="AN49" s="73" t="s">
        <v>62</v>
      </c>
      <c r="AO49" s="73"/>
      <c r="AP49" s="73"/>
      <c r="AQ49" s="75" t="s">
        <v>63</v>
      </c>
      <c r="AR49" s="31"/>
      <c r="AS49" s="76" t="s">
        <v>64</v>
      </c>
      <c r="AT49" s="77" t="s">
        <v>65</v>
      </c>
      <c r="AU49" s="77" t="s">
        <v>66</v>
      </c>
      <c r="AV49" s="77" t="s">
        <v>67</v>
      </c>
      <c r="AW49" s="77" t="s">
        <v>68</v>
      </c>
      <c r="AX49" s="77" t="s">
        <v>69</v>
      </c>
      <c r="AY49" s="77" t="s">
        <v>70</v>
      </c>
      <c r="AZ49" s="77" t="s">
        <v>71</v>
      </c>
      <c r="BA49" s="77" t="s">
        <v>72</v>
      </c>
      <c r="BB49" s="77" t="s">
        <v>73</v>
      </c>
      <c r="BC49" s="77" t="s">
        <v>74</v>
      </c>
      <c r="BD49" s="78" t="s">
        <v>75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6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5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5),2)</f>
        <v>0</v>
      </c>
      <c r="AT51" s="86" t="n">
        <f aca="false">ROUND(SUM(AV51:AW51),2)</f>
        <v>0</v>
      </c>
      <c r="AU51" s="87" t="n">
        <f aca="false">ROUND(SUM(AU52:AU55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5),2)</f>
        <v>0</v>
      </c>
      <c r="BA51" s="86" t="n">
        <f aca="false">ROUND(SUM(BA52:BA55),2)</f>
        <v>0</v>
      </c>
      <c r="BB51" s="86" t="n">
        <f aca="false">ROUND(SUM(BB52:BB55),2)</f>
        <v>0</v>
      </c>
      <c r="BC51" s="86" t="n">
        <f aca="false">ROUND(SUM(BC52:BC55),2)</f>
        <v>0</v>
      </c>
      <c r="BD51" s="88" t="n">
        <f aca="false">ROUND(SUM(BD52:BD55),2)</f>
        <v>0</v>
      </c>
      <c r="BS51" s="63" t="s">
        <v>77</v>
      </c>
      <c r="BT51" s="63" t="s">
        <v>78</v>
      </c>
      <c r="BU51" s="89" t="s">
        <v>79</v>
      </c>
      <c r="BV51" s="63" t="s">
        <v>80</v>
      </c>
      <c r="BW51" s="63" t="s">
        <v>7</v>
      </c>
      <c r="BX51" s="63" t="s">
        <v>81</v>
      </c>
      <c r="CL51" s="63"/>
    </row>
    <row r="52" s="101" customFormat="true" ht="27.4" hidden="false" customHeight="true" outlineLevel="0" collapsed="false">
      <c r="A52" s="90" t="s">
        <v>82</v>
      </c>
      <c r="B52" s="91"/>
      <c r="C52" s="92"/>
      <c r="D52" s="93" t="s">
        <v>83</v>
      </c>
      <c r="E52" s="93"/>
      <c r="F52" s="93"/>
      <c r="G52" s="93"/>
      <c r="H52" s="93"/>
      <c r="I52" s="94"/>
      <c r="J52" s="93" t="s">
        <v>84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00 - Vedlejší a ostat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5</v>
      </c>
      <c r="AR52" s="91"/>
      <c r="AS52" s="97" t="n">
        <v>0</v>
      </c>
      <c r="AT52" s="98" t="n">
        <f aca="false">ROUND(SUM(AV52:AW52),2)</f>
        <v>0</v>
      </c>
      <c r="AU52" s="99" t="n">
        <f aca="false">'SO 000 - Vedlejší a ostat...'!P80</f>
        <v>0</v>
      </c>
      <c r="AV52" s="98" t="n">
        <f aca="false">'SO 000 - Vedlejší a ostat...'!J30</f>
        <v>0</v>
      </c>
      <c r="AW52" s="98" t="n">
        <f aca="false">'SO 000 - Vedlejší a ostat...'!J31</f>
        <v>0</v>
      </c>
      <c r="AX52" s="98" t="n">
        <f aca="false">'SO 000 - Vedlejší a ostat...'!J32</f>
        <v>0</v>
      </c>
      <c r="AY52" s="98" t="n">
        <f aca="false">'SO 000 - Vedlejší a ostat...'!J33</f>
        <v>0</v>
      </c>
      <c r="AZ52" s="98" t="n">
        <f aca="false">'SO 000 - Vedlejší a ostat...'!F30</f>
        <v>0</v>
      </c>
      <c r="BA52" s="98" t="n">
        <f aca="false">'SO 000 - Vedlejší a ostat...'!F31</f>
        <v>0</v>
      </c>
      <c r="BB52" s="98" t="n">
        <f aca="false">'SO 000 - Vedlejší a ostat...'!F32</f>
        <v>0</v>
      </c>
      <c r="BC52" s="98" t="n">
        <f aca="false">'SO 000 - Vedlejší a ostat...'!F33</f>
        <v>0</v>
      </c>
      <c r="BD52" s="100" t="n">
        <f aca="false">'SO 000 - Vedlejší a ostat...'!F34</f>
        <v>0</v>
      </c>
      <c r="BT52" s="102" t="s">
        <v>23</v>
      </c>
      <c r="BV52" s="102" t="s">
        <v>80</v>
      </c>
      <c r="BW52" s="102" t="s">
        <v>86</v>
      </c>
      <c r="BX52" s="102" t="s">
        <v>7</v>
      </c>
      <c r="CL52" s="102"/>
      <c r="CM52" s="102" t="s">
        <v>87</v>
      </c>
    </row>
    <row r="53" s="101" customFormat="true" ht="27.4" hidden="false" customHeight="true" outlineLevel="0" collapsed="false">
      <c r="A53" s="90" t="s">
        <v>82</v>
      </c>
      <c r="B53" s="91"/>
      <c r="C53" s="92"/>
      <c r="D53" s="93" t="s">
        <v>88</v>
      </c>
      <c r="E53" s="93"/>
      <c r="F53" s="93"/>
      <c r="G53" s="93"/>
      <c r="H53" s="93"/>
      <c r="I53" s="94"/>
      <c r="J53" s="93" t="s">
        <v>89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101 - OPRAVA SILNICE I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5</v>
      </c>
      <c r="AR53" s="91"/>
      <c r="AS53" s="97" t="n">
        <v>0</v>
      </c>
      <c r="AT53" s="98" t="n">
        <f aca="false">ROUND(SUM(AV53:AW53),2)</f>
        <v>0</v>
      </c>
      <c r="AU53" s="99" t="n">
        <f aca="false">'SO 101 - OPRAVA SILNICE I...'!P83</f>
        <v>0</v>
      </c>
      <c r="AV53" s="98" t="n">
        <f aca="false">'SO 101 - OPRAVA SILNICE I...'!J30</f>
        <v>0</v>
      </c>
      <c r="AW53" s="98" t="n">
        <f aca="false">'SO 101 - OPRAVA SILNICE I...'!J31</f>
        <v>0</v>
      </c>
      <c r="AX53" s="98" t="n">
        <f aca="false">'SO 101 - OPRAVA SILNICE I...'!J32</f>
        <v>0</v>
      </c>
      <c r="AY53" s="98" t="n">
        <f aca="false">'SO 101 - OPRAVA SILNICE I...'!J33</f>
        <v>0</v>
      </c>
      <c r="AZ53" s="98" t="n">
        <f aca="false">'SO 101 - OPRAVA SILNICE I...'!F30</f>
        <v>0</v>
      </c>
      <c r="BA53" s="98" t="n">
        <f aca="false">'SO 101 - OPRAVA SILNICE I...'!F31</f>
        <v>0</v>
      </c>
      <c r="BB53" s="98" t="n">
        <f aca="false">'SO 101 - OPRAVA SILNICE I...'!F32</f>
        <v>0</v>
      </c>
      <c r="BC53" s="98" t="n">
        <f aca="false">'SO 101 - OPRAVA SILNICE I...'!F33</f>
        <v>0</v>
      </c>
      <c r="BD53" s="100" t="n">
        <f aca="false">'SO 101 - OPRAVA SILNICE I...'!F34</f>
        <v>0</v>
      </c>
      <c r="BT53" s="102" t="s">
        <v>23</v>
      </c>
      <c r="BV53" s="102" t="s">
        <v>80</v>
      </c>
      <c r="BW53" s="102" t="s">
        <v>90</v>
      </c>
      <c r="BX53" s="102" t="s">
        <v>7</v>
      </c>
      <c r="CL53" s="102"/>
      <c r="CM53" s="102" t="s">
        <v>87</v>
      </c>
    </row>
    <row r="54" s="101" customFormat="true" ht="27.4" hidden="false" customHeight="true" outlineLevel="0" collapsed="false">
      <c r="A54" s="90" t="s">
        <v>82</v>
      </c>
      <c r="B54" s="91"/>
      <c r="C54" s="92"/>
      <c r="D54" s="93" t="s">
        <v>91</v>
      </c>
      <c r="E54" s="93"/>
      <c r="F54" s="93"/>
      <c r="G54" s="93"/>
      <c r="H54" s="93"/>
      <c r="I54" s="94"/>
      <c r="J54" s="93" t="s">
        <v>92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SO 190 - Dopravně inženýr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5</v>
      </c>
      <c r="AR54" s="91"/>
      <c r="AS54" s="97" t="n">
        <v>0</v>
      </c>
      <c r="AT54" s="98" t="n">
        <f aca="false">ROUND(SUM(AV54:AW54),2)</f>
        <v>0</v>
      </c>
      <c r="AU54" s="99" t="n">
        <f aca="false">'SO 190 - Dopravně inženýr...'!P80</f>
        <v>0</v>
      </c>
      <c r="AV54" s="98" t="n">
        <f aca="false">'SO 190 - Dopravně inženýr...'!J30</f>
        <v>0</v>
      </c>
      <c r="AW54" s="98" t="n">
        <f aca="false">'SO 190 - Dopravně inženýr...'!J31</f>
        <v>0</v>
      </c>
      <c r="AX54" s="98" t="n">
        <f aca="false">'SO 190 - Dopravně inženýr...'!J32</f>
        <v>0</v>
      </c>
      <c r="AY54" s="98" t="n">
        <f aca="false">'SO 190 - Dopravně inženýr...'!J33</f>
        <v>0</v>
      </c>
      <c r="AZ54" s="98" t="n">
        <f aca="false">'SO 190 - Dopravně inženýr...'!F30</f>
        <v>0</v>
      </c>
      <c r="BA54" s="98" t="n">
        <f aca="false">'SO 190 - Dopravně inženýr...'!F31</f>
        <v>0</v>
      </c>
      <c r="BB54" s="98" t="n">
        <f aca="false">'SO 190 - Dopravně inženýr...'!F32</f>
        <v>0</v>
      </c>
      <c r="BC54" s="98" t="n">
        <f aca="false">'SO 190 - Dopravně inženýr...'!F33</f>
        <v>0</v>
      </c>
      <c r="BD54" s="100" t="n">
        <f aca="false">'SO 190 - Dopravně inženýr...'!F34</f>
        <v>0</v>
      </c>
      <c r="BT54" s="102" t="s">
        <v>23</v>
      </c>
      <c r="BV54" s="102" t="s">
        <v>80</v>
      </c>
      <c r="BW54" s="102" t="s">
        <v>93</v>
      </c>
      <c r="BX54" s="102" t="s">
        <v>7</v>
      </c>
      <c r="CL54" s="102"/>
      <c r="CM54" s="102" t="s">
        <v>87</v>
      </c>
    </row>
    <row r="55" s="101" customFormat="true" ht="27.4" hidden="false" customHeight="true" outlineLevel="0" collapsed="false">
      <c r="A55" s="90" t="s">
        <v>82</v>
      </c>
      <c r="B55" s="91"/>
      <c r="C55" s="92"/>
      <c r="D55" s="93" t="s">
        <v>94</v>
      </c>
      <c r="E55" s="93"/>
      <c r="F55" s="93"/>
      <c r="G55" s="93"/>
      <c r="H55" s="93"/>
      <c r="I55" s="94"/>
      <c r="J55" s="93" t="s">
        <v>9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431 - Osvětlení přecho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5</v>
      </c>
      <c r="AR55" s="91"/>
      <c r="AS55" s="103" t="n">
        <v>0</v>
      </c>
      <c r="AT55" s="104" t="n">
        <f aca="false">ROUND(SUM(AV55:AW55),2)</f>
        <v>0</v>
      </c>
      <c r="AU55" s="105" t="n">
        <f aca="false">'SO 431 - Osvětlení přecho...'!P87</f>
        <v>0</v>
      </c>
      <c r="AV55" s="104" t="n">
        <f aca="false">'SO 431 - Osvětlení přecho...'!J30</f>
        <v>0</v>
      </c>
      <c r="AW55" s="104" t="n">
        <f aca="false">'SO 431 - Osvětlení přecho...'!J31</f>
        <v>0</v>
      </c>
      <c r="AX55" s="104" t="n">
        <f aca="false">'SO 431 - Osvětlení přecho...'!J32</f>
        <v>0</v>
      </c>
      <c r="AY55" s="104" t="n">
        <f aca="false">'SO 431 - Osvětlení přecho...'!J33</f>
        <v>0</v>
      </c>
      <c r="AZ55" s="104" t="n">
        <f aca="false">'SO 431 - Osvětlení přecho...'!F30</f>
        <v>0</v>
      </c>
      <c r="BA55" s="104" t="n">
        <f aca="false">'SO 431 - Osvětlení přecho...'!F31</f>
        <v>0</v>
      </c>
      <c r="BB55" s="104" t="n">
        <f aca="false">'SO 431 - Osvětlení přecho...'!F32</f>
        <v>0</v>
      </c>
      <c r="BC55" s="104" t="n">
        <f aca="false">'SO 431 - Osvětlení přecho...'!F33</f>
        <v>0</v>
      </c>
      <c r="BD55" s="106" t="n">
        <f aca="false">'SO 431 - Osvětlení přecho...'!F34</f>
        <v>0</v>
      </c>
      <c r="BT55" s="102" t="s">
        <v>23</v>
      </c>
      <c r="BV55" s="102" t="s">
        <v>80</v>
      </c>
      <c r="BW55" s="102" t="s">
        <v>96</v>
      </c>
      <c r="BX55" s="102" t="s">
        <v>7</v>
      </c>
      <c r="CL55" s="102"/>
      <c r="CM55" s="102" t="s">
        <v>87</v>
      </c>
    </row>
    <row r="56" s="30" customFormat="true" ht="30" hidden="false" customHeight="true" outlineLevel="0" collapsed="false">
      <c r="B56" s="31"/>
      <c r="AR56" s="31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 000 - Vedlejší a ostat...'!C2" display="/"/>
    <hyperlink ref="A53" location="'SO 101 - OPRAVA SILNICE I...'!C2" display="/"/>
    <hyperlink ref="A54" location="'SO 190 - Dopravně inženýr...'!C2" display="/"/>
    <hyperlink ref="A55" location="'SO 431 - Osvětlení přech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7</v>
      </c>
      <c r="G1" s="5" t="s">
        <v>98</v>
      </c>
      <c r="H1" s="5"/>
      <c r="I1" s="110"/>
      <c r="J1" s="5" t="s">
        <v>99</v>
      </c>
      <c r="K1" s="109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6 Zruč nad Sázavou, Dubinská ulice vč. křižovatky III/3369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9.2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 t="s">
        <v>40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3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0:BE131),2)</f>
        <v>0</v>
      </c>
      <c r="G30" s="32"/>
      <c r="H30" s="32"/>
      <c r="I30" s="127" t="n">
        <v>0.21</v>
      </c>
      <c r="J30" s="126" t="n">
        <f aca="false">ROUND(ROUND((SUM(BE80:BE13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0:BF131),2)</f>
        <v>0</v>
      </c>
      <c r="G31" s="32"/>
      <c r="H31" s="32"/>
      <c r="I31" s="127" t="n">
        <v>0.15</v>
      </c>
      <c r="J31" s="126" t="n">
        <f aca="false">ROUND(ROUND((SUM(BF80:BF13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0:BG13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0:BH13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0:BI13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6 Zruč nad Sázavou, Dubinská ulice vč. křižovatky III/3369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00 - Vedlejší a ostatn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29.2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7</v>
      </c>
      <c r="J51" s="21" t="str">
        <f aca="false">E21</f>
        <v>PRAGOPROJEKT, a.s.  Praha 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6</v>
      </c>
      <c r="D54" s="45"/>
      <c r="E54" s="45"/>
      <c r="F54" s="45"/>
      <c r="G54" s="45"/>
      <c r="H54" s="45"/>
      <c r="I54" s="136"/>
      <c r="J54" s="137" t="s">
        <v>10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8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09</v>
      </c>
    </row>
    <row r="57" s="139" customFormat="true" ht="24.95" hidden="false" customHeight="true" outlineLevel="0" collapsed="false">
      <c r="B57" s="140"/>
      <c r="C57" s="141"/>
      <c r="D57" s="142" t="s">
        <v>110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1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2</v>
      </c>
      <c r="E59" s="151"/>
      <c r="F59" s="151"/>
      <c r="G59" s="151"/>
      <c r="H59" s="151"/>
      <c r="I59" s="152"/>
      <c r="J59" s="153" t="n">
        <f aca="false">J11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3</v>
      </c>
      <c r="E60" s="151"/>
      <c r="F60" s="151"/>
      <c r="G60" s="151"/>
      <c r="H60" s="151"/>
      <c r="I60" s="152"/>
      <c r="J60" s="153" t="n">
        <f aca="false">J126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14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II/336 Zruč nad Sázavou, Dubinská ulice vč. křižovatky III/3369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03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SO 000 - Vedlejší a ostatní náklady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29.2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Středočeský kraj</v>
      </c>
      <c r="I76" s="157" t="s">
        <v>37</v>
      </c>
      <c r="J76" s="156" t="str">
        <f aca="false">E21</f>
        <v>PRAGOPROJEKT, a.s.  Praha </v>
      </c>
      <c r="L76" s="31"/>
    </row>
    <row r="77" s="30" customFormat="true" ht="14.45" hidden="false" customHeight="true" outlineLevel="0" collapsed="false">
      <c r="B77" s="31"/>
      <c r="C77" s="60" t="s">
        <v>35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15</v>
      </c>
      <c r="D79" s="162" t="s">
        <v>63</v>
      </c>
      <c r="E79" s="162" t="s">
        <v>59</v>
      </c>
      <c r="F79" s="162" t="s">
        <v>116</v>
      </c>
      <c r="G79" s="162" t="s">
        <v>117</v>
      </c>
      <c r="H79" s="162" t="s">
        <v>118</v>
      </c>
      <c r="I79" s="163" t="s">
        <v>119</v>
      </c>
      <c r="J79" s="162" t="s">
        <v>107</v>
      </c>
      <c r="K79" s="164" t="s">
        <v>120</v>
      </c>
      <c r="L79" s="160"/>
      <c r="M79" s="76" t="s">
        <v>121</v>
      </c>
      <c r="N79" s="77" t="s">
        <v>48</v>
      </c>
      <c r="O79" s="77" t="s">
        <v>122</v>
      </c>
      <c r="P79" s="77" t="s">
        <v>123</v>
      </c>
      <c r="Q79" s="77" t="s">
        <v>124</v>
      </c>
      <c r="R79" s="77" t="s">
        <v>125</v>
      </c>
      <c r="S79" s="77" t="s">
        <v>126</v>
      </c>
      <c r="T79" s="78" t="s">
        <v>127</v>
      </c>
    </row>
    <row r="80" s="30" customFormat="true" ht="29.25" hidden="false" customHeight="true" outlineLevel="0" collapsed="false">
      <c r="B80" s="31"/>
      <c r="C80" s="80" t="s">
        <v>108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0</v>
      </c>
      <c r="S80" s="69"/>
      <c r="T80" s="167" t="n">
        <f aca="false">T81</f>
        <v>0</v>
      </c>
      <c r="AT80" s="11" t="s">
        <v>77</v>
      </c>
      <c r="AU80" s="11" t="s">
        <v>109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7</v>
      </c>
      <c r="E81" s="172" t="s">
        <v>128</v>
      </c>
      <c r="F81" s="172" t="s">
        <v>129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119+P126</f>
        <v>0</v>
      </c>
      <c r="Q81" s="176"/>
      <c r="R81" s="177" t="n">
        <f aca="false">R82+R119+R126</f>
        <v>0</v>
      </c>
      <c r="S81" s="176"/>
      <c r="T81" s="178" t="n">
        <f aca="false">T82+T119+T126</f>
        <v>0</v>
      </c>
      <c r="AR81" s="171" t="s">
        <v>130</v>
      </c>
      <c r="AT81" s="179" t="s">
        <v>77</v>
      </c>
      <c r="AU81" s="179" t="s">
        <v>78</v>
      </c>
      <c r="AY81" s="171" t="s">
        <v>131</v>
      </c>
      <c r="BK81" s="180" t="n">
        <f aca="false">BK82+BK119+BK126</f>
        <v>0</v>
      </c>
    </row>
    <row r="82" s="169" customFormat="true" ht="19.9" hidden="false" customHeight="true" outlineLevel="0" collapsed="false">
      <c r="B82" s="170"/>
      <c r="D82" s="181" t="s">
        <v>77</v>
      </c>
      <c r="E82" s="182" t="s">
        <v>132</v>
      </c>
      <c r="F82" s="182" t="s">
        <v>133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18)</f>
        <v>0</v>
      </c>
      <c r="Q82" s="176"/>
      <c r="R82" s="177" t="n">
        <f aca="false">SUM(R83:R118)</f>
        <v>0</v>
      </c>
      <c r="S82" s="176"/>
      <c r="T82" s="178" t="n">
        <f aca="false">SUM(T83:T118)</f>
        <v>0</v>
      </c>
      <c r="AR82" s="171" t="s">
        <v>130</v>
      </c>
      <c r="AT82" s="179" t="s">
        <v>77</v>
      </c>
      <c r="AU82" s="179" t="s">
        <v>23</v>
      </c>
      <c r="AY82" s="171" t="s">
        <v>131</v>
      </c>
      <c r="BK82" s="180" t="n">
        <f aca="false">SUM(BK83:BK118)</f>
        <v>0</v>
      </c>
    </row>
    <row r="83" s="30" customFormat="true" ht="22.5" hidden="false" customHeight="true" outlineLevel="0" collapsed="false">
      <c r="B83" s="184"/>
      <c r="C83" s="185" t="s">
        <v>23</v>
      </c>
      <c r="D83" s="185" t="s">
        <v>134</v>
      </c>
      <c r="E83" s="186" t="s">
        <v>135</v>
      </c>
      <c r="F83" s="187" t="s">
        <v>136</v>
      </c>
      <c r="G83" s="188" t="s">
        <v>137</v>
      </c>
      <c r="H83" s="189" t="n">
        <v>1</v>
      </c>
      <c r="I83" s="190"/>
      <c r="J83" s="191" t="n">
        <f aca="false">ROUND(I83*H83,2)</f>
        <v>0</v>
      </c>
      <c r="K83" s="187"/>
      <c r="L83" s="31"/>
      <c r="M83" s="192"/>
      <c r="N83" s="193" t="s">
        <v>49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38</v>
      </c>
      <c r="AT83" s="11" t="s">
        <v>134</v>
      </c>
      <c r="AU83" s="11" t="s">
        <v>87</v>
      </c>
      <c r="AY83" s="11" t="s">
        <v>131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38</v>
      </c>
      <c r="BM83" s="11" t="s">
        <v>139</v>
      </c>
    </row>
    <row r="84" s="197" customFormat="true" ht="22.5" hidden="false" customHeight="true" outlineLevel="0" collapsed="false">
      <c r="B84" s="198"/>
      <c r="D84" s="199" t="s">
        <v>140</v>
      </c>
      <c r="E84" s="200"/>
      <c r="F84" s="201" t="s">
        <v>141</v>
      </c>
      <c r="H84" s="200"/>
      <c r="I84" s="202"/>
      <c r="L84" s="198"/>
      <c r="M84" s="203"/>
      <c r="N84" s="204"/>
      <c r="O84" s="204"/>
      <c r="P84" s="204"/>
      <c r="Q84" s="204"/>
      <c r="R84" s="204"/>
      <c r="S84" s="204"/>
      <c r="T84" s="205"/>
      <c r="AT84" s="200" t="s">
        <v>140</v>
      </c>
      <c r="AU84" s="200" t="s">
        <v>87</v>
      </c>
      <c r="AV84" s="197" t="s">
        <v>23</v>
      </c>
      <c r="AW84" s="197" t="s">
        <v>41</v>
      </c>
      <c r="AX84" s="197" t="s">
        <v>78</v>
      </c>
      <c r="AY84" s="200" t="s">
        <v>131</v>
      </c>
    </row>
    <row r="85" s="197" customFormat="true" ht="31.5" hidden="false" customHeight="true" outlineLevel="0" collapsed="false">
      <c r="B85" s="198"/>
      <c r="D85" s="199" t="s">
        <v>140</v>
      </c>
      <c r="E85" s="200"/>
      <c r="F85" s="201" t="s">
        <v>142</v>
      </c>
      <c r="H85" s="200"/>
      <c r="I85" s="202"/>
      <c r="L85" s="198"/>
      <c r="M85" s="203"/>
      <c r="N85" s="204"/>
      <c r="O85" s="204"/>
      <c r="P85" s="204"/>
      <c r="Q85" s="204"/>
      <c r="R85" s="204"/>
      <c r="S85" s="204"/>
      <c r="T85" s="205"/>
      <c r="AT85" s="200" t="s">
        <v>140</v>
      </c>
      <c r="AU85" s="200" t="s">
        <v>87</v>
      </c>
      <c r="AV85" s="197" t="s">
        <v>23</v>
      </c>
      <c r="AW85" s="197" t="s">
        <v>41</v>
      </c>
      <c r="AX85" s="197" t="s">
        <v>78</v>
      </c>
      <c r="AY85" s="200" t="s">
        <v>131</v>
      </c>
    </row>
    <row r="86" s="206" customFormat="true" ht="22.5" hidden="false" customHeight="true" outlineLevel="0" collapsed="false">
      <c r="B86" s="207"/>
      <c r="D86" s="208" t="s">
        <v>140</v>
      </c>
      <c r="E86" s="209"/>
      <c r="F86" s="210" t="s">
        <v>23</v>
      </c>
      <c r="H86" s="211" t="n">
        <v>1</v>
      </c>
      <c r="I86" s="212"/>
      <c r="L86" s="207"/>
      <c r="M86" s="213"/>
      <c r="N86" s="214"/>
      <c r="O86" s="214"/>
      <c r="P86" s="214"/>
      <c r="Q86" s="214"/>
      <c r="R86" s="214"/>
      <c r="S86" s="214"/>
      <c r="T86" s="215"/>
      <c r="AT86" s="216" t="s">
        <v>140</v>
      </c>
      <c r="AU86" s="216" t="s">
        <v>87</v>
      </c>
      <c r="AV86" s="206" t="s">
        <v>87</v>
      </c>
      <c r="AW86" s="206" t="s">
        <v>41</v>
      </c>
      <c r="AX86" s="206" t="s">
        <v>23</v>
      </c>
      <c r="AY86" s="216" t="s">
        <v>131</v>
      </c>
    </row>
    <row r="87" s="30" customFormat="true" ht="22.5" hidden="false" customHeight="true" outlineLevel="0" collapsed="false">
      <c r="B87" s="184"/>
      <c r="C87" s="185" t="s">
        <v>87</v>
      </c>
      <c r="D87" s="185" t="s">
        <v>134</v>
      </c>
      <c r="E87" s="186" t="s">
        <v>143</v>
      </c>
      <c r="F87" s="187" t="s">
        <v>144</v>
      </c>
      <c r="G87" s="188" t="s">
        <v>137</v>
      </c>
      <c r="H87" s="189" t="n">
        <v>3</v>
      </c>
      <c r="I87" s="190"/>
      <c r="J87" s="191" t="n">
        <f aca="false">ROUND(I87*H87,2)</f>
        <v>0</v>
      </c>
      <c r="K87" s="187"/>
      <c r="L87" s="31"/>
      <c r="M87" s="192"/>
      <c r="N87" s="193" t="s">
        <v>49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38</v>
      </c>
      <c r="AT87" s="11" t="s">
        <v>134</v>
      </c>
      <c r="AU87" s="11" t="s">
        <v>87</v>
      </c>
      <c r="AY87" s="11" t="s">
        <v>131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38</v>
      </c>
      <c r="BM87" s="11" t="s">
        <v>145</v>
      </c>
    </row>
    <row r="88" s="197" customFormat="true" ht="31.5" hidden="false" customHeight="true" outlineLevel="0" collapsed="false">
      <c r="B88" s="198"/>
      <c r="D88" s="199" t="s">
        <v>140</v>
      </c>
      <c r="E88" s="200"/>
      <c r="F88" s="201" t="s">
        <v>146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40</v>
      </c>
      <c r="AU88" s="200" t="s">
        <v>87</v>
      </c>
      <c r="AV88" s="197" t="s">
        <v>23</v>
      </c>
      <c r="AW88" s="197" t="s">
        <v>41</v>
      </c>
      <c r="AX88" s="197" t="s">
        <v>78</v>
      </c>
      <c r="AY88" s="200" t="s">
        <v>131</v>
      </c>
    </row>
    <row r="89" s="197" customFormat="true" ht="22.5" hidden="false" customHeight="true" outlineLevel="0" collapsed="false">
      <c r="B89" s="198"/>
      <c r="D89" s="199" t="s">
        <v>140</v>
      </c>
      <c r="E89" s="200"/>
      <c r="F89" s="201" t="s">
        <v>147</v>
      </c>
      <c r="H89" s="200"/>
      <c r="I89" s="202"/>
      <c r="L89" s="198"/>
      <c r="M89" s="203"/>
      <c r="N89" s="204"/>
      <c r="O89" s="204"/>
      <c r="P89" s="204"/>
      <c r="Q89" s="204"/>
      <c r="R89" s="204"/>
      <c r="S89" s="204"/>
      <c r="T89" s="205"/>
      <c r="AT89" s="200" t="s">
        <v>140</v>
      </c>
      <c r="AU89" s="200" t="s">
        <v>87</v>
      </c>
      <c r="AV89" s="197" t="s">
        <v>23</v>
      </c>
      <c r="AW89" s="197" t="s">
        <v>41</v>
      </c>
      <c r="AX89" s="197" t="s">
        <v>78</v>
      </c>
      <c r="AY89" s="200" t="s">
        <v>131</v>
      </c>
    </row>
    <row r="90" s="197" customFormat="true" ht="22.5" hidden="false" customHeight="true" outlineLevel="0" collapsed="false">
      <c r="B90" s="198"/>
      <c r="D90" s="199" t="s">
        <v>140</v>
      </c>
      <c r="E90" s="200"/>
      <c r="F90" s="201" t="s">
        <v>148</v>
      </c>
      <c r="H90" s="200"/>
      <c r="I90" s="202"/>
      <c r="L90" s="198"/>
      <c r="M90" s="203"/>
      <c r="N90" s="204"/>
      <c r="O90" s="204"/>
      <c r="P90" s="204"/>
      <c r="Q90" s="204"/>
      <c r="R90" s="204"/>
      <c r="S90" s="204"/>
      <c r="T90" s="205"/>
      <c r="AT90" s="200" t="s">
        <v>140</v>
      </c>
      <c r="AU90" s="200" t="s">
        <v>87</v>
      </c>
      <c r="AV90" s="197" t="s">
        <v>23</v>
      </c>
      <c r="AW90" s="197" t="s">
        <v>41</v>
      </c>
      <c r="AX90" s="197" t="s">
        <v>78</v>
      </c>
      <c r="AY90" s="200" t="s">
        <v>131</v>
      </c>
    </row>
    <row r="91" s="197" customFormat="true" ht="22.5" hidden="false" customHeight="true" outlineLevel="0" collapsed="false">
      <c r="B91" s="198"/>
      <c r="D91" s="199" t="s">
        <v>140</v>
      </c>
      <c r="E91" s="200"/>
      <c r="F91" s="201" t="s">
        <v>149</v>
      </c>
      <c r="H91" s="200"/>
      <c r="I91" s="202"/>
      <c r="L91" s="198"/>
      <c r="M91" s="203"/>
      <c r="N91" s="204"/>
      <c r="O91" s="204"/>
      <c r="P91" s="204"/>
      <c r="Q91" s="204"/>
      <c r="R91" s="204"/>
      <c r="S91" s="204"/>
      <c r="T91" s="205"/>
      <c r="AT91" s="200" t="s">
        <v>140</v>
      </c>
      <c r="AU91" s="200" t="s">
        <v>87</v>
      </c>
      <c r="AV91" s="197" t="s">
        <v>23</v>
      </c>
      <c r="AW91" s="197" t="s">
        <v>41</v>
      </c>
      <c r="AX91" s="197" t="s">
        <v>78</v>
      </c>
      <c r="AY91" s="200" t="s">
        <v>131</v>
      </c>
    </row>
    <row r="92" s="197" customFormat="true" ht="22.5" hidden="false" customHeight="true" outlineLevel="0" collapsed="false">
      <c r="B92" s="198"/>
      <c r="D92" s="199" t="s">
        <v>140</v>
      </c>
      <c r="E92" s="200"/>
      <c r="F92" s="201" t="s">
        <v>150</v>
      </c>
      <c r="H92" s="200"/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200" t="s">
        <v>140</v>
      </c>
      <c r="AU92" s="200" t="s">
        <v>87</v>
      </c>
      <c r="AV92" s="197" t="s">
        <v>23</v>
      </c>
      <c r="AW92" s="197" t="s">
        <v>41</v>
      </c>
      <c r="AX92" s="197" t="s">
        <v>78</v>
      </c>
      <c r="AY92" s="200" t="s">
        <v>131</v>
      </c>
    </row>
    <row r="93" s="197" customFormat="true" ht="22.5" hidden="false" customHeight="true" outlineLevel="0" collapsed="false">
      <c r="B93" s="198"/>
      <c r="D93" s="199" t="s">
        <v>140</v>
      </c>
      <c r="E93" s="200"/>
      <c r="F93" s="201" t="s">
        <v>151</v>
      </c>
      <c r="H93" s="200"/>
      <c r="I93" s="202"/>
      <c r="L93" s="198"/>
      <c r="M93" s="203"/>
      <c r="N93" s="204"/>
      <c r="O93" s="204"/>
      <c r="P93" s="204"/>
      <c r="Q93" s="204"/>
      <c r="R93" s="204"/>
      <c r="S93" s="204"/>
      <c r="T93" s="205"/>
      <c r="AT93" s="200" t="s">
        <v>140</v>
      </c>
      <c r="AU93" s="200" t="s">
        <v>87</v>
      </c>
      <c r="AV93" s="197" t="s">
        <v>23</v>
      </c>
      <c r="AW93" s="197" t="s">
        <v>41</v>
      </c>
      <c r="AX93" s="197" t="s">
        <v>78</v>
      </c>
      <c r="AY93" s="200" t="s">
        <v>131</v>
      </c>
    </row>
    <row r="94" s="197" customFormat="true" ht="22.5" hidden="false" customHeight="true" outlineLevel="0" collapsed="false">
      <c r="B94" s="198"/>
      <c r="D94" s="199" t="s">
        <v>140</v>
      </c>
      <c r="E94" s="200"/>
      <c r="F94" s="201" t="s">
        <v>152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40</v>
      </c>
      <c r="AU94" s="200" t="s">
        <v>87</v>
      </c>
      <c r="AV94" s="197" t="s">
        <v>23</v>
      </c>
      <c r="AW94" s="197" t="s">
        <v>41</v>
      </c>
      <c r="AX94" s="197" t="s">
        <v>78</v>
      </c>
      <c r="AY94" s="200" t="s">
        <v>131</v>
      </c>
    </row>
    <row r="95" s="206" customFormat="true" ht="22.5" hidden="false" customHeight="true" outlineLevel="0" collapsed="false">
      <c r="B95" s="207"/>
      <c r="D95" s="208" t="s">
        <v>140</v>
      </c>
      <c r="E95" s="209"/>
      <c r="F95" s="210" t="s">
        <v>153</v>
      </c>
      <c r="H95" s="211" t="n">
        <v>3</v>
      </c>
      <c r="I95" s="212"/>
      <c r="L95" s="207"/>
      <c r="M95" s="213"/>
      <c r="N95" s="214"/>
      <c r="O95" s="214"/>
      <c r="P95" s="214"/>
      <c r="Q95" s="214"/>
      <c r="R95" s="214"/>
      <c r="S95" s="214"/>
      <c r="T95" s="215"/>
      <c r="AT95" s="216" t="s">
        <v>140</v>
      </c>
      <c r="AU95" s="216" t="s">
        <v>87</v>
      </c>
      <c r="AV95" s="206" t="s">
        <v>87</v>
      </c>
      <c r="AW95" s="206" t="s">
        <v>41</v>
      </c>
      <c r="AX95" s="206" t="s">
        <v>23</v>
      </c>
      <c r="AY95" s="216" t="s">
        <v>131</v>
      </c>
    </row>
    <row r="96" s="30" customFormat="true" ht="22.5" hidden="false" customHeight="true" outlineLevel="0" collapsed="false">
      <c r="B96" s="184"/>
      <c r="C96" s="185" t="s">
        <v>154</v>
      </c>
      <c r="D96" s="185" t="s">
        <v>134</v>
      </c>
      <c r="E96" s="186" t="s">
        <v>155</v>
      </c>
      <c r="F96" s="187" t="s">
        <v>156</v>
      </c>
      <c r="G96" s="188" t="s">
        <v>137</v>
      </c>
      <c r="H96" s="189" t="n">
        <v>1</v>
      </c>
      <c r="I96" s="190"/>
      <c r="J96" s="191" t="n">
        <f aca="false">ROUND(I96*H96,2)</f>
        <v>0</v>
      </c>
      <c r="K96" s="187"/>
      <c r="L96" s="31"/>
      <c r="M96" s="192"/>
      <c r="N96" s="193" t="s">
        <v>49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38</v>
      </c>
      <c r="AT96" s="11" t="s">
        <v>134</v>
      </c>
      <c r="AU96" s="11" t="s">
        <v>87</v>
      </c>
      <c r="AY96" s="11" t="s">
        <v>131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38</v>
      </c>
      <c r="BM96" s="11" t="s">
        <v>157</v>
      </c>
    </row>
    <row r="97" s="197" customFormat="true" ht="22.5" hidden="false" customHeight="true" outlineLevel="0" collapsed="false">
      <c r="B97" s="198"/>
      <c r="D97" s="199" t="s">
        <v>140</v>
      </c>
      <c r="E97" s="200"/>
      <c r="F97" s="201" t="s">
        <v>158</v>
      </c>
      <c r="H97" s="200"/>
      <c r="I97" s="202"/>
      <c r="L97" s="198"/>
      <c r="M97" s="203"/>
      <c r="N97" s="204"/>
      <c r="O97" s="204"/>
      <c r="P97" s="204"/>
      <c r="Q97" s="204"/>
      <c r="R97" s="204"/>
      <c r="S97" s="204"/>
      <c r="T97" s="205"/>
      <c r="AT97" s="200" t="s">
        <v>140</v>
      </c>
      <c r="AU97" s="200" t="s">
        <v>87</v>
      </c>
      <c r="AV97" s="197" t="s">
        <v>23</v>
      </c>
      <c r="AW97" s="197" t="s">
        <v>41</v>
      </c>
      <c r="AX97" s="197" t="s">
        <v>78</v>
      </c>
      <c r="AY97" s="200" t="s">
        <v>131</v>
      </c>
    </row>
    <row r="98" s="197" customFormat="true" ht="22.5" hidden="false" customHeight="true" outlineLevel="0" collapsed="false">
      <c r="B98" s="198"/>
      <c r="D98" s="199" t="s">
        <v>140</v>
      </c>
      <c r="E98" s="200"/>
      <c r="F98" s="201" t="s">
        <v>159</v>
      </c>
      <c r="H98" s="200"/>
      <c r="I98" s="202"/>
      <c r="L98" s="198"/>
      <c r="M98" s="203"/>
      <c r="N98" s="204"/>
      <c r="O98" s="204"/>
      <c r="P98" s="204"/>
      <c r="Q98" s="204"/>
      <c r="R98" s="204"/>
      <c r="S98" s="204"/>
      <c r="T98" s="205"/>
      <c r="AT98" s="200" t="s">
        <v>140</v>
      </c>
      <c r="AU98" s="200" t="s">
        <v>87</v>
      </c>
      <c r="AV98" s="197" t="s">
        <v>23</v>
      </c>
      <c r="AW98" s="197" t="s">
        <v>41</v>
      </c>
      <c r="AX98" s="197" t="s">
        <v>78</v>
      </c>
      <c r="AY98" s="200" t="s">
        <v>131</v>
      </c>
    </row>
    <row r="99" s="197" customFormat="true" ht="22.5" hidden="false" customHeight="true" outlineLevel="0" collapsed="false">
      <c r="B99" s="198"/>
      <c r="D99" s="199" t="s">
        <v>140</v>
      </c>
      <c r="E99" s="200"/>
      <c r="F99" s="201" t="s">
        <v>160</v>
      </c>
      <c r="H99" s="200"/>
      <c r="I99" s="202"/>
      <c r="L99" s="198"/>
      <c r="M99" s="203"/>
      <c r="N99" s="204"/>
      <c r="O99" s="204"/>
      <c r="P99" s="204"/>
      <c r="Q99" s="204"/>
      <c r="R99" s="204"/>
      <c r="S99" s="204"/>
      <c r="T99" s="205"/>
      <c r="AT99" s="200" t="s">
        <v>140</v>
      </c>
      <c r="AU99" s="200" t="s">
        <v>87</v>
      </c>
      <c r="AV99" s="197" t="s">
        <v>23</v>
      </c>
      <c r="AW99" s="197" t="s">
        <v>41</v>
      </c>
      <c r="AX99" s="197" t="s">
        <v>78</v>
      </c>
      <c r="AY99" s="200" t="s">
        <v>131</v>
      </c>
    </row>
    <row r="100" s="197" customFormat="true" ht="22.5" hidden="false" customHeight="true" outlineLevel="0" collapsed="false">
      <c r="B100" s="198"/>
      <c r="D100" s="199" t="s">
        <v>140</v>
      </c>
      <c r="E100" s="200"/>
      <c r="F100" s="201" t="s">
        <v>161</v>
      </c>
      <c r="H100" s="200"/>
      <c r="I100" s="202"/>
      <c r="L100" s="198"/>
      <c r="M100" s="203"/>
      <c r="N100" s="204"/>
      <c r="O100" s="204"/>
      <c r="P100" s="204"/>
      <c r="Q100" s="204"/>
      <c r="R100" s="204"/>
      <c r="S100" s="204"/>
      <c r="T100" s="205"/>
      <c r="AT100" s="200" t="s">
        <v>140</v>
      </c>
      <c r="AU100" s="200" t="s">
        <v>87</v>
      </c>
      <c r="AV100" s="197" t="s">
        <v>23</v>
      </c>
      <c r="AW100" s="197" t="s">
        <v>41</v>
      </c>
      <c r="AX100" s="197" t="s">
        <v>78</v>
      </c>
      <c r="AY100" s="200" t="s">
        <v>131</v>
      </c>
    </row>
    <row r="101" s="197" customFormat="true" ht="22.5" hidden="false" customHeight="true" outlineLevel="0" collapsed="false">
      <c r="B101" s="198"/>
      <c r="D101" s="199" t="s">
        <v>140</v>
      </c>
      <c r="E101" s="200"/>
      <c r="F101" s="201" t="s">
        <v>162</v>
      </c>
      <c r="H101" s="200"/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200" t="s">
        <v>140</v>
      </c>
      <c r="AU101" s="200" t="s">
        <v>87</v>
      </c>
      <c r="AV101" s="197" t="s">
        <v>23</v>
      </c>
      <c r="AW101" s="197" t="s">
        <v>41</v>
      </c>
      <c r="AX101" s="197" t="s">
        <v>78</v>
      </c>
      <c r="AY101" s="200" t="s">
        <v>131</v>
      </c>
    </row>
    <row r="102" s="197" customFormat="true" ht="22.5" hidden="false" customHeight="true" outlineLevel="0" collapsed="false">
      <c r="B102" s="198"/>
      <c r="D102" s="199" t="s">
        <v>140</v>
      </c>
      <c r="E102" s="200"/>
      <c r="F102" s="201" t="s">
        <v>163</v>
      </c>
      <c r="H102" s="200"/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200" t="s">
        <v>140</v>
      </c>
      <c r="AU102" s="200" t="s">
        <v>87</v>
      </c>
      <c r="AV102" s="197" t="s">
        <v>23</v>
      </c>
      <c r="AW102" s="197" t="s">
        <v>41</v>
      </c>
      <c r="AX102" s="197" t="s">
        <v>78</v>
      </c>
      <c r="AY102" s="200" t="s">
        <v>131</v>
      </c>
    </row>
    <row r="103" s="197" customFormat="true" ht="22.5" hidden="false" customHeight="true" outlineLevel="0" collapsed="false">
      <c r="B103" s="198"/>
      <c r="D103" s="199" t="s">
        <v>140</v>
      </c>
      <c r="E103" s="200"/>
      <c r="F103" s="201" t="s">
        <v>159</v>
      </c>
      <c r="H103" s="200"/>
      <c r="I103" s="202"/>
      <c r="L103" s="198"/>
      <c r="M103" s="203"/>
      <c r="N103" s="204"/>
      <c r="O103" s="204"/>
      <c r="P103" s="204"/>
      <c r="Q103" s="204"/>
      <c r="R103" s="204"/>
      <c r="S103" s="204"/>
      <c r="T103" s="205"/>
      <c r="AT103" s="200" t="s">
        <v>140</v>
      </c>
      <c r="AU103" s="200" t="s">
        <v>87</v>
      </c>
      <c r="AV103" s="197" t="s">
        <v>23</v>
      </c>
      <c r="AW103" s="197" t="s">
        <v>41</v>
      </c>
      <c r="AX103" s="197" t="s">
        <v>78</v>
      </c>
      <c r="AY103" s="200" t="s">
        <v>131</v>
      </c>
    </row>
    <row r="104" s="206" customFormat="true" ht="22.5" hidden="false" customHeight="true" outlineLevel="0" collapsed="false">
      <c r="B104" s="207"/>
      <c r="D104" s="208" t="s">
        <v>140</v>
      </c>
      <c r="E104" s="209"/>
      <c r="F104" s="210" t="s">
        <v>23</v>
      </c>
      <c r="H104" s="211" t="n">
        <v>1</v>
      </c>
      <c r="I104" s="212"/>
      <c r="L104" s="207"/>
      <c r="M104" s="213"/>
      <c r="N104" s="214"/>
      <c r="O104" s="214"/>
      <c r="P104" s="214"/>
      <c r="Q104" s="214"/>
      <c r="R104" s="214"/>
      <c r="S104" s="214"/>
      <c r="T104" s="215"/>
      <c r="AT104" s="216" t="s">
        <v>140</v>
      </c>
      <c r="AU104" s="216" t="s">
        <v>87</v>
      </c>
      <c r="AV104" s="206" t="s">
        <v>87</v>
      </c>
      <c r="AW104" s="206" t="s">
        <v>41</v>
      </c>
      <c r="AX104" s="206" t="s">
        <v>23</v>
      </c>
      <c r="AY104" s="216" t="s">
        <v>131</v>
      </c>
    </row>
    <row r="105" s="30" customFormat="true" ht="22.5" hidden="false" customHeight="true" outlineLevel="0" collapsed="false">
      <c r="B105" s="184"/>
      <c r="C105" s="185" t="s">
        <v>164</v>
      </c>
      <c r="D105" s="185" t="s">
        <v>134</v>
      </c>
      <c r="E105" s="186" t="s">
        <v>165</v>
      </c>
      <c r="F105" s="187" t="s">
        <v>166</v>
      </c>
      <c r="G105" s="188" t="s">
        <v>137</v>
      </c>
      <c r="H105" s="189" t="n">
        <v>1</v>
      </c>
      <c r="I105" s="190"/>
      <c r="J105" s="191" t="n">
        <f aca="false">ROUND(I105*H105,2)</f>
        <v>0</v>
      </c>
      <c r="K105" s="187"/>
      <c r="L105" s="31"/>
      <c r="M105" s="192"/>
      <c r="N105" s="193" t="s">
        <v>49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38</v>
      </c>
      <c r="AT105" s="11" t="s">
        <v>134</v>
      </c>
      <c r="AU105" s="11" t="s">
        <v>87</v>
      </c>
      <c r="AY105" s="11" t="s">
        <v>13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38</v>
      </c>
      <c r="BM105" s="11" t="s">
        <v>167</v>
      </c>
    </row>
    <row r="106" s="197" customFormat="true" ht="22.5" hidden="false" customHeight="true" outlineLevel="0" collapsed="false">
      <c r="B106" s="198"/>
      <c r="D106" s="199" t="s">
        <v>140</v>
      </c>
      <c r="E106" s="200"/>
      <c r="F106" s="201" t="s">
        <v>168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40</v>
      </c>
      <c r="AU106" s="200" t="s">
        <v>87</v>
      </c>
      <c r="AV106" s="197" t="s">
        <v>23</v>
      </c>
      <c r="AW106" s="197" t="s">
        <v>41</v>
      </c>
      <c r="AX106" s="197" t="s">
        <v>78</v>
      </c>
      <c r="AY106" s="200" t="s">
        <v>131</v>
      </c>
    </row>
    <row r="107" s="197" customFormat="true" ht="22.5" hidden="false" customHeight="true" outlineLevel="0" collapsed="false">
      <c r="B107" s="198"/>
      <c r="D107" s="199" t="s">
        <v>140</v>
      </c>
      <c r="E107" s="200"/>
      <c r="F107" s="201" t="s">
        <v>169</v>
      </c>
      <c r="H107" s="200"/>
      <c r="I107" s="202"/>
      <c r="L107" s="198"/>
      <c r="M107" s="203"/>
      <c r="N107" s="204"/>
      <c r="O107" s="204"/>
      <c r="P107" s="204"/>
      <c r="Q107" s="204"/>
      <c r="R107" s="204"/>
      <c r="S107" s="204"/>
      <c r="T107" s="205"/>
      <c r="AT107" s="200" t="s">
        <v>140</v>
      </c>
      <c r="AU107" s="200" t="s">
        <v>87</v>
      </c>
      <c r="AV107" s="197" t="s">
        <v>23</v>
      </c>
      <c r="AW107" s="197" t="s">
        <v>41</v>
      </c>
      <c r="AX107" s="197" t="s">
        <v>78</v>
      </c>
      <c r="AY107" s="200" t="s">
        <v>131</v>
      </c>
    </row>
    <row r="108" s="197" customFormat="true" ht="22.5" hidden="false" customHeight="true" outlineLevel="0" collapsed="false">
      <c r="B108" s="198"/>
      <c r="D108" s="199" t="s">
        <v>140</v>
      </c>
      <c r="E108" s="200"/>
      <c r="F108" s="201" t="s">
        <v>170</v>
      </c>
      <c r="H108" s="200"/>
      <c r="I108" s="202"/>
      <c r="L108" s="198"/>
      <c r="M108" s="203"/>
      <c r="N108" s="204"/>
      <c r="O108" s="204"/>
      <c r="P108" s="204"/>
      <c r="Q108" s="204"/>
      <c r="R108" s="204"/>
      <c r="S108" s="204"/>
      <c r="T108" s="205"/>
      <c r="AT108" s="200" t="s">
        <v>140</v>
      </c>
      <c r="AU108" s="200" t="s">
        <v>87</v>
      </c>
      <c r="AV108" s="197" t="s">
        <v>23</v>
      </c>
      <c r="AW108" s="197" t="s">
        <v>41</v>
      </c>
      <c r="AX108" s="197" t="s">
        <v>78</v>
      </c>
      <c r="AY108" s="200" t="s">
        <v>131</v>
      </c>
    </row>
    <row r="109" s="197" customFormat="true" ht="22.5" hidden="false" customHeight="true" outlineLevel="0" collapsed="false">
      <c r="B109" s="198"/>
      <c r="D109" s="199" t="s">
        <v>140</v>
      </c>
      <c r="E109" s="200"/>
      <c r="F109" s="201" t="s">
        <v>171</v>
      </c>
      <c r="H109" s="200"/>
      <c r="I109" s="202"/>
      <c r="L109" s="198"/>
      <c r="M109" s="203"/>
      <c r="N109" s="204"/>
      <c r="O109" s="204"/>
      <c r="P109" s="204"/>
      <c r="Q109" s="204"/>
      <c r="R109" s="204"/>
      <c r="S109" s="204"/>
      <c r="T109" s="205"/>
      <c r="AT109" s="200" t="s">
        <v>140</v>
      </c>
      <c r="AU109" s="200" t="s">
        <v>87</v>
      </c>
      <c r="AV109" s="197" t="s">
        <v>23</v>
      </c>
      <c r="AW109" s="197" t="s">
        <v>41</v>
      </c>
      <c r="AX109" s="197" t="s">
        <v>78</v>
      </c>
      <c r="AY109" s="200" t="s">
        <v>131</v>
      </c>
    </row>
    <row r="110" s="206" customFormat="true" ht="22.5" hidden="false" customHeight="true" outlineLevel="0" collapsed="false">
      <c r="B110" s="207"/>
      <c r="D110" s="208" t="s">
        <v>140</v>
      </c>
      <c r="E110" s="209"/>
      <c r="F110" s="210" t="s">
        <v>23</v>
      </c>
      <c r="H110" s="211" t="n">
        <v>1</v>
      </c>
      <c r="I110" s="212"/>
      <c r="L110" s="207"/>
      <c r="M110" s="213"/>
      <c r="N110" s="214"/>
      <c r="O110" s="214"/>
      <c r="P110" s="214"/>
      <c r="Q110" s="214"/>
      <c r="R110" s="214"/>
      <c r="S110" s="214"/>
      <c r="T110" s="215"/>
      <c r="AT110" s="216" t="s">
        <v>140</v>
      </c>
      <c r="AU110" s="216" t="s">
        <v>87</v>
      </c>
      <c r="AV110" s="206" t="s">
        <v>87</v>
      </c>
      <c r="AW110" s="206" t="s">
        <v>41</v>
      </c>
      <c r="AX110" s="206" t="s">
        <v>23</v>
      </c>
      <c r="AY110" s="216" t="s">
        <v>131</v>
      </c>
    </row>
    <row r="111" s="30" customFormat="true" ht="22.5" hidden="false" customHeight="true" outlineLevel="0" collapsed="false">
      <c r="B111" s="184"/>
      <c r="C111" s="185" t="s">
        <v>130</v>
      </c>
      <c r="D111" s="185" t="s">
        <v>134</v>
      </c>
      <c r="E111" s="186" t="s">
        <v>172</v>
      </c>
      <c r="F111" s="187" t="s">
        <v>173</v>
      </c>
      <c r="G111" s="188" t="s">
        <v>137</v>
      </c>
      <c r="H111" s="189" t="n">
        <v>1</v>
      </c>
      <c r="I111" s="190"/>
      <c r="J111" s="191" t="n">
        <f aca="false">ROUND(I111*H111,2)</f>
        <v>0</v>
      </c>
      <c r="K111" s="187"/>
      <c r="L111" s="31"/>
      <c r="M111" s="192"/>
      <c r="N111" s="193" t="s">
        <v>49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138</v>
      </c>
      <c r="AT111" s="11" t="s">
        <v>134</v>
      </c>
      <c r="AU111" s="11" t="s">
        <v>87</v>
      </c>
      <c r="AY111" s="11" t="s">
        <v>131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38</v>
      </c>
      <c r="BM111" s="11" t="s">
        <v>174</v>
      </c>
    </row>
    <row r="112" s="197" customFormat="true" ht="31.5" hidden="false" customHeight="true" outlineLevel="0" collapsed="false">
      <c r="B112" s="198"/>
      <c r="D112" s="199" t="s">
        <v>140</v>
      </c>
      <c r="E112" s="200"/>
      <c r="F112" s="201" t="s">
        <v>175</v>
      </c>
      <c r="H112" s="200"/>
      <c r="I112" s="202"/>
      <c r="L112" s="198"/>
      <c r="M112" s="203"/>
      <c r="N112" s="204"/>
      <c r="O112" s="204"/>
      <c r="P112" s="204"/>
      <c r="Q112" s="204"/>
      <c r="R112" s="204"/>
      <c r="S112" s="204"/>
      <c r="T112" s="205"/>
      <c r="AT112" s="200" t="s">
        <v>140</v>
      </c>
      <c r="AU112" s="200" t="s">
        <v>87</v>
      </c>
      <c r="AV112" s="197" t="s">
        <v>23</v>
      </c>
      <c r="AW112" s="197" t="s">
        <v>41</v>
      </c>
      <c r="AX112" s="197" t="s">
        <v>78</v>
      </c>
      <c r="AY112" s="200" t="s">
        <v>131</v>
      </c>
    </row>
    <row r="113" s="197" customFormat="true" ht="22.5" hidden="false" customHeight="true" outlineLevel="0" collapsed="false">
      <c r="B113" s="198"/>
      <c r="D113" s="199" t="s">
        <v>140</v>
      </c>
      <c r="E113" s="200"/>
      <c r="F113" s="201" t="s">
        <v>176</v>
      </c>
      <c r="H113" s="200"/>
      <c r="I113" s="202"/>
      <c r="L113" s="198"/>
      <c r="M113" s="203"/>
      <c r="N113" s="204"/>
      <c r="O113" s="204"/>
      <c r="P113" s="204"/>
      <c r="Q113" s="204"/>
      <c r="R113" s="204"/>
      <c r="S113" s="204"/>
      <c r="T113" s="205"/>
      <c r="AT113" s="200" t="s">
        <v>140</v>
      </c>
      <c r="AU113" s="200" t="s">
        <v>87</v>
      </c>
      <c r="AV113" s="197" t="s">
        <v>23</v>
      </c>
      <c r="AW113" s="197" t="s">
        <v>41</v>
      </c>
      <c r="AX113" s="197" t="s">
        <v>78</v>
      </c>
      <c r="AY113" s="200" t="s">
        <v>131</v>
      </c>
    </row>
    <row r="114" s="206" customFormat="true" ht="22.5" hidden="false" customHeight="true" outlineLevel="0" collapsed="false">
      <c r="B114" s="207"/>
      <c r="D114" s="208" t="s">
        <v>140</v>
      </c>
      <c r="E114" s="209"/>
      <c r="F114" s="210" t="s">
        <v>23</v>
      </c>
      <c r="H114" s="211" t="n">
        <v>1</v>
      </c>
      <c r="I114" s="212"/>
      <c r="L114" s="207"/>
      <c r="M114" s="213"/>
      <c r="N114" s="214"/>
      <c r="O114" s="214"/>
      <c r="P114" s="214"/>
      <c r="Q114" s="214"/>
      <c r="R114" s="214"/>
      <c r="S114" s="214"/>
      <c r="T114" s="215"/>
      <c r="AT114" s="216" t="s">
        <v>140</v>
      </c>
      <c r="AU114" s="216" t="s">
        <v>87</v>
      </c>
      <c r="AV114" s="206" t="s">
        <v>87</v>
      </c>
      <c r="AW114" s="206" t="s">
        <v>41</v>
      </c>
      <c r="AX114" s="206" t="s">
        <v>23</v>
      </c>
      <c r="AY114" s="216" t="s">
        <v>131</v>
      </c>
    </row>
    <row r="115" s="30" customFormat="true" ht="22.5" hidden="false" customHeight="true" outlineLevel="0" collapsed="false">
      <c r="B115" s="184"/>
      <c r="C115" s="185" t="s">
        <v>177</v>
      </c>
      <c r="D115" s="185" t="s">
        <v>134</v>
      </c>
      <c r="E115" s="186" t="s">
        <v>178</v>
      </c>
      <c r="F115" s="187" t="s">
        <v>179</v>
      </c>
      <c r="G115" s="188" t="s">
        <v>137</v>
      </c>
      <c r="H115" s="189" t="n">
        <v>1</v>
      </c>
      <c r="I115" s="190"/>
      <c r="J115" s="191" t="n">
        <f aca="false">ROUND(I115*H115,2)</f>
        <v>0</v>
      </c>
      <c r="K115" s="187"/>
      <c r="L115" s="31"/>
      <c r="M115" s="192"/>
      <c r="N115" s="193" t="s">
        <v>49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38</v>
      </c>
      <c r="AT115" s="11" t="s">
        <v>134</v>
      </c>
      <c r="AU115" s="11" t="s">
        <v>87</v>
      </c>
      <c r="AY115" s="11" t="s">
        <v>13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38</v>
      </c>
      <c r="BM115" s="11" t="s">
        <v>180</v>
      </c>
    </row>
    <row r="116" s="197" customFormat="true" ht="31.5" hidden="false" customHeight="true" outlineLevel="0" collapsed="false">
      <c r="B116" s="198"/>
      <c r="D116" s="199" t="s">
        <v>140</v>
      </c>
      <c r="E116" s="200"/>
      <c r="F116" s="201" t="s">
        <v>181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140</v>
      </c>
      <c r="AU116" s="200" t="s">
        <v>87</v>
      </c>
      <c r="AV116" s="197" t="s">
        <v>23</v>
      </c>
      <c r="AW116" s="197" t="s">
        <v>41</v>
      </c>
      <c r="AX116" s="197" t="s">
        <v>78</v>
      </c>
      <c r="AY116" s="200" t="s">
        <v>131</v>
      </c>
    </row>
    <row r="117" s="197" customFormat="true" ht="22.5" hidden="false" customHeight="true" outlineLevel="0" collapsed="false">
      <c r="B117" s="198"/>
      <c r="D117" s="199" t="s">
        <v>140</v>
      </c>
      <c r="E117" s="200"/>
      <c r="F117" s="201" t="s">
        <v>176</v>
      </c>
      <c r="H117" s="200"/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200" t="s">
        <v>140</v>
      </c>
      <c r="AU117" s="200" t="s">
        <v>87</v>
      </c>
      <c r="AV117" s="197" t="s">
        <v>23</v>
      </c>
      <c r="AW117" s="197" t="s">
        <v>41</v>
      </c>
      <c r="AX117" s="197" t="s">
        <v>78</v>
      </c>
      <c r="AY117" s="200" t="s">
        <v>131</v>
      </c>
    </row>
    <row r="118" s="206" customFormat="true" ht="22.5" hidden="false" customHeight="true" outlineLevel="0" collapsed="false">
      <c r="B118" s="207"/>
      <c r="D118" s="199" t="s">
        <v>140</v>
      </c>
      <c r="E118" s="216"/>
      <c r="F118" s="217" t="s">
        <v>23</v>
      </c>
      <c r="H118" s="218" t="n">
        <v>1</v>
      </c>
      <c r="I118" s="212"/>
      <c r="L118" s="207"/>
      <c r="M118" s="213"/>
      <c r="N118" s="214"/>
      <c r="O118" s="214"/>
      <c r="P118" s="214"/>
      <c r="Q118" s="214"/>
      <c r="R118" s="214"/>
      <c r="S118" s="214"/>
      <c r="T118" s="215"/>
      <c r="AT118" s="216" t="s">
        <v>140</v>
      </c>
      <c r="AU118" s="216" t="s">
        <v>87</v>
      </c>
      <c r="AV118" s="206" t="s">
        <v>87</v>
      </c>
      <c r="AW118" s="206" t="s">
        <v>41</v>
      </c>
      <c r="AX118" s="206" t="s">
        <v>23</v>
      </c>
      <c r="AY118" s="216" t="s">
        <v>131</v>
      </c>
    </row>
    <row r="119" s="169" customFormat="true" ht="29.85" hidden="false" customHeight="true" outlineLevel="0" collapsed="false">
      <c r="B119" s="170"/>
      <c r="D119" s="181" t="s">
        <v>77</v>
      </c>
      <c r="E119" s="182" t="s">
        <v>182</v>
      </c>
      <c r="F119" s="182" t="s">
        <v>183</v>
      </c>
      <c r="I119" s="173"/>
      <c r="J119" s="183" t="n">
        <f aca="false">BK119</f>
        <v>0</v>
      </c>
      <c r="L119" s="170"/>
      <c r="M119" s="175"/>
      <c r="N119" s="176"/>
      <c r="O119" s="176"/>
      <c r="P119" s="177" t="n">
        <f aca="false">SUM(P120:P125)</f>
        <v>0</v>
      </c>
      <c r="Q119" s="176"/>
      <c r="R119" s="177" t="n">
        <f aca="false">SUM(R120:R125)</f>
        <v>0</v>
      </c>
      <c r="S119" s="176"/>
      <c r="T119" s="178" t="n">
        <f aca="false">SUM(T120:T125)</f>
        <v>0</v>
      </c>
      <c r="AR119" s="171" t="s">
        <v>130</v>
      </c>
      <c r="AT119" s="179" t="s">
        <v>77</v>
      </c>
      <c r="AU119" s="179" t="s">
        <v>23</v>
      </c>
      <c r="AY119" s="171" t="s">
        <v>131</v>
      </c>
      <c r="BK119" s="180" t="n">
        <f aca="false">SUM(BK120:BK125)</f>
        <v>0</v>
      </c>
    </row>
    <row r="120" s="30" customFormat="true" ht="22.5" hidden="false" customHeight="true" outlineLevel="0" collapsed="false">
      <c r="B120" s="184"/>
      <c r="C120" s="185" t="s">
        <v>184</v>
      </c>
      <c r="D120" s="185" t="s">
        <v>134</v>
      </c>
      <c r="E120" s="186" t="s">
        <v>185</v>
      </c>
      <c r="F120" s="187" t="s">
        <v>186</v>
      </c>
      <c r="G120" s="188" t="s">
        <v>137</v>
      </c>
      <c r="H120" s="189" t="n">
        <v>4</v>
      </c>
      <c r="I120" s="190"/>
      <c r="J120" s="191" t="n">
        <f aca="false">ROUND(I120*H120,2)</f>
        <v>0</v>
      </c>
      <c r="K120" s="187" t="s">
        <v>187</v>
      </c>
      <c r="L120" s="31"/>
      <c r="M120" s="192"/>
      <c r="N120" s="193" t="s">
        <v>49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38</v>
      </c>
      <c r="AT120" s="11" t="s">
        <v>134</v>
      </c>
      <c r="AU120" s="11" t="s">
        <v>87</v>
      </c>
      <c r="AY120" s="11" t="s">
        <v>131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38</v>
      </c>
      <c r="BM120" s="11" t="s">
        <v>188</v>
      </c>
    </row>
    <row r="121" s="197" customFormat="true" ht="22.5" hidden="false" customHeight="true" outlineLevel="0" collapsed="false">
      <c r="B121" s="198"/>
      <c r="D121" s="199" t="s">
        <v>140</v>
      </c>
      <c r="E121" s="200"/>
      <c r="F121" s="201" t="s">
        <v>189</v>
      </c>
      <c r="H121" s="200"/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200" t="s">
        <v>140</v>
      </c>
      <c r="AU121" s="200" t="s">
        <v>87</v>
      </c>
      <c r="AV121" s="197" t="s">
        <v>23</v>
      </c>
      <c r="AW121" s="197" t="s">
        <v>41</v>
      </c>
      <c r="AX121" s="197" t="s">
        <v>78</v>
      </c>
      <c r="AY121" s="200" t="s">
        <v>131</v>
      </c>
    </row>
    <row r="122" s="197" customFormat="true" ht="22.5" hidden="false" customHeight="true" outlineLevel="0" collapsed="false">
      <c r="B122" s="198"/>
      <c r="D122" s="199" t="s">
        <v>140</v>
      </c>
      <c r="E122" s="200"/>
      <c r="F122" s="201" t="s">
        <v>190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40</v>
      </c>
      <c r="AU122" s="200" t="s">
        <v>87</v>
      </c>
      <c r="AV122" s="197" t="s">
        <v>23</v>
      </c>
      <c r="AW122" s="197" t="s">
        <v>41</v>
      </c>
      <c r="AX122" s="197" t="s">
        <v>78</v>
      </c>
      <c r="AY122" s="200" t="s">
        <v>131</v>
      </c>
    </row>
    <row r="123" s="197" customFormat="true" ht="22.5" hidden="false" customHeight="true" outlineLevel="0" collapsed="false">
      <c r="B123" s="198"/>
      <c r="D123" s="199" t="s">
        <v>140</v>
      </c>
      <c r="E123" s="200"/>
      <c r="F123" s="201" t="s">
        <v>191</v>
      </c>
      <c r="H123" s="200"/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200" t="s">
        <v>140</v>
      </c>
      <c r="AU123" s="200" t="s">
        <v>87</v>
      </c>
      <c r="AV123" s="197" t="s">
        <v>23</v>
      </c>
      <c r="AW123" s="197" t="s">
        <v>41</v>
      </c>
      <c r="AX123" s="197" t="s">
        <v>78</v>
      </c>
      <c r="AY123" s="200" t="s">
        <v>131</v>
      </c>
    </row>
    <row r="124" s="206" customFormat="true" ht="22.5" hidden="false" customHeight="true" outlineLevel="0" collapsed="false">
      <c r="B124" s="207"/>
      <c r="D124" s="199" t="s">
        <v>140</v>
      </c>
      <c r="E124" s="216"/>
      <c r="F124" s="217" t="s">
        <v>164</v>
      </c>
      <c r="H124" s="218" t="n">
        <v>4</v>
      </c>
      <c r="I124" s="212"/>
      <c r="L124" s="207"/>
      <c r="M124" s="213"/>
      <c r="N124" s="214"/>
      <c r="O124" s="214"/>
      <c r="P124" s="214"/>
      <c r="Q124" s="214"/>
      <c r="R124" s="214"/>
      <c r="S124" s="214"/>
      <c r="T124" s="215"/>
      <c r="AT124" s="216" t="s">
        <v>140</v>
      </c>
      <c r="AU124" s="216" t="s">
        <v>87</v>
      </c>
      <c r="AV124" s="206" t="s">
        <v>87</v>
      </c>
      <c r="AW124" s="206" t="s">
        <v>41</v>
      </c>
      <c r="AX124" s="206" t="s">
        <v>78</v>
      </c>
      <c r="AY124" s="216" t="s">
        <v>131</v>
      </c>
    </row>
    <row r="125" s="219" customFormat="true" ht="22.5" hidden="false" customHeight="true" outlineLevel="0" collapsed="false">
      <c r="B125" s="220"/>
      <c r="D125" s="199" t="s">
        <v>140</v>
      </c>
      <c r="E125" s="221"/>
      <c r="F125" s="222" t="s">
        <v>192</v>
      </c>
      <c r="H125" s="223" t="n">
        <v>4</v>
      </c>
      <c r="I125" s="224"/>
      <c r="L125" s="220"/>
      <c r="M125" s="225"/>
      <c r="N125" s="226"/>
      <c r="O125" s="226"/>
      <c r="P125" s="226"/>
      <c r="Q125" s="226"/>
      <c r="R125" s="226"/>
      <c r="S125" s="226"/>
      <c r="T125" s="227"/>
      <c r="AT125" s="221" t="s">
        <v>140</v>
      </c>
      <c r="AU125" s="221" t="s">
        <v>87</v>
      </c>
      <c r="AV125" s="219" t="s">
        <v>164</v>
      </c>
      <c r="AW125" s="219" t="s">
        <v>41</v>
      </c>
      <c r="AX125" s="219" t="s">
        <v>23</v>
      </c>
      <c r="AY125" s="221" t="s">
        <v>131</v>
      </c>
    </row>
    <row r="126" s="169" customFormat="true" ht="29.85" hidden="false" customHeight="true" outlineLevel="0" collapsed="false">
      <c r="B126" s="170"/>
      <c r="D126" s="181" t="s">
        <v>77</v>
      </c>
      <c r="E126" s="182" t="s">
        <v>193</v>
      </c>
      <c r="F126" s="182" t="s">
        <v>194</v>
      </c>
      <c r="I126" s="173"/>
      <c r="J126" s="183" t="n">
        <f aca="false">BK126</f>
        <v>0</v>
      </c>
      <c r="L126" s="170"/>
      <c r="M126" s="175"/>
      <c r="N126" s="176"/>
      <c r="O126" s="176"/>
      <c r="P126" s="177" t="n">
        <f aca="false">SUM(P127:P131)</f>
        <v>0</v>
      </c>
      <c r="Q126" s="176"/>
      <c r="R126" s="177" t="n">
        <f aca="false">SUM(R127:R131)</f>
        <v>0</v>
      </c>
      <c r="S126" s="176"/>
      <c r="T126" s="178" t="n">
        <f aca="false">SUM(T127:T131)</f>
        <v>0</v>
      </c>
      <c r="AR126" s="171" t="s">
        <v>130</v>
      </c>
      <c r="AT126" s="179" t="s">
        <v>77</v>
      </c>
      <c r="AU126" s="179" t="s">
        <v>23</v>
      </c>
      <c r="AY126" s="171" t="s">
        <v>131</v>
      </c>
      <c r="BK126" s="180" t="n">
        <f aca="false">SUM(BK127:BK131)</f>
        <v>0</v>
      </c>
    </row>
    <row r="127" s="30" customFormat="true" ht="22.5" hidden="false" customHeight="true" outlineLevel="0" collapsed="false">
      <c r="B127" s="184"/>
      <c r="C127" s="185" t="s">
        <v>195</v>
      </c>
      <c r="D127" s="185" t="s">
        <v>134</v>
      </c>
      <c r="E127" s="186" t="s">
        <v>196</v>
      </c>
      <c r="F127" s="187" t="s">
        <v>194</v>
      </c>
      <c r="G127" s="188" t="s">
        <v>137</v>
      </c>
      <c r="H127" s="189" t="n">
        <v>1</v>
      </c>
      <c r="I127" s="190"/>
      <c r="J127" s="191" t="n">
        <f aca="false">ROUND(I127*H127,2)</f>
        <v>0</v>
      </c>
      <c r="K127" s="187" t="s">
        <v>197</v>
      </c>
      <c r="L127" s="31"/>
      <c r="M127" s="192"/>
      <c r="N127" s="193" t="s">
        <v>49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38</v>
      </c>
      <c r="AT127" s="11" t="s">
        <v>134</v>
      </c>
      <c r="AU127" s="11" t="s">
        <v>87</v>
      </c>
      <c r="AY127" s="11" t="s">
        <v>13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38</v>
      </c>
      <c r="BM127" s="11" t="s">
        <v>198</v>
      </c>
    </row>
    <row r="128" s="206" customFormat="true" ht="22.5" hidden="false" customHeight="true" outlineLevel="0" collapsed="false">
      <c r="B128" s="207"/>
      <c r="D128" s="199" t="s">
        <v>140</v>
      </c>
      <c r="E128" s="216"/>
      <c r="F128" s="217" t="s">
        <v>23</v>
      </c>
      <c r="H128" s="218" t="n">
        <v>1</v>
      </c>
      <c r="I128" s="212"/>
      <c r="L128" s="207"/>
      <c r="M128" s="213"/>
      <c r="N128" s="214"/>
      <c r="O128" s="214"/>
      <c r="P128" s="214"/>
      <c r="Q128" s="214"/>
      <c r="R128" s="214"/>
      <c r="S128" s="214"/>
      <c r="T128" s="215"/>
      <c r="AT128" s="216" t="s">
        <v>140</v>
      </c>
      <c r="AU128" s="216" t="s">
        <v>87</v>
      </c>
      <c r="AV128" s="206" t="s">
        <v>87</v>
      </c>
      <c r="AW128" s="206" t="s">
        <v>41</v>
      </c>
      <c r="AX128" s="206" t="s">
        <v>23</v>
      </c>
      <c r="AY128" s="216" t="s">
        <v>131</v>
      </c>
    </row>
    <row r="129" s="197" customFormat="true" ht="31.5" hidden="false" customHeight="true" outlineLevel="0" collapsed="false">
      <c r="B129" s="198"/>
      <c r="D129" s="199" t="s">
        <v>140</v>
      </c>
      <c r="E129" s="200"/>
      <c r="F129" s="201" t="s">
        <v>199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40</v>
      </c>
      <c r="AU129" s="200" t="s">
        <v>87</v>
      </c>
      <c r="AV129" s="197" t="s">
        <v>23</v>
      </c>
      <c r="AW129" s="197" t="s">
        <v>41</v>
      </c>
      <c r="AX129" s="197" t="s">
        <v>78</v>
      </c>
      <c r="AY129" s="200" t="s">
        <v>131</v>
      </c>
    </row>
    <row r="130" s="197" customFormat="true" ht="22.5" hidden="false" customHeight="true" outlineLevel="0" collapsed="false">
      <c r="B130" s="198"/>
      <c r="D130" s="199" t="s">
        <v>140</v>
      </c>
      <c r="E130" s="200"/>
      <c r="F130" s="201" t="s">
        <v>200</v>
      </c>
      <c r="H130" s="200"/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200" t="s">
        <v>140</v>
      </c>
      <c r="AU130" s="200" t="s">
        <v>87</v>
      </c>
      <c r="AV130" s="197" t="s">
        <v>23</v>
      </c>
      <c r="AW130" s="197" t="s">
        <v>41</v>
      </c>
      <c r="AX130" s="197" t="s">
        <v>78</v>
      </c>
      <c r="AY130" s="200" t="s">
        <v>131</v>
      </c>
    </row>
    <row r="131" s="197" customFormat="true" ht="22.5" hidden="false" customHeight="true" outlineLevel="0" collapsed="false">
      <c r="B131" s="198"/>
      <c r="D131" s="199" t="s">
        <v>140</v>
      </c>
      <c r="E131" s="200"/>
      <c r="F131" s="201" t="s">
        <v>201</v>
      </c>
      <c r="H131" s="200"/>
      <c r="I131" s="202"/>
      <c r="L131" s="198"/>
      <c r="M131" s="228"/>
      <c r="N131" s="229"/>
      <c r="O131" s="229"/>
      <c r="P131" s="229"/>
      <c r="Q131" s="229"/>
      <c r="R131" s="229"/>
      <c r="S131" s="229"/>
      <c r="T131" s="230"/>
      <c r="AT131" s="200" t="s">
        <v>140</v>
      </c>
      <c r="AU131" s="200" t="s">
        <v>87</v>
      </c>
      <c r="AV131" s="197" t="s">
        <v>23</v>
      </c>
      <c r="AW131" s="197" t="s">
        <v>41</v>
      </c>
      <c r="AX131" s="197" t="s">
        <v>78</v>
      </c>
      <c r="AY131" s="200" t="s">
        <v>131</v>
      </c>
    </row>
    <row r="132" s="30" customFormat="true" ht="6.95" hidden="false" customHeight="true" outlineLevel="0" collapsed="false">
      <c r="B132" s="52"/>
      <c r="C132" s="53"/>
      <c r="D132" s="53"/>
      <c r="E132" s="53"/>
      <c r="F132" s="53"/>
      <c r="G132" s="53"/>
      <c r="H132" s="53"/>
      <c r="I132" s="132"/>
      <c r="J132" s="53"/>
      <c r="K132" s="53"/>
      <c r="L132" s="31"/>
    </row>
    <row r="133" customFormat="false" ht="13.5" hidden="false" customHeight="false" outlineLevel="0" collapsed="false">
      <c r="AT133" s="231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7</v>
      </c>
      <c r="G1" s="5" t="s">
        <v>98</v>
      </c>
      <c r="H1" s="5"/>
      <c r="I1" s="110"/>
      <c r="J1" s="5" t="s">
        <v>99</v>
      </c>
      <c r="K1" s="109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6 Zruč nad Sázavou, Dubinská ulice vč. křižovatky III/3369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0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9.2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 t="s">
        <v>40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3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3:BE715),2)</f>
        <v>0</v>
      </c>
      <c r="G30" s="32"/>
      <c r="H30" s="32"/>
      <c r="I30" s="127" t="n">
        <v>0.21</v>
      </c>
      <c r="J30" s="126" t="n">
        <f aca="false">ROUND(ROUND((SUM(BE83:BE715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3:BF715),2)</f>
        <v>0</v>
      </c>
      <c r="G31" s="32"/>
      <c r="H31" s="32"/>
      <c r="I31" s="127" t="n">
        <v>0.15</v>
      </c>
      <c r="J31" s="126" t="n">
        <f aca="false">ROUND(ROUND((SUM(BF83:BF715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3:BG71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3:BH71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3:BI71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6 Zruč nad Sázavou, Dubinská ulice vč. křižovatky III/3369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101 - OPRAVA SILNICE II/336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29.2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7</v>
      </c>
      <c r="J51" s="21" t="str">
        <f aca="false">E21</f>
        <v>PRAGOPROJEKT, a.s.  Praha 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6</v>
      </c>
      <c r="D54" s="45"/>
      <c r="E54" s="45"/>
      <c r="F54" s="45"/>
      <c r="G54" s="45"/>
      <c r="H54" s="45"/>
      <c r="I54" s="136"/>
      <c r="J54" s="137" t="s">
        <v>10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8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09</v>
      </c>
    </row>
    <row r="57" s="139" customFormat="true" ht="24.95" hidden="false" customHeight="true" outlineLevel="0" collapsed="false">
      <c r="B57" s="140"/>
      <c r="C57" s="141"/>
      <c r="D57" s="142" t="s">
        <v>203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04</v>
      </c>
      <c r="E58" s="151"/>
      <c r="F58" s="151"/>
      <c r="G58" s="151"/>
      <c r="H58" s="151"/>
      <c r="I58" s="152"/>
      <c r="J58" s="153" t="n">
        <f aca="false">J85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205</v>
      </c>
      <c r="E59" s="151"/>
      <c r="F59" s="151"/>
      <c r="G59" s="151"/>
      <c r="H59" s="151"/>
      <c r="I59" s="152"/>
      <c r="J59" s="153" t="n">
        <f aca="false">J258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206</v>
      </c>
      <c r="E60" s="151"/>
      <c r="F60" s="151"/>
      <c r="G60" s="151"/>
      <c r="H60" s="151"/>
      <c r="I60" s="152"/>
      <c r="J60" s="153" t="n">
        <f aca="false">J26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207</v>
      </c>
      <c r="E61" s="151"/>
      <c r="F61" s="151"/>
      <c r="G61" s="151"/>
      <c r="H61" s="151"/>
      <c r="I61" s="152"/>
      <c r="J61" s="153" t="n">
        <f aca="false">J392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208</v>
      </c>
      <c r="E62" s="151"/>
      <c r="F62" s="151"/>
      <c r="G62" s="151"/>
      <c r="H62" s="151"/>
      <c r="I62" s="152"/>
      <c r="J62" s="153" t="n">
        <f aca="false">J430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209</v>
      </c>
      <c r="E63" s="151"/>
      <c r="F63" s="151"/>
      <c r="G63" s="151"/>
      <c r="H63" s="151"/>
      <c r="I63" s="152"/>
      <c r="J63" s="153" t="n">
        <f aca="false">J611</f>
        <v>0</v>
      </c>
      <c r="K63" s="15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14</v>
      </c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4.45" hidden="false" customHeight="true" outlineLevel="0" collapsed="false">
      <c r="B72" s="31"/>
      <c r="C72" s="60" t="s">
        <v>18</v>
      </c>
      <c r="I72" s="155"/>
      <c r="L72" s="31"/>
    </row>
    <row r="73" s="30" customFormat="true" ht="22.5" hidden="false" customHeight="true" outlineLevel="0" collapsed="false">
      <c r="B73" s="31"/>
      <c r="E73" s="113" t="str">
        <f aca="false">E7</f>
        <v>II/336 Zruč nad Sázavou, Dubinská ulice vč. křižovatky III/3369</v>
      </c>
      <c r="F73" s="113"/>
      <c r="G73" s="113"/>
      <c r="H73" s="113"/>
      <c r="I73" s="155"/>
      <c r="L73" s="31"/>
    </row>
    <row r="74" s="30" customFormat="true" ht="14.45" hidden="false" customHeight="true" outlineLevel="0" collapsed="false">
      <c r="B74" s="31"/>
      <c r="C74" s="60" t="s">
        <v>103</v>
      </c>
      <c r="I74" s="155"/>
      <c r="L74" s="31"/>
    </row>
    <row r="75" s="30" customFormat="true" ht="23.25" hidden="false" customHeight="true" outlineLevel="0" collapsed="false">
      <c r="B75" s="31"/>
      <c r="E75" s="64" t="str">
        <f aca="false">E9</f>
        <v>SO 101 - OPRAVA SILNICE II/336</v>
      </c>
      <c r="F75" s="64"/>
      <c r="G75" s="64"/>
      <c r="H75" s="64"/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8" hidden="false" customHeight="true" outlineLevel="0" collapsed="false">
      <c r="B77" s="31"/>
      <c r="C77" s="60" t="s">
        <v>24</v>
      </c>
      <c r="F77" s="156" t="str">
        <f aca="false">F12</f>
        <v> </v>
      </c>
      <c r="I77" s="157" t="s">
        <v>26</v>
      </c>
      <c r="J77" s="158" t="str">
        <f aca="false">IF(J12="","",J12)</f>
        <v>29.2.2016</v>
      </c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5" hidden="false" customHeight="false" outlineLevel="0" collapsed="false">
      <c r="B79" s="31"/>
      <c r="C79" s="60" t="s">
        <v>30</v>
      </c>
      <c r="F79" s="156" t="str">
        <f aca="false">E15</f>
        <v>Středočeský kraj</v>
      </c>
      <c r="I79" s="157" t="s">
        <v>37</v>
      </c>
      <c r="J79" s="156" t="str">
        <f aca="false">E21</f>
        <v>PRAGOPROJEKT, a.s.  Praha </v>
      </c>
      <c r="L79" s="31"/>
    </row>
    <row r="80" s="30" customFormat="true" ht="14.45" hidden="false" customHeight="true" outlineLevel="0" collapsed="false">
      <c r="B80" s="31"/>
      <c r="C80" s="60" t="s">
        <v>35</v>
      </c>
      <c r="F80" s="156" t="str">
        <f aca="false">IF(E18="","",E18)</f>
        <v/>
      </c>
      <c r="I80" s="155"/>
      <c r="L80" s="31"/>
    </row>
    <row r="81" s="30" customFormat="true" ht="10.35" hidden="false" customHeight="true" outlineLevel="0" collapsed="false">
      <c r="B81" s="31"/>
      <c r="I81" s="155"/>
      <c r="L81" s="31"/>
    </row>
    <row r="82" s="159" customFormat="true" ht="29.25" hidden="false" customHeight="true" outlineLevel="0" collapsed="false">
      <c r="B82" s="160"/>
      <c r="C82" s="161" t="s">
        <v>115</v>
      </c>
      <c r="D82" s="162" t="s">
        <v>63</v>
      </c>
      <c r="E82" s="162" t="s">
        <v>59</v>
      </c>
      <c r="F82" s="162" t="s">
        <v>116</v>
      </c>
      <c r="G82" s="162" t="s">
        <v>117</v>
      </c>
      <c r="H82" s="162" t="s">
        <v>118</v>
      </c>
      <c r="I82" s="163" t="s">
        <v>119</v>
      </c>
      <c r="J82" s="162" t="s">
        <v>107</v>
      </c>
      <c r="K82" s="164" t="s">
        <v>120</v>
      </c>
      <c r="L82" s="160"/>
      <c r="M82" s="76" t="s">
        <v>121</v>
      </c>
      <c r="N82" s="77" t="s">
        <v>48</v>
      </c>
      <c r="O82" s="77" t="s">
        <v>122</v>
      </c>
      <c r="P82" s="77" t="s">
        <v>123</v>
      </c>
      <c r="Q82" s="77" t="s">
        <v>124</v>
      </c>
      <c r="R82" s="77" t="s">
        <v>125</v>
      </c>
      <c r="S82" s="77" t="s">
        <v>126</v>
      </c>
      <c r="T82" s="78" t="s">
        <v>127</v>
      </c>
    </row>
    <row r="83" s="30" customFormat="true" ht="29.25" hidden="false" customHeight="true" outlineLevel="0" collapsed="false">
      <c r="B83" s="31"/>
      <c r="C83" s="80" t="s">
        <v>108</v>
      </c>
      <c r="I83" s="155"/>
      <c r="J83" s="165" t="n">
        <f aca="false">BK83</f>
        <v>0</v>
      </c>
      <c r="L83" s="31"/>
      <c r="M83" s="79"/>
      <c r="N83" s="69"/>
      <c r="O83" s="69"/>
      <c r="P83" s="166" t="n">
        <f aca="false">P84</f>
        <v>0</v>
      </c>
      <c r="Q83" s="69"/>
      <c r="R83" s="166" t="n">
        <f aca="false">R84</f>
        <v>1121.5127286</v>
      </c>
      <c r="S83" s="69"/>
      <c r="T83" s="167" t="n">
        <f aca="false">T84</f>
        <v>3879.0472</v>
      </c>
      <c r="AT83" s="11" t="s">
        <v>77</v>
      </c>
      <c r="AU83" s="11" t="s">
        <v>109</v>
      </c>
      <c r="BK83" s="168" t="n">
        <f aca="false">BK84</f>
        <v>0</v>
      </c>
    </row>
    <row r="84" s="169" customFormat="true" ht="37.35" hidden="false" customHeight="true" outlineLevel="0" collapsed="false">
      <c r="B84" s="170"/>
      <c r="D84" s="171" t="s">
        <v>77</v>
      </c>
      <c r="E84" s="172" t="s">
        <v>210</v>
      </c>
      <c r="F84" s="172" t="s">
        <v>211</v>
      </c>
      <c r="I84" s="173"/>
      <c r="J84" s="174" t="n">
        <f aca="false">BK84</f>
        <v>0</v>
      </c>
      <c r="L84" s="170"/>
      <c r="M84" s="175"/>
      <c r="N84" s="176"/>
      <c r="O84" s="176"/>
      <c r="P84" s="177" t="n">
        <f aca="false">P85+P258+P267+P392+P430+P611</f>
        <v>0</v>
      </c>
      <c r="Q84" s="176"/>
      <c r="R84" s="177" t="n">
        <f aca="false">R85+R258+R267+R392+R430+R611</f>
        <v>1121.5127286</v>
      </c>
      <c r="S84" s="176"/>
      <c r="T84" s="178" t="n">
        <f aca="false">T85+T258+T267+T392+T430+T611</f>
        <v>3879.0472</v>
      </c>
      <c r="AR84" s="171" t="s">
        <v>23</v>
      </c>
      <c r="AT84" s="179" t="s">
        <v>77</v>
      </c>
      <c r="AU84" s="179" t="s">
        <v>78</v>
      </c>
      <c r="AY84" s="171" t="s">
        <v>131</v>
      </c>
      <c r="BK84" s="180" t="n">
        <f aca="false">BK85+BK258+BK267+BK392+BK430+BK611</f>
        <v>0</v>
      </c>
    </row>
    <row r="85" s="169" customFormat="true" ht="19.9" hidden="false" customHeight="true" outlineLevel="0" collapsed="false">
      <c r="B85" s="170"/>
      <c r="D85" s="181" t="s">
        <v>77</v>
      </c>
      <c r="E85" s="182" t="s">
        <v>23</v>
      </c>
      <c r="F85" s="182" t="s">
        <v>212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257)</f>
        <v>0</v>
      </c>
      <c r="Q85" s="176"/>
      <c r="R85" s="177" t="n">
        <f aca="false">SUM(R86:R257)</f>
        <v>3.26019</v>
      </c>
      <c r="S85" s="176"/>
      <c r="T85" s="178" t="n">
        <f aca="false">SUM(T86:T257)</f>
        <v>3672.845</v>
      </c>
      <c r="AR85" s="171" t="s">
        <v>23</v>
      </c>
      <c r="AT85" s="179" t="s">
        <v>77</v>
      </c>
      <c r="AU85" s="179" t="s">
        <v>23</v>
      </c>
      <c r="AY85" s="171" t="s">
        <v>131</v>
      </c>
      <c r="BK85" s="180" t="n">
        <f aca="false">SUM(BK86:BK257)</f>
        <v>0</v>
      </c>
    </row>
    <row r="86" s="30" customFormat="true" ht="22.5" hidden="false" customHeight="true" outlineLevel="0" collapsed="false">
      <c r="B86" s="184"/>
      <c r="C86" s="185" t="s">
        <v>23</v>
      </c>
      <c r="D86" s="185" t="s">
        <v>134</v>
      </c>
      <c r="E86" s="186" t="s">
        <v>213</v>
      </c>
      <c r="F86" s="187" t="s">
        <v>214</v>
      </c>
      <c r="G86" s="188" t="s">
        <v>215</v>
      </c>
      <c r="H86" s="189" t="n">
        <v>4514</v>
      </c>
      <c r="I86" s="190"/>
      <c r="J86" s="191" t="n">
        <f aca="false">ROUND(I86*H86,2)</f>
        <v>0</v>
      </c>
      <c r="K86" s="187" t="s">
        <v>187</v>
      </c>
      <c r="L86" s="31"/>
      <c r="M86" s="192"/>
      <c r="N86" s="193" t="s">
        <v>49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.32</v>
      </c>
      <c r="T86" s="195" t="n">
        <f aca="false">S86*H86</f>
        <v>1444.48</v>
      </c>
      <c r="AR86" s="11" t="s">
        <v>164</v>
      </c>
      <c r="AT86" s="11" t="s">
        <v>134</v>
      </c>
      <c r="AU86" s="11" t="s">
        <v>87</v>
      </c>
      <c r="AY86" s="11" t="s">
        <v>131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64</v>
      </c>
      <c r="BM86" s="11" t="s">
        <v>216</v>
      </c>
    </row>
    <row r="87" s="197" customFormat="true" ht="22.5" hidden="false" customHeight="true" outlineLevel="0" collapsed="false">
      <c r="B87" s="198"/>
      <c r="D87" s="199" t="s">
        <v>140</v>
      </c>
      <c r="E87" s="200"/>
      <c r="F87" s="201" t="s">
        <v>217</v>
      </c>
      <c r="H87" s="200"/>
      <c r="I87" s="202"/>
      <c r="L87" s="198"/>
      <c r="M87" s="203"/>
      <c r="N87" s="204"/>
      <c r="O87" s="204"/>
      <c r="P87" s="204"/>
      <c r="Q87" s="204"/>
      <c r="R87" s="204"/>
      <c r="S87" s="204"/>
      <c r="T87" s="205"/>
      <c r="AT87" s="200" t="s">
        <v>140</v>
      </c>
      <c r="AU87" s="200" t="s">
        <v>87</v>
      </c>
      <c r="AV87" s="197" t="s">
        <v>23</v>
      </c>
      <c r="AW87" s="197" t="s">
        <v>41</v>
      </c>
      <c r="AX87" s="197" t="s">
        <v>78</v>
      </c>
      <c r="AY87" s="200" t="s">
        <v>131</v>
      </c>
    </row>
    <row r="88" s="197" customFormat="true" ht="22.5" hidden="false" customHeight="true" outlineLevel="0" collapsed="false">
      <c r="B88" s="198"/>
      <c r="D88" s="199" t="s">
        <v>140</v>
      </c>
      <c r="E88" s="200"/>
      <c r="F88" s="201" t="s">
        <v>218</v>
      </c>
      <c r="H88" s="200"/>
      <c r="I88" s="202"/>
      <c r="L88" s="198"/>
      <c r="M88" s="203"/>
      <c r="N88" s="204"/>
      <c r="O88" s="204"/>
      <c r="P88" s="204"/>
      <c r="Q88" s="204"/>
      <c r="R88" s="204"/>
      <c r="S88" s="204"/>
      <c r="T88" s="205"/>
      <c r="AT88" s="200" t="s">
        <v>140</v>
      </c>
      <c r="AU88" s="200" t="s">
        <v>87</v>
      </c>
      <c r="AV88" s="197" t="s">
        <v>23</v>
      </c>
      <c r="AW88" s="197" t="s">
        <v>41</v>
      </c>
      <c r="AX88" s="197" t="s">
        <v>78</v>
      </c>
      <c r="AY88" s="200" t="s">
        <v>131</v>
      </c>
    </row>
    <row r="89" s="197" customFormat="true" ht="22.5" hidden="false" customHeight="true" outlineLevel="0" collapsed="false">
      <c r="B89" s="198"/>
      <c r="D89" s="199" t="s">
        <v>140</v>
      </c>
      <c r="E89" s="200"/>
      <c r="F89" s="201" t="s">
        <v>219</v>
      </c>
      <c r="H89" s="200"/>
      <c r="I89" s="202"/>
      <c r="L89" s="198"/>
      <c r="M89" s="203"/>
      <c r="N89" s="204"/>
      <c r="O89" s="204"/>
      <c r="P89" s="204"/>
      <c r="Q89" s="204"/>
      <c r="R89" s="204"/>
      <c r="S89" s="204"/>
      <c r="T89" s="205"/>
      <c r="AT89" s="200" t="s">
        <v>140</v>
      </c>
      <c r="AU89" s="200" t="s">
        <v>87</v>
      </c>
      <c r="AV89" s="197" t="s">
        <v>23</v>
      </c>
      <c r="AW89" s="197" t="s">
        <v>41</v>
      </c>
      <c r="AX89" s="197" t="s">
        <v>78</v>
      </c>
      <c r="AY89" s="200" t="s">
        <v>131</v>
      </c>
    </row>
    <row r="90" s="206" customFormat="true" ht="22.5" hidden="false" customHeight="true" outlineLevel="0" collapsed="false">
      <c r="B90" s="207"/>
      <c r="D90" s="199" t="s">
        <v>140</v>
      </c>
      <c r="E90" s="216"/>
      <c r="F90" s="217" t="s">
        <v>220</v>
      </c>
      <c r="H90" s="218" t="n">
        <v>2110</v>
      </c>
      <c r="I90" s="212"/>
      <c r="L90" s="207"/>
      <c r="M90" s="213"/>
      <c r="N90" s="214"/>
      <c r="O90" s="214"/>
      <c r="P90" s="214"/>
      <c r="Q90" s="214"/>
      <c r="R90" s="214"/>
      <c r="S90" s="214"/>
      <c r="T90" s="215"/>
      <c r="AT90" s="216" t="s">
        <v>140</v>
      </c>
      <c r="AU90" s="216" t="s">
        <v>87</v>
      </c>
      <c r="AV90" s="206" t="s">
        <v>87</v>
      </c>
      <c r="AW90" s="206" t="s">
        <v>41</v>
      </c>
      <c r="AX90" s="206" t="s">
        <v>78</v>
      </c>
      <c r="AY90" s="216" t="s">
        <v>131</v>
      </c>
    </row>
    <row r="91" s="197" customFormat="true" ht="22.5" hidden="false" customHeight="true" outlineLevel="0" collapsed="false">
      <c r="B91" s="198"/>
      <c r="D91" s="199" t="s">
        <v>140</v>
      </c>
      <c r="E91" s="200"/>
      <c r="F91" s="201" t="s">
        <v>221</v>
      </c>
      <c r="H91" s="200"/>
      <c r="I91" s="202"/>
      <c r="L91" s="198"/>
      <c r="M91" s="203"/>
      <c r="N91" s="204"/>
      <c r="O91" s="204"/>
      <c r="P91" s="204"/>
      <c r="Q91" s="204"/>
      <c r="R91" s="204"/>
      <c r="S91" s="204"/>
      <c r="T91" s="205"/>
      <c r="AT91" s="200" t="s">
        <v>140</v>
      </c>
      <c r="AU91" s="200" t="s">
        <v>87</v>
      </c>
      <c r="AV91" s="197" t="s">
        <v>23</v>
      </c>
      <c r="AW91" s="197" t="s">
        <v>41</v>
      </c>
      <c r="AX91" s="197" t="s">
        <v>78</v>
      </c>
      <c r="AY91" s="200" t="s">
        <v>131</v>
      </c>
    </row>
    <row r="92" s="197" customFormat="true" ht="22.5" hidden="false" customHeight="true" outlineLevel="0" collapsed="false">
      <c r="B92" s="198"/>
      <c r="D92" s="199" t="s">
        <v>140</v>
      </c>
      <c r="E92" s="200"/>
      <c r="F92" s="201" t="s">
        <v>222</v>
      </c>
      <c r="H92" s="200"/>
      <c r="I92" s="202"/>
      <c r="L92" s="198"/>
      <c r="M92" s="203"/>
      <c r="N92" s="204"/>
      <c r="O92" s="204"/>
      <c r="P92" s="204"/>
      <c r="Q92" s="204"/>
      <c r="R92" s="204"/>
      <c r="S92" s="204"/>
      <c r="T92" s="205"/>
      <c r="AT92" s="200" t="s">
        <v>140</v>
      </c>
      <c r="AU92" s="200" t="s">
        <v>87</v>
      </c>
      <c r="AV92" s="197" t="s">
        <v>23</v>
      </c>
      <c r="AW92" s="197" t="s">
        <v>41</v>
      </c>
      <c r="AX92" s="197" t="s">
        <v>78</v>
      </c>
      <c r="AY92" s="200" t="s">
        <v>131</v>
      </c>
    </row>
    <row r="93" s="206" customFormat="true" ht="22.5" hidden="false" customHeight="true" outlineLevel="0" collapsed="false">
      <c r="B93" s="207"/>
      <c r="D93" s="199" t="s">
        <v>140</v>
      </c>
      <c r="E93" s="216"/>
      <c r="F93" s="217" t="s">
        <v>223</v>
      </c>
      <c r="H93" s="218" t="n">
        <v>1785</v>
      </c>
      <c r="I93" s="212"/>
      <c r="L93" s="207"/>
      <c r="M93" s="213"/>
      <c r="N93" s="214"/>
      <c r="O93" s="214"/>
      <c r="P93" s="214"/>
      <c r="Q93" s="214"/>
      <c r="R93" s="214"/>
      <c r="S93" s="214"/>
      <c r="T93" s="215"/>
      <c r="AT93" s="216" t="s">
        <v>140</v>
      </c>
      <c r="AU93" s="216" t="s">
        <v>87</v>
      </c>
      <c r="AV93" s="206" t="s">
        <v>87</v>
      </c>
      <c r="AW93" s="206" t="s">
        <v>41</v>
      </c>
      <c r="AX93" s="206" t="s">
        <v>78</v>
      </c>
      <c r="AY93" s="216" t="s">
        <v>131</v>
      </c>
    </row>
    <row r="94" s="197" customFormat="true" ht="22.5" hidden="false" customHeight="true" outlineLevel="0" collapsed="false">
      <c r="B94" s="198"/>
      <c r="D94" s="199" t="s">
        <v>140</v>
      </c>
      <c r="E94" s="200"/>
      <c r="F94" s="201" t="s">
        <v>224</v>
      </c>
      <c r="H94" s="200"/>
      <c r="I94" s="202"/>
      <c r="L94" s="198"/>
      <c r="M94" s="203"/>
      <c r="N94" s="204"/>
      <c r="O94" s="204"/>
      <c r="P94" s="204"/>
      <c r="Q94" s="204"/>
      <c r="R94" s="204"/>
      <c r="S94" s="204"/>
      <c r="T94" s="205"/>
      <c r="AT94" s="200" t="s">
        <v>140</v>
      </c>
      <c r="AU94" s="200" t="s">
        <v>87</v>
      </c>
      <c r="AV94" s="197" t="s">
        <v>23</v>
      </c>
      <c r="AW94" s="197" t="s">
        <v>41</v>
      </c>
      <c r="AX94" s="197" t="s">
        <v>78</v>
      </c>
      <c r="AY94" s="200" t="s">
        <v>131</v>
      </c>
    </row>
    <row r="95" s="206" customFormat="true" ht="22.5" hidden="false" customHeight="true" outlineLevel="0" collapsed="false">
      <c r="B95" s="207"/>
      <c r="D95" s="199" t="s">
        <v>140</v>
      </c>
      <c r="E95" s="216"/>
      <c r="F95" s="217" t="s">
        <v>225</v>
      </c>
      <c r="H95" s="218" t="n">
        <v>601</v>
      </c>
      <c r="I95" s="212"/>
      <c r="L95" s="207"/>
      <c r="M95" s="213"/>
      <c r="N95" s="214"/>
      <c r="O95" s="214"/>
      <c r="P95" s="214"/>
      <c r="Q95" s="214"/>
      <c r="R95" s="214"/>
      <c r="S95" s="214"/>
      <c r="T95" s="215"/>
      <c r="AT95" s="216" t="s">
        <v>140</v>
      </c>
      <c r="AU95" s="216" t="s">
        <v>87</v>
      </c>
      <c r="AV95" s="206" t="s">
        <v>87</v>
      </c>
      <c r="AW95" s="206" t="s">
        <v>41</v>
      </c>
      <c r="AX95" s="206" t="s">
        <v>78</v>
      </c>
      <c r="AY95" s="216" t="s">
        <v>131</v>
      </c>
    </row>
    <row r="96" s="197" customFormat="true" ht="22.5" hidden="false" customHeight="true" outlineLevel="0" collapsed="false">
      <c r="B96" s="198"/>
      <c r="D96" s="199" t="s">
        <v>140</v>
      </c>
      <c r="E96" s="200"/>
      <c r="F96" s="201" t="s">
        <v>226</v>
      </c>
      <c r="H96" s="200"/>
      <c r="I96" s="202"/>
      <c r="L96" s="198"/>
      <c r="M96" s="203"/>
      <c r="N96" s="204"/>
      <c r="O96" s="204"/>
      <c r="P96" s="204"/>
      <c r="Q96" s="204"/>
      <c r="R96" s="204"/>
      <c r="S96" s="204"/>
      <c r="T96" s="205"/>
      <c r="AT96" s="200" t="s">
        <v>140</v>
      </c>
      <c r="AU96" s="200" t="s">
        <v>87</v>
      </c>
      <c r="AV96" s="197" t="s">
        <v>23</v>
      </c>
      <c r="AW96" s="197" t="s">
        <v>41</v>
      </c>
      <c r="AX96" s="197" t="s">
        <v>78</v>
      </c>
      <c r="AY96" s="200" t="s">
        <v>131</v>
      </c>
    </row>
    <row r="97" s="197" customFormat="true" ht="22.5" hidden="false" customHeight="true" outlineLevel="0" collapsed="false">
      <c r="B97" s="198"/>
      <c r="D97" s="199" t="s">
        <v>140</v>
      </c>
      <c r="E97" s="200"/>
      <c r="F97" s="201" t="s">
        <v>227</v>
      </c>
      <c r="H97" s="200"/>
      <c r="I97" s="202"/>
      <c r="L97" s="198"/>
      <c r="M97" s="203"/>
      <c r="N97" s="204"/>
      <c r="O97" s="204"/>
      <c r="P97" s="204"/>
      <c r="Q97" s="204"/>
      <c r="R97" s="204"/>
      <c r="S97" s="204"/>
      <c r="T97" s="205"/>
      <c r="AT97" s="200" t="s">
        <v>140</v>
      </c>
      <c r="AU97" s="200" t="s">
        <v>87</v>
      </c>
      <c r="AV97" s="197" t="s">
        <v>23</v>
      </c>
      <c r="AW97" s="197" t="s">
        <v>41</v>
      </c>
      <c r="AX97" s="197" t="s">
        <v>78</v>
      </c>
      <c r="AY97" s="200" t="s">
        <v>131</v>
      </c>
    </row>
    <row r="98" s="206" customFormat="true" ht="22.5" hidden="false" customHeight="true" outlineLevel="0" collapsed="false">
      <c r="B98" s="207"/>
      <c r="D98" s="199" t="s">
        <v>140</v>
      </c>
      <c r="E98" s="216"/>
      <c r="F98" s="217" t="s">
        <v>228</v>
      </c>
      <c r="H98" s="218" t="n">
        <v>18</v>
      </c>
      <c r="I98" s="212"/>
      <c r="L98" s="207"/>
      <c r="M98" s="213"/>
      <c r="N98" s="214"/>
      <c r="O98" s="214"/>
      <c r="P98" s="214"/>
      <c r="Q98" s="214"/>
      <c r="R98" s="214"/>
      <c r="S98" s="214"/>
      <c r="T98" s="215"/>
      <c r="AT98" s="216" t="s">
        <v>140</v>
      </c>
      <c r="AU98" s="216" t="s">
        <v>87</v>
      </c>
      <c r="AV98" s="206" t="s">
        <v>87</v>
      </c>
      <c r="AW98" s="206" t="s">
        <v>41</v>
      </c>
      <c r="AX98" s="206" t="s">
        <v>78</v>
      </c>
      <c r="AY98" s="216" t="s">
        <v>131</v>
      </c>
    </row>
    <row r="99" s="219" customFormat="true" ht="22.5" hidden="false" customHeight="true" outlineLevel="0" collapsed="false">
      <c r="B99" s="220"/>
      <c r="D99" s="208" t="s">
        <v>140</v>
      </c>
      <c r="E99" s="232"/>
      <c r="F99" s="233" t="s">
        <v>192</v>
      </c>
      <c r="H99" s="234" t="n">
        <v>4514</v>
      </c>
      <c r="I99" s="224"/>
      <c r="L99" s="220"/>
      <c r="M99" s="225"/>
      <c r="N99" s="226"/>
      <c r="O99" s="226"/>
      <c r="P99" s="226"/>
      <c r="Q99" s="226"/>
      <c r="R99" s="226"/>
      <c r="S99" s="226"/>
      <c r="T99" s="227"/>
      <c r="AT99" s="221" t="s">
        <v>140</v>
      </c>
      <c r="AU99" s="221" t="s">
        <v>87</v>
      </c>
      <c r="AV99" s="219" t="s">
        <v>164</v>
      </c>
      <c r="AW99" s="219" t="s">
        <v>41</v>
      </c>
      <c r="AX99" s="219" t="s">
        <v>23</v>
      </c>
      <c r="AY99" s="221" t="s">
        <v>131</v>
      </c>
    </row>
    <row r="100" s="30" customFormat="true" ht="22.5" hidden="false" customHeight="true" outlineLevel="0" collapsed="false">
      <c r="B100" s="184"/>
      <c r="C100" s="185" t="s">
        <v>87</v>
      </c>
      <c r="D100" s="185" t="s">
        <v>134</v>
      </c>
      <c r="E100" s="186" t="s">
        <v>229</v>
      </c>
      <c r="F100" s="187" t="s">
        <v>230</v>
      </c>
      <c r="G100" s="188" t="s">
        <v>215</v>
      </c>
      <c r="H100" s="189" t="n">
        <v>1120</v>
      </c>
      <c r="I100" s="190"/>
      <c r="J100" s="191" t="n">
        <f aca="false">ROUND(I100*H100,2)</f>
        <v>0</v>
      </c>
      <c r="K100" s="187" t="s">
        <v>187</v>
      </c>
      <c r="L100" s="31"/>
      <c r="M100" s="192"/>
      <c r="N100" s="193" t="s">
        <v>49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.24</v>
      </c>
      <c r="T100" s="195" t="n">
        <f aca="false">S100*H100</f>
        <v>268.8</v>
      </c>
      <c r="AR100" s="11" t="s">
        <v>164</v>
      </c>
      <c r="AT100" s="11" t="s">
        <v>134</v>
      </c>
      <c r="AU100" s="11" t="s">
        <v>87</v>
      </c>
      <c r="AY100" s="11" t="s">
        <v>131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64</v>
      </c>
      <c r="BM100" s="11" t="s">
        <v>231</v>
      </c>
    </row>
    <row r="101" s="197" customFormat="true" ht="22.5" hidden="false" customHeight="true" outlineLevel="0" collapsed="false">
      <c r="B101" s="198"/>
      <c r="D101" s="199" t="s">
        <v>140</v>
      </c>
      <c r="E101" s="200"/>
      <c r="F101" s="201" t="s">
        <v>221</v>
      </c>
      <c r="H101" s="200"/>
      <c r="I101" s="202"/>
      <c r="L101" s="198"/>
      <c r="M101" s="203"/>
      <c r="N101" s="204"/>
      <c r="O101" s="204"/>
      <c r="P101" s="204"/>
      <c r="Q101" s="204"/>
      <c r="R101" s="204"/>
      <c r="S101" s="204"/>
      <c r="T101" s="205"/>
      <c r="AT101" s="200" t="s">
        <v>140</v>
      </c>
      <c r="AU101" s="200" t="s">
        <v>87</v>
      </c>
      <c r="AV101" s="197" t="s">
        <v>23</v>
      </c>
      <c r="AW101" s="197" t="s">
        <v>41</v>
      </c>
      <c r="AX101" s="197" t="s">
        <v>78</v>
      </c>
      <c r="AY101" s="200" t="s">
        <v>131</v>
      </c>
    </row>
    <row r="102" s="197" customFormat="true" ht="22.5" hidden="false" customHeight="true" outlineLevel="0" collapsed="false">
      <c r="B102" s="198"/>
      <c r="D102" s="199" t="s">
        <v>140</v>
      </c>
      <c r="E102" s="200"/>
      <c r="F102" s="201" t="s">
        <v>232</v>
      </c>
      <c r="H102" s="200"/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200" t="s">
        <v>140</v>
      </c>
      <c r="AU102" s="200" t="s">
        <v>87</v>
      </c>
      <c r="AV102" s="197" t="s">
        <v>23</v>
      </c>
      <c r="AW102" s="197" t="s">
        <v>41</v>
      </c>
      <c r="AX102" s="197" t="s">
        <v>78</v>
      </c>
      <c r="AY102" s="200" t="s">
        <v>131</v>
      </c>
    </row>
    <row r="103" s="206" customFormat="true" ht="22.5" hidden="false" customHeight="true" outlineLevel="0" collapsed="false">
      <c r="B103" s="207"/>
      <c r="D103" s="199" t="s">
        <v>140</v>
      </c>
      <c r="E103" s="216"/>
      <c r="F103" s="217" t="s">
        <v>233</v>
      </c>
      <c r="H103" s="218" t="n">
        <v>1120</v>
      </c>
      <c r="I103" s="212"/>
      <c r="L103" s="207"/>
      <c r="M103" s="213"/>
      <c r="N103" s="214"/>
      <c r="O103" s="214"/>
      <c r="P103" s="214"/>
      <c r="Q103" s="214"/>
      <c r="R103" s="214"/>
      <c r="S103" s="214"/>
      <c r="T103" s="215"/>
      <c r="AT103" s="216" t="s">
        <v>140</v>
      </c>
      <c r="AU103" s="216" t="s">
        <v>87</v>
      </c>
      <c r="AV103" s="206" t="s">
        <v>87</v>
      </c>
      <c r="AW103" s="206" t="s">
        <v>41</v>
      </c>
      <c r="AX103" s="206" t="s">
        <v>78</v>
      </c>
      <c r="AY103" s="216" t="s">
        <v>131</v>
      </c>
    </row>
    <row r="104" s="219" customFormat="true" ht="22.5" hidden="false" customHeight="true" outlineLevel="0" collapsed="false">
      <c r="B104" s="220"/>
      <c r="D104" s="208" t="s">
        <v>140</v>
      </c>
      <c r="E104" s="232"/>
      <c r="F104" s="233" t="s">
        <v>192</v>
      </c>
      <c r="H104" s="234" t="n">
        <v>1120</v>
      </c>
      <c r="I104" s="224"/>
      <c r="L104" s="220"/>
      <c r="M104" s="225"/>
      <c r="N104" s="226"/>
      <c r="O104" s="226"/>
      <c r="P104" s="226"/>
      <c r="Q104" s="226"/>
      <c r="R104" s="226"/>
      <c r="S104" s="226"/>
      <c r="T104" s="227"/>
      <c r="AT104" s="221" t="s">
        <v>140</v>
      </c>
      <c r="AU104" s="221" t="s">
        <v>87</v>
      </c>
      <c r="AV104" s="219" t="s">
        <v>164</v>
      </c>
      <c r="AW104" s="219" t="s">
        <v>41</v>
      </c>
      <c r="AX104" s="219" t="s">
        <v>23</v>
      </c>
      <c r="AY104" s="221" t="s">
        <v>131</v>
      </c>
    </row>
    <row r="105" s="30" customFormat="true" ht="22.5" hidden="false" customHeight="true" outlineLevel="0" collapsed="false">
      <c r="B105" s="184"/>
      <c r="C105" s="185" t="s">
        <v>154</v>
      </c>
      <c r="D105" s="185" t="s">
        <v>134</v>
      </c>
      <c r="E105" s="186" t="s">
        <v>234</v>
      </c>
      <c r="F105" s="187" t="s">
        <v>235</v>
      </c>
      <c r="G105" s="188" t="s">
        <v>215</v>
      </c>
      <c r="H105" s="189" t="n">
        <v>1785</v>
      </c>
      <c r="I105" s="190"/>
      <c r="J105" s="191" t="n">
        <f aca="false">ROUND(I105*H105,2)</f>
        <v>0</v>
      </c>
      <c r="K105" s="187" t="s">
        <v>187</v>
      </c>
      <c r="L105" s="31"/>
      <c r="M105" s="192"/>
      <c r="N105" s="193" t="s">
        <v>49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.5</v>
      </c>
      <c r="T105" s="195" t="n">
        <f aca="false">S105*H105</f>
        <v>892.5</v>
      </c>
      <c r="AR105" s="11" t="s">
        <v>164</v>
      </c>
      <c r="AT105" s="11" t="s">
        <v>134</v>
      </c>
      <c r="AU105" s="11" t="s">
        <v>87</v>
      </c>
      <c r="AY105" s="11" t="s">
        <v>13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64</v>
      </c>
      <c r="BM105" s="11" t="s">
        <v>236</v>
      </c>
    </row>
    <row r="106" s="197" customFormat="true" ht="22.5" hidden="false" customHeight="true" outlineLevel="0" collapsed="false">
      <c r="B106" s="198"/>
      <c r="D106" s="199" t="s">
        <v>140</v>
      </c>
      <c r="E106" s="200"/>
      <c r="F106" s="201" t="s">
        <v>221</v>
      </c>
      <c r="H106" s="200"/>
      <c r="I106" s="202"/>
      <c r="L106" s="198"/>
      <c r="M106" s="203"/>
      <c r="N106" s="204"/>
      <c r="O106" s="204"/>
      <c r="P106" s="204"/>
      <c r="Q106" s="204"/>
      <c r="R106" s="204"/>
      <c r="S106" s="204"/>
      <c r="T106" s="205"/>
      <c r="AT106" s="200" t="s">
        <v>140</v>
      </c>
      <c r="AU106" s="200" t="s">
        <v>87</v>
      </c>
      <c r="AV106" s="197" t="s">
        <v>23</v>
      </c>
      <c r="AW106" s="197" t="s">
        <v>41</v>
      </c>
      <c r="AX106" s="197" t="s">
        <v>78</v>
      </c>
      <c r="AY106" s="200" t="s">
        <v>131</v>
      </c>
    </row>
    <row r="107" s="197" customFormat="true" ht="22.5" hidden="false" customHeight="true" outlineLevel="0" collapsed="false">
      <c r="B107" s="198"/>
      <c r="D107" s="199" t="s">
        <v>140</v>
      </c>
      <c r="E107" s="200"/>
      <c r="F107" s="201" t="s">
        <v>237</v>
      </c>
      <c r="H107" s="200"/>
      <c r="I107" s="202"/>
      <c r="L107" s="198"/>
      <c r="M107" s="203"/>
      <c r="N107" s="204"/>
      <c r="O107" s="204"/>
      <c r="P107" s="204"/>
      <c r="Q107" s="204"/>
      <c r="R107" s="204"/>
      <c r="S107" s="204"/>
      <c r="T107" s="205"/>
      <c r="AT107" s="200" t="s">
        <v>140</v>
      </c>
      <c r="AU107" s="200" t="s">
        <v>87</v>
      </c>
      <c r="AV107" s="197" t="s">
        <v>23</v>
      </c>
      <c r="AW107" s="197" t="s">
        <v>41</v>
      </c>
      <c r="AX107" s="197" t="s">
        <v>78</v>
      </c>
      <c r="AY107" s="200" t="s">
        <v>131</v>
      </c>
    </row>
    <row r="108" s="206" customFormat="true" ht="22.5" hidden="false" customHeight="true" outlineLevel="0" collapsed="false">
      <c r="B108" s="207"/>
      <c r="D108" s="199" t="s">
        <v>140</v>
      </c>
      <c r="E108" s="216"/>
      <c r="F108" s="217" t="s">
        <v>223</v>
      </c>
      <c r="H108" s="218" t="n">
        <v>1785</v>
      </c>
      <c r="I108" s="212"/>
      <c r="L108" s="207"/>
      <c r="M108" s="213"/>
      <c r="N108" s="214"/>
      <c r="O108" s="214"/>
      <c r="P108" s="214"/>
      <c r="Q108" s="214"/>
      <c r="R108" s="214"/>
      <c r="S108" s="214"/>
      <c r="T108" s="215"/>
      <c r="AT108" s="216" t="s">
        <v>140</v>
      </c>
      <c r="AU108" s="216" t="s">
        <v>87</v>
      </c>
      <c r="AV108" s="206" t="s">
        <v>87</v>
      </c>
      <c r="AW108" s="206" t="s">
        <v>41</v>
      </c>
      <c r="AX108" s="206" t="s">
        <v>78</v>
      </c>
      <c r="AY108" s="216" t="s">
        <v>131</v>
      </c>
    </row>
    <row r="109" s="219" customFormat="true" ht="22.5" hidden="false" customHeight="true" outlineLevel="0" collapsed="false">
      <c r="B109" s="220"/>
      <c r="D109" s="208" t="s">
        <v>140</v>
      </c>
      <c r="E109" s="232"/>
      <c r="F109" s="233" t="s">
        <v>192</v>
      </c>
      <c r="H109" s="234" t="n">
        <v>1785</v>
      </c>
      <c r="I109" s="224"/>
      <c r="L109" s="220"/>
      <c r="M109" s="225"/>
      <c r="N109" s="226"/>
      <c r="O109" s="226"/>
      <c r="P109" s="226"/>
      <c r="Q109" s="226"/>
      <c r="R109" s="226"/>
      <c r="S109" s="226"/>
      <c r="T109" s="227"/>
      <c r="AT109" s="221" t="s">
        <v>140</v>
      </c>
      <c r="AU109" s="221" t="s">
        <v>87</v>
      </c>
      <c r="AV109" s="219" t="s">
        <v>164</v>
      </c>
      <c r="AW109" s="219" t="s">
        <v>41</v>
      </c>
      <c r="AX109" s="219" t="s">
        <v>23</v>
      </c>
      <c r="AY109" s="221" t="s">
        <v>131</v>
      </c>
    </row>
    <row r="110" s="30" customFormat="true" ht="22.5" hidden="false" customHeight="true" outlineLevel="0" collapsed="false">
      <c r="B110" s="184"/>
      <c r="C110" s="185" t="s">
        <v>164</v>
      </c>
      <c r="D110" s="185" t="s">
        <v>134</v>
      </c>
      <c r="E110" s="186" t="s">
        <v>238</v>
      </c>
      <c r="F110" s="187" t="s">
        <v>239</v>
      </c>
      <c r="G110" s="188" t="s">
        <v>215</v>
      </c>
      <c r="H110" s="189" t="n">
        <v>1785</v>
      </c>
      <c r="I110" s="190"/>
      <c r="J110" s="191" t="n">
        <f aca="false">ROUND(I110*H110,2)</f>
        <v>0</v>
      </c>
      <c r="K110" s="187" t="s">
        <v>187</v>
      </c>
      <c r="L110" s="31"/>
      <c r="M110" s="192"/>
      <c r="N110" s="193" t="s">
        <v>49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.235</v>
      </c>
      <c r="T110" s="195" t="n">
        <f aca="false">S110*H110</f>
        <v>419.475</v>
      </c>
      <c r="AR110" s="11" t="s">
        <v>164</v>
      </c>
      <c r="AT110" s="11" t="s">
        <v>134</v>
      </c>
      <c r="AU110" s="11" t="s">
        <v>87</v>
      </c>
      <c r="AY110" s="11" t="s">
        <v>131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64</v>
      </c>
      <c r="BM110" s="11" t="s">
        <v>240</v>
      </c>
    </row>
    <row r="111" s="197" customFormat="true" ht="22.5" hidden="false" customHeight="true" outlineLevel="0" collapsed="false">
      <c r="B111" s="198"/>
      <c r="D111" s="199" t="s">
        <v>140</v>
      </c>
      <c r="E111" s="200"/>
      <c r="F111" s="201" t="s">
        <v>221</v>
      </c>
      <c r="H111" s="200"/>
      <c r="I111" s="202"/>
      <c r="L111" s="198"/>
      <c r="M111" s="203"/>
      <c r="N111" s="204"/>
      <c r="O111" s="204"/>
      <c r="P111" s="204"/>
      <c r="Q111" s="204"/>
      <c r="R111" s="204"/>
      <c r="S111" s="204"/>
      <c r="T111" s="205"/>
      <c r="AT111" s="200" t="s">
        <v>140</v>
      </c>
      <c r="AU111" s="200" t="s">
        <v>87</v>
      </c>
      <c r="AV111" s="197" t="s">
        <v>23</v>
      </c>
      <c r="AW111" s="197" t="s">
        <v>41</v>
      </c>
      <c r="AX111" s="197" t="s">
        <v>78</v>
      </c>
      <c r="AY111" s="200" t="s">
        <v>131</v>
      </c>
    </row>
    <row r="112" s="197" customFormat="true" ht="22.5" hidden="false" customHeight="true" outlineLevel="0" collapsed="false">
      <c r="B112" s="198"/>
      <c r="D112" s="199" t="s">
        <v>140</v>
      </c>
      <c r="E112" s="200"/>
      <c r="F112" s="201" t="s">
        <v>241</v>
      </c>
      <c r="H112" s="200"/>
      <c r="I112" s="202"/>
      <c r="L112" s="198"/>
      <c r="M112" s="203"/>
      <c r="N112" s="204"/>
      <c r="O112" s="204"/>
      <c r="P112" s="204"/>
      <c r="Q112" s="204"/>
      <c r="R112" s="204"/>
      <c r="S112" s="204"/>
      <c r="T112" s="205"/>
      <c r="AT112" s="200" t="s">
        <v>140</v>
      </c>
      <c r="AU112" s="200" t="s">
        <v>87</v>
      </c>
      <c r="AV112" s="197" t="s">
        <v>23</v>
      </c>
      <c r="AW112" s="197" t="s">
        <v>41</v>
      </c>
      <c r="AX112" s="197" t="s">
        <v>78</v>
      </c>
      <c r="AY112" s="200" t="s">
        <v>131</v>
      </c>
    </row>
    <row r="113" s="206" customFormat="true" ht="22.5" hidden="false" customHeight="true" outlineLevel="0" collapsed="false">
      <c r="B113" s="207"/>
      <c r="D113" s="199" t="s">
        <v>140</v>
      </c>
      <c r="E113" s="216"/>
      <c r="F113" s="217" t="s">
        <v>223</v>
      </c>
      <c r="H113" s="218" t="n">
        <v>1785</v>
      </c>
      <c r="I113" s="212"/>
      <c r="L113" s="207"/>
      <c r="M113" s="213"/>
      <c r="N113" s="214"/>
      <c r="O113" s="214"/>
      <c r="P113" s="214"/>
      <c r="Q113" s="214"/>
      <c r="R113" s="214"/>
      <c r="S113" s="214"/>
      <c r="T113" s="215"/>
      <c r="AT113" s="216" t="s">
        <v>140</v>
      </c>
      <c r="AU113" s="216" t="s">
        <v>87</v>
      </c>
      <c r="AV113" s="206" t="s">
        <v>87</v>
      </c>
      <c r="AW113" s="206" t="s">
        <v>41</v>
      </c>
      <c r="AX113" s="206" t="s">
        <v>78</v>
      </c>
      <c r="AY113" s="216" t="s">
        <v>131</v>
      </c>
    </row>
    <row r="114" s="219" customFormat="true" ht="22.5" hidden="false" customHeight="true" outlineLevel="0" collapsed="false">
      <c r="B114" s="220"/>
      <c r="D114" s="208" t="s">
        <v>140</v>
      </c>
      <c r="E114" s="232"/>
      <c r="F114" s="233" t="s">
        <v>192</v>
      </c>
      <c r="H114" s="234" t="n">
        <v>1785</v>
      </c>
      <c r="I114" s="224"/>
      <c r="L114" s="220"/>
      <c r="M114" s="225"/>
      <c r="N114" s="226"/>
      <c r="O114" s="226"/>
      <c r="P114" s="226"/>
      <c r="Q114" s="226"/>
      <c r="R114" s="226"/>
      <c r="S114" s="226"/>
      <c r="T114" s="227"/>
      <c r="AT114" s="221" t="s">
        <v>140</v>
      </c>
      <c r="AU114" s="221" t="s">
        <v>87</v>
      </c>
      <c r="AV114" s="219" t="s">
        <v>164</v>
      </c>
      <c r="AW114" s="219" t="s">
        <v>41</v>
      </c>
      <c r="AX114" s="219" t="s">
        <v>23</v>
      </c>
      <c r="AY114" s="221" t="s">
        <v>131</v>
      </c>
    </row>
    <row r="115" s="30" customFormat="true" ht="22.5" hidden="false" customHeight="true" outlineLevel="0" collapsed="false">
      <c r="B115" s="184"/>
      <c r="C115" s="185" t="s">
        <v>130</v>
      </c>
      <c r="D115" s="185" t="s">
        <v>134</v>
      </c>
      <c r="E115" s="186" t="s">
        <v>242</v>
      </c>
      <c r="F115" s="187" t="s">
        <v>243</v>
      </c>
      <c r="G115" s="188" t="s">
        <v>215</v>
      </c>
      <c r="H115" s="189" t="n">
        <v>1120</v>
      </c>
      <c r="I115" s="190"/>
      <c r="J115" s="191" t="n">
        <f aca="false">ROUND(I115*H115,2)</f>
        <v>0</v>
      </c>
      <c r="K115" s="187" t="s">
        <v>187</v>
      </c>
      <c r="L115" s="31"/>
      <c r="M115" s="192"/>
      <c r="N115" s="193" t="s">
        <v>49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.45</v>
      </c>
      <c r="T115" s="195" t="n">
        <f aca="false">S115*H115</f>
        <v>504</v>
      </c>
      <c r="AR115" s="11" t="s">
        <v>164</v>
      </c>
      <c r="AT115" s="11" t="s">
        <v>134</v>
      </c>
      <c r="AU115" s="11" t="s">
        <v>87</v>
      </c>
      <c r="AY115" s="11" t="s">
        <v>13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4</v>
      </c>
      <c r="BM115" s="11" t="s">
        <v>244</v>
      </c>
    </row>
    <row r="116" s="197" customFormat="true" ht="22.5" hidden="false" customHeight="true" outlineLevel="0" collapsed="false">
      <c r="B116" s="198"/>
      <c r="D116" s="199" t="s">
        <v>140</v>
      </c>
      <c r="E116" s="200"/>
      <c r="F116" s="201" t="s">
        <v>221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140</v>
      </c>
      <c r="AU116" s="200" t="s">
        <v>87</v>
      </c>
      <c r="AV116" s="197" t="s">
        <v>23</v>
      </c>
      <c r="AW116" s="197" t="s">
        <v>41</v>
      </c>
      <c r="AX116" s="197" t="s">
        <v>78</v>
      </c>
      <c r="AY116" s="200" t="s">
        <v>131</v>
      </c>
    </row>
    <row r="117" s="197" customFormat="true" ht="22.5" hidden="false" customHeight="true" outlineLevel="0" collapsed="false">
      <c r="B117" s="198"/>
      <c r="D117" s="199" t="s">
        <v>140</v>
      </c>
      <c r="E117" s="200"/>
      <c r="F117" s="201" t="s">
        <v>245</v>
      </c>
      <c r="H117" s="200"/>
      <c r="I117" s="202"/>
      <c r="L117" s="198"/>
      <c r="M117" s="203"/>
      <c r="N117" s="204"/>
      <c r="O117" s="204"/>
      <c r="P117" s="204"/>
      <c r="Q117" s="204"/>
      <c r="R117" s="204"/>
      <c r="S117" s="204"/>
      <c r="T117" s="205"/>
      <c r="AT117" s="200" t="s">
        <v>140</v>
      </c>
      <c r="AU117" s="200" t="s">
        <v>87</v>
      </c>
      <c r="AV117" s="197" t="s">
        <v>23</v>
      </c>
      <c r="AW117" s="197" t="s">
        <v>41</v>
      </c>
      <c r="AX117" s="197" t="s">
        <v>78</v>
      </c>
      <c r="AY117" s="200" t="s">
        <v>131</v>
      </c>
    </row>
    <row r="118" s="206" customFormat="true" ht="22.5" hidden="false" customHeight="true" outlineLevel="0" collapsed="false">
      <c r="B118" s="207"/>
      <c r="D118" s="199" t="s">
        <v>140</v>
      </c>
      <c r="E118" s="216"/>
      <c r="F118" s="217" t="s">
        <v>233</v>
      </c>
      <c r="H118" s="218" t="n">
        <v>1120</v>
      </c>
      <c r="I118" s="212"/>
      <c r="L118" s="207"/>
      <c r="M118" s="213"/>
      <c r="N118" s="214"/>
      <c r="O118" s="214"/>
      <c r="P118" s="214"/>
      <c r="Q118" s="214"/>
      <c r="R118" s="214"/>
      <c r="S118" s="214"/>
      <c r="T118" s="215"/>
      <c r="AT118" s="216" t="s">
        <v>140</v>
      </c>
      <c r="AU118" s="216" t="s">
        <v>87</v>
      </c>
      <c r="AV118" s="206" t="s">
        <v>87</v>
      </c>
      <c r="AW118" s="206" t="s">
        <v>41</v>
      </c>
      <c r="AX118" s="206" t="s">
        <v>78</v>
      </c>
      <c r="AY118" s="216" t="s">
        <v>131</v>
      </c>
    </row>
    <row r="119" s="219" customFormat="true" ht="22.5" hidden="false" customHeight="true" outlineLevel="0" collapsed="false">
      <c r="B119" s="220"/>
      <c r="D119" s="208" t="s">
        <v>140</v>
      </c>
      <c r="E119" s="232"/>
      <c r="F119" s="233" t="s">
        <v>192</v>
      </c>
      <c r="H119" s="234" t="n">
        <v>1120</v>
      </c>
      <c r="I119" s="224"/>
      <c r="L119" s="220"/>
      <c r="M119" s="225"/>
      <c r="N119" s="226"/>
      <c r="O119" s="226"/>
      <c r="P119" s="226"/>
      <c r="Q119" s="226"/>
      <c r="R119" s="226"/>
      <c r="S119" s="226"/>
      <c r="T119" s="227"/>
      <c r="AT119" s="221" t="s">
        <v>140</v>
      </c>
      <c r="AU119" s="221" t="s">
        <v>87</v>
      </c>
      <c r="AV119" s="219" t="s">
        <v>164</v>
      </c>
      <c r="AW119" s="219" t="s">
        <v>41</v>
      </c>
      <c r="AX119" s="219" t="s">
        <v>23</v>
      </c>
      <c r="AY119" s="221" t="s">
        <v>131</v>
      </c>
    </row>
    <row r="120" s="30" customFormat="true" ht="22.5" hidden="false" customHeight="true" outlineLevel="0" collapsed="false">
      <c r="B120" s="184"/>
      <c r="C120" s="185" t="s">
        <v>177</v>
      </c>
      <c r="D120" s="185" t="s">
        <v>134</v>
      </c>
      <c r="E120" s="186" t="s">
        <v>246</v>
      </c>
      <c r="F120" s="187" t="s">
        <v>247</v>
      </c>
      <c r="G120" s="188" t="s">
        <v>248</v>
      </c>
      <c r="H120" s="189" t="n">
        <v>620</v>
      </c>
      <c r="I120" s="190"/>
      <c r="J120" s="191" t="n">
        <f aca="false">ROUND(I120*H120,2)</f>
        <v>0</v>
      </c>
      <c r="K120" s="187" t="s">
        <v>187</v>
      </c>
      <c r="L120" s="31"/>
      <c r="M120" s="192"/>
      <c r="N120" s="193" t="s">
        <v>49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.205</v>
      </c>
      <c r="T120" s="195" t="n">
        <f aca="false">S120*H120</f>
        <v>127.1</v>
      </c>
      <c r="AR120" s="11" t="s">
        <v>164</v>
      </c>
      <c r="AT120" s="11" t="s">
        <v>134</v>
      </c>
      <c r="AU120" s="11" t="s">
        <v>87</v>
      </c>
      <c r="AY120" s="11" t="s">
        <v>131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64</v>
      </c>
      <c r="BM120" s="11" t="s">
        <v>249</v>
      </c>
    </row>
    <row r="121" s="197" customFormat="true" ht="22.5" hidden="false" customHeight="true" outlineLevel="0" collapsed="false">
      <c r="B121" s="198"/>
      <c r="D121" s="199" t="s">
        <v>140</v>
      </c>
      <c r="E121" s="200"/>
      <c r="F121" s="201" t="s">
        <v>221</v>
      </c>
      <c r="H121" s="200"/>
      <c r="I121" s="202"/>
      <c r="L121" s="198"/>
      <c r="M121" s="203"/>
      <c r="N121" s="204"/>
      <c r="O121" s="204"/>
      <c r="P121" s="204"/>
      <c r="Q121" s="204"/>
      <c r="R121" s="204"/>
      <c r="S121" s="204"/>
      <c r="T121" s="205"/>
      <c r="AT121" s="200" t="s">
        <v>140</v>
      </c>
      <c r="AU121" s="200" t="s">
        <v>87</v>
      </c>
      <c r="AV121" s="197" t="s">
        <v>23</v>
      </c>
      <c r="AW121" s="197" t="s">
        <v>41</v>
      </c>
      <c r="AX121" s="197" t="s">
        <v>78</v>
      </c>
      <c r="AY121" s="200" t="s">
        <v>131</v>
      </c>
    </row>
    <row r="122" s="197" customFormat="true" ht="22.5" hidden="false" customHeight="true" outlineLevel="0" collapsed="false">
      <c r="B122" s="198"/>
      <c r="D122" s="199" t="s">
        <v>140</v>
      </c>
      <c r="E122" s="200"/>
      <c r="F122" s="201" t="s">
        <v>250</v>
      </c>
      <c r="H122" s="200"/>
      <c r="I122" s="202"/>
      <c r="L122" s="198"/>
      <c r="M122" s="203"/>
      <c r="N122" s="204"/>
      <c r="O122" s="204"/>
      <c r="P122" s="204"/>
      <c r="Q122" s="204"/>
      <c r="R122" s="204"/>
      <c r="S122" s="204"/>
      <c r="T122" s="205"/>
      <c r="AT122" s="200" t="s">
        <v>140</v>
      </c>
      <c r="AU122" s="200" t="s">
        <v>87</v>
      </c>
      <c r="AV122" s="197" t="s">
        <v>23</v>
      </c>
      <c r="AW122" s="197" t="s">
        <v>41</v>
      </c>
      <c r="AX122" s="197" t="s">
        <v>78</v>
      </c>
      <c r="AY122" s="200" t="s">
        <v>131</v>
      </c>
    </row>
    <row r="123" s="197" customFormat="true" ht="22.5" hidden="false" customHeight="true" outlineLevel="0" collapsed="false">
      <c r="B123" s="198"/>
      <c r="D123" s="199" t="s">
        <v>140</v>
      </c>
      <c r="E123" s="200"/>
      <c r="F123" s="201" t="s">
        <v>251</v>
      </c>
      <c r="H123" s="200"/>
      <c r="I123" s="202"/>
      <c r="L123" s="198"/>
      <c r="M123" s="203"/>
      <c r="N123" s="204"/>
      <c r="O123" s="204"/>
      <c r="P123" s="204"/>
      <c r="Q123" s="204"/>
      <c r="R123" s="204"/>
      <c r="S123" s="204"/>
      <c r="T123" s="205"/>
      <c r="AT123" s="200" t="s">
        <v>140</v>
      </c>
      <c r="AU123" s="200" t="s">
        <v>87</v>
      </c>
      <c r="AV123" s="197" t="s">
        <v>23</v>
      </c>
      <c r="AW123" s="197" t="s">
        <v>41</v>
      </c>
      <c r="AX123" s="197" t="s">
        <v>78</v>
      </c>
      <c r="AY123" s="200" t="s">
        <v>131</v>
      </c>
    </row>
    <row r="124" s="206" customFormat="true" ht="22.5" hidden="false" customHeight="true" outlineLevel="0" collapsed="false">
      <c r="B124" s="207"/>
      <c r="D124" s="199" t="s">
        <v>140</v>
      </c>
      <c r="E124" s="216"/>
      <c r="F124" s="217" t="s">
        <v>252</v>
      </c>
      <c r="H124" s="218" t="n">
        <v>514</v>
      </c>
      <c r="I124" s="212"/>
      <c r="L124" s="207"/>
      <c r="M124" s="213"/>
      <c r="N124" s="214"/>
      <c r="O124" s="214"/>
      <c r="P124" s="214"/>
      <c r="Q124" s="214"/>
      <c r="R124" s="214"/>
      <c r="S124" s="214"/>
      <c r="T124" s="215"/>
      <c r="AT124" s="216" t="s">
        <v>140</v>
      </c>
      <c r="AU124" s="216" t="s">
        <v>87</v>
      </c>
      <c r="AV124" s="206" t="s">
        <v>87</v>
      </c>
      <c r="AW124" s="206" t="s">
        <v>41</v>
      </c>
      <c r="AX124" s="206" t="s">
        <v>78</v>
      </c>
      <c r="AY124" s="216" t="s">
        <v>131</v>
      </c>
    </row>
    <row r="125" s="197" customFormat="true" ht="22.5" hidden="false" customHeight="true" outlineLevel="0" collapsed="false">
      <c r="B125" s="198"/>
      <c r="D125" s="199" t="s">
        <v>140</v>
      </c>
      <c r="E125" s="200"/>
      <c r="F125" s="201" t="s">
        <v>253</v>
      </c>
      <c r="H125" s="200"/>
      <c r="I125" s="202"/>
      <c r="L125" s="198"/>
      <c r="M125" s="203"/>
      <c r="N125" s="204"/>
      <c r="O125" s="204"/>
      <c r="P125" s="204"/>
      <c r="Q125" s="204"/>
      <c r="R125" s="204"/>
      <c r="S125" s="204"/>
      <c r="T125" s="205"/>
      <c r="AT125" s="200" t="s">
        <v>140</v>
      </c>
      <c r="AU125" s="200" t="s">
        <v>87</v>
      </c>
      <c r="AV125" s="197" t="s">
        <v>23</v>
      </c>
      <c r="AW125" s="197" t="s">
        <v>41</v>
      </c>
      <c r="AX125" s="197" t="s">
        <v>78</v>
      </c>
      <c r="AY125" s="200" t="s">
        <v>131</v>
      </c>
    </row>
    <row r="126" s="206" customFormat="true" ht="22.5" hidden="false" customHeight="true" outlineLevel="0" collapsed="false">
      <c r="B126" s="207"/>
      <c r="D126" s="199" t="s">
        <v>140</v>
      </c>
      <c r="E126" s="216"/>
      <c r="F126" s="217" t="s">
        <v>254</v>
      </c>
      <c r="H126" s="218" t="n">
        <v>106</v>
      </c>
      <c r="I126" s="212"/>
      <c r="L126" s="207"/>
      <c r="M126" s="213"/>
      <c r="N126" s="214"/>
      <c r="O126" s="214"/>
      <c r="P126" s="214"/>
      <c r="Q126" s="214"/>
      <c r="R126" s="214"/>
      <c r="S126" s="214"/>
      <c r="T126" s="215"/>
      <c r="AT126" s="216" t="s">
        <v>140</v>
      </c>
      <c r="AU126" s="216" t="s">
        <v>87</v>
      </c>
      <c r="AV126" s="206" t="s">
        <v>87</v>
      </c>
      <c r="AW126" s="206" t="s">
        <v>41</v>
      </c>
      <c r="AX126" s="206" t="s">
        <v>78</v>
      </c>
      <c r="AY126" s="216" t="s">
        <v>131</v>
      </c>
    </row>
    <row r="127" s="219" customFormat="true" ht="22.5" hidden="false" customHeight="true" outlineLevel="0" collapsed="false">
      <c r="B127" s="220"/>
      <c r="D127" s="208" t="s">
        <v>140</v>
      </c>
      <c r="E127" s="232"/>
      <c r="F127" s="233" t="s">
        <v>192</v>
      </c>
      <c r="H127" s="234" t="n">
        <v>620</v>
      </c>
      <c r="I127" s="224"/>
      <c r="L127" s="220"/>
      <c r="M127" s="225"/>
      <c r="N127" s="226"/>
      <c r="O127" s="226"/>
      <c r="P127" s="226"/>
      <c r="Q127" s="226"/>
      <c r="R127" s="226"/>
      <c r="S127" s="226"/>
      <c r="T127" s="227"/>
      <c r="AT127" s="221" t="s">
        <v>140</v>
      </c>
      <c r="AU127" s="221" t="s">
        <v>87</v>
      </c>
      <c r="AV127" s="219" t="s">
        <v>164</v>
      </c>
      <c r="AW127" s="219" t="s">
        <v>41</v>
      </c>
      <c r="AX127" s="219" t="s">
        <v>23</v>
      </c>
      <c r="AY127" s="221" t="s">
        <v>131</v>
      </c>
    </row>
    <row r="128" s="30" customFormat="true" ht="22.5" hidden="false" customHeight="true" outlineLevel="0" collapsed="false">
      <c r="B128" s="184"/>
      <c r="C128" s="185" t="s">
        <v>184</v>
      </c>
      <c r="D128" s="185" t="s">
        <v>134</v>
      </c>
      <c r="E128" s="186" t="s">
        <v>255</v>
      </c>
      <c r="F128" s="187" t="s">
        <v>256</v>
      </c>
      <c r="G128" s="188" t="s">
        <v>248</v>
      </c>
      <c r="H128" s="189" t="n">
        <v>30</v>
      </c>
      <c r="I128" s="190"/>
      <c r="J128" s="191" t="n">
        <f aca="false">ROUND(I128*H128,2)</f>
        <v>0</v>
      </c>
      <c r="K128" s="187" t="s">
        <v>187</v>
      </c>
      <c r="L128" s="31"/>
      <c r="M128" s="192"/>
      <c r="N128" s="193" t="s">
        <v>49</v>
      </c>
      <c r="O128" s="3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.115</v>
      </c>
      <c r="T128" s="195" t="n">
        <f aca="false">S128*H128</f>
        <v>3.45</v>
      </c>
      <c r="AR128" s="11" t="s">
        <v>164</v>
      </c>
      <c r="AT128" s="11" t="s">
        <v>134</v>
      </c>
      <c r="AU128" s="11" t="s">
        <v>87</v>
      </c>
      <c r="AY128" s="11" t="s">
        <v>131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64</v>
      </c>
      <c r="BM128" s="11" t="s">
        <v>257</v>
      </c>
    </row>
    <row r="129" s="197" customFormat="true" ht="22.5" hidden="false" customHeight="true" outlineLevel="0" collapsed="false">
      <c r="B129" s="198"/>
      <c r="D129" s="199" t="s">
        <v>140</v>
      </c>
      <c r="E129" s="200"/>
      <c r="F129" s="201" t="s">
        <v>217</v>
      </c>
      <c r="H129" s="200"/>
      <c r="I129" s="202"/>
      <c r="L129" s="198"/>
      <c r="M129" s="203"/>
      <c r="N129" s="204"/>
      <c r="O129" s="204"/>
      <c r="P129" s="204"/>
      <c r="Q129" s="204"/>
      <c r="R129" s="204"/>
      <c r="S129" s="204"/>
      <c r="T129" s="205"/>
      <c r="AT129" s="200" t="s">
        <v>140</v>
      </c>
      <c r="AU129" s="200" t="s">
        <v>87</v>
      </c>
      <c r="AV129" s="197" t="s">
        <v>23</v>
      </c>
      <c r="AW129" s="197" t="s">
        <v>41</v>
      </c>
      <c r="AX129" s="197" t="s">
        <v>78</v>
      </c>
      <c r="AY129" s="200" t="s">
        <v>131</v>
      </c>
    </row>
    <row r="130" s="197" customFormat="true" ht="22.5" hidden="false" customHeight="true" outlineLevel="0" collapsed="false">
      <c r="B130" s="198"/>
      <c r="D130" s="199" t="s">
        <v>140</v>
      </c>
      <c r="E130" s="200"/>
      <c r="F130" s="201" t="s">
        <v>258</v>
      </c>
      <c r="H130" s="200"/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200" t="s">
        <v>140</v>
      </c>
      <c r="AU130" s="200" t="s">
        <v>87</v>
      </c>
      <c r="AV130" s="197" t="s">
        <v>23</v>
      </c>
      <c r="AW130" s="197" t="s">
        <v>41</v>
      </c>
      <c r="AX130" s="197" t="s">
        <v>78</v>
      </c>
      <c r="AY130" s="200" t="s">
        <v>131</v>
      </c>
    </row>
    <row r="131" s="197" customFormat="true" ht="22.5" hidden="false" customHeight="true" outlineLevel="0" collapsed="false">
      <c r="B131" s="198"/>
      <c r="D131" s="199" t="s">
        <v>140</v>
      </c>
      <c r="E131" s="200"/>
      <c r="F131" s="201" t="s">
        <v>259</v>
      </c>
      <c r="H131" s="200"/>
      <c r="I131" s="202"/>
      <c r="L131" s="198"/>
      <c r="M131" s="203"/>
      <c r="N131" s="204"/>
      <c r="O131" s="204"/>
      <c r="P131" s="204"/>
      <c r="Q131" s="204"/>
      <c r="R131" s="204"/>
      <c r="S131" s="204"/>
      <c r="T131" s="205"/>
      <c r="AT131" s="200" t="s">
        <v>140</v>
      </c>
      <c r="AU131" s="200" t="s">
        <v>87</v>
      </c>
      <c r="AV131" s="197" t="s">
        <v>23</v>
      </c>
      <c r="AW131" s="197" t="s">
        <v>41</v>
      </c>
      <c r="AX131" s="197" t="s">
        <v>78</v>
      </c>
      <c r="AY131" s="200" t="s">
        <v>131</v>
      </c>
    </row>
    <row r="132" s="206" customFormat="true" ht="22.5" hidden="false" customHeight="true" outlineLevel="0" collapsed="false">
      <c r="B132" s="207"/>
      <c r="D132" s="199" t="s">
        <v>140</v>
      </c>
      <c r="E132" s="216"/>
      <c r="F132" s="217" t="s">
        <v>260</v>
      </c>
      <c r="H132" s="218" t="n">
        <v>30</v>
      </c>
      <c r="I132" s="212"/>
      <c r="L132" s="207"/>
      <c r="M132" s="213"/>
      <c r="N132" s="214"/>
      <c r="O132" s="214"/>
      <c r="P132" s="214"/>
      <c r="Q132" s="214"/>
      <c r="R132" s="214"/>
      <c r="S132" s="214"/>
      <c r="T132" s="215"/>
      <c r="AT132" s="216" t="s">
        <v>140</v>
      </c>
      <c r="AU132" s="216" t="s">
        <v>87</v>
      </c>
      <c r="AV132" s="206" t="s">
        <v>87</v>
      </c>
      <c r="AW132" s="206" t="s">
        <v>41</v>
      </c>
      <c r="AX132" s="206" t="s">
        <v>78</v>
      </c>
      <c r="AY132" s="216" t="s">
        <v>131</v>
      </c>
    </row>
    <row r="133" s="219" customFormat="true" ht="22.5" hidden="false" customHeight="true" outlineLevel="0" collapsed="false">
      <c r="B133" s="220"/>
      <c r="D133" s="208" t="s">
        <v>140</v>
      </c>
      <c r="E133" s="232"/>
      <c r="F133" s="233" t="s">
        <v>192</v>
      </c>
      <c r="H133" s="234" t="n">
        <v>30</v>
      </c>
      <c r="I133" s="224"/>
      <c r="L133" s="220"/>
      <c r="M133" s="225"/>
      <c r="N133" s="226"/>
      <c r="O133" s="226"/>
      <c r="P133" s="226"/>
      <c r="Q133" s="226"/>
      <c r="R133" s="226"/>
      <c r="S133" s="226"/>
      <c r="T133" s="227"/>
      <c r="AT133" s="221" t="s">
        <v>140</v>
      </c>
      <c r="AU133" s="221" t="s">
        <v>87</v>
      </c>
      <c r="AV133" s="219" t="s">
        <v>164</v>
      </c>
      <c r="AW133" s="219" t="s">
        <v>41</v>
      </c>
      <c r="AX133" s="219" t="s">
        <v>23</v>
      </c>
      <c r="AY133" s="221" t="s">
        <v>131</v>
      </c>
    </row>
    <row r="134" s="30" customFormat="true" ht="22.5" hidden="false" customHeight="true" outlineLevel="0" collapsed="false">
      <c r="B134" s="184"/>
      <c r="C134" s="185" t="s">
        <v>195</v>
      </c>
      <c r="D134" s="185" t="s">
        <v>134</v>
      </c>
      <c r="E134" s="186" t="s">
        <v>261</v>
      </c>
      <c r="F134" s="187" t="s">
        <v>262</v>
      </c>
      <c r="G134" s="188" t="s">
        <v>248</v>
      </c>
      <c r="H134" s="189" t="n">
        <v>326</v>
      </c>
      <c r="I134" s="190"/>
      <c r="J134" s="191" t="n">
        <f aca="false">ROUND(I134*H134,2)</f>
        <v>0</v>
      </c>
      <c r="K134" s="187" t="s">
        <v>187</v>
      </c>
      <c r="L134" s="31"/>
      <c r="M134" s="192"/>
      <c r="N134" s="193" t="s">
        <v>49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.04</v>
      </c>
      <c r="T134" s="195" t="n">
        <f aca="false">S134*H134</f>
        <v>13.04</v>
      </c>
      <c r="AR134" s="11" t="s">
        <v>164</v>
      </c>
      <c r="AT134" s="11" t="s">
        <v>134</v>
      </c>
      <c r="AU134" s="11" t="s">
        <v>87</v>
      </c>
      <c r="AY134" s="11" t="s">
        <v>131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64</v>
      </c>
      <c r="BM134" s="11" t="s">
        <v>263</v>
      </c>
    </row>
    <row r="135" s="197" customFormat="true" ht="22.5" hidden="false" customHeight="true" outlineLevel="0" collapsed="false">
      <c r="B135" s="198"/>
      <c r="D135" s="199" t="s">
        <v>140</v>
      </c>
      <c r="E135" s="200"/>
      <c r="F135" s="201" t="s">
        <v>221</v>
      </c>
      <c r="H135" s="200"/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200" t="s">
        <v>140</v>
      </c>
      <c r="AU135" s="200" t="s">
        <v>87</v>
      </c>
      <c r="AV135" s="197" t="s">
        <v>23</v>
      </c>
      <c r="AW135" s="197" t="s">
        <v>41</v>
      </c>
      <c r="AX135" s="197" t="s">
        <v>78</v>
      </c>
      <c r="AY135" s="200" t="s">
        <v>131</v>
      </c>
    </row>
    <row r="136" s="197" customFormat="true" ht="22.5" hidden="false" customHeight="true" outlineLevel="0" collapsed="false">
      <c r="B136" s="198"/>
      <c r="D136" s="199" t="s">
        <v>140</v>
      </c>
      <c r="E136" s="200"/>
      <c r="F136" s="201" t="s">
        <v>264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40</v>
      </c>
      <c r="AU136" s="200" t="s">
        <v>87</v>
      </c>
      <c r="AV136" s="197" t="s">
        <v>23</v>
      </c>
      <c r="AW136" s="197" t="s">
        <v>41</v>
      </c>
      <c r="AX136" s="197" t="s">
        <v>78</v>
      </c>
      <c r="AY136" s="200" t="s">
        <v>131</v>
      </c>
    </row>
    <row r="137" s="206" customFormat="true" ht="22.5" hidden="false" customHeight="true" outlineLevel="0" collapsed="false">
      <c r="B137" s="207"/>
      <c r="D137" s="199" t="s">
        <v>140</v>
      </c>
      <c r="E137" s="216"/>
      <c r="F137" s="217" t="s">
        <v>265</v>
      </c>
      <c r="H137" s="218" t="n">
        <v>326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16" t="s">
        <v>140</v>
      </c>
      <c r="AU137" s="216" t="s">
        <v>87</v>
      </c>
      <c r="AV137" s="206" t="s">
        <v>87</v>
      </c>
      <c r="AW137" s="206" t="s">
        <v>41</v>
      </c>
      <c r="AX137" s="206" t="s">
        <v>78</v>
      </c>
      <c r="AY137" s="216" t="s">
        <v>131</v>
      </c>
    </row>
    <row r="138" s="219" customFormat="true" ht="22.5" hidden="false" customHeight="true" outlineLevel="0" collapsed="false">
      <c r="B138" s="220"/>
      <c r="D138" s="208" t="s">
        <v>140</v>
      </c>
      <c r="E138" s="232"/>
      <c r="F138" s="233" t="s">
        <v>192</v>
      </c>
      <c r="H138" s="234" t="n">
        <v>326</v>
      </c>
      <c r="I138" s="224"/>
      <c r="L138" s="220"/>
      <c r="M138" s="225"/>
      <c r="N138" s="226"/>
      <c r="O138" s="226"/>
      <c r="P138" s="226"/>
      <c r="Q138" s="226"/>
      <c r="R138" s="226"/>
      <c r="S138" s="226"/>
      <c r="T138" s="227"/>
      <c r="AT138" s="221" t="s">
        <v>140</v>
      </c>
      <c r="AU138" s="221" t="s">
        <v>87</v>
      </c>
      <c r="AV138" s="219" t="s">
        <v>164</v>
      </c>
      <c r="AW138" s="219" t="s">
        <v>41</v>
      </c>
      <c r="AX138" s="219" t="s">
        <v>23</v>
      </c>
      <c r="AY138" s="221" t="s">
        <v>131</v>
      </c>
    </row>
    <row r="139" s="30" customFormat="true" ht="22.5" hidden="false" customHeight="true" outlineLevel="0" collapsed="false">
      <c r="B139" s="184"/>
      <c r="C139" s="185" t="s">
        <v>266</v>
      </c>
      <c r="D139" s="185" t="s">
        <v>134</v>
      </c>
      <c r="E139" s="186" t="s">
        <v>267</v>
      </c>
      <c r="F139" s="187" t="s">
        <v>268</v>
      </c>
      <c r="G139" s="188" t="s">
        <v>269</v>
      </c>
      <c r="H139" s="189" t="n">
        <v>371.56</v>
      </c>
      <c r="I139" s="190"/>
      <c r="J139" s="191" t="n">
        <f aca="false">ROUND(I139*H139,2)</f>
        <v>0</v>
      </c>
      <c r="K139" s="187"/>
      <c r="L139" s="31"/>
      <c r="M139" s="192"/>
      <c r="N139" s="193" t="s">
        <v>49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64</v>
      </c>
      <c r="AT139" s="11" t="s">
        <v>134</v>
      </c>
      <c r="AU139" s="11" t="s">
        <v>87</v>
      </c>
      <c r="AY139" s="11" t="s">
        <v>131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64</v>
      </c>
      <c r="BM139" s="11" t="s">
        <v>270</v>
      </c>
    </row>
    <row r="140" s="197" customFormat="true" ht="22.5" hidden="false" customHeight="true" outlineLevel="0" collapsed="false">
      <c r="B140" s="198"/>
      <c r="D140" s="199" t="s">
        <v>140</v>
      </c>
      <c r="E140" s="200"/>
      <c r="F140" s="201" t="s">
        <v>271</v>
      </c>
      <c r="H140" s="200"/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200" t="s">
        <v>140</v>
      </c>
      <c r="AU140" s="200" t="s">
        <v>87</v>
      </c>
      <c r="AV140" s="197" t="s">
        <v>23</v>
      </c>
      <c r="AW140" s="197" t="s">
        <v>41</v>
      </c>
      <c r="AX140" s="197" t="s">
        <v>78</v>
      </c>
      <c r="AY140" s="200" t="s">
        <v>131</v>
      </c>
    </row>
    <row r="141" s="197" customFormat="true" ht="22.5" hidden="false" customHeight="true" outlineLevel="0" collapsed="false">
      <c r="B141" s="198"/>
      <c r="D141" s="199" t="s">
        <v>140</v>
      </c>
      <c r="E141" s="200"/>
      <c r="F141" s="201" t="s">
        <v>217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40</v>
      </c>
      <c r="AU141" s="200" t="s">
        <v>87</v>
      </c>
      <c r="AV141" s="197" t="s">
        <v>23</v>
      </c>
      <c r="AW141" s="197" t="s">
        <v>41</v>
      </c>
      <c r="AX141" s="197" t="s">
        <v>78</v>
      </c>
      <c r="AY141" s="200" t="s">
        <v>131</v>
      </c>
    </row>
    <row r="142" s="197" customFormat="true" ht="22.5" hidden="false" customHeight="true" outlineLevel="0" collapsed="false">
      <c r="B142" s="198"/>
      <c r="D142" s="199" t="s">
        <v>140</v>
      </c>
      <c r="E142" s="200"/>
      <c r="F142" s="201" t="s">
        <v>272</v>
      </c>
      <c r="H142" s="200"/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200" t="s">
        <v>140</v>
      </c>
      <c r="AU142" s="200" t="s">
        <v>87</v>
      </c>
      <c r="AV142" s="197" t="s">
        <v>23</v>
      </c>
      <c r="AW142" s="197" t="s">
        <v>41</v>
      </c>
      <c r="AX142" s="197" t="s">
        <v>78</v>
      </c>
      <c r="AY142" s="200" t="s">
        <v>131</v>
      </c>
    </row>
    <row r="143" s="206" customFormat="true" ht="22.5" hidden="false" customHeight="true" outlineLevel="0" collapsed="false">
      <c r="B143" s="207"/>
      <c r="D143" s="199" t="s">
        <v>140</v>
      </c>
      <c r="E143" s="216"/>
      <c r="F143" s="217" t="s">
        <v>273</v>
      </c>
      <c r="H143" s="218" t="n">
        <v>4.38</v>
      </c>
      <c r="I143" s="212"/>
      <c r="L143" s="207"/>
      <c r="M143" s="213"/>
      <c r="N143" s="214"/>
      <c r="O143" s="214"/>
      <c r="P143" s="214"/>
      <c r="Q143" s="214"/>
      <c r="R143" s="214"/>
      <c r="S143" s="214"/>
      <c r="T143" s="215"/>
      <c r="AT143" s="216" t="s">
        <v>140</v>
      </c>
      <c r="AU143" s="216" t="s">
        <v>87</v>
      </c>
      <c r="AV143" s="206" t="s">
        <v>87</v>
      </c>
      <c r="AW143" s="206" t="s">
        <v>41</v>
      </c>
      <c r="AX143" s="206" t="s">
        <v>78</v>
      </c>
      <c r="AY143" s="216" t="s">
        <v>131</v>
      </c>
    </row>
    <row r="144" s="197" customFormat="true" ht="22.5" hidden="false" customHeight="true" outlineLevel="0" collapsed="false">
      <c r="B144" s="198"/>
      <c r="D144" s="199" t="s">
        <v>140</v>
      </c>
      <c r="E144" s="200"/>
      <c r="F144" s="201" t="s">
        <v>221</v>
      </c>
      <c r="H144" s="200"/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200" t="s">
        <v>140</v>
      </c>
      <c r="AU144" s="200" t="s">
        <v>87</v>
      </c>
      <c r="AV144" s="197" t="s">
        <v>23</v>
      </c>
      <c r="AW144" s="197" t="s">
        <v>41</v>
      </c>
      <c r="AX144" s="197" t="s">
        <v>78</v>
      </c>
      <c r="AY144" s="200" t="s">
        <v>131</v>
      </c>
    </row>
    <row r="145" s="197" customFormat="true" ht="22.5" hidden="false" customHeight="true" outlineLevel="0" collapsed="false">
      <c r="B145" s="198"/>
      <c r="D145" s="199" t="s">
        <v>140</v>
      </c>
      <c r="E145" s="200"/>
      <c r="F145" s="201" t="s">
        <v>274</v>
      </c>
      <c r="H145" s="200"/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200" t="s">
        <v>140</v>
      </c>
      <c r="AU145" s="200" t="s">
        <v>87</v>
      </c>
      <c r="AV145" s="197" t="s">
        <v>23</v>
      </c>
      <c r="AW145" s="197" t="s">
        <v>41</v>
      </c>
      <c r="AX145" s="197" t="s">
        <v>78</v>
      </c>
      <c r="AY145" s="200" t="s">
        <v>131</v>
      </c>
    </row>
    <row r="146" s="206" customFormat="true" ht="22.5" hidden="false" customHeight="true" outlineLevel="0" collapsed="false">
      <c r="B146" s="207"/>
      <c r="D146" s="199" t="s">
        <v>140</v>
      </c>
      <c r="E146" s="216"/>
      <c r="F146" s="217" t="s">
        <v>275</v>
      </c>
      <c r="H146" s="218" t="n">
        <v>156.8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16" t="s">
        <v>140</v>
      </c>
      <c r="AU146" s="216" t="s">
        <v>87</v>
      </c>
      <c r="AV146" s="206" t="s">
        <v>87</v>
      </c>
      <c r="AW146" s="206" t="s">
        <v>41</v>
      </c>
      <c r="AX146" s="206" t="s">
        <v>78</v>
      </c>
      <c r="AY146" s="216" t="s">
        <v>131</v>
      </c>
    </row>
    <row r="147" s="197" customFormat="true" ht="22.5" hidden="false" customHeight="true" outlineLevel="0" collapsed="false">
      <c r="B147" s="198"/>
      <c r="D147" s="199" t="s">
        <v>140</v>
      </c>
      <c r="E147" s="200"/>
      <c r="F147" s="201" t="s">
        <v>276</v>
      </c>
      <c r="H147" s="200"/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200" t="s">
        <v>140</v>
      </c>
      <c r="AU147" s="200" t="s">
        <v>87</v>
      </c>
      <c r="AV147" s="197" t="s">
        <v>23</v>
      </c>
      <c r="AW147" s="197" t="s">
        <v>41</v>
      </c>
      <c r="AX147" s="197" t="s">
        <v>78</v>
      </c>
      <c r="AY147" s="200" t="s">
        <v>131</v>
      </c>
    </row>
    <row r="148" s="206" customFormat="true" ht="22.5" hidden="false" customHeight="true" outlineLevel="0" collapsed="false">
      <c r="B148" s="207"/>
      <c r="D148" s="199" t="s">
        <v>140</v>
      </c>
      <c r="E148" s="216"/>
      <c r="F148" s="217" t="s">
        <v>277</v>
      </c>
      <c r="H148" s="218" t="n">
        <v>18.2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16" t="s">
        <v>140</v>
      </c>
      <c r="AU148" s="216" t="s">
        <v>87</v>
      </c>
      <c r="AV148" s="206" t="s">
        <v>87</v>
      </c>
      <c r="AW148" s="206" t="s">
        <v>41</v>
      </c>
      <c r="AX148" s="206" t="s">
        <v>78</v>
      </c>
      <c r="AY148" s="216" t="s">
        <v>131</v>
      </c>
    </row>
    <row r="149" s="197" customFormat="true" ht="22.5" hidden="false" customHeight="true" outlineLevel="0" collapsed="false">
      <c r="B149" s="198"/>
      <c r="D149" s="199" t="s">
        <v>140</v>
      </c>
      <c r="E149" s="200"/>
      <c r="F149" s="201" t="s">
        <v>226</v>
      </c>
      <c r="H149" s="200"/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200" t="s">
        <v>140</v>
      </c>
      <c r="AU149" s="200" t="s">
        <v>87</v>
      </c>
      <c r="AV149" s="197" t="s">
        <v>23</v>
      </c>
      <c r="AW149" s="197" t="s">
        <v>41</v>
      </c>
      <c r="AX149" s="197" t="s">
        <v>78</v>
      </c>
      <c r="AY149" s="200" t="s">
        <v>131</v>
      </c>
    </row>
    <row r="150" s="197" customFormat="true" ht="31.5" hidden="false" customHeight="true" outlineLevel="0" collapsed="false">
      <c r="B150" s="198"/>
      <c r="D150" s="199" t="s">
        <v>140</v>
      </c>
      <c r="E150" s="200"/>
      <c r="F150" s="201" t="s">
        <v>278</v>
      </c>
      <c r="H150" s="200"/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200" t="s">
        <v>140</v>
      </c>
      <c r="AU150" s="200" t="s">
        <v>87</v>
      </c>
      <c r="AV150" s="197" t="s">
        <v>23</v>
      </c>
      <c r="AW150" s="197" t="s">
        <v>41</v>
      </c>
      <c r="AX150" s="197" t="s">
        <v>78</v>
      </c>
      <c r="AY150" s="200" t="s">
        <v>131</v>
      </c>
    </row>
    <row r="151" s="206" customFormat="true" ht="22.5" hidden="false" customHeight="true" outlineLevel="0" collapsed="false">
      <c r="B151" s="207"/>
      <c r="D151" s="199" t="s">
        <v>140</v>
      </c>
      <c r="E151" s="216"/>
      <c r="F151" s="217" t="s">
        <v>279</v>
      </c>
      <c r="H151" s="218" t="n">
        <v>189.9</v>
      </c>
      <c r="I151" s="212"/>
      <c r="L151" s="207"/>
      <c r="M151" s="213"/>
      <c r="N151" s="214"/>
      <c r="O151" s="214"/>
      <c r="P151" s="214"/>
      <c r="Q151" s="214"/>
      <c r="R151" s="214"/>
      <c r="S151" s="214"/>
      <c r="T151" s="215"/>
      <c r="AT151" s="216" t="s">
        <v>140</v>
      </c>
      <c r="AU151" s="216" t="s">
        <v>87</v>
      </c>
      <c r="AV151" s="206" t="s">
        <v>87</v>
      </c>
      <c r="AW151" s="206" t="s">
        <v>41</v>
      </c>
      <c r="AX151" s="206" t="s">
        <v>78</v>
      </c>
      <c r="AY151" s="216" t="s">
        <v>131</v>
      </c>
    </row>
    <row r="152" s="197" customFormat="true" ht="22.5" hidden="false" customHeight="true" outlineLevel="0" collapsed="false">
      <c r="B152" s="198"/>
      <c r="D152" s="199" t="s">
        <v>140</v>
      </c>
      <c r="E152" s="200"/>
      <c r="F152" s="201" t="s">
        <v>276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40</v>
      </c>
      <c r="AU152" s="200" t="s">
        <v>87</v>
      </c>
      <c r="AV152" s="197" t="s">
        <v>23</v>
      </c>
      <c r="AW152" s="197" t="s">
        <v>41</v>
      </c>
      <c r="AX152" s="197" t="s">
        <v>78</v>
      </c>
      <c r="AY152" s="200" t="s">
        <v>131</v>
      </c>
    </row>
    <row r="153" s="206" customFormat="true" ht="22.5" hidden="false" customHeight="true" outlineLevel="0" collapsed="false">
      <c r="B153" s="207"/>
      <c r="D153" s="199" t="s">
        <v>140</v>
      </c>
      <c r="E153" s="216"/>
      <c r="F153" s="217" t="s">
        <v>280</v>
      </c>
      <c r="H153" s="218" t="n">
        <v>2.28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16" t="s">
        <v>140</v>
      </c>
      <c r="AU153" s="216" t="s">
        <v>87</v>
      </c>
      <c r="AV153" s="206" t="s">
        <v>87</v>
      </c>
      <c r="AW153" s="206" t="s">
        <v>41</v>
      </c>
      <c r="AX153" s="206" t="s">
        <v>78</v>
      </c>
      <c r="AY153" s="216" t="s">
        <v>131</v>
      </c>
    </row>
    <row r="154" s="219" customFormat="true" ht="22.5" hidden="false" customHeight="true" outlineLevel="0" collapsed="false">
      <c r="B154" s="220"/>
      <c r="D154" s="208" t="s">
        <v>140</v>
      </c>
      <c r="E154" s="232"/>
      <c r="F154" s="233" t="s">
        <v>192</v>
      </c>
      <c r="H154" s="234" t="n">
        <v>371.56</v>
      </c>
      <c r="I154" s="224"/>
      <c r="L154" s="220"/>
      <c r="M154" s="225"/>
      <c r="N154" s="226"/>
      <c r="O154" s="226"/>
      <c r="P154" s="226"/>
      <c r="Q154" s="226"/>
      <c r="R154" s="226"/>
      <c r="S154" s="226"/>
      <c r="T154" s="227"/>
      <c r="AT154" s="221" t="s">
        <v>140</v>
      </c>
      <c r="AU154" s="221" t="s">
        <v>87</v>
      </c>
      <c r="AV154" s="219" t="s">
        <v>164</v>
      </c>
      <c r="AW154" s="219" t="s">
        <v>41</v>
      </c>
      <c r="AX154" s="219" t="s">
        <v>23</v>
      </c>
      <c r="AY154" s="221" t="s">
        <v>131</v>
      </c>
    </row>
    <row r="155" s="30" customFormat="true" ht="31.5" hidden="false" customHeight="true" outlineLevel="0" collapsed="false">
      <c r="B155" s="184"/>
      <c r="C155" s="185" t="s">
        <v>28</v>
      </c>
      <c r="D155" s="185" t="s">
        <v>134</v>
      </c>
      <c r="E155" s="186" t="s">
        <v>281</v>
      </c>
      <c r="F155" s="187" t="s">
        <v>282</v>
      </c>
      <c r="G155" s="188" t="s">
        <v>215</v>
      </c>
      <c r="H155" s="189" t="n">
        <v>240</v>
      </c>
      <c r="I155" s="190"/>
      <c r="J155" s="191" t="n">
        <f aca="false">ROUND(I155*H155,2)</f>
        <v>0</v>
      </c>
      <c r="K155" s="187" t="s">
        <v>187</v>
      </c>
      <c r="L155" s="31"/>
      <c r="M155" s="192"/>
      <c r="N155" s="193" t="s">
        <v>49</v>
      </c>
      <c r="O155" s="32"/>
      <c r="P155" s="194" t="n">
        <f aca="false">O155*H155</f>
        <v>0</v>
      </c>
      <c r="Q155" s="194" t="n">
        <v>0.0008</v>
      </c>
      <c r="R155" s="194" t="n">
        <f aca="false">Q155*H155</f>
        <v>0.192</v>
      </c>
      <c r="S155" s="194" t="n">
        <v>0</v>
      </c>
      <c r="T155" s="195" t="n">
        <f aca="false">S155*H155</f>
        <v>0</v>
      </c>
      <c r="AR155" s="11" t="s">
        <v>164</v>
      </c>
      <c r="AT155" s="11" t="s">
        <v>134</v>
      </c>
      <c r="AU155" s="11" t="s">
        <v>87</v>
      </c>
      <c r="AY155" s="11" t="s">
        <v>131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23</v>
      </c>
      <c r="BK155" s="196" t="n">
        <f aca="false">ROUND(I155*H155,2)</f>
        <v>0</v>
      </c>
      <c r="BL155" s="11" t="s">
        <v>164</v>
      </c>
      <c r="BM155" s="11" t="s">
        <v>283</v>
      </c>
    </row>
    <row r="156" s="197" customFormat="true" ht="22.5" hidden="false" customHeight="true" outlineLevel="0" collapsed="false">
      <c r="B156" s="198"/>
      <c r="D156" s="199" t="s">
        <v>140</v>
      </c>
      <c r="E156" s="200"/>
      <c r="F156" s="201" t="s">
        <v>226</v>
      </c>
      <c r="H156" s="200"/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200" t="s">
        <v>140</v>
      </c>
      <c r="AU156" s="200" t="s">
        <v>87</v>
      </c>
      <c r="AV156" s="197" t="s">
        <v>23</v>
      </c>
      <c r="AW156" s="197" t="s">
        <v>41</v>
      </c>
      <c r="AX156" s="197" t="s">
        <v>78</v>
      </c>
      <c r="AY156" s="200" t="s">
        <v>131</v>
      </c>
    </row>
    <row r="157" s="197" customFormat="true" ht="22.5" hidden="false" customHeight="true" outlineLevel="0" collapsed="false">
      <c r="B157" s="198"/>
      <c r="D157" s="199" t="s">
        <v>140</v>
      </c>
      <c r="E157" s="200"/>
      <c r="F157" s="201" t="s">
        <v>284</v>
      </c>
      <c r="H157" s="200"/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200" t="s">
        <v>140</v>
      </c>
      <c r="AU157" s="200" t="s">
        <v>87</v>
      </c>
      <c r="AV157" s="197" t="s">
        <v>23</v>
      </c>
      <c r="AW157" s="197" t="s">
        <v>41</v>
      </c>
      <c r="AX157" s="197" t="s">
        <v>78</v>
      </c>
      <c r="AY157" s="200" t="s">
        <v>131</v>
      </c>
    </row>
    <row r="158" s="206" customFormat="true" ht="22.5" hidden="false" customHeight="true" outlineLevel="0" collapsed="false">
      <c r="B158" s="207"/>
      <c r="D158" s="199" t="s">
        <v>140</v>
      </c>
      <c r="E158" s="216"/>
      <c r="F158" s="217" t="s">
        <v>285</v>
      </c>
      <c r="H158" s="218" t="n">
        <v>240</v>
      </c>
      <c r="I158" s="212"/>
      <c r="L158" s="207"/>
      <c r="M158" s="213"/>
      <c r="N158" s="214"/>
      <c r="O158" s="214"/>
      <c r="P158" s="214"/>
      <c r="Q158" s="214"/>
      <c r="R158" s="214"/>
      <c r="S158" s="214"/>
      <c r="T158" s="215"/>
      <c r="AT158" s="216" t="s">
        <v>140</v>
      </c>
      <c r="AU158" s="216" t="s">
        <v>87</v>
      </c>
      <c r="AV158" s="206" t="s">
        <v>87</v>
      </c>
      <c r="AW158" s="206" t="s">
        <v>41</v>
      </c>
      <c r="AX158" s="206" t="s">
        <v>78</v>
      </c>
      <c r="AY158" s="216" t="s">
        <v>131</v>
      </c>
    </row>
    <row r="159" s="219" customFormat="true" ht="22.5" hidden="false" customHeight="true" outlineLevel="0" collapsed="false">
      <c r="B159" s="220"/>
      <c r="D159" s="208" t="s">
        <v>140</v>
      </c>
      <c r="E159" s="232"/>
      <c r="F159" s="233" t="s">
        <v>192</v>
      </c>
      <c r="H159" s="234" t="n">
        <v>240</v>
      </c>
      <c r="I159" s="224"/>
      <c r="L159" s="220"/>
      <c r="M159" s="225"/>
      <c r="N159" s="226"/>
      <c r="O159" s="226"/>
      <c r="P159" s="226"/>
      <c r="Q159" s="226"/>
      <c r="R159" s="226"/>
      <c r="S159" s="226"/>
      <c r="T159" s="227"/>
      <c r="AT159" s="221" t="s">
        <v>140</v>
      </c>
      <c r="AU159" s="221" t="s">
        <v>87</v>
      </c>
      <c r="AV159" s="219" t="s">
        <v>164</v>
      </c>
      <c r="AW159" s="219" t="s">
        <v>41</v>
      </c>
      <c r="AX159" s="219" t="s">
        <v>23</v>
      </c>
      <c r="AY159" s="221" t="s">
        <v>131</v>
      </c>
    </row>
    <row r="160" s="30" customFormat="true" ht="31.5" hidden="false" customHeight="true" outlineLevel="0" collapsed="false">
      <c r="B160" s="184"/>
      <c r="C160" s="185" t="s">
        <v>286</v>
      </c>
      <c r="D160" s="185" t="s">
        <v>134</v>
      </c>
      <c r="E160" s="186" t="s">
        <v>287</v>
      </c>
      <c r="F160" s="187" t="s">
        <v>288</v>
      </c>
      <c r="G160" s="188" t="s">
        <v>215</v>
      </c>
      <c r="H160" s="189" t="n">
        <v>240</v>
      </c>
      <c r="I160" s="190"/>
      <c r="J160" s="191" t="n">
        <f aca="false">ROUND(I160*H160,2)</f>
        <v>0</v>
      </c>
      <c r="K160" s="187" t="s">
        <v>187</v>
      </c>
      <c r="L160" s="31"/>
      <c r="M160" s="192"/>
      <c r="N160" s="193" t="s">
        <v>49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64</v>
      </c>
      <c r="AT160" s="11" t="s">
        <v>134</v>
      </c>
      <c r="AU160" s="11" t="s">
        <v>87</v>
      </c>
      <c r="AY160" s="11" t="s">
        <v>131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64</v>
      </c>
      <c r="BM160" s="11" t="s">
        <v>289</v>
      </c>
    </row>
    <row r="161" s="197" customFormat="true" ht="22.5" hidden="false" customHeight="true" outlineLevel="0" collapsed="false">
      <c r="B161" s="198"/>
      <c r="D161" s="199" t="s">
        <v>140</v>
      </c>
      <c r="E161" s="200"/>
      <c r="F161" s="201" t="s">
        <v>290</v>
      </c>
      <c r="H161" s="200"/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200" t="s">
        <v>140</v>
      </c>
      <c r="AU161" s="200" t="s">
        <v>87</v>
      </c>
      <c r="AV161" s="197" t="s">
        <v>23</v>
      </c>
      <c r="AW161" s="197" t="s">
        <v>41</v>
      </c>
      <c r="AX161" s="197" t="s">
        <v>78</v>
      </c>
      <c r="AY161" s="200" t="s">
        <v>131</v>
      </c>
    </row>
    <row r="162" s="206" customFormat="true" ht="22.5" hidden="false" customHeight="true" outlineLevel="0" collapsed="false">
      <c r="B162" s="207"/>
      <c r="D162" s="199" t="s">
        <v>140</v>
      </c>
      <c r="E162" s="216"/>
      <c r="F162" s="217" t="s">
        <v>285</v>
      </c>
      <c r="H162" s="218" t="n">
        <v>240</v>
      </c>
      <c r="I162" s="212"/>
      <c r="L162" s="207"/>
      <c r="M162" s="213"/>
      <c r="N162" s="214"/>
      <c r="O162" s="214"/>
      <c r="P162" s="214"/>
      <c r="Q162" s="214"/>
      <c r="R162" s="214"/>
      <c r="S162" s="214"/>
      <c r="T162" s="215"/>
      <c r="AT162" s="216" t="s">
        <v>140</v>
      </c>
      <c r="AU162" s="216" t="s">
        <v>87</v>
      </c>
      <c r="AV162" s="206" t="s">
        <v>87</v>
      </c>
      <c r="AW162" s="206" t="s">
        <v>41</v>
      </c>
      <c r="AX162" s="206" t="s">
        <v>78</v>
      </c>
      <c r="AY162" s="216" t="s">
        <v>131</v>
      </c>
    </row>
    <row r="163" s="219" customFormat="true" ht="22.5" hidden="false" customHeight="true" outlineLevel="0" collapsed="false">
      <c r="B163" s="220"/>
      <c r="D163" s="208" t="s">
        <v>140</v>
      </c>
      <c r="E163" s="232"/>
      <c r="F163" s="233" t="s">
        <v>192</v>
      </c>
      <c r="H163" s="234" t="n">
        <v>240</v>
      </c>
      <c r="I163" s="224"/>
      <c r="L163" s="220"/>
      <c r="M163" s="225"/>
      <c r="N163" s="226"/>
      <c r="O163" s="226"/>
      <c r="P163" s="226"/>
      <c r="Q163" s="226"/>
      <c r="R163" s="226"/>
      <c r="S163" s="226"/>
      <c r="T163" s="227"/>
      <c r="AT163" s="221" t="s">
        <v>140</v>
      </c>
      <c r="AU163" s="221" t="s">
        <v>87</v>
      </c>
      <c r="AV163" s="219" t="s">
        <v>164</v>
      </c>
      <c r="AW163" s="219" t="s">
        <v>41</v>
      </c>
      <c r="AX163" s="219" t="s">
        <v>23</v>
      </c>
      <c r="AY163" s="221" t="s">
        <v>131</v>
      </c>
    </row>
    <row r="164" s="30" customFormat="true" ht="22.5" hidden="false" customHeight="true" outlineLevel="0" collapsed="false">
      <c r="B164" s="184"/>
      <c r="C164" s="185" t="s">
        <v>291</v>
      </c>
      <c r="D164" s="185" t="s">
        <v>134</v>
      </c>
      <c r="E164" s="186" t="s">
        <v>292</v>
      </c>
      <c r="F164" s="187" t="s">
        <v>293</v>
      </c>
      <c r="G164" s="188" t="s">
        <v>294</v>
      </c>
      <c r="H164" s="189" t="n">
        <v>50</v>
      </c>
      <c r="I164" s="190"/>
      <c r="J164" s="191" t="n">
        <f aca="false">ROUND(I164*H164,2)</f>
        <v>0</v>
      </c>
      <c r="K164" s="187" t="s">
        <v>187</v>
      </c>
      <c r="L164" s="31"/>
      <c r="M164" s="192"/>
      <c r="N164" s="193" t="s">
        <v>49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64</v>
      </c>
      <c r="AT164" s="11" t="s">
        <v>134</v>
      </c>
      <c r="AU164" s="11" t="s">
        <v>87</v>
      </c>
      <c r="AY164" s="11" t="s">
        <v>131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64</v>
      </c>
      <c r="BM164" s="11" t="s">
        <v>295</v>
      </c>
    </row>
    <row r="165" s="197" customFormat="true" ht="22.5" hidden="false" customHeight="true" outlineLevel="0" collapsed="false">
      <c r="B165" s="198"/>
      <c r="D165" s="199" t="s">
        <v>140</v>
      </c>
      <c r="E165" s="200"/>
      <c r="F165" s="201" t="s">
        <v>296</v>
      </c>
      <c r="H165" s="200"/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200" t="s">
        <v>140</v>
      </c>
      <c r="AU165" s="200" t="s">
        <v>87</v>
      </c>
      <c r="AV165" s="197" t="s">
        <v>23</v>
      </c>
      <c r="AW165" s="197" t="s">
        <v>41</v>
      </c>
      <c r="AX165" s="197" t="s">
        <v>78</v>
      </c>
      <c r="AY165" s="200" t="s">
        <v>131</v>
      </c>
    </row>
    <row r="166" s="197" customFormat="true" ht="31.5" hidden="false" customHeight="true" outlineLevel="0" collapsed="false">
      <c r="B166" s="198"/>
      <c r="D166" s="199" t="s">
        <v>140</v>
      </c>
      <c r="E166" s="200"/>
      <c r="F166" s="201" t="s">
        <v>297</v>
      </c>
      <c r="H166" s="200"/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200" t="s">
        <v>140</v>
      </c>
      <c r="AU166" s="200" t="s">
        <v>87</v>
      </c>
      <c r="AV166" s="197" t="s">
        <v>23</v>
      </c>
      <c r="AW166" s="197" t="s">
        <v>41</v>
      </c>
      <c r="AX166" s="197" t="s">
        <v>78</v>
      </c>
      <c r="AY166" s="200" t="s">
        <v>131</v>
      </c>
    </row>
    <row r="167" s="206" customFormat="true" ht="22.5" hidden="false" customHeight="true" outlineLevel="0" collapsed="false">
      <c r="B167" s="207"/>
      <c r="D167" s="199" t="s">
        <v>140</v>
      </c>
      <c r="E167" s="216"/>
      <c r="F167" s="217" t="s">
        <v>298</v>
      </c>
      <c r="H167" s="218" t="n">
        <v>50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16" t="s">
        <v>140</v>
      </c>
      <c r="AU167" s="216" t="s">
        <v>87</v>
      </c>
      <c r="AV167" s="206" t="s">
        <v>87</v>
      </c>
      <c r="AW167" s="206" t="s">
        <v>41</v>
      </c>
      <c r="AX167" s="206" t="s">
        <v>78</v>
      </c>
      <c r="AY167" s="216" t="s">
        <v>131</v>
      </c>
    </row>
    <row r="168" s="219" customFormat="true" ht="22.5" hidden="false" customHeight="true" outlineLevel="0" collapsed="false">
      <c r="B168" s="220"/>
      <c r="D168" s="208" t="s">
        <v>140</v>
      </c>
      <c r="E168" s="232"/>
      <c r="F168" s="233" t="s">
        <v>192</v>
      </c>
      <c r="H168" s="234" t="n">
        <v>50</v>
      </c>
      <c r="I168" s="224"/>
      <c r="L168" s="220"/>
      <c r="M168" s="225"/>
      <c r="N168" s="226"/>
      <c r="O168" s="226"/>
      <c r="P168" s="226"/>
      <c r="Q168" s="226"/>
      <c r="R168" s="226"/>
      <c r="S168" s="226"/>
      <c r="T168" s="227"/>
      <c r="AT168" s="221" t="s">
        <v>140</v>
      </c>
      <c r="AU168" s="221" t="s">
        <v>87</v>
      </c>
      <c r="AV168" s="219" t="s">
        <v>164</v>
      </c>
      <c r="AW168" s="219" t="s">
        <v>41</v>
      </c>
      <c r="AX168" s="219" t="s">
        <v>23</v>
      </c>
      <c r="AY168" s="221" t="s">
        <v>131</v>
      </c>
    </row>
    <row r="169" s="30" customFormat="true" ht="22.5" hidden="false" customHeight="true" outlineLevel="0" collapsed="false">
      <c r="B169" s="184"/>
      <c r="C169" s="185" t="s">
        <v>299</v>
      </c>
      <c r="D169" s="185" t="s">
        <v>134</v>
      </c>
      <c r="E169" s="186" t="s">
        <v>300</v>
      </c>
      <c r="F169" s="187" t="s">
        <v>301</v>
      </c>
      <c r="G169" s="188" t="s">
        <v>294</v>
      </c>
      <c r="H169" s="189" t="n">
        <v>436.5</v>
      </c>
      <c r="I169" s="190"/>
      <c r="J169" s="191" t="n">
        <f aca="false">ROUND(I169*H169,2)</f>
        <v>0</v>
      </c>
      <c r="K169" s="187" t="s">
        <v>187</v>
      </c>
      <c r="L169" s="31"/>
      <c r="M169" s="192"/>
      <c r="N169" s="193" t="s">
        <v>49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64</v>
      </c>
      <c r="AT169" s="11" t="s">
        <v>134</v>
      </c>
      <c r="AU169" s="11" t="s">
        <v>87</v>
      </c>
      <c r="AY169" s="11" t="s">
        <v>131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64</v>
      </c>
      <c r="BM169" s="11" t="s">
        <v>302</v>
      </c>
    </row>
    <row r="170" s="197" customFormat="true" ht="22.5" hidden="false" customHeight="true" outlineLevel="0" collapsed="false">
      <c r="B170" s="198"/>
      <c r="D170" s="199" t="s">
        <v>140</v>
      </c>
      <c r="E170" s="200"/>
      <c r="F170" s="201" t="s">
        <v>221</v>
      </c>
      <c r="H170" s="200"/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200" t="s">
        <v>140</v>
      </c>
      <c r="AU170" s="200" t="s">
        <v>87</v>
      </c>
      <c r="AV170" s="197" t="s">
        <v>23</v>
      </c>
      <c r="AW170" s="197" t="s">
        <v>41</v>
      </c>
      <c r="AX170" s="197" t="s">
        <v>78</v>
      </c>
      <c r="AY170" s="200" t="s">
        <v>131</v>
      </c>
    </row>
    <row r="171" s="197" customFormat="true" ht="31.5" hidden="false" customHeight="true" outlineLevel="0" collapsed="false">
      <c r="B171" s="198"/>
      <c r="D171" s="199" t="s">
        <v>140</v>
      </c>
      <c r="E171" s="200"/>
      <c r="F171" s="201" t="s">
        <v>303</v>
      </c>
      <c r="H171" s="200"/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200" t="s">
        <v>140</v>
      </c>
      <c r="AU171" s="200" t="s">
        <v>87</v>
      </c>
      <c r="AV171" s="197" t="s">
        <v>23</v>
      </c>
      <c r="AW171" s="197" t="s">
        <v>41</v>
      </c>
      <c r="AX171" s="197" t="s">
        <v>78</v>
      </c>
      <c r="AY171" s="200" t="s">
        <v>131</v>
      </c>
    </row>
    <row r="172" s="197" customFormat="true" ht="22.5" hidden="false" customHeight="true" outlineLevel="0" collapsed="false">
      <c r="B172" s="198"/>
      <c r="D172" s="199" t="s">
        <v>140</v>
      </c>
      <c r="E172" s="200"/>
      <c r="F172" s="201" t="s">
        <v>304</v>
      </c>
      <c r="H172" s="200"/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200" t="s">
        <v>140</v>
      </c>
      <c r="AU172" s="200" t="s">
        <v>87</v>
      </c>
      <c r="AV172" s="197" t="s">
        <v>23</v>
      </c>
      <c r="AW172" s="197" t="s">
        <v>41</v>
      </c>
      <c r="AX172" s="197" t="s">
        <v>78</v>
      </c>
      <c r="AY172" s="200" t="s">
        <v>131</v>
      </c>
    </row>
    <row r="173" s="206" customFormat="true" ht="22.5" hidden="false" customHeight="true" outlineLevel="0" collapsed="false">
      <c r="B173" s="207"/>
      <c r="D173" s="199" t="s">
        <v>140</v>
      </c>
      <c r="E173" s="216"/>
      <c r="F173" s="217" t="s">
        <v>305</v>
      </c>
      <c r="H173" s="218" t="n">
        <v>436.5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16" t="s">
        <v>140</v>
      </c>
      <c r="AU173" s="216" t="s">
        <v>87</v>
      </c>
      <c r="AV173" s="206" t="s">
        <v>87</v>
      </c>
      <c r="AW173" s="206" t="s">
        <v>41</v>
      </c>
      <c r="AX173" s="206" t="s">
        <v>78</v>
      </c>
      <c r="AY173" s="216" t="s">
        <v>131</v>
      </c>
    </row>
    <row r="174" s="219" customFormat="true" ht="22.5" hidden="false" customHeight="true" outlineLevel="0" collapsed="false">
      <c r="B174" s="220"/>
      <c r="D174" s="208" t="s">
        <v>140</v>
      </c>
      <c r="E174" s="232"/>
      <c r="F174" s="233" t="s">
        <v>192</v>
      </c>
      <c r="H174" s="234" t="n">
        <v>436.5</v>
      </c>
      <c r="I174" s="224"/>
      <c r="L174" s="220"/>
      <c r="M174" s="225"/>
      <c r="N174" s="226"/>
      <c r="O174" s="226"/>
      <c r="P174" s="226"/>
      <c r="Q174" s="226"/>
      <c r="R174" s="226"/>
      <c r="S174" s="226"/>
      <c r="T174" s="227"/>
      <c r="AT174" s="221" t="s">
        <v>140</v>
      </c>
      <c r="AU174" s="221" t="s">
        <v>87</v>
      </c>
      <c r="AV174" s="219" t="s">
        <v>164</v>
      </c>
      <c r="AW174" s="219" t="s">
        <v>41</v>
      </c>
      <c r="AX174" s="219" t="s">
        <v>23</v>
      </c>
      <c r="AY174" s="221" t="s">
        <v>131</v>
      </c>
    </row>
    <row r="175" s="30" customFormat="true" ht="22.5" hidden="false" customHeight="true" outlineLevel="0" collapsed="false">
      <c r="B175" s="184"/>
      <c r="C175" s="185" t="s">
        <v>306</v>
      </c>
      <c r="D175" s="185" t="s">
        <v>134</v>
      </c>
      <c r="E175" s="186" t="s">
        <v>307</v>
      </c>
      <c r="F175" s="187" t="s">
        <v>308</v>
      </c>
      <c r="G175" s="188" t="s">
        <v>294</v>
      </c>
      <c r="H175" s="189" t="n">
        <v>218</v>
      </c>
      <c r="I175" s="190"/>
      <c r="J175" s="191" t="n">
        <f aca="false">ROUND(I175*H175,2)</f>
        <v>0</v>
      </c>
      <c r="K175" s="187" t="s">
        <v>187</v>
      </c>
      <c r="L175" s="31"/>
      <c r="M175" s="192"/>
      <c r="N175" s="193" t="s">
        <v>49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64</v>
      </c>
      <c r="AT175" s="11" t="s">
        <v>134</v>
      </c>
      <c r="AU175" s="11" t="s">
        <v>87</v>
      </c>
      <c r="AY175" s="11" t="s">
        <v>131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64</v>
      </c>
      <c r="BM175" s="11" t="s">
        <v>309</v>
      </c>
    </row>
    <row r="176" s="197" customFormat="true" ht="22.5" hidden="false" customHeight="true" outlineLevel="0" collapsed="false">
      <c r="B176" s="198"/>
      <c r="D176" s="199" t="s">
        <v>140</v>
      </c>
      <c r="E176" s="200"/>
      <c r="F176" s="201" t="s">
        <v>310</v>
      </c>
      <c r="H176" s="200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40</v>
      </c>
      <c r="AU176" s="200" t="s">
        <v>87</v>
      </c>
      <c r="AV176" s="197" t="s">
        <v>23</v>
      </c>
      <c r="AW176" s="197" t="s">
        <v>41</v>
      </c>
      <c r="AX176" s="197" t="s">
        <v>78</v>
      </c>
      <c r="AY176" s="200" t="s">
        <v>131</v>
      </c>
    </row>
    <row r="177" s="206" customFormat="true" ht="22.5" hidden="false" customHeight="true" outlineLevel="0" collapsed="false">
      <c r="B177" s="207"/>
      <c r="D177" s="199" t="s">
        <v>140</v>
      </c>
      <c r="E177" s="216"/>
      <c r="F177" s="217" t="s">
        <v>311</v>
      </c>
      <c r="H177" s="218" t="n">
        <v>218</v>
      </c>
      <c r="I177" s="212"/>
      <c r="L177" s="207"/>
      <c r="M177" s="213"/>
      <c r="N177" s="214"/>
      <c r="O177" s="214"/>
      <c r="P177" s="214"/>
      <c r="Q177" s="214"/>
      <c r="R177" s="214"/>
      <c r="S177" s="214"/>
      <c r="T177" s="215"/>
      <c r="AT177" s="216" t="s">
        <v>140</v>
      </c>
      <c r="AU177" s="216" t="s">
        <v>87</v>
      </c>
      <c r="AV177" s="206" t="s">
        <v>87</v>
      </c>
      <c r="AW177" s="206" t="s">
        <v>41</v>
      </c>
      <c r="AX177" s="206" t="s">
        <v>78</v>
      </c>
      <c r="AY177" s="216" t="s">
        <v>131</v>
      </c>
    </row>
    <row r="178" s="219" customFormat="true" ht="22.5" hidden="false" customHeight="true" outlineLevel="0" collapsed="false">
      <c r="B178" s="220"/>
      <c r="D178" s="208" t="s">
        <v>140</v>
      </c>
      <c r="E178" s="232"/>
      <c r="F178" s="233" t="s">
        <v>192</v>
      </c>
      <c r="H178" s="234" t="n">
        <v>218</v>
      </c>
      <c r="I178" s="224"/>
      <c r="L178" s="220"/>
      <c r="M178" s="225"/>
      <c r="N178" s="226"/>
      <c r="O178" s="226"/>
      <c r="P178" s="226"/>
      <c r="Q178" s="226"/>
      <c r="R178" s="226"/>
      <c r="S178" s="226"/>
      <c r="T178" s="227"/>
      <c r="AT178" s="221" t="s">
        <v>140</v>
      </c>
      <c r="AU178" s="221" t="s">
        <v>87</v>
      </c>
      <c r="AV178" s="219" t="s">
        <v>164</v>
      </c>
      <c r="AW178" s="219" t="s">
        <v>41</v>
      </c>
      <c r="AX178" s="219" t="s">
        <v>23</v>
      </c>
      <c r="AY178" s="221" t="s">
        <v>131</v>
      </c>
    </row>
    <row r="179" s="30" customFormat="true" ht="22.5" hidden="false" customHeight="true" outlineLevel="0" collapsed="false">
      <c r="B179" s="184"/>
      <c r="C179" s="185" t="s">
        <v>10</v>
      </c>
      <c r="D179" s="185" t="s">
        <v>134</v>
      </c>
      <c r="E179" s="186" t="s">
        <v>312</v>
      </c>
      <c r="F179" s="187" t="s">
        <v>313</v>
      </c>
      <c r="G179" s="188" t="s">
        <v>294</v>
      </c>
      <c r="H179" s="189" t="n">
        <v>81.4</v>
      </c>
      <c r="I179" s="190"/>
      <c r="J179" s="191" t="n">
        <f aca="false">ROUND(I179*H179,2)</f>
        <v>0</v>
      </c>
      <c r="K179" s="187" t="s">
        <v>187</v>
      </c>
      <c r="L179" s="31"/>
      <c r="M179" s="192"/>
      <c r="N179" s="193" t="s">
        <v>49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64</v>
      </c>
      <c r="AT179" s="11" t="s">
        <v>134</v>
      </c>
      <c r="AU179" s="11" t="s">
        <v>87</v>
      </c>
      <c r="AY179" s="11" t="s">
        <v>131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64</v>
      </c>
      <c r="BM179" s="11" t="s">
        <v>314</v>
      </c>
    </row>
    <row r="180" s="197" customFormat="true" ht="22.5" hidden="false" customHeight="true" outlineLevel="0" collapsed="false">
      <c r="B180" s="198"/>
      <c r="D180" s="199" t="s">
        <v>140</v>
      </c>
      <c r="E180" s="200"/>
      <c r="F180" s="201" t="s">
        <v>226</v>
      </c>
      <c r="H180" s="200"/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200" t="s">
        <v>140</v>
      </c>
      <c r="AU180" s="200" t="s">
        <v>87</v>
      </c>
      <c r="AV180" s="197" t="s">
        <v>23</v>
      </c>
      <c r="AW180" s="197" t="s">
        <v>41</v>
      </c>
      <c r="AX180" s="197" t="s">
        <v>78</v>
      </c>
      <c r="AY180" s="200" t="s">
        <v>131</v>
      </c>
    </row>
    <row r="181" s="197" customFormat="true" ht="22.5" hidden="false" customHeight="true" outlineLevel="0" collapsed="false">
      <c r="B181" s="198"/>
      <c r="D181" s="199" t="s">
        <v>140</v>
      </c>
      <c r="E181" s="200"/>
      <c r="F181" s="201" t="s">
        <v>315</v>
      </c>
      <c r="H181" s="200"/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200" t="s">
        <v>140</v>
      </c>
      <c r="AU181" s="200" t="s">
        <v>87</v>
      </c>
      <c r="AV181" s="197" t="s">
        <v>23</v>
      </c>
      <c r="AW181" s="197" t="s">
        <v>41</v>
      </c>
      <c r="AX181" s="197" t="s">
        <v>78</v>
      </c>
      <c r="AY181" s="200" t="s">
        <v>131</v>
      </c>
    </row>
    <row r="182" s="206" customFormat="true" ht="22.5" hidden="false" customHeight="true" outlineLevel="0" collapsed="false">
      <c r="B182" s="207"/>
      <c r="D182" s="199" t="s">
        <v>140</v>
      </c>
      <c r="E182" s="216"/>
      <c r="F182" s="217" t="s">
        <v>316</v>
      </c>
      <c r="H182" s="218" t="n">
        <v>81.4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16" t="s">
        <v>140</v>
      </c>
      <c r="AU182" s="216" t="s">
        <v>87</v>
      </c>
      <c r="AV182" s="206" t="s">
        <v>87</v>
      </c>
      <c r="AW182" s="206" t="s">
        <v>41</v>
      </c>
      <c r="AX182" s="206" t="s">
        <v>78</v>
      </c>
      <c r="AY182" s="216" t="s">
        <v>131</v>
      </c>
    </row>
    <row r="183" s="219" customFormat="true" ht="22.5" hidden="false" customHeight="true" outlineLevel="0" collapsed="false">
      <c r="B183" s="220"/>
      <c r="D183" s="208" t="s">
        <v>140</v>
      </c>
      <c r="E183" s="232"/>
      <c r="F183" s="233" t="s">
        <v>192</v>
      </c>
      <c r="H183" s="234" t="n">
        <v>81.4</v>
      </c>
      <c r="I183" s="224"/>
      <c r="L183" s="220"/>
      <c r="M183" s="225"/>
      <c r="N183" s="226"/>
      <c r="O183" s="226"/>
      <c r="P183" s="226"/>
      <c r="Q183" s="226"/>
      <c r="R183" s="226"/>
      <c r="S183" s="226"/>
      <c r="T183" s="227"/>
      <c r="AT183" s="221" t="s">
        <v>140</v>
      </c>
      <c r="AU183" s="221" t="s">
        <v>87</v>
      </c>
      <c r="AV183" s="219" t="s">
        <v>164</v>
      </c>
      <c r="AW183" s="219" t="s">
        <v>41</v>
      </c>
      <c r="AX183" s="219" t="s">
        <v>23</v>
      </c>
      <c r="AY183" s="221" t="s">
        <v>131</v>
      </c>
    </row>
    <row r="184" s="30" customFormat="true" ht="22.5" hidden="false" customHeight="true" outlineLevel="0" collapsed="false">
      <c r="B184" s="184"/>
      <c r="C184" s="185" t="s">
        <v>317</v>
      </c>
      <c r="D184" s="185" t="s">
        <v>134</v>
      </c>
      <c r="E184" s="186" t="s">
        <v>318</v>
      </c>
      <c r="F184" s="187" t="s">
        <v>319</v>
      </c>
      <c r="G184" s="188" t="s">
        <v>294</v>
      </c>
      <c r="H184" s="189" t="n">
        <v>40.7</v>
      </c>
      <c r="I184" s="190"/>
      <c r="J184" s="191" t="n">
        <f aca="false">ROUND(I184*H184,2)</f>
        <v>0</v>
      </c>
      <c r="K184" s="187" t="s">
        <v>187</v>
      </c>
      <c r="L184" s="31"/>
      <c r="M184" s="192"/>
      <c r="N184" s="193" t="s">
        <v>49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64</v>
      </c>
      <c r="AT184" s="11" t="s">
        <v>134</v>
      </c>
      <c r="AU184" s="11" t="s">
        <v>87</v>
      </c>
      <c r="AY184" s="11" t="s">
        <v>131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3</v>
      </c>
      <c r="BK184" s="196" t="n">
        <f aca="false">ROUND(I184*H184,2)</f>
        <v>0</v>
      </c>
      <c r="BL184" s="11" t="s">
        <v>164</v>
      </c>
      <c r="BM184" s="11" t="s">
        <v>320</v>
      </c>
    </row>
    <row r="185" s="206" customFormat="true" ht="22.5" hidden="false" customHeight="true" outlineLevel="0" collapsed="false">
      <c r="B185" s="207"/>
      <c r="D185" s="199" t="s">
        <v>140</v>
      </c>
      <c r="E185" s="216"/>
      <c r="F185" s="217" t="s">
        <v>321</v>
      </c>
      <c r="H185" s="218" t="n">
        <v>40.7</v>
      </c>
      <c r="I185" s="212"/>
      <c r="L185" s="207"/>
      <c r="M185" s="213"/>
      <c r="N185" s="214"/>
      <c r="O185" s="214"/>
      <c r="P185" s="214"/>
      <c r="Q185" s="214"/>
      <c r="R185" s="214"/>
      <c r="S185" s="214"/>
      <c r="T185" s="215"/>
      <c r="AT185" s="216" t="s">
        <v>140</v>
      </c>
      <c r="AU185" s="216" t="s">
        <v>87</v>
      </c>
      <c r="AV185" s="206" t="s">
        <v>87</v>
      </c>
      <c r="AW185" s="206" t="s">
        <v>41</v>
      </c>
      <c r="AX185" s="206" t="s">
        <v>78</v>
      </c>
      <c r="AY185" s="216" t="s">
        <v>131</v>
      </c>
    </row>
    <row r="186" s="219" customFormat="true" ht="22.5" hidden="false" customHeight="true" outlineLevel="0" collapsed="false">
      <c r="B186" s="220"/>
      <c r="D186" s="208" t="s">
        <v>140</v>
      </c>
      <c r="E186" s="232"/>
      <c r="F186" s="233" t="s">
        <v>192</v>
      </c>
      <c r="H186" s="234" t="n">
        <v>40.7</v>
      </c>
      <c r="I186" s="224"/>
      <c r="L186" s="220"/>
      <c r="M186" s="225"/>
      <c r="N186" s="226"/>
      <c r="O186" s="226"/>
      <c r="P186" s="226"/>
      <c r="Q186" s="226"/>
      <c r="R186" s="226"/>
      <c r="S186" s="226"/>
      <c r="T186" s="227"/>
      <c r="AT186" s="221" t="s">
        <v>140</v>
      </c>
      <c r="AU186" s="221" t="s">
        <v>87</v>
      </c>
      <c r="AV186" s="219" t="s">
        <v>164</v>
      </c>
      <c r="AW186" s="219" t="s">
        <v>41</v>
      </c>
      <c r="AX186" s="219" t="s">
        <v>23</v>
      </c>
      <c r="AY186" s="221" t="s">
        <v>131</v>
      </c>
    </row>
    <row r="187" s="30" customFormat="true" ht="22.5" hidden="false" customHeight="true" outlineLevel="0" collapsed="false">
      <c r="B187" s="184"/>
      <c r="C187" s="185" t="s">
        <v>322</v>
      </c>
      <c r="D187" s="185" t="s">
        <v>134</v>
      </c>
      <c r="E187" s="186" t="s">
        <v>323</v>
      </c>
      <c r="F187" s="187" t="s">
        <v>324</v>
      </c>
      <c r="G187" s="188" t="s">
        <v>325</v>
      </c>
      <c r="H187" s="189" t="n">
        <v>2</v>
      </c>
      <c r="I187" s="190"/>
      <c r="J187" s="191" t="n">
        <f aca="false">ROUND(I187*H187,2)</f>
        <v>0</v>
      </c>
      <c r="K187" s="187"/>
      <c r="L187" s="31"/>
      <c r="M187" s="192"/>
      <c r="N187" s="193" t="s">
        <v>49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64</v>
      </c>
      <c r="AT187" s="11" t="s">
        <v>134</v>
      </c>
      <c r="AU187" s="11" t="s">
        <v>87</v>
      </c>
      <c r="AY187" s="11" t="s">
        <v>131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64</v>
      </c>
      <c r="BM187" s="11" t="s">
        <v>326</v>
      </c>
    </row>
    <row r="188" s="197" customFormat="true" ht="22.5" hidden="false" customHeight="true" outlineLevel="0" collapsed="false">
      <c r="B188" s="198"/>
      <c r="D188" s="199" t="s">
        <v>140</v>
      </c>
      <c r="E188" s="200"/>
      <c r="F188" s="201" t="s">
        <v>226</v>
      </c>
      <c r="H188" s="200"/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200" t="s">
        <v>140</v>
      </c>
      <c r="AU188" s="200" t="s">
        <v>87</v>
      </c>
      <c r="AV188" s="197" t="s">
        <v>23</v>
      </c>
      <c r="AW188" s="197" t="s">
        <v>41</v>
      </c>
      <c r="AX188" s="197" t="s">
        <v>78</v>
      </c>
      <c r="AY188" s="200" t="s">
        <v>131</v>
      </c>
    </row>
    <row r="189" s="197" customFormat="true" ht="22.5" hidden="false" customHeight="true" outlineLevel="0" collapsed="false">
      <c r="B189" s="198"/>
      <c r="D189" s="199" t="s">
        <v>140</v>
      </c>
      <c r="E189" s="200"/>
      <c r="F189" s="201" t="s">
        <v>327</v>
      </c>
      <c r="H189" s="200"/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200" t="s">
        <v>140</v>
      </c>
      <c r="AU189" s="200" t="s">
        <v>87</v>
      </c>
      <c r="AV189" s="197" t="s">
        <v>23</v>
      </c>
      <c r="AW189" s="197" t="s">
        <v>41</v>
      </c>
      <c r="AX189" s="197" t="s">
        <v>78</v>
      </c>
      <c r="AY189" s="200" t="s">
        <v>131</v>
      </c>
    </row>
    <row r="190" s="197" customFormat="true" ht="22.5" hidden="false" customHeight="true" outlineLevel="0" collapsed="false">
      <c r="B190" s="198"/>
      <c r="D190" s="199" t="s">
        <v>140</v>
      </c>
      <c r="E190" s="200"/>
      <c r="F190" s="201" t="s">
        <v>328</v>
      </c>
      <c r="H190" s="200"/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200" t="s">
        <v>140</v>
      </c>
      <c r="AU190" s="200" t="s">
        <v>87</v>
      </c>
      <c r="AV190" s="197" t="s">
        <v>23</v>
      </c>
      <c r="AW190" s="197" t="s">
        <v>41</v>
      </c>
      <c r="AX190" s="197" t="s">
        <v>78</v>
      </c>
      <c r="AY190" s="200" t="s">
        <v>131</v>
      </c>
    </row>
    <row r="191" s="206" customFormat="true" ht="22.5" hidden="false" customHeight="true" outlineLevel="0" collapsed="false">
      <c r="B191" s="207"/>
      <c r="D191" s="199" t="s">
        <v>140</v>
      </c>
      <c r="E191" s="216"/>
      <c r="F191" s="217" t="s">
        <v>87</v>
      </c>
      <c r="H191" s="218" t="n">
        <v>2</v>
      </c>
      <c r="I191" s="212"/>
      <c r="L191" s="207"/>
      <c r="M191" s="213"/>
      <c r="N191" s="214"/>
      <c r="O191" s="214"/>
      <c r="P191" s="214"/>
      <c r="Q191" s="214"/>
      <c r="R191" s="214"/>
      <c r="S191" s="214"/>
      <c r="T191" s="215"/>
      <c r="AT191" s="216" t="s">
        <v>140</v>
      </c>
      <c r="AU191" s="216" t="s">
        <v>87</v>
      </c>
      <c r="AV191" s="206" t="s">
        <v>87</v>
      </c>
      <c r="AW191" s="206" t="s">
        <v>41</v>
      </c>
      <c r="AX191" s="206" t="s">
        <v>78</v>
      </c>
      <c r="AY191" s="216" t="s">
        <v>131</v>
      </c>
    </row>
    <row r="192" s="219" customFormat="true" ht="22.5" hidden="false" customHeight="true" outlineLevel="0" collapsed="false">
      <c r="B192" s="220"/>
      <c r="D192" s="208" t="s">
        <v>140</v>
      </c>
      <c r="E192" s="232"/>
      <c r="F192" s="233" t="s">
        <v>192</v>
      </c>
      <c r="H192" s="234" t="n">
        <v>2</v>
      </c>
      <c r="I192" s="224"/>
      <c r="L192" s="220"/>
      <c r="M192" s="225"/>
      <c r="N192" s="226"/>
      <c r="O192" s="226"/>
      <c r="P192" s="226"/>
      <c r="Q192" s="226"/>
      <c r="R192" s="226"/>
      <c r="S192" s="226"/>
      <c r="T192" s="227"/>
      <c r="AT192" s="221" t="s">
        <v>140</v>
      </c>
      <c r="AU192" s="221" t="s">
        <v>87</v>
      </c>
      <c r="AV192" s="219" t="s">
        <v>164</v>
      </c>
      <c r="AW192" s="219" t="s">
        <v>41</v>
      </c>
      <c r="AX192" s="219" t="s">
        <v>23</v>
      </c>
      <c r="AY192" s="221" t="s">
        <v>131</v>
      </c>
    </row>
    <row r="193" s="30" customFormat="true" ht="22.5" hidden="false" customHeight="true" outlineLevel="0" collapsed="false">
      <c r="B193" s="184"/>
      <c r="C193" s="185" t="s">
        <v>228</v>
      </c>
      <c r="D193" s="185" t="s">
        <v>134</v>
      </c>
      <c r="E193" s="186" t="s">
        <v>329</v>
      </c>
      <c r="F193" s="187" t="s">
        <v>330</v>
      </c>
      <c r="G193" s="188" t="s">
        <v>294</v>
      </c>
      <c r="H193" s="189" t="n">
        <v>103.92</v>
      </c>
      <c r="I193" s="190"/>
      <c r="J193" s="191" t="n">
        <f aca="false">ROUND(I193*H193,2)</f>
        <v>0</v>
      </c>
      <c r="K193" s="187" t="s">
        <v>187</v>
      </c>
      <c r="L193" s="31"/>
      <c r="M193" s="192"/>
      <c r="N193" s="193" t="s">
        <v>49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64</v>
      </c>
      <c r="AT193" s="11" t="s">
        <v>134</v>
      </c>
      <c r="AU193" s="11" t="s">
        <v>87</v>
      </c>
      <c r="AY193" s="11" t="s">
        <v>131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64</v>
      </c>
      <c r="BM193" s="11" t="s">
        <v>331</v>
      </c>
    </row>
    <row r="194" s="197" customFormat="true" ht="22.5" hidden="false" customHeight="true" outlineLevel="0" collapsed="false">
      <c r="B194" s="198"/>
      <c r="D194" s="199" t="s">
        <v>140</v>
      </c>
      <c r="E194" s="200"/>
      <c r="F194" s="201" t="s">
        <v>221</v>
      </c>
      <c r="H194" s="200"/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200" t="s">
        <v>140</v>
      </c>
      <c r="AU194" s="200" t="s">
        <v>87</v>
      </c>
      <c r="AV194" s="197" t="s">
        <v>23</v>
      </c>
      <c r="AW194" s="197" t="s">
        <v>41</v>
      </c>
      <c r="AX194" s="197" t="s">
        <v>78</v>
      </c>
      <c r="AY194" s="200" t="s">
        <v>131</v>
      </c>
    </row>
    <row r="195" s="197" customFormat="true" ht="22.5" hidden="false" customHeight="true" outlineLevel="0" collapsed="false">
      <c r="B195" s="198"/>
      <c r="D195" s="199" t="s">
        <v>140</v>
      </c>
      <c r="E195" s="200"/>
      <c r="F195" s="201" t="s">
        <v>332</v>
      </c>
      <c r="H195" s="200"/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200" t="s">
        <v>140</v>
      </c>
      <c r="AU195" s="200" t="s">
        <v>87</v>
      </c>
      <c r="AV195" s="197" t="s">
        <v>23</v>
      </c>
      <c r="AW195" s="197" t="s">
        <v>41</v>
      </c>
      <c r="AX195" s="197" t="s">
        <v>78</v>
      </c>
      <c r="AY195" s="200" t="s">
        <v>131</v>
      </c>
    </row>
    <row r="196" s="206" customFormat="true" ht="22.5" hidden="false" customHeight="true" outlineLevel="0" collapsed="false">
      <c r="B196" s="207"/>
      <c r="D196" s="199" t="s">
        <v>140</v>
      </c>
      <c r="E196" s="216"/>
      <c r="F196" s="217" t="s">
        <v>333</v>
      </c>
      <c r="H196" s="218" t="n">
        <v>103.92</v>
      </c>
      <c r="I196" s="212"/>
      <c r="L196" s="207"/>
      <c r="M196" s="213"/>
      <c r="N196" s="214"/>
      <c r="O196" s="214"/>
      <c r="P196" s="214"/>
      <c r="Q196" s="214"/>
      <c r="R196" s="214"/>
      <c r="S196" s="214"/>
      <c r="T196" s="215"/>
      <c r="AT196" s="216" t="s">
        <v>140</v>
      </c>
      <c r="AU196" s="216" t="s">
        <v>87</v>
      </c>
      <c r="AV196" s="206" t="s">
        <v>87</v>
      </c>
      <c r="AW196" s="206" t="s">
        <v>41</v>
      </c>
      <c r="AX196" s="206" t="s">
        <v>78</v>
      </c>
      <c r="AY196" s="216" t="s">
        <v>131</v>
      </c>
    </row>
    <row r="197" s="219" customFormat="true" ht="22.5" hidden="false" customHeight="true" outlineLevel="0" collapsed="false">
      <c r="B197" s="220"/>
      <c r="D197" s="208" t="s">
        <v>140</v>
      </c>
      <c r="E197" s="232"/>
      <c r="F197" s="233" t="s">
        <v>192</v>
      </c>
      <c r="H197" s="234" t="n">
        <v>103.92</v>
      </c>
      <c r="I197" s="224"/>
      <c r="L197" s="220"/>
      <c r="M197" s="225"/>
      <c r="N197" s="226"/>
      <c r="O197" s="226"/>
      <c r="P197" s="226"/>
      <c r="Q197" s="226"/>
      <c r="R197" s="226"/>
      <c r="S197" s="226"/>
      <c r="T197" s="227"/>
      <c r="AT197" s="221" t="s">
        <v>140</v>
      </c>
      <c r="AU197" s="221" t="s">
        <v>87</v>
      </c>
      <c r="AV197" s="219" t="s">
        <v>164</v>
      </c>
      <c r="AW197" s="219" t="s">
        <v>41</v>
      </c>
      <c r="AX197" s="219" t="s">
        <v>23</v>
      </c>
      <c r="AY197" s="221" t="s">
        <v>131</v>
      </c>
    </row>
    <row r="198" s="30" customFormat="true" ht="22.5" hidden="false" customHeight="true" outlineLevel="0" collapsed="false">
      <c r="B198" s="184"/>
      <c r="C198" s="185" t="s">
        <v>334</v>
      </c>
      <c r="D198" s="185" t="s">
        <v>134</v>
      </c>
      <c r="E198" s="186" t="s">
        <v>335</v>
      </c>
      <c r="F198" s="187" t="s">
        <v>336</v>
      </c>
      <c r="G198" s="188" t="s">
        <v>294</v>
      </c>
      <c r="H198" s="189" t="n">
        <v>51.96</v>
      </c>
      <c r="I198" s="190"/>
      <c r="J198" s="191" t="n">
        <f aca="false">ROUND(I198*H198,2)</f>
        <v>0</v>
      </c>
      <c r="K198" s="187" t="s">
        <v>187</v>
      </c>
      <c r="L198" s="31"/>
      <c r="M198" s="192"/>
      <c r="N198" s="193" t="s">
        <v>49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64</v>
      </c>
      <c r="AT198" s="11" t="s">
        <v>134</v>
      </c>
      <c r="AU198" s="11" t="s">
        <v>87</v>
      </c>
      <c r="AY198" s="11" t="s">
        <v>131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64</v>
      </c>
      <c r="BM198" s="11" t="s">
        <v>337</v>
      </c>
    </row>
    <row r="199" s="206" customFormat="true" ht="22.5" hidden="false" customHeight="true" outlineLevel="0" collapsed="false">
      <c r="B199" s="207"/>
      <c r="D199" s="208" t="s">
        <v>140</v>
      </c>
      <c r="E199" s="209"/>
      <c r="F199" s="210" t="s">
        <v>338</v>
      </c>
      <c r="H199" s="211" t="n">
        <v>51.96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16" t="s">
        <v>140</v>
      </c>
      <c r="AU199" s="216" t="s">
        <v>87</v>
      </c>
      <c r="AV199" s="206" t="s">
        <v>87</v>
      </c>
      <c r="AW199" s="206" t="s">
        <v>41</v>
      </c>
      <c r="AX199" s="206" t="s">
        <v>23</v>
      </c>
      <c r="AY199" s="216" t="s">
        <v>131</v>
      </c>
    </row>
    <row r="200" s="30" customFormat="true" ht="22.5" hidden="false" customHeight="true" outlineLevel="0" collapsed="false">
      <c r="B200" s="184"/>
      <c r="C200" s="185" t="s">
        <v>339</v>
      </c>
      <c r="D200" s="185" t="s">
        <v>134</v>
      </c>
      <c r="E200" s="186" t="s">
        <v>340</v>
      </c>
      <c r="F200" s="187" t="s">
        <v>341</v>
      </c>
      <c r="G200" s="188" t="s">
        <v>294</v>
      </c>
      <c r="H200" s="189" t="n">
        <v>621.82</v>
      </c>
      <c r="I200" s="190"/>
      <c r="J200" s="191" t="n">
        <f aca="false">ROUND(I200*H200,2)</f>
        <v>0</v>
      </c>
      <c r="K200" s="187" t="s">
        <v>187</v>
      </c>
      <c r="L200" s="31"/>
      <c r="M200" s="192"/>
      <c r="N200" s="193" t="s">
        <v>49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64</v>
      </c>
      <c r="AT200" s="11" t="s">
        <v>134</v>
      </c>
      <c r="AU200" s="11" t="s">
        <v>87</v>
      </c>
      <c r="AY200" s="11" t="s">
        <v>131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64</v>
      </c>
      <c r="BM200" s="11" t="s">
        <v>342</v>
      </c>
    </row>
    <row r="201" s="197" customFormat="true" ht="22.5" hidden="false" customHeight="true" outlineLevel="0" collapsed="false">
      <c r="B201" s="198"/>
      <c r="D201" s="199" t="s">
        <v>140</v>
      </c>
      <c r="E201" s="200"/>
      <c r="F201" s="201" t="s">
        <v>310</v>
      </c>
      <c r="H201" s="200"/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200" t="s">
        <v>140</v>
      </c>
      <c r="AU201" s="200" t="s">
        <v>87</v>
      </c>
      <c r="AV201" s="197" t="s">
        <v>23</v>
      </c>
      <c r="AW201" s="197" t="s">
        <v>41</v>
      </c>
      <c r="AX201" s="197" t="s">
        <v>78</v>
      </c>
      <c r="AY201" s="200" t="s">
        <v>131</v>
      </c>
    </row>
    <row r="202" s="206" customFormat="true" ht="22.5" hidden="false" customHeight="true" outlineLevel="0" collapsed="false">
      <c r="B202" s="207"/>
      <c r="D202" s="199" t="s">
        <v>140</v>
      </c>
      <c r="E202" s="216"/>
      <c r="F202" s="217" t="s">
        <v>343</v>
      </c>
      <c r="H202" s="218" t="n">
        <v>436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16" t="s">
        <v>140</v>
      </c>
      <c r="AU202" s="216" t="s">
        <v>87</v>
      </c>
      <c r="AV202" s="206" t="s">
        <v>87</v>
      </c>
      <c r="AW202" s="206" t="s">
        <v>41</v>
      </c>
      <c r="AX202" s="206" t="s">
        <v>78</v>
      </c>
      <c r="AY202" s="216" t="s">
        <v>131</v>
      </c>
    </row>
    <row r="203" s="197" customFormat="true" ht="22.5" hidden="false" customHeight="true" outlineLevel="0" collapsed="false">
      <c r="B203" s="198"/>
      <c r="D203" s="199" t="s">
        <v>140</v>
      </c>
      <c r="E203" s="200"/>
      <c r="F203" s="201" t="s">
        <v>344</v>
      </c>
      <c r="H203" s="200"/>
      <c r="I203" s="202"/>
      <c r="L203" s="198"/>
      <c r="M203" s="203"/>
      <c r="N203" s="204"/>
      <c r="O203" s="204"/>
      <c r="P203" s="204"/>
      <c r="Q203" s="204"/>
      <c r="R203" s="204"/>
      <c r="S203" s="204"/>
      <c r="T203" s="205"/>
      <c r="AT203" s="200" t="s">
        <v>140</v>
      </c>
      <c r="AU203" s="200" t="s">
        <v>87</v>
      </c>
      <c r="AV203" s="197" t="s">
        <v>23</v>
      </c>
      <c r="AW203" s="197" t="s">
        <v>41</v>
      </c>
      <c r="AX203" s="197" t="s">
        <v>78</v>
      </c>
      <c r="AY203" s="200" t="s">
        <v>131</v>
      </c>
    </row>
    <row r="204" s="206" customFormat="true" ht="22.5" hidden="false" customHeight="true" outlineLevel="0" collapsed="false">
      <c r="B204" s="207"/>
      <c r="D204" s="199" t="s">
        <v>140</v>
      </c>
      <c r="E204" s="216"/>
      <c r="F204" s="217" t="s">
        <v>345</v>
      </c>
      <c r="H204" s="218" t="n">
        <v>81.4</v>
      </c>
      <c r="I204" s="212"/>
      <c r="L204" s="207"/>
      <c r="M204" s="213"/>
      <c r="N204" s="214"/>
      <c r="O204" s="214"/>
      <c r="P204" s="214"/>
      <c r="Q204" s="214"/>
      <c r="R204" s="214"/>
      <c r="S204" s="214"/>
      <c r="T204" s="215"/>
      <c r="AT204" s="216" t="s">
        <v>140</v>
      </c>
      <c r="AU204" s="216" t="s">
        <v>87</v>
      </c>
      <c r="AV204" s="206" t="s">
        <v>87</v>
      </c>
      <c r="AW204" s="206" t="s">
        <v>41</v>
      </c>
      <c r="AX204" s="206" t="s">
        <v>78</v>
      </c>
      <c r="AY204" s="216" t="s">
        <v>131</v>
      </c>
    </row>
    <row r="205" s="197" customFormat="true" ht="22.5" hidden="false" customHeight="true" outlineLevel="0" collapsed="false">
      <c r="B205" s="198"/>
      <c r="D205" s="199" t="s">
        <v>140</v>
      </c>
      <c r="E205" s="200"/>
      <c r="F205" s="201" t="s">
        <v>346</v>
      </c>
      <c r="H205" s="200"/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200" t="s">
        <v>140</v>
      </c>
      <c r="AU205" s="200" t="s">
        <v>87</v>
      </c>
      <c r="AV205" s="197" t="s">
        <v>23</v>
      </c>
      <c r="AW205" s="197" t="s">
        <v>41</v>
      </c>
      <c r="AX205" s="197" t="s">
        <v>78</v>
      </c>
      <c r="AY205" s="200" t="s">
        <v>131</v>
      </c>
    </row>
    <row r="206" s="206" customFormat="true" ht="22.5" hidden="false" customHeight="true" outlineLevel="0" collapsed="false">
      <c r="B206" s="207"/>
      <c r="D206" s="199" t="s">
        <v>140</v>
      </c>
      <c r="E206" s="216"/>
      <c r="F206" s="217" t="s">
        <v>347</v>
      </c>
      <c r="H206" s="218" t="n">
        <v>0.5</v>
      </c>
      <c r="I206" s="212"/>
      <c r="L206" s="207"/>
      <c r="M206" s="213"/>
      <c r="N206" s="214"/>
      <c r="O206" s="214"/>
      <c r="P206" s="214"/>
      <c r="Q206" s="214"/>
      <c r="R206" s="214"/>
      <c r="S206" s="214"/>
      <c r="T206" s="215"/>
      <c r="AT206" s="216" t="s">
        <v>140</v>
      </c>
      <c r="AU206" s="216" t="s">
        <v>87</v>
      </c>
      <c r="AV206" s="206" t="s">
        <v>87</v>
      </c>
      <c r="AW206" s="206" t="s">
        <v>41</v>
      </c>
      <c r="AX206" s="206" t="s">
        <v>78</v>
      </c>
      <c r="AY206" s="216" t="s">
        <v>131</v>
      </c>
    </row>
    <row r="207" s="197" customFormat="true" ht="22.5" hidden="false" customHeight="true" outlineLevel="0" collapsed="false">
      <c r="B207" s="198"/>
      <c r="D207" s="199" t="s">
        <v>140</v>
      </c>
      <c r="E207" s="200"/>
      <c r="F207" s="201" t="s">
        <v>348</v>
      </c>
      <c r="H207" s="200"/>
      <c r="I207" s="202"/>
      <c r="L207" s="198"/>
      <c r="M207" s="203"/>
      <c r="N207" s="204"/>
      <c r="O207" s="204"/>
      <c r="P207" s="204"/>
      <c r="Q207" s="204"/>
      <c r="R207" s="204"/>
      <c r="S207" s="204"/>
      <c r="T207" s="205"/>
      <c r="AT207" s="200" t="s">
        <v>140</v>
      </c>
      <c r="AU207" s="200" t="s">
        <v>87</v>
      </c>
      <c r="AV207" s="197" t="s">
        <v>23</v>
      </c>
      <c r="AW207" s="197" t="s">
        <v>41</v>
      </c>
      <c r="AX207" s="197" t="s">
        <v>78</v>
      </c>
      <c r="AY207" s="200" t="s">
        <v>131</v>
      </c>
    </row>
    <row r="208" s="206" customFormat="true" ht="22.5" hidden="false" customHeight="true" outlineLevel="0" collapsed="false">
      <c r="B208" s="207"/>
      <c r="D208" s="199" t="s">
        <v>140</v>
      </c>
      <c r="E208" s="216"/>
      <c r="F208" s="217" t="s">
        <v>349</v>
      </c>
      <c r="H208" s="218" t="n">
        <v>103.92</v>
      </c>
      <c r="I208" s="212"/>
      <c r="L208" s="207"/>
      <c r="M208" s="213"/>
      <c r="N208" s="214"/>
      <c r="O208" s="214"/>
      <c r="P208" s="214"/>
      <c r="Q208" s="214"/>
      <c r="R208" s="214"/>
      <c r="S208" s="214"/>
      <c r="T208" s="215"/>
      <c r="AT208" s="216" t="s">
        <v>140</v>
      </c>
      <c r="AU208" s="216" t="s">
        <v>87</v>
      </c>
      <c r="AV208" s="206" t="s">
        <v>87</v>
      </c>
      <c r="AW208" s="206" t="s">
        <v>41</v>
      </c>
      <c r="AX208" s="206" t="s">
        <v>78</v>
      </c>
      <c r="AY208" s="216" t="s">
        <v>131</v>
      </c>
    </row>
    <row r="209" s="219" customFormat="true" ht="22.5" hidden="false" customHeight="true" outlineLevel="0" collapsed="false">
      <c r="B209" s="220"/>
      <c r="D209" s="208" t="s">
        <v>140</v>
      </c>
      <c r="E209" s="232"/>
      <c r="F209" s="233" t="s">
        <v>192</v>
      </c>
      <c r="H209" s="234" t="n">
        <v>621.82</v>
      </c>
      <c r="I209" s="224"/>
      <c r="L209" s="220"/>
      <c r="M209" s="225"/>
      <c r="N209" s="226"/>
      <c r="O209" s="226"/>
      <c r="P209" s="226"/>
      <c r="Q209" s="226"/>
      <c r="R209" s="226"/>
      <c r="S209" s="226"/>
      <c r="T209" s="227"/>
      <c r="AT209" s="221" t="s">
        <v>140</v>
      </c>
      <c r="AU209" s="221" t="s">
        <v>87</v>
      </c>
      <c r="AV209" s="219" t="s">
        <v>164</v>
      </c>
      <c r="AW209" s="219" t="s">
        <v>41</v>
      </c>
      <c r="AX209" s="219" t="s">
        <v>23</v>
      </c>
      <c r="AY209" s="221" t="s">
        <v>131</v>
      </c>
    </row>
    <row r="210" s="30" customFormat="true" ht="31.5" hidden="false" customHeight="true" outlineLevel="0" collapsed="false">
      <c r="B210" s="184"/>
      <c r="C210" s="185" t="s">
        <v>9</v>
      </c>
      <c r="D210" s="185" t="s">
        <v>134</v>
      </c>
      <c r="E210" s="186" t="s">
        <v>350</v>
      </c>
      <c r="F210" s="187" t="s">
        <v>351</v>
      </c>
      <c r="G210" s="188" t="s">
        <v>294</v>
      </c>
      <c r="H210" s="189" t="n">
        <v>6218.2</v>
      </c>
      <c r="I210" s="190"/>
      <c r="J210" s="191" t="n">
        <f aca="false">ROUND(I210*H210,2)</f>
        <v>0</v>
      </c>
      <c r="K210" s="187" t="s">
        <v>187</v>
      </c>
      <c r="L210" s="31"/>
      <c r="M210" s="192"/>
      <c r="N210" s="193" t="s">
        <v>49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164</v>
      </c>
      <c r="AT210" s="11" t="s">
        <v>134</v>
      </c>
      <c r="AU210" s="11" t="s">
        <v>87</v>
      </c>
      <c r="AY210" s="11" t="s">
        <v>131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64</v>
      </c>
      <c r="BM210" s="11" t="s">
        <v>352</v>
      </c>
    </row>
    <row r="211" s="197" customFormat="true" ht="22.5" hidden="false" customHeight="true" outlineLevel="0" collapsed="false">
      <c r="B211" s="198"/>
      <c r="D211" s="199" t="s">
        <v>140</v>
      </c>
      <c r="E211" s="200"/>
      <c r="F211" s="201" t="s">
        <v>353</v>
      </c>
      <c r="H211" s="200"/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200" t="s">
        <v>140</v>
      </c>
      <c r="AU211" s="200" t="s">
        <v>87</v>
      </c>
      <c r="AV211" s="197" t="s">
        <v>23</v>
      </c>
      <c r="AW211" s="197" t="s">
        <v>41</v>
      </c>
      <c r="AX211" s="197" t="s">
        <v>78</v>
      </c>
      <c r="AY211" s="200" t="s">
        <v>131</v>
      </c>
    </row>
    <row r="212" s="206" customFormat="true" ht="22.5" hidden="false" customHeight="true" outlineLevel="0" collapsed="false">
      <c r="B212" s="207"/>
      <c r="D212" s="199" t="s">
        <v>140</v>
      </c>
      <c r="E212" s="216"/>
      <c r="F212" s="217" t="s">
        <v>354</v>
      </c>
      <c r="H212" s="218" t="n">
        <v>6218.2</v>
      </c>
      <c r="I212" s="212"/>
      <c r="L212" s="207"/>
      <c r="M212" s="213"/>
      <c r="N212" s="214"/>
      <c r="O212" s="214"/>
      <c r="P212" s="214"/>
      <c r="Q212" s="214"/>
      <c r="R212" s="214"/>
      <c r="S212" s="214"/>
      <c r="T212" s="215"/>
      <c r="AT212" s="216" t="s">
        <v>140</v>
      </c>
      <c r="AU212" s="216" t="s">
        <v>87</v>
      </c>
      <c r="AV212" s="206" t="s">
        <v>87</v>
      </c>
      <c r="AW212" s="206" t="s">
        <v>41</v>
      </c>
      <c r="AX212" s="206" t="s">
        <v>78</v>
      </c>
      <c r="AY212" s="216" t="s">
        <v>131</v>
      </c>
    </row>
    <row r="213" s="219" customFormat="true" ht="22.5" hidden="false" customHeight="true" outlineLevel="0" collapsed="false">
      <c r="B213" s="220"/>
      <c r="D213" s="208" t="s">
        <v>140</v>
      </c>
      <c r="E213" s="232"/>
      <c r="F213" s="233" t="s">
        <v>192</v>
      </c>
      <c r="H213" s="234" t="n">
        <v>6218.2</v>
      </c>
      <c r="I213" s="224"/>
      <c r="L213" s="220"/>
      <c r="M213" s="225"/>
      <c r="N213" s="226"/>
      <c r="O213" s="226"/>
      <c r="P213" s="226"/>
      <c r="Q213" s="226"/>
      <c r="R213" s="226"/>
      <c r="S213" s="226"/>
      <c r="T213" s="227"/>
      <c r="AT213" s="221" t="s">
        <v>140</v>
      </c>
      <c r="AU213" s="221" t="s">
        <v>87</v>
      </c>
      <c r="AV213" s="219" t="s">
        <v>164</v>
      </c>
      <c r="AW213" s="219" t="s">
        <v>41</v>
      </c>
      <c r="AX213" s="219" t="s">
        <v>23</v>
      </c>
      <c r="AY213" s="221" t="s">
        <v>131</v>
      </c>
    </row>
    <row r="214" s="30" customFormat="true" ht="22.5" hidden="false" customHeight="true" outlineLevel="0" collapsed="false">
      <c r="B214" s="184"/>
      <c r="C214" s="185" t="s">
        <v>355</v>
      </c>
      <c r="D214" s="185" t="s">
        <v>134</v>
      </c>
      <c r="E214" s="186" t="s">
        <v>356</v>
      </c>
      <c r="F214" s="187" t="s">
        <v>357</v>
      </c>
      <c r="G214" s="188" t="s">
        <v>294</v>
      </c>
      <c r="H214" s="189" t="n">
        <v>621.82</v>
      </c>
      <c r="I214" s="190"/>
      <c r="J214" s="191" t="n">
        <f aca="false">ROUND(I214*H214,2)</f>
        <v>0</v>
      </c>
      <c r="K214" s="187" t="s">
        <v>187</v>
      </c>
      <c r="L214" s="31"/>
      <c r="M214" s="192"/>
      <c r="N214" s="193" t="s">
        <v>49</v>
      </c>
      <c r="O214" s="32"/>
      <c r="P214" s="194" t="n">
        <f aca="false">O214*H214</f>
        <v>0</v>
      </c>
      <c r="Q214" s="194" t="n">
        <v>0</v>
      </c>
      <c r="R214" s="194" t="n">
        <f aca="false">Q214*H214</f>
        <v>0</v>
      </c>
      <c r="S214" s="194" t="n">
        <v>0</v>
      </c>
      <c r="T214" s="195" t="n">
        <f aca="false">S214*H214</f>
        <v>0</v>
      </c>
      <c r="AR214" s="11" t="s">
        <v>164</v>
      </c>
      <c r="AT214" s="11" t="s">
        <v>134</v>
      </c>
      <c r="AU214" s="11" t="s">
        <v>87</v>
      </c>
      <c r="AY214" s="11" t="s">
        <v>131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64</v>
      </c>
      <c r="BM214" s="11" t="s">
        <v>358</v>
      </c>
    </row>
    <row r="215" s="206" customFormat="true" ht="22.5" hidden="false" customHeight="true" outlineLevel="0" collapsed="false">
      <c r="B215" s="207"/>
      <c r="D215" s="199" t="s">
        <v>140</v>
      </c>
      <c r="E215" s="216"/>
      <c r="F215" s="217" t="s">
        <v>359</v>
      </c>
      <c r="H215" s="218" t="n">
        <v>621.82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16" t="s">
        <v>140</v>
      </c>
      <c r="AU215" s="216" t="s">
        <v>87</v>
      </c>
      <c r="AV215" s="206" t="s">
        <v>87</v>
      </c>
      <c r="AW215" s="206" t="s">
        <v>41</v>
      </c>
      <c r="AX215" s="206" t="s">
        <v>78</v>
      </c>
      <c r="AY215" s="216" t="s">
        <v>131</v>
      </c>
    </row>
    <row r="216" s="219" customFormat="true" ht="22.5" hidden="false" customHeight="true" outlineLevel="0" collapsed="false">
      <c r="B216" s="220"/>
      <c r="D216" s="208" t="s">
        <v>140</v>
      </c>
      <c r="E216" s="232"/>
      <c r="F216" s="233" t="s">
        <v>192</v>
      </c>
      <c r="H216" s="234" t="n">
        <v>621.82</v>
      </c>
      <c r="I216" s="224"/>
      <c r="L216" s="220"/>
      <c r="M216" s="225"/>
      <c r="N216" s="226"/>
      <c r="O216" s="226"/>
      <c r="P216" s="226"/>
      <c r="Q216" s="226"/>
      <c r="R216" s="226"/>
      <c r="S216" s="226"/>
      <c r="T216" s="227"/>
      <c r="AT216" s="221" t="s">
        <v>140</v>
      </c>
      <c r="AU216" s="221" t="s">
        <v>87</v>
      </c>
      <c r="AV216" s="219" t="s">
        <v>164</v>
      </c>
      <c r="AW216" s="219" t="s">
        <v>41</v>
      </c>
      <c r="AX216" s="219" t="s">
        <v>23</v>
      </c>
      <c r="AY216" s="221" t="s">
        <v>131</v>
      </c>
    </row>
    <row r="217" s="30" customFormat="true" ht="22.5" hidden="false" customHeight="true" outlineLevel="0" collapsed="false">
      <c r="B217" s="184"/>
      <c r="C217" s="185" t="s">
        <v>360</v>
      </c>
      <c r="D217" s="185" t="s">
        <v>134</v>
      </c>
      <c r="E217" s="186" t="s">
        <v>361</v>
      </c>
      <c r="F217" s="187" t="s">
        <v>362</v>
      </c>
      <c r="G217" s="188" t="s">
        <v>363</v>
      </c>
      <c r="H217" s="189" t="n">
        <v>1243.64</v>
      </c>
      <c r="I217" s="190"/>
      <c r="J217" s="191" t="n">
        <f aca="false">ROUND(I217*H217,2)</f>
        <v>0</v>
      </c>
      <c r="K217" s="187" t="s">
        <v>187</v>
      </c>
      <c r="L217" s="31"/>
      <c r="M217" s="192"/>
      <c r="N217" s="193" t="s">
        <v>49</v>
      </c>
      <c r="O217" s="32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164</v>
      </c>
      <c r="AT217" s="11" t="s">
        <v>134</v>
      </c>
      <c r="AU217" s="11" t="s">
        <v>87</v>
      </c>
      <c r="AY217" s="11" t="s">
        <v>131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64</v>
      </c>
      <c r="BM217" s="11" t="s">
        <v>364</v>
      </c>
    </row>
    <row r="218" s="206" customFormat="true" ht="22.5" hidden="false" customHeight="true" outlineLevel="0" collapsed="false">
      <c r="B218" s="207"/>
      <c r="D218" s="199" t="s">
        <v>140</v>
      </c>
      <c r="E218" s="216"/>
      <c r="F218" s="217" t="s">
        <v>365</v>
      </c>
      <c r="H218" s="218" t="n">
        <v>1243.64</v>
      </c>
      <c r="I218" s="212"/>
      <c r="L218" s="207"/>
      <c r="M218" s="213"/>
      <c r="N218" s="214"/>
      <c r="O218" s="214"/>
      <c r="P218" s="214"/>
      <c r="Q218" s="214"/>
      <c r="R218" s="214"/>
      <c r="S218" s="214"/>
      <c r="T218" s="215"/>
      <c r="AT218" s="216" t="s">
        <v>140</v>
      </c>
      <c r="AU218" s="216" t="s">
        <v>87</v>
      </c>
      <c r="AV218" s="206" t="s">
        <v>87</v>
      </c>
      <c r="AW218" s="206" t="s">
        <v>41</v>
      </c>
      <c r="AX218" s="206" t="s">
        <v>78</v>
      </c>
      <c r="AY218" s="216" t="s">
        <v>131</v>
      </c>
    </row>
    <row r="219" s="219" customFormat="true" ht="22.5" hidden="false" customHeight="true" outlineLevel="0" collapsed="false">
      <c r="B219" s="220"/>
      <c r="D219" s="208" t="s">
        <v>140</v>
      </c>
      <c r="E219" s="232"/>
      <c r="F219" s="233" t="s">
        <v>192</v>
      </c>
      <c r="H219" s="234" t="n">
        <v>1243.64</v>
      </c>
      <c r="I219" s="224"/>
      <c r="L219" s="220"/>
      <c r="M219" s="225"/>
      <c r="N219" s="226"/>
      <c r="O219" s="226"/>
      <c r="P219" s="226"/>
      <c r="Q219" s="226"/>
      <c r="R219" s="226"/>
      <c r="S219" s="226"/>
      <c r="T219" s="227"/>
      <c r="AT219" s="221" t="s">
        <v>140</v>
      </c>
      <c r="AU219" s="221" t="s">
        <v>87</v>
      </c>
      <c r="AV219" s="219" t="s">
        <v>164</v>
      </c>
      <c r="AW219" s="219" t="s">
        <v>41</v>
      </c>
      <c r="AX219" s="219" t="s">
        <v>23</v>
      </c>
      <c r="AY219" s="221" t="s">
        <v>131</v>
      </c>
    </row>
    <row r="220" s="30" customFormat="true" ht="22.5" hidden="false" customHeight="true" outlineLevel="0" collapsed="false">
      <c r="B220" s="184"/>
      <c r="C220" s="185" t="s">
        <v>366</v>
      </c>
      <c r="D220" s="185" t="s">
        <v>134</v>
      </c>
      <c r="E220" s="186" t="s">
        <v>367</v>
      </c>
      <c r="F220" s="187" t="s">
        <v>368</v>
      </c>
      <c r="G220" s="188" t="s">
        <v>269</v>
      </c>
      <c r="H220" s="189" t="n">
        <v>436.5</v>
      </c>
      <c r="I220" s="190"/>
      <c r="J220" s="191" t="n">
        <f aca="false">ROUND(I220*H220,2)</f>
        <v>0</v>
      </c>
      <c r="K220" s="187"/>
      <c r="L220" s="31"/>
      <c r="M220" s="192"/>
      <c r="N220" s="193" t="s">
        <v>49</v>
      </c>
      <c r="O220" s="3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1" t="s">
        <v>164</v>
      </c>
      <c r="AT220" s="11" t="s">
        <v>134</v>
      </c>
      <c r="AU220" s="11" t="s">
        <v>87</v>
      </c>
      <c r="AY220" s="11" t="s">
        <v>131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64</v>
      </c>
      <c r="BM220" s="11" t="s">
        <v>369</v>
      </c>
    </row>
    <row r="221" s="197" customFormat="true" ht="22.5" hidden="false" customHeight="true" outlineLevel="0" collapsed="false">
      <c r="B221" s="198"/>
      <c r="D221" s="199" t="s">
        <v>140</v>
      </c>
      <c r="E221" s="200"/>
      <c r="F221" s="201" t="s">
        <v>221</v>
      </c>
      <c r="H221" s="200"/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200" t="s">
        <v>140</v>
      </c>
      <c r="AU221" s="200" t="s">
        <v>87</v>
      </c>
      <c r="AV221" s="197" t="s">
        <v>23</v>
      </c>
      <c r="AW221" s="197" t="s">
        <v>41</v>
      </c>
      <c r="AX221" s="197" t="s">
        <v>78</v>
      </c>
      <c r="AY221" s="200" t="s">
        <v>131</v>
      </c>
    </row>
    <row r="222" s="197" customFormat="true" ht="31.5" hidden="false" customHeight="true" outlineLevel="0" collapsed="false">
      <c r="B222" s="198"/>
      <c r="D222" s="199" t="s">
        <v>140</v>
      </c>
      <c r="E222" s="200"/>
      <c r="F222" s="201" t="s">
        <v>303</v>
      </c>
      <c r="H222" s="200"/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200" t="s">
        <v>140</v>
      </c>
      <c r="AU222" s="200" t="s">
        <v>87</v>
      </c>
      <c r="AV222" s="197" t="s">
        <v>23</v>
      </c>
      <c r="AW222" s="197" t="s">
        <v>41</v>
      </c>
      <c r="AX222" s="197" t="s">
        <v>78</v>
      </c>
      <c r="AY222" s="200" t="s">
        <v>131</v>
      </c>
    </row>
    <row r="223" s="197" customFormat="true" ht="22.5" hidden="false" customHeight="true" outlineLevel="0" collapsed="false">
      <c r="B223" s="198"/>
      <c r="D223" s="199" t="s">
        <v>140</v>
      </c>
      <c r="E223" s="200"/>
      <c r="F223" s="201" t="s">
        <v>304</v>
      </c>
      <c r="H223" s="200"/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200" t="s">
        <v>140</v>
      </c>
      <c r="AU223" s="200" t="s">
        <v>87</v>
      </c>
      <c r="AV223" s="197" t="s">
        <v>23</v>
      </c>
      <c r="AW223" s="197" t="s">
        <v>41</v>
      </c>
      <c r="AX223" s="197" t="s">
        <v>78</v>
      </c>
      <c r="AY223" s="200" t="s">
        <v>131</v>
      </c>
    </row>
    <row r="224" s="206" customFormat="true" ht="22.5" hidden="false" customHeight="true" outlineLevel="0" collapsed="false">
      <c r="B224" s="207"/>
      <c r="D224" s="199" t="s">
        <v>140</v>
      </c>
      <c r="E224" s="216"/>
      <c r="F224" s="217" t="s">
        <v>305</v>
      </c>
      <c r="H224" s="218" t="n">
        <v>436.5</v>
      </c>
      <c r="I224" s="212"/>
      <c r="L224" s="207"/>
      <c r="M224" s="213"/>
      <c r="N224" s="214"/>
      <c r="O224" s="214"/>
      <c r="P224" s="214"/>
      <c r="Q224" s="214"/>
      <c r="R224" s="214"/>
      <c r="S224" s="214"/>
      <c r="T224" s="215"/>
      <c r="AT224" s="216" t="s">
        <v>140</v>
      </c>
      <c r="AU224" s="216" t="s">
        <v>87</v>
      </c>
      <c r="AV224" s="206" t="s">
        <v>87</v>
      </c>
      <c r="AW224" s="206" t="s">
        <v>41</v>
      </c>
      <c r="AX224" s="206" t="s">
        <v>78</v>
      </c>
      <c r="AY224" s="216" t="s">
        <v>131</v>
      </c>
    </row>
    <row r="225" s="219" customFormat="true" ht="22.5" hidden="false" customHeight="true" outlineLevel="0" collapsed="false">
      <c r="B225" s="220"/>
      <c r="D225" s="208" t="s">
        <v>140</v>
      </c>
      <c r="E225" s="232"/>
      <c r="F225" s="233" t="s">
        <v>192</v>
      </c>
      <c r="H225" s="234" t="n">
        <v>436.5</v>
      </c>
      <c r="I225" s="224"/>
      <c r="L225" s="220"/>
      <c r="M225" s="225"/>
      <c r="N225" s="226"/>
      <c r="O225" s="226"/>
      <c r="P225" s="226"/>
      <c r="Q225" s="226"/>
      <c r="R225" s="226"/>
      <c r="S225" s="226"/>
      <c r="T225" s="227"/>
      <c r="AT225" s="221" t="s">
        <v>140</v>
      </c>
      <c r="AU225" s="221" t="s">
        <v>87</v>
      </c>
      <c r="AV225" s="219" t="s">
        <v>164</v>
      </c>
      <c r="AW225" s="219" t="s">
        <v>41</v>
      </c>
      <c r="AX225" s="219" t="s">
        <v>23</v>
      </c>
      <c r="AY225" s="221" t="s">
        <v>131</v>
      </c>
    </row>
    <row r="226" s="30" customFormat="true" ht="22.5" hidden="false" customHeight="true" outlineLevel="0" collapsed="false">
      <c r="B226" s="184"/>
      <c r="C226" s="185" t="s">
        <v>370</v>
      </c>
      <c r="D226" s="185" t="s">
        <v>134</v>
      </c>
      <c r="E226" s="186" t="s">
        <v>371</v>
      </c>
      <c r="F226" s="187" t="s">
        <v>372</v>
      </c>
      <c r="G226" s="188" t="s">
        <v>269</v>
      </c>
      <c r="H226" s="189" t="n">
        <v>21.89</v>
      </c>
      <c r="I226" s="190"/>
      <c r="J226" s="191" t="n">
        <f aca="false">ROUND(I226*H226,2)</f>
        <v>0</v>
      </c>
      <c r="K226" s="187"/>
      <c r="L226" s="31"/>
      <c r="M226" s="192"/>
      <c r="N226" s="193" t="s">
        <v>49</v>
      </c>
      <c r="O226" s="32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AR226" s="11" t="s">
        <v>164</v>
      </c>
      <c r="AT226" s="11" t="s">
        <v>134</v>
      </c>
      <c r="AU226" s="11" t="s">
        <v>87</v>
      </c>
      <c r="AY226" s="11" t="s">
        <v>131</v>
      </c>
      <c r="BE226" s="196" t="n">
        <f aca="false">IF(N226="základní",J226,0)</f>
        <v>0</v>
      </c>
      <c r="BF226" s="196" t="n">
        <f aca="false">IF(N226="snížená",J226,0)</f>
        <v>0</v>
      </c>
      <c r="BG226" s="196" t="n">
        <f aca="false">IF(N226="zákl. přenesená",J226,0)</f>
        <v>0</v>
      </c>
      <c r="BH226" s="196" t="n">
        <f aca="false">IF(N226="sníž. přenesená",J226,0)</f>
        <v>0</v>
      </c>
      <c r="BI226" s="196" t="n">
        <f aca="false">IF(N226="nulová",J226,0)</f>
        <v>0</v>
      </c>
      <c r="BJ226" s="11" t="s">
        <v>23</v>
      </c>
      <c r="BK226" s="196" t="n">
        <f aca="false">ROUND(I226*H226,2)</f>
        <v>0</v>
      </c>
      <c r="BL226" s="11" t="s">
        <v>164</v>
      </c>
      <c r="BM226" s="11" t="s">
        <v>373</v>
      </c>
    </row>
    <row r="227" s="197" customFormat="true" ht="22.5" hidden="false" customHeight="true" outlineLevel="0" collapsed="false">
      <c r="B227" s="198"/>
      <c r="D227" s="199" t="s">
        <v>140</v>
      </c>
      <c r="E227" s="200"/>
      <c r="F227" s="201" t="s">
        <v>221</v>
      </c>
      <c r="H227" s="200"/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200" t="s">
        <v>140</v>
      </c>
      <c r="AU227" s="200" t="s">
        <v>87</v>
      </c>
      <c r="AV227" s="197" t="s">
        <v>23</v>
      </c>
      <c r="AW227" s="197" t="s">
        <v>41</v>
      </c>
      <c r="AX227" s="197" t="s">
        <v>78</v>
      </c>
      <c r="AY227" s="200" t="s">
        <v>131</v>
      </c>
    </row>
    <row r="228" s="197" customFormat="true" ht="22.5" hidden="false" customHeight="true" outlineLevel="0" collapsed="false">
      <c r="B228" s="198"/>
      <c r="D228" s="199" t="s">
        <v>140</v>
      </c>
      <c r="E228" s="200"/>
      <c r="F228" s="201" t="s">
        <v>374</v>
      </c>
      <c r="H228" s="200"/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200" t="s">
        <v>140</v>
      </c>
      <c r="AU228" s="200" t="s">
        <v>87</v>
      </c>
      <c r="AV228" s="197" t="s">
        <v>23</v>
      </c>
      <c r="AW228" s="197" t="s">
        <v>41</v>
      </c>
      <c r="AX228" s="197" t="s">
        <v>78</v>
      </c>
      <c r="AY228" s="200" t="s">
        <v>131</v>
      </c>
    </row>
    <row r="229" s="206" customFormat="true" ht="22.5" hidden="false" customHeight="true" outlineLevel="0" collapsed="false">
      <c r="B229" s="207"/>
      <c r="D229" s="199" t="s">
        <v>140</v>
      </c>
      <c r="E229" s="216"/>
      <c r="F229" s="217" t="s">
        <v>375</v>
      </c>
      <c r="H229" s="218" t="n">
        <v>13.75</v>
      </c>
      <c r="I229" s="212"/>
      <c r="L229" s="207"/>
      <c r="M229" s="213"/>
      <c r="N229" s="214"/>
      <c r="O229" s="214"/>
      <c r="P229" s="214"/>
      <c r="Q229" s="214"/>
      <c r="R229" s="214"/>
      <c r="S229" s="214"/>
      <c r="T229" s="215"/>
      <c r="AT229" s="216" t="s">
        <v>140</v>
      </c>
      <c r="AU229" s="216" t="s">
        <v>87</v>
      </c>
      <c r="AV229" s="206" t="s">
        <v>87</v>
      </c>
      <c r="AW229" s="206" t="s">
        <v>41</v>
      </c>
      <c r="AX229" s="206" t="s">
        <v>78</v>
      </c>
      <c r="AY229" s="216" t="s">
        <v>131</v>
      </c>
    </row>
    <row r="230" s="197" customFormat="true" ht="22.5" hidden="false" customHeight="true" outlineLevel="0" collapsed="false">
      <c r="B230" s="198"/>
      <c r="D230" s="199" t="s">
        <v>140</v>
      </c>
      <c r="E230" s="200"/>
      <c r="F230" s="201" t="s">
        <v>226</v>
      </c>
      <c r="H230" s="200"/>
      <c r="I230" s="202"/>
      <c r="L230" s="198"/>
      <c r="M230" s="203"/>
      <c r="N230" s="204"/>
      <c r="O230" s="204"/>
      <c r="P230" s="204"/>
      <c r="Q230" s="204"/>
      <c r="R230" s="204"/>
      <c r="S230" s="204"/>
      <c r="T230" s="205"/>
      <c r="AT230" s="200" t="s">
        <v>140</v>
      </c>
      <c r="AU230" s="200" t="s">
        <v>87</v>
      </c>
      <c r="AV230" s="197" t="s">
        <v>23</v>
      </c>
      <c r="AW230" s="197" t="s">
        <v>41</v>
      </c>
      <c r="AX230" s="197" t="s">
        <v>78</v>
      </c>
      <c r="AY230" s="200" t="s">
        <v>131</v>
      </c>
    </row>
    <row r="231" s="197" customFormat="true" ht="22.5" hidden="false" customHeight="true" outlineLevel="0" collapsed="false">
      <c r="B231" s="198"/>
      <c r="D231" s="199" t="s">
        <v>140</v>
      </c>
      <c r="E231" s="200"/>
      <c r="F231" s="201" t="s">
        <v>374</v>
      </c>
      <c r="H231" s="200"/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200" t="s">
        <v>140</v>
      </c>
      <c r="AU231" s="200" t="s">
        <v>87</v>
      </c>
      <c r="AV231" s="197" t="s">
        <v>23</v>
      </c>
      <c r="AW231" s="197" t="s">
        <v>41</v>
      </c>
      <c r="AX231" s="197" t="s">
        <v>78</v>
      </c>
      <c r="AY231" s="200" t="s">
        <v>131</v>
      </c>
    </row>
    <row r="232" s="206" customFormat="true" ht="22.5" hidden="false" customHeight="true" outlineLevel="0" collapsed="false">
      <c r="B232" s="207"/>
      <c r="D232" s="199" t="s">
        <v>140</v>
      </c>
      <c r="E232" s="216"/>
      <c r="F232" s="217" t="s">
        <v>376</v>
      </c>
      <c r="H232" s="218" t="n">
        <v>8.14</v>
      </c>
      <c r="I232" s="212"/>
      <c r="L232" s="207"/>
      <c r="M232" s="213"/>
      <c r="N232" s="214"/>
      <c r="O232" s="214"/>
      <c r="P232" s="214"/>
      <c r="Q232" s="214"/>
      <c r="R232" s="214"/>
      <c r="S232" s="214"/>
      <c r="T232" s="215"/>
      <c r="AT232" s="216" t="s">
        <v>140</v>
      </c>
      <c r="AU232" s="216" t="s">
        <v>87</v>
      </c>
      <c r="AV232" s="206" t="s">
        <v>87</v>
      </c>
      <c r="AW232" s="206" t="s">
        <v>41</v>
      </c>
      <c r="AX232" s="206" t="s">
        <v>78</v>
      </c>
      <c r="AY232" s="216" t="s">
        <v>131</v>
      </c>
    </row>
    <row r="233" s="219" customFormat="true" ht="22.5" hidden="false" customHeight="true" outlineLevel="0" collapsed="false">
      <c r="B233" s="220"/>
      <c r="D233" s="208" t="s">
        <v>140</v>
      </c>
      <c r="E233" s="232"/>
      <c r="F233" s="233" t="s">
        <v>192</v>
      </c>
      <c r="H233" s="234" t="n">
        <v>21.89</v>
      </c>
      <c r="I233" s="224"/>
      <c r="L233" s="220"/>
      <c r="M233" s="225"/>
      <c r="N233" s="226"/>
      <c r="O233" s="226"/>
      <c r="P233" s="226"/>
      <c r="Q233" s="226"/>
      <c r="R233" s="226"/>
      <c r="S233" s="226"/>
      <c r="T233" s="227"/>
      <c r="AT233" s="221" t="s">
        <v>140</v>
      </c>
      <c r="AU233" s="221" t="s">
        <v>87</v>
      </c>
      <c r="AV233" s="219" t="s">
        <v>164</v>
      </c>
      <c r="AW233" s="219" t="s">
        <v>41</v>
      </c>
      <c r="AX233" s="219" t="s">
        <v>23</v>
      </c>
      <c r="AY233" s="221" t="s">
        <v>131</v>
      </c>
    </row>
    <row r="234" s="30" customFormat="true" ht="22.5" hidden="false" customHeight="true" outlineLevel="0" collapsed="false">
      <c r="B234" s="184"/>
      <c r="C234" s="185" t="s">
        <v>377</v>
      </c>
      <c r="D234" s="185" t="s">
        <v>134</v>
      </c>
      <c r="E234" s="186" t="s">
        <v>378</v>
      </c>
      <c r="F234" s="187" t="s">
        <v>379</v>
      </c>
      <c r="G234" s="188" t="s">
        <v>215</v>
      </c>
      <c r="H234" s="189" t="n">
        <v>4532</v>
      </c>
      <c r="I234" s="190"/>
      <c r="J234" s="191" t="n">
        <f aca="false">ROUND(I234*H234,2)</f>
        <v>0</v>
      </c>
      <c r="K234" s="187" t="s">
        <v>187</v>
      </c>
      <c r="L234" s="31"/>
      <c r="M234" s="192"/>
      <c r="N234" s="193" t="s">
        <v>49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64</v>
      </c>
      <c r="AT234" s="11" t="s">
        <v>134</v>
      </c>
      <c r="AU234" s="11" t="s">
        <v>87</v>
      </c>
      <c r="AY234" s="11" t="s">
        <v>131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64</v>
      </c>
      <c r="BM234" s="11" t="s">
        <v>380</v>
      </c>
    </row>
    <row r="235" s="197" customFormat="true" ht="22.5" hidden="false" customHeight="true" outlineLevel="0" collapsed="false">
      <c r="B235" s="198"/>
      <c r="D235" s="199" t="s">
        <v>140</v>
      </c>
      <c r="E235" s="200"/>
      <c r="F235" s="201" t="s">
        <v>221</v>
      </c>
      <c r="H235" s="200"/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200" t="s">
        <v>140</v>
      </c>
      <c r="AU235" s="200" t="s">
        <v>87</v>
      </c>
      <c r="AV235" s="197" t="s">
        <v>23</v>
      </c>
      <c r="AW235" s="197" t="s">
        <v>41</v>
      </c>
      <c r="AX235" s="197" t="s">
        <v>78</v>
      </c>
      <c r="AY235" s="200" t="s">
        <v>131</v>
      </c>
    </row>
    <row r="236" s="197" customFormat="true" ht="22.5" hidden="false" customHeight="true" outlineLevel="0" collapsed="false">
      <c r="B236" s="198"/>
      <c r="D236" s="199" t="s">
        <v>140</v>
      </c>
      <c r="E236" s="200"/>
      <c r="F236" s="201" t="s">
        <v>381</v>
      </c>
      <c r="H236" s="200"/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200" t="s">
        <v>140</v>
      </c>
      <c r="AU236" s="200" t="s">
        <v>87</v>
      </c>
      <c r="AV236" s="197" t="s">
        <v>23</v>
      </c>
      <c r="AW236" s="197" t="s">
        <v>41</v>
      </c>
      <c r="AX236" s="197" t="s">
        <v>78</v>
      </c>
      <c r="AY236" s="200" t="s">
        <v>131</v>
      </c>
    </row>
    <row r="237" s="206" customFormat="true" ht="22.5" hidden="false" customHeight="true" outlineLevel="0" collapsed="false">
      <c r="B237" s="207"/>
      <c r="D237" s="199" t="s">
        <v>140</v>
      </c>
      <c r="E237" s="216"/>
      <c r="F237" s="217" t="s">
        <v>382</v>
      </c>
      <c r="H237" s="218" t="n">
        <v>2910</v>
      </c>
      <c r="I237" s="212"/>
      <c r="L237" s="207"/>
      <c r="M237" s="213"/>
      <c r="N237" s="214"/>
      <c r="O237" s="214"/>
      <c r="P237" s="214"/>
      <c r="Q237" s="214"/>
      <c r="R237" s="214"/>
      <c r="S237" s="214"/>
      <c r="T237" s="215"/>
      <c r="AT237" s="216" t="s">
        <v>140</v>
      </c>
      <c r="AU237" s="216" t="s">
        <v>87</v>
      </c>
      <c r="AV237" s="206" t="s">
        <v>87</v>
      </c>
      <c r="AW237" s="206" t="s">
        <v>41</v>
      </c>
      <c r="AX237" s="206" t="s">
        <v>78</v>
      </c>
      <c r="AY237" s="216" t="s">
        <v>131</v>
      </c>
    </row>
    <row r="238" s="197" customFormat="true" ht="31.5" hidden="false" customHeight="true" outlineLevel="0" collapsed="false">
      <c r="B238" s="198"/>
      <c r="D238" s="199" t="s">
        <v>140</v>
      </c>
      <c r="E238" s="200"/>
      <c r="F238" s="201" t="s">
        <v>303</v>
      </c>
      <c r="H238" s="200"/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200" t="s">
        <v>140</v>
      </c>
      <c r="AU238" s="200" t="s">
        <v>87</v>
      </c>
      <c r="AV238" s="197" t="s">
        <v>23</v>
      </c>
      <c r="AW238" s="197" t="s">
        <v>41</v>
      </c>
      <c r="AX238" s="197" t="s">
        <v>78</v>
      </c>
      <c r="AY238" s="200" t="s">
        <v>131</v>
      </c>
    </row>
    <row r="239" s="197" customFormat="true" ht="22.5" hidden="false" customHeight="true" outlineLevel="0" collapsed="false">
      <c r="B239" s="198"/>
      <c r="D239" s="199" t="s">
        <v>140</v>
      </c>
      <c r="E239" s="200"/>
      <c r="F239" s="201" t="s">
        <v>304</v>
      </c>
      <c r="H239" s="200"/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200" t="s">
        <v>140</v>
      </c>
      <c r="AU239" s="200" t="s">
        <v>87</v>
      </c>
      <c r="AV239" s="197" t="s">
        <v>23</v>
      </c>
      <c r="AW239" s="197" t="s">
        <v>41</v>
      </c>
      <c r="AX239" s="197" t="s">
        <v>78</v>
      </c>
      <c r="AY239" s="200" t="s">
        <v>131</v>
      </c>
    </row>
    <row r="240" s="206" customFormat="true" ht="22.5" hidden="false" customHeight="true" outlineLevel="0" collapsed="false">
      <c r="B240" s="207"/>
      <c r="D240" s="199" t="s">
        <v>140</v>
      </c>
      <c r="E240" s="216"/>
      <c r="F240" s="217" t="s">
        <v>383</v>
      </c>
      <c r="H240" s="218" t="n">
        <v>873</v>
      </c>
      <c r="I240" s="212"/>
      <c r="L240" s="207"/>
      <c r="M240" s="213"/>
      <c r="N240" s="214"/>
      <c r="O240" s="214"/>
      <c r="P240" s="214"/>
      <c r="Q240" s="214"/>
      <c r="R240" s="214"/>
      <c r="S240" s="214"/>
      <c r="T240" s="215"/>
      <c r="AT240" s="216" t="s">
        <v>140</v>
      </c>
      <c r="AU240" s="216" t="s">
        <v>87</v>
      </c>
      <c r="AV240" s="206" t="s">
        <v>87</v>
      </c>
      <c r="AW240" s="206" t="s">
        <v>41</v>
      </c>
      <c r="AX240" s="206" t="s">
        <v>78</v>
      </c>
      <c r="AY240" s="216" t="s">
        <v>131</v>
      </c>
    </row>
    <row r="241" s="197" customFormat="true" ht="22.5" hidden="false" customHeight="true" outlineLevel="0" collapsed="false">
      <c r="B241" s="198"/>
      <c r="D241" s="199" t="s">
        <v>140</v>
      </c>
      <c r="E241" s="200"/>
      <c r="F241" s="201" t="s">
        <v>384</v>
      </c>
      <c r="H241" s="200"/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200" t="s">
        <v>140</v>
      </c>
      <c r="AU241" s="200" t="s">
        <v>87</v>
      </c>
      <c r="AV241" s="197" t="s">
        <v>23</v>
      </c>
      <c r="AW241" s="197" t="s">
        <v>41</v>
      </c>
      <c r="AX241" s="197" t="s">
        <v>78</v>
      </c>
      <c r="AY241" s="200" t="s">
        <v>131</v>
      </c>
    </row>
    <row r="242" s="206" customFormat="true" ht="22.5" hidden="false" customHeight="true" outlineLevel="0" collapsed="false">
      <c r="B242" s="207"/>
      <c r="D242" s="199" t="s">
        <v>140</v>
      </c>
      <c r="E242" s="216"/>
      <c r="F242" s="217" t="s">
        <v>225</v>
      </c>
      <c r="H242" s="218" t="n">
        <v>601</v>
      </c>
      <c r="I242" s="212"/>
      <c r="L242" s="207"/>
      <c r="M242" s="213"/>
      <c r="N242" s="214"/>
      <c r="O242" s="214"/>
      <c r="P242" s="214"/>
      <c r="Q242" s="214"/>
      <c r="R242" s="214"/>
      <c r="S242" s="214"/>
      <c r="T242" s="215"/>
      <c r="AT242" s="216" t="s">
        <v>140</v>
      </c>
      <c r="AU242" s="216" t="s">
        <v>87</v>
      </c>
      <c r="AV242" s="206" t="s">
        <v>87</v>
      </c>
      <c r="AW242" s="206" t="s">
        <v>41</v>
      </c>
      <c r="AX242" s="206" t="s">
        <v>78</v>
      </c>
      <c r="AY242" s="216" t="s">
        <v>131</v>
      </c>
    </row>
    <row r="243" s="197" customFormat="true" ht="22.5" hidden="false" customHeight="true" outlineLevel="0" collapsed="false">
      <c r="B243" s="198"/>
      <c r="D243" s="199" t="s">
        <v>140</v>
      </c>
      <c r="E243" s="200"/>
      <c r="F243" s="201" t="s">
        <v>226</v>
      </c>
      <c r="H243" s="200"/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200" t="s">
        <v>140</v>
      </c>
      <c r="AU243" s="200" t="s">
        <v>87</v>
      </c>
      <c r="AV243" s="197" t="s">
        <v>23</v>
      </c>
      <c r="AW243" s="197" t="s">
        <v>41</v>
      </c>
      <c r="AX243" s="197" t="s">
        <v>78</v>
      </c>
      <c r="AY243" s="200" t="s">
        <v>131</v>
      </c>
    </row>
    <row r="244" s="197" customFormat="true" ht="22.5" hidden="false" customHeight="true" outlineLevel="0" collapsed="false">
      <c r="B244" s="198"/>
      <c r="D244" s="199" t="s">
        <v>140</v>
      </c>
      <c r="E244" s="200"/>
      <c r="F244" s="201" t="s">
        <v>385</v>
      </c>
      <c r="H244" s="200"/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200" t="s">
        <v>140</v>
      </c>
      <c r="AU244" s="200" t="s">
        <v>87</v>
      </c>
      <c r="AV244" s="197" t="s">
        <v>23</v>
      </c>
      <c r="AW244" s="197" t="s">
        <v>41</v>
      </c>
      <c r="AX244" s="197" t="s">
        <v>78</v>
      </c>
      <c r="AY244" s="200" t="s">
        <v>131</v>
      </c>
    </row>
    <row r="245" s="206" customFormat="true" ht="22.5" hidden="false" customHeight="true" outlineLevel="0" collapsed="false">
      <c r="B245" s="207"/>
      <c r="D245" s="199" t="s">
        <v>140</v>
      </c>
      <c r="E245" s="216"/>
      <c r="F245" s="217" t="s">
        <v>386</v>
      </c>
      <c r="H245" s="218" t="n">
        <v>148</v>
      </c>
      <c r="I245" s="212"/>
      <c r="L245" s="207"/>
      <c r="M245" s="213"/>
      <c r="N245" s="214"/>
      <c r="O245" s="214"/>
      <c r="P245" s="214"/>
      <c r="Q245" s="214"/>
      <c r="R245" s="214"/>
      <c r="S245" s="214"/>
      <c r="T245" s="215"/>
      <c r="AT245" s="216" t="s">
        <v>140</v>
      </c>
      <c r="AU245" s="216" t="s">
        <v>87</v>
      </c>
      <c r="AV245" s="206" t="s">
        <v>87</v>
      </c>
      <c r="AW245" s="206" t="s">
        <v>41</v>
      </c>
      <c r="AX245" s="206" t="s">
        <v>78</v>
      </c>
      <c r="AY245" s="216" t="s">
        <v>131</v>
      </c>
    </row>
    <row r="246" s="219" customFormat="true" ht="22.5" hidden="false" customHeight="true" outlineLevel="0" collapsed="false">
      <c r="B246" s="220"/>
      <c r="D246" s="208" t="s">
        <v>140</v>
      </c>
      <c r="E246" s="232"/>
      <c r="F246" s="233" t="s">
        <v>192</v>
      </c>
      <c r="H246" s="234" t="n">
        <v>4532</v>
      </c>
      <c r="I246" s="224"/>
      <c r="L246" s="220"/>
      <c r="M246" s="225"/>
      <c r="N246" s="226"/>
      <c r="O246" s="226"/>
      <c r="P246" s="226"/>
      <c r="Q246" s="226"/>
      <c r="R246" s="226"/>
      <c r="S246" s="226"/>
      <c r="T246" s="227"/>
      <c r="AT246" s="221" t="s">
        <v>140</v>
      </c>
      <c r="AU246" s="221" t="s">
        <v>87</v>
      </c>
      <c r="AV246" s="219" t="s">
        <v>164</v>
      </c>
      <c r="AW246" s="219" t="s">
        <v>41</v>
      </c>
      <c r="AX246" s="219" t="s">
        <v>23</v>
      </c>
      <c r="AY246" s="221" t="s">
        <v>131</v>
      </c>
    </row>
    <row r="247" s="30" customFormat="true" ht="22.5" hidden="false" customHeight="true" outlineLevel="0" collapsed="false">
      <c r="B247" s="184"/>
      <c r="C247" s="185" t="s">
        <v>387</v>
      </c>
      <c r="D247" s="185" t="s">
        <v>134</v>
      </c>
      <c r="E247" s="186" t="s">
        <v>388</v>
      </c>
      <c r="F247" s="187" t="s">
        <v>389</v>
      </c>
      <c r="G247" s="188" t="s">
        <v>215</v>
      </c>
      <c r="H247" s="189" t="n">
        <v>146</v>
      </c>
      <c r="I247" s="190"/>
      <c r="J247" s="191" t="n">
        <f aca="false">ROUND(I247*H247,2)</f>
        <v>0</v>
      </c>
      <c r="K247" s="187" t="s">
        <v>187</v>
      </c>
      <c r="L247" s="31"/>
      <c r="M247" s="192"/>
      <c r="N247" s="193" t="s">
        <v>49</v>
      </c>
      <c r="O247" s="32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164</v>
      </c>
      <c r="AT247" s="11" t="s">
        <v>134</v>
      </c>
      <c r="AU247" s="11" t="s">
        <v>87</v>
      </c>
      <c r="AY247" s="11" t="s">
        <v>131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64</v>
      </c>
      <c r="BM247" s="11" t="s">
        <v>390</v>
      </c>
    </row>
    <row r="248" s="197" customFormat="true" ht="22.5" hidden="false" customHeight="true" outlineLevel="0" collapsed="false">
      <c r="B248" s="198"/>
      <c r="D248" s="199" t="s">
        <v>140</v>
      </c>
      <c r="E248" s="200"/>
      <c r="F248" s="201" t="s">
        <v>226</v>
      </c>
      <c r="H248" s="200"/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200" t="s">
        <v>140</v>
      </c>
      <c r="AU248" s="200" t="s">
        <v>87</v>
      </c>
      <c r="AV248" s="197" t="s">
        <v>23</v>
      </c>
      <c r="AW248" s="197" t="s">
        <v>41</v>
      </c>
      <c r="AX248" s="197" t="s">
        <v>78</v>
      </c>
      <c r="AY248" s="200" t="s">
        <v>131</v>
      </c>
    </row>
    <row r="249" s="206" customFormat="true" ht="22.5" hidden="false" customHeight="true" outlineLevel="0" collapsed="false">
      <c r="B249" s="207"/>
      <c r="D249" s="199" t="s">
        <v>140</v>
      </c>
      <c r="E249" s="216"/>
      <c r="F249" s="217" t="s">
        <v>391</v>
      </c>
      <c r="H249" s="218" t="n">
        <v>146</v>
      </c>
      <c r="I249" s="212"/>
      <c r="L249" s="207"/>
      <c r="M249" s="213"/>
      <c r="N249" s="214"/>
      <c r="O249" s="214"/>
      <c r="P249" s="214"/>
      <c r="Q249" s="214"/>
      <c r="R249" s="214"/>
      <c r="S249" s="214"/>
      <c r="T249" s="215"/>
      <c r="AT249" s="216" t="s">
        <v>140</v>
      </c>
      <c r="AU249" s="216" t="s">
        <v>87</v>
      </c>
      <c r="AV249" s="206" t="s">
        <v>87</v>
      </c>
      <c r="AW249" s="206" t="s">
        <v>41</v>
      </c>
      <c r="AX249" s="206" t="s">
        <v>78</v>
      </c>
      <c r="AY249" s="216" t="s">
        <v>131</v>
      </c>
    </row>
    <row r="250" s="219" customFormat="true" ht="22.5" hidden="false" customHeight="true" outlineLevel="0" collapsed="false">
      <c r="B250" s="220"/>
      <c r="D250" s="208" t="s">
        <v>140</v>
      </c>
      <c r="E250" s="232"/>
      <c r="F250" s="233" t="s">
        <v>192</v>
      </c>
      <c r="H250" s="234" t="n">
        <v>146</v>
      </c>
      <c r="I250" s="224"/>
      <c r="L250" s="220"/>
      <c r="M250" s="225"/>
      <c r="N250" s="226"/>
      <c r="O250" s="226"/>
      <c r="P250" s="226"/>
      <c r="Q250" s="226"/>
      <c r="R250" s="226"/>
      <c r="S250" s="226"/>
      <c r="T250" s="227"/>
      <c r="AT250" s="221" t="s">
        <v>140</v>
      </c>
      <c r="AU250" s="221" t="s">
        <v>87</v>
      </c>
      <c r="AV250" s="219" t="s">
        <v>164</v>
      </c>
      <c r="AW250" s="219" t="s">
        <v>41</v>
      </c>
      <c r="AX250" s="219" t="s">
        <v>23</v>
      </c>
      <c r="AY250" s="221" t="s">
        <v>131</v>
      </c>
    </row>
    <row r="251" s="30" customFormat="true" ht="22.5" hidden="false" customHeight="true" outlineLevel="0" collapsed="false">
      <c r="B251" s="184"/>
      <c r="C251" s="235" t="s">
        <v>392</v>
      </c>
      <c r="D251" s="235" t="s">
        <v>393</v>
      </c>
      <c r="E251" s="236" t="s">
        <v>394</v>
      </c>
      <c r="F251" s="237" t="s">
        <v>395</v>
      </c>
      <c r="G251" s="238" t="s">
        <v>294</v>
      </c>
      <c r="H251" s="239" t="n">
        <v>14.6</v>
      </c>
      <c r="I251" s="240"/>
      <c r="J251" s="241" t="n">
        <f aca="false">ROUND(I251*H251,2)</f>
        <v>0</v>
      </c>
      <c r="K251" s="237" t="s">
        <v>187</v>
      </c>
      <c r="L251" s="242"/>
      <c r="M251" s="243"/>
      <c r="N251" s="244" t="s">
        <v>49</v>
      </c>
      <c r="O251" s="32"/>
      <c r="P251" s="194" t="n">
        <f aca="false">O251*H251</f>
        <v>0</v>
      </c>
      <c r="Q251" s="194" t="n">
        <v>0.21</v>
      </c>
      <c r="R251" s="194" t="n">
        <f aca="false">Q251*H251</f>
        <v>3.066</v>
      </c>
      <c r="S251" s="194" t="n">
        <v>0</v>
      </c>
      <c r="T251" s="195" t="n">
        <f aca="false">S251*H251</f>
        <v>0</v>
      </c>
      <c r="AR251" s="11" t="s">
        <v>195</v>
      </c>
      <c r="AT251" s="11" t="s">
        <v>393</v>
      </c>
      <c r="AU251" s="11" t="s">
        <v>87</v>
      </c>
      <c r="AY251" s="11" t="s">
        <v>131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64</v>
      </c>
      <c r="BM251" s="11" t="s">
        <v>396</v>
      </c>
    </row>
    <row r="252" s="206" customFormat="true" ht="22.5" hidden="false" customHeight="true" outlineLevel="0" collapsed="false">
      <c r="B252" s="207"/>
      <c r="D252" s="199" t="s">
        <v>140</v>
      </c>
      <c r="E252" s="216"/>
      <c r="F252" s="217" t="s">
        <v>397</v>
      </c>
      <c r="H252" s="218" t="n">
        <v>14.6</v>
      </c>
      <c r="I252" s="212"/>
      <c r="L252" s="207"/>
      <c r="M252" s="213"/>
      <c r="N252" s="214"/>
      <c r="O252" s="214"/>
      <c r="P252" s="214"/>
      <c r="Q252" s="214"/>
      <c r="R252" s="214"/>
      <c r="S252" s="214"/>
      <c r="T252" s="215"/>
      <c r="AT252" s="216" t="s">
        <v>140</v>
      </c>
      <c r="AU252" s="216" t="s">
        <v>87</v>
      </c>
      <c r="AV252" s="206" t="s">
        <v>87</v>
      </c>
      <c r="AW252" s="206" t="s">
        <v>41</v>
      </c>
      <c r="AX252" s="206" t="s">
        <v>78</v>
      </c>
      <c r="AY252" s="216" t="s">
        <v>131</v>
      </c>
    </row>
    <row r="253" s="219" customFormat="true" ht="22.5" hidden="false" customHeight="true" outlineLevel="0" collapsed="false">
      <c r="B253" s="220"/>
      <c r="D253" s="208" t="s">
        <v>140</v>
      </c>
      <c r="E253" s="232"/>
      <c r="F253" s="233" t="s">
        <v>192</v>
      </c>
      <c r="H253" s="234" t="n">
        <v>14.6</v>
      </c>
      <c r="I253" s="224"/>
      <c r="L253" s="220"/>
      <c r="M253" s="225"/>
      <c r="N253" s="226"/>
      <c r="O253" s="226"/>
      <c r="P253" s="226"/>
      <c r="Q253" s="226"/>
      <c r="R253" s="226"/>
      <c r="S253" s="226"/>
      <c r="T253" s="227"/>
      <c r="AT253" s="221" t="s">
        <v>140</v>
      </c>
      <c r="AU253" s="221" t="s">
        <v>87</v>
      </c>
      <c r="AV253" s="219" t="s">
        <v>164</v>
      </c>
      <c r="AW253" s="219" t="s">
        <v>41</v>
      </c>
      <c r="AX253" s="219" t="s">
        <v>23</v>
      </c>
      <c r="AY253" s="221" t="s">
        <v>131</v>
      </c>
    </row>
    <row r="254" s="30" customFormat="true" ht="22.5" hidden="false" customHeight="true" outlineLevel="0" collapsed="false">
      <c r="B254" s="184"/>
      <c r="C254" s="185" t="s">
        <v>398</v>
      </c>
      <c r="D254" s="185" t="s">
        <v>134</v>
      </c>
      <c r="E254" s="186" t="s">
        <v>399</v>
      </c>
      <c r="F254" s="187" t="s">
        <v>400</v>
      </c>
      <c r="G254" s="188" t="s">
        <v>215</v>
      </c>
      <c r="H254" s="189" t="n">
        <v>146</v>
      </c>
      <c r="I254" s="190"/>
      <c r="J254" s="191" t="n">
        <f aca="false">ROUND(I254*H254,2)</f>
        <v>0</v>
      </c>
      <c r="K254" s="187" t="s">
        <v>187</v>
      </c>
      <c r="L254" s="31"/>
      <c r="M254" s="192"/>
      <c r="N254" s="193" t="s">
        <v>49</v>
      </c>
      <c r="O254" s="32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</v>
      </c>
      <c r="T254" s="195" t="n">
        <f aca="false">S254*H254</f>
        <v>0</v>
      </c>
      <c r="AR254" s="11" t="s">
        <v>164</v>
      </c>
      <c r="AT254" s="11" t="s">
        <v>134</v>
      </c>
      <c r="AU254" s="11" t="s">
        <v>87</v>
      </c>
      <c r="AY254" s="11" t="s">
        <v>131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3</v>
      </c>
      <c r="BK254" s="196" t="n">
        <f aca="false">ROUND(I254*H254,2)</f>
        <v>0</v>
      </c>
      <c r="BL254" s="11" t="s">
        <v>164</v>
      </c>
      <c r="BM254" s="11" t="s">
        <v>401</v>
      </c>
    </row>
    <row r="255" s="30" customFormat="true" ht="22.5" hidden="false" customHeight="true" outlineLevel="0" collapsed="false">
      <c r="B255" s="184"/>
      <c r="C255" s="235" t="s">
        <v>260</v>
      </c>
      <c r="D255" s="235" t="s">
        <v>393</v>
      </c>
      <c r="E255" s="236" t="s">
        <v>402</v>
      </c>
      <c r="F255" s="237" t="s">
        <v>403</v>
      </c>
      <c r="G255" s="238" t="s">
        <v>404</v>
      </c>
      <c r="H255" s="239" t="n">
        <v>2.19</v>
      </c>
      <c r="I255" s="240"/>
      <c r="J255" s="241" t="n">
        <f aca="false">ROUND(I255*H255,2)</f>
        <v>0</v>
      </c>
      <c r="K255" s="237" t="s">
        <v>187</v>
      </c>
      <c r="L255" s="242"/>
      <c r="M255" s="243"/>
      <c r="N255" s="244" t="s">
        <v>49</v>
      </c>
      <c r="O255" s="32"/>
      <c r="P255" s="194" t="n">
        <f aca="false">O255*H255</f>
        <v>0</v>
      </c>
      <c r="Q255" s="194" t="n">
        <v>0.001</v>
      </c>
      <c r="R255" s="194" t="n">
        <f aca="false">Q255*H255</f>
        <v>0.00219</v>
      </c>
      <c r="S255" s="194" t="n">
        <v>0</v>
      </c>
      <c r="T255" s="195" t="n">
        <f aca="false">S255*H255</f>
        <v>0</v>
      </c>
      <c r="AR255" s="11" t="s">
        <v>195</v>
      </c>
      <c r="AT255" s="11" t="s">
        <v>393</v>
      </c>
      <c r="AU255" s="11" t="s">
        <v>87</v>
      </c>
      <c r="AY255" s="11" t="s">
        <v>131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64</v>
      </c>
      <c r="BM255" s="11" t="s">
        <v>405</v>
      </c>
    </row>
    <row r="256" s="206" customFormat="true" ht="22.5" hidden="false" customHeight="true" outlineLevel="0" collapsed="false">
      <c r="B256" s="207"/>
      <c r="D256" s="208" t="s">
        <v>140</v>
      </c>
      <c r="F256" s="210" t="s">
        <v>406</v>
      </c>
      <c r="H256" s="211" t="n">
        <v>2.19</v>
      </c>
      <c r="I256" s="212"/>
      <c r="L256" s="207"/>
      <c r="M256" s="213"/>
      <c r="N256" s="214"/>
      <c r="O256" s="214"/>
      <c r="P256" s="214"/>
      <c r="Q256" s="214"/>
      <c r="R256" s="214"/>
      <c r="S256" s="214"/>
      <c r="T256" s="215"/>
      <c r="AT256" s="216" t="s">
        <v>140</v>
      </c>
      <c r="AU256" s="216" t="s">
        <v>87</v>
      </c>
      <c r="AV256" s="206" t="s">
        <v>87</v>
      </c>
      <c r="AW256" s="206" t="s">
        <v>6</v>
      </c>
      <c r="AX256" s="206" t="s">
        <v>23</v>
      </c>
      <c r="AY256" s="216" t="s">
        <v>131</v>
      </c>
    </row>
    <row r="257" s="30" customFormat="true" ht="22.5" hidden="false" customHeight="true" outlineLevel="0" collapsed="false">
      <c r="B257" s="184"/>
      <c r="C257" s="185" t="s">
        <v>407</v>
      </c>
      <c r="D257" s="185" t="s">
        <v>134</v>
      </c>
      <c r="E257" s="186" t="s">
        <v>408</v>
      </c>
      <c r="F257" s="187" t="s">
        <v>409</v>
      </c>
      <c r="G257" s="188" t="s">
        <v>215</v>
      </c>
      <c r="H257" s="189" t="n">
        <v>146</v>
      </c>
      <c r="I257" s="190"/>
      <c r="J257" s="191" t="n">
        <f aca="false">ROUND(I257*H257,2)</f>
        <v>0</v>
      </c>
      <c r="K257" s="187" t="s">
        <v>187</v>
      </c>
      <c r="L257" s="31"/>
      <c r="M257" s="192"/>
      <c r="N257" s="193" t="s">
        <v>49</v>
      </c>
      <c r="O257" s="32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AR257" s="11" t="s">
        <v>164</v>
      </c>
      <c r="AT257" s="11" t="s">
        <v>134</v>
      </c>
      <c r="AU257" s="11" t="s">
        <v>87</v>
      </c>
      <c r="AY257" s="11" t="s">
        <v>131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1" t="s">
        <v>23</v>
      </c>
      <c r="BK257" s="196" t="n">
        <f aca="false">ROUND(I257*H257,2)</f>
        <v>0</v>
      </c>
      <c r="BL257" s="11" t="s">
        <v>164</v>
      </c>
      <c r="BM257" s="11" t="s">
        <v>410</v>
      </c>
    </row>
    <row r="258" s="169" customFormat="true" ht="29.85" hidden="false" customHeight="true" outlineLevel="0" collapsed="false">
      <c r="B258" s="170"/>
      <c r="D258" s="181" t="s">
        <v>77</v>
      </c>
      <c r="E258" s="182" t="s">
        <v>87</v>
      </c>
      <c r="F258" s="182" t="s">
        <v>411</v>
      </c>
      <c r="I258" s="173"/>
      <c r="J258" s="183" t="n">
        <f aca="false">BK258</f>
        <v>0</v>
      </c>
      <c r="L258" s="170"/>
      <c r="M258" s="175"/>
      <c r="N258" s="176"/>
      <c r="O258" s="176"/>
      <c r="P258" s="177" t="n">
        <f aca="false">SUM(P259:P266)</f>
        <v>0</v>
      </c>
      <c r="Q258" s="176"/>
      <c r="R258" s="177" t="n">
        <f aca="false">SUM(R259:R266)</f>
        <v>99.84114</v>
      </c>
      <c r="S258" s="176"/>
      <c r="T258" s="178" t="n">
        <f aca="false">SUM(T259:T266)</f>
        <v>0</v>
      </c>
      <c r="AR258" s="171" t="s">
        <v>23</v>
      </c>
      <c r="AT258" s="179" t="s">
        <v>77</v>
      </c>
      <c r="AU258" s="179" t="s">
        <v>23</v>
      </c>
      <c r="AY258" s="171" t="s">
        <v>131</v>
      </c>
      <c r="BK258" s="180" t="n">
        <f aca="false">SUM(BK259:BK266)</f>
        <v>0</v>
      </c>
    </row>
    <row r="259" s="30" customFormat="true" ht="31.5" hidden="false" customHeight="true" outlineLevel="0" collapsed="false">
      <c r="B259" s="184"/>
      <c r="C259" s="185" t="s">
        <v>412</v>
      </c>
      <c r="D259" s="185" t="s">
        <v>134</v>
      </c>
      <c r="E259" s="186" t="s">
        <v>413</v>
      </c>
      <c r="F259" s="187" t="s">
        <v>414</v>
      </c>
      <c r="G259" s="188" t="s">
        <v>248</v>
      </c>
      <c r="H259" s="189" t="n">
        <v>433</v>
      </c>
      <c r="I259" s="190"/>
      <c r="J259" s="191" t="n">
        <f aca="false">ROUND(I259*H259,2)</f>
        <v>0</v>
      </c>
      <c r="K259" s="187" t="s">
        <v>187</v>
      </c>
      <c r="L259" s="31"/>
      <c r="M259" s="192"/>
      <c r="N259" s="193" t="s">
        <v>49</v>
      </c>
      <c r="O259" s="32"/>
      <c r="P259" s="194" t="n">
        <f aca="false">O259*H259</f>
        <v>0</v>
      </c>
      <c r="Q259" s="194" t="n">
        <v>0.23058</v>
      </c>
      <c r="R259" s="194" t="n">
        <f aca="false">Q259*H259</f>
        <v>99.84114</v>
      </c>
      <c r="S259" s="194" t="n">
        <v>0</v>
      </c>
      <c r="T259" s="195" t="n">
        <f aca="false">S259*H259</f>
        <v>0</v>
      </c>
      <c r="AR259" s="11" t="s">
        <v>164</v>
      </c>
      <c r="AT259" s="11" t="s">
        <v>134</v>
      </c>
      <c r="AU259" s="11" t="s">
        <v>87</v>
      </c>
      <c r="AY259" s="11" t="s">
        <v>131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64</v>
      </c>
      <c r="BM259" s="11" t="s">
        <v>415</v>
      </c>
    </row>
    <row r="260" s="197" customFormat="true" ht="22.5" hidden="false" customHeight="true" outlineLevel="0" collapsed="false">
      <c r="B260" s="198"/>
      <c r="D260" s="199" t="s">
        <v>140</v>
      </c>
      <c r="E260" s="200"/>
      <c r="F260" s="201" t="s">
        <v>416</v>
      </c>
      <c r="H260" s="200"/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200" t="s">
        <v>140</v>
      </c>
      <c r="AU260" s="200" t="s">
        <v>87</v>
      </c>
      <c r="AV260" s="197" t="s">
        <v>23</v>
      </c>
      <c r="AW260" s="197" t="s">
        <v>41</v>
      </c>
      <c r="AX260" s="197" t="s">
        <v>78</v>
      </c>
      <c r="AY260" s="200" t="s">
        <v>131</v>
      </c>
    </row>
    <row r="261" s="197" customFormat="true" ht="22.5" hidden="false" customHeight="true" outlineLevel="0" collapsed="false">
      <c r="B261" s="198"/>
      <c r="D261" s="199" t="s">
        <v>140</v>
      </c>
      <c r="E261" s="200"/>
      <c r="F261" s="201" t="s">
        <v>417</v>
      </c>
      <c r="H261" s="200"/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200" t="s">
        <v>140</v>
      </c>
      <c r="AU261" s="200" t="s">
        <v>87</v>
      </c>
      <c r="AV261" s="197" t="s">
        <v>23</v>
      </c>
      <c r="AW261" s="197" t="s">
        <v>41</v>
      </c>
      <c r="AX261" s="197" t="s">
        <v>78</v>
      </c>
      <c r="AY261" s="200" t="s">
        <v>131</v>
      </c>
    </row>
    <row r="262" s="197" customFormat="true" ht="22.5" hidden="false" customHeight="true" outlineLevel="0" collapsed="false">
      <c r="B262" s="198"/>
      <c r="D262" s="199" t="s">
        <v>140</v>
      </c>
      <c r="E262" s="200"/>
      <c r="F262" s="201" t="s">
        <v>418</v>
      </c>
      <c r="H262" s="200"/>
      <c r="I262" s="202"/>
      <c r="L262" s="198"/>
      <c r="M262" s="203"/>
      <c r="N262" s="204"/>
      <c r="O262" s="204"/>
      <c r="P262" s="204"/>
      <c r="Q262" s="204"/>
      <c r="R262" s="204"/>
      <c r="S262" s="204"/>
      <c r="T262" s="205"/>
      <c r="AT262" s="200" t="s">
        <v>140</v>
      </c>
      <c r="AU262" s="200" t="s">
        <v>87</v>
      </c>
      <c r="AV262" s="197" t="s">
        <v>23</v>
      </c>
      <c r="AW262" s="197" t="s">
        <v>41</v>
      </c>
      <c r="AX262" s="197" t="s">
        <v>78</v>
      </c>
      <c r="AY262" s="200" t="s">
        <v>131</v>
      </c>
    </row>
    <row r="263" s="197" customFormat="true" ht="22.5" hidden="false" customHeight="true" outlineLevel="0" collapsed="false">
      <c r="B263" s="198"/>
      <c r="D263" s="199" t="s">
        <v>140</v>
      </c>
      <c r="E263" s="200"/>
      <c r="F263" s="201" t="s">
        <v>419</v>
      </c>
      <c r="H263" s="200"/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200" t="s">
        <v>140</v>
      </c>
      <c r="AU263" s="200" t="s">
        <v>87</v>
      </c>
      <c r="AV263" s="197" t="s">
        <v>23</v>
      </c>
      <c r="AW263" s="197" t="s">
        <v>41</v>
      </c>
      <c r="AX263" s="197" t="s">
        <v>78</v>
      </c>
      <c r="AY263" s="200" t="s">
        <v>131</v>
      </c>
    </row>
    <row r="264" s="197" customFormat="true" ht="22.5" hidden="false" customHeight="true" outlineLevel="0" collapsed="false">
      <c r="B264" s="198"/>
      <c r="D264" s="199" t="s">
        <v>140</v>
      </c>
      <c r="E264" s="200"/>
      <c r="F264" s="201" t="s">
        <v>420</v>
      </c>
      <c r="H264" s="200"/>
      <c r="I264" s="202"/>
      <c r="L264" s="198"/>
      <c r="M264" s="203"/>
      <c r="N264" s="204"/>
      <c r="O264" s="204"/>
      <c r="P264" s="204"/>
      <c r="Q264" s="204"/>
      <c r="R264" s="204"/>
      <c r="S264" s="204"/>
      <c r="T264" s="205"/>
      <c r="AT264" s="200" t="s">
        <v>140</v>
      </c>
      <c r="AU264" s="200" t="s">
        <v>87</v>
      </c>
      <c r="AV264" s="197" t="s">
        <v>23</v>
      </c>
      <c r="AW264" s="197" t="s">
        <v>41</v>
      </c>
      <c r="AX264" s="197" t="s">
        <v>78</v>
      </c>
      <c r="AY264" s="200" t="s">
        <v>131</v>
      </c>
    </row>
    <row r="265" s="206" customFormat="true" ht="22.5" hidden="false" customHeight="true" outlineLevel="0" collapsed="false">
      <c r="B265" s="207"/>
      <c r="D265" s="199" t="s">
        <v>140</v>
      </c>
      <c r="E265" s="216"/>
      <c r="F265" s="217" t="s">
        <v>421</v>
      </c>
      <c r="H265" s="218" t="n">
        <v>433</v>
      </c>
      <c r="I265" s="212"/>
      <c r="L265" s="207"/>
      <c r="M265" s="213"/>
      <c r="N265" s="214"/>
      <c r="O265" s="214"/>
      <c r="P265" s="214"/>
      <c r="Q265" s="214"/>
      <c r="R265" s="214"/>
      <c r="S265" s="214"/>
      <c r="T265" s="215"/>
      <c r="AT265" s="216" t="s">
        <v>140</v>
      </c>
      <c r="AU265" s="216" t="s">
        <v>87</v>
      </c>
      <c r="AV265" s="206" t="s">
        <v>87</v>
      </c>
      <c r="AW265" s="206" t="s">
        <v>41</v>
      </c>
      <c r="AX265" s="206" t="s">
        <v>78</v>
      </c>
      <c r="AY265" s="216" t="s">
        <v>131</v>
      </c>
    </row>
    <row r="266" s="219" customFormat="true" ht="22.5" hidden="false" customHeight="true" outlineLevel="0" collapsed="false">
      <c r="B266" s="220"/>
      <c r="D266" s="199" t="s">
        <v>140</v>
      </c>
      <c r="E266" s="221"/>
      <c r="F266" s="222" t="s">
        <v>192</v>
      </c>
      <c r="H266" s="223" t="n">
        <v>433</v>
      </c>
      <c r="I266" s="224"/>
      <c r="L266" s="220"/>
      <c r="M266" s="225"/>
      <c r="N266" s="226"/>
      <c r="O266" s="226"/>
      <c r="P266" s="226"/>
      <c r="Q266" s="226"/>
      <c r="R266" s="226"/>
      <c r="S266" s="226"/>
      <c r="T266" s="227"/>
      <c r="AT266" s="221" t="s">
        <v>140</v>
      </c>
      <c r="AU266" s="221" t="s">
        <v>87</v>
      </c>
      <c r="AV266" s="219" t="s">
        <v>164</v>
      </c>
      <c r="AW266" s="219" t="s">
        <v>41</v>
      </c>
      <c r="AX266" s="219" t="s">
        <v>23</v>
      </c>
      <c r="AY266" s="221" t="s">
        <v>131</v>
      </c>
    </row>
    <row r="267" s="169" customFormat="true" ht="29.85" hidden="false" customHeight="true" outlineLevel="0" collapsed="false">
      <c r="B267" s="170"/>
      <c r="D267" s="181" t="s">
        <v>77</v>
      </c>
      <c r="E267" s="182" t="s">
        <v>130</v>
      </c>
      <c r="F267" s="182" t="s">
        <v>422</v>
      </c>
      <c r="I267" s="173"/>
      <c r="J267" s="183" t="n">
        <f aca="false">BK267</f>
        <v>0</v>
      </c>
      <c r="L267" s="170"/>
      <c r="M267" s="175"/>
      <c r="N267" s="176"/>
      <c r="O267" s="176"/>
      <c r="P267" s="177" t="n">
        <f aca="false">SUM(P268:P391)</f>
        <v>0</v>
      </c>
      <c r="Q267" s="176"/>
      <c r="R267" s="177" t="n">
        <f aca="false">SUM(R268:R391)</f>
        <v>763.232822</v>
      </c>
      <c r="S267" s="176"/>
      <c r="T267" s="178" t="n">
        <f aca="false">SUM(T268:T391)</f>
        <v>0</v>
      </c>
      <c r="AR267" s="171" t="s">
        <v>23</v>
      </c>
      <c r="AT267" s="179" t="s">
        <v>77</v>
      </c>
      <c r="AU267" s="179" t="s">
        <v>23</v>
      </c>
      <c r="AY267" s="171" t="s">
        <v>131</v>
      </c>
      <c r="BK267" s="180" t="n">
        <f aca="false">SUM(BK268:BK391)</f>
        <v>0</v>
      </c>
    </row>
    <row r="268" s="30" customFormat="true" ht="22.5" hidden="false" customHeight="true" outlineLevel="0" collapsed="false">
      <c r="B268" s="184"/>
      <c r="C268" s="185" t="s">
        <v>423</v>
      </c>
      <c r="D268" s="185" t="s">
        <v>134</v>
      </c>
      <c r="E268" s="186" t="s">
        <v>424</v>
      </c>
      <c r="F268" s="187" t="s">
        <v>425</v>
      </c>
      <c r="G268" s="188" t="s">
        <v>215</v>
      </c>
      <c r="H268" s="189" t="n">
        <v>148</v>
      </c>
      <c r="I268" s="190"/>
      <c r="J268" s="191" t="n">
        <f aca="false">ROUND(I268*H268,2)</f>
        <v>0</v>
      </c>
      <c r="K268" s="187" t="s">
        <v>187</v>
      </c>
      <c r="L268" s="31"/>
      <c r="M268" s="192"/>
      <c r="N268" s="193" t="s">
        <v>49</v>
      </c>
      <c r="O268" s="32"/>
      <c r="P268" s="194" t="n">
        <f aca="false">O268*H268</f>
        <v>0</v>
      </c>
      <c r="Q268" s="194" t="n">
        <v>0</v>
      </c>
      <c r="R268" s="194" t="n">
        <f aca="false">Q268*H268</f>
        <v>0</v>
      </c>
      <c r="S268" s="194" t="n">
        <v>0</v>
      </c>
      <c r="T268" s="195" t="n">
        <f aca="false">S268*H268</f>
        <v>0</v>
      </c>
      <c r="AR268" s="11" t="s">
        <v>164</v>
      </c>
      <c r="AT268" s="11" t="s">
        <v>134</v>
      </c>
      <c r="AU268" s="11" t="s">
        <v>87</v>
      </c>
      <c r="AY268" s="11" t="s">
        <v>131</v>
      </c>
      <c r="BE268" s="196" t="n">
        <f aca="false">IF(N268="základní",J268,0)</f>
        <v>0</v>
      </c>
      <c r="BF268" s="196" t="n">
        <f aca="false">IF(N268="snížená",J268,0)</f>
        <v>0</v>
      </c>
      <c r="BG268" s="196" t="n">
        <f aca="false">IF(N268="zákl. přenesená",J268,0)</f>
        <v>0</v>
      </c>
      <c r="BH268" s="196" t="n">
        <f aca="false">IF(N268="sníž. přenesená",J268,0)</f>
        <v>0</v>
      </c>
      <c r="BI268" s="196" t="n">
        <f aca="false">IF(N268="nulová",J268,0)</f>
        <v>0</v>
      </c>
      <c r="BJ268" s="11" t="s">
        <v>23</v>
      </c>
      <c r="BK268" s="196" t="n">
        <f aca="false">ROUND(I268*H268,2)</f>
        <v>0</v>
      </c>
      <c r="BL268" s="11" t="s">
        <v>164</v>
      </c>
      <c r="BM268" s="11" t="s">
        <v>426</v>
      </c>
    </row>
    <row r="269" s="197" customFormat="true" ht="22.5" hidden="false" customHeight="true" outlineLevel="0" collapsed="false">
      <c r="B269" s="198"/>
      <c r="D269" s="199" t="s">
        <v>140</v>
      </c>
      <c r="E269" s="200"/>
      <c r="F269" s="201" t="s">
        <v>226</v>
      </c>
      <c r="H269" s="200"/>
      <c r="I269" s="202"/>
      <c r="L269" s="198"/>
      <c r="M269" s="203"/>
      <c r="N269" s="204"/>
      <c r="O269" s="204"/>
      <c r="P269" s="204"/>
      <c r="Q269" s="204"/>
      <c r="R269" s="204"/>
      <c r="S269" s="204"/>
      <c r="T269" s="205"/>
      <c r="AT269" s="200" t="s">
        <v>140</v>
      </c>
      <c r="AU269" s="200" t="s">
        <v>87</v>
      </c>
      <c r="AV269" s="197" t="s">
        <v>23</v>
      </c>
      <c r="AW269" s="197" t="s">
        <v>41</v>
      </c>
      <c r="AX269" s="197" t="s">
        <v>78</v>
      </c>
      <c r="AY269" s="200" t="s">
        <v>131</v>
      </c>
    </row>
    <row r="270" s="197" customFormat="true" ht="22.5" hidden="false" customHeight="true" outlineLevel="0" collapsed="false">
      <c r="B270" s="198"/>
      <c r="D270" s="199" t="s">
        <v>140</v>
      </c>
      <c r="E270" s="200"/>
      <c r="F270" s="201" t="s">
        <v>427</v>
      </c>
      <c r="H270" s="200"/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200" t="s">
        <v>140</v>
      </c>
      <c r="AU270" s="200" t="s">
        <v>87</v>
      </c>
      <c r="AV270" s="197" t="s">
        <v>23</v>
      </c>
      <c r="AW270" s="197" t="s">
        <v>41</v>
      </c>
      <c r="AX270" s="197" t="s">
        <v>78</v>
      </c>
      <c r="AY270" s="200" t="s">
        <v>131</v>
      </c>
    </row>
    <row r="271" s="206" customFormat="true" ht="22.5" hidden="false" customHeight="true" outlineLevel="0" collapsed="false">
      <c r="B271" s="207"/>
      <c r="D271" s="199" t="s">
        <v>140</v>
      </c>
      <c r="E271" s="216"/>
      <c r="F271" s="217" t="s">
        <v>386</v>
      </c>
      <c r="H271" s="218" t="n">
        <v>148</v>
      </c>
      <c r="I271" s="212"/>
      <c r="L271" s="207"/>
      <c r="M271" s="213"/>
      <c r="N271" s="214"/>
      <c r="O271" s="214"/>
      <c r="P271" s="214"/>
      <c r="Q271" s="214"/>
      <c r="R271" s="214"/>
      <c r="S271" s="214"/>
      <c r="T271" s="215"/>
      <c r="AT271" s="216" t="s">
        <v>140</v>
      </c>
      <c r="AU271" s="216" t="s">
        <v>87</v>
      </c>
      <c r="AV271" s="206" t="s">
        <v>87</v>
      </c>
      <c r="AW271" s="206" t="s">
        <v>41</v>
      </c>
      <c r="AX271" s="206" t="s">
        <v>78</v>
      </c>
      <c r="AY271" s="216" t="s">
        <v>131</v>
      </c>
    </row>
    <row r="272" s="219" customFormat="true" ht="22.5" hidden="false" customHeight="true" outlineLevel="0" collapsed="false">
      <c r="B272" s="220"/>
      <c r="D272" s="208" t="s">
        <v>140</v>
      </c>
      <c r="E272" s="232"/>
      <c r="F272" s="233" t="s">
        <v>192</v>
      </c>
      <c r="H272" s="234" t="n">
        <v>148</v>
      </c>
      <c r="I272" s="224"/>
      <c r="L272" s="220"/>
      <c r="M272" s="225"/>
      <c r="N272" s="226"/>
      <c r="O272" s="226"/>
      <c r="P272" s="226"/>
      <c r="Q272" s="226"/>
      <c r="R272" s="226"/>
      <c r="S272" s="226"/>
      <c r="T272" s="227"/>
      <c r="AT272" s="221" t="s">
        <v>140</v>
      </c>
      <c r="AU272" s="221" t="s">
        <v>87</v>
      </c>
      <c r="AV272" s="219" t="s">
        <v>164</v>
      </c>
      <c r="AW272" s="219" t="s">
        <v>41</v>
      </c>
      <c r="AX272" s="219" t="s">
        <v>23</v>
      </c>
      <c r="AY272" s="221" t="s">
        <v>131</v>
      </c>
    </row>
    <row r="273" s="30" customFormat="true" ht="22.5" hidden="false" customHeight="true" outlineLevel="0" collapsed="false">
      <c r="B273" s="184"/>
      <c r="C273" s="185" t="s">
        <v>428</v>
      </c>
      <c r="D273" s="185" t="s">
        <v>134</v>
      </c>
      <c r="E273" s="186" t="s">
        <v>429</v>
      </c>
      <c r="F273" s="187" t="s">
        <v>430</v>
      </c>
      <c r="G273" s="188" t="s">
        <v>215</v>
      </c>
      <c r="H273" s="189" t="n">
        <v>2910</v>
      </c>
      <c r="I273" s="190"/>
      <c r="J273" s="191" t="n">
        <f aca="false">ROUND(I273*H273,2)</f>
        <v>0</v>
      </c>
      <c r="K273" s="187" t="s">
        <v>187</v>
      </c>
      <c r="L273" s="31"/>
      <c r="M273" s="192"/>
      <c r="N273" s="193" t="s">
        <v>49</v>
      </c>
      <c r="O273" s="32"/>
      <c r="P273" s="194" t="n">
        <f aca="false">O273*H273</f>
        <v>0</v>
      </c>
      <c r="Q273" s="194" t="n">
        <v>0</v>
      </c>
      <c r="R273" s="194" t="n">
        <f aca="false">Q273*H273</f>
        <v>0</v>
      </c>
      <c r="S273" s="194" t="n">
        <v>0</v>
      </c>
      <c r="T273" s="195" t="n">
        <f aca="false">S273*H273</f>
        <v>0</v>
      </c>
      <c r="AR273" s="11" t="s">
        <v>164</v>
      </c>
      <c r="AT273" s="11" t="s">
        <v>134</v>
      </c>
      <c r="AU273" s="11" t="s">
        <v>87</v>
      </c>
      <c r="AY273" s="11" t="s">
        <v>131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23</v>
      </c>
      <c r="BK273" s="196" t="n">
        <f aca="false">ROUND(I273*H273,2)</f>
        <v>0</v>
      </c>
      <c r="BL273" s="11" t="s">
        <v>164</v>
      </c>
      <c r="BM273" s="11" t="s">
        <v>431</v>
      </c>
    </row>
    <row r="274" s="197" customFormat="true" ht="22.5" hidden="false" customHeight="true" outlineLevel="0" collapsed="false">
      <c r="B274" s="198"/>
      <c r="D274" s="199" t="s">
        <v>140</v>
      </c>
      <c r="E274" s="200"/>
      <c r="F274" s="201" t="s">
        <v>221</v>
      </c>
      <c r="H274" s="200"/>
      <c r="I274" s="202"/>
      <c r="L274" s="198"/>
      <c r="M274" s="203"/>
      <c r="N274" s="204"/>
      <c r="O274" s="204"/>
      <c r="P274" s="204"/>
      <c r="Q274" s="204"/>
      <c r="R274" s="204"/>
      <c r="S274" s="204"/>
      <c r="T274" s="205"/>
      <c r="AT274" s="200" t="s">
        <v>140</v>
      </c>
      <c r="AU274" s="200" t="s">
        <v>87</v>
      </c>
      <c r="AV274" s="197" t="s">
        <v>23</v>
      </c>
      <c r="AW274" s="197" t="s">
        <v>41</v>
      </c>
      <c r="AX274" s="197" t="s">
        <v>78</v>
      </c>
      <c r="AY274" s="200" t="s">
        <v>131</v>
      </c>
    </row>
    <row r="275" s="197" customFormat="true" ht="22.5" hidden="false" customHeight="true" outlineLevel="0" collapsed="false">
      <c r="B275" s="198"/>
      <c r="D275" s="199" t="s">
        <v>140</v>
      </c>
      <c r="E275" s="200"/>
      <c r="F275" s="201" t="s">
        <v>432</v>
      </c>
      <c r="H275" s="200"/>
      <c r="I275" s="202"/>
      <c r="L275" s="198"/>
      <c r="M275" s="203"/>
      <c r="N275" s="204"/>
      <c r="O275" s="204"/>
      <c r="P275" s="204"/>
      <c r="Q275" s="204"/>
      <c r="R275" s="204"/>
      <c r="S275" s="204"/>
      <c r="T275" s="205"/>
      <c r="AT275" s="200" t="s">
        <v>140</v>
      </c>
      <c r="AU275" s="200" t="s">
        <v>87</v>
      </c>
      <c r="AV275" s="197" t="s">
        <v>23</v>
      </c>
      <c r="AW275" s="197" t="s">
        <v>41</v>
      </c>
      <c r="AX275" s="197" t="s">
        <v>78</v>
      </c>
      <c r="AY275" s="200" t="s">
        <v>131</v>
      </c>
    </row>
    <row r="276" s="206" customFormat="true" ht="22.5" hidden="false" customHeight="true" outlineLevel="0" collapsed="false">
      <c r="B276" s="207"/>
      <c r="D276" s="199" t="s">
        <v>140</v>
      </c>
      <c r="E276" s="216"/>
      <c r="F276" s="217" t="s">
        <v>382</v>
      </c>
      <c r="H276" s="218" t="n">
        <v>2910</v>
      </c>
      <c r="I276" s="212"/>
      <c r="L276" s="207"/>
      <c r="M276" s="213"/>
      <c r="N276" s="214"/>
      <c r="O276" s="214"/>
      <c r="P276" s="214"/>
      <c r="Q276" s="214"/>
      <c r="R276" s="214"/>
      <c r="S276" s="214"/>
      <c r="T276" s="215"/>
      <c r="AT276" s="216" t="s">
        <v>140</v>
      </c>
      <c r="AU276" s="216" t="s">
        <v>87</v>
      </c>
      <c r="AV276" s="206" t="s">
        <v>87</v>
      </c>
      <c r="AW276" s="206" t="s">
        <v>41</v>
      </c>
      <c r="AX276" s="206" t="s">
        <v>78</v>
      </c>
      <c r="AY276" s="216" t="s">
        <v>131</v>
      </c>
    </row>
    <row r="277" s="219" customFormat="true" ht="22.5" hidden="false" customHeight="true" outlineLevel="0" collapsed="false">
      <c r="B277" s="220"/>
      <c r="D277" s="208" t="s">
        <v>140</v>
      </c>
      <c r="E277" s="232"/>
      <c r="F277" s="233" t="s">
        <v>192</v>
      </c>
      <c r="H277" s="234" t="n">
        <v>2910</v>
      </c>
      <c r="I277" s="224"/>
      <c r="L277" s="220"/>
      <c r="M277" s="225"/>
      <c r="N277" s="226"/>
      <c r="O277" s="226"/>
      <c r="P277" s="226"/>
      <c r="Q277" s="226"/>
      <c r="R277" s="226"/>
      <c r="S277" s="226"/>
      <c r="T277" s="227"/>
      <c r="AT277" s="221" t="s">
        <v>140</v>
      </c>
      <c r="AU277" s="221" t="s">
        <v>87</v>
      </c>
      <c r="AV277" s="219" t="s">
        <v>164</v>
      </c>
      <c r="AW277" s="219" t="s">
        <v>41</v>
      </c>
      <c r="AX277" s="219" t="s">
        <v>23</v>
      </c>
      <c r="AY277" s="221" t="s">
        <v>131</v>
      </c>
    </row>
    <row r="278" s="30" customFormat="true" ht="22.5" hidden="false" customHeight="true" outlineLevel="0" collapsed="false">
      <c r="B278" s="184"/>
      <c r="C278" s="185" t="s">
        <v>433</v>
      </c>
      <c r="D278" s="185" t="s">
        <v>134</v>
      </c>
      <c r="E278" s="186" t="s">
        <v>434</v>
      </c>
      <c r="F278" s="187" t="s">
        <v>435</v>
      </c>
      <c r="G278" s="188" t="s">
        <v>215</v>
      </c>
      <c r="H278" s="189" t="n">
        <v>2910</v>
      </c>
      <c r="I278" s="190"/>
      <c r="J278" s="191" t="n">
        <f aca="false">ROUND(I278*H278,2)</f>
        <v>0</v>
      </c>
      <c r="K278" s="187" t="s">
        <v>187</v>
      </c>
      <c r="L278" s="31"/>
      <c r="M278" s="192"/>
      <c r="N278" s="193" t="s">
        <v>49</v>
      </c>
      <c r="O278" s="32"/>
      <c r="P278" s="194" t="n">
        <f aca="false">O278*H278</f>
        <v>0</v>
      </c>
      <c r="Q278" s="194" t="n">
        <v>0</v>
      </c>
      <c r="R278" s="194" t="n">
        <f aca="false">Q278*H278</f>
        <v>0</v>
      </c>
      <c r="S278" s="194" t="n">
        <v>0</v>
      </c>
      <c r="T278" s="195" t="n">
        <f aca="false">S278*H278</f>
        <v>0</v>
      </c>
      <c r="AR278" s="11" t="s">
        <v>164</v>
      </c>
      <c r="AT278" s="11" t="s">
        <v>134</v>
      </c>
      <c r="AU278" s="11" t="s">
        <v>87</v>
      </c>
      <c r="AY278" s="11" t="s">
        <v>131</v>
      </c>
      <c r="BE278" s="196" t="n">
        <f aca="false">IF(N278="základní",J278,0)</f>
        <v>0</v>
      </c>
      <c r="BF278" s="196" t="n">
        <f aca="false">IF(N278="snížená",J278,0)</f>
        <v>0</v>
      </c>
      <c r="BG278" s="196" t="n">
        <f aca="false">IF(N278="zákl. přenesená",J278,0)</f>
        <v>0</v>
      </c>
      <c r="BH278" s="196" t="n">
        <f aca="false">IF(N278="sníž. přenesená",J278,0)</f>
        <v>0</v>
      </c>
      <c r="BI278" s="196" t="n">
        <f aca="false">IF(N278="nulová",J278,0)</f>
        <v>0</v>
      </c>
      <c r="BJ278" s="11" t="s">
        <v>23</v>
      </c>
      <c r="BK278" s="196" t="n">
        <f aca="false">ROUND(I278*H278,2)</f>
        <v>0</v>
      </c>
      <c r="BL278" s="11" t="s">
        <v>164</v>
      </c>
      <c r="BM278" s="11" t="s">
        <v>436</v>
      </c>
    </row>
    <row r="279" s="197" customFormat="true" ht="22.5" hidden="false" customHeight="true" outlineLevel="0" collapsed="false">
      <c r="B279" s="198"/>
      <c r="D279" s="199" t="s">
        <v>140</v>
      </c>
      <c r="E279" s="200"/>
      <c r="F279" s="201" t="s">
        <v>221</v>
      </c>
      <c r="H279" s="200"/>
      <c r="I279" s="202"/>
      <c r="L279" s="198"/>
      <c r="M279" s="203"/>
      <c r="N279" s="204"/>
      <c r="O279" s="204"/>
      <c r="P279" s="204"/>
      <c r="Q279" s="204"/>
      <c r="R279" s="204"/>
      <c r="S279" s="204"/>
      <c r="T279" s="205"/>
      <c r="AT279" s="200" t="s">
        <v>140</v>
      </c>
      <c r="AU279" s="200" t="s">
        <v>87</v>
      </c>
      <c r="AV279" s="197" t="s">
        <v>23</v>
      </c>
      <c r="AW279" s="197" t="s">
        <v>41</v>
      </c>
      <c r="AX279" s="197" t="s">
        <v>78</v>
      </c>
      <c r="AY279" s="200" t="s">
        <v>131</v>
      </c>
    </row>
    <row r="280" s="197" customFormat="true" ht="22.5" hidden="false" customHeight="true" outlineLevel="0" collapsed="false">
      <c r="B280" s="198"/>
      <c r="D280" s="199" t="s">
        <v>140</v>
      </c>
      <c r="E280" s="200"/>
      <c r="F280" s="201" t="s">
        <v>437</v>
      </c>
      <c r="H280" s="200"/>
      <c r="I280" s="202"/>
      <c r="L280" s="198"/>
      <c r="M280" s="203"/>
      <c r="N280" s="204"/>
      <c r="O280" s="204"/>
      <c r="P280" s="204"/>
      <c r="Q280" s="204"/>
      <c r="R280" s="204"/>
      <c r="S280" s="204"/>
      <c r="T280" s="205"/>
      <c r="AT280" s="200" t="s">
        <v>140</v>
      </c>
      <c r="AU280" s="200" t="s">
        <v>87</v>
      </c>
      <c r="AV280" s="197" t="s">
        <v>23</v>
      </c>
      <c r="AW280" s="197" t="s">
        <v>41</v>
      </c>
      <c r="AX280" s="197" t="s">
        <v>78</v>
      </c>
      <c r="AY280" s="200" t="s">
        <v>131</v>
      </c>
    </row>
    <row r="281" s="206" customFormat="true" ht="22.5" hidden="false" customHeight="true" outlineLevel="0" collapsed="false">
      <c r="B281" s="207"/>
      <c r="D281" s="199" t="s">
        <v>140</v>
      </c>
      <c r="E281" s="216"/>
      <c r="F281" s="217" t="s">
        <v>382</v>
      </c>
      <c r="H281" s="218" t="n">
        <v>2910</v>
      </c>
      <c r="I281" s="212"/>
      <c r="L281" s="207"/>
      <c r="M281" s="213"/>
      <c r="N281" s="214"/>
      <c r="O281" s="214"/>
      <c r="P281" s="214"/>
      <c r="Q281" s="214"/>
      <c r="R281" s="214"/>
      <c r="S281" s="214"/>
      <c r="T281" s="215"/>
      <c r="AT281" s="216" t="s">
        <v>140</v>
      </c>
      <c r="AU281" s="216" t="s">
        <v>87</v>
      </c>
      <c r="AV281" s="206" t="s">
        <v>87</v>
      </c>
      <c r="AW281" s="206" t="s">
        <v>41</v>
      </c>
      <c r="AX281" s="206" t="s">
        <v>78</v>
      </c>
      <c r="AY281" s="216" t="s">
        <v>131</v>
      </c>
    </row>
    <row r="282" s="219" customFormat="true" ht="22.5" hidden="false" customHeight="true" outlineLevel="0" collapsed="false">
      <c r="B282" s="220"/>
      <c r="D282" s="208" t="s">
        <v>140</v>
      </c>
      <c r="E282" s="232"/>
      <c r="F282" s="233" t="s">
        <v>192</v>
      </c>
      <c r="H282" s="234" t="n">
        <v>2910</v>
      </c>
      <c r="I282" s="224"/>
      <c r="L282" s="220"/>
      <c r="M282" s="225"/>
      <c r="N282" s="226"/>
      <c r="O282" s="226"/>
      <c r="P282" s="226"/>
      <c r="Q282" s="226"/>
      <c r="R282" s="226"/>
      <c r="S282" s="226"/>
      <c r="T282" s="227"/>
      <c r="AT282" s="221" t="s">
        <v>140</v>
      </c>
      <c r="AU282" s="221" t="s">
        <v>87</v>
      </c>
      <c r="AV282" s="219" t="s">
        <v>164</v>
      </c>
      <c r="AW282" s="219" t="s">
        <v>41</v>
      </c>
      <c r="AX282" s="219" t="s">
        <v>23</v>
      </c>
      <c r="AY282" s="221" t="s">
        <v>131</v>
      </c>
    </row>
    <row r="283" s="30" customFormat="true" ht="22.5" hidden="false" customHeight="true" outlineLevel="0" collapsed="false">
      <c r="B283" s="184"/>
      <c r="C283" s="185" t="s">
        <v>438</v>
      </c>
      <c r="D283" s="185" t="s">
        <v>134</v>
      </c>
      <c r="E283" s="186" t="s">
        <v>439</v>
      </c>
      <c r="F283" s="187" t="s">
        <v>440</v>
      </c>
      <c r="G283" s="188" t="s">
        <v>215</v>
      </c>
      <c r="H283" s="189" t="n">
        <v>148</v>
      </c>
      <c r="I283" s="190"/>
      <c r="J283" s="191" t="n">
        <f aca="false">ROUND(I283*H283,2)</f>
        <v>0</v>
      </c>
      <c r="K283" s="187" t="s">
        <v>187</v>
      </c>
      <c r="L283" s="31"/>
      <c r="M283" s="192"/>
      <c r="N283" s="193" t="s">
        <v>49</v>
      </c>
      <c r="O283" s="32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</v>
      </c>
      <c r="T283" s="195" t="n">
        <f aca="false">S283*H283</f>
        <v>0</v>
      </c>
      <c r="AR283" s="11" t="s">
        <v>164</v>
      </c>
      <c r="AT283" s="11" t="s">
        <v>134</v>
      </c>
      <c r="AU283" s="11" t="s">
        <v>87</v>
      </c>
      <c r="AY283" s="11" t="s">
        <v>131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23</v>
      </c>
      <c r="BK283" s="196" t="n">
        <f aca="false">ROUND(I283*H283,2)</f>
        <v>0</v>
      </c>
      <c r="BL283" s="11" t="s">
        <v>164</v>
      </c>
      <c r="BM283" s="11" t="s">
        <v>441</v>
      </c>
    </row>
    <row r="284" s="197" customFormat="true" ht="22.5" hidden="false" customHeight="true" outlineLevel="0" collapsed="false">
      <c r="B284" s="198"/>
      <c r="D284" s="199" t="s">
        <v>140</v>
      </c>
      <c r="E284" s="200"/>
      <c r="F284" s="201" t="s">
        <v>226</v>
      </c>
      <c r="H284" s="200"/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200" t="s">
        <v>140</v>
      </c>
      <c r="AU284" s="200" t="s">
        <v>87</v>
      </c>
      <c r="AV284" s="197" t="s">
        <v>23</v>
      </c>
      <c r="AW284" s="197" t="s">
        <v>41</v>
      </c>
      <c r="AX284" s="197" t="s">
        <v>78</v>
      </c>
      <c r="AY284" s="200" t="s">
        <v>131</v>
      </c>
    </row>
    <row r="285" s="197" customFormat="true" ht="22.5" hidden="false" customHeight="true" outlineLevel="0" collapsed="false">
      <c r="B285" s="198"/>
      <c r="D285" s="199" t="s">
        <v>140</v>
      </c>
      <c r="E285" s="200"/>
      <c r="F285" s="201" t="s">
        <v>442</v>
      </c>
      <c r="H285" s="200"/>
      <c r="I285" s="202"/>
      <c r="L285" s="198"/>
      <c r="M285" s="203"/>
      <c r="N285" s="204"/>
      <c r="O285" s="204"/>
      <c r="P285" s="204"/>
      <c r="Q285" s="204"/>
      <c r="R285" s="204"/>
      <c r="S285" s="204"/>
      <c r="T285" s="205"/>
      <c r="AT285" s="200" t="s">
        <v>140</v>
      </c>
      <c r="AU285" s="200" t="s">
        <v>87</v>
      </c>
      <c r="AV285" s="197" t="s">
        <v>23</v>
      </c>
      <c r="AW285" s="197" t="s">
        <v>41</v>
      </c>
      <c r="AX285" s="197" t="s">
        <v>78</v>
      </c>
      <c r="AY285" s="200" t="s">
        <v>131</v>
      </c>
    </row>
    <row r="286" s="206" customFormat="true" ht="22.5" hidden="false" customHeight="true" outlineLevel="0" collapsed="false">
      <c r="B286" s="207"/>
      <c r="D286" s="199" t="s">
        <v>140</v>
      </c>
      <c r="E286" s="216"/>
      <c r="F286" s="217" t="s">
        <v>386</v>
      </c>
      <c r="H286" s="218" t="n">
        <v>148</v>
      </c>
      <c r="I286" s="212"/>
      <c r="L286" s="207"/>
      <c r="M286" s="213"/>
      <c r="N286" s="214"/>
      <c r="O286" s="214"/>
      <c r="P286" s="214"/>
      <c r="Q286" s="214"/>
      <c r="R286" s="214"/>
      <c r="S286" s="214"/>
      <c r="T286" s="215"/>
      <c r="AT286" s="216" t="s">
        <v>140</v>
      </c>
      <c r="AU286" s="216" t="s">
        <v>87</v>
      </c>
      <c r="AV286" s="206" t="s">
        <v>87</v>
      </c>
      <c r="AW286" s="206" t="s">
        <v>41</v>
      </c>
      <c r="AX286" s="206" t="s">
        <v>78</v>
      </c>
      <c r="AY286" s="216" t="s">
        <v>131</v>
      </c>
    </row>
    <row r="287" s="219" customFormat="true" ht="22.5" hidden="false" customHeight="true" outlineLevel="0" collapsed="false">
      <c r="B287" s="220"/>
      <c r="D287" s="208" t="s">
        <v>140</v>
      </c>
      <c r="E287" s="232"/>
      <c r="F287" s="233" t="s">
        <v>192</v>
      </c>
      <c r="H287" s="234" t="n">
        <v>148</v>
      </c>
      <c r="I287" s="224"/>
      <c r="L287" s="220"/>
      <c r="M287" s="225"/>
      <c r="N287" s="226"/>
      <c r="O287" s="226"/>
      <c r="P287" s="226"/>
      <c r="Q287" s="226"/>
      <c r="R287" s="226"/>
      <c r="S287" s="226"/>
      <c r="T287" s="227"/>
      <c r="AT287" s="221" t="s">
        <v>140</v>
      </c>
      <c r="AU287" s="221" t="s">
        <v>87</v>
      </c>
      <c r="AV287" s="219" t="s">
        <v>164</v>
      </c>
      <c r="AW287" s="219" t="s">
        <v>41</v>
      </c>
      <c r="AX287" s="219" t="s">
        <v>23</v>
      </c>
      <c r="AY287" s="221" t="s">
        <v>131</v>
      </c>
    </row>
    <row r="288" s="30" customFormat="true" ht="22.5" hidden="false" customHeight="true" outlineLevel="0" collapsed="false">
      <c r="B288" s="184"/>
      <c r="C288" s="185" t="s">
        <v>443</v>
      </c>
      <c r="D288" s="185" t="s">
        <v>134</v>
      </c>
      <c r="E288" s="186" t="s">
        <v>444</v>
      </c>
      <c r="F288" s="187" t="s">
        <v>445</v>
      </c>
      <c r="G288" s="188" t="s">
        <v>215</v>
      </c>
      <c r="H288" s="189" t="n">
        <v>2910</v>
      </c>
      <c r="I288" s="190"/>
      <c r="J288" s="191" t="n">
        <f aca="false">ROUND(I288*H288,2)</f>
        <v>0</v>
      </c>
      <c r="K288" s="187" t="s">
        <v>187</v>
      </c>
      <c r="L288" s="31"/>
      <c r="M288" s="192"/>
      <c r="N288" s="193" t="s">
        <v>49</v>
      </c>
      <c r="O288" s="32"/>
      <c r="P288" s="194" t="n">
        <f aca="false">O288*H288</f>
        <v>0</v>
      </c>
      <c r="Q288" s="194" t="n">
        <v>0</v>
      </c>
      <c r="R288" s="194" t="n">
        <f aca="false">Q288*H288</f>
        <v>0</v>
      </c>
      <c r="S288" s="194" t="n">
        <v>0</v>
      </c>
      <c r="T288" s="195" t="n">
        <f aca="false">S288*H288</f>
        <v>0</v>
      </c>
      <c r="AR288" s="11" t="s">
        <v>164</v>
      </c>
      <c r="AT288" s="11" t="s">
        <v>134</v>
      </c>
      <c r="AU288" s="11" t="s">
        <v>87</v>
      </c>
      <c r="AY288" s="11" t="s">
        <v>131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64</v>
      </c>
      <c r="BM288" s="11" t="s">
        <v>446</v>
      </c>
    </row>
    <row r="289" s="197" customFormat="true" ht="22.5" hidden="false" customHeight="true" outlineLevel="0" collapsed="false">
      <c r="B289" s="198"/>
      <c r="D289" s="199" t="s">
        <v>140</v>
      </c>
      <c r="E289" s="200"/>
      <c r="F289" s="201" t="s">
        <v>221</v>
      </c>
      <c r="H289" s="200"/>
      <c r="I289" s="202"/>
      <c r="L289" s="198"/>
      <c r="M289" s="203"/>
      <c r="N289" s="204"/>
      <c r="O289" s="204"/>
      <c r="P289" s="204"/>
      <c r="Q289" s="204"/>
      <c r="R289" s="204"/>
      <c r="S289" s="204"/>
      <c r="T289" s="205"/>
      <c r="AT289" s="200" t="s">
        <v>140</v>
      </c>
      <c r="AU289" s="200" t="s">
        <v>87</v>
      </c>
      <c r="AV289" s="197" t="s">
        <v>23</v>
      </c>
      <c r="AW289" s="197" t="s">
        <v>41</v>
      </c>
      <c r="AX289" s="197" t="s">
        <v>78</v>
      </c>
      <c r="AY289" s="200" t="s">
        <v>131</v>
      </c>
    </row>
    <row r="290" s="197" customFormat="true" ht="22.5" hidden="false" customHeight="true" outlineLevel="0" collapsed="false">
      <c r="B290" s="198"/>
      <c r="D290" s="199" t="s">
        <v>140</v>
      </c>
      <c r="E290" s="200"/>
      <c r="F290" s="201" t="s">
        <v>447</v>
      </c>
      <c r="H290" s="200"/>
      <c r="I290" s="202"/>
      <c r="L290" s="198"/>
      <c r="M290" s="203"/>
      <c r="N290" s="204"/>
      <c r="O290" s="204"/>
      <c r="P290" s="204"/>
      <c r="Q290" s="204"/>
      <c r="R290" s="204"/>
      <c r="S290" s="204"/>
      <c r="T290" s="205"/>
      <c r="AT290" s="200" t="s">
        <v>140</v>
      </c>
      <c r="AU290" s="200" t="s">
        <v>87</v>
      </c>
      <c r="AV290" s="197" t="s">
        <v>23</v>
      </c>
      <c r="AW290" s="197" t="s">
        <v>41</v>
      </c>
      <c r="AX290" s="197" t="s">
        <v>78</v>
      </c>
      <c r="AY290" s="200" t="s">
        <v>131</v>
      </c>
    </row>
    <row r="291" s="206" customFormat="true" ht="22.5" hidden="false" customHeight="true" outlineLevel="0" collapsed="false">
      <c r="B291" s="207"/>
      <c r="D291" s="199" t="s">
        <v>140</v>
      </c>
      <c r="E291" s="216"/>
      <c r="F291" s="217" t="s">
        <v>382</v>
      </c>
      <c r="H291" s="218" t="n">
        <v>2910</v>
      </c>
      <c r="I291" s="212"/>
      <c r="L291" s="207"/>
      <c r="M291" s="213"/>
      <c r="N291" s="214"/>
      <c r="O291" s="214"/>
      <c r="P291" s="214"/>
      <c r="Q291" s="214"/>
      <c r="R291" s="214"/>
      <c r="S291" s="214"/>
      <c r="T291" s="215"/>
      <c r="AT291" s="216" t="s">
        <v>140</v>
      </c>
      <c r="AU291" s="216" t="s">
        <v>87</v>
      </c>
      <c r="AV291" s="206" t="s">
        <v>87</v>
      </c>
      <c r="AW291" s="206" t="s">
        <v>41</v>
      </c>
      <c r="AX291" s="206" t="s">
        <v>78</v>
      </c>
      <c r="AY291" s="216" t="s">
        <v>131</v>
      </c>
    </row>
    <row r="292" s="219" customFormat="true" ht="22.5" hidden="false" customHeight="true" outlineLevel="0" collapsed="false">
      <c r="B292" s="220"/>
      <c r="D292" s="208" t="s">
        <v>140</v>
      </c>
      <c r="E292" s="232"/>
      <c r="F292" s="233" t="s">
        <v>192</v>
      </c>
      <c r="H292" s="234" t="n">
        <v>2910</v>
      </c>
      <c r="I292" s="224"/>
      <c r="L292" s="220"/>
      <c r="M292" s="225"/>
      <c r="N292" s="226"/>
      <c r="O292" s="226"/>
      <c r="P292" s="226"/>
      <c r="Q292" s="226"/>
      <c r="R292" s="226"/>
      <c r="S292" s="226"/>
      <c r="T292" s="227"/>
      <c r="AT292" s="221" t="s">
        <v>140</v>
      </c>
      <c r="AU292" s="221" t="s">
        <v>87</v>
      </c>
      <c r="AV292" s="219" t="s">
        <v>164</v>
      </c>
      <c r="AW292" s="219" t="s">
        <v>41</v>
      </c>
      <c r="AX292" s="219" t="s">
        <v>23</v>
      </c>
      <c r="AY292" s="221" t="s">
        <v>131</v>
      </c>
    </row>
    <row r="293" s="30" customFormat="true" ht="22.5" hidden="false" customHeight="true" outlineLevel="0" collapsed="false">
      <c r="B293" s="184"/>
      <c r="C293" s="185" t="s">
        <v>448</v>
      </c>
      <c r="D293" s="185" t="s">
        <v>134</v>
      </c>
      <c r="E293" s="186" t="s">
        <v>449</v>
      </c>
      <c r="F293" s="187" t="s">
        <v>450</v>
      </c>
      <c r="G293" s="188" t="s">
        <v>215</v>
      </c>
      <c r="H293" s="189" t="n">
        <v>86.58</v>
      </c>
      <c r="I293" s="190"/>
      <c r="J293" s="191" t="n">
        <f aca="false">ROUND(I293*H293,2)</f>
        <v>0</v>
      </c>
      <c r="K293" s="187" t="s">
        <v>187</v>
      </c>
      <c r="L293" s="31"/>
      <c r="M293" s="192"/>
      <c r="N293" s="193" t="s">
        <v>49</v>
      </c>
      <c r="O293" s="32"/>
      <c r="P293" s="194" t="n">
        <f aca="false">O293*H293</f>
        <v>0</v>
      </c>
      <c r="Q293" s="194" t="n">
        <v>0</v>
      </c>
      <c r="R293" s="194" t="n">
        <f aca="false">Q293*H293</f>
        <v>0</v>
      </c>
      <c r="S293" s="194" t="n">
        <v>0</v>
      </c>
      <c r="T293" s="195" t="n">
        <f aca="false">S293*H293</f>
        <v>0</v>
      </c>
      <c r="AR293" s="11" t="s">
        <v>164</v>
      </c>
      <c r="AT293" s="11" t="s">
        <v>134</v>
      </c>
      <c r="AU293" s="11" t="s">
        <v>87</v>
      </c>
      <c r="AY293" s="11" t="s">
        <v>131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64</v>
      </c>
      <c r="BM293" s="11" t="s">
        <v>451</v>
      </c>
    </row>
    <row r="294" s="197" customFormat="true" ht="22.5" hidden="false" customHeight="true" outlineLevel="0" collapsed="false">
      <c r="B294" s="198"/>
      <c r="D294" s="199" t="s">
        <v>140</v>
      </c>
      <c r="E294" s="200"/>
      <c r="F294" s="201" t="s">
        <v>226</v>
      </c>
      <c r="H294" s="200"/>
      <c r="I294" s="202"/>
      <c r="L294" s="198"/>
      <c r="M294" s="203"/>
      <c r="N294" s="204"/>
      <c r="O294" s="204"/>
      <c r="P294" s="204"/>
      <c r="Q294" s="204"/>
      <c r="R294" s="204"/>
      <c r="S294" s="204"/>
      <c r="T294" s="205"/>
      <c r="AT294" s="200" t="s">
        <v>140</v>
      </c>
      <c r="AU294" s="200" t="s">
        <v>87</v>
      </c>
      <c r="AV294" s="197" t="s">
        <v>23</v>
      </c>
      <c r="AW294" s="197" t="s">
        <v>41</v>
      </c>
      <c r="AX294" s="197" t="s">
        <v>78</v>
      </c>
      <c r="AY294" s="200" t="s">
        <v>131</v>
      </c>
    </row>
    <row r="295" s="197" customFormat="true" ht="22.5" hidden="false" customHeight="true" outlineLevel="0" collapsed="false">
      <c r="B295" s="198"/>
      <c r="D295" s="199" t="s">
        <v>140</v>
      </c>
      <c r="E295" s="200"/>
      <c r="F295" s="201" t="s">
        <v>452</v>
      </c>
      <c r="H295" s="200"/>
      <c r="I295" s="202"/>
      <c r="L295" s="198"/>
      <c r="M295" s="203"/>
      <c r="N295" s="204"/>
      <c r="O295" s="204"/>
      <c r="P295" s="204"/>
      <c r="Q295" s="204"/>
      <c r="R295" s="204"/>
      <c r="S295" s="204"/>
      <c r="T295" s="205"/>
      <c r="AT295" s="200" t="s">
        <v>140</v>
      </c>
      <c r="AU295" s="200" t="s">
        <v>87</v>
      </c>
      <c r="AV295" s="197" t="s">
        <v>23</v>
      </c>
      <c r="AW295" s="197" t="s">
        <v>41</v>
      </c>
      <c r="AX295" s="197" t="s">
        <v>78</v>
      </c>
      <c r="AY295" s="200" t="s">
        <v>131</v>
      </c>
    </row>
    <row r="296" s="206" customFormat="true" ht="22.5" hidden="false" customHeight="true" outlineLevel="0" collapsed="false">
      <c r="B296" s="207"/>
      <c r="D296" s="199" t="s">
        <v>140</v>
      </c>
      <c r="E296" s="216"/>
      <c r="F296" s="217" t="s">
        <v>453</v>
      </c>
      <c r="H296" s="218" t="n">
        <v>86.58</v>
      </c>
      <c r="I296" s="212"/>
      <c r="L296" s="207"/>
      <c r="M296" s="213"/>
      <c r="N296" s="214"/>
      <c r="O296" s="214"/>
      <c r="P296" s="214"/>
      <c r="Q296" s="214"/>
      <c r="R296" s="214"/>
      <c r="S296" s="214"/>
      <c r="T296" s="215"/>
      <c r="AT296" s="216" t="s">
        <v>140</v>
      </c>
      <c r="AU296" s="216" t="s">
        <v>87</v>
      </c>
      <c r="AV296" s="206" t="s">
        <v>87</v>
      </c>
      <c r="AW296" s="206" t="s">
        <v>41</v>
      </c>
      <c r="AX296" s="206" t="s">
        <v>78</v>
      </c>
      <c r="AY296" s="216" t="s">
        <v>131</v>
      </c>
    </row>
    <row r="297" s="219" customFormat="true" ht="22.5" hidden="false" customHeight="true" outlineLevel="0" collapsed="false">
      <c r="B297" s="220"/>
      <c r="D297" s="208" t="s">
        <v>140</v>
      </c>
      <c r="E297" s="232"/>
      <c r="F297" s="233" t="s">
        <v>192</v>
      </c>
      <c r="H297" s="234" t="n">
        <v>86.58</v>
      </c>
      <c r="I297" s="224"/>
      <c r="L297" s="220"/>
      <c r="M297" s="225"/>
      <c r="N297" s="226"/>
      <c r="O297" s="226"/>
      <c r="P297" s="226"/>
      <c r="Q297" s="226"/>
      <c r="R297" s="226"/>
      <c r="S297" s="226"/>
      <c r="T297" s="227"/>
      <c r="AT297" s="221" t="s">
        <v>140</v>
      </c>
      <c r="AU297" s="221" t="s">
        <v>87</v>
      </c>
      <c r="AV297" s="219" t="s">
        <v>164</v>
      </c>
      <c r="AW297" s="219" t="s">
        <v>41</v>
      </c>
      <c r="AX297" s="219" t="s">
        <v>23</v>
      </c>
      <c r="AY297" s="221" t="s">
        <v>131</v>
      </c>
    </row>
    <row r="298" s="30" customFormat="true" ht="31.5" hidden="false" customHeight="true" outlineLevel="0" collapsed="false">
      <c r="B298" s="184"/>
      <c r="C298" s="185" t="s">
        <v>454</v>
      </c>
      <c r="D298" s="185" t="s">
        <v>134</v>
      </c>
      <c r="E298" s="186" t="s">
        <v>455</v>
      </c>
      <c r="F298" s="187" t="s">
        <v>456</v>
      </c>
      <c r="G298" s="188" t="s">
        <v>215</v>
      </c>
      <c r="H298" s="189" t="n">
        <v>2110</v>
      </c>
      <c r="I298" s="190"/>
      <c r="J298" s="191" t="n">
        <f aca="false">ROUND(I298*H298,2)</f>
        <v>0</v>
      </c>
      <c r="K298" s="187" t="s">
        <v>187</v>
      </c>
      <c r="L298" s="31"/>
      <c r="M298" s="192"/>
      <c r="N298" s="193" t="s">
        <v>49</v>
      </c>
      <c r="O298" s="32"/>
      <c r="P298" s="194" t="n">
        <f aca="false">O298*H298</f>
        <v>0</v>
      </c>
      <c r="Q298" s="194" t="n">
        <v>0.05909</v>
      </c>
      <c r="R298" s="194" t="n">
        <f aca="false">Q298*H298</f>
        <v>124.6799</v>
      </c>
      <c r="S298" s="194" t="n">
        <v>0</v>
      </c>
      <c r="T298" s="195" t="n">
        <f aca="false">S298*H298</f>
        <v>0</v>
      </c>
      <c r="AR298" s="11" t="s">
        <v>164</v>
      </c>
      <c r="AT298" s="11" t="s">
        <v>134</v>
      </c>
      <c r="AU298" s="11" t="s">
        <v>87</v>
      </c>
      <c r="AY298" s="11" t="s">
        <v>131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23</v>
      </c>
      <c r="BK298" s="196" t="n">
        <f aca="false">ROUND(I298*H298,2)</f>
        <v>0</v>
      </c>
      <c r="BL298" s="11" t="s">
        <v>164</v>
      </c>
      <c r="BM298" s="11" t="s">
        <v>457</v>
      </c>
    </row>
    <row r="299" s="197" customFormat="true" ht="22.5" hidden="false" customHeight="true" outlineLevel="0" collapsed="false">
      <c r="B299" s="198"/>
      <c r="D299" s="199" t="s">
        <v>140</v>
      </c>
      <c r="E299" s="200"/>
      <c r="F299" s="201" t="s">
        <v>217</v>
      </c>
      <c r="H299" s="200"/>
      <c r="I299" s="202"/>
      <c r="L299" s="198"/>
      <c r="M299" s="203"/>
      <c r="N299" s="204"/>
      <c r="O299" s="204"/>
      <c r="P299" s="204"/>
      <c r="Q299" s="204"/>
      <c r="R299" s="204"/>
      <c r="S299" s="204"/>
      <c r="T299" s="205"/>
      <c r="AT299" s="200" t="s">
        <v>140</v>
      </c>
      <c r="AU299" s="200" t="s">
        <v>87</v>
      </c>
      <c r="AV299" s="197" t="s">
        <v>23</v>
      </c>
      <c r="AW299" s="197" t="s">
        <v>41</v>
      </c>
      <c r="AX299" s="197" t="s">
        <v>78</v>
      </c>
      <c r="AY299" s="200" t="s">
        <v>131</v>
      </c>
    </row>
    <row r="300" s="197" customFormat="true" ht="22.5" hidden="false" customHeight="true" outlineLevel="0" collapsed="false">
      <c r="B300" s="198"/>
      <c r="D300" s="199" t="s">
        <v>140</v>
      </c>
      <c r="E300" s="200"/>
      <c r="F300" s="201" t="s">
        <v>458</v>
      </c>
      <c r="H300" s="200"/>
      <c r="I300" s="202"/>
      <c r="L300" s="198"/>
      <c r="M300" s="203"/>
      <c r="N300" s="204"/>
      <c r="O300" s="204"/>
      <c r="P300" s="204"/>
      <c r="Q300" s="204"/>
      <c r="R300" s="204"/>
      <c r="S300" s="204"/>
      <c r="T300" s="205"/>
      <c r="AT300" s="200" t="s">
        <v>140</v>
      </c>
      <c r="AU300" s="200" t="s">
        <v>87</v>
      </c>
      <c r="AV300" s="197" t="s">
        <v>23</v>
      </c>
      <c r="AW300" s="197" t="s">
        <v>41</v>
      </c>
      <c r="AX300" s="197" t="s">
        <v>78</v>
      </c>
      <c r="AY300" s="200" t="s">
        <v>131</v>
      </c>
    </row>
    <row r="301" s="197" customFormat="true" ht="22.5" hidden="false" customHeight="true" outlineLevel="0" collapsed="false">
      <c r="B301" s="198"/>
      <c r="D301" s="199" t="s">
        <v>140</v>
      </c>
      <c r="E301" s="200"/>
      <c r="F301" s="201" t="s">
        <v>459</v>
      </c>
      <c r="H301" s="200"/>
      <c r="I301" s="202"/>
      <c r="L301" s="198"/>
      <c r="M301" s="203"/>
      <c r="N301" s="204"/>
      <c r="O301" s="204"/>
      <c r="P301" s="204"/>
      <c r="Q301" s="204"/>
      <c r="R301" s="204"/>
      <c r="S301" s="204"/>
      <c r="T301" s="205"/>
      <c r="AT301" s="200" t="s">
        <v>140</v>
      </c>
      <c r="AU301" s="200" t="s">
        <v>87</v>
      </c>
      <c r="AV301" s="197" t="s">
        <v>23</v>
      </c>
      <c r="AW301" s="197" t="s">
        <v>41</v>
      </c>
      <c r="AX301" s="197" t="s">
        <v>78</v>
      </c>
      <c r="AY301" s="200" t="s">
        <v>131</v>
      </c>
    </row>
    <row r="302" s="206" customFormat="true" ht="22.5" hidden="false" customHeight="true" outlineLevel="0" collapsed="false">
      <c r="B302" s="207"/>
      <c r="D302" s="199" t="s">
        <v>140</v>
      </c>
      <c r="E302" s="216"/>
      <c r="F302" s="217" t="s">
        <v>220</v>
      </c>
      <c r="H302" s="218" t="n">
        <v>2110</v>
      </c>
      <c r="I302" s="212"/>
      <c r="L302" s="207"/>
      <c r="M302" s="213"/>
      <c r="N302" s="214"/>
      <c r="O302" s="214"/>
      <c r="P302" s="214"/>
      <c r="Q302" s="214"/>
      <c r="R302" s="214"/>
      <c r="S302" s="214"/>
      <c r="T302" s="215"/>
      <c r="AT302" s="216" t="s">
        <v>140</v>
      </c>
      <c r="AU302" s="216" t="s">
        <v>87</v>
      </c>
      <c r="AV302" s="206" t="s">
        <v>87</v>
      </c>
      <c r="AW302" s="206" t="s">
        <v>41</v>
      </c>
      <c r="AX302" s="206" t="s">
        <v>78</v>
      </c>
      <c r="AY302" s="216" t="s">
        <v>131</v>
      </c>
    </row>
    <row r="303" s="219" customFormat="true" ht="22.5" hidden="false" customHeight="true" outlineLevel="0" collapsed="false">
      <c r="B303" s="220"/>
      <c r="D303" s="208" t="s">
        <v>140</v>
      </c>
      <c r="E303" s="232"/>
      <c r="F303" s="233" t="s">
        <v>192</v>
      </c>
      <c r="H303" s="234" t="n">
        <v>2110</v>
      </c>
      <c r="I303" s="224"/>
      <c r="L303" s="220"/>
      <c r="M303" s="225"/>
      <c r="N303" s="226"/>
      <c r="O303" s="226"/>
      <c r="P303" s="226"/>
      <c r="Q303" s="226"/>
      <c r="R303" s="226"/>
      <c r="S303" s="226"/>
      <c r="T303" s="227"/>
      <c r="AT303" s="221" t="s">
        <v>140</v>
      </c>
      <c r="AU303" s="221" t="s">
        <v>87</v>
      </c>
      <c r="AV303" s="219" t="s">
        <v>164</v>
      </c>
      <c r="AW303" s="219" t="s">
        <v>41</v>
      </c>
      <c r="AX303" s="219" t="s">
        <v>23</v>
      </c>
      <c r="AY303" s="221" t="s">
        <v>131</v>
      </c>
    </row>
    <row r="304" s="30" customFormat="true" ht="22.5" hidden="false" customHeight="true" outlineLevel="0" collapsed="false">
      <c r="B304" s="184"/>
      <c r="C304" s="185" t="s">
        <v>460</v>
      </c>
      <c r="D304" s="185" t="s">
        <v>134</v>
      </c>
      <c r="E304" s="186" t="s">
        <v>461</v>
      </c>
      <c r="F304" s="187" t="s">
        <v>462</v>
      </c>
      <c r="G304" s="188" t="s">
        <v>215</v>
      </c>
      <c r="H304" s="189" t="n">
        <v>400</v>
      </c>
      <c r="I304" s="190"/>
      <c r="J304" s="191" t="n">
        <f aca="false">ROUND(I304*H304,2)</f>
        <v>0</v>
      </c>
      <c r="K304" s="187" t="s">
        <v>187</v>
      </c>
      <c r="L304" s="31"/>
      <c r="M304" s="192"/>
      <c r="N304" s="193" t="s">
        <v>49</v>
      </c>
      <c r="O304" s="32"/>
      <c r="P304" s="194" t="n">
        <f aca="false">O304*H304</f>
        <v>0</v>
      </c>
      <c r="Q304" s="194" t="n">
        <v>0.198</v>
      </c>
      <c r="R304" s="194" t="n">
        <f aca="false">Q304*H304</f>
        <v>79.2</v>
      </c>
      <c r="S304" s="194" t="n">
        <v>0</v>
      </c>
      <c r="T304" s="195" t="n">
        <f aca="false">S304*H304</f>
        <v>0</v>
      </c>
      <c r="AR304" s="11" t="s">
        <v>164</v>
      </c>
      <c r="AT304" s="11" t="s">
        <v>134</v>
      </c>
      <c r="AU304" s="11" t="s">
        <v>87</v>
      </c>
      <c r="AY304" s="11" t="s">
        <v>131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64</v>
      </c>
      <c r="BM304" s="11" t="s">
        <v>463</v>
      </c>
    </row>
    <row r="305" s="197" customFormat="true" ht="22.5" hidden="false" customHeight="true" outlineLevel="0" collapsed="false">
      <c r="B305" s="198"/>
      <c r="D305" s="199" t="s">
        <v>140</v>
      </c>
      <c r="E305" s="200"/>
      <c r="F305" s="201" t="s">
        <v>221</v>
      </c>
      <c r="H305" s="200"/>
      <c r="I305" s="202"/>
      <c r="L305" s="198"/>
      <c r="M305" s="203"/>
      <c r="N305" s="204"/>
      <c r="O305" s="204"/>
      <c r="P305" s="204"/>
      <c r="Q305" s="204"/>
      <c r="R305" s="204"/>
      <c r="S305" s="204"/>
      <c r="T305" s="205"/>
      <c r="AT305" s="200" t="s">
        <v>140</v>
      </c>
      <c r="AU305" s="200" t="s">
        <v>87</v>
      </c>
      <c r="AV305" s="197" t="s">
        <v>23</v>
      </c>
      <c r="AW305" s="197" t="s">
        <v>41</v>
      </c>
      <c r="AX305" s="197" t="s">
        <v>78</v>
      </c>
      <c r="AY305" s="200" t="s">
        <v>131</v>
      </c>
    </row>
    <row r="306" s="197" customFormat="true" ht="22.5" hidden="false" customHeight="true" outlineLevel="0" collapsed="false">
      <c r="B306" s="198"/>
      <c r="D306" s="199" t="s">
        <v>140</v>
      </c>
      <c r="E306" s="200"/>
      <c r="F306" s="201" t="s">
        <v>464</v>
      </c>
      <c r="H306" s="200"/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200" t="s">
        <v>140</v>
      </c>
      <c r="AU306" s="200" t="s">
        <v>87</v>
      </c>
      <c r="AV306" s="197" t="s">
        <v>23</v>
      </c>
      <c r="AW306" s="197" t="s">
        <v>41</v>
      </c>
      <c r="AX306" s="197" t="s">
        <v>78</v>
      </c>
      <c r="AY306" s="200" t="s">
        <v>131</v>
      </c>
    </row>
    <row r="307" s="206" customFormat="true" ht="22.5" hidden="false" customHeight="true" outlineLevel="0" collapsed="false">
      <c r="B307" s="207"/>
      <c r="D307" s="199" t="s">
        <v>140</v>
      </c>
      <c r="E307" s="216"/>
      <c r="F307" s="217" t="s">
        <v>465</v>
      </c>
      <c r="H307" s="218" t="n">
        <v>68</v>
      </c>
      <c r="I307" s="212"/>
      <c r="L307" s="207"/>
      <c r="M307" s="213"/>
      <c r="N307" s="214"/>
      <c r="O307" s="214"/>
      <c r="P307" s="214"/>
      <c r="Q307" s="214"/>
      <c r="R307" s="214"/>
      <c r="S307" s="214"/>
      <c r="T307" s="215"/>
      <c r="AT307" s="216" t="s">
        <v>140</v>
      </c>
      <c r="AU307" s="216" t="s">
        <v>87</v>
      </c>
      <c r="AV307" s="206" t="s">
        <v>87</v>
      </c>
      <c r="AW307" s="206" t="s">
        <v>41</v>
      </c>
      <c r="AX307" s="206" t="s">
        <v>78</v>
      </c>
      <c r="AY307" s="216" t="s">
        <v>131</v>
      </c>
    </row>
    <row r="308" s="197" customFormat="true" ht="22.5" hidden="false" customHeight="true" outlineLevel="0" collapsed="false">
      <c r="B308" s="198"/>
      <c r="D308" s="199" t="s">
        <v>140</v>
      </c>
      <c r="E308" s="200"/>
      <c r="F308" s="201" t="s">
        <v>226</v>
      </c>
      <c r="H308" s="200"/>
      <c r="I308" s="202"/>
      <c r="L308" s="198"/>
      <c r="M308" s="203"/>
      <c r="N308" s="204"/>
      <c r="O308" s="204"/>
      <c r="P308" s="204"/>
      <c r="Q308" s="204"/>
      <c r="R308" s="204"/>
      <c r="S308" s="204"/>
      <c r="T308" s="205"/>
      <c r="AT308" s="200" t="s">
        <v>140</v>
      </c>
      <c r="AU308" s="200" t="s">
        <v>87</v>
      </c>
      <c r="AV308" s="197" t="s">
        <v>23</v>
      </c>
      <c r="AW308" s="197" t="s">
        <v>41</v>
      </c>
      <c r="AX308" s="197" t="s">
        <v>78</v>
      </c>
      <c r="AY308" s="200" t="s">
        <v>131</v>
      </c>
    </row>
    <row r="309" s="197" customFormat="true" ht="22.5" hidden="false" customHeight="true" outlineLevel="0" collapsed="false">
      <c r="B309" s="198"/>
      <c r="D309" s="199" t="s">
        <v>140</v>
      </c>
      <c r="E309" s="200"/>
      <c r="F309" s="201" t="s">
        <v>466</v>
      </c>
      <c r="H309" s="200"/>
      <c r="I309" s="202"/>
      <c r="L309" s="198"/>
      <c r="M309" s="203"/>
      <c r="N309" s="204"/>
      <c r="O309" s="204"/>
      <c r="P309" s="204"/>
      <c r="Q309" s="204"/>
      <c r="R309" s="204"/>
      <c r="S309" s="204"/>
      <c r="T309" s="205"/>
      <c r="AT309" s="200" t="s">
        <v>140</v>
      </c>
      <c r="AU309" s="200" t="s">
        <v>87</v>
      </c>
      <c r="AV309" s="197" t="s">
        <v>23</v>
      </c>
      <c r="AW309" s="197" t="s">
        <v>41</v>
      </c>
      <c r="AX309" s="197" t="s">
        <v>78</v>
      </c>
      <c r="AY309" s="200" t="s">
        <v>131</v>
      </c>
    </row>
    <row r="310" s="206" customFormat="true" ht="22.5" hidden="false" customHeight="true" outlineLevel="0" collapsed="false">
      <c r="B310" s="207"/>
      <c r="D310" s="199" t="s">
        <v>140</v>
      </c>
      <c r="E310" s="216"/>
      <c r="F310" s="217" t="s">
        <v>467</v>
      </c>
      <c r="H310" s="218" t="n">
        <v>332</v>
      </c>
      <c r="I310" s="212"/>
      <c r="L310" s="207"/>
      <c r="M310" s="213"/>
      <c r="N310" s="214"/>
      <c r="O310" s="214"/>
      <c r="P310" s="214"/>
      <c r="Q310" s="214"/>
      <c r="R310" s="214"/>
      <c r="S310" s="214"/>
      <c r="T310" s="215"/>
      <c r="AT310" s="216" t="s">
        <v>140</v>
      </c>
      <c r="AU310" s="216" t="s">
        <v>87</v>
      </c>
      <c r="AV310" s="206" t="s">
        <v>87</v>
      </c>
      <c r="AW310" s="206" t="s">
        <v>41</v>
      </c>
      <c r="AX310" s="206" t="s">
        <v>78</v>
      </c>
      <c r="AY310" s="216" t="s">
        <v>131</v>
      </c>
    </row>
    <row r="311" s="219" customFormat="true" ht="22.5" hidden="false" customHeight="true" outlineLevel="0" collapsed="false">
      <c r="B311" s="220"/>
      <c r="D311" s="208" t="s">
        <v>140</v>
      </c>
      <c r="E311" s="232"/>
      <c r="F311" s="233" t="s">
        <v>192</v>
      </c>
      <c r="H311" s="234" t="n">
        <v>400</v>
      </c>
      <c r="I311" s="224"/>
      <c r="L311" s="220"/>
      <c r="M311" s="225"/>
      <c r="N311" s="226"/>
      <c r="O311" s="226"/>
      <c r="P311" s="226"/>
      <c r="Q311" s="226"/>
      <c r="R311" s="226"/>
      <c r="S311" s="226"/>
      <c r="T311" s="227"/>
      <c r="AT311" s="221" t="s">
        <v>140</v>
      </c>
      <c r="AU311" s="221" t="s">
        <v>87</v>
      </c>
      <c r="AV311" s="219" t="s">
        <v>164</v>
      </c>
      <c r="AW311" s="219" t="s">
        <v>41</v>
      </c>
      <c r="AX311" s="219" t="s">
        <v>23</v>
      </c>
      <c r="AY311" s="221" t="s">
        <v>131</v>
      </c>
    </row>
    <row r="312" s="30" customFormat="true" ht="22.5" hidden="false" customHeight="true" outlineLevel="0" collapsed="false">
      <c r="B312" s="184"/>
      <c r="C312" s="185" t="s">
        <v>468</v>
      </c>
      <c r="D312" s="185" t="s">
        <v>134</v>
      </c>
      <c r="E312" s="186" t="s">
        <v>469</v>
      </c>
      <c r="F312" s="187" t="s">
        <v>470</v>
      </c>
      <c r="G312" s="188" t="s">
        <v>248</v>
      </c>
      <c r="H312" s="189" t="n">
        <v>100</v>
      </c>
      <c r="I312" s="190"/>
      <c r="J312" s="191" t="n">
        <f aca="false">ROUND(I312*H312,2)</f>
        <v>0</v>
      </c>
      <c r="K312" s="187" t="s">
        <v>187</v>
      </c>
      <c r="L312" s="31"/>
      <c r="M312" s="192"/>
      <c r="N312" s="193" t="s">
        <v>49</v>
      </c>
      <c r="O312" s="32"/>
      <c r="P312" s="194" t="n">
        <f aca="false">O312*H312</f>
        <v>0</v>
      </c>
      <c r="Q312" s="194" t="n">
        <v>0.00282</v>
      </c>
      <c r="R312" s="194" t="n">
        <f aca="false">Q312*H312</f>
        <v>0.282</v>
      </c>
      <c r="S312" s="194" t="n">
        <v>0</v>
      </c>
      <c r="T312" s="195" t="n">
        <f aca="false">S312*H312</f>
        <v>0</v>
      </c>
      <c r="AR312" s="11" t="s">
        <v>164</v>
      </c>
      <c r="AT312" s="11" t="s">
        <v>134</v>
      </c>
      <c r="AU312" s="11" t="s">
        <v>87</v>
      </c>
      <c r="AY312" s="11" t="s">
        <v>131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64</v>
      </c>
      <c r="BM312" s="11" t="s">
        <v>471</v>
      </c>
    </row>
    <row r="313" s="197" customFormat="true" ht="22.5" hidden="false" customHeight="true" outlineLevel="0" collapsed="false">
      <c r="B313" s="198"/>
      <c r="D313" s="199" t="s">
        <v>140</v>
      </c>
      <c r="E313" s="200"/>
      <c r="F313" s="201" t="s">
        <v>226</v>
      </c>
      <c r="H313" s="200"/>
      <c r="I313" s="202"/>
      <c r="L313" s="198"/>
      <c r="M313" s="203"/>
      <c r="N313" s="204"/>
      <c r="O313" s="204"/>
      <c r="P313" s="204"/>
      <c r="Q313" s="204"/>
      <c r="R313" s="204"/>
      <c r="S313" s="204"/>
      <c r="T313" s="205"/>
      <c r="AT313" s="200" t="s">
        <v>140</v>
      </c>
      <c r="AU313" s="200" t="s">
        <v>87</v>
      </c>
      <c r="AV313" s="197" t="s">
        <v>23</v>
      </c>
      <c r="AW313" s="197" t="s">
        <v>41</v>
      </c>
      <c r="AX313" s="197" t="s">
        <v>78</v>
      </c>
      <c r="AY313" s="200" t="s">
        <v>131</v>
      </c>
    </row>
    <row r="314" s="197" customFormat="true" ht="31.5" hidden="false" customHeight="true" outlineLevel="0" collapsed="false">
      <c r="B314" s="198"/>
      <c r="D314" s="199" t="s">
        <v>140</v>
      </c>
      <c r="E314" s="200"/>
      <c r="F314" s="201" t="s">
        <v>472</v>
      </c>
      <c r="H314" s="200"/>
      <c r="I314" s="202"/>
      <c r="L314" s="198"/>
      <c r="M314" s="203"/>
      <c r="N314" s="204"/>
      <c r="O314" s="204"/>
      <c r="P314" s="204"/>
      <c r="Q314" s="204"/>
      <c r="R314" s="204"/>
      <c r="S314" s="204"/>
      <c r="T314" s="205"/>
      <c r="AT314" s="200" t="s">
        <v>140</v>
      </c>
      <c r="AU314" s="200" t="s">
        <v>87</v>
      </c>
      <c r="AV314" s="197" t="s">
        <v>23</v>
      </c>
      <c r="AW314" s="197" t="s">
        <v>41</v>
      </c>
      <c r="AX314" s="197" t="s">
        <v>78</v>
      </c>
      <c r="AY314" s="200" t="s">
        <v>131</v>
      </c>
    </row>
    <row r="315" s="197" customFormat="true" ht="22.5" hidden="false" customHeight="true" outlineLevel="0" collapsed="false">
      <c r="B315" s="198"/>
      <c r="D315" s="199" t="s">
        <v>140</v>
      </c>
      <c r="E315" s="200"/>
      <c r="F315" s="201" t="s">
        <v>473</v>
      </c>
      <c r="H315" s="200"/>
      <c r="I315" s="202"/>
      <c r="L315" s="198"/>
      <c r="M315" s="203"/>
      <c r="N315" s="204"/>
      <c r="O315" s="204"/>
      <c r="P315" s="204"/>
      <c r="Q315" s="204"/>
      <c r="R315" s="204"/>
      <c r="S315" s="204"/>
      <c r="T315" s="205"/>
      <c r="AT315" s="200" t="s">
        <v>140</v>
      </c>
      <c r="AU315" s="200" t="s">
        <v>87</v>
      </c>
      <c r="AV315" s="197" t="s">
        <v>23</v>
      </c>
      <c r="AW315" s="197" t="s">
        <v>41</v>
      </c>
      <c r="AX315" s="197" t="s">
        <v>78</v>
      </c>
      <c r="AY315" s="200" t="s">
        <v>131</v>
      </c>
    </row>
    <row r="316" s="206" customFormat="true" ht="22.5" hidden="false" customHeight="true" outlineLevel="0" collapsed="false">
      <c r="B316" s="207"/>
      <c r="D316" s="199" t="s">
        <v>140</v>
      </c>
      <c r="E316" s="216"/>
      <c r="F316" s="217" t="s">
        <v>29</v>
      </c>
      <c r="H316" s="218" t="n">
        <v>100</v>
      </c>
      <c r="I316" s="212"/>
      <c r="L316" s="207"/>
      <c r="M316" s="213"/>
      <c r="N316" s="214"/>
      <c r="O316" s="214"/>
      <c r="P316" s="214"/>
      <c r="Q316" s="214"/>
      <c r="R316" s="214"/>
      <c r="S316" s="214"/>
      <c r="T316" s="215"/>
      <c r="AT316" s="216" t="s">
        <v>140</v>
      </c>
      <c r="AU316" s="216" t="s">
        <v>87</v>
      </c>
      <c r="AV316" s="206" t="s">
        <v>87</v>
      </c>
      <c r="AW316" s="206" t="s">
        <v>41</v>
      </c>
      <c r="AX316" s="206" t="s">
        <v>78</v>
      </c>
      <c r="AY316" s="216" t="s">
        <v>131</v>
      </c>
    </row>
    <row r="317" s="219" customFormat="true" ht="22.5" hidden="false" customHeight="true" outlineLevel="0" collapsed="false">
      <c r="B317" s="220"/>
      <c r="D317" s="208" t="s">
        <v>140</v>
      </c>
      <c r="E317" s="232"/>
      <c r="F317" s="233" t="s">
        <v>192</v>
      </c>
      <c r="H317" s="234" t="n">
        <v>100</v>
      </c>
      <c r="I317" s="224"/>
      <c r="L317" s="220"/>
      <c r="M317" s="225"/>
      <c r="N317" s="226"/>
      <c r="O317" s="226"/>
      <c r="P317" s="226"/>
      <c r="Q317" s="226"/>
      <c r="R317" s="226"/>
      <c r="S317" s="226"/>
      <c r="T317" s="227"/>
      <c r="AT317" s="221" t="s">
        <v>140</v>
      </c>
      <c r="AU317" s="221" t="s">
        <v>87</v>
      </c>
      <c r="AV317" s="219" t="s">
        <v>164</v>
      </c>
      <c r="AW317" s="219" t="s">
        <v>41</v>
      </c>
      <c r="AX317" s="219" t="s">
        <v>23</v>
      </c>
      <c r="AY317" s="221" t="s">
        <v>131</v>
      </c>
    </row>
    <row r="318" s="30" customFormat="true" ht="22.5" hidden="false" customHeight="true" outlineLevel="0" collapsed="false">
      <c r="B318" s="184"/>
      <c r="C318" s="185" t="s">
        <v>474</v>
      </c>
      <c r="D318" s="185" t="s">
        <v>134</v>
      </c>
      <c r="E318" s="186" t="s">
        <v>475</v>
      </c>
      <c r="F318" s="187" t="s">
        <v>476</v>
      </c>
      <c r="G318" s="188" t="s">
        <v>215</v>
      </c>
      <c r="H318" s="189" t="n">
        <v>2910</v>
      </c>
      <c r="I318" s="190"/>
      <c r="J318" s="191" t="n">
        <f aca="false">ROUND(I318*H318,2)</f>
        <v>0</v>
      </c>
      <c r="K318" s="187" t="s">
        <v>187</v>
      </c>
      <c r="L318" s="31"/>
      <c r="M318" s="192"/>
      <c r="N318" s="193" t="s">
        <v>49</v>
      </c>
      <c r="O318" s="32"/>
      <c r="P318" s="194" t="n">
        <f aca="false">O318*H318</f>
        <v>0</v>
      </c>
      <c r="Q318" s="194" t="n">
        <v>0.00561</v>
      </c>
      <c r="R318" s="194" t="n">
        <f aca="false">Q318*H318</f>
        <v>16.3251</v>
      </c>
      <c r="S318" s="194" t="n">
        <v>0</v>
      </c>
      <c r="T318" s="195" t="n">
        <f aca="false">S318*H318</f>
        <v>0</v>
      </c>
      <c r="AR318" s="11" t="s">
        <v>164</v>
      </c>
      <c r="AT318" s="11" t="s">
        <v>134</v>
      </c>
      <c r="AU318" s="11" t="s">
        <v>87</v>
      </c>
      <c r="AY318" s="11" t="s">
        <v>131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1" t="s">
        <v>23</v>
      </c>
      <c r="BK318" s="196" t="n">
        <f aca="false">ROUND(I318*H318,2)</f>
        <v>0</v>
      </c>
      <c r="BL318" s="11" t="s">
        <v>164</v>
      </c>
      <c r="BM318" s="11" t="s">
        <v>477</v>
      </c>
    </row>
    <row r="319" s="197" customFormat="true" ht="22.5" hidden="false" customHeight="true" outlineLevel="0" collapsed="false">
      <c r="B319" s="198"/>
      <c r="D319" s="199" t="s">
        <v>140</v>
      </c>
      <c r="E319" s="200"/>
      <c r="F319" s="201" t="s">
        <v>221</v>
      </c>
      <c r="H319" s="200"/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200" t="s">
        <v>140</v>
      </c>
      <c r="AU319" s="200" t="s">
        <v>87</v>
      </c>
      <c r="AV319" s="197" t="s">
        <v>23</v>
      </c>
      <c r="AW319" s="197" t="s">
        <v>41</v>
      </c>
      <c r="AX319" s="197" t="s">
        <v>78</v>
      </c>
      <c r="AY319" s="200" t="s">
        <v>131</v>
      </c>
    </row>
    <row r="320" s="197" customFormat="true" ht="22.5" hidden="false" customHeight="true" outlineLevel="0" collapsed="false">
      <c r="B320" s="198"/>
      <c r="D320" s="199" t="s">
        <v>140</v>
      </c>
      <c r="E320" s="200"/>
      <c r="F320" s="201" t="s">
        <v>478</v>
      </c>
      <c r="H320" s="200"/>
      <c r="I320" s="202"/>
      <c r="L320" s="198"/>
      <c r="M320" s="203"/>
      <c r="N320" s="204"/>
      <c r="O320" s="204"/>
      <c r="P320" s="204"/>
      <c r="Q320" s="204"/>
      <c r="R320" s="204"/>
      <c r="S320" s="204"/>
      <c r="T320" s="205"/>
      <c r="AT320" s="200" t="s">
        <v>140</v>
      </c>
      <c r="AU320" s="200" t="s">
        <v>87</v>
      </c>
      <c r="AV320" s="197" t="s">
        <v>23</v>
      </c>
      <c r="AW320" s="197" t="s">
        <v>41</v>
      </c>
      <c r="AX320" s="197" t="s">
        <v>78</v>
      </c>
      <c r="AY320" s="200" t="s">
        <v>131</v>
      </c>
    </row>
    <row r="321" s="206" customFormat="true" ht="22.5" hidden="false" customHeight="true" outlineLevel="0" collapsed="false">
      <c r="B321" s="207"/>
      <c r="D321" s="199" t="s">
        <v>140</v>
      </c>
      <c r="E321" s="216"/>
      <c r="F321" s="217" t="s">
        <v>382</v>
      </c>
      <c r="H321" s="218" t="n">
        <v>2910</v>
      </c>
      <c r="I321" s="212"/>
      <c r="L321" s="207"/>
      <c r="M321" s="213"/>
      <c r="N321" s="214"/>
      <c r="O321" s="214"/>
      <c r="P321" s="214"/>
      <c r="Q321" s="214"/>
      <c r="R321" s="214"/>
      <c r="S321" s="214"/>
      <c r="T321" s="215"/>
      <c r="AT321" s="216" t="s">
        <v>140</v>
      </c>
      <c r="AU321" s="216" t="s">
        <v>87</v>
      </c>
      <c r="AV321" s="206" t="s">
        <v>87</v>
      </c>
      <c r="AW321" s="206" t="s">
        <v>41</v>
      </c>
      <c r="AX321" s="206" t="s">
        <v>78</v>
      </c>
      <c r="AY321" s="216" t="s">
        <v>131</v>
      </c>
    </row>
    <row r="322" s="219" customFormat="true" ht="22.5" hidden="false" customHeight="true" outlineLevel="0" collapsed="false">
      <c r="B322" s="220"/>
      <c r="D322" s="208" t="s">
        <v>140</v>
      </c>
      <c r="E322" s="232"/>
      <c r="F322" s="233" t="s">
        <v>192</v>
      </c>
      <c r="H322" s="234" t="n">
        <v>2910</v>
      </c>
      <c r="I322" s="224"/>
      <c r="L322" s="220"/>
      <c r="M322" s="225"/>
      <c r="N322" s="226"/>
      <c r="O322" s="226"/>
      <c r="P322" s="226"/>
      <c r="Q322" s="226"/>
      <c r="R322" s="226"/>
      <c r="S322" s="226"/>
      <c r="T322" s="227"/>
      <c r="AT322" s="221" t="s">
        <v>140</v>
      </c>
      <c r="AU322" s="221" t="s">
        <v>87</v>
      </c>
      <c r="AV322" s="219" t="s">
        <v>164</v>
      </c>
      <c r="AW322" s="219" t="s">
        <v>41</v>
      </c>
      <c r="AX322" s="219" t="s">
        <v>23</v>
      </c>
      <c r="AY322" s="221" t="s">
        <v>131</v>
      </c>
    </row>
    <row r="323" s="30" customFormat="true" ht="22.5" hidden="false" customHeight="true" outlineLevel="0" collapsed="false">
      <c r="B323" s="184"/>
      <c r="C323" s="185" t="s">
        <v>479</v>
      </c>
      <c r="D323" s="185" t="s">
        <v>134</v>
      </c>
      <c r="E323" s="186" t="s">
        <v>480</v>
      </c>
      <c r="F323" s="187" t="s">
        <v>481</v>
      </c>
      <c r="G323" s="188" t="s">
        <v>215</v>
      </c>
      <c r="H323" s="189" t="n">
        <v>96.2</v>
      </c>
      <c r="I323" s="190"/>
      <c r="J323" s="191" t="n">
        <f aca="false">ROUND(I323*H323,2)</f>
        <v>0</v>
      </c>
      <c r="K323" s="187" t="s">
        <v>187</v>
      </c>
      <c r="L323" s="31"/>
      <c r="M323" s="192"/>
      <c r="N323" s="193" t="s">
        <v>49</v>
      </c>
      <c r="O323" s="32"/>
      <c r="P323" s="194" t="n">
        <f aca="false">O323*H323</f>
        <v>0</v>
      </c>
      <c r="Q323" s="194" t="n">
        <v>0.00601</v>
      </c>
      <c r="R323" s="194" t="n">
        <f aca="false">Q323*H323</f>
        <v>0.578162</v>
      </c>
      <c r="S323" s="194" t="n">
        <v>0</v>
      </c>
      <c r="T323" s="195" t="n">
        <f aca="false">S323*H323</f>
        <v>0</v>
      </c>
      <c r="AR323" s="11" t="s">
        <v>164</v>
      </c>
      <c r="AT323" s="11" t="s">
        <v>134</v>
      </c>
      <c r="AU323" s="11" t="s">
        <v>87</v>
      </c>
      <c r="AY323" s="11" t="s">
        <v>131</v>
      </c>
      <c r="BE323" s="196" t="n">
        <f aca="false">IF(N323="základní",J323,0)</f>
        <v>0</v>
      </c>
      <c r="BF323" s="196" t="n">
        <f aca="false">IF(N323="snížená",J323,0)</f>
        <v>0</v>
      </c>
      <c r="BG323" s="196" t="n">
        <f aca="false">IF(N323="zákl. přenesená",J323,0)</f>
        <v>0</v>
      </c>
      <c r="BH323" s="196" t="n">
        <f aca="false">IF(N323="sníž. přenesená",J323,0)</f>
        <v>0</v>
      </c>
      <c r="BI323" s="196" t="n">
        <f aca="false">IF(N323="nulová",J323,0)</f>
        <v>0</v>
      </c>
      <c r="BJ323" s="11" t="s">
        <v>23</v>
      </c>
      <c r="BK323" s="196" t="n">
        <f aca="false">ROUND(I323*H323,2)</f>
        <v>0</v>
      </c>
      <c r="BL323" s="11" t="s">
        <v>164</v>
      </c>
      <c r="BM323" s="11" t="s">
        <v>482</v>
      </c>
    </row>
    <row r="324" s="197" customFormat="true" ht="22.5" hidden="false" customHeight="true" outlineLevel="0" collapsed="false">
      <c r="B324" s="198"/>
      <c r="D324" s="199" t="s">
        <v>140</v>
      </c>
      <c r="E324" s="200"/>
      <c r="F324" s="201" t="s">
        <v>226</v>
      </c>
      <c r="H324" s="200"/>
      <c r="I324" s="202"/>
      <c r="L324" s="198"/>
      <c r="M324" s="203"/>
      <c r="N324" s="204"/>
      <c r="O324" s="204"/>
      <c r="P324" s="204"/>
      <c r="Q324" s="204"/>
      <c r="R324" s="204"/>
      <c r="S324" s="204"/>
      <c r="T324" s="205"/>
      <c r="AT324" s="200" t="s">
        <v>140</v>
      </c>
      <c r="AU324" s="200" t="s">
        <v>87</v>
      </c>
      <c r="AV324" s="197" t="s">
        <v>23</v>
      </c>
      <c r="AW324" s="197" t="s">
        <v>41</v>
      </c>
      <c r="AX324" s="197" t="s">
        <v>78</v>
      </c>
      <c r="AY324" s="200" t="s">
        <v>131</v>
      </c>
    </row>
    <row r="325" s="197" customFormat="true" ht="22.5" hidden="false" customHeight="true" outlineLevel="0" collapsed="false">
      <c r="B325" s="198"/>
      <c r="D325" s="199" t="s">
        <v>140</v>
      </c>
      <c r="E325" s="200"/>
      <c r="F325" s="201" t="s">
        <v>483</v>
      </c>
      <c r="H325" s="200"/>
      <c r="I325" s="202"/>
      <c r="L325" s="198"/>
      <c r="M325" s="203"/>
      <c r="N325" s="204"/>
      <c r="O325" s="204"/>
      <c r="P325" s="204"/>
      <c r="Q325" s="204"/>
      <c r="R325" s="204"/>
      <c r="S325" s="204"/>
      <c r="T325" s="205"/>
      <c r="AT325" s="200" t="s">
        <v>140</v>
      </c>
      <c r="AU325" s="200" t="s">
        <v>87</v>
      </c>
      <c r="AV325" s="197" t="s">
        <v>23</v>
      </c>
      <c r="AW325" s="197" t="s">
        <v>41</v>
      </c>
      <c r="AX325" s="197" t="s">
        <v>78</v>
      </c>
      <c r="AY325" s="200" t="s">
        <v>131</v>
      </c>
    </row>
    <row r="326" s="206" customFormat="true" ht="22.5" hidden="false" customHeight="true" outlineLevel="0" collapsed="false">
      <c r="B326" s="207"/>
      <c r="D326" s="199" t="s">
        <v>140</v>
      </c>
      <c r="E326" s="216"/>
      <c r="F326" s="217" t="s">
        <v>484</v>
      </c>
      <c r="H326" s="218" t="n">
        <v>96.2</v>
      </c>
      <c r="I326" s="212"/>
      <c r="L326" s="207"/>
      <c r="M326" s="213"/>
      <c r="N326" s="214"/>
      <c r="O326" s="214"/>
      <c r="P326" s="214"/>
      <c r="Q326" s="214"/>
      <c r="R326" s="214"/>
      <c r="S326" s="214"/>
      <c r="T326" s="215"/>
      <c r="AT326" s="216" t="s">
        <v>140</v>
      </c>
      <c r="AU326" s="216" t="s">
        <v>87</v>
      </c>
      <c r="AV326" s="206" t="s">
        <v>87</v>
      </c>
      <c r="AW326" s="206" t="s">
        <v>41</v>
      </c>
      <c r="AX326" s="206" t="s">
        <v>78</v>
      </c>
      <c r="AY326" s="216" t="s">
        <v>131</v>
      </c>
    </row>
    <row r="327" s="219" customFormat="true" ht="22.5" hidden="false" customHeight="true" outlineLevel="0" collapsed="false">
      <c r="B327" s="220"/>
      <c r="D327" s="208" t="s">
        <v>140</v>
      </c>
      <c r="E327" s="232"/>
      <c r="F327" s="233" t="s">
        <v>192</v>
      </c>
      <c r="H327" s="234" t="n">
        <v>96.2</v>
      </c>
      <c r="I327" s="224"/>
      <c r="L327" s="220"/>
      <c r="M327" s="225"/>
      <c r="N327" s="226"/>
      <c r="O327" s="226"/>
      <c r="P327" s="226"/>
      <c r="Q327" s="226"/>
      <c r="R327" s="226"/>
      <c r="S327" s="226"/>
      <c r="T327" s="227"/>
      <c r="AT327" s="221" t="s">
        <v>140</v>
      </c>
      <c r="AU327" s="221" t="s">
        <v>87</v>
      </c>
      <c r="AV327" s="219" t="s">
        <v>164</v>
      </c>
      <c r="AW327" s="219" t="s">
        <v>41</v>
      </c>
      <c r="AX327" s="219" t="s">
        <v>23</v>
      </c>
      <c r="AY327" s="221" t="s">
        <v>131</v>
      </c>
    </row>
    <row r="328" s="30" customFormat="true" ht="22.5" hidden="false" customHeight="true" outlineLevel="0" collapsed="false">
      <c r="B328" s="184"/>
      <c r="C328" s="185" t="s">
        <v>485</v>
      </c>
      <c r="D328" s="185" t="s">
        <v>134</v>
      </c>
      <c r="E328" s="186" t="s">
        <v>486</v>
      </c>
      <c r="F328" s="187" t="s">
        <v>487</v>
      </c>
      <c r="G328" s="188" t="s">
        <v>215</v>
      </c>
      <c r="H328" s="189" t="n">
        <v>10640.8</v>
      </c>
      <c r="I328" s="190"/>
      <c r="J328" s="191" t="n">
        <f aca="false">ROUND(I328*H328,2)</f>
        <v>0</v>
      </c>
      <c r="K328" s="187" t="s">
        <v>187</v>
      </c>
      <c r="L328" s="31"/>
      <c r="M328" s="192"/>
      <c r="N328" s="193" t="s">
        <v>49</v>
      </c>
      <c r="O328" s="32"/>
      <c r="P328" s="194" t="n">
        <f aca="false">O328*H328</f>
        <v>0</v>
      </c>
      <c r="Q328" s="194" t="n">
        <v>0.00071</v>
      </c>
      <c r="R328" s="194" t="n">
        <f aca="false">Q328*H328</f>
        <v>7.554968</v>
      </c>
      <c r="S328" s="194" t="n">
        <v>0</v>
      </c>
      <c r="T328" s="195" t="n">
        <f aca="false">S328*H328</f>
        <v>0</v>
      </c>
      <c r="AR328" s="11" t="s">
        <v>164</v>
      </c>
      <c r="AT328" s="11" t="s">
        <v>134</v>
      </c>
      <c r="AU328" s="11" t="s">
        <v>87</v>
      </c>
      <c r="AY328" s="11" t="s">
        <v>131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164</v>
      </c>
      <c r="BM328" s="11" t="s">
        <v>488</v>
      </c>
    </row>
    <row r="329" s="197" customFormat="true" ht="22.5" hidden="false" customHeight="true" outlineLevel="0" collapsed="false">
      <c r="B329" s="198"/>
      <c r="D329" s="199" t="s">
        <v>140</v>
      </c>
      <c r="E329" s="200"/>
      <c r="F329" s="201" t="s">
        <v>221</v>
      </c>
      <c r="H329" s="200"/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200" t="s">
        <v>140</v>
      </c>
      <c r="AU329" s="200" t="s">
        <v>87</v>
      </c>
      <c r="AV329" s="197" t="s">
        <v>23</v>
      </c>
      <c r="AW329" s="197" t="s">
        <v>41</v>
      </c>
      <c r="AX329" s="197" t="s">
        <v>78</v>
      </c>
      <c r="AY329" s="200" t="s">
        <v>131</v>
      </c>
    </row>
    <row r="330" s="197" customFormat="true" ht="22.5" hidden="false" customHeight="true" outlineLevel="0" collapsed="false">
      <c r="B330" s="198"/>
      <c r="D330" s="199" t="s">
        <v>140</v>
      </c>
      <c r="E330" s="200"/>
      <c r="F330" s="201" t="s">
        <v>489</v>
      </c>
      <c r="H330" s="200"/>
      <c r="I330" s="202"/>
      <c r="L330" s="198"/>
      <c r="M330" s="203"/>
      <c r="N330" s="204"/>
      <c r="O330" s="204"/>
      <c r="P330" s="204"/>
      <c r="Q330" s="204"/>
      <c r="R330" s="204"/>
      <c r="S330" s="204"/>
      <c r="T330" s="205"/>
      <c r="AT330" s="200" t="s">
        <v>140</v>
      </c>
      <c r="AU330" s="200" t="s">
        <v>87</v>
      </c>
      <c r="AV330" s="197" t="s">
        <v>23</v>
      </c>
      <c r="AW330" s="197" t="s">
        <v>41</v>
      </c>
      <c r="AX330" s="197" t="s">
        <v>78</v>
      </c>
      <c r="AY330" s="200" t="s">
        <v>131</v>
      </c>
    </row>
    <row r="331" s="206" customFormat="true" ht="22.5" hidden="false" customHeight="true" outlineLevel="0" collapsed="false">
      <c r="B331" s="207"/>
      <c r="D331" s="199" t="s">
        <v>140</v>
      </c>
      <c r="E331" s="216"/>
      <c r="F331" s="217" t="s">
        <v>490</v>
      </c>
      <c r="H331" s="218" t="n">
        <v>5820</v>
      </c>
      <c r="I331" s="212"/>
      <c r="L331" s="207"/>
      <c r="M331" s="213"/>
      <c r="N331" s="214"/>
      <c r="O331" s="214"/>
      <c r="P331" s="214"/>
      <c r="Q331" s="214"/>
      <c r="R331" s="214"/>
      <c r="S331" s="214"/>
      <c r="T331" s="215"/>
      <c r="AT331" s="216" t="s">
        <v>140</v>
      </c>
      <c r="AU331" s="216" t="s">
        <v>87</v>
      </c>
      <c r="AV331" s="206" t="s">
        <v>87</v>
      </c>
      <c r="AW331" s="206" t="s">
        <v>41</v>
      </c>
      <c r="AX331" s="206" t="s">
        <v>78</v>
      </c>
      <c r="AY331" s="216" t="s">
        <v>131</v>
      </c>
    </row>
    <row r="332" s="197" customFormat="true" ht="22.5" hidden="false" customHeight="true" outlineLevel="0" collapsed="false">
      <c r="B332" s="198"/>
      <c r="D332" s="199" t="s">
        <v>140</v>
      </c>
      <c r="E332" s="200"/>
      <c r="F332" s="201" t="s">
        <v>491</v>
      </c>
      <c r="H332" s="200"/>
      <c r="I332" s="202"/>
      <c r="L332" s="198"/>
      <c r="M332" s="203"/>
      <c r="N332" s="204"/>
      <c r="O332" s="204"/>
      <c r="P332" s="204"/>
      <c r="Q332" s="204"/>
      <c r="R332" s="204"/>
      <c r="S332" s="204"/>
      <c r="T332" s="205"/>
      <c r="AT332" s="200" t="s">
        <v>140</v>
      </c>
      <c r="AU332" s="200" t="s">
        <v>87</v>
      </c>
      <c r="AV332" s="197" t="s">
        <v>23</v>
      </c>
      <c r="AW332" s="197" t="s">
        <v>41</v>
      </c>
      <c r="AX332" s="197" t="s">
        <v>78</v>
      </c>
      <c r="AY332" s="200" t="s">
        <v>131</v>
      </c>
    </row>
    <row r="333" s="206" customFormat="true" ht="22.5" hidden="false" customHeight="true" outlineLevel="0" collapsed="false">
      <c r="B333" s="207"/>
      <c r="D333" s="199" t="s">
        <v>140</v>
      </c>
      <c r="E333" s="216"/>
      <c r="F333" s="217" t="s">
        <v>492</v>
      </c>
      <c r="H333" s="218" t="n">
        <v>455</v>
      </c>
      <c r="I333" s="212"/>
      <c r="L333" s="207"/>
      <c r="M333" s="213"/>
      <c r="N333" s="214"/>
      <c r="O333" s="214"/>
      <c r="P333" s="214"/>
      <c r="Q333" s="214"/>
      <c r="R333" s="214"/>
      <c r="S333" s="214"/>
      <c r="T333" s="215"/>
      <c r="AT333" s="216" t="s">
        <v>140</v>
      </c>
      <c r="AU333" s="216" t="s">
        <v>87</v>
      </c>
      <c r="AV333" s="206" t="s">
        <v>87</v>
      </c>
      <c r="AW333" s="206" t="s">
        <v>41</v>
      </c>
      <c r="AX333" s="206" t="s">
        <v>78</v>
      </c>
      <c r="AY333" s="216" t="s">
        <v>131</v>
      </c>
    </row>
    <row r="334" s="197" customFormat="true" ht="22.5" hidden="false" customHeight="true" outlineLevel="0" collapsed="false">
      <c r="B334" s="198"/>
      <c r="D334" s="199" t="s">
        <v>140</v>
      </c>
      <c r="E334" s="200"/>
      <c r="F334" s="201" t="s">
        <v>226</v>
      </c>
      <c r="H334" s="200"/>
      <c r="I334" s="202"/>
      <c r="L334" s="198"/>
      <c r="M334" s="203"/>
      <c r="N334" s="204"/>
      <c r="O334" s="204"/>
      <c r="P334" s="204"/>
      <c r="Q334" s="204"/>
      <c r="R334" s="204"/>
      <c r="S334" s="204"/>
      <c r="T334" s="205"/>
      <c r="AT334" s="200" t="s">
        <v>140</v>
      </c>
      <c r="AU334" s="200" t="s">
        <v>87</v>
      </c>
      <c r="AV334" s="197" t="s">
        <v>23</v>
      </c>
      <c r="AW334" s="197" t="s">
        <v>41</v>
      </c>
      <c r="AX334" s="197" t="s">
        <v>78</v>
      </c>
      <c r="AY334" s="200" t="s">
        <v>131</v>
      </c>
    </row>
    <row r="335" s="197" customFormat="true" ht="22.5" hidden="false" customHeight="true" outlineLevel="0" collapsed="false">
      <c r="B335" s="198"/>
      <c r="D335" s="199" t="s">
        <v>140</v>
      </c>
      <c r="E335" s="200"/>
      <c r="F335" s="201" t="s">
        <v>489</v>
      </c>
      <c r="H335" s="200"/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200" t="s">
        <v>140</v>
      </c>
      <c r="AU335" s="200" t="s">
        <v>87</v>
      </c>
      <c r="AV335" s="197" t="s">
        <v>23</v>
      </c>
      <c r="AW335" s="197" t="s">
        <v>41</v>
      </c>
      <c r="AX335" s="197" t="s">
        <v>78</v>
      </c>
      <c r="AY335" s="200" t="s">
        <v>131</v>
      </c>
    </row>
    <row r="336" s="206" customFormat="true" ht="22.5" hidden="false" customHeight="true" outlineLevel="0" collapsed="false">
      <c r="B336" s="207"/>
      <c r="D336" s="199" t="s">
        <v>140</v>
      </c>
      <c r="E336" s="216"/>
      <c r="F336" s="217" t="s">
        <v>493</v>
      </c>
      <c r="H336" s="218" t="n">
        <v>2124.8</v>
      </c>
      <c r="I336" s="212"/>
      <c r="L336" s="207"/>
      <c r="M336" s="213"/>
      <c r="N336" s="214"/>
      <c r="O336" s="214"/>
      <c r="P336" s="214"/>
      <c r="Q336" s="214"/>
      <c r="R336" s="214"/>
      <c r="S336" s="214"/>
      <c r="T336" s="215"/>
      <c r="AT336" s="216" t="s">
        <v>140</v>
      </c>
      <c r="AU336" s="216" t="s">
        <v>87</v>
      </c>
      <c r="AV336" s="206" t="s">
        <v>87</v>
      </c>
      <c r="AW336" s="206" t="s">
        <v>41</v>
      </c>
      <c r="AX336" s="206" t="s">
        <v>78</v>
      </c>
      <c r="AY336" s="216" t="s">
        <v>131</v>
      </c>
    </row>
    <row r="337" s="197" customFormat="true" ht="22.5" hidden="false" customHeight="true" outlineLevel="0" collapsed="false">
      <c r="B337" s="198"/>
      <c r="D337" s="199" t="s">
        <v>140</v>
      </c>
      <c r="E337" s="200"/>
      <c r="F337" s="201" t="s">
        <v>494</v>
      </c>
      <c r="H337" s="200"/>
      <c r="I337" s="202"/>
      <c r="L337" s="198"/>
      <c r="M337" s="203"/>
      <c r="N337" s="204"/>
      <c r="O337" s="204"/>
      <c r="P337" s="204"/>
      <c r="Q337" s="204"/>
      <c r="R337" s="204"/>
      <c r="S337" s="204"/>
      <c r="T337" s="205"/>
      <c r="AT337" s="200" t="s">
        <v>140</v>
      </c>
      <c r="AU337" s="200" t="s">
        <v>87</v>
      </c>
      <c r="AV337" s="197" t="s">
        <v>23</v>
      </c>
      <c r="AW337" s="197" t="s">
        <v>41</v>
      </c>
      <c r="AX337" s="197" t="s">
        <v>78</v>
      </c>
      <c r="AY337" s="200" t="s">
        <v>131</v>
      </c>
    </row>
    <row r="338" s="206" customFormat="true" ht="22.5" hidden="false" customHeight="true" outlineLevel="0" collapsed="false">
      <c r="B338" s="207"/>
      <c r="D338" s="199" t="s">
        <v>140</v>
      </c>
      <c r="E338" s="216"/>
      <c r="F338" s="217" t="s">
        <v>495</v>
      </c>
      <c r="H338" s="218" t="n">
        <v>2184</v>
      </c>
      <c r="I338" s="212"/>
      <c r="L338" s="207"/>
      <c r="M338" s="213"/>
      <c r="N338" s="214"/>
      <c r="O338" s="214"/>
      <c r="P338" s="214"/>
      <c r="Q338" s="214"/>
      <c r="R338" s="214"/>
      <c r="S338" s="214"/>
      <c r="T338" s="215"/>
      <c r="AT338" s="216" t="s">
        <v>140</v>
      </c>
      <c r="AU338" s="216" t="s">
        <v>87</v>
      </c>
      <c r="AV338" s="206" t="s">
        <v>87</v>
      </c>
      <c r="AW338" s="206" t="s">
        <v>41</v>
      </c>
      <c r="AX338" s="206" t="s">
        <v>78</v>
      </c>
      <c r="AY338" s="216" t="s">
        <v>131</v>
      </c>
    </row>
    <row r="339" s="197" customFormat="true" ht="22.5" hidden="false" customHeight="true" outlineLevel="0" collapsed="false">
      <c r="B339" s="198"/>
      <c r="D339" s="199" t="s">
        <v>140</v>
      </c>
      <c r="E339" s="200"/>
      <c r="F339" s="201" t="s">
        <v>496</v>
      </c>
      <c r="H339" s="200"/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200" t="s">
        <v>140</v>
      </c>
      <c r="AU339" s="200" t="s">
        <v>87</v>
      </c>
      <c r="AV339" s="197" t="s">
        <v>23</v>
      </c>
      <c r="AW339" s="197" t="s">
        <v>41</v>
      </c>
      <c r="AX339" s="197" t="s">
        <v>78</v>
      </c>
      <c r="AY339" s="200" t="s">
        <v>131</v>
      </c>
    </row>
    <row r="340" s="206" customFormat="true" ht="22.5" hidden="false" customHeight="true" outlineLevel="0" collapsed="false">
      <c r="B340" s="207"/>
      <c r="D340" s="199" t="s">
        <v>140</v>
      </c>
      <c r="E340" s="216"/>
      <c r="F340" s="217" t="s">
        <v>497</v>
      </c>
      <c r="H340" s="218" t="n">
        <v>57</v>
      </c>
      <c r="I340" s="212"/>
      <c r="L340" s="207"/>
      <c r="M340" s="213"/>
      <c r="N340" s="214"/>
      <c r="O340" s="214"/>
      <c r="P340" s="214"/>
      <c r="Q340" s="214"/>
      <c r="R340" s="214"/>
      <c r="S340" s="214"/>
      <c r="T340" s="215"/>
      <c r="AT340" s="216" t="s">
        <v>140</v>
      </c>
      <c r="AU340" s="216" t="s">
        <v>87</v>
      </c>
      <c r="AV340" s="206" t="s">
        <v>87</v>
      </c>
      <c r="AW340" s="206" t="s">
        <v>41</v>
      </c>
      <c r="AX340" s="206" t="s">
        <v>78</v>
      </c>
      <c r="AY340" s="216" t="s">
        <v>131</v>
      </c>
    </row>
    <row r="341" s="219" customFormat="true" ht="22.5" hidden="false" customHeight="true" outlineLevel="0" collapsed="false">
      <c r="B341" s="220"/>
      <c r="D341" s="208" t="s">
        <v>140</v>
      </c>
      <c r="E341" s="232"/>
      <c r="F341" s="233" t="s">
        <v>192</v>
      </c>
      <c r="H341" s="234" t="n">
        <v>10640.8</v>
      </c>
      <c r="I341" s="224"/>
      <c r="L341" s="220"/>
      <c r="M341" s="225"/>
      <c r="N341" s="226"/>
      <c r="O341" s="226"/>
      <c r="P341" s="226"/>
      <c r="Q341" s="226"/>
      <c r="R341" s="226"/>
      <c r="S341" s="226"/>
      <c r="T341" s="227"/>
      <c r="AT341" s="221" t="s">
        <v>140</v>
      </c>
      <c r="AU341" s="221" t="s">
        <v>87</v>
      </c>
      <c r="AV341" s="219" t="s">
        <v>164</v>
      </c>
      <c r="AW341" s="219" t="s">
        <v>41</v>
      </c>
      <c r="AX341" s="219" t="s">
        <v>23</v>
      </c>
      <c r="AY341" s="221" t="s">
        <v>131</v>
      </c>
    </row>
    <row r="342" s="30" customFormat="true" ht="31.5" hidden="false" customHeight="true" outlineLevel="0" collapsed="false">
      <c r="B342" s="184"/>
      <c r="C342" s="185" t="s">
        <v>498</v>
      </c>
      <c r="D342" s="185" t="s">
        <v>134</v>
      </c>
      <c r="E342" s="186" t="s">
        <v>499</v>
      </c>
      <c r="F342" s="187" t="s">
        <v>500</v>
      </c>
      <c r="G342" s="188" t="s">
        <v>215</v>
      </c>
      <c r="H342" s="189" t="n">
        <v>5539</v>
      </c>
      <c r="I342" s="190"/>
      <c r="J342" s="191" t="n">
        <f aca="false">ROUND(I342*H342,2)</f>
        <v>0</v>
      </c>
      <c r="K342" s="187" t="s">
        <v>187</v>
      </c>
      <c r="L342" s="31"/>
      <c r="M342" s="192"/>
      <c r="N342" s="193" t="s">
        <v>49</v>
      </c>
      <c r="O342" s="32"/>
      <c r="P342" s="194" t="n">
        <f aca="false">O342*H342</f>
        <v>0</v>
      </c>
      <c r="Q342" s="194" t="n">
        <v>0</v>
      </c>
      <c r="R342" s="194" t="n">
        <f aca="false">Q342*H342</f>
        <v>0</v>
      </c>
      <c r="S342" s="194" t="n">
        <v>0</v>
      </c>
      <c r="T342" s="195" t="n">
        <f aca="false">S342*H342</f>
        <v>0</v>
      </c>
      <c r="AR342" s="11" t="s">
        <v>164</v>
      </c>
      <c r="AT342" s="11" t="s">
        <v>134</v>
      </c>
      <c r="AU342" s="11" t="s">
        <v>87</v>
      </c>
      <c r="AY342" s="11" t="s">
        <v>131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1" t="s">
        <v>23</v>
      </c>
      <c r="BK342" s="196" t="n">
        <f aca="false">ROUND(I342*H342,2)</f>
        <v>0</v>
      </c>
      <c r="BL342" s="11" t="s">
        <v>164</v>
      </c>
      <c r="BM342" s="11" t="s">
        <v>501</v>
      </c>
    </row>
    <row r="343" s="197" customFormat="true" ht="22.5" hidden="false" customHeight="true" outlineLevel="0" collapsed="false">
      <c r="B343" s="198"/>
      <c r="D343" s="199" t="s">
        <v>140</v>
      </c>
      <c r="E343" s="200"/>
      <c r="F343" s="201" t="s">
        <v>221</v>
      </c>
      <c r="H343" s="200"/>
      <c r="I343" s="202"/>
      <c r="L343" s="198"/>
      <c r="M343" s="203"/>
      <c r="N343" s="204"/>
      <c r="O343" s="204"/>
      <c r="P343" s="204"/>
      <c r="Q343" s="204"/>
      <c r="R343" s="204"/>
      <c r="S343" s="204"/>
      <c r="T343" s="205"/>
      <c r="AT343" s="200" t="s">
        <v>140</v>
      </c>
      <c r="AU343" s="200" t="s">
        <v>87</v>
      </c>
      <c r="AV343" s="197" t="s">
        <v>23</v>
      </c>
      <c r="AW343" s="197" t="s">
        <v>41</v>
      </c>
      <c r="AX343" s="197" t="s">
        <v>78</v>
      </c>
      <c r="AY343" s="200" t="s">
        <v>131</v>
      </c>
    </row>
    <row r="344" s="197" customFormat="true" ht="22.5" hidden="false" customHeight="true" outlineLevel="0" collapsed="false">
      <c r="B344" s="198"/>
      <c r="D344" s="199" t="s">
        <v>140</v>
      </c>
      <c r="E344" s="200"/>
      <c r="F344" s="201" t="s">
        <v>502</v>
      </c>
      <c r="H344" s="200"/>
      <c r="I344" s="202"/>
      <c r="L344" s="198"/>
      <c r="M344" s="203"/>
      <c r="N344" s="204"/>
      <c r="O344" s="204"/>
      <c r="P344" s="204"/>
      <c r="Q344" s="204"/>
      <c r="R344" s="204"/>
      <c r="S344" s="204"/>
      <c r="T344" s="205"/>
      <c r="AT344" s="200" t="s">
        <v>140</v>
      </c>
      <c r="AU344" s="200" t="s">
        <v>87</v>
      </c>
      <c r="AV344" s="197" t="s">
        <v>23</v>
      </c>
      <c r="AW344" s="197" t="s">
        <v>41</v>
      </c>
      <c r="AX344" s="197" t="s">
        <v>78</v>
      </c>
      <c r="AY344" s="200" t="s">
        <v>131</v>
      </c>
    </row>
    <row r="345" s="206" customFormat="true" ht="22.5" hidden="false" customHeight="true" outlineLevel="0" collapsed="false">
      <c r="B345" s="207"/>
      <c r="D345" s="199" t="s">
        <v>140</v>
      </c>
      <c r="E345" s="216"/>
      <c r="F345" s="217" t="s">
        <v>382</v>
      </c>
      <c r="H345" s="218" t="n">
        <v>2910</v>
      </c>
      <c r="I345" s="212"/>
      <c r="L345" s="207"/>
      <c r="M345" s="213"/>
      <c r="N345" s="214"/>
      <c r="O345" s="214"/>
      <c r="P345" s="214"/>
      <c r="Q345" s="214"/>
      <c r="R345" s="214"/>
      <c r="S345" s="214"/>
      <c r="T345" s="215"/>
      <c r="AT345" s="216" t="s">
        <v>140</v>
      </c>
      <c r="AU345" s="216" t="s">
        <v>87</v>
      </c>
      <c r="AV345" s="206" t="s">
        <v>87</v>
      </c>
      <c r="AW345" s="206" t="s">
        <v>41</v>
      </c>
      <c r="AX345" s="206" t="s">
        <v>78</v>
      </c>
      <c r="AY345" s="216" t="s">
        <v>131</v>
      </c>
    </row>
    <row r="346" s="197" customFormat="true" ht="22.5" hidden="false" customHeight="true" outlineLevel="0" collapsed="false">
      <c r="B346" s="198"/>
      <c r="D346" s="199" t="s">
        <v>140</v>
      </c>
      <c r="E346" s="200"/>
      <c r="F346" s="201" t="s">
        <v>503</v>
      </c>
      <c r="H346" s="200"/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200" t="s">
        <v>140</v>
      </c>
      <c r="AU346" s="200" t="s">
        <v>87</v>
      </c>
      <c r="AV346" s="197" t="s">
        <v>23</v>
      </c>
      <c r="AW346" s="197" t="s">
        <v>41</v>
      </c>
      <c r="AX346" s="197" t="s">
        <v>78</v>
      </c>
      <c r="AY346" s="200" t="s">
        <v>131</v>
      </c>
    </row>
    <row r="347" s="206" customFormat="true" ht="22.5" hidden="false" customHeight="true" outlineLevel="0" collapsed="false">
      <c r="B347" s="207"/>
      <c r="D347" s="199" t="s">
        <v>140</v>
      </c>
      <c r="E347" s="216"/>
      <c r="F347" s="217" t="s">
        <v>492</v>
      </c>
      <c r="H347" s="218" t="n">
        <v>455</v>
      </c>
      <c r="I347" s="212"/>
      <c r="L347" s="207"/>
      <c r="M347" s="213"/>
      <c r="N347" s="214"/>
      <c r="O347" s="214"/>
      <c r="P347" s="214"/>
      <c r="Q347" s="214"/>
      <c r="R347" s="214"/>
      <c r="S347" s="214"/>
      <c r="T347" s="215"/>
      <c r="AT347" s="216" t="s">
        <v>140</v>
      </c>
      <c r="AU347" s="216" t="s">
        <v>87</v>
      </c>
      <c r="AV347" s="206" t="s">
        <v>87</v>
      </c>
      <c r="AW347" s="206" t="s">
        <v>41</v>
      </c>
      <c r="AX347" s="206" t="s">
        <v>78</v>
      </c>
      <c r="AY347" s="216" t="s">
        <v>131</v>
      </c>
    </row>
    <row r="348" s="197" customFormat="true" ht="22.5" hidden="false" customHeight="true" outlineLevel="0" collapsed="false">
      <c r="B348" s="198"/>
      <c r="D348" s="199" t="s">
        <v>140</v>
      </c>
      <c r="E348" s="200"/>
      <c r="F348" s="201" t="s">
        <v>226</v>
      </c>
      <c r="H348" s="200"/>
      <c r="I348" s="202"/>
      <c r="L348" s="198"/>
      <c r="M348" s="203"/>
      <c r="N348" s="204"/>
      <c r="O348" s="204"/>
      <c r="P348" s="204"/>
      <c r="Q348" s="204"/>
      <c r="R348" s="204"/>
      <c r="S348" s="204"/>
      <c r="T348" s="205"/>
      <c r="AT348" s="200" t="s">
        <v>140</v>
      </c>
      <c r="AU348" s="200" t="s">
        <v>87</v>
      </c>
      <c r="AV348" s="197" t="s">
        <v>23</v>
      </c>
      <c r="AW348" s="197" t="s">
        <v>41</v>
      </c>
      <c r="AX348" s="197" t="s">
        <v>78</v>
      </c>
      <c r="AY348" s="200" t="s">
        <v>131</v>
      </c>
    </row>
    <row r="349" s="197" customFormat="true" ht="22.5" hidden="false" customHeight="true" outlineLevel="0" collapsed="false">
      <c r="B349" s="198"/>
      <c r="D349" s="199" t="s">
        <v>140</v>
      </c>
      <c r="E349" s="200"/>
      <c r="F349" s="201" t="s">
        <v>502</v>
      </c>
      <c r="H349" s="200"/>
      <c r="I349" s="202"/>
      <c r="L349" s="198"/>
      <c r="M349" s="203"/>
      <c r="N349" s="204"/>
      <c r="O349" s="204"/>
      <c r="P349" s="204"/>
      <c r="Q349" s="204"/>
      <c r="R349" s="204"/>
      <c r="S349" s="204"/>
      <c r="T349" s="205"/>
      <c r="AT349" s="200" t="s">
        <v>140</v>
      </c>
      <c r="AU349" s="200" t="s">
        <v>87</v>
      </c>
      <c r="AV349" s="197" t="s">
        <v>23</v>
      </c>
      <c r="AW349" s="197" t="s">
        <v>41</v>
      </c>
      <c r="AX349" s="197" t="s">
        <v>78</v>
      </c>
      <c r="AY349" s="200" t="s">
        <v>131</v>
      </c>
    </row>
    <row r="350" s="206" customFormat="true" ht="22.5" hidden="false" customHeight="true" outlineLevel="0" collapsed="false">
      <c r="B350" s="207"/>
      <c r="D350" s="199" t="s">
        <v>140</v>
      </c>
      <c r="E350" s="216"/>
      <c r="F350" s="217" t="s">
        <v>504</v>
      </c>
      <c r="H350" s="218" t="n">
        <v>2117</v>
      </c>
      <c r="I350" s="212"/>
      <c r="L350" s="207"/>
      <c r="M350" s="213"/>
      <c r="N350" s="214"/>
      <c r="O350" s="214"/>
      <c r="P350" s="214"/>
      <c r="Q350" s="214"/>
      <c r="R350" s="214"/>
      <c r="S350" s="214"/>
      <c r="T350" s="215"/>
      <c r="AT350" s="216" t="s">
        <v>140</v>
      </c>
      <c r="AU350" s="216" t="s">
        <v>87</v>
      </c>
      <c r="AV350" s="206" t="s">
        <v>87</v>
      </c>
      <c r="AW350" s="206" t="s">
        <v>41</v>
      </c>
      <c r="AX350" s="206" t="s">
        <v>78</v>
      </c>
      <c r="AY350" s="216" t="s">
        <v>131</v>
      </c>
    </row>
    <row r="351" s="197" customFormat="true" ht="22.5" hidden="false" customHeight="true" outlineLevel="0" collapsed="false">
      <c r="B351" s="198"/>
      <c r="D351" s="199" t="s">
        <v>140</v>
      </c>
      <c r="E351" s="200"/>
      <c r="F351" s="201" t="s">
        <v>505</v>
      </c>
      <c r="H351" s="200"/>
      <c r="I351" s="202"/>
      <c r="L351" s="198"/>
      <c r="M351" s="203"/>
      <c r="N351" s="204"/>
      <c r="O351" s="204"/>
      <c r="P351" s="204"/>
      <c r="Q351" s="204"/>
      <c r="R351" s="204"/>
      <c r="S351" s="204"/>
      <c r="T351" s="205"/>
      <c r="AT351" s="200" t="s">
        <v>140</v>
      </c>
      <c r="AU351" s="200" t="s">
        <v>87</v>
      </c>
      <c r="AV351" s="197" t="s">
        <v>23</v>
      </c>
      <c r="AW351" s="197" t="s">
        <v>41</v>
      </c>
      <c r="AX351" s="197" t="s">
        <v>78</v>
      </c>
      <c r="AY351" s="200" t="s">
        <v>131</v>
      </c>
    </row>
    <row r="352" s="206" customFormat="true" ht="22.5" hidden="false" customHeight="true" outlineLevel="0" collapsed="false">
      <c r="B352" s="207"/>
      <c r="D352" s="199" t="s">
        <v>140</v>
      </c>
      <c r="E352" s="216"/>
      <c r="F352" s="217" t="s">
        <v>497</v>
      </c>
      <c r="H352" s="218" t="n">
        <v>57</v>
      </c>
      <c r="I352" s="212"/>
      <c r="L352" s="207"/>
      <c r="M352" s="213"/>
      <c r="N352" s="214"/>
      <c r="O352" s="214"/>
      <c r="P352" s="214"/>
      <c r="Q352" s="214"/>
      <c r="R352" s="214"/>
      <c r="S352" s="214"/>
      <c r="T352" s="215"/>
      <c r="AT352" s="216" t="s">
        <v>140</v>
      </c>
      <c r="AU352" s="216" t="s">
        <v>87</v>
      </c>
      <c r="AV352" s="206" t="s">
        <v>87</v>
      </c>
      <c r="AW352" s="206" t="s">
        <v>41</v>
      </c>
      <c r="AX352" s="206" t="s">
        <v>78</v>
      </c>
      <c r="AY352" s="216" t="s">
        <v>131</v>
      </c>
    </row>
    <row r="353" s="219" customFormat="true" ht="22.5" hidden="false" customHeight="true" outlineLevel="0" collapsed="false">
      <c r="B353" s="220"/>
      <c r="D353" s="208" t="s">
        <v>140</v>
      </c>
      <c r="E353" s="232"/>
      <c r="F353" s="233" t="s">
        <v>192</v>
      </c>
      <c r="H353" s="234" t="n">
        <v>5539</v>
      </c>
      <c r="I353" s="224"/>
      <c r="L353" s="220"/>
      <c r="M353" s="225"/>
      <c r="N353" s="226"/>
      <c r="O353" s="226"/>
      <c r="P353" s="226"/>
      <c r="Q353" s="226"/>
      <c r="R353" s="226"/>
      <c r="S353" s="226"/>
      <c r="T353" s="227"/>
      <c r="AT353" s="221" t="s">
        <v>140</v>
      </c>
      <c r="AU353" s="221" t="s">
        <v>87</v>
      </c>
      <c r="AV353" s="219" t="s">
        <v>164</v>
      </c>
      <c r="AW353" s="219" t="s">
        <v>41</v>
      </c>
      <c r="AX353" s="219" t="s">
        <v>23</v>
      </c>
      <c r="AY353" s="221" t="s">
        <v>131</v>
      </c>
    </row>
    <row r="354" s="30" customFormat="true" ht="22.5" hidden="false" customHeight="true" outlineLevel="0" collapsed="false">
      <c r="B354" s="184"/>
      <c r="C354" s="185" t="s">
        <v>506</v>
      </c>
      <c r="D354" s="185" t="s">
        <v>134</v>
      </c>
      <c r="E354" s="186" t="s">
        <v>507</v>
      </c>
      <c r="F354" s="187" t="s">
        <v>508</v>
      </c>
      <c r="G354" s="188" t="s">
        <v>215</v>
      </c>
      <c r="H354" s="189" t="n">
        <v>2176.6</v>
      </c>
      <c r="I354" s="190"/>
      <c r="J354" s="191" t="n">
        <f aca="false">ROUND(I354*H354,2)</f>
        <v>0</v>
      </c>
      <c r="K354" s="187" t="s">
        <v>187</v>
      </c>
      <c r="L354" s="31"/>
      <c r="M354" s="192"/>
      <c r="N354" s="193" t="s">
        <v>49</v>
      </c>
      <c r="O354" s="32"/>
      <c r="P354" s="194" t="n">
        <f aca="false">O354*H354</f>
        <v>0</v>
      </c>
      <c r="Q354" s="194" t="n">
        <v>0</v>
      </c>
      <c r="R354" s="194" t="n">
        <f aca="false">Q354*H354</f>
        <v>0</v>
      </c>
      <c r="S354" s="194" t="n">
        <v>0</v>
      </c>
      <c r="T354" s="195" t="n">
        <f aca="false">S354*H354</f>
        <v>0</v>
      </c>
      <c r="AR354" s="11" t="s">
        <v>164</v>
      </c>
      <c r="AT354" s="11" t="s">
        <v>134</v>
      </c>
      <c r="AU354" s="11" t="s">
        <v>87</v>
      </c>
      <c r="AY354" s="11" t="s">
        <v>131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64</v>
      </c>
      <c r="BM354" s="11" t="s">
        <v>509</v>
      </c>
    </row>
    <row r="355" s="197" customFormat="true" ht="22.5" hidden="false" customHeight="true" outlineLevel="0" collapsed="false">
      <c r="B355" s="198"/>
      <c r="D355" s="199" t="s">
        <v>140</v>
      </c>
      <c r="E355" s="200"/>
      <c r="F355" s="201" t="s">
        <v>226</v>
      </c>
      <c r="H355" s="200"/>
      <c r="I355" s="202"/>
      <c r="L355" s="198"/>
      <c r="M355" s="203"/>
      <c r="N355" s="204"/>
      <c r="O355" s="204"/>
      <c r="P355" s="204"/>
      <c r="Q355" s="204"/>
      <c r="R355" s="204"/>
      <c r="S355" s="204"/>
      <c r="T355" s="205"/>
      <c r="AT355" s="200" t="s">
        <v>140</v>
      </c>
      <c r="AU355" s="200" t="s">
        <v>87</v>
      </c>
      <c r="AV355" s="197" t="s">
        <v>23</v>
      </c>
      <c r="AW355" s="197" t="s">
        <v>41</v>
      </c>
      <c r="AX355" s="197" t="s">
        <v>78</v>
      </c>
      <c r="AY355" s="200" t="s">
        <v>131</v>
      </c>
    </row>
    <row r="356" s="197" customFormat="true" ht="22.5" hidden="false" customHeight="true" outlineLevel="0" collapsed="false">
      <c r="B356" s="198"/>
      <c r="D356" s="199" t="s">
        <v>140</v>
      </c>
      <c r="E356" s="200"/>
      <c r="F356" s="201" t="s">
        <v>510</v>
      </c>
      <c r="H356" s="200"/>
      <c r="I356" s="202"/>
      <c r="L356" s="198"/>
      <c r="M356" s="203"/>
      <c r="N356" s="204"/>
      <c r="O356" s="204"/>
      <c r="P356" s="204"/>
      <c r="Q356" s="204"/>
      <c r="R356" s="204"/>
      <c r="S356" s="204"/>
      <c r="T356" s="205"/>
      <c r="AT356" s="200" t="s">
        <v>140</v>
      </c>
      <c r="AU356" s="200" t="s">
        <v>87</v>
      </c>
      <c r="AV356" s="197" t="s">
        <v>23</v>
      </c>
      <c r="AW356" s="197" t="s">
        <v>41</v>
      </c>
      <c r="AX356" s="197" t="s">
        <v>78</v>
      </c>
      <c r="AY356" s="200" t="s">
        <v>131</v>
      </c>
    </row>
    <row r="357" s="206" customFormat="true" ht="22.5" hidden="false" customHeight="true" outlineLevel="0" collapsed="false">
      <c r="B357" s="207"/>
      <c r="D357" s="199" t="s">
        <v>140</v>
      </c>
      <c r="E357" s="216"/>
      <c r="F357" s="217" t="s">
        <v>511</v>
      </c>
      <c r="H357" s="218" t="n">
        <v>2176.6</v>
      </c>
      <c r="I357" s="212"/>
      <c r="L357" s="207"/>
      <c r="M357" s="213"/>
      <c r="N357" s="214"/>
      <c r="O357" s="214"/>
      <c r="P357" s="214"/>
      <c r="Q357" s="214"/>
      <c r="R357" s="214"/>
      <c r="S357" s="214"/>
      <c r="T357" s="215"/>
      <c r="AT357" s="216" t="s">
        <v>140</v>
      </c>
      <c r="AU357" s="216" t="s">
        <v>87</v>
      </c>
      <c r="AV357" s="206" t="s">
        <v>87</v>
      </c>
      <c r="AW357" s="206" t="s">
        <v>41</v>
      </c>
      <c r="AX357" s="206" t="s">
        <v>78</v>
      </c>
      <c r="AY357" s="216" t="s">
        <v>131</v>
      </c>
    </row>
    <row r="358" s="219" customFormat="true" ht="22.5" hidden="false" customHeight="true" outlineLevel="0" collapsed="false">
      <c r="B358" s="220"/>
      <c r="D358" s="208" t="s">
        <v>140</v>
      </c>
      <c r="E358" s="232"/>
      <c r="F358" s="233" t="s">
        <v>192</v>
      </c>
      <c r="H358" s="234" t="n">
        <v>2176.6</v>
      </c>
      <c r="I358" s="224"/>
      <c r="L358" s="220"/>
      <c r="M358" s="225"/>
      <c r="N358" s="226"/>
      <c r="O358" s="226"/>
      <c r="P358" s="226"/>
      <c r="Q358" s="226"/>
      <c r="R358" s="226"/>
      <c r="S358" s="226"/>
      <c r="T358" s="227"/>
      <c r="AT358" s="221" t="s">
        <v>140</v>
      </c>
      <c r="AU358" s="221" t="s">
        <v>87</v>
      </c>
      <c r="AV358" s="219" t="s">
        <v>164</v>
      </c>
      <c r="AW358" s="219" t="s">
        <v>41</v>
      </c>
      <c r="AX358" s="219" t="s">
        <v>23</v>
      </c>
      <c r="AY358" s="221" t="s">
        <v>131</v>
      </c>
    </row>
    <row r="359" s="30" customFormat="true" ht="22.5" hidden="false" customHeight="true" outlineLevel="0" collapsed="false">
      <c r="B359" s="184"/>
      <c r="C359" s="185" t="s">
        <v>512</v>
      </c>
      <c r="D359" s="185" t="s">
        <v>134</v>
      </c>
      <c r="E359" s="186" t="s">
        <v>513</v>
      </c>
      <c r="F359" s="187" t="s">
        <v>514</v>
      </c>
      <c r="G359" s="188" t="s">
        <v>215</v>
      </c>
      <c r="H359" s="189" t="n">
        <v>2910</v>
      </c>
      <c r="I359" s="190"/>
      <c r="J359" s="191" t="n">
        <f aca="false">ROUND(I359*H359,2)</f>
        <v>0</v>
      </c>
      <c r="K359" s="187" t="s">
        <v>187</v>
      </c>
      <c r="L359" s="31"/>
      <c r="M359" s="192"/>
      <c r="N359" s="193" t="s">
        <v>49</v>
      </c>
      <c r="O359" s="32"/>
      <c r="P359" s="194" t="n">
        <f aca="false">O359*H359</f>
        <v>0</v>
      </c>
      <c r="Q359" s="194" t="n">
        <v>0</v>
      </c>
      <c r="R359" s="194" t="n">
        <f aca="false">Q359*H359</f>
        <v>0</v>
      </c>
      <c r="S359" s="194" t="n">
        <v>0</v>
      </c>
      <c r="T359" s="195" t="n">
        <f aca="false">S359*H359</f>
        <v>0</v>
      </c>
      <c r="AR359" s="11" t="s">
        <v>164</v>
      </c>
      <c r="AT359" s="11" t="s">
        <v>134</v>
      </c>
      <c r="AU359" s="11" t="s">
        <v>87</v>
      </c>
      <c r="AY359" s="11" t="s">
        <v>131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64</v>
      </c>
      <c r="BM359" s="11" t="s">
        <v>515</v>
      </c>
    </row>
    <row r="360" s="197" customFormat="true" ht="22.5" hidden="false" customHeight="true" outlineLevel="0" collapsed="false">
      <c r="B360" s="198"/>
      <c r="D360" s="199" t="s">
        <v>140</v>
      </c>
      <c r="E360" s="200"/>
      <c r="F360" s="201" t="s">
        <v>221</v>
      </c>
      <c r="H360" s="200"/>
      <c r="I360" s="202"/>
      <c r="L360" s="198"/>
      <c r="M360" s="203"/>
      <c r="N360" s="204"/>
      <c r="O360" s="204"/>
      <c r="P360" s="204"/>
      <c r="Q360" s="204"/>
      <c r="R360" s="204"/>
      <c r="S360" s="204"/>
      <c r="T360" s="205"/>
      <c r="AT360" s="200" t="s">
        <v>140</v>
      </c>
      <c r="AU360" s="200" t="s">
        <v>87</v>
      </c>
      <c r="AV360" s="197" t="s">
        <v>23</v>
      </c>
      <c r="AW360" s="197" t="s">
        <v>41</v>
      </c>
      <c r="AX360" s="197" t="s">
        <v>78</v>
      </c>
      <c r="AY360" s="200" t="s">
        <v>131</v>
      </c>
    </row>
    <row r="361" s="197" customFormat="true" ht="22.5" hidden="false" customHeight="true" outlineLevel="0" collapsed="false">
      <c r="B361" s="198"/>
      <c r="D361" s="199" t="s">
        <v>140</v>
      </c>
      <c r="E361" s="200"/>
      <c r="F361" s="201" t="s">
        <v>516</v>
      </c>
      <c r="H361" s="200"/>
      <c r="I361" s="202"/>
      <c r="L361" s="198"/>
      <c r="M361" s="203"/>
      <c r="N361" s="204"/>
      <c r="O361" s="204"/>
      <c r="P361" s="204"/>
      <c r="Q361" s="204"/>
      <c r="R361" s="204"/>
      <c r="S361" s="204"/>
      <c r="T361" s="205"/>
      <c r="AT361" s="200" t="s">
        <v>140</v>
      </c>
      <c r="AU361" s="200" t="s">
        <v>87</v>
      </c>
      <c r="AV361" s="197" t="s">
        <v>23</v>
      </c>
      <c r="AW361" s="197" t="s">
        <v>41</v>
      </c>
      <c r="AX361" s="197" t="s">
        <v>78</v>
      </c>
      <c r="AY361" s="200" t="s">
        <v>131</v>
      </c>
    </row>
    <row r="362" s="206" customFormat="true" ht="22.5" hidden="false" customHeight="true" outlineLevel="0" collapsed="false">
      <c r="B362" s="207"/>
      <c r="D362" s="199" t="s">
        <v>140</v>
      </c>
      <c r="E362" s="216"/>
      <c r="F362" s="217" t="s">
        <v>382</v>
      </c>
      <c r="H362" s="218" t="n">
        <v>2910</v>
      </c>
      <c r="I362" s="212"/>
      <c r="L362" s="207"/>
      <c r="M362" s="213"/>
      <c r="N362" s="214"/>
      <c r="O362" s="214"/>
      <c r="P362" s="214"/>
      <c r="Q362" s="214"/>
      <c r="R362" s="214"/>
      <c r="S362" s="214"/>
      <c r="T362" s="215"/>
      <c r="AT362" s="216" t="s">
        <v>140</v>
      </c>
      <c r="AU362" s="216" t="s">
        <v>87</v>
      </c>
      <c r="AV362" s="206" t="s">
        <v>87</v>
      </c>
      <c r="AW362" s="206" t="s">
        <v>41</v>
      </c>
      <c r="AX362" s="206" t="s">
        <v>78</v>
      </c>
      <c r="AY362" s="216" t="s">
        <v>131</v>
      </c>
    </row>
    <row r="363" s="219" customFormat="true" ht="22.5" hidden="false" customHeight="true" outlineLevel="0" collapsed="false">
      <c r="B363" s="220"/>
      <c r="D363" s="208" t="s">
        <v>140</v>
      </c>
      <c r="E363" s="232"/>
      <c r="F363" s="233" t="s">
        <v>192</v>
      </c>
      <c r="H363" s="234" t="n">
        <v>2910</v>
      </c>
      <c r="I363" s="224"/>
      <c r="L363" s="220"/>
      <c r="M363" s="225"/>
      <c r="N363" s="226"/>
      <c r="O363" s="226"/>
      <c r="P363" s="226"/>
      <c r="Q363" s="226"/>
      <c r="R363" s="226"/>
      <c r="S363" s="226"/>
      <c r="T363" s="227"/>
      <c r="AT363" s="221" t="s">
        <v>140</v>
      </c>
      <c r="AU363" s="221" t="s">
        <v>87</v>
      </c>
      <c r="AV363" s="219" t="s">
        <v>164</v>
      </c>
      <c r="AW363" s="219" t="s">
        <v>41</v>
      </c>
      <c r="AX363" s="219" t="s">
        <v>23</v>
      </c>
      <c r="AY363" s="221" t="s">
        <v>131</v>
      </c>
    </row>
    <row r="364" s="30" customFormat="true" ht="22.5" hidden="false" customHeight="true" outlineLevel="0" collapsed="false">
      <c r="B364" s="184"/>
      <c r="C364" s="185" t="s">
        <v>517</v>
      </c>
      <c r="D364" s="185" t="s">
        <v>134</v>
      </c>
      <c r="E364" s="186" t="s">
        <v>518</v>
      </c>
      <c r="F364" s="187" t="s">
        <v>519</v>
      </c>
      <c r="G364" s="188" t="s">
        <v>215</v>
      </c>
      <c r="H364" s="189" t="n">
        <v>57.6</v>
      </c>
      <c r="I364" s="190"/>
      <c r="J364" s="191" t="n">
        <f aca="false">ROUND(I364*H364,2)</f>
        <v>0</v>
      </c>
      <c r="K364" s="187" t="s">
        <v>187</v>
      </c>
      <c r="L364" s="31"/>
      <c r="M364" s="192"/>
      <c r="N364" s="193" t="s">
        <v>49</v>
      </c>
      <c r="O364" s="32"/>
      <c r="P364" s="194" t="n">
        <f aca="false">O364*H364</f>
        <v>0</v>
      </c>
      <c r="Q364" s="194" t="n">
        <v>0</v>
      </c>
      <c r="R364" s="194" t="n">
        <f aca="false">Q364*H364</f>
        <v>0</v>
      </c>
      <c r="S364" s="194" t="n">
        <v>0</v>
      </c>
      <c r="T364" s="195" t="n">
        <f aca="false">S364*H364</f>
        <v>0</v>
      </c>
      <c r="AR364" s="11" t="s">
        <v>164</v>
      </c>
      <c r="AT364" s="11" t="s">
        <v>134</v>
      </c>
      <c r="AU364" s="11" t="s">
        <v>87</v>
      </c>
      <c r="AY364" s="11" t="s">
        <v>131</v>
      </c>
      <c r="BE364" s="196" t="n">
        <f aca="false">IF(N364="základní",J364,0)</f>
        <v>0</v>
      </c>
      <c r="BF364" s="196" t="n">
        <f aca="false">IF(N364="snížená",J364,0)</f>
        <v>0</v>
      </c>
      <c r="BG364" s="196" t="n">
        <f aca="false">IF(N364="zákl. přenesená",J364,0)</f>
        <v>0</v>
      </c>
      <c r="BH364" s="196" t="n">
        <f aca="false">IF(N364="sníž. přenesená",J364,0)</f>
        <v>0</v>
      </c>
      <c r="BI364" s="196" t="n">
        <f aca="false">IF(N364="nulová",J364,0)</f>
        <v>0</v>
      </c>
      <c r="BJ364" s="11" t="s">
        <v>23</v>
      </c>
      <c r="BK364" s="196" t="n">
        <f aca="false">ROUND(I364*H364,2)</f>
        <v>0</v>
      </c>
      <c r="BL364" s="11" t="s">
        <v>164</v>
      </c>
      <c r="BM364" s="11" t="s">
        <v>520</v>
      </c>
    </row>
    <row r="365" s="197" customFormat="true" ht="22.5" hidden="false" customHeight="true" outlineLevel="0" collapsed="false">
      <c r="B365" s="198"/>
      <c r="D365" s="199" t="s">
        <v>140</v>
      </c>
      <c r="E365" s="200"/>
      <c r="F365" s="201" t="s">
        <v>217</v>
      </c>
      <c r="H365" s="200"/>
      <c r="I365" s="202"/>
      <c r="L365" s="198"/>
      <c r="M365" s="203"/>
      <c r="N365" s="204"/>
      <c r="O365" s="204"/>
      <c r="P365" s="204"/>
      <c r="Q365" s="204"/>
      <c r="R365" s="204"/>
      <c r="S365" s="204"/>
      <c r="T365" s="205"/>
      <c r="AT365" s="200" t="s">
        <v>140</v>
      </c>
      <c r="AU365" s="200" t="s">
        <v>87</v>
      </c>
      <c r="AV365" s="197" t="s">
        <v>23</v>
      </c>
      <c r="AW365" s="197" t="s">
        <v>41</v>
      </c>
      <c r="AX365" s="197" t="s">
        <v>78</v>
      </c>
      <c r="AY365" s="200" t="s">
        <v>131</v>
      </c>
    </row>
    <row r="366" s="197" customFormat="true" ht="22.5" hidden="false" customHeight="true" outlineLevel="0" collapsed="false">
      <c r="B366" s="198"/>
      <c r="D366" s="199" t="s">
        <v>140</v>
      </c>
      <c r="E366" s="200"/>
      <c r="F366" s="201" t="s">
        <v>521</v>
      </c>
      <c r="H366" s="200"/>
      <c r="I366" s="202"/>
      <c r="L366" s="198"/>
      <c r="M366" s="203"/>
      <c r="N366" s="204"/>
      <c r="O366" s="204"/>
      <c r="P366" s="204"/>
      <c r="Q366" s="204"/>
      <c r="R366" s="204"/>
      <c r="S366" s="204"/>
      <c r="T366" s="205"/>
      <c r="AT366" s="200" t="s">
        <v>140</v>
      </c>
      <c r="AU366" s="200" t="s">
        <v>87</v>
      </c>
      <c r="AV366" s="197" t="s">
        <v>23</v>
      </c>
      <c r="AW366" s="197" t="s">
        <v>41</v>
      </c>
      <c r="AX366" s="197" t="s">
        <v>78</v>
      </c>
      <c r="AY366" s="200" t="s">
        <v>131</v>
      </c>
    </row>
    <row r="367" s="206" customFormat="true" ht="22.5" hidden="false" customHeight="true" outlineLevel="0" collapsed="false">
      <c r="B367" s="207"/>
      <c r="D367" s="199" t="s">
        <v>140</v>
      </c>
      <c r="E367" s="216"/>
      <c r="F367" s="217" t="s">
        <v>522</v>
      </c>
      <c r="H367" s="218" t="n">
        <v>14.4</v>
      </c>
      <c r="I367" s="212"/>
      <c r="L367" s="207"/>
      <c r="M367" s="213"/>
      <c r="N367" s="214"/>
      <c r="O367" s="214"/>
      <c r="P367" s="214"/>
      <c r="Q367" s="214"/>
      <c r="R367" s="214"/>
      <c r="S367" s="214"/>
      <c r="T367" s="215"/>
      <c r="AT367" s="216" t="s">
        <v>140</v>
      </c>
      <c r="AU367" s="216" t="s">
        <v>87</v>
      </c>
      <c r="AV367" s="206" t="s">
        <v>87</v>
      </c>
      <c r="AW367" s="206" t="s">
        <v>41</v>
      </c>
      <c r="AX367" s="206" t="s">
        <v>78</v>
      </c>
      <c r="AY367" s="216" t="s">
        <v>131</v>
      </c>
    </row>
    <row r="368" s="197" customFormat="true" ht="22.5" hidden="false" customHeight="true" outlineLevel="0" collapsed="false">
      <c r="B368" s="198"/>
      <c r="D368" s="199" t="s">
        <v>140</v>
      </c>
      <c r="E368" s="200"/>
      <c r="F368" s="201" t="s">
        <v>523</v>
      </c>
      <c r="H368" s="200"/>
      <c r="I368" s="202"/>
      <c r="L368" s="198"/>
      <c r="M368" s="203"/>
      <c r="N368" s="204"/>
      <c r="O368" s="204"/>
      <c r="P368" s="204"/>
      <c r="Q368" s="204"/>
      <c r="R368" s="204"/>
      <c r="S368" s="204"/>
      <c r="T368" s="205"/>
      <c r="AT368" s="200" t="s">
        <v>140</v>
      </c>
      <c r="AU368" s="200" t="s">
        <v>87</v>
      </c>
      <c r="AV368" s="197" t="s">
        <v>23</v>
      </c>
      <c r="AW368" s="197" t="s">
        <v>41</v>
      </c>
      <c r="AX368" s="197" t="s">
        <v>78</v>
      </c>
      <c r="AY368" s="200" t="s">
        <v>131</v>
      </c>
    </row>
    <row r="369" s="206" customFormat="true" ht="22.5" hidden="false" customHeight="true" outlineLevel="0" collapsed="false">
      <c r="B369" s="207"/>
      <c r="D369" s="199" t="s">
        <v>140</v>
      </c>
      <c r="E369" s="216"/>
      <c r="F369" s="217" t="s">
        <v>524</v>
      </c>
      <c r="H369" s="218" t="n">
        <v>43.2</v>
      </c>
      <c r="I369" s="212"/>
      <c r="L369" s="207"/>
      <c r="M369" s="213"/>
      <c r="N369" s="214"/>
      <c r="O369" s="214"/>
      <c r="P369" s="214"/>
      <c r="Q369" s="214"/>
      <c r="R369" s="214"/>
      <c r="S369" s="214"/>
      <c r="T369" s="215"/>
      <c r="AT369" s="216" t="s">
        <v>140</v>
      </c>
      <c r="AU369" s="216" t="s">
        <v>87</v>
      </c>
      <c r="AV369" s="206" t="s">
        <v>87</v>
      </c>
      <c r="AW369" s="206" t="s">
        <v>41</v>
      </c>
      <c r="AX369" s="206" t="s">
        <v>78</v>
      </c>
      <c r="AY369" s="216" t="s">
        <v>131</v>
      </c>
    </row>
    <row r="370" s="219" customFormat="true" ht="22.5" hidden="false" customHeight="true" outlineLevel="0" collapsed="false">
      <c r="B370" s="220"/>
      <c r="D370" s="208" t="s">
        <v>140</v>
      </c>
      <c r="E370" s="232"/>
      <c r="F370" s="233" t="s">
        <v>192</v>
      </c>
      <c r="H370" s="234" t="n">
        <v>57.6</v>
      </c>
      <c r="I370" s="224"/>
      <c r="L370" s="220"/>
      <c r="M370" s="225"/>
      <c r="N370" s="226"/>
      <c r="O370" s="226"/>
      <c r="P370" s="226"/>
      <c r="Q370" s="226"/>
      <c r="R370" s="226"/>
      <c r="S370" s="226"/>
      <c r="T370" s="227"/>
      <c r="AT370" s="221" t="s">
        <v>140</v>
      </c>
      <c r="AU370" s="221" t="s">
        <v>87</v>
      </c>
      <c r="AV370" s="219" t="s">
        <v>164</v>
      </c>
      <c r="AW370" s="219" t="s">
        <v>41</v>
      </c>
      <c r="AX370" s="219" t="s">
        <v>23</v>
      </c>
      <c r="AY370" s="221" t="s">
        <v>131</v>
      </c>
    </row>
    <row r="371" s="30" customFormat="true" ht="22.5" hidden="false" customHeight="true" outlineLevel="0" collapsed="false">
      <c r="B371" s="184"/>
      <c r="C371" s="185" t="s">
        <v>525</v>
      </c>
      <c r="D371" s="185" t="s">
        <v>134</v>
      </c>
      <c r="E371" s="186" t="s">
        <v>526</v>
      </c>
      <c r="F371" s="187" t="s">
        <v>527</v>
      </c>
      <c r="G371" s="188" t="s">
        <v>215</v>
      </c>
      <c r="H371" s="189" t="n">
        <v>43.2</v>
      </c>
      <c r="I371" s="190"/>
      <c r="J371" s="191" t="n">
        <f aca="false">ROUND(I371*H371,2)</f>
        <v>0</v>
      </c>
      <c r="K371" s="187" t="s">
        <v>187</v>
      </c>
      <c r="L371" s="31"/>
      <c r="M371" s="192"/>
      <c r="N371" s="193" t="s">
        <v>49</v>
      </c>
      <c r="O371" s="32"/>
      <c r="P371" s="194" t="n">
        <f aca="false">O371*H371</f>
        <v>0</v>
      </c>
      <c r="Q371" s="194" t="n">
        <v>0.00406</v>
      </c>
      <c r="R371" s="194" t="n">
        <f aca="false">Q371*H371</f>
        <v>0.175392</v>
      </c>
      <c r="S371" s="194" t="n">
        <v>0</v>
      </c>
      <c r="T371" s="195" t="n">
        <f aca="false">S371*H371</f>
        <v>0</v>
      </c>
      <c r="AR371" s="11" t="s">
        <v>164</v>
      </c>
      <c r="AT371" s="11" t="s">
        <v>134</v>
      </c>
      <c r="AU371" s="11" t="s">
        <v>87</v>
      </c>
      <c r="AY371" s="11" t="s">
        <v>131</v>
      </c>
      <c r="BE371" s="196" t="n">
        <f aca="false">IF(N371="základní",J371,0)</f>
        <v>0</v>
      </c>
      <c r="BF371" s="196" t="n">
        <f aca="false">IF(N371="snížená",J371,0)</f>
        <v>0</v>
      </c>
      <c r="BG371" s="196" t="n">
        <f aca="false">IF(N371="zákl. přenesená",J371,0)</f>
        <v>0</v>
      </c>
      <c r="BH371" s="196" t="n">
        <f aca="false">IF(N371="sníž. přenesená",J371,0)</f>
        <v>0</v>
      </c>
      <c r="BI371" s="196" t="n">
        <f aca="false">IF(N371="nulová",J371,0)</f>
        <v>0</v>
      </c>
      <c r="BJ371" s="11" t="s">
        <v>23</v>
      </c>
      <c r="BK371" s="196" t="n">
        <f aca="false">ROUND(I371*H371,2)</f>
        <v>0</v>
      </c>
      <c r="BL371" s="11" t="s">
        <v>164</v>
      </c>
      <c r="BM371" s="11" t="s">
        <v>528</v>
      </c>
    </row>
    <row r="372" s="30" customFormat="true" ht="22.5" hidden="false" customHeight="true" outlineLevel="0" collapsed="false">
      <c r="B372" s="184"/>
      <c r="C372" s="185" t="s">
        <v>298</v>
      </c>
      <c r="D372" s="185" t="s">
        <v>134</v>
      </c>
      <c r="E372" s="186" t="s">
        <v>529</v>
      </c>
      <c r="F372" s="187" t="s">
        <v>530</v>
      </c>
      <c r="G372" s="188" t="s">
        <v>215</v>
      </c>
      <c r="H372" s="189" t="n">
        <v>2729</v>
      </c>
      <c r="I372" s="190"/>
      <c r="J372" s="191" t="n">
        <f aca="false">ROUND(I372*H372,2)</f>
        <v>0</v>
      </c>
      <c r="K372" s="187" t="s">
        <v>187</v>
      </c>
      <c r="L372" s="31"/>
      <c r="M372" s="192"/>
      <c r="N372" s="193" t="s">
        <v>49</v>
      </c>
      <c r="O372" s="32"/>
      <c r="P372" s="194" t="n">
        <f aca="false">O372*H372</f>
        <v>0</v>
      </c>
      <c r="Q372" s="194" t="n">
        <v>0.1837</v>
      </c>
      <c r="R372" s="194" t="n">
        <f aca="false">Q372*H372</f>
        <v>501.3173</v>
      </c>
      <c r="S372" s="194" t="n">
        <v>0</v>
      </c>
      <c r="T372" s="195" t="n">
        <f aca="false">S372*H372</f>
        <v>0</v>
      </c>
      <c r="AR372" s="11" t="s">
        <v>164</v>
      </c>
      <c r="AT372" s="11" t="s">
        <v>134</v>
      </c>
      <c r="AU372" s="11" t="s">
        <v>87</v>
      </c>
      <c r="AY372" s="11" t="s">
        <v>131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1" t="s">
        <v>23</v>
      </c>
      <c r="BK372" s="196" t="n">
        <f aca="false">ROUND(I372*H372,2)</f>
        <v>0</v>
      </c>
      <c r="BL372" s="11" t="s">
        <v>164</v>
      </c>
      <c r="BM372" s="11" t="s">
        <v>531</v>
      </c>
    </row>
    <row r="373" s="197" customFormat="true" ht="22.5" hidden="false" customHeight="true" outlineLevel="0" collapsed="false">
      <c r="B373" s="198"/>
      <c r="D373" s="199" t="s">
        <v>140</v>
      </c>
      <c r="E373" s="200"/>
      <c r="F373" s="201" t="s">
        <v>217</v>
      </c>
      <c r="H373" s="200"/>
      <c r="I373" s="202"/>
      <c r="L373" s="198"/>
      <c r="M373" s="203"/>
      <c r="N373" s="204"/>
      <c r="O373" s="204"/>
      <c r="P373" s="204"/>
      <c r="Q373" s="204"/>
      <c r="R373" s="204"/>
      <c r="S373" s="204"/>
      <c r="T373" s="205"/>
      <c r="AT373" s="200" t="s">
        <v>140</v>
      </c>
      <c r="AU373" s="200" t="s">
        <v>87</v>
      </c>
      <c r="AV373" s="197" t="s">
        <v>23</v>
      </c>
      <c r="AW373" s="197" t="s">
        <v>41</v>
      </c>
      <c r="AX373" s="197" t="s">
        <v>78</v>
      </c>
      <c r="AY373" s="200" t="s">
        <v>131</v>
      </c>
    </row>
    <row r="374" s="197" customFormat="true" ht="22.5" hidden="false" customHeight="true" outlineLevel="0" collapsed="false">
      <c r="B374" s="198"/>
      <c r="D374" s="199" t="s">
        <v>140</v>
      </c>
      <c r="E374" s="200"/>
      <c r="F374" s="201" t="s">
        <v>532</v>
      </c>
      <c r="H374" s="200"/>
      <c r="I374" s="202"/>
      <c r="L374" s="198"/>
      <c r="M374" s="203"/>
      <c r="N374" s="204"/>
      <c r="O374" s="204"/>
      <c r="P374" s="204"/>
      <c r="Q374" s="204"/>
      <c r="R374" s="204"/>
      <c r="S374" s="204"/>
      <c r="T374" s="205"/>
      <c r="AT374" s="200" t="s">
        <v>140</v>
      </c>
      <c r="AU374" s="200" t="s">
        <v>87</v>
      </c>
      <c r="AV374" s="197" t="s">
        <v>23</v>
      </c>
      <c r="AW374" s="197" t="s">
        <v>41</v>
      </c>
      <c r="AX374" s="197" t="s">
        <v>78</v>
      </c>
      <c r="AY374" s="200" t="s">
        <v>131</v>
      </c>
    </row>
    <row r="375" s="197" customFormat="true" ht="22.5" hidden="false" customHeight="true" outlineLevel="0" collapsed="false">
      <c r="B375" s="198"/>
      <c r="D375" s="199" t="s">
        <v>140</v>
      </c>
      <c r="E375" s="200"/>
      <c r="F375" s="201" t="s">
        <v>533</v>
      </c>
      <c r="H375" s="200"/>
      <c r="I375" s="202"/>
      <c r="L375" s="198"/>
      <c r="M375" s="203"/>
      <c r="N375" s="204"/>
      <c r="O375" s="204"/>
      <c r="P375" s="204"/>
      <c r="Q375" s="204"/>
      <c r="R375" s="204"/>
      <c r="S375" s="204"/>
      <c r="T375" s="205"/>
      <c r="AT375" s="200" t="s">
        <v>140</v>
      </c>
      <c r="AU375" s="200" t="s">
        <v>87</v>
      </c>
      <c r="AV375" s="197" t="s">
        <v>23</v>
      </c>
      <c r="AW375" s="197" t="s">
        <v>41</v>
      </c>
      <c r="AX375" s="197" t="s">
        <v>78</v>
      </c>
      <c r="AY375" s="200" t="s">
        <v>131</v>
      </c>
    </row>
    <row r="376" s="206" customFormat="true" ht="22.5" hidden="false" customHeight="true" outlineLevel="0" collapsed="false">
      <c r="B376" s="207"/>
      <c r="D376" s="199" t="s">
        <v>140</v>
      </c>
      <c r="E376" s="216"/>
      <c r="F376" s="217" t="s">
        <v>220</v>
      </c>
      <c r="H376" s="218" t="n">
        <v>2110</v>
      </c>
      <c r="I376" s="212"/>
      <c r="L376" s="207"/>
      <c r="M376" s="213"/>
      <c r="N376" s="214"/>
      <c r="O376" s="214"/>
      <c r="P376" s="214"/>
      <c r="Q376" s="214"/>
      <c r="R376" s="214"/>
      <c r="S376" s="214"/>
      <c r="T376" s="215"/>
      <c r="AT376" s="216" t="s">
        <v>140</v>
      </c>
      <c r="AU376" s="216" t="s">
        <v>87</v>
      </c>
      <c r="AV376" s="206" t="s">
        <v>87</v>
      </c>
      <c r="AW376" s="206" t="s">
        <v>41</v>
      </c>
      <c r="AX376" s="206" t="s">
        <v>78</v>
      </c>
      <c r="AY376" s="216" t="s">
        <v>131</v>
      </c>
    </row>
    <row r="377" s="197" customFormat="true" ht="22.5" hidden="false" customHeight="true" outlineLevel="0" collapsed="false">
      <c r="B377" s="198"/>
      <c r="D377" s="199" t="s">
        <v>140</v>
      </c>
      <c r="E377" s="200"/>
      <c r="F377" s="201" t="s">
        <v>221</v>
      </c>
      <c r="H377" s="200"/>
      <c r="I377" s="202"/>
      <c r="L377" s="198"/>
      <c r="M377" s="203"/>
      <c r="N377" s="204"/>
      <c r="O377" s="204"/>
      <c r="P377" s="204"/>
      <c r="Q377" s="204"/>
      <c r="R377" s="204"/>
      <c r="S377" s="204"/>
      <c r="T377" s="205"/>
      <c r="AT377" s="200" t="s">
        <v>140</v>
      </c>
      <c r="AU377" s="200" t="s">
        <v>87</v>
      </c>
      <c r="AV377" s="197" t="s">
        <v>23</v>
      </c>
      <c r="AW377" s="197" t="s">
        <v>41</v>
      </c>
      <c r="AX377" s="197" t="s">
        <v>78</v>
      </c>
      <c r="AY377" s="200" t="s">
        <v>131</v>
      </c>
    </row>
    <row r="378" s="197" customFormat="true" ht="22.5" hidden="false" customHeight="true" outlineLevel="0" collapsed="false">
      <c r="B378" s="198"/>
      <c r="D378" s="199" t="s">
        <v>140</v>
      </c>
      <c r="E378" s="200"/>
      <c r="F378" s="201" t="s">
        <v>534</v>
      </c>
      <c r="H378" s="200"/>
      <c r="I378" s="202"/>
      <c r="L378" s="198"/>
      <c r="M378" s="203"/>
      <c r="N378" s="204"/>
      <c r="O378" s="204"/>
      <c r="P378" s="204"/>
      <c r="Q378" s="204"/>
      <c r="R378" s="204"/>
      <c r="S378" s="204"/>
      <c r="T378" s="205"/>
      <c r="AT378" s="200" t="s">
        <v>140</v>
      </c>
      <c r="AU378" s="200" t="s">
        <v>87</v>
      </c>
      <c r="AV378" s="197" t="s">
        <v>23</v>
      </c>
      <c r="AW378" s="197" t="s">
        <v>41</v>
      </c>
      <c r="AX378" s="197" t="s">
        <v>78</v>
      </c>
      <c r="AY378" s="200" t="s">
        <v>131</v>
      </c>
    </row>
    <row r="379" s="197" customFormat="true" ht="22.5" hidden="false" customHeight="true" outlineLevel="0" collapsed="false">
      <c r="B379" s="198"/>
      <c r="D379" s="199" t="s">
        <v>140</v>
      </c>
      <c r="E379" s="200"/>
      <c r="F379" s="201" t="s">
        <v>535</v>
      </c>
      <c r="H379" s="200"/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200" t="s">
        <v>140</v>
      </c>
      <c r="AU379" s="200" t="s">
        <v>87</v>
      </c>
      <c r="AV379" s="197" t="s">
        <v>23</v>
      </c>
      <c r="AW379" s="197" t="s">
        <v>41</v>
      </c>
      <c r="AX379" s="197" t="s">
        <v>78</v>
      </c>
      <c r="AY379" s="200" t="s">
        <v>131</v>
      </c>
    </row>
    <row r="380" s="206" customFormat="true" ht="22.5" hidden="false" customHeight="true" outlineLevel="0" collapsed="false">
      <c r="B380" s="207"/>
      <c r="D380" s="199" t="s">
        <v>140</v>
      </c>
      <c r="E380" s="216"/>
      <c r="F380" s="217" t="s">
        <v>225</v>
      </c>
      <c r="H380" s="218" t="n">
        <v>601</v>
      </c>
      <c r="I380" s="212"/>
      <c r="L380" s="207"/>
      <c r="M380" s="213"/>
      <c r="N380" s="214"/>
      <c r="O380" s="214"/>
      <c r="P380" s="214"/>
      <c r="Q380" s="214"/>
      <c r="R380" s="214"/>
      <c r="S380" s="214"/>
      <c r="T380" s="215"/>
      <c r="AT380" s="216" t="s">
        <v>140</v>
      </c>
      <c r="AU380" s="216" t="s">
        <v>87</v>
      </c>
      <c r="AV380" s="206" t="s">
        <v>87</v>
      </c>
      <c r="AW380" s="206" t="s">
        <v>41</v>
      </c>
      <c r="AX380" s="206" t="s">
        <v>78</v>
      </c>
      <c r="AY380" s="216" t="s">
        <v>131</v>
      </c>
    </row>
    <row r="381" s="197" customFormat="true" ht="22.5" hidden="false" customHeight="true" outlineLevel="0" collapsed="false">
      <c r="B381" s="198"/>
      <c r="D381" s="199" t="s">
        <v>140</v>
      </c>
      <c r="E381" s="200"/>
      <c r="F381" s="201" t="s">
        <v>226</v>
      </c>
      <c r="H381" s="200"/>
      <c r="I381" s="202"/>
      <c r="L381" s="198"/>
      <c r="M381" s="203"/>
      <c r="N381" s="204"/>
      <c r="O381" s="204"/>
      <c r="P381" s="204"/>
      <c r="Q381" s="204"/>
      <c r="R381" s="204"/>
      <c r="S381" s="204"/>
      <c r="T381" s="205"/>
      <c r="AT381" s="200" t="s">
        <v>140</v>
      </c>
      <c r="AU381" s="200" t="s">
        <v>87</v>
      </c>
      <c r="AV381" s="197" t="s">
        <v>23</v>
      </c>
      <c r="AW381" s="197" t="s">
        <v>41</v>
      </c>
      <c r="AX381" s="197" t="s">
        <v>78</v>
      </c>
      <c r="AY381" s="200" t="s">
        <v>131</v>
      </c>
    </row>
    <row r="382" s="197" customFormat="true" ht="22.5" hidden="false" customHeight="true" outlineLevel="0" collapsed="false">
      <c r="B382" s="198"/>
      <c r="D382" s="199" t="s">
        <v>140</v>
      </c>
      <c r="E382" s="200"/>
      <c r="F382" s="201" t="s">
        <v>536</v>
      </c>
      <c r="H382" s="200"/>
      <c r="I382" s="202"/>
      <c r="L382" s="198"/>
      <c r="M382" s="203"/>
      <c r="N382" s="204"/>
      <c r="O382" s="204"/>
      <c r="P382" s="204"/>
      <c r="Q382" s="204"/>
      <c r="R382" s="204"/>
      <c r="S382" s="204"/>
      <c r="T382" s="205"/>
      <c r="AT382" s="200" t="s">
        <v>140</v>
      </c>
      <c r="AU382" s="200" t="s">
        <v>87</v>
      </c>
      <c r="AV382" s="197" t="s">
        <v>23</v>
      </c>
      <c r="AW382" s="197" t="s">
        <v>41</v>
      </c>
      <c r="AX382" s="197" t="s">
        <v>78</v>
      </c>
      <c r="AY382" s="200" t="s">
        <v>131</v>
      </c>
    </row>
    <row r="383" s="197" customFormat="true" ht="22.5" hidden="false" customHeight="true" outlineLevel="0" collapsed="false">
      <c r="B383" s="198"/>
      <c r="D383" s="199" t="s">
        <v>140</v>
      </c>
      <c r="E383" s="200"/>
      <c r="F383" s="201" t="s">
        <v>533</v>
      </c>
      <c r="H383" s="200"/>
      <c r="I383" s="202"/>
      <c r="L383" s="198"/>
      <c r="M383" s="203"/>
      <c r="N383" s="204"/>
      <c r="O383" s="204"/>
      <c r="P383" s="204"/>
      <c r="Q383" s="204"/>
      <c r="R383" s="204"/>
      <c r="S383" s="204"/>
      <c r="T383" s="205"/>
      <c r="AT383" s="200" t="s">
        <v>140</v>
      </c>
      <c r="AU383" s="200" t="s">
        <v>87</v>
      </c>
      <c r="AV383" s="197" t="s">
        <v>23</v>
      </c>
      <c r="AW383" s="197" t="s">
        <v>41</v>
      </c>
      <c r="AX383" s="197" t="s">
        <v>78</v>
      </c>
      <c r="AY383" s="200" t="s">
        <v>131</v>
      </c>
    </row>
    <row r="384" s="206" customFormat="true" ht="22.5" hidden="false" customHeight="true" outlineLevel="0" collapsed="false">
      <c r="B384" s="207"/>
      <c r="D384" s="199" t="s">
        <v>140</v>
      </c>
      <c r="E384" s="216"/>
      <c r="F384" s="217" t="s">
        <v>228</v>
      </c>
      <c r="H384" s="218" t="n">
        <v>18</v>
      </c>
      <c r="I384" s="212"/>
      <c r="L384" s="207"/>
      <c r="M384" s="213"/>
      <c r="N384" s="214"/>
      <c r="O384" s="214"/>
      <c r="P384" s="214"/>
      <c r="Q384" s="214"/>
      <c r="R384" s="214"/>
      <c r="S384" s="214"/>
      <c r="T384" s="215"/>
      <c r="AT384" s="216" t="s">
        <v>140</v>
      </c>
      <c r="AU384" s="216" t="s">
        <v>87</v>
      </c>
      <c r="AV384" s="206" t="s">
        <v>87</v>
      </c>
      <c r="AW384" s="206" t="s">
        <v>41</v>
      </c>
      <c r="AX384" s="206" t="s">
        <v>78</v>
      </c>
      <c r="AY384" s="216" t="s">
        <v>131</v>
      </c>
    </row>
    <row r="385" s="219" customFormat="true" ht="22.5" hidden="false" customHeight="true" outlineLevel="0" collapsed="false">
      <c r="B385" s="220"/>
      <c r="D385" s="208" t="s">
        <v>140</v>
      </c>
      <c r="E385" s="232"/>
      <c r="F385" s="233" t="s">
        <v>192</v>
      </c>
      <c r="H385" s="234" t="n">
        <v>2729</v>
      </c>
      <c r="I385" s="224"/>
      <c r="L385" s="220"/>
      <c r="M385" s="225"/>
      <c r="N385" s="226"/>
      <c r="O385" s="226"/>
      <c r="P385" s="226"/>
      <c r="Q385" s="226"/>
      <c r="R385" s="226"/>
      <c r="S385" s="226"/>
      <c r="T385" s="227"/>
      <c r="AT385" s="221" t="s">
        <v>140</v>
      </c>
      <c r="AU385" s="221" t="s">
        <v>87</v>
      </c>
      <c r="AV385" s="219" t="s">
        <v>164</v>
      </c>
      <c r="AW385" s="219" t="s">
        <v>41</v>
      </c>
      <c r="AX385" s="219" t="s">
        <v>23</v>
      </c>
      <c r="AY385" s="221" t="s">
        <v>131</v>
      </c>
    </row>
    <row r="386" s="30" customFormat="true" ht="22.5" hidden="false" customHeight="true" outlineLevel="0" collapsed="false">
      <c r="B386" s="184"/>
      <c r="C386" s="235" t="s">
        <v>537</v>
      </c>
      <c r="D386" s="235" t="s">
        <v>393</v>
      </c>
      <c r="E386" s="236" t="s">
        <v>538</v>
      </c>
      <c r="F386" s="237" t="s">
        <v>539</v>
      </c>
      <c r="G386" s="238" t="s">
        <v>363</v>
      </c>
      <c r="H386" s="239" t="n">
        <v>33.12</v>
      </c>
      <c r="I386" s="240"/>
      <c r="J386" s="241" t="n">
        <f aca="false">ROUND(I386*H386,2)</f>
        <v>0</v>
      </c>
      <c r="K386" s="237" t="s">
        <v>187</v>
      </c>
      <c r="L386" s="242"/>
      <c r="M386" s="243"/>
      <c r="N386" s="244" t="s">
        <v>49</v>
      </c>
      <c r="O386" s="32"/>
      <c r="P386" s="194" t="n">
        <f aca="false">O386*H386</f>
        <v>0</v>
      </c>
      <c r="Q386" s="194" t="n">
        <v>1</v>
      </c>
      <c r="R386" s="194" t="n">
        <f aca="false">Q386*H386</f>
        <v>33.12</v>
      </c>
      <c r="S386" s="194" t="n">
        <v>0</v>
      </c>
      <c r="T386" s="195" t="n">
        <f aca="false">S386*H386</f>
        <v>0</v>
      </c>
      <c r="AR386" s="11" t="s">
        <v>195</v>
      </c>
      <c r="AT386" s="11" t="s">
        <v>393</v>
      </c>
      <c r="AU386" s="11" t="s">
        <v>87</v>
      </c>
      <c r="AY386" s="11" t="s">
        <v>131</v>
      </c>
      <c r="BE386" s="196" t="n">
        <f aca="false">IF(N386="základní",J386,0)</f>
        <v>0</v>
      </c>
      <c r="BF386" s="196" t="n">
        <f aca="false">IF(N386="snížená",J386,0)</f>
        <v>0</v>
      </c>
      <c r="BG386" s="196" t="n">
        <f aca="false">IF(N386="zákl. přenesená",J386,0)</f>
        <v>0</v>
      </c>
      <c r="BH386" s="196" t="n">
        <f aca="false">IF(N386="sníž. přenesená",J386,0)</f>
        <v>0</v>
      </c>
      <c r="BI386" s="196" t="n">
        <f aca="false">IF(N386="nulová",J386,0)</f>
        <v>0</v>
      </c>
      <c r="BJ386" s="11" t="s">
        <v>23</v>
      </c>
      <c r="BK386" s="196" t="n">
        <f aca="false">ROUND(I386*H386,2)</f>
        <v>0</v>
      </c>
      <c r="BL386" s="11" t="s">
        <v>164</v>
      </c>
      <c r="BM386" s="11" t="s">
        <v>540</v>
      </c>
    </row>
    <row r="387" s="197" customFormat="true" ht="22.5" hidden="false" customHeight="true" outlineLevel="0" collapsed="false">
      <c r="B387" s="198"/>
      <c r="D387" s="199" t="s">
        <v>140</v>
      </c>
      <c r="E387" s="200"/>
      <c r="F387" s="201" t="s">
        <v>541</v>
      </c>
      <c r="H387" s="200"/>
      <c r="I387" s="202"/>
      <c r="L387" s="198"/>
      <c r="M387" s="203"/>
      <c r="N387" s="204"/>
      <c r="O387" s="204"/>
      <c r="P387" s="204"/>
      <c r="Q387" s="204"/>
      <c r="R387" s="204"/>
      <c r="S387" s="204"/>
      <c r="T387" s="205"/>
      <c r="AT387" s="200" t="s">
        <v>140</v>
      </c>
      <c r="AU387" s="200" t="s">
        <v>87</v>
      </c>
      <c r="AV387" s="197" t="s">
        <v>23</v>
      </c>
      <c r="AW387" s="197" t="s">
        <v>41</v>
      </c>
      <c r="AX387" s="197" t="s">
        <v>78</v>
      </c>
      <c r="AY387" s="200" t="s">
        <v>131</v>
      </c>
    </row>
    <row r="388" s="197" customFormat="true" ht="22.5" hidden="false" customHeight="true" outlineLevel="0" collapsed="false">
      <c r="B388" s="198"/>
      <c r="D388" s="199" t="s">
        <v>140</v>
      </c>
      <c r="E388" s="200"/>
      <c r="F388" s="201" t="s">
        <v>542</v>
      </c>
      <c r="H388" s="200"/>
      <c r="I388" s="202"/>
      <c r="L388" s="198"/>
      <c r="M388" s="203"/>
      <c r="N388" s="204"/>
      <c r="O388" s="204"/>
      <c r="P388" s="204"/>
      <c r="Q388" s="204"/>
      <c r="R388" s="204"/>
      <c r="S388" s="204"/>
      <c r="T388" s="205"/>
      <c r="AT388" s="200" t="s">
        <v>140</v>
      </c>
      <c r="AU388" s="200" t="s">
        <v>87</v>
      </c>
      <c r="AV388" s="197" t="s">
        <v>23</v>
      </c>
      <c r="AW388" s="197" t="s">
        <v>41</v>
      </c>
      <c r="AX388" s="197" t="s">
        <v>78</v>
      </c>
      <c r="AY388" s="200" t="s">
        <v>131</v>
      </c>
    </row>
    <row r="389" s="206" customFormat="true" ht="22.5" hidden="false" customHeight="true" outlineLevel="0" collapsed="false">
      <c r="B389" s="207"/>
      <c r="D389" s="199" t="s">
        <v>140</v>
      </c>
      <c r="E389" s="216"/>
      <c r="F389" s="217" t="s">
        <v>543</v>
      </c>
      <c r="H389" s="218" t="n">
        <v>21.1</v>
      </c>
      <c r="I389" s="212"/>
      <c r="L389" s="207"/>
      <c r="M389" s="213"/>
      <c r="N389" s="214"/>
      <c r="O389" s="214"/>
      <c r="P389" s="214"/>
      <c r="Q389" s="214"/>
      <c r="R389" s="214"/>
      <c r="S389" s="214"/>
      <c r="T389" s="215"/>
      <c r="AT389" s="216" t="s">
        <v>140</v>
      </c>
      <c r="AU389" s="216" t="s">
        <v>87</v>
      </c>
      <c r="AV389" s="206" t="s">
        <v>87</v>
      </c>
      <c r="AW389" s="206" t="s">
        <v>41</v>
      </c>
      <c r="AX389" s="206" t="s">
        <v>78</v>
      </c>
      <c r="AY389" s="216" t="s">
        <v>131</v>
      </c>
    </row>
    <row r="390" s="206" customFormat="true" ht="22.5" hidden="false" customHeight="true" outlineLevel="0" collapsed="false">
      <c r="B390" s="207"/>
      <c r="D390" s="199" t="s">
        <v>140</v>
      </c>
      <c r="E390" s="216"/>
      <c r="F390" s="217" t="s">
        <v>544</v>
      </c>
      <c r="H390" s="218" t="n">
        <v>12.02</v>
      </c>
      <c r="I390" s="212"/>
      <c r="L390" s="207"/>
      <c r="M390" s="213"/>
      <c r="N390" s="214"/>
      <c r="O390" s="214"/>
      <c r="P390" s="214"/>
      <c r="Q390" s="214"/>
      <c r="R390" s="214"/>
      <c r="S390" s="214"/>
      <c r="T390" s="215"/>
      <c r="AT390" s="216" t="s">
        <v>140</v>
      </c>
      <c r="AU390" s="216" t="s">
        <v>87</v>
      </c>
      <c r="AV390" s="206" t="s">
        <v>87</v>
      </c>
      <c r="AW390" s="206" t="s">
        <v>41</v>
      </c>
      <c r="AX390" s="206" t="s">
        <v>78</v>
      </c>
      <c r="AY390" s="216" t="s">
        <v>131</v>
      </c>
    </row>
    <row r="391" s="219" customFormat="true" ht="22.5" hidden="false" customHeight="true" outlineLevel="0" collapsed="false">
      <c r="B391" s="220"/>
      <c r="D391" s="199" t="s">
        <v>140</v>
      </c>
      <c r="E391" s="221"/>
      <c r="F391" s="222" t="s">
        <v>192</v>
      </c>
      <c r="H391" s="223" t="n">
        <v>33.12</v>
      </c>
      <c r="I391" s="224"/>
      <c r="L391" s="220"/>
      <c r="M391" s="225"/>
      <c r="N391" s="226"/>
      <c r="O391" s="226"/>
      <c r="P391" s="226"/>
      <c r="Q391" s="226"/>
      <c r="R391" s="226"/>
      <c r="S391" s="226"/>
      <c r="T391" s="227"/>
      <c r="AT391" s="221" t="s">
        <v>140</v>
      </c>
      <c r="AU391" s="221" t="s">
        <v>87</v>
      </c>
      <c r="AV391" s="219" t="s">
        <v>164</v>
      </c>
      <c r="AW391" s="219" t="s">
        <v>41</v>
      </c>
      <c r="AX391" s="219" t="s">
        <v>23</v>
      </c>
      <c r="AY391" s="221" t="s">
        <v>131</v>
      </c>
    </row>
    <row r="392" s="169" customFormat="true" ht="29.85" hidden="false" customHeight="true" outlineLevel="0" collapsed="false">
      <c r="B392" s="170"/>
      <c r="D392" s="181" t="s">
        <v>77</v>
      </c>
      <c r="E392" s="182" t="s">
        <v>195</v>
      </c>
      <c r="F392" s="182" t="s">
        <v>545</v>
      </c>
      <c r="I392" s="173"/>
      <c r="J392" s="183" t="n">
        <f aca="false">BK392</f>
        <v>0</v>
      </c>
      <c r="L392" s="170"/>
      <c r="M392" s="175"/>
      <c r="N392" s="176"/>
      <c r="O392" s="176"/>
      <c r="P392" s="177" t="n">
        <f aca="false">SUM(P393:P429)</f>
        <v>0</v>
      </c>
      <c r="Q392" s="176"/>
      <c r="R392" s="177" t="n">
        <f aca="false">SUM(R393:R429)</f>
        <v>17.88568</v>
      </c>
      <c r="S392" s="176"/>
      <c r="T392" s="178" t="n">
        <f aca="false">SUM(T393:T429)</f>
        <v>0</v>
      </c>
      <c r="AR392" s="171" t="s">
        <v>23</v>
      </c>
      <c r="AT392" s="179" t="s">
        <v>77</v>
      </c>
      <c r="AU392" s="179" t="s">
        <v>23</v>
      </c>
      <c r="AY392" s="171" t="s">
        <v>131</v>
      </c>
      <c r="BK392" s="180" t="n">
        <f aca="false">SUM(BK393:BK429)</f>
        <v>0</v>
      </c>
    </row>
    <row r="393" s="30" customFormat="true" ht="22.5" hidden="false" customHeight="true" outlineLevel="0" collapsed="false">
      <c r="B393" s="184"/>
      <c r="C393" s="185" t="s">
        <v>546</v>
      </c>
      <c r="D393" s="185" t="s">
        <v>134</v>
      </c>
      <c r="E393" s="186" t="s">
        <v>547</v>
      </c>
      <c r="F393" s="187" t="s">
        <v>548</v>
      </c>
      <c r="G393" s="188" t="s">
        <v>325</v>
      </c>
      <c r="H393" s="189" t="n">
        <v>15</v>
      </c>
      <c r="I393" s="190"/>
      <c r="J393" s="191" t="n">
        <f aca="false">ROUND(I393*H393,2)</f>
        <v>0</v>
      </c>
      <c r="K393" s="187"/>
      <c r="L393" s="31"/>
      <c r="M393" s="192"/>
      <c r="N393" s="193" t="s">
        <v>49</v>
      </c>
      <c r="O393" s="32"/>
      <c r="P393" s="194" t="n">
        <f aca="false">O393*H393</f>
        <v>0</v>
      </c>
      <c r="Q393" s="194" t="n">
        <v>0</v>
      </c>
      <c r="R393" s="194" t="n">
        <f aca="false">Q393*H393</f>
        <v>0</v>
      </c>
      <c r="S393" s="194" t="n">
        <v>0</v>
      </c>
      <c r="T393" s="195" t="n">
        <f aca="false">S393*H393</f>
        <v>0</v>
      </c>
      <c r="AR393" s="11" t="s">
        <v>164</v>
      </c>
      <c r="AT393" s="11" t="s">
        <v>134</v>
      </c>
      <c r="AU393" s="11" t="s">
        <v>87</v>
      </c>
      <c r="AY393" s="11" t="s">
        <v>131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1" t="s">
        <v>23</v>
      </c>
      <c r="BK393" s="196" t="n">
        <f aca="false">ROUND(I393*H393,2)</f>
        <v>0</v>
      </c>
      <c r="BL393" s="11" t="s">
        <v>164</v>
      </c>
      <c r="BM393" s="11" t="s">
        <v>549</v>
      </c>
    </row>
    <row r="394" s="197" customFormat="true" ht="22.5" hidden="false" customHeight="true" outlineLevel="0" collapsed="false">
      <c r="B394" s="198"/>
      <c r="D394" s="199" t="s">
        <v>140</v>
      </c>
      <c r="E394" s="200"/>
      <c r="F394" s="201" t="s">
        <v>217</v>
      </c>
      <c r="H394" s="200"/>
      <c r="I394" s="202"/>
      <c r="L394" s="198"/>
      <c r="M394" s="203"/>
      <c r="N394" s="204"/>
      <c r="O394" s="204"/>
      <c r="P394" s="204"/>
      <c r="Q394" s="204"/>
      <c r="R394" s="204"/>
      <c r="S394" s="204"/>
      <c r="T394" s="205"/>
      <c r="AT394" s="200" t="s">
        <v>140</v>
      </c>
      <c r="AU394" s="200" t="s">
        <v>87</v>
      </c>
      <c r="AV394" s="197" t="s">
        <v>23</v>
      </c>
      <c r="AW394" s="197" t="s">
        <v>41</v>
      </c>
      <c r="AX394" s="197" t="s">
        <v>78</v>
      </c>
      <c r="AY394" s="200" t="s">
        <v>131</v>
      </c>
    </row>
    <row r="395" s="197" customFormat="true" ht="22.5" hidden="false" customHeight="true" outlineLevel="0" collapsed="false">
      <c r="B395" s="198"/>
      <c r="D395" s="199" t="s">
        <v>140</v>
      </c>
      <c r="E395" s="200"/>
      <c r="F395" s="201" t="s">
        <v>550</v>
      </c>
      <c r="H395" s="200"/>
      <c r="I395" s="202"/>
      <c r="L395" s="198"/>
      <c r="M395" s="203"/>
      <c r="N395" s="204"/>
      <c r="O395" s="204"/>
      <c r="P395" s="204"/>
      <c r="Q395" s="204"/>
      <c r="R395" s="204"/>
      <c r="S395" s="204"/>
      <c r="T395" s="205"/>
      <c r="AT395" s="200" t="s">
        <v>140</v>
      </c>
      <c r="AU395" s="200" t="s">
        <v>87</v>
      </c>
      <c r="AV395" s="197" t="s">
        <v>23</v>
      </c>
      <c r="AW395" s="197" t="s">
        <v>41</v>
      </c>
      <c r="AX395" s="197" t="s">
        <v>78</v>
      </c>
      <c r="AY395" s="200" t="s">
        <v>131</v>
      </c>
    </row>
    <row r="396" s="206" customFormat="true" ht="22.5" hidden="false" customHeight="true" outlineLevel="0" collapsed="false">
      <c r="B396" s="207"/>
      <c r="D396" s="199" t="s">
        <v>140</v>
      </c>
      <c r="E396" s="216"/>
      <c r="F396" s="217" t="s">
        <v>23</v>
      </c>
      <c r="H396" s="218" t="n">
        <v>1</v>
      </c>
      <c r="I396" s="212"/>
      <c r="L396" s="207"/>
      <c r="M396" s="213"/>
      <c r="N396" s="214"/>
      <c r="O396" s="214"/>
      <c r="P396" s="214"/>
      <c r="Q396" s="214"/>
      <c r="R396" s="214"/>
      <c r="S396" s="214"/>
      <c r="T396" s="215"/>
      <c r="AT396" s="216" t="s">
        <v>140</v>
      </c>
      <c r="AU396" s="216" t="s">
        <v>87</v>
      </c>
      <c r="AV396" s="206" t="s">
        <v>87</v>
      </c>
      <c r="AW396" s="206" t="s">
        <v>41</v>
      </c>
      <c r="AX396" s="206" t="s">
        <v>78</v>
      </c>
      <c r="AY396" s="216" t="s">
        <v>131</v>
      </c>
    </row>
    <row r="397" s="197" customFormat="true" ht="22.5" hidden="false" customHeight="true" outlineLevel="0" collapsed="false">
      <c r="B397" s="198"/>
      <c r="D397" s="199" t="s">
        <v>140</v>
      </c>
      <c r="E397" s="200"/>
      <c r="F397" s="201" t="s">
        <v>226</v>
      </c>
      <c r="H397" s="200"/>
      <c r="I397" s="202"/>
      <c r="L397" s="198"/>
      <c r="M397" s="203"/>
      <c r="N397" s="204"/>
      <c r="O397" s="204"/>
      <c r="P397" s="204"/>
      <c r="Q397" s="204"/>
      <c r="R397" s="204"/>
      <c r="S397" s="204"/>
      <c r="T397" s="205"/>
      <c r="AT397" s="200" t="s">
        <v>140</v>
      </c>
      <c r="AU397" s="200" t="s">
        <v>87</v>
      </c>
      <c r="AV397" s="197" t="s">
        <v>23</v>
      </c>
      <c r="AW397" s="197" t="s">
        <v>41</v>
      </c>
      <c r="AX397" s="197" t="s">
        <v>78</v>
      </c>
      <c r="AY397" s="200" t="s">
        <v>131</v>
      </c>
    </row>
    <row r="398" s="197" customFormat="true" ht="22.5" hidden="false" customHeight="true" outlineLevel="0" collapsed="false">
      <c r="B398" s="198"/>
      <c r="D398" s="199" t="s">
        <v>140</v>
      </c>
      <c r="E398" s="200"/>
      <c r="F398" s="201" t="s">
        <v>551</v>
      </c>
      <c r="H398" s="200"/>
      <c r="I398" s="202"/>
      <c r="L398" s="198"/>
      <c r="M398" s="203"/>
      <c r="N398" s="204"/>
      <c r="O398" s="204"/>
      <c r="P398" s="204"/>
      <c r="Q398" s="204"/>
      <c r="R398" s="204"/>
      <c r="S398" s="204"/>
      <c r="T398" s="205"/>
      <c r="AT398" s="200" t="s">
        <v>140</v>
      </c>
      <c r="AU398" s="200" t="s">
        <v>87</v>
      </c>
      <c r="AV398" s="197" t="s">
        <v>23</v>
      </c>
      <c r="AW398" s="197" t="s">
        <v>41</v>
      </c>
      <c r="AX398" s="197" t="s">
        <v>78</v>
      </c>
      <c r="AY398" s="200" t="s">
        <v>131</v>
      </c>
    </row>
    <row r="399" s="206" customFormat="true" ht="22.5" hidden="false" customHeight="true" outlineLevel="0" collapsed="false">
      <c r="B399" s="207"/>
      <c r="D399" s="199" t="s">
        <v>140</v>
      </c>
      <c r="E399" s="216"/>
      <c r="F399" s="217" t="s">
        <v>306</v>
      </c>
      <c r="H399" s="218" t="n">
        <v>14</v>
      </c>
      <c r="I399" s="212"/>
      <c r="L399" s="207"/>
      <c r="M399" s="213"/>
      <c r="N399" s="214"/>
      <c r="O399" s="214"/>
      <c r="P399" s="214"/>
      <c r="Q399" s="214"/>
      <c r="R399" s="214"/>
      <c r="S399" s="214"/>
      <c r="T399" s="215"/>
      <c r="AT399" s="216" t="s">
        <v>140</v>
      </c>
      <c r="AU399" s="216" t="s">
        <v>87</v>
      </c>
      <c r="AV399" s="206" t="s">
        <v>87</v>
      </c>
      <c r="AW399" s="206" t="s">
        <v>41</v>
      </c>
      <c r="AX399" s="206" t="s">
        <v>78</v>
      </c>
      <c r="AY399" s="216" t="s">
        <v>131</v>
      </c>
    </row>
    <row r="400" s="219" customFormat="true" ht="22.5" hidden="false" customHeight="true" outlineLevel="0" collapsed="false">
      <c r="B400" s="220"/>
      <c r="D400" s="208" t="s">
        <v>140</v>
      </c>
      <c r="E400" s="232"/>
      <c r="F400" s="233" t="s">
        <v>192</v>
      </c>
      <c r="H400" s="234" t="n">
        <v>15</v>
      </c>
      <c r="I400" s="224"/>
      <c r="L400" s="220"/>
      <c r="M400" s="225"/>
      <c r="N400" s="226"/>
      <c r="O400" s="226"/>
      <c r="P400" s="226"/>
      <c r="Q400" s="226"/>
      <c r="R400" s="226"/>
      <c r="S400" s="226"/>
      <c r="T400" s="227"/>
      <c r="AT400" s="221" t="s">
        <v>140</v>
      </c>
      <c r="AU400" s="221" t="s">
        <v>87</v>
      </c>
      <c r="AV400" s="219" t="s">
        <v>164</v>
      </c>
      <c r="AW400" s="219" t="s">
        <v>41</v>
      </c>
      <c r="AX400" s="219" t="s">
        <v>23</v>
      </c>
      <c r="AY400" s="221" t="s">
        <v>131</v>
      </c>
    </row>
    <row r="401" s="30" customFormat="true" ht="22.5" hidden="false" customHeight="true" outlineLevel="0" collapsed="false">
      <c r="B401" s="184"/>
      <c r="C401" s="185" t="s">
        <v>552</v>
      </c>
      <c r="D401" s="185" t="s">
        <v>134</v>
      </c>
      <c r="E401" s="186" t="s">
        <v>553</v>
      </c>
      <c r="F401" s="187" t="s">
        <v>554</v>
      </c>
      <c r="G401" s="188" t="s">
        <v>325</v>
      </c>
      <c r="H401" s="189" t="n">
        <v>3</v>
      </c>
      <c r="I401" s="190"/>
      <c r="J401" s="191" t="n">
        <f aca="false">ROUND(I401*H401,2)</f>
        <v>0</v>
      </c>
      <c r="K401" s="187"/>
      <c r="L401" s="31"/>
      <c r="M401" s="192"/>
      <c r="N401" s="193" t="s">
        <v>49</v>
      </c>
      <c r="O401" s="32"/>
      <c r="P401" s="194" t="n">
        <f aca="false">O401*H401</f>
        <v>0</v>
      </c>
      <c r="Q401" s="194" t="n">
        <v>0</v>
      </c>
      <c r="R401" s="194" t="n">
        <f aca="false">Q401*H401</f>
        <v>0</v>
      </c>
      <c r="S401" s="194" t="n">
        <v>0</v>
      </c>
      <c r="T401" s="195" t="n">
        <f aca="false">S401*H401</f>
        <v>0</v>
      </c>
      <c r="AR401" s="11" t="s">
        <v>164</v>
      </c>
      <c r="AT401" s="11" t="s">
        <v>134</v>
      </c>
      <c r="AU401" s="11" t="s">
        <v>87</v>
      </c>
      <c r="AY401" s="11" t="s">
        <v>131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164</v>
      </c>
      <c r="BM401" s="11" t="s">
        <v>555</v>
      </c>
    </row>
    <row r="402" s="197" customFormat="true" ht="22.5" hidden="false" customHeight="true" outlineLevel="0" collapsed="false">
      <c r="B402" s="198"/>
      <c r="D402" s="199" t="s">
        <v>140</v>
      </c>
      <c r="E402" s="200"/>
      <c r="F402" s="201" t="s">
        <v>226</v>
      </c>
      <c r="H402" s="200"/>
      <c r="I402" s="202"/>
      <c r="L402" s="198"/>
      <c r="M402" s="203"/>
      <c r="N402" s="204"/>
      <c r="O402" s="204"/>
      <c r="P402" s="204"/>
      <c r="Q402" s="204"/>
      <c r="R402" s="204"/>
      <c r="S402" s="204"/>
      <c r="T402" s="205"/>
      <c r="AT402" s="200" t="s">
        <v>140</v>
      </c>
      <c r="AU402" s="200" t="s">
        <v>87</v>
      </c>
      <c r="AV402" s="197" t="s">
        <v>23</v>
      </c>
      <c r="AW402" s="197" t="s">
        <v>41</v>
      </c>
      <c r="AX402" s="197" t="s">
        <v>78</v>
      </c>
      <c r="AY402" s="200" t="s">
        <v>131</v>
      </c>
    </row>
    <row r="403" s="197" customFormat="true" ht="22.5" hidden="false" customHeight="true" outlineLevel="0" collapsed="false">
      <c r="B403" s="198"/>
      <c r="D403" s="199" t="s">
        <v>140</v>
      </c>
      <c r="E403" s="200"/>
      <c r="F403" s="201" t="s">
        <v>556</v>
      </c>
      <c r="H403" s="200"/>
      <c r="I403" s="202"/>
      <c r="L403" s="198"/>
      <c r="M403" s="203"/>
      <c r="N403" s="204"/>
      <c r="O403" s="204"/>
      <c r="P403" s="204"/>
      <c r="Q403" s="204"/>
      <c r="R403" s="204"/>
      <c r="S403" s="204"/>
      <c r="T403" s="205"/>
      <c r="AT403" s="200" t="s">
        <v>140</v>
      </c>
      <c r="AU403" s="200" t="s">
        <v>87</v>
      </c>
      <c r="AV403" s="197" t="s">
        <v>23</v>
      </c>
      <c r="AW403" s="197" t="s">
        <v>41</v>
      </c>
      <c r="AX403" s="197" t="s">
        <v>78</v>
      </c>
      <c r="AY403" s="200" t="s">
        <v>131</v>
      </c>
    </row>
    <row r="404" s="206" customFormat="true" ht="22.5" hidden="false" customHeight="true" outlineLevel="0" collapsed="false">
      <c r="B404" s="207"/>
      <c r="D404" s="199" t="s">
        <v>140</v>
      </c>
      <c r="E404" s="216"/>
      <c r="F404" s="217" t="s">
        <v>154</v>
      </c>
      <c r="H404" s="218" t="n">
        <v>3</v>
      </c>
      <c r="I404" s="212"/>
      <c r="L404" s="207"/>
      <c r="M404" s="213"/>
      <c r="N404" s="214"/>
      <c r="O404" s="214"/>
      <c r="P404" s="214"/>
      <c r="Q404" s="214"/>
      <c r="R404" s="214"/>
      <c r="S404" s="214"/>
      <c r="T404" s="215"/>
      <c r="AT404" s="216" t="s">
        <v>140</v>
      </c>
      <c r="AU404" s="216" t="s">
        <v>87</v>
      </c>
      <c r="AV404" s="206" t="s">
        <v>87</v>
      </c>
      <c r="AW404" s="206" t="s">
        <v>41</v>
      </c>
      <c r="AX404" s="206" t="s">
        <v>78</v>
      </c>
      <c r="AY404" s="216" t="s">
        <v>131</v>
      </c>
    </row>
    <row r="405" s="219" customFormat="true" ht="22.5" hidden="false" customHeight="true" outlineLevel="0" collapsed="false">
      <c r="B405" s="220"/>
      <c r="D405" s="208" t="s">
        <v>140</v>
      </c>
      <c r="E405" s="232"/>
      <c r="F405" s="233" t="s">
        <v>192</v>
      </c>
      <c r="H405" s="234" t="n">
        <v>3</v>
      </c>
      <c r="I405" s="224"/>
      <c r="L405" s="220"/>
      <c r="M405" s="225"/>
      <c r="N405" s="226"/>
      <c r="O405" s="226"/>
      <c r="P405" s="226"/>
      <c r="Q405" s="226"/>
      <c r="R405" s="226"/>
      <c r="S405" s="226"/>
      <c r="T405" s="227"/>
      <c r="AT405" s="221" t="s">
        <v>140</v>
      </c>
      <c r="AU405" s="221" t="s">
        <v>87</v>
      </c>
      <c r="AV405" s="219" t="s">
        <v>164</v>
      </c>
      <c r="AW405" s="219" t="s">
        <v>41</v>
      </c>
      <c r="AX405" s="219" t="s">
        <v>23</v>
      </c>
      <c r="AY405" s="221" t="s">
        <v>131</v>
      </c>
    </row>
    <row r="406" s="30" customFormat="true" ht="22.5" hidden="false" customHeight="true" outlineLevel="0" collapsed="false">
      <c r="B406" s="184"/>
      <c r="C406" s="185" t="s">
        <v>557</v>
      </c>
      <c r="D406" s="185" t="s">
        <v>134</v>
      </c>
      <c r="E406" s="186" t="s">
        <v>558</v>
      </c>
      <c r="F406" s="187" t="s">
        <v>559</v>
      </c>
      <c r="G406" s="188" t="s">
        <v>560</v>
      </c>
      <c r="H406" s="189" t="n">
        <v>10</v>
      </c>
      <c r="I406" s="190"/>
      <c r="J406" s="191" t="n">
        <f aca="false">ROUND(I406*H406,2)</f>
        <v>0</v>
      </c>
      <c r="K406" s="187" t="s">
        <v>187</v>
      </c>
      <c r="L406" s="31"/>
      <c r="M406" s="192"/>
      <c r="N406" s="193" t="s">
        <v>49</v>
      </c>
      <c r="O406" s="32"/>
      <c r="P406" s="194" t="n">
        <f aca="false">O406*H406</f>
        <v>0</v>
      </c>
      <c r="Q406" s="194" t="n">
        <v>0.42368</v>
      </c>
      <c r="R406" s="194" t="n">
        <f aca="false">Q406*H406</f>
        <v>4.2368</v>
      </c>
      <c r="S406" s="194" t="n">
        <v>0</v>
      </c>
      <c r="T406" s="195" t="n">
        <f aca="false">S406*H406</f>
        <v>0</v>
      </c>
      <c r="AR406" s="11" t="s">
        <v>164</v>
      </c>
      <c r="AT406" s="11" t="s">
        <v>134</v>
      </c>
      <c r="AU406" s="11" t="s">
        <v>87</v>
      </c>
      <c r="AY406" s="11" t="s">
        <v>131</v>
      </c>
      <c r="BE406" s="196" t="n">
        <f aca="false">IF(N406="základní",J406,0)</f>
        <v>0</v>
      </c>
      <c r="BF406" s="196" t="n">
        <f aca="false">IF(N406="snížená",J406,0)</f>
        <v>0</v>
      </c>
      <c r="BG406" s="196" t="n">
        <f aca="false">IF(N406="zákl. přenesená",J406,0)</f>
        <v>0</v>
      </c>
      <c r="BH406" s="196" t="n">
        <f aca="false">IF(N406="sníž. přenesená",J406,0)</f>
        <v>0</v>
      </c>
      <c r="BI406" s="196" t="n">
        <f aca="false">IF(N406="nulová",J406,0)</f>
        <v>0</v>
      </c>
      <c r="BJ406" s="11" t="s">
        <v>23</v>
      </c>
      <c r="BK406" s="196" t="n">
        <f aca="false">ROUND(I406*H406,2)</f>
        <v>0</v>
      </c>
      <c r="BL406" s="11" t="s">
        <v>164</v>
      </c>
      <c r="BM406" s="11" t="s">
        <v>561</v>
      </c>
    </row>
    <row r="407" s="197" customFormat="true" ht="22.5" hidden="false" customHeight="true" outlineLevel="0" collapsed="false">
      <c r="B407" s="198"/>
      <c r="D407" s="199" t="s">
        <v>140</v>
      </c>
      <c r="E407" s="200"/>
      <c r="F407" s="201" t="s">
        <v>562</v>
      </c>
      <c r="H407" s="200"/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200" t="s">
        <v>140</v>
      </c>
      <c r="AU407" s="200" t="s">
        <v>87</v>
      </c>
      <c r="AV407" s="197" t="s">
        <v>23</v>
      </c>
      <c r="AW407" s="197" t="s">
        <v>41</v>
      </c>
      <c r="AX407" s="197" t="s">
        <v>78</v>
      </c>
      <c r="AY407" s="200" t="s">
        <v>131</v>
      </c>
    </row>
    <row r="408" s="197" customFormat="true" ht="22.5" hidden="false" customHeight="true" outlineLevel="0" collapsed="false">
      <c r="B408" s="198"/>
      <c r="D408" s="199" t="s">
        <v>140</v>
      </c>
      <c r="E408" s="200"/>
      <c r="F408" s="201" t="s">
        <v>563</v>
      </c>
      <c r="H408" s="200"/>
      <c r="I408" s="202"/>
      <c r="L408" s="198"/>
      <c r="M408" s="203"/>
      <c r="N408" s="204"/>
      <c r="O408" s="204"/>
      <c r="P408" s="204"/>
      <c r="Q408" s="204"/>
      <c r="R408" s="204"/>
      <c r="S408" s="204"/>
      <c r="T408" s="205"/>
      <c r="AT408" s="200" t="s">
        <v>140</v>
      </c>
      <c r="AU408" s="200" t="s">
        <v>87</v>
      </c>
      <c r="AV408" s="197" t="s">
        <v>23</v>
      </c>
      <c r="AW408" s="197" t="s">
        <v>41</v>
      </c>
      <c r="AX408" s="197" t="s">
        <v>78</v>
      </c>
      <c r="AY408" s="200" t="s">
        <v>131</v>
      </c>
    </row>
    <row r="409" s="197" customFormat="true" ht="22.5" hidden="false" customHeight="true" outlineLevel="0" collapsed="false">
      <c r="B409" s="198"/>
      <c r="D409" s="199" t="s">
        <v>140</v>
      </c>
      <c r="E409" s="200"/>
      <c r="F409" s="201" t="s">
        <v>217</v>
      </c>
      <c r="H409" s="200"/>
      <c r="I409" s="202"/>
      <c r="L409" s="198"/>
      <c r="M409" s="203"/>
      <c r="N409" s="204"/>
      <c r="O409" s="204"/>
      <c r="P409" s="204"/>
      <c r="Q409" s="204"/>
      <c r="R409" s="204"/>
      <c r="S409" s="204"/>
      <c r="T409" s="205"/>
      <c r="AT409" s="200" t="s">
        <v>140</v>
      </c>
      <c r="AU409" s="200" t="s">
        <v>87</v>
      </c>
      <c r="AV409" s="197" t="s">
        <v>23</v>
      </c>
      <c r="AW409" s="197" t="s">
        <v>41</v>
      </c>
      <c r="AX409" s="197" t="s">
        <v>78</v>
      </c>
      <c r="AY409" s="200" t="s">
        <v>131</v>
      </c>
    </row>
    <row r="410" s="206" customFormat="true" ht="22.5" hidden="false" customHeight="true" outlineLevel="0" collapsed="false">
      <c r="B410" s="207"/>
      <c r="D410" s="199" t="s">
        <v>140</v>
      </c>
      <c r="E410" s="216"/>
      <c r="F410" s="217" t="s">
        <v>266</v>
      </c>
      <c r="H410" s="218" t="n">
        <v>9</v>
      </c>
      <c r="I410" s="212"/>
      <c r="L410" s="207"/>
      <c r="M410" s="213"/>
      <c r="N410" s="214"/>
      <c r="O410" s="214"/>
      <c r="P410" s="214"/>
      <c r="Q410" s="214"/>
      <c r="R410" s="214"/>
      <c r="S410" s="214"/>
      <c r="T410" s="215"/>
      <c r="AT410" s="216" t="s">
        <v>140</v>
      </c>
      <c r="AU410" s="216" t="s">
        <v>87</v>
      </c>
      <c r="AV410" s="206" t="s">
        <v>87</v>
      </c>
      <c r="AW410" s="206" t="s">
        <v>41</v>
      </c>
      <c r="AX410" s="206" t="s">
        <v>78</v>
      </c>
      <c r="AY410" s="216" t="s">
        <v>131</v>
      </c>
    </row>
    <row r="411" s="197" customFormat="true" ht="22.5" hidden="false" customHeight="true" outlineLevel="0" collapsed="false">
      <c r="B411" s="198"/>
      <c r="D411" s="199" t="s">
        <v>140</v>
      </c>
      <c r="E411" s="200"/>
      <c r="F411" s="201" t="s">
        <v>221</v>
      </c>
      <c r="H411" s="200"/>
      <c r="I411" s="202"/>
      <c r="L411" s="198"/>
      <c r="M411" s="203"/>
      <c r="N411" s="204"/>
      <c r="O411" s="204"/>
      <c r="P411" s="204"/>
      <c r="Q411" s="204"/>
      <c r="R411" s="204"/>
      <c r="S411" s="204"/>
      <c r="T411" s="205"/>
      <c r="AT411" s="200" t="s">
        <v>140</v>
      </c>
      <c r="AU411" s="200" t="s">
        <v>87</v>
      </c>
      <c r="AV411" s="197" t="s">
        <v>23</v>
      </c>
      <c r="AW411" s="197" t="s">
        <v>41</v>
      </c>
      <c r="AX411" s="197" t="s">
        <v>78</v>
      </c>
      <c r="AY411" s="200" t="s">
        <v>131</v>
      </c>
    </row>
    <row r="412" s="206" customFormat="true" ht="22.5" hidden="false" customHeight="true" outlineLevel="0" collapsed="false">
      <c r="B412" s="207"/>
      <c r="D412" s="199" t="s">
        <v>140</v>
      </c>
      <c r="E412" s="216"/>
      <c r="F412" s="217" t="s">
        <v>23</v>
      </c>
      <c r="H412" s="218" t="n">
        <v>1</v>
      </c>
      <c r="I412" s="212"/>
      <c r="L412" s="207"/>
      <c r="M412" s="213"/>
      <c r="N412" s="214"/>
      <c r="O412" s="214"/>
      <c r="P412" s="214"/>
      <c r="Q412" s="214"/>
      <c r="R412" s="214"/>
      <c r="S412" s="214"/>
      <c r="T412" s="215"/>
      <c r="AT412" s="216" t="s">
        <v>140</v>
      </c>
      <c r="AU412" s="216" t="s">
        <v>87</v>
      </c>
      <c r="AV412" s="206" t="s">
        <v>87</v>
      </c>
      <c r="AW412" s="206" t="s">
        <v>41</v>
      </c>
      <c r="AX412" s="206" t="s">
        <v>78</v>
      </c>
      <c r="AY412" s="216" t="s">
        <v>131</v>
      </c>
    </row>
    <row r="413" s="219" customFormat="true" ht="22.5" hidden="false" customHeight="true" outlineLevel="0" collapsed="false">
      <c r="B413" s="220"/>
      <c r="D413" s="208" t="s">
        <v>140</v>
      </c>
      <c r="E413" s="232"/>
      <c r="F413" s="233" t="s">
        <v>192</v>
      </c>
      <c r="H413" s="234" t="n">
        <v>10</v>
      </c>
      <c r="I413" s="224"/>
      <c r="L413" s="220"/>
      <c r="M413" s="225"/>
      <c r="N413" s="226"/>
      <c r="O413" s="226"/>
      <c r="P413" s="226"/>
      <c r="Q413" s="226"/>
      <c r="R413" s="226"/>
      <c r="S413" s="226"/>
      <c r="T413" s="227"/>
      <c r="AT413" s="221" t="s">
        <v>140</v>
      </c>
      <c r="AU413" s="221" t="s">
        <v>87</v>
      </c>
      <c r="AV413" s="219" t="s">
        <v>164</v>
      </c>
      <c r="AW413" s="219" t="s">
        <v>41</v>
      </c>
      <c r="AX413" s="219" t="s">
        <v>23</v>
      </c>
      <c r="AY413" s="221" t="s">
        <v>131</v>
      </c>
    </row>
    <row r="414" s="30" customFormat="true" ht="22.5" hidden="false" customHeight="true" outlineLevel="0" collapsed="false">
      <c r="B414" s="184"/>
      <c r="C414" s="185" t="s">
        <v>564</v>
      </c>
      <c r="D414" s="185" t="s">
        <v>134</v>
      </c>
      <c r="E414" s="186" t="s">
        <v>565</v>
      </c>
      <c r="F414" s="187" t="s">
        <v>566</v>
      </c>
      <c r="G414" s="188" t="s">
        <v>560</v>
      </c>
      <c r="H414" s="189" t="n">
        <v>28</v>
      </c>
      <c r="I414" s="190"/>
      <c r="J414" s="191" t="n">
        <f aca="false">ROUND(I414*H414,2)</f>
        <v>0</v>
      </c>
      <c r="K414" s="187" t="s">
        <v>187</v>
      </c>
      <c r="L414" s="31"/>
      <c r="M414" s="192"/>
      <c r="N414" s="193" t="s">
        <v>49</v>
      </c>
      <c r="O414" s="32"/>
      <c r="P414" s="194" t="n">
        <f aca="false">O414*H414</f>
        <v>0</v>
      </c>
      <c r="Q414" s="194" t="n">
        <v>0.4208</v>
      </c>
      <c r="R414" s="194" t="n">
        <f aca="false">Q414*H414</f>
        <v>11.7824</v>
      </c>
      <c r="S414" s="194" t="n">
        <v>0</v>
      </c>
      <c r="T414" s="195" t="n">
        <f aca="false">S414*H414</f>
        <v>0</v>
      </c>
      <c r="AR414" s="11" t="s">
        <v>164</v>
      </c>
      <c r="AT414" s="11" t="s">
        <v>134</v>
      </c>
      <c r="AU414" s="11" t="s">
        <v>87</v>
      </c>
      <c r="AY414" s="11" t="s">
        <v>131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3</v>
      </c>
      <c r="BK414" s="196" t="n">
        <f aca="false">ROUND(I414*H414,2)</f>
        <v>0</v>
      </c>
      <c r="BL414" s="11" t="s">
        <v>164</v>
      </c>
      <c r="BM414" s="11" t="s">
        <v>567</v>
      </c>
    </row>
    <row r="415" s="197" customFormat="true" ht="22.5" hidden="false" customHeight="true" outlineLevel="0" collapsed="false">
      <c r="B415" s="198"/>
      <c r="D415" s="199" t="s">
        <v>140</v>
      </c>
      <c r="E415" s="200"/>
      <c r="F415" s="201" t="s">
        <v>562</v>
      </c>
      <c r="H415" s="200"/>
      <c r="I415" s="202"/>
      <c r="L415" s="198"/>
      <c r="M415" s="203"/>
      <c r="N415" s="204"/>
      <c r="O415" s="204"/>
      <c r="P415" s="204"/>
      <c r="Q415" s="204"/>
      <c r="R415" s="204"/>
      <c r="S415" s="204"/>
      <c r="T415" s="205"/>
      <c r="AT415" s="200" t="s">
        <v>140</v>
      </c>
      <c r="AU415" s="200" t="s">
        <v>87</v>
      </c>
      <c r="AV415" s="197" t="s">
        <v>23</v>
      </c>
      <c r="AW415" s="197" t="s">
        <v>41</v>
      </c>
      <c r="AX415" s="197" t="s">
        <v>78</v>
      </c>
      <c r="AY415" s="200" t="s">
        <v>131</v>
      </c>
    </row>
    <row r="416" s="197" customFormat="true" ht="22.5" hidden="false" customHeight="true" outlineLevel="0" collapsed="false">
      <c r="B416" s="198"/>
      <c r="D416" s="199" t="s">
        <v>140</v>
      </c>
      <c r="E416" s="200"/>
      <c r="F416" s="201" t="s">
        <v>568</v>
      </c>
      <c r="H416" s="200"/>
      <c r="I416" s="202"/>
      <c r="L416" s="198"/>
      <c r="M416" s="203"/>
      <c r="N416" s="204"/>
      <c r="O416" s="204"/>
      <c r="P416" s="204"/>
      <c r="Q416" s="204"/>
      <c r="R416" s="204"/>
      <c r="S416" s="204"/>
      <c r="T416" s="205"/>
      <c r="AT416" s="200" t="s">
        <v>140</v>
      </c>
      <c r="AU416" s="200" t="s">
        <v>87</v>
      </c>
      <c r="AV416" s="197" t="s">
        <v>23</v>
      </c>
      <c r="AW416" s="197" t="s">
        <v>41</v>
      </c>
      <c r="AX416" s="197" t="s">
        <v>78</v>
      </c>
      <c r="AY416" s="200" t="s">
        <v>131</v>
      </c>
    </row>
    <row r="417" s="197" customFormat="true" ht="22.5" hidden="false" customHeight="true" outlineLevel="0" collapsed="false">
      <c r="B417" s="198"/>
      <c r="D417" s="199" t="s">
        <v>140</v>
      </c>
      <c r="E417" s="200"/>
      <c r="F417" s="201" t="s">
        <v>217</v>
      </c>
      <c r="H417" s="200"/>
      <c r="I417" s="202"/>
      <c r="L417" s="198"/>
      <c r="M417" s="203"/>
      <c r="N417" s="204"/>
      <c r="O417" s="204"/>
      <c r="P417" s="204"/>
      <c r="Q417" s="204"/>
      <c r="R417" s="204"/>
      <c r="S417" s="204"/>
      <c r="T417" s="205"/>
      <c r="AT417" s="200" t="s">
        <v>140</v>
      </c>
      <c r="AU417" s="200" t="s">
        <v>87</v>
      </c>
      <c r="AV417" s="197" t="s">
        <v>23</v>
      </c>
      <c r="AW417" s="197" t="s">
        <v>41</v>
      </c>
      <c r="AX417" s="197" t="s">
        <v>78</v>
      </c>
      <c r="AY417" s="200" t="s">
        <v>131</v>
      </c>
    </row>
    <row r="418" s="206" customFormat="true" ht="22.5" hidden="false" customHeight="true" outlineLevel="0" collapsed="false">
      <c r="B418" s="207"/>
      <c r="D418" s="199" t="s">
        <v>140</v>
      </c>
      <c r="E418" s="216"/>
      <c r="F418" s="217" t="s">
        <v>184</v>
      </c>
      <c r="H418" s="218" t="n">
        <v>7</v>
      </c>
      <c r="I418" s="212"/>
      <c r="L418" s="207"/>
      <c r="M418" s="213"/>
      <c r="N418" s="214"/>
      <c r="O418" s="214"/>
      <c r="P418" s="214"/>
      <c r="Q418" s="214"/>
      <c r="R418" s="214"/>
      <c r="S418" s="214"/>
      <c r="T418" s="215"/>
      <c r="AT418" s="216" t="s">
        <v>140</v>
      </c>
      <c r="AU418" s="216" t="s">
        <v>87</v>
      </c>
      <c r="AV418" s="206" t="s">
        <v>87</v>
      </c>
      <c r="AW418" s="206" t="s">
        <v>41</v>
      </c>
      <c r="AX418" s="206" t="s">
        <v>78</v>
      </c>
      <c r="AY418" s="216" t="s">
        <v>131</v>
      </c>
    </row>
    <row r="419" s="197" customFormat="true" ht="22.5" hidden="false" customHeight="true" outlineLevel="0" collapsed="false">
      <c r="B419" s="198"/>
      <c r="D419" s="199" t="s">
        <v>140</v>
      </c>
      <c r="E419" s="200"/>
      <c r="F419" s="201" t="s">
        <v>221</v>
      </c>
      <c r="H419" s="200"/>
      <c r="I419" s="202"/>
      <c r="L419" s="198"/>
      <c r="M419" s="203"/>
      <c r="N419" s="204"/>
      <c r="O419" s="204"/>
      <c r="P419" s="204"/>
      <c r="Q419" s="204"/>
      <c r="R419" s="204"/>
      <c r="S419" s="204"/>
      <c r="T419" s="205"/>
      <c r="AT419" s="200" t="s">
        <v>140</v>
      </c>
      <c r="AU419" s="200" t="s">
        <v>87</v>
      </c>
      <c r="AV419" s="197" t="s">
        <v>23</v>
      </c>
      <c r="AW419" s="197" t="s">
        <v>41</v>
      </c>
      <c r="AX419" s="197" t="s">
        <v>78</v>
      </c>
      <c r="AY419" s="200" t="s">
        <v>131</v>
      </c>
    </row>
    <row r="420" s="206" customFormat="true" ht="22.5" hidden="false" customHeight="true" outlineLevel="0" collapsed="false">
      <c r="B420" s="207"/>
      <c r="D420" s="199" t="s">
        <v>140</v>
      </c>
      <c r="E420" s="216"/>
      <c r="F420" s="217" t="s">
        <v>9</v>
      </c>
      <c r="H420" s="218" t="n">
        <v>21</v>
      </c>
      <c r="I420" s="212"/>
      <c r="L420" s="207"/>
      <c r="M420" s="213"/>
      <c r="N420" s="214"/>
      <c r="O420" s="214"/>
      <c r="P420" s="214"/>
      <c r="Q420" s="214"/>
      <c r="R420" s="214"/>
      <c r="S420" s="214"/>
      <c r="T420" s="215"/>
      <c r="AT420" s="216" t="s">
        <v>140</v>
      </c>
      <c r="AU420" s="216" t="s">
        <v>87</v>
      </c>
      <c r="AV420" s="206" t="s">
        <v>87</v>
      </c>
      <c r="AW420" s="206" t="s">
        <v>41</v>
      </c>
      <c r="AX420" s="206" t="s">
        <v>78</v>
      </c>
      <c r="AY420" s="216" t="s">
        <v>131</v>
      </c>
    </row>
    <row r="421" s="219" customFormat="true" ht="22.5" hidden="false" customHeight="true" outlineLevel="0" collapsed="false">
      <c r="B421" s="220"/>
      <c r="D421" s="208" t="s">
        <v>140</v>
      </c>
      <c r="E421" s="232"/>
      <c r="F421" s="233" t="s">
        <v>192</v>
      </c>
      <c r="H421" s="234" t="n">
        <v>28</v>
      </c>
      <c r="I421" s="224"/>
      <c r="L421" s="220"/>
      <c r="M421" s="225"/>
      <c r="N421" s="226"/>
      <c r="O421" s="226"/>
      <c r="P421" s="226"/>
      <c r="Q421" s="226"/>
      <c r="R421" s="226"/>
      <c r="S421" s="226"/>
      <c r="T421" s="227"/>
      <c r="AT421" s="221" t="s">
        <v>140</v>
      </c>
      <c r="AU421" s="221" t="s">
        <v>87</v>
      </c>
      <c r="AV421" s="219" t="s">
        <v>164</v>
      </c>
      <c r="AW421" s="219" t="s">
        <v>41</v>
      </c>
      <c r="AX421" s="219" t="s">
        <v>23</v>
      </c>
      <c r="AY421" s="221" t="s">
        <v>131</v>
      </c>
    </row>
    <row r="422" s="30" customFormat="true" ht="31.5" hidden="false" customHeight="true" outlineLevel="0" collapsed="false">
      <c r="B422" s="184"/>
      <c r="C422" s="185" t="s">
        <v>569</v>
      </c>
      <c r="D422" s="185" t="s">
        <v>134</v>
      </c>
      <c r="E422" s="186" t="s">
        <v>570</v>
      </c>
      <c r="F422" s="187" t="s">
        <v>571</v>
      </c>
      <c r="G422" s="188" t="s">
        <v>560</v>
      </c>
      <c r="H422" s="189" t="n">
        <v>6</v>
      </c>
      <c r="I422" s="190"/>
      <c r="J422" s="191" t="n">
        <f aca="false">ROUND(I422*H422,2)</f>
        <v>0</v>
      </c>
      <c r="K422" s="187" t="s">
        <v>187</v>
      </c>
      <c r="L422" s="31"/>
      <c r="M422" s="192"/>
      <c r="N422" s="193" t="s">
        <v>49</v>
      </c>
      <c r="O422" s="32"/>
      <c r="P422" s="194" t="n">
        <f aca="false">O422*H422</f>
        <v>0</v>
      </c>
      <c r="Q422" s="194" t="n">
        <v>0.31108</v>
      </c>
      <c r="R422" s="194" t="n">
        <f aca="false">Q422*H422</f>
        <v>1.86648</v>
      </c>
      <c r="S422" s="194" t="n">
        <v>0</v>
      </c>
      <c r="T422" s="195" t="n">
        <f aca="false">S422*H422</f>
        <v>0</v>
      </c>
      <c r="AR422" s="11" t="s">
        <v>164</v>
      </c>
      <c r="AT422" s="11" t="s">
        <v>134</v>
      </c>
      <c r="AU422" s="11" t="s">
        <v>87</v>
      </c>
      <c r="AY422" s="11" t="s">
        <v>131</v>
      </c>
      <c r="BE422" s="196" t="n">
        <f aca="false">IF(N422="základní",J422,0)</f>
        <v>0</v>
      </c>
      <c r="BF422" s="196" t="n">
        <f aca="false">IF(N422="snížená",J422,0)</f>
        <v>0</v>
      </c>
      <c r="BG422" s="196" t="n">
        <f aca="false">IF(N422="zákl. přenesená",J422,0)</f>
        <v>0</v>
      </c>
      <c r="BH422" s="196" t="n">
        <f aca="false">IF(N422="sníž. přenesená",J422,0)</f>
        <v>0</v>
      </c>
      <c r="BI422" s="196" t="n">
        <f aca="false">IF(N422="nulová",J422,0)</f>
        <v>0</v>
      </c>
      <c r="BJ422" s="11" t="s">
        <v>23</v>
      </c>
      <c r="BK422" s="196" t="n">
        <f aca="false">ROUND(I422*H422,2)</f>
        <v>0</v>
      </c>
      <c r="BL422" s="11" t="s">
        <v>164</v>
      </c>
      <c r="BM422" s="11" t="s">
        <v>572</v>
      </c>
    </row>
    <row r="423" s="197" customFormat="true" ht="22.5" hidden="false" customHeight="true" outlineLevel="0" collapsed="false">
      <c r="B423" s="198"/>
      <c r="D423" s="199" t="s">
        <v>140</v>
      </c>
      <c r="E423" s="200"/>
      <c r="F423" s="201" t="s">
        <v>562</v>
      </c>
      <c r="H423" s="200"/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200" t="s">
        <v>140</v>
      </c>
      <c r="AU423" s="200" t="s">
        <v>87</v>
      </c>
      <c r="AV423" s="197" t="s">
        <v>23</v>
      </c>
      <c r="AW423" s="197" t="s">
        <v>41</v>
      </c>
      <c r="AX423" s="197" t="s">
        <v>78</v>
      </c>
      <c r="AY423" s="200" t="s">
        <v>131</v>
      </c>
    </row>
    <row r="424" s="197" customFormat="true" ht="22.5" hidden="false" customHeight="true" outlineLevel="0" collapsed="false">
      <c r="B424" s="198"/>
      <c r="D424" s="199" t="s">
        <v>140</v>
      </c>
      <c r="E424" s="200"/>
      <c r="F424" s="201" t="s">
        <v>573</v>
      </c>
      <c r="H424" s="200"/>
      <c r="I424" s="202"/>
      <c r="L424" s="198"/>
      <c r="M424" s="203"/>
      <c r="N424" s="204"/>
      <c r="O424" s="204"/>
      <c r="P424" s="204"/>
      <c r="Q424" s="204"/>
      <c r="R424" s="204"/>
      <c r="S424" s="204"/>
      <c r="T424" s="205"/>
      <c r="AT424" s="200" t="s">
        <v>140</v>
      </c>
      <c r="AU424" s="200" t="s">
        <v>87</v>
      </c>
      <c r="AV424" s="197" t="s">
        <v>23</v>
      </c>
      <c r="AW424" s="197" t="s">
        <v>41</v>
      </c>
      <c r="AX424" s="197" t="s">
        <v>78</v>
      </c>
      <c r="AY424" s="200" t="s">
        <v>131</v>
      </c>
    </row>
    <row r="425" s="197" customFormat="true" ht="22.5" hidden="false" customHeight="true" outlineLevel="0" collapsed="false">
      <c r="B425" s="198"/>
      <c r="D425" s="199" t="s">
        <v>140</v>
      </c>
      <c r="E425" s="200"/>
      <c r="F425" s="201" t="s">
        <v>217</v>
      </c>
      <c r="H425" s="200"/>
      <c r="I425" s="202"/>
      <c r="L425" s="198"/>
      <c r="M425" s="203"/>
      <c r="N425" s="204"/>
      <c r="O425" s="204"/>
      <c r="P425" s="204"/>
      <c r="Q425" s="204"/>
      <c r="R425" s="204"/>
      <c r="S425" s="204"/>
      <c r="T425" s="205"/>
      <c r="AT425" s="200" t="s">
        <v>140</v>
      </c>
      <c r="AU425" s="200" t="s">
        <v>87</v>
      </c>
      <c r="AV425" s="197" t="s">
        <v>23</v>
      </c>
      <c r="AW425" s="197" t="s">
        <v>41</v>
      </c>
      <c r="AX425" s="197" t="s">
        <v>78</v>
      </c>
      <c r="AY425" s="200" t="s">
        <v>131</v>
      </c>
    </row>
    <row r="426" s="206" customFormat="true" ht="22.5" hidden="false" customHeight="true" outlineLevel="0" collapsed="false">
      <c r="B426" s="207"/>
      <c r="D426" s="199" t="s">
        <v>140</v>
      </c>
      <c r="E426" s="216"/>
      <c r="F426" s="217" t="s">
        <v>87</v>
      </c>
      <c r="H426" s="218" t="n">
        <v>2</v>
      </c>
      <c r="I426" s="212"/>
      <c r="L426" s="207"/>
      <c r="M426" s="213"/>
      <c r="N426" s="214"/>
      <c r="O426" s="214"/>
      <c r="P426" s="214"/>
      <c r="Q426" s="214"/>
      <c r="R426" s="214"/>
      <c r="S426" s="214"/>
      <c r="T426" s="215"/>
      <c r="AT426" s="216" t="s">
        <v>140</v>
      </c>
      <c r="AU426" s="216" t="s">
        <v>87</v>
      </c>
      <c r="AV426" s="206" t="s">
        <v>87</v>
      </c>
      <c r="AW426" s="206" t="s">
        <v>41</v>
      </c>
      <c r="AX426" s="206" t="s">
        <v>78</v>
      </c>
      <c r="AY426" s="216" t="s">
        <v>131</v>
      </c>
    </row>
    <row r="427" s="197" customFormat="true" ht="22.5" hidden="false" customHeight="true" outlineLevel="0" collapsed="false">
      <c r="B427" s="198"/>
      <c r="D427" s="199" t="s">
        <v>140</v>
      </c>
      <c r="E427" s="200"/>
      <c r="F427" s="201" t="s">
        <v>221</v>
      </c>
      <c r="H427" s="200"/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200" t="s">
        <v>140</v>
      </c>
      <c r="AU427" s="200" t="s">
        <v>87</v>
      </c>
      <c r="AV427" s="197" t="s">
        <v>23</v>
      </c>
      <c r="AW427" s="197" t="s">
        <v>41</v>
      </c>
      <c r="AX427" s="197" t="s">
        <v>78</v>
      </c>
      <c r="AY427" s="200" t="s">
        <v>131</v>
      </c>
    </row>
    <row r="428" s="206" customFormat="true" ht="22.5" hidden="false" customHeight="true" outlineLevel="0" collapsed="false">
      <c r="B428" s="207"/>
      <c r="D428" s="199" t="s">
        <v>140</v>
      </c>
      <c r="E428" s="216"/>
      <c r="F428" s="217" t="s">
        <v>164</v>
      </c>
      <c r="H428" s="218" t="n">
        <v>4</v>
      </c>
      <c r="I428" s="212"/>
      <c r="L428" s="207"/>
      <c r="M428" s="213"/>
      <c r="N428" s="214"/>
      <c r="O428" s="214"/>
      <c r="P428" s="214"/>
      <c r="Q428" s="214"/>
      <c r="R428" s="214"/>
      <c r="S428" s="214"/>
      <c r="T428" s="215"/>
      <c r="AT428" s="216" t="s">
        <v>140</v>
      </c>
      <c r="AU428" s="216" t="s">
        <v>87</v>
      </c>
      <c r="AV428" s="206" t="s">
        <v>87</v>
      </c>
      <c r="AW428" s="206" t="s">
        <v>41</v>
      </c>
      <c r="AX428" s="206" t="s">
        <v>78</v>
      </c>
      <c r="AY428" s="216" t="s">
        <v>131</v>
      </c>
    </row>
    <row r="429" s="219" customFormat="true" ht="22.5" hidden="false" customHeight="true" outlineLevel="0" collapsed="false">
      <c r="B429" s="220"/>
      <c r="D429" s="199" t="s">
        <v>140</v>
      </c>
      <c r="E429" s="221"/>
      <c r="F429" s="222" t="s">
        <v>192</v>
      </c>
      <c r="H429" s="223" t="n">
        <v>6</v>
      </c>
      <c r="I429" s="224"/>
      <c r="L429" s="220"/>
      <c r="M429" s="225"/>
      <c r="N429" s="226"/>
      <c r="O429" s="226"/>
      <c r="P429" s="226"/>
      <c r="Q429" s="226"/>
      <c r="R429" s="226"/>
      <c r="S429" s="226"/>
      <c r="T429" s="227"/>
      <c r="AT429" s="221" t="s">
        <v>140</v>
      </c>
      <c r="AU429" s="221" t="s">
        <v>87</v>
      </c>
      <c r="AV429" s="219" t="s">
        <v>164</v>
      </c>
      <c r="AW429" s="219" t="s">
        <v>41</v>
      </c>
      <c r="AX429" s="219" t="s">
        <v>23</v>
      </c>
      <c r="AY429" s="221" t="s">
        <v>131</v>
      </c>
    </row>
    <row r="430" s="169" customFormat="true" ht="29.85" hidden="false" customHeight="true" outlineLevel="0" collapsed="false">
      <c r="B430" s="170"/>
      <c r="D430" s="181" t="s">
        <v>77</v>
      </c>
      <c r="E430" s="182" t="s">
        <v>266</v>
      </c>
      <c r="F430" s="182" t="s">
        <v>574</v>
      </c>
      <c r="I430" s="173"/>
      <c r="J430" s="183" t="n">
        <f aca="false">BK430</f>
        <v>0</v>
      </c>
      <c r="L430" s="170"/>
      <c r="M430" s="175"/>
      <c r="N430" s="176"/>
      <c r="O430" s="176"/>
      <c r="P430" s="177" t="n">
        <f aca="false">SUM(P431:P610)</f>
        <v>0</v>
      </c>
      <c r="Q430" s="176"/>
      <c r="R430" s="177" t="n">
        <f aca="false">SUM(R431:R610)</f>
        <v>237.2928966</v>
      </c>
      <c r="S430" s="176"/>
      <c r="T430" s="178" t="n">
        <f aca="false">SUM(T431:T610)</f>
        <v>206.2022</v>
      </c>
      <c r="AR430" s="171" t="s">
        <v>23</v>
      </c>
      <c r="AT430" s="179" t="s">
        <v>77</v>
      </c>
      <c r="AU430" s="179" t="s">
        <v>23</v>
      </c>
      <c r="AY430" s="171" t="s">
        <v>131</v>
      </c>
      <c r="BK430" s="180" t="n">
        <f aca="false">SUM(BK431:BK610)</f>
        <v>0</v>
      </c>
    </row>
    <row r="431" s="30" customFormat="true" ht="22.5" hidden="false" customHeight="true" outlineLevel="0" collapsed="false">
      <c r="B431" s="184"/>
      <c r="C431" s="185" t="s">
        <v>497</v>
      </c>
      <c r="D431" s="185" t="s">
        <v>134</v>
      </c>
      <c r="E431" s="186" t="s">
        <v>575</v>
      </c>
      <c r="F431" s="187" t="s">
        <v>576</v>
      </c>
      <c r="G431" s="188" t="s">
        <v>325</v>
      </c>
      <c r="H431" s="189" t="n">
        <v>24</v>
      </c>
      <c r="I431" s="190"/>
      <c r="J431" s="191" t="n">
        <f aca="false">ROUND(I431*H431,2)</f>
        <v>0</v>
      </c>
      <c r="K431" s="187"/>
      <c r="L431" s="31"/>
      <c r="M431" s="192"/>
      <c r="N431" s="193" t="s">
        <v>49</v>
      </c>
      <c r="O431" s="32"/>
      <c r="P431" s="194" t="n">
        <f aca="false">O431*H431</f>
        <v>0</v>
      </c>
      <c r="Q431" s="194" t="n">
        <v>0</v>
      </c>
      <c r="R431" s="194" t="n">
        <f aca="false">Q431*H431</f>
        <v>0</v>
      </c>
      <c r="S431" s="194" t="n">
        <v>0</v>
      </c>
      <c r="T431" s="195" t="n">
        <f aca="false">S431*H431</f>
        <v>0</v>
      </c>
      <c r="AR431" s="11" t="s">
        <v>164</v>
      </c>
      <c r="AT431" s="11" t="s">
        <v>134</v>
      </c>
      <c r="AU431" s="11" t="s">
        <v>87</v>
      </c>
      <c r="AY431" s="11" t="s">
        <v>131</v>
      </c>
      <c r="BE431" s="196" t="n">
        <f aca="false">IF(N431="základní",J431,0)</f>
        <v>0</v>
      </c>
      <c r="BF431" s="196" t="n">
        <f aca="false">IF(N431="snížená",J431,0)</f>
        <v>0</v>
      </c>
      <c r="BG431" s="196" t="n">
        <f aca="false">IF(N431="zákl. přenesená",J431,0)</f>
        <v>0</v>
      </c>
      <c r="BH431" s="196" t="n">
        <f aca="false">IF(N431="sníž. přenesená",J431,0)</f>
        <v>0</v>
      </c>
      <c r="BI431" s="196" t="n">
        <f aca="false">IF(N431="nulová",J431,0)</f>
        <v>0</v>
      </c>
      <c r="BJ431" s="11" t="s">
        <v>23</v>
      </c>
      <c r="BK431" s="196" t="n">
        <f aca="false">ROUND(I431*H431,2)</f>
        <v>0</v>
      </c>
      <c r="BL431" s="11" t="s">
        <v>164</v>
      </c>
      <c r="BM431" s="11" t="s">
        <v>577</v>
      </c>
    </row>
    <row r="432" s="197" customFormat="true" ht="22.5" hidden="false" customHeight="true" outlineLevel="0" collapsed="false">
      <c r="B432" s="198"/>
      <c r="D432" s="199" t="s">
        <v>140</v>
      </c>
      <c r="E432" s="200"/>
      <c r="F432" s="201" t="s">
        <v>578</v>
      </c>
      <c r="H432" s="200"/>
      <c r="I432" s="202"/>
      <c r="L432" s="198"/>
      <c r="M432" s="203"/>
      <c r="N432" s="204"/>
      <c r="O432" s="204"/>
      <c r="P432" s="204"/>
      <c r="Q432" s="204"/>
      <c r="R432" s="204"/>
      <c r="S432" s="204"/>
      <c r="T432" s="205"/>
      <c r="AT432" s="200" t="s">
        <v>140</v>
      </c>
      <c r="AU432" s="200" t="s">
        <v>87</v>
      </c>
      <c r="AV432" s="197" t="s">
        <v>23</v>
      </c>
      <c r="AW432" s="197" t="s">
        <v>41</v>
      </c>
      <c r="AX432" s="197" t="s">
        <v>78</v>
      </c>
      <c r="AY432" s="200" t="s">
        <v>131</v>
      </c>
    </row>
    <row r="433" s="206" customFormat="true" ht="22.5" hidden="false" customHeight="true" outlineLevel="0" collapsed="false">
      <c r="B433" s="207"/>
      <c r="D433" s="199" t="s">
        <v>140</v>
      </c>
      <c r="E433" s="216"/>
      <c r="F433" s="217" t="s">
        <v>366</v>
      </c>
      <c r="H433" s="218" t="n">
        <v>24</v>
      </c>
      <c r="I433" s="212"/>
      <c r="L433" s="207"/>
      <c r="M433" s="213"/>
      <c r="N433" s="214"/>
      <c r="O433" s="214"/>
      <c r="P433" s="214"/>
      <c r="Q433" s="214"/>
      <c r="R433" s="214"/>
      <c r="S433" s="214"/>
      <c r="T433" s="215"/>
      <c r="AT433" s="216" t="s">
        <v>140</v>
      </c>
      <c r="AU433" s="216" t="s">
        <v>87</v>
      </c>
      <c r="AV433" s="206" t="s">
        <v>87</v>
      </c>
      <c r="AW433" s="206" t="s">
        <v>41</v>
      </c>
      <c r="AX433" s="206" t="s">
        <v>78</v>
      </c>
      <c r="AY433" s="216" t="s">
        <v>131</v>
      </c>
    </row>
    <row r="434" s="219" customFormat="true" ht="22.5" hidden="false" customHeight="true" outlineLevel="0" collapsed="false">
      <c r="B434" s="220"/>
      <c r="D434" s="208" t="s">
        <v>140</v>
      </c>
      <c r="E434" s="232"/>
      <c r="F434" s="233" t="s">
        <v>192</v>
      </c>
      <c r="H434" s="234" t="n">
        <v>24</v>
      </c>
      <c r="I434" s="224"/>
      <c r="L434" s="220"/>
      <c r="M434" s="225"/>
      <c r="N434" s="226"/>
      <c r="O434" s="226"/>
      <c r="P434" s="226"/>
      <c r="Q434" s="226"/>
      <c r="R434" s="226"/>
      <c r="S434" s="226"/>
      <c r="T434" s="227"/>
      <c r="AT434" s="221" t="s">
        <v>140</v>
      </c>
      <c r="AU434" s="221" t="s">
        <v>87</v>
      </c>
      <c r="AV434" s="219" t="s">
        <v>164</v>
      </c>
      <c r="AW434" s="219" t="s">
        <v>41</v>
      </c>
      <c r="AX434" s="219" t="s">
        <v>23</v>
      </c>
      <c r="AY434" s="221" t="s">
        <v>131</v>
      </c>
    </row>
    <row r="435" s="30" customFormat="true" ht="22.5" hidden="false" customHeight="true" outlineLevel="0" collapsed="false">
      <c r="B435" s="184"/>
      <c r="C435" s="185" t="s">
        <v>579</v>
      </c>
      <c r="D435" s="185" t="s">
        <v>134</v>
      </c>
      <c r="E435" s="186" t="s">
        <v>580</v>
      </c>
      <c r="F435" s="187" t="s">
        <v>581</v>
      </c>
      <c r="G435" s="188" t="s">
        <v>325</v>
      </c>
      <c r="H435" s="189" t="n">
        <v>4</v>
      </c>
      <c r="I435" s="190"/>
      <c r="J435" s="191" t="n">
        <f aca="false">ROUND(I435*H435,2)</f>
        <v>0</v>
      </c>
      <c r="K435" s="187"/>
      <c r="L435" s="31"/>
      <c r="M435" s="192"/>
      <c r="N435" s="193" t="s">
        <v>49</v>
      </c>
      <c r="O435" s="32"/>
      <c r="P435" s="194" t="n">
        <f aca="false">O435*H435</f>
        <v>0</v>
      </c>
      <c r="Q435" s="194" t="n">
        <v>0</v>
      </c>
      <c r="R435" s="194" t="n">
        <f aca="false">Q435*H435</f>
        <v>0</v>
      </c>
      <c r="S435" s="194" t="n">
        <v>0</v>
      </c>
      <c r="T435" s="195" t="n">
        <f aca="false">S435*H435</f>
        <v>0</v>
      </c>
      <c r="AR435" s="11" t="s">
        <v>164</v>
      </c>
      <c r="AT435" s="11" t="s">
        <v>134</v>
      </c>
      <c r="AU435" s="11" t="s">
        <v>87</v>
      </c>
      <c r="AY435" s="11" t="s">
        <v>131</v>
      </c>
      <c r="BE435" s="196" t="n">
        <f aca="false">IF(N435="základní",J435,0)</f>
        <v>0</v>
      </c>
      <c r="BF435" s="196" t="n">
        <f aca="false">IF(N435="snížená",J435,0)</f>
        <v>0</v>
      </c>
      <c r="BG435" s="196" t="n">
        <f aca="false">IF(N435="zákl. přenesená",J435,0)</f>
        <v>0</v>
      </c>
      <c r="BH435" s="196" t="n">
        <f aca="false">IF(N435="sníž. přenesená",J435,0)</f>
        <v>0</v>
      </c>
      <c r="BI435" s="196" t="n">
        <f aca="false">IF(N435="nulová",J435,0)</f>
        <v>0</v>
      </c>
      <c r="BJ435" s="11" t="s">
        <v>23</v>
      </c>
      <c r="BK435" s="196" t="n">
        <f aca="false">ROUND(I435*H435,2)</f>
        <v>0</v>
      </c>
      <c r="BL435" s="11" t="s">
        <v>164</v>
      </c>
      <c r="BM435" s="11" t="s">
        <v>582</v>
      </c>
    </row>
    <row r="436" s="197" customFormat="true" ht="22.5" hidden="false" customHeight="true" outlineLevel="0" collapsed="false">
      <c r="B436" s="198"/>
      <c r="D436" s="199" t="s">
        <v>140</v>
      </c>
      <c r="E436" s="200"/>
      <c r="F436" s="201" t="s">
        <v>583</v>
      </c>
      <c r="H436" s="200"/>
      <c r="I436" s="202"/>
      <c r="L436" s="198"/>
      <c r="M436" s="203"/>
      <c r="N436" s="204"/>
      <c r="O436" s="204"/>
      <c r="P436" s="204"/>
      <c r="Q436" s="204"/>
      <c r="R436" s="204"/>
      <c r="S436" s="204"/>
      <c r="T436" s="205"/>
      <c r="AT436" s="200" t="s">
        <v>140</v>
      </c>
      <c r="AU436" s="200" t="s">
        <v>87</v>
      </c>
      <c r="AV436" s="197" t="s">
        <v>23</v>
      </c>
      <c r="AW436" s="197" t="s">
        <v>41</v>
      </c>
      <c r="AX436" s="197" t="s">
        <v>78</v>
      </c>
      <c r="AY436" s="200" t="s">
        <v>131</v>
      </c>
    </row>
    <row r="437" s="206" customFormat="true" ht="22.5" hidden="false" customHeight="true" outlineLevel="0" collapsed="false">
      <c r="B437" s="207"/>
      <c r="D437" s="199" t="s">
        <v>140</v>
      </c>
      <c r="E437" s="216"/>
      <c r="F437" s="217" t="s">
        <v>164</v>
      </c>
      <c r="H437" s="218" t="n">
        <v>4</v>
      </c>
      <c r="I437" s="212"/>
      <c r="L437" s="207"/>
      <c r="M437" s="213"/>
      <c r="N437" s="214"/>
      <c r="O437" s="214"/>
      <c r="P437" s="214"/>
      <c r="Q437" s="214"/>
      <c r="R437" s="214"/>
      <c r="S437" s="214"/>
      <c r="T437" s="215"/>
      <c r="AT437" s="216" t="s">
        <v>140</v>
      </c>
      <c r="AU437" s="216" t="s">
        <v>87</v>
      </c>
      <c r="AV437" s="206" t="s">
        <v>87</v>
      </c>
      <c r="AW437" s="206" t="s">
        <v>41</v>
      </c>
      <c r="AX437" s="206" t="s">
        <v>78</v>
      </c>
      <c r="AY437" s="216" t="s">
        <v>131</v>
      </c>
    </row>
    <row r="438" s="219" customFormat="true" ht="22.5" hidden="false" customHeight="true" outlineLevel="0" collapsed="false">
      <c r="B438" s="220"/>
      <c r="D438" s="208" t="s">
        <v>140</v>
      </c>
      <c r="E438" s="232"/>
      <c r="F438" s="233" t="s">
        <v>192</v>
      </c>
      <c r="H438" s="234" t="n">
        <v>4</v>
      </c>
      <c r="I438" s="224"/>
      <c r="L438" s="220"/>
      <c r="M438" s="225"/>
      <c r="N438" s="226"/>
      <c r="O438" s="226"/>
      <c r="P438" s="226"/>
      <c r="Q438" s="226"/>
      <c r="R438" s="226"/>
      <c r="S438" s="226"/>
      <c r="T438" s="227"/>
      <c r="AT438" s="221" t="s">
        <v>140</v>
      </c>
      <c r="AU438" s="221" t="s">
        <v>87</v>
      </c>
      <c r="AV438" s="219" t="s">
        <v>164</v>
      </c>
      <c r="AW438" s="219" t="s">
        <v>41</v>
      </c>
      <c r="AX438" s="219" t="s">
        <v>23</v>
      </c>
      <c r="AY438" s="221" t="s">
        <v>131</v>
      </c>
    </row>
    <row r="439" s="30" customFormat="true" ht="22.5" hidden="false" customHeight="true" outlineLevel="0" collapsed="false">
      <c r="B439" s="184"/>
      <c r="C439" s="185" t="s">
        <v>584</v>
      </c>
      <c r="D439" s="185" t="s">
        <v>134</v>
      </c>
      <c r="E439" s="186" t="s">
        <v>585</v>
      </c>
      <c r="F439" s="187" t="s">
        <v>586</v>
      </c>
      <c r="G439" s="188" t="s">
        <v>325</v>
      </c>
      <c r="H439" s="189" t="n">
        <v>19</v>
      </c>
      <c r="I439" s="190"/>
      <c r="J439" s="191" t="n">
        <f aca="false">ROUND(I439*H439,2)</f>
        <v>0</v>
      </c>
      <c r="K439" s="187"/>
      <c r="L439" s="31"/>
      <c r="M439" s="192"/>
      <c r="N439" s="193" t="s">
        <v>49</v>
      </c>
      <c r="O439" s="32"/>
      <c r="P439" s="194" t="n">
        <f aca="false">O439*H439</f>
        <v>0</v>
      </c>
      <c r="Q439" s="194" t="n">
        <v>0</v>
      </c>
      <c r="R439" s="194" t="n">
        <f aca="false">Q439*H439</f>
        <v>0</v>
      </c>
      <c r="S439" s="194" t="n">
        <v>0</v>
      </c>
      <c r="T439" s="195" t="n">
        <f aca="false">S439*H439</f>
        <v>0</v>
      </c>
      <c r="AR439" s="11" t="s">
        <v>164</v>
      </c>
      <c r="AT439" s="11" t="s">
        <v>134</v>
      </c>
      <c r="AU439" s="11" t="s">
        <v>87</v>
      </c>
      <c r="AY439" s="11" t="s">
        <v>131</v>
      </c>
      <c r="BE439" s="196" t="n">
        <f aca="false">IF(N439="základní",J439,0)</f>
        <v>0</v>
      </c>
      <c r="BF439" s="196" t="n">
        <f aca="false">IF(N439="snížená",J439,0)</f>
        <v>0</v>
      </c>
      <c r="BG439" s="196" t="n">
        <f aca="false">IF(N439="zákl. přenesená",J439,0)</f>
        <v>0</v>
      </c>
      <c r="BH439" s="196" t="n">
        <f aca="false">IF(N439="sníž. přenesená",J439,0)</f>
        <v>0</v>
      </c>
      <c r="BI439" s="196" t="n">
        <f aca="false">IF(N439="nulová",J439,0)</f>
        <v>0</v>
      </c>
      <c r="BJ439" s="11" t="s">
        <v>23</v>
      </c>
      <c r="BK439" s="196" t="n">
        <f aca="false">ROUND(I439*H439,2)</f>
        <v>0</v>
      </c>
      <c r="BL439" s="11" t="s">
        <v>164</v>
      </c>
      <c r="BM439" s="11" t="s">
        <v>587</v>
      </c>
    </row>
    <row r="440" s="197" customFormat="true" ht="22.5" hidden="false" customHeight="true" outlineLevel="0" collapsed="false">
      <c r="B440" s="198"/>
      <c r="D440" s="199" t="s">
        <v>140</v>
      </c>
      <c r="E440" s="200"/>
      <c r="F440" s="201" t="s">
        <v>588</v>
      </c>
      <c r="H440" s="200"/>
      <c r="I440" s="202"/>
      <c r="L440" s="198"/>
      <c r="M440" s="203"/>
      <c r="N440" s="204"/>
      <c r="O440" s="204"/>
      <c r="P440" s="204"/>
      <c r="Q440" s="204"/>
      <c r="R440" s="204"/>
      <c r="S440" s="204"/>
      <c r="T440" s="205"/>
      <c r="AT440" s="200" t="s">
        <v>140</v>
      </c>
      <c r="AU440" s="200" t="s">
        <v>87</v>
      </c>
      <c r="AV440" s="197" t="s">
        <v>23</v>
      </c>
      <c r="AW440" s="197" t="s">
        <v>41</v>
      </c>
      <c r="AX440" s="197" t="s">
        <v>78</v>
      </c>
      <c r="AY440" s="200" t="s">
        <v>131</v>
      </c>
    </row>
    <row r="441" s="206" customFormat="true" ht="22.5" hidden="false" customHeight="true" outlineLevel="0" collapsed="false">
      <c r="B441" s="207"/>
      <c r="D441" s="199" t="s">
        <v>140</v>
      </c>
      <c r="E441" s="216"/>
      <c r="F441" s="217" t="s">
        <v>164</v>
      </c>
      <c r="H441" s="218" t="n">
        <v>4</v>
      </c>
      <c r="I441" s="212"/>
      <c r="L441" s="207"/>
      <c r="M441" s="213"/>
      <c r="N441" s="214"/>
      <c r="O441" s="214"/>
      <c r="P441" s="214"/>
      <c r="Q441" s="214"/>
      <c r="R441" s="214"/>
      <c r="S441" s="214"/>
      <c r="T441" s="215"/>
      <c r="AT441" s="216" t="s">
        <v>140</v>
      </c>
      <c r="AU441" s="216" t="s">
        <v>87</v>
      </c>
      <c r="AV441" s="206" t="s">
        <v>87</v>
      </c>
      <c r="AW441" s="206" t="s">
        <v>41</v>
      </c>
      <c r="AX441" s="206" t="s">
        <v>78</v>
      </c>
      <c r="AY441" s="216" t="s">
        <v>131</v>
      </c>
    </row>
    <row r="442" s="197" customFormat="true" ht="22.5" hidden="false" customHeight="true" outlineLevel="0" collapsed="false">
      <c r="B442" s="198"/>
      <c r="D442" s="199" t="s">
        <v>140</v>
      </c>
      <c r="E442" s="200"/>
      <c r="F442" s="201" t="s">
        <v>589</v>
      </c>
      <c r="H442" s="200"/>
      <c r="I442" s="202"/>
      <c r="L442" s="198"/>
      <c r="M442" s="203"/>
      <c r="N442" s="204"/>
      <c r="O442" s="204"/>
      <c r="P442" s="204"/>
      <c r="Q442" s="204"/>
      <c r="R442" s="204"/>
      <c r="S442" s="204"/>
      <c r="T442" s="205"/>
      <c r="AT442" s="200" t="s">
        <v>140</v>
      </c>
      <c r="AU442" s="200" t="s">
        <v>87</v>
      </c>
      <c r="AV442" s="197" t="s">
        <v>23</v>
      </c>
      <c r="AW442" s="197" t="s">
        <v>41</v>
      </c>
      <c r="AX442" s="197" t="s">
        <v>78</v>
      </c>
      <c r="AY442" s="200" t="s">
        <v>131</v>
      </c>
    </row>
    <row r="443" s="206" customFormat="true" ht="22.5" hidden="false" customHeight="true" outlineLevel="0" collapsed="false">
      <c r="B443" s="207"/>
      <c r="D443" s="199" t="s">
        <v>140</v>
      </c>
      <c r="E443" s="216"/>
      <c r="F443" s="217" t="s">
        <v>10</v>
      </c>
      <c r="H443" s="218" t="n">
        <v>15</v>
      </c>
      <c r="I443" s="212"/>
      <c r="L443" s="207"/>
      <c r="M443" s="213"/>
      <c r="N443" s="214"/>
      <c r="O443" s="214"/>
      <c r="P443" s="214"/>
      <c r="Q443" s="214"/>
      <c r="R443" s="214"/>
      <c r="S443" s="214"/>
      <c r="T443" s="215"/>
      <c r="AT443" s="216" t="s">
        <v>140</v>
      </c>
      <c r="AU443" s="216" t="s">
        <v>87</v>
      </c>
      <c r="AV443" s="206" t="s">
        <v>87</v>
      </c>
      <c r="AW443" s="206" t="s">
        <v>41</v>
      </c>
      <c r="AX443" s="206" t="s">
        <v>78</v>
      </c>
      <c r="AY443" s="216" t="s">
        <v>131</v>
      </c>
    </row>
    <row r="444" s="219" customFormat="true" ht="22.5" hidden="false" customHeight="true" outlineLevel="0" collapsed="false">
      <c r="B444" s="220"/>
      <c r="D444" s="208" t="s">
        <v>140</v>
      </c>
      <c r="E444" s="232"/>
      <c r="F444" s="233" t="s">
        <v>192</v>
      </c>
      <c r="H444" s="234" t="n">
        <v>19</v>
      </c>
      <c r="I444" s="224"/>
      <c r="L444" s="220"/>
      <c r="M444" s="225"/>
      <c r="N444" s="226"/>
      <c r="O444" s="226"/>
      <c r="P444" s="226"/>
      <c r="Q444" s="226"/>
      <c r="R444" s="226"/>
      <c r="S444" s="226"/>
      <c r="T444" s="227"/>
      <c r="AT444" s="221" t="s">
        <v>140</v>
      </c>
      <c r="AU444" s="221" t="s">
        <v>87</v>
      </c>
      <c r="AV444" s="219" t="s">
        <v>164</v>
      </c>
      <c r="AW444" s="219" t="s">
        <v>41</v>
      </c>
      <c r="AX444" s="219" t="s">
        <v>23</v>
      </c>
      <c r="AY444" s="221" t="s">
        <v>131</v>
      </c>
    </row>
    <row r="445" s="30" customFormat="true" ht="22.5" hidden="false" customHeight="true" outlineLevel="0" collapsed="false">
      <c r="B445" s="184"/>
      <c r="C445" s="185" t="s">
        <v>590</v>
      </c>
      <c r="D445" s="185" t="s">
        <v>134</v>
      </c>
      <c r="E445" s="186" t="s">
        <v>591</v>
      </c>
      <c r="F445" s="187" t="s">
        <v>592</v>
      </c>
      <c r="G445" s="188" t="s">
        <v>325</v>
      </c>
      <c r="H445" s="189" t="n">
        <v>9</v>
      </c>
      <c r="I445" s="190"/>
      <c r="J445" s="191" t="n">
        <f aca="false">ROUND(I445*H445,2)</f>
        <v>0</v>
      </c>
      <c r="K445" s="187"/>
      <c r="L445" s="31"/>
      <c r="M445" s="192"/>
      <c r="N445" s="193" t="s">
        <v>49</v>
      </c>
      <c r="O445" s="32"/>
      <c r="P445" s="194" t="n">
        <f aca="false">O445*H445</f>
        <v>0</v>
      </c>
      <c r="Q445" s="194" t="n">
        <v>0</v>
      </c>
      <c r="R445" s="194" t="n">
        <f aca="false">Q445*H445</f>
        <v>0</v>
      </c>
      <c r="S445" s="194" t="n">
        <v>0</v>
      </c>
      <c r="T445" s="195" t="n">
        <f aca="false">S445*H445</f>
        <v>0</v>
      </c>
      <c r="AR445" s="11" t="s">
        <v>164</v>
      </c>
      <c r="AT445" s="11" t="s">
        <v>134</v>
      </c>
      <c r="AU445" s="11" t="s">
        <v>87</v>
      </c>
      <c r="AY445" s="11" t="s">
        <v>131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164</v>
      </c>
      <c r="BM445" s="11" t="s">
        <v>593</v>
      </c>
    </row>
    <row r="446" s="197" customFormat="true" ht="22.5" hidden="false" customHeight="true" outlineLevel="0" collapsed="false">
      <c r="B446" s="198"/>
      <c r="D446" s="199" t="s">
        <v>140</v>
      </c>
      <c r="E446" s="200"/>
      <c r="F446" s="201" t="s">
        <v>594</v>
      </c>
      <c r="H446" s="200"/>
      <c r="I446" s="202"/>
      <c r="L446" s="198"/>
      <c r="M446" s="203"/>
      <c r="N446" s="204"/>
      <c r="O446" s="204"/>
      <c r="P446" s="204"/>
      <c r="Q446" s="204"/>
      <c r="R446" s="204"/>
      <c r="S446" s="204"/>
      <c r="T446" s="205"/>
      <c r="AT446" s="200" t="s">
        <v>140</v>
      </c>
      <c r="AU446" s="200" t="s">
        <v>87</v>
      </c>
      <c r="AV446" s="197" t="s">
        <v>23</v>
      </c>
      <c r="AW446" s="197" t="s">
        <v>41</v>
      </c>
      <c r="AX446" s="197" t="s">
        <v>78</v>
      </c>
      <c r="AY446" s="200" t="s">
        <v>131</v>
      </c>
    </row>
    <row r="447" s="197" customFormat="true" ht="22.5" hidden="false" customHeight="true" outlineLevel="0" collapsed="false">
      <c r="B447" s="198"/>
      <c r="D447" s="199" t="s">
        <v>140</v>
      </c>
      <c r="E447" s="200"/>
      <c r="F447" s="201" t="s">
        <v>595</v>
      </c>
      <c r="H447" s="200"/>
      <c r="I447" s="202"/>
      <c r="L447" s="198"/>
      <c r="M447" s="203"/>
      <c r="N447" s="204"/>
      <c r="O447" s="204"/>
      <c r="P447" s="204"/>
      <c r="Q447" s="204"/>
      <c r="R447" s="204"/>
      <c r="S447" s="204"/>
      <c r="T447" s="205"/>
      <c r="AT447" s="200" t="s">
        <v>140</v>
      </c>
      <c r="AU447" s="200" t="s">
        <v>87</v>
      </c>
      <c r="AV447" s="197" t="s">
        <v>23</v>
      </c>
      <c r="AW447" s="197" t="s">
        <v>41</v>
      </c>
      <c r="AX447" s="197" t="s">
        <v>78</v>
      </c>
      <c r="AY447" s="200" t="s">
        <v>131</v>
      </c>
    </row>
    <row r="448" s="206" customFormat="true" ht="22.5" hidden="false" customHeight="true" outlineLevel="0" collapsed="false">
      <c r="B448" s="207"/>
      <c r="D448" s="199" t="s">
        <v>140</v>
      </c>
      <c r="E448" s="216"/>
      <c r="F448" s="217" t="s">
        <v>266</v>
      </c>
      <c r="H448" s="218" t="n">
        <v>9</v>
      </c>
      <c r="I448" s="212"/>
      <c r="L448" s="207"/>
      <c r="M448" s="213"/>
      <c r="N448" s="214"/>
      <c r="O448" s="214"/>
      <c r="P448" s="214"/>
      <c r="Q448" s="214"/>
      <c r="R448" s="214"/>
      <c r="S448" s="214"/>
      <c r="T448" s="215"/>
      <c r="AT448" s="216" t="s">
        <v>140</v>
      </c>
      <c r="AU448" s="216" t="s">
        <v>87</v>
      </c>
      <c r="AV448" s="206" t="s">
        <v>87</v>
      </c>
      <c r="AW448" s="206" t="s">
        <v>41</v>
      </c>
      <c r="AX448" s="206" t="s">
        <v>78</v>
      </c>
      <c r="AY448" s="216" t="s">
        <v>131</v>
      </c>
    </row>
    <row r="449" s="219" customFormat="true" ht="22.5" hidden="false" customHeight="true" outlineLevel="0" collapsed="false">
      <c r="B449" s="220"/>
      <c r="D449" s="208" t="s">
        <v>140</v>
      </c>
      <c r="E449" s="232"/>
      <c r="F449" s="233" t="s">
        <v>192</v>
      </c>
      <c r="H449" s="234" t="n">
        <v>9</v>
      </c>
      <c r="I449" s="224"/>
      <c r="L449" s="220"/>
      <c r="M449" s="225"/>
      <c r="N449" s="226"/>
      <c r="O449" s="226"/>
      <c r="P449" s="226"/>
      <c r="Q449" s="226"/>
      <c r="R449" s="226"/>
      <c r="S449" s="226"/>
      <c r="T449" s="227"/>
      <c r="AT449" s="221" t="s">
        <v>140</v>
      </c>
      <c r="AU449" s="221" t="s">
        <v>87</v>
      </c>
      <c r="AV449" s="219" t="s">
        <v>164</v>
      </c>
      <c r="AW449" s="219" t="s">
        <v>41</v>
      </c>
      <c r="AX449" s="219" t="s">
        <v>23</v>
      </c>
      <c r="AY449" s="221" t="s">
        <v>131</v>
      </c>
    </row>
    <row r="450" s="30" customFormat="true" ht="22.5" hidden="false" customHeight="true" outlineLevel="0" collapsed="false">
      <c r="B450" s="184"/>
      <c r="C450" s="185" t="s">
        <v>596</v>
      </c>
      <c r="D450" s="185" t="s">
        <v>134</v>
      </c>
      <c r="E450" s="186" t="s">
        <v>597</v>
      </c>
      <c r="F450" s="187" t="s">
        <v>598</v>
      </c>
      <c r="G450" s="188" t="s">
        <v>325</v>
      </c>
      <c r="H450" s="189" t="n">
        <v>1</v>
      </c>
      <c r="I450" s="190"/>
      <c r="J450" s="191" t="n">
        <f aca="false">ROUND(I450*H450,2)</f>
        <v>0</v>
      </c>
      <c r="K450" s="187"/>
      <c r="L450" s="31"/>
      <c r="M450" s="192"/>
      <c r="N450" s="193" t="s">
        <v>49</v>
      </c>
      <c r="O450" s="32"/>
      <c r="P450" s="194" t="n">
        <f aca="false">O450*H450</f>
        <v>0</v>
      </c>
      <c r="Q450" s="194" t="n">
        <v>0</v>
      </c>
      <c r="R450" s="194" t="n">
        <f aca="false">Q450*H450</f>
        <v>0</v>
      </c>
      <c r="S450" s="194" t="n">
        <v>0</v>
      </c>
      <c r="T450" s="195" t="n">
        <f aca="false">S450*H450</f>
        <v>0</v>
      </c>
      <c r="AR450" s="11" t="s">
        <v>164</v>
      </c>
      <c r="AT450" s="11" t="s">
        <v>134</v>
      </c>
      <c r="AU450" s="11" t="s">
        <v>87</v>
      </c>
      <c r="AY450" s="11" t="s">
        <v>131</v>
      </c>
      <c r="BE450" s="196" t="n">
        <f aca="false">IF(N450="základní",J450,0)</f>
        <v>0</v>
      </c>
      <c r="BF450" s="196" t="n">
        <f aca="false">IF(N450="snížená",J450,0)</f>
        <v>0</v>
      </c>
      <c r="BG450" s="196" t="n">
        <f aca="false">IF(N450="zákl. přenesená",J450,0)</f>
        <v>0</v>
      </c>
      <c r="BH450" s="196" t="n">
        <f aca="false">IF(N450="sníž. přenesená",J450,0)</f>
        <v>0</v>
      </c>
      <c r="BI450" s="196" t="n">
        <f aca="false">IF(N450="nulová",J450,0)</f>
        <v>0</v>
      </c>
      <c r="BJ450" s="11" t="s">
        <v>23</v>
      </c>
      <c r="BK450" s="196" t="n">
        <f aca="false">ROUND(I450*H450,2)</f>
        <v>0</v>
      </c>
      <c r="BL450" s="11" t="s">
        <v>164</v>
      </c>
      <c r="BM450" s="11" t="s">
        <v>599</v>
      </c>
    </row>
    <row r="451" s="197" customFormat="true" ht="22.5" hidden="false" customHeight="true" outlineLevel="0" collapsed="false">
      <c r="B451" s="198"/>
      <c r="D451" s="199" t="s">
        <v>140</v>
      </c>
      <c r="E451" s="200"/>
      <c r="F451" s="201" t="s">
        <v>594</v>
      </c>
      <c r="H451" s="200"/>
      <c r="I451" s="202"/>
      <c r="L451" s="198"/>
      <c r="M451" s="203"/>
      <c r="N451" s="204"/>
      <c r="O451" s="204"/>
      <c r="P451" s="204"/>
      <c r="Q451" s="204"/>
      <c r="R451" s="204"/>
      <c r="S451" s="204"/>
      <c r="T451" s="205"/>
      <c r="AT451" s="200" t="s">
        <v>140</v>
      </c>
      <c r="AU451" s="200" t="s">
        <v>87</v>
      </c>
      <c r="AV451" s="197" t="s">
        <v>23</v>
      </c>
      <c r="AW451" s="197" t="s">
        <v>41</v>
      </c>
      <c r="AX451" s="197" t="s">
        <v>78</v>
      </c>
      <c r="AY451" s="200" t="s">
        <v>131</v>
      </c>
    </row>
    <row r="452" s="197" customFormat="true" ht="22.5" hidden="false" customHeight="true" outlineLevel="0" collapsed="false">
      <c r="B452" s="198"/>
      <c r="D452" s="199" t="s">
        <v>140</v>
      </c>
      <c r="E452" s="200"/>
      <c r="F452" s="201" t="s">
        <v>600</v>
      </c>
      <c r="H452" s="200"/>
      <c r="I452" s="202"/>
      <c r="L452" s="198"/>
      <c r="M452" s="203"/>
      <c r="N452" s="204"/>
      <c r="O452" s="204"/>
      <c r="P452" s="204"/>
      <c r="Q452" s="204"/>
      <c r="R452" s="204"/>
      <c r="S452" s="204"/>
      <c r="T452" s="205"/>
      <c r="AT452" s="200" t="s">
        <v>140</v>
      </c>
      <c r="AU452" s="200" t="s">
        <v>87</v>
      </c>
      <c r="AV452" s="197" t="s">
        <v>23</v>
      </c>
      <c r="AW452" s="197" t="s">
        <v>41</v>
      </c>
      <c r="AX452" s="197" t="s">
        <v>78</v>
      </c>
      <c r="AY452" s="200" t="s">
        <v>131</v>
      </c>
    </row>
    <row r="453" s="206" customFormat="true" ht="22.5" hidden="false" customHeight="true" outlineLevel="0" collapsed="false">
      <c r="B453" s="207"/>
      <c r="D453" s="199" t="s">
        <v>140</v>
      </c>
      <c r="E453" s="216"/>
      <c r="F453" s="217" t="s">
        <v>23</v>
      </c>
      <c r="H453" s="218" t="n">
        <v>1</v>
      </c>
      <c r="I453" s="212"/>
      <c r="L453" s="207"/>
      <c r="M453" s="213"/>
      <c r="N453" s="214"/>
      <c r="O453" s="214"/>
      <c r="P453" s="214"/>
      <c r="Q453" s="214"/>
      <c r="R453" s="214"/>
      <c r="S453" s="214"/>
      <c r="T453" s="215"/>
      <c r="AT453" s="216" t="s">
        <v>140</v>
      </c>
      <c r="AU453" s="216" t="s">
        <v>87</v>
      </c>
      <c r="AV453" s="206" t="s">
        <v>87</v>
      </c>
      <c r="AW453" s="206" t="s">
        <v>41</v>
      </c>
      <c r="AX453" s="206" t="s">
        <v>78</v>
      </c>
      <c r="AY453" s="216" t="s">
        <v>131</v>
      </c>
    </row>
    <row r="454" s="219" customFormat="true" ht="22.5" hidden="false" customHeight="true" outlineLevel="0" collapsed="false">
      <c r="B454" s="220"/>
      <c r="D454" s="208" t="s">
        <v>140</v>
      </c>
      <c r="E454" s="232"/>
      <c r="F454" s="233" t="s">
        <v>192</v>
      </c>
      <c r="H454" s="234" t="n">
        <v>1</v>
      </c>
      <c r="I454" s="224"/>
      <c r="L454" s="220"/>
      <c r="M454" s="225"/>
      <c r="N454" s="226"/>
      <c r="O454" s="226"/>
      <c r="P454" s="226"/>
      <c r="Q454" s="226"/>
      <c r="R454" s="226"/>
      <c r="S454" s="226"/>
      <c r="T454" s="227"/>
      <c r="AT454" s="221" t="s">
        <v>140</v>
      </c>
      <c r="AU454" s="221" t="s">
        <v>87</v>
      </c>
      <c r="AV454" s="219" t="s">
        <v>164</v>
      </c>
      <c r="AW454" s="219" t="s">
        <v>41</v>
      </c>
      <c r="AX454" s="219" t="s">
        <v>23</v>
      </c>
      <c r="AY454" s="221" t="s">
        <v>131</v>
      </c>
    </row>
    <row r="455" s="30" customFormat="true" ht="22.5" hidden="false" customHeight="true" outlineLevel="0" collapsed="false">
      <c r="B455" s="184"/>
      <c r="C455" s="185" t="s">
        <v>601</v>
      </c>
      <c r="D455" s="185" t="s">
        <v>134</v>
      </c>
      <c r="E455" s="186" t="s">
        <v>602</v>
      </c>
      <c r="F455" s="187" t="s">
        <v>603</v>
      </c>
      <c r="G455" s="188" t="s">
        <v>248</v>
      </c>
      <c r="H455" s="189" t="n">
        <v>1001.27</v>
      </c>
      <c r="I455" s="190"/>
      <c r="J455" s="191" t="n">
        <f aca="false">ROUND(I455*H455,2)</f>
        <v>0</v>
      </c>
      <c r="K455" s="187" t="s">
        <v>187</v>
      </c>
      <c r="L455" s="31"/>
      <c r="M455" s="192"/>
      <c r="N455" s="193" t="s">
        <v>49</v>
      </c>
      <c r="O455" s="32"/>
      <c r="P455" s="194" t="n">
        <f aca="false">O455*H455</f>
        <v>0</v>
      </c>
      <c r="Q455" s="194" t="n">
        <v>8E-005</v>
      </c>
      <c r="R455" s="194" t="n">
        <f aca="false">Q455*H455</f>
        <v>0.0801016</v>
      </c>
      <c r="S455" s="194" t="n">
        <v>0</v>
      </c>
      <c r="T455" s="195" t="n">
        <f aca="false">S455*H455</f>
        <v>0</v>
      </c>
      <c r="AR455" s="11" t="s">
        <v>164</v>
      </c>
      <c r="AT455" s="11" t="s">
        <v>134</v>
      </c>
      <c r="AU455" s="11" t="s">
        <v>87</v>
      </c>
      <c r="AY455" s="11" t="s">
        <v>131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11" t="s">
        <v>23</v>
      </c>
      <c r="BK455" s="196" t="n">
        <f aca="false">ROUND(I455*H455,2)</f>
        <v>0</v>
      </c>
      <c r="BL455" s="11" t="s">
        <v>164</v>
      </c>
      <c r="BM455" s="11" t="s">
        <v>604</v>
      </c>
    </row>
    <row r="456" s="197" customFormat="true" ht="22.5" hidden="false" customHeight="true" outlineLevel="0" collapsed="false">
      <c r="B456" s="198"/>
      <c r="D456" s="199" t="s">
        <v>140</v>
      </c>
      <c r="E456" s="200"/>
      <c r="F456" s="201" t="s">
        <v>605</v>
      </c>
      <c r="H456" s="200"/>
      <c r="I456" s="202"/>
      <c r="L456" s="198"/>
      <c r="M456" s="203"/>
      <c r="N456" s="204"/>
      <c r="O456" s="204"/>
      <c r="P456" s="204"/>
      <c r="Q456" s="204"/>
      <c r="R456" s="204"/>
      <c r="S456" s="204"/>
      <c r="T456" s="205"/>
      <c r="AT456" s="200" t="s">
        <v>140</v>
      </c>
      <c r="AU456" s="200" t="s">
        <v>87</v>
      </c>
      <c r="AV456" s="197" t="s">
        <v>23</v>
      </c>
      <c r="AW456" s="197" t="s">
        <v>41</v>
      </c>
      <c r="AX456" s="197" t="s">
        <v>78</v>
      </c>
      <c r="AY456" s="200" t="s">
        <v>131</v>
      </c>
    </row>
    <row r="457" s="197" customFormat="true" ht="22.5" hidden="false" customHeight="true" outlineLevel="0" collapsed="false">
      <c r="B457" s="198"/>
      <c r="D457" s="199" t="s">
        <v>140</v>
      </c>
      <c r="E457" s="200"/>
      <c r="F457" s="201" t="s">
        <v>606</v>
      </c>
      <c r="H457" s="200"/>
      <c r="I457" s="202"/>
      <c r="L457" s="198"/>
      <c r="M457" s="203"/>
      <c r="N457" s="204"/>
      <c r="O457" s="204"/>
      <c r="P457" s="204"/>
      <c r="Q457" s="204"/>
      <c r="R457" s="204"/>
      <c r="S457" s="204"/>
      <c r="T457" s="205"/>
      <c r="AT457" s="200" t="s">
        <v>140</v>
      </c>
      <c r="AU457" s="200" t="s">
        <v>87</v>
      </c>
      <c r="AV457" s="197" t="s">
        <v>23</v>
      </c>
      <c r="AW457" s="197" t="s">
        <v>41</v>
      </c>
      <c r="AX457" s="197" t="s">
        <v>78</v>
      </c>
      <c r="AY457" s="200" t="s">
        <v>131</v>
      </c>
    </row>
    <row r="458" s="197" customFormat="true" ht="22.5" hidden="false" customHeight="true" outlineLevel="0" collapsed="false">
      <c r="B458" s="198"/>
      <c r="D458" s="199" t="s">
        <v>140</v>
      </c>
      <c r="E458" s="200"/>
      <c r="F458" s="201" t="s">
        <v>607</v>
      </c>
      <c r="H458" s="200"/>
      <c r="I458" s="202"/>
      <c r="L458" s="198"/>
      <c r="M458" s="203"/>
      <c r="N458" s="204"/>
      <c r="O458" s="204"/>
      <c r="P458" s="204"/>
      <c r="Q458" s="204"/>
      <c r="R458" s="204"/>
      <c r="S458" s="204"/>
      <c r="T458" s="205"/>
      <c r="AT458" s="200" t="s">
        <v>140</v>
      </c>
      <c r="AU458" s="200" t="s">
        <v>87</v>
      </c>
      <c r="AV458" s="197" t="s">
        <v>23</v>
      </c>
      <c r="AW458" s="197" t="s">
        <v>41</v>
      </c>
      <c r="AX458" s="197" t="s">
        <v>78</v>
      </c>
      <c r="AY458" s="200" t="s">
        <v>131</v>
      </c>
    </row>
    <row r="459" s="206" customFormat="true" ht="22.5" hidden="false" customHeight="true" outlineLevel="0" collapsed="false">
      <c r="B459" s="207"/>
      <c r="D459" s="199" t="s">
        <v>140</v>
      </c>
      <c r="E459" s="216"/>
      <c r="F459" s="217" t="s">
        <v>608</v>
      </c>
      <c r="H459" s="218" t="n">
        <v>1001.27</v>
      </c>
      <c r="I459" s="212"/>
      <c r="L459" s="207"/>
      <c r="M459" s="213"/>
      <c r="N459" s="214"/>
      <c r="O459" s="214"/>
      <c r="P459" s="214"/>
      <c r="Q459" s="214"/>
      <c r="R459" s="214"/>
      <c r="S459" s="214"/>
      <c r="T459" s="215"/>
      <c r="AT459" s="216" t="s">
        <v>140</v>
      </c>
      <c r="AU459" s="216" t="s">
        <v>87</v>
      </c>
      <c r="AV459" s="206" t="s">
        <v>87</v>
      </c>
      <c r="AW459" s="206" t="s">
        <v>41</v>
      </c>
      <c r="AX459" s="206" t="s">
        <v>78</v>
      </c>
      <c r="AY459" s="216" t="s">
        <v>131</v>
      </c>
    </row>
    <row r="460" s="219" customFormat="true" ht="22.5" hidden="false" customHeight="true" outlineLevel="0" collapsed="false">
      <c r="B460" s="220"/>
      <c r="D460" s="208" t="s">
        <v>140</v>
      </c>
      <c r="E460" s="232"/>
      <c r="F460" s="233" t="s">
        <v>192</v>
      </c>
      <c r="H460" s="234" t="n">
        <v>1001.27</v>
      </c>
      <c r="I460" s="224"/>
      <c r="L460" s="220"/>
      <c r="M460" s="225"/>
      <c r="N460" s="226"/>
      <c r="O460" s="226"/>
      <c r="P460" s="226"/>
      <c r="Q460" s="226"/>
      <c r="R460" s="226"/>
      <c r="S460" s="226"/>
      <c r="T460" s="227"/>
      <c r="AT460" s="221" t="s">
        <v>140</v>
      </c>
      <c r="AU460" s="221" t="s">
        <v>87</v>
      </c>
      <c r="AV460" s="219" t="s">
        <v>164</v>
      </c>
      <c r="AW460" s="219" t="s">
        <v>41</v>
      </c>
      <c r="AX460" s="219" t="s">
        <v>23</v>
      </c>
      <c r="AY460" s="221" t="s">
        <v>131</v>
      </c>
    </row>
    <row r="461" s="30" customFormat="true" ht="22.5" hidden="false" customHeight="true" outlineLevel="0" collapsed="false">
      <c r="B461" s="184"/>
      <c r="C461" s="185" t="s">
        <v>609</v>
      </c>
      <c r="D461" s="185" t="s">
        <v>134</v>
      </c>
      <c r="E461" s="186" t="s">
        <v>610</v>
      </c>
      <c r="F461" s="187" t="s">
        <v>611</v>
      </c>
      <c r="G461" s="188" t="s">
        <v>248</v>
      </c>
      <c r="H461" s="189" t="n">
        <v>64.33</v>
      </c>
      <c r="I461" s="190"/>
      <c r="J461" s="191" t="n">
        <f aca="false">ROUND(I461*H461,2)</f>
        <v>0</v>
      </c>
      <c r="K461" s="187" t="s">
        <v>187</v>
      </c>
      <c r="L461" s="31"/>
      <c r="M461" s="192"/>
      <c r="N461" s="193" t="s">
        <v>49</v>
      </c>
      <c r="O461" s="32"/>
      <c r="P461" s="194" t="n">
        <f aca="false">O461*H461</f>
        <v>0</v>
      </c>
      <c r="Q461" s="194" t="n">
        <v>0.00015</v>
      </c>
      <c r="R461" s="194" t="n">
        <f aca="false">Q461*H461</f>
        <v>0.0096495</v>
      </c>
      <c r="S461" s="194" t="n">
        <v>0</v>
      </c>
      <c r="T461" s="195" t="n">
        <f aca="false">S461*H461</f>
        <v>0</v>
      </c>
      <c r="AR461" s="11" t="s">
        <v>164</v>
      </c>
      <c r="AT461" s="11" t="s">
        <v>134</v>
      </c>
      <c r="AU461" s="11" t="s">
        <v>87</v>
      </c>
      <c r="AY461" s="11" t="s">
        <v>131</v>
      </c>
      <c r="BE461" s="196" t="n">
        <f aca="false">IF(N461="základní",J461,0)</f>
        <v>0</v>
      </c>
      <c r="BF461" s="196" t="n">
        <f aca="false">IF(N461="snížená",J461,0)</f>
        <v>0</v>
      </c>
      <c r="BG461" s="196" t="n">
        <f aca="false">IF(N461="zákl. přenesená",J461,0)</f>
        <v>0</v>
      </c>
      <c r="BH461" s="196" t="n">
        <f aca="false">IF(N461="sníž. přenesená",J461,0)</f>
        <v>0</v>
      </c>
      <c r="BI461" s="196" t="n">
        <f aca="false">IF(N461="nulová",J461,0)</f>
        <v>0</v>
      </c>
      <c r="BJ461" s="11" t="s">
        <v>23</v>
      </c>
      <c r="BK461" s="196" t="n">
        <f aca="false">ROUND(I461*H461,2)</f>
        <v>0</v>
      </c>
      <c r="BL461" s="11" t="s">
        <v>164</v>
      </c>
      <c r="BM461" s="11" t="s">
        <v>612</v>
      </c>
    </row>
    <row r="462" s="197" customFormat="true" ht="22.5" hidden="false" customHeight="true" outlineLevel="0" collapsed="false">
      <c r="B462" s="198"/>
      <c r="D462" s="199" t="s">
        <v>140</v>
      </c>
      <c r="E462" s="200"/>
      <c r="F462" s="201" t="s">
        <v>613</v>
      </c>
      <c r="H462" s="200"/>
      <c r="I462" s="202"/>
      <c r="L462" s="198"/>
      <c r="M462" s="203"/>
      <c r="N462" s="204"/>
      <c r="O462" s="204"/>
      <c r="P462" s="204"/>
      <c r="Q462" s="204"/>
      <c r="R462" s="204"/>
      <c r="S462" s="204"/>
      <c r="T462" s="205"/>
      <c r="AT462" s="200" t="s">
        <v>140</v>
      </c>
      <c r="AU462" s="200" t="s">
        <v>87</v>
      </c>
      <c r="AV462" s="197" t="s">
        <v>23</v>
      </c>
      <c r="AW462" s="197" t="s">
        <v>41</v>
      </c>
      <c r="AX462" s="197" t="s">
        <v>78</v>
      </c>
      <c r="AY462" s="200" t="s">
        <v>131</v>
      </c>
    </row>
    <row r="463" s="197" customFormat="true" ht="22.5" hidden="false" customHeight="true" outlineLevel="0" collapsed="false">
      <c r="B463" s="198"/>
      <c r="D463" s="199" t="s">
        <v>140</v>
      </c>
      <c r="E463" s="200"/>
      <c r="F463" s="201" t="s">
        <v>614</v>
      </c>
      <c r="H463" s="200"/>
      <c r="I463" s="202"/>
      <c r="L463" s="198"/>
      <c r="M463" s="203"/>
      <c r="N463" s="204"/>
      <c r="O463" s="204"/>
      <c r="P463" s="204"/>
      <c r="Q463" s="204"/>
      <c r="R463" s="204"/>
      <c r="S463" s="204"/>
      <c r="T463" s="205"/>
      <c r="AT463" s="200" t="s">
        <v>140</v>
      </c>
      <c r="AU463" s="200" t="s">
        <v>87</v>
      </c>
      <c r="AV463" s="197" t="s">
        <v>23</v>
      </c>
      <c r="AW463" s="197" t="s">
        <v>41</v>
      </c>
      <c r="AX463" s="197" t="s">
        <v>78</v>
      </c>
      <c r="AY463" s="200" t="s">
        <v>131</v>
      </c>
    </row>
    <row r="464" s="206" customFormat="true" ht="22.5" hidden="false" customHeight="true" outlineLevel="0" collapsed="false">
      <c r="B464" s="207"/>
      <c r="D464" s="199" t="s">
        <v>140</v>
      </c>
      <c r="E464" s="216"/>
      <c r="F464" s="217" t="s">
        <v>615</v>
      </c>
      <c r="H464" s="218" t="n">
        <v>64.33</v>
      </c>
      <c r="I464" s="212"/>
      <c r="L464" s="207"/>
      <c r="M464" s="213"/>
      <c r="N464" s="214"/>
      <c r="O464" s="214"/>
      <c r="P464" s="214"/>
      <c r="Q464" s="214"/>
      <c r="R464" s="214"/>
      <c r="S464" s="214"/>
      <c r="T464" s="215"/>
      <c r="AT464" s="216" t="s">
        <v>140</v>
      </c>
      <c r="AU464" s="216" t="s">
        <v>87</v>
      </c>
      <c r="AV464" s="206" t="s">
        <v>87</v>
      </c>
      <c r="AW464" s="206" t="s">
        <v>41</v>
      </c>
      <c r="AX464" s="206" t="s">
        <v>78</v>
      </c>
      <c r="AY464" s="216" t="s">
        <v>131</v>
      </c>
    </row>
    <row r="465" s="219" customFormat="true" ht="22.5" hidden="false" customHeight="true" outlineLevel="0" collapsed="false">
      <c r="B465" s="220"/>
      <c r="D465" s="199" t="s">
        <v>140</v>
      </c>
      <c r="E465" s="221"/>
      <c r="F465" s="222" t="s">
        <v>192</v>
      </c>
      <c r="H465" s="223" t="n">
        <v>64.33</v>
      </c>
      <c r="I465" s="224"/>
      <c r="L465" s="220"/>
      <c r="M465" s="225"/>
      <c r="N465" s="226"/>
      <c r="O465" s="226"/>
      <c r="P465" s="226"/>
      <c r="Q465" s="226"/>
      <c r="R465" s="226"/>
      <c r="S465" s="226"/>
      <c r="T465" s="227"/>
      <c r="AT465" s="221" t="s">
        <v>140</v>
      </c>
      <c r="AU465" s="221" t="s">
        <v>87</v>
      </c>
      <c r="AV465" s="219" t="s">
        <v>164</v>
      </c>
      <c r="AW465" s="219" t="s">
        <v>41</v>
      </c>
      <c r="AX465" s="219" t="s">
        <v>23</v>
      </c>
      <c r="AY465" s="221" t="s">
        <v>131</v>
      </c>
    </row>
    <row r="466" s="197" customFormat="true" ht="22.5" hidden="false" customHeight="true" outlineLevel="0" collapsed="false">
      <c r="B466" s="198"/>
      <c r="D466" s="208" t="s">
        <v>140</v>
      </c>
      <c r="E466" s="245"/>
      <c r="F466" s="246" t="s">
        <v>616</v>
      </c>
      <c r="H466" s="245"/>
      <c r="I466" s="202"/>
      <c r="L466" s="198"/>
      <c r="M466" s="203"/>
      <c r="N466" s="204"/>
      <c r="O466" s="204"/>
      <c r="P466" s="204"/>
      <c r="Q466" s="204"/>
      <c r="R466" s="204"/>
      <c r="S466" s="204"/>
      <c r="T466" s="205"/>
      <c r="AT466" s="200" t="s">
        <v>140</v>
      </c>
      <c r="AU466" s="200" t="s">
        <v>87</v>
      </c>
      <c r="AV466" s="197" t="s">
        <v>23</v>
      </c>
      <c r="AW466" s="197" t="s">
        <v>41</v>
      </c>
      <c r="AX466" s="197" t="s">
        <v>78</v>
      </c>
      <c r="AY466" s="200" t="s">
        <v>131</v>
      </c>
    </row>
    <row r="467" s="30" customFormat="true" ht="22.5" hidden="false" customHeight="true" outlineLevel="0" collapsed="false">
      <c r="B467" s="184"/>
      <c r="C467" s="185" t="s">
        <v>617</v>
      </c>
      <c r="D467" s="185" t="s">
        <v>134</v>
      </c>
      <c r="E467" s="186" t="s">
        <v>618</v>
      </c>
      <c r="F467" s="187" t="s">
        <v>619</v>
      </c>
      <c r="G467" s="188" t="s">
        <v>215</v>
      </c>
      <c r="H467" s="189" t="n">
        <v>55.17</v>
      </c>
      <c r="I467" s="190"/>
      <c r="J467" s="191" t="n">
        <f aca="false">ROUND(I467*H467,2)</f>
        <v>0</v>
      </c>
      <c r="K467" s="187" t="s">
        <v>187</v>
      </c>
      <c r="L467" s="31"/>
      <c r="M467" s="192"/>
      <c r="N467" s="193" t="s">
        <v>49</v>
      </c>
      <c r="O467" s="32"/>
      <c r="P467" s="194" t="n">
        <f aca="false">O467*H467</f>
        <v>0</v>
      </c>
      <c r="Q467" s="194" t="n">
        <v>0.0006</v>
      </c>
      <c r="R467" s="194" t="n">
        <f aca="false">Q467*H467</f>
        <v>0.033102</v>
      </c>
      <c r="S467" s="194" t="n">
        <v>0</v>
      </c>
      <c r="T467" s="195" t="n">
        <f aca="false">S467*H467</f>
        <v>0</v>
      </c>
      <c r="AR467" s="11" t="s">
        <v>164</v>
      </c>
      <c r="AT467" s="11" t="s">
        <v>134</v>
      </c>
      <c r="AU467" s="11" t="s">
        <v>87</v>
      </c>
      <c r="AY467" s="11" t="s">
        <v>131</v>
      </c>
      <c r="BE467" s="196" t="n">
        <f aca="false">IF(N467="základní",J467,0)</f>
        <v>0</v>
      </c>
      <c r="BF467" s="196" t="n">
        <f aca="false">IF(N467="snížená",J467,0)</f>
        <v>0</v>
      </c>
      <c r="BG467" s="196" t="n">
        <f aca="false">IF(N467="zákl. přenesená",J467,0)</f>
        <v>0</v>
      </c>
      <c r="BH467" s="196" t="n">
        <f aca="false">IF(N467="sníž. přenesená",J467,0)</f>
        <v>0</v>
      </c>
      <c r="BI467" s="196" t="n">
        <f aca="false">IF(N467="nulová",J467,0)</f>
        <v>0</v>
      </c>
      <c r="BJ467" s="11" t="s">
        <v>23</v>
      </c>
      <c r="BK467" s="196" t="n">
        <f aca="false">ROUND(I467*H467,2)</f>
        <v>0</v>
      </c>
      <c r="BL467" s="11" t="s">
        <v>164</v>
      </c>
      <c r="BM467" s="11" t="s">
        <v>620</v>
      </c>
    </row>
    <row r="468" s="197" customFormat="true" ht="22.5" hidden="false" customHeight="true" outlineLevel="0" collapsed="false">
      <c r="B468" s="198"/>
      <c r="D468" s="199" t="s">
        <v>140</v>
      </c>
      <c r="E468" s="200"/>
      <c r="F468" s="201" t="s">
        <v>621</v>
      </c>
      <c r="H468" s="200"/>
      <c r="I468" s="202"/>
      <c r="L468" s="198"/>
      <c r="M468" s="203"/>
      <c r="N468" s="204"/>
      <c r="O468" s="204"/>
      <c r="P468" s="204"/>
      <c r="Q468" s="204"/>
      <c r="R468" s="204"/>
      <c r="S468" s="204"/>
      <c r="T468" s="205"/>
      <c r="AT468" s="200" t="s">
        <v>140</v>
      </c>
      <c r="AU468" s="200" t="s">
        <v>87</v>
      </c>
      <c r="AV468" s="197" t="s">
        <v>23</v>
      </c>
      <c r="AW468" s="197" t="s">
        <v>41</v>
      </c>
      <c r="AX468" s="197" t="s">
        <v>78</v>
      </c>
      <c r="AY468" s="200" t="s">
        <v>131</v>
      </c>
    </row>
    <row r="469" s="197" customFormat="true" ht="22.5" hidden="false" customHeight="true" outlineLevel="0" collapsed="false">
      <c r="B469" s="198"/>
      <c r="D469" s="199" t="s">
        <v>140</v>
      </c>
      <c r="E469" s="200"/>
      <c r="F469" s="201" t="s">
        <v>622</v>
      </c>
      <c r="H469" s="200"/>
      <c r="I469" s="202"/>
      <c r="L469" s="198"/>
      <c r="M469" s="203"/>
      <c r="N469" s="204"/>
      <c r="O469" s="204"/>
      <c r="P469" s="204"/>
      <c r="Q469" s="204"/>
      <c r="R469" s="204"/>
      <c r="S469" s="204"/>
      <c r="T469" s="205"/>
      <c r="AT469" s="200" t="s">
        <v>140</v>
      </c>
      <c r="AU469" s="200" t="s">
        <v>87</v>
      </c>
      <c r="AV469" s="197" t="s">
        <v>23</v>
      </c>
      <c r="AW469" s="197" t="s">
        <v>41</v>
      </c>
      <c r="AX469" s="197" t="s">
        <v>78</v>
      </c>
      <c r="AY469" s="200" t="s">
        <v>131</v>
      </c>
    </row>
    <row r="470" s="197" customFormat="true" ht="22.5" hidden="false" customHeight="true" outlineLevel="0" collapsed="false">
      <c r="B470" s="198"/>
      <c r="D470" s="199" t="s">
        <v>140</v>
      </c>
      <c r="E470" s="200"/>
      <c r="F470" s="201" t="s">
        <v>623</v>
      </c>
      <c r="H470" s="200"/>
      <c r="I470" s="202"/>
      <c r="L470" s="198"/>
      <c r="M470" s="203"/>
      <c r="N470" s="204"/>
      <c r="O470" s="204"/>
      <c r="P470" s="204"/>
      <c r="Q470" s="204"/>
      <c r="R470" s="204"/>
      <c r="S470" s="204"/>
      <c r="T470" s="205"/>
      <c r="AT470" s="200" t="s">
        <v>140</v>
      </c>
      <c r="AU470" s="200" t="s">
        <v>87</v>
      </c>
      <c r="AV470" s="197" t="s">
        <v>23</v>
      </c>
      <c r="AW470" s="197" t="s">
        <v>41</v>
      </c>
      <c r="AX470" s="197" t="s">
        <v>78</v>
      </c>
      <c r="AY470" s="200" t="s">
        <v>131</v>
      </c>
    </row>
    <row r="471" s="197" customFormat="true" ht="22.5" hidden="false" customHeight="true" outlineLevel="0" collapsed="false">
      <c r="B471" s="198"/>
      <c r="D471" s="199" t="s">
        <v>140</v>
      </c>
      <c r="E471" s="200"/>
      <c r="F471" s="201" t="s">
        <v>624</v>
      </c>
      <c r="H471" s="200"/>
      <c r="I471" s="202"/>
      <c r="L471" s="198"/>
      <c r="M471" s="203"/>
      <c r="N471" s="204"/>
      <c r="O471" s="204"/>
      <c r="P471" s="204"/>
      <c r="Q471" s="204"/>
      <c r="R471" s="204"/>
      <c r="S471" s="204"/>
      <c r="T471" s="205"/>
      <c r="AT471" s="200" t="s">
        <v>140</v>
      </c>
      <c r="AU471" s="200" t="s">
        <v>87</v>
      </c>
      <c r="AV471" s="197" t="s">
        <v>23</v>
      </c>
      <c r="AW471" s="197" t="s">
        <v>41</v>
      </c>
      <c r="AX471" s="197" t="s">
        <v>78</v>
      </c>
      <c r="AY471" s="200" t="s">
        <v>131</v>
      </c>
    </row>
    <row r="472" s="197" customFormat="true" ht="31.5" hidden="false" customHeight="true" outlineLevel="0" collapsed="false">
      <c r="B472" s="198"/>
      <c r="D472" s="199" t="s">
        <v>140</v>
      </c>
      <c r="E472" s="200"/>
      <c r="F472" s="201" t="s">
        <v>625</v>
      </c>
      <c r="H472" s="200"/>
      <c r="I472" s="202"/>
      <c r="L472" s="198"/>
      <c r="M472" s="203"/>
      <c r="N472" s="204"/>
      <c r="O472" s="204"/>
      <c r="P472" s="204"/>
      <c r="Q472" s="204"/>
      <c r="R472" s="204"/>
      <c r="S472" s="204"/>
      <c r="T472" s="205"/>
      <c r="AT472" s="200" t="s">
        <v>140</v>
      </c>
      <c r="AU472" s="200" t="s">
        <v>87</v>
      </c>
      <c r="AV472" s="197" t="s">
        <v>23</v>
      </c>
      <c r="AW472" s="197" t="s">
        <v>41</v>
      </c>
      <c r="AX472" s="197" t="s">
        <v>78</v>
      </c>
      <c r="AY472" s="200" t="s">
        <v>131</v>
      </c>
    </row>
    <row r="473" s="206" customFormat="true" ht="22.5" hidden="false" customHeight="true" outlineLevel="0" collapsed="false">
      <c r="B473" s="207"/>
      <c r="D473" s="199" t="s">
        <v>140</v>
      </c>
      <c r="E473" s="216"/>
      <c r="F473" s="217" t="s">
        <v>626</v>
      </c>
      <c r="H473" s="218" t="n">
        <v>55.17</v>
      </c>
      <c r="I473" s="212"/>
      <c r="L473" s="207"/>
      <c r="M473" s="213"/>
      <c r="N473" s="214"/>
      <c r="O473" s="214"/>
      <c r="P473" s="214"/>
      <c r="Q473" s="214"/>
      <c r="R473" s="214"/>
      <c r="S473" s="214"/>
      <c r="T473" s="215"/>
      <c r="AT473" s="216" t="s">
        <v>140</v>
      </c>
      <c r="AU473" s="216" t="s">
        <v>87</v>
      </c>
      <c r="AV473" s="206" t="s">
        <v>87</v>
      </c>
      <c r="AW473" s="206" t="s">
        <v>41</v>
      </c>
      <c r="AX473" s="206" t="s">
        <v>78</v>
      </c>
      <c r="AY473" s="216" t="s">
        <v>131</v>
      </c>
    </row>
    <row r="474" s="219" customFormat="true" ht="22.5" hidden="false" customHeight="true" outlineLevel="0" collapsed="false">
      <c r="B474" s="220"/>
      <c r="D474" s="208" t="s">
        <v>140</v>
      </c>
      <c r="E474" s="232"/>
      <c r="F474" s="233" t="s">
        <v>192</v>
      </c>
      <c r="H474" s="234" t="n">
        <v>55.17</v>
      </c>
      <c r="I474" s="224"/>
      <c r="L474" s="220"/>
      <c r="M474" s="225"/>
      <c r="N474" s="226"/>
      <c r="O474" s="226"/>
      <c r="P474" s="226"/>
      <c r="Q474" s="226"/>
      <c r="R474" s="226"/>
      <c r="S474" s="226"/>
      <c r="T474" s="227"/>
      <c r="AT474" s="221" t="s">
        <v>140</v>
      </c>
      <c r="AU474" s="221" t="s">
        <v>87</v>
      </c>
      <c r="AV474" s="219" t="s">
        <v>164</v>
      </c>
      <c r="AW474" s="219" t="s">
        <v>41</v>
      </c>
      <c r="AX474" s="219" t="s">
        <v>23</v>
      </c>
      <c r="AY474" s="221" t="s">
        <v>131</v>
      </c>
    </row>
    <row r="475" s="30" customFormat="true" ht="31.5" hidden="false" customHeight="true" outlineLevel="0" collapsed="false">
      <c r="B475" s="184"/>
      <c r="C475" s="185" t="s">
        <v>627</v>
      </c>
      <c r="D475" s="185" t="s">
        <v>134</v>
      </c>
      <c r="E475" s="186" t="s">
        <v>628</v>
      </c>
      <c r="F475" s="187" t="s">
        <v>629</v>
      </c>
      <c r="G475" s="188" t="s">
        <v>248</v>
      </c>
      <c r="H475" s="189" t="n">
        <v>1001.27</v>
      </c>
      <c r="I475" s="190"/>
      <c r="J475" s="191" t="n">
        <f aca="false">ROUND(I475*H475,2)</f>
        <v>0</v>
      </c>
      <c r="K475" s="187" t="s">
        <v>187</v>
      </c>
      <c r="L475" s="31"/>
      <c r="M475" s="192"/>
      <c r="N475" s="193" t="s">
        <v>49</v>
      </c>
      <c r="O475" s="32"/>
      <c r="P475" s="194" t="n">
        <f aca="false">O475*H475</f>
        <v>0</v>
      </c>
      <c r="Q475" s="194" t="n">
        <v>0.00033</v>
      </c>
      <c r="R475" s="194" t="n">
        <f aca="false">Q475*H475</f>
        <v>0.3304191</v>
      </c>
      <c r="S475" s="194" t="n">
        <v>0</v>
      </c>
      <c r="T475" s="195" t="n">
        <f aca="false">S475*H475</f>
        <v>0</v>
      </c>
      <c r="AR475" s="11" t="s">
        <v>164</v>
      </c>
      <c r="AT475" s="11" t="s">
        <v>134</v>
      </c>
      <c r="AU475" s="11" t="s">
        <v>87</v>
      </c>
      <c r="AY475" s="11" t="s">
        <v>131</v>
      </c>
      <c r="BE475" s="196" t="n">
        <f aca="false">IF(N475="základní",J475,0)</f>
        <v>0</v>
      </c>
      <c r="BF475" s="196" t="n">
        <f aca="false">IF(N475="snížená",J475,0)</f>
        <v>0</v>
      </c>
      <c r="BG475" s="196" t="n">
        <f aca="false">IF(N475="zákl. přenesená",J475,0)</f>
        <v>0</v>
      </c>
      <c r="BH475" s="196" t="n">
        <f aca="false">IF(N475="sníž. přenesená",J475,0)</f>
        <v>0</v>
      </c>
      <c r="BI475" s="196" t="n">
        <f aca="false">IF(N475="nulová",J475,0)</f>
        <v>0</v>
      </c>
      <c r="BJ475" s="11" t="s">
        <v>23</v>
      </c>
      <c r="BK475" s="196" t="n">
        <f aca="false">ROUND(I475*H475,2)</f>
        <v>0</v>
      </c>
      <c r="BL475" s="11" t="s">
        <v>164</v>
      </c>
      <c r="BM475" s="11" t="s">
        <v>630</v>
      </c>
    </row>
    <row r="476" s="197" customFormat="true" ht="22.5" hidden="false" customHeight="true" outlineLevel="0" collapsed="false">
      <c r="B476" s="198"/>
      <c r="D476" s="199" t="s">
        <v>140</v>
      </c>
      <c r="E476" s="200"/>
      <c r="F476" s="201" t="s">
        <v>631</v>
      </c>
      <c r="H476" s="200"/>
      <c r="I476" s="202"/>
      <c r="L476" s="198"/>
      <c r="M476" s="203"/>
      <c r="N476" s="204"/>
      <c r="O476" s="204"/>
      <c r="P476" s="204"/>
      <c r="Q476" s="204"/>
      <c r="R476" s="204"/>
      <c r="S476" s="204"/>
      <c r="T476" s="205"/>
      <c r="AT476" s="200" t="s">
        <v>140</v>
      </c>
      <c r="AU476" s="200" t="s">
        <v>87</v>
      </c>
      <c r="AV476" s="197" t="s">
        <v>23</v>
      </c>
      <c r="AW476" s="197" t="s">
        <v>41</v>
      </c>
      <c r="AX476" s="197" t="s">
        <v>78</v>
      </c>
      <c r="AY476" s="200" t="s">
        <v>131</v>
      </c>
    </row>
    <row r="477" s="197" customFormat="true" ht="22.5" hidden="false" customHeight="true" outlineLevel="0" collapsed="false">
      <c r="B477" s="198"/>
      <c r="D477" s="199" t="s">
        <v>140</v>
      </c>
      <c r="E477" s="200"/>
      <c r="F477" s="201" t="s">
        <v>606</v>
      </c>
      <c r="H477" s="200"/>
      <c r="I477" s="202"/>
      <c r="L477" s="198"/>
      <c r="M477" s="203"/>
      <c r="N477" s="204"/>
      <c r="O477" s="204"/>
      <c r="P477" s="204"/>
      <c r="Q477" s="204"/>
      <c r="R477" s="204"/>
      <c r="S477" s="204"/>
      <c r="T477" s="205"/>
      <c r="AT477" s="200" t="s">
        <v>140</v>
      </c>
      <c r="AU477" s="200" t="s">
        <v>87</v>
      </c>
      <c r="AV477" s="197" t="s">
        <v>23</v>
      </c>
      <c r="AW477" s="197" t="s">
        <v>41</v>
      </c>
      <c r="AX477" s="197" t="s">
        <v>78</v>
      </c>
      <c r="AY477" s="200" t="s">
        <v>131</v>
      </c>
    </row>
    <row r="478" s="197" customFormat="true" ht="22.5" hidden="false" customHeight="true" outlineLevel="0" collapsed="false">
      <c r="B478" s="198"/>
      <c r="D478" s="199" t="s">
        <v>140</v>
      </c>
      <c r="E478" s="200"/>
      <c r="F478" s="201" t="s">
        <v>607</v>
      </c>
      <c r="H478" s="200"/>
      <c r="I478" s="202"/>
      <c r="L478" s="198"/>
      <c r="M478" s="203"/>
      <c r="N478" s="204"/>
      <c r="O478" s="204"/>
      <c r="P478" s="204"/>
      <c r="Q478" s="204"/>
      <c r="R478" s="204"/>
      <c r="S478" s="204"/>
      <c r="T478" s="205"/>
      <c r="AT478" s="200" t="s">
        <v>140</v>
      </c>
      <c r="AU478" s="200" t="s">
        <v>87</v>
      </c>
      <c r="AV478" s="197" t="s">
        <v>23</v>
      </c>
      <c r="AW478" s="197" t="s">
        <v>41</v>
      </c>
      <c r="AX478" s="197" t="s">
        <v>78</v>
      </c>
      <c r="AY478" s="200" t="s">
        <v>131</v>
      </c>
    </row>
    <row r="479" s="206" customFormat="true" ht="22.5" hidden="false" customHeight="true" outlineLevel="0" collapsed="false">
      <c r="B479" s="207"/>
      <c r="D479" s="199" t="s">
        <v>140</v>
      </c>
      <c r="E479" s="216"/>
      <c r="F479" s="217" t="s">
        <v>608</v>
      </c>
      <c r="H479" s="218" t="n">
        <v>1001.27</v>
      </c>
      <c r="I479" s="212"/>
      <c r="L479" s="207"/>
      <c r="M479" s="213"/>
      <c r="N479" s="214"/>
      <c r="O479" s="214"/>
      <c r="P479" s="214"/>
      <c r="Q479" s="214"/>
      <c r="R479" s="214"/>
      <c r="S479" s="214"/>
      <c r="T479" s="215"/>
      <c r="AT479" s="216" t="s">
        <v>140</v>
      </c>
      <c r="AU479" s="216" t="s">
        <v>87</v>
      </c>
      <c r="AV479" s="206" t="s">
        <v>87</v>
      </c>
      <c r="AW479" s="206" t="s">
        <v>41</v>
      </c>
      <c r="AX479" s="206" t="s">
        <v>78</v>
      </c>
      <c r="AY479" s="216" t="s">
        <v>131</v>
      </c>
    </row>
    <row r="480" s="219" customFormat="true" ht="22.5" hidden="false" customHeight="true" outlineLevel="0" collapsed="false">
      <c r="B480" s="220"/>
      <c r="D480" s="208" t="s">
        <v>140</v>
      </c>
      <c r="E480" s="232"/>
      <c r="F480" s="233" t="s">
        <v>192</v>
      </c>
      <c r="H480" s="234" t="n">
        <v>1001.27</v>
      </c>
      <c r="I480" s="224"/>
      <c r="L480" s="220"/>
      <c r="M480" s="225"/>
      <c r="N480" s="226"/>
      <c r="O480" s="226"/>
      <c r="P480" s="226"/>
      <c r="Q480" s="226"/>
      <c r="R480" s="226"/>
      <c r="S480" s="226"/>
      <c r="T480" s="227"/>
      <c r="AT480" s="221" t="s">
        <v>140</v>
      </c>
      <c r="AU480" s="221" t="s">
        <v>87</v>
      </c>
      <c r="AV480" s="219" t="s">
        <v>164</v>
      </c>
      <c r="AW480" s="219" t="s">
        <v>41</v>
      </c>
      <c r="AX480" s="219" t="s">
        <v>23</v>
      </c>
      <c r="AY480" s="221" t="s">
        <v>131</v>
      </c>
    </row>
    <row r="481" s="30" customFormat="true" ht="22.5" hidden="false" customHeight="true" outlineLevel="0" collapsed="false">
      <c r="B481" s="184"/>
      <c r="C481" s="185" t="s">
        <v>632</v>
      </c>
      <c r="D481" s="185" t="s">
        <v>134</v>
      </c>
      <c r="E481" s="186" t="s">
        <v>633</v>
      </c>
      <c r="F481" s="187" t="s">
        <v>634</v>
      </c>
      <c r="G481" s="188" t="s">
        <v>248</v>
      </c>
      <c r="H481" s="189" t="n">
        <v>64.33</v>
      </c>
      <c r="I481" s="190"/>
      <c r="J481" s="191" t="n">
        <f aca="false">ROUND(I481*H481,2)</f>
        <v>0</v>
      </c>
      <c r="K481" s="187" t="s">
        <v>187</v>
      </c>
      <c r="L481" s="31"/>
      <c r="M481" s="192"/>
      <c r="N481" s="193" t="s">
        <v>49</v>
      </c>
      <c r="O481" s="32"/>
      <c r="P481" s="194" t="n">
        <f aca="false">O481*H481</f>
        <v>0</v>
      </c>
      <c r="Q481" s="194" t="n">
        <v>0.00065</v>
      </c>
      <c r="R481" s="194" t="n">
        <f aca="false">Q481*H481</f>
        <v>0.0418145</v>
      </c>
      <c r="S481" s="194" t="n">
        <v>0</v>
      </c>
      <c r="T481" s="195" t="n">
        <f aca="false">S481*H481</f>
        <v>0</v>
      </c>
      <c r="AR481" s="11" t="s">
        <v>164</v>
      </c>
      <c r="AT481" s="11" t="s">
        <v>134</v>
      </c>
      <c r="AU481" s="11" t="s">
        <v>87</v>
      </c>
      <c r="AY481" s="11" t="s">
        <v>131</v>
      </c>
      <c r="BE481" s="196" t="n">
        <f aca="false">IF(N481="základní",J481,0)</f>
        <v>0</v>
      </c>
      <c r="BF481" s="196" t="n">
        <f aca="false">IF(N481="snížená",J481,0)</f>
        <v>0</v>
      </c>
      <c r="BG481" s="196" t="n">
        <f aca="false">IF(N481="zákl. přenesená",J481,0)</f>
        <v>0</v>
      </c>
      <c r="BH481" s="196" t="n">
        <f aca="false">IF(N481="sníž. přenesená",J481,0)</f>
        <v>0</v>
      </c>
      <c r="BI481" s="196" t="n">
        <f aca="false">IF(N481="nulová",J481,0)</f>
        <v>0</v>
      </c>
      <c r="BJ481" s="11" t="s">
        <v>23</v>
      </c>
      <c r="BK481" s="196" t="n">
        <f aca="false">ROUND(I481*H481,2)</f>
        <v>0</v>
      </c>
      <c r="BL481" s="11" t="s">
        <v>164</v>
      </c>
      <c r="BM481" s="11" t="s">
        <v>635</v>
      </c>
    </row>
    <row r="482" s="197" customFormat="true" ht="22.5" hidden="false" customHeight="true" outlineLevel="0" collapsed="false">
      <c r="B482" s="198"/>
      <c r="D482" s="199" t="s">
        <v>140</v>
      </c>
      <c r="E482" s="200"/>
      <c r="F482" s="201" t="s">
        <v>636</v>
      </c>
      <c r="H482" s="200"/>
      <c r="I482" s="202"/>
      <c r="L482" s="198"/>
      <c r="M482" s="203"/>
      <c r="N482" s="204"/>
      <c r="O482" s="204"/>
      <c r="P482" s="204"/>
      <c r="Q482" s="204"/>
      <c r="R482" s="204"/>
      <c r="S482" s="204"/>
      <c r="T482" s="205"/>
      <c r="AT482" s="200" t="s">
        <v>140</v>
      </c>
      <c r="AU482" s="200" t="s">
        <v>87</v>
      </c>
      <c r="AV482" s="197" t="s">
        <v>23</v>
      </c>
      <c r="AW482" s="197" t="s">
        <v>41</v>
      </c>
      <c r="AX482" s="197" t="s">
        <v>78</v>
      </c>
      <c r="AY482" s="200" t="s">
        <v>131</v>
      </c>
    </row>
    <row r="483" s="197" customFormat="true" ht="22.5" hidden="false" customHeight="true" outlineLevel="0" collapsed="false">
      <c r="B483" s="198"/>
      <c r="D483" s="199" t="s">
        <v>140</v>
      </c>
      <c r="E483" s="200"/>
      <c r="F483" s="201" t="s">
        <v>614</v>
      </c>
      <c r="H483" s="200"/>
      <c r="I483" s="202"/>
      <c r="L483" s="198"/>
      <c r="M483" s="203"/>
      <c r="N483" s="204"/>
      <c r="O483" s="204"/>
      <c r="P483" s="204"/>
      <c r="Q483" s="204"/>
      <c r="R483" s="204"/>
      <c r="S483" s="204"/>
      <c r="T483" s="205"/>
      <c r="AT483" s="200" t="s">
        <v>140</v>
      </c>
      <c r="AU483" s="200" t="s">
        <v>87</v>
      </c>
      <c r="AV483" s="197" t="s">
        <v>23</v>
      </c>
      <c r="AW483" s="197" t="s">
        <v>41</v>
      </c>
      <c r="AX483" s="197" t="s">
        <v>78</v>
      </c>
      <c r="AY483" s="200" t="s">
        <v>131</v>
      </c>
    </row>
    <row r="484" s="206" customFormat="true" ht="22.5" hidden="false" customHeight="true" outlineLevel="0" collapsed="false">
      <c r="B484" s="207"/>
      <c r="D484" s="199" t="s">
        <v>140</v>
      </c>
      <c r="E484" s="216"/>
      <c r="F484" s="217" t="s">
        <v>615</v>
      </c>
      <c r="H484" s="218" t="n">
        <v>64.33</v>
      </c>
      <c r="I484" s="212"/>
      <c r="L484" s="207"/>
      <c r="M484" s="213"/>
      <c r="N484" s="214"/>
      <c r="O484" s="214"/>
      <c r="P484" s="214"/>
      <c r="Q484" s="214"/>
      <c r="R484" s="214"/>
      <c r="S484" s="214"/>
      <c r="T484" s="215"/>
      <c r="AT484" s="216" t="s">
        <v>140</v>
      </c>
      <c r="AU484" s="216" t="s">
        <v>87</v>
      </c>
      <c r="AV484" s="206" t="s">
        <v>87</v>
      </c>
      <c r="AW484" s="206" t="s">
        <v>41</v>
      </c>
      <c r="AX484" s="206" t="s">
        <v>78</v>
      </c>
      <c r="AY484" s="216" t="s">
        <v>131</v>
      </c>
    </row>
    <row r="485" s="219" customFormat="true" ht="22.5" hidden="false" customHeight="true" outlineLevel="0" collapsed="false">
      <c r="B485" s="220"/>
      <c r="D485" s="199" t="s">
        <v>140</v>
      </c>
      <c r="E485" s="221"/>
      <c r="F485" s="222" t="s">
        <v>192</v>
      </c>
      <c r="H485" s="223" t="n">
        <v>64.33</v>
      </c>
      <c r="I485" s="224"/>
      <c r="L485" s="220"/>
      <c r="M485" s="225"/>
      <c r="N485" s="226"/>
      <c r="O485" s="226"/>
      <c r="P485" s="226"/>
      <c r="Q485" s="226"/>
      <c r="R485" s="226"/>
      <c r="S485" s="226"/>
      <c r="T485" s="227"/>
      <c r="AT485" s="221" t="s">
        <v>140</v>
      </c>
      <c r="AU485" s="221" t="s">
        <v>87</v>
      </c>
      <c r="AV485" s="219" t="s">
        <v>164</v>
      </c>
      <c r="AW485" s="219" t="s">
        <v>41</v>
      </c>
      <c r="AX485" s="219" t="s">
        <v>23</v>
      </c>
      <c r="AY485" s="221" t="s">
        <v>131</v>
      </c>
    </row>
    <row r="486" s="197" customFormat="true" ht="22.5" hidden="false" customHeight="true" outlineLevel="0" collapsed="false">
      <c r="B486" s="198"/>
      <c r="D486" s="208" t="s">
        <v>140</v>
      </c>
      <c r="E486" s="245"/>
      <c r="F486" s="246" t="s">
        <v>616</v>
      </c>
      <c r="H486" s="245"/>
      <c r="I486" s="202"/>
      <c r="L486" s="198"/>
      <c r="M486" s="203"/>
      <c r="N486" s="204"/>
      <c r="O486" s="204"/>
      <c r="P486" s="204"/>
      <c r="Q486" s="204"/>
      <c r="R486" s="204"/>
      <c r="S486" s="204"/>
      <c r="T486" s="205"/>
      <c r="AT486" s="200" t="s">
        <v>140</v>
      </c>
      <c r="AU486" s="200" t="s">
        <v>87</v>
      </c>
      <c r="AV486" s="197" t="s">
        <v>23</v>
      </c>
      <c r="AW486" s="197" t="s">
        <v>41</v>
      </c>
      <c r="AX486" s="197" t="s">
        <v>78</v>
      </c>
      <c r="AY486" s="200" t="s">
        <v>131</v>
      </c>
    </row>
    <row r="487" s="30" customFormat="true" ht="31.5" hidden="false" customHeight="true" outlineLevel="0" collapsed="false">
      <c r="B487" s="184"/>
      <c r="C487" s="185" t="s">
        <v>637</v>
      </c>
      <c r="D487" s="185" t="s">
        <v>134</v>
      </c>
      <c r="E487" s="186" t="s">
        <v>638</v>
      </c>
      <c r="F487" s="187" t="s">
        <v>639</v>
      </c>
      <c r="G487" s="188" t="s">
        <v>215</v>
      </c>
      <c r="H487" s="189" t="n">
        <v>55.17</v>
      </c>
      <c r="I487" s="190"/>
      <c r="J487" s="191" t="n">
        <f aca="false">ROUND(I487*H487,2)</f>
        <v>0</v>
      </c>
      <c r="K487" s="187" t="s">
        <v>187</v>
      </c>
      <c r="L487" s="31"/>
      <c r="M487" s="192"/>
      <c r="N487" s="193" t="s">
        <v>49</v>
      </c>
      <c r="O487" s="32"/>
      <c r="P487" s="194" t="n">
        <f aca="false">O487*H487</f>
        <v>0</v>
      </c>
      <c r="Q487" s="194" t="n">
        <v>0.0026</v>
      </c>
      <c r="R487" s="194" t="n">
        <f aca="false">Q487*H487</f>
        <v>0.143442</v>
      </c>
      <c r="S487" s="194" t="n">
        <v>0</v>
      </c>
      <c r="T487" s="195" t="n">
        <f aca="false">S487*H487</f>
        <v>0</v>
      </c>
      <c r="AR487" s="11" t="s">
        <v>164</v>
      </c>
      <c r="AT487" s="11" t="s">
        <v>134</v>
      </c>
      <c r="AU487" s="11" t="s">
        <v>87</v>
      </c>
      <c r="AY487" s="11" t="s">
        <v>131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1" t="s">
        <v>23</v>
      </c>
      <c r="BK487" s="196" t="n">
        <f aca="false">ROUND(I487*H487,2)</f>
        <v>0</v>
      </c>
      <c r="BL487" s="11" t="s">
        <v>164</v>
      </c>
      <c r="BM487" s="11" t="s">
        <v>640</v>
      </c>
    </row>
    <row r="488" s="197" customFormat="true" ht="22.5" hidden="false" customHeight="true" outlineLevel="0" collapsed="false">
      <c r="B488" s="198"/>
      <c r="D488" s="199" t="s">
        <v>140</v>
      </c>
      <c r="E488" s="200"/>
      <c r="F488" s="201" t="s">
        <v>641</v>
      </c>
      <c r="H488" s="200"/>
      <c r="I488" s="202"/>
      <c r="L488" s="198"/>
      <c r="M488" s="203"/>
      <c r="N488" s="204"/>
      <c r="O488" s="204"/>
      <c r="P488" s="204"/>
      <c r="Q488" s="204"/>
      <c r="R488" s="204"/>
      <c r="S488" s="204"/>
      <c r="T488" s="205"/>
      <c r="AT488" s="200" t="s">
        <v>140</v>
      </c>
      <c r="AU488" s="200" t="s">
        <v>87</v>
      </c>
      <c r="AV488" s="197" t="s">
        <v>23</v>
      </c>
      <c r="AW488" s="197" t="s">
        <v>41</v>
      </c>
      <c r="AX488" s="197" t="s">
        <v>78</v>
      </c>
      <c r="AY488" s="200" t="s">
        <v>131</v>
      </c>
    </row>
    <row r="489" s="197" customFormat="true" ht="22.5" hidden="false" customHeight="true" outlineLevel="0" collapsed="false">
      <c r="B489" s="198"/>
      <c r="D489" s="199" t="s">
        <v>140</v>
      </c>
      <c r="E489" s="200"/>
      <c r="F489" s="201" t="s">
        <v>622</v>
      </c>
      <c r="H489" s="200"/>
      <c r="I489" s="202"/>
      <c r="L489" s="198"/>
      <c r="M489" s="203"/>
      <c r="N489" s="204"/>
      <c r="O489" s="204"/>
      <c r="P489" s="204"/>
      <c r="Q489" s="204"/>
      <c r="R489" s="204"/>
      <c r="S489" s="204"/>
      <c r="T489" s="205"/>
      <c r="AT489" s="200" t="s">
        <v>140</v>
      </c>
      <c r="AU489" s="200" t="s">
        <v>87</v>
      </c>
      <c r="AV489" s="197" t="s">
        <v>23</v>
      </c>
      <c r="AW489" s="197" t="s">
        <v>41</v>
      </c>
      <c r="AX489" s="197" t="s">
        <v>78</v>
      </c>
      <c r="AY489" s="200" t="s">
        <v>131</v>
      </c>
    </row>
    <row r="490" s="197" customFormat="true" ht="22.5" hidden="false" customHeight="true" outlineLevel="0" collapsed="false">
      <c r="B490" s="198"/>
      <c r="D490" s="199" t="s">
        <v>140</v>
      </c>
      <c r="E490" s="200"/>
      <c r="F490" s="201" t="s">
        <v>623</v>
      </c>
      <c r="H490" s="200"/>
      <c r="I490" s="202"/>
      <c r="L490" s="198"/>
      <c r="M490" s="203"/>
      <c r="N490" s="204"/>
      <c r="O490" s="204"/>
      <c r="P490" s="204"/>
      <c r="Q490" s="204"/>
      <c r="R490" s="204"/>
      <c r="S490" s="204"/>
      <c r="T490" s="205"/>
      <c r="AT490" s="200" t="s">
        <v>140</v>
      </c>
      <c r="AU490" s="200" t="s">
        <v>87</v>
      </c>
      <c r="AV490" s="197" t="s">
        <v>23</v>
      </c>
      <c r="AW490" s="197" t="s">
        <v>41</v>
      </c>
      <c r="AX490" s="197" t="s">
        <v>78</v>
      </c>
      <c r="AY490" s="200" t="s">
        <v>131</v>
      </c>
    </row>
    <row r="491" s="197" customFormat="true" ht="22.5" hidden="false" customHeight="true" outlineLevel="0" collapsed="false">
      <c r="B491" s="198"/>
      <c r="D491" s="199" t="s">
        <v>140</v>
      </c>
      <c r="E491" s="200"/>
      <c r="F491" s="201" t="s">
        <v>624</v>
      </c>
      <c r="H491" s="200"/>
      <c r="I491" s="202"/>
      <c r="L491" s="198"/>
      <c r="M491" s="203"/>
      <c r="N491" s="204"/>
      <c r="O491" s="204"/>
      <c r="P491" s="204"/>
      <c r="Q491" s="204"/>
      <c r="R491" s="204"/>
      <c r="S491" s="204"/>
      <c r="T491" s="205"/>
      <c r="AT491" s="200" t="s">
        <v>140</v>
      </c>
      <c r="AU491" s="200" t="s">
        <v>87</v>
      </c>
      <c r="AV491" s="197" t="s">
        <v>23</v>
      </c>
      <c r="AW491" s="197" t="s">
        <v>41</v>
      </c>
      <c r="AX491" s="197" t="s">
        <v>78</v>
      </c>
      <c r="AY491" s="200" t="s">
        <v>131</v>
      </c>
    </row>
    <row r="492" s="197" customFormat="true" ht="31.5" hidden="false" customHeight="true" outlineLevel="0" collapsed="false">
      <c r="B492" s="198"/>
      <c r="D492" s="199" t="s">
        <v>140</v>
      </c>
      <c r="E492" s="200"/>
      <c r="F492" s="201" t="s">
        <v>625</v>
      </c>
      <c r="H492" s="200"/>
      <c r="I492" s="202"/>
      <c r="L492" s="198"/>
      <c r="M492" s="203"/>
      <c r="N492" s="204"/>
      <c r="O492" s="204"/>
      <c r="P492" s="204"/>
      <c r="Q492" s="204"/>
      <c r="R492" s="204"/>
      <c r="S492" s="204"/>
      <c r="T492" s="205"/>
      <c r="AT492" s="200" t="s">
        <v>140</v>
      </c>
      <c r="AU492" s="200" t="s">
        <v>87</v>
      </c>
      <c r="AV492" s="197" t="s">
        <v>23</v>
      </c>
      <c r="AW492" s="197" t="s">
        <v>41</v>
      </c>
      <c r="AX492" s="197" t="s">
        <v>78</v>
      </c>
      <c r="AY492" s="200" t="s">
        <v>131</v>
      </c>
    </row>
    <row r="493" s="206" customFormat="true" ht="22.5" hidden="false" customHeight="true" outlineLevel="0" collapsed="false">
      <c r="B493" s="207"/>
      <c r="D493" s="199" t="s">
        <v>140</v>
      </c>
      <c r="E493" s="216"/>
      <c r="F493" s="217" t="s">
        <v>626</v>
      </c>
      <c r="H493" s="218" t="n">
        <v>55.17</v>
      </c>
      <c r="I493" s="212"/>
      <c r="L493" s="207"/>
      <c r="M493" s="213"/>
      <c r="N493" s="214"/>
      <c r="O493" s="214"/>
      <c r="P493" s="214"/>
      <c r="Q493" s="214"/>
      <c r="R493" s="214"/>
      <c r="S493" s="214"/>
      <c r="T493" s="215"/>
      <c r="AT493" s="216" t="s">
        <v>140</v>
      </c>
      <c r="AU493" s="216" t="s">
        <v>87</v>
      </c>
      <c r="AV493" s="206" t="s">
        <v>87</v>
      </c>
      <c r="AW493" s="206" t="s">
        <v>41</v>
      </c>
      <c r="AX493" s="206" t="s">
        <v>78</v>
      </c>
      <c r="AY493" s="216" t="s">
        <v>131</v>
      </c>
    </row>
    <row r="494" s="219" customFormat="true" ht="22.5" hidden="false" customHeight="true" outlineLevel="0" collapsed="false">
      <c r="B494" s="220"/>
      <c r="D494" s="208" t="s">
        <v>140</v>
      </c>
      <c r="E494" s="232"/>
      <c r="F494" s="233" t="s">
        <v>192</v>
      </c>
      <c r="H494" s="234" t="n">
        <v>55.17</v>
      </c>
      <c r="I494" s="224"/>
      <c r="L494" s="220"/>
      <c r="M494" s="225"/>
      <c r="N494" s="226"/>
      <c r="O494" s="226"/>
      <c r="P494" s="226"/>
      <c r="Q494" s="226"/>
      <c r="R494" s="226"/>
      <c r="S494" s="226"/>
      <c r="T494" s="227"/>
      <c r="AT494" s="221" t="s">
        <v>140</v>
      </c>
      <c r="AU494" s="221" t="s">
        <v>87</v>
      </c>
      <c r="AV494" s="219" t="s">
        <v>164</v>
      </c>
      <c r="AW494" s="219" t="s">
        <v>41</v>
      </c>
      <c r="AX494" s="219" t="s">
        <v>23</v>
      </c>
      <c r="AY494" s="221" t="s">
        <v>131</v>
      </c>
    </row>
    <row r="495" s="30" customFormat="true" ht="22.5" hidden="false" customHeight="true" outlineLevel="0" collapsed="false">
      <c r="B495" s="184"/>
      <c r="C495" s="185" t="s">
        <v>465</v>
      </c>
      <c r="D495" s="185" t="s">
        <v>134</v>
      </c>
      <c r="E495" s="186" t="s">
        <v>642</v>
      </c>
      <c r="F495" s="187" t="s">
        <v>643</v>
      </c>
      <c r="G495" s="188" t="s">
        <v>248</v>
      </c>
      <c r="H495" s="189" t="n">
        <v>14.78</v>
      </c>
      <c r="I495" s="190"/>
      <c r="J495" s="191" t="n">
        <f aca="false">ROUND(I495*H495,2)</f>
        <v>0</v>
      </c>
      <c r="K495" s="187" t="s">
        <v>187</v>
      </c>
      <c r="L495" s="31"/>
      <c r="M495" s="192"/>
      <c r="N495" s="193" t="s">
        <v>49</v>
      </c>
      <c r="O495" s="32"/>
      <c r="P495" s="194" t="n">
        <f aca="false">O495*H495</f>
        <v>0</v>
      </c>
      <c r="Q495" s="194" t="n">
        <v>0.00014</v>
      </c>
      <c r="R495" s="194" t="n">
        <f aca="false">Q495*H495</f>
        <v>0.0020692</v>
      </c>
      <c r="S495" s="194" t="n">
        <v>0</v>
      </c>
      <c r="T495" s="195" t="n">
        <f aca="false">S495*H495</f>
        <v>0</v>
      </c>
      <c r="AR495" s="11" t="s">
        <v>164</v>
      </c>
      <c r="AT495" s="11" t="s">
        <v>134</v>
      </c>
      <c r="AU495" s="11" t="s">
        <v>87</v>
      </c>
      <c r="AY495" s="11" t="s">
        <v>131</v>
      </c>
      <c r="BE495" s="196" t="n">
        <f aca="false">IF(N495="základní",J495,0)</f>
        <v>0</v>
      </c>
      <c r="BF495" s="196" t="n">
        <f aca="false">IF(N495="snížená",J495,0)</f>
        <v>0</v>
      </c>
      <c r="BG495" s="196" t="n">
        <f aca="false">IF(N495="zákl. přenesená",J495,0)</f>
        <v>0</v>
      </c>
      <c r="BH495" s="196" t="n">
        <f aca="false">IF(N495="sníž. přenesená",J495,0)</f>
        <v>0</v>
      </c>
      <c r="BI495" s="196" t="n">
        <f aca="false">IF(N495="nulová",J495,0)</f>
        <v>0</v>
      </c>
      <c r="BJ495" s="11" t="s">
        <v>23</v>
      </c>
      <c r="BK495" s="196" t="n">
        <f aca="false">ROUND(I495*H495,2)</f>
        <v>0</v>
      </c>
      <c r="BL495" s="11" t="s">
        <v>164</v>
      </c>
      <c r="BM495" s="11" t="s">
        <v>644</v>
      </c>
    </row>
    <row r="496" s="197" customFormat="true" ht="22.5" hidden="false" customHeight="true" outlineLevel="0" collapsed="false">
      <c r="B496" s="198"/>
      <c r="D496" s="199" t="s">
        <v>140</v>
      </c>
      <c r="E496" s="200"/>
      <c r="F496" s="201" t="s">
        <v>645</v>
      </c>
      <c r="H496" s="200"/>
      <c r="I496" s="202"/>
      <c r="L496" s="198"/>
      <c r="M496" s="203"/>
      <c r="N496" s="204"/>
      <c r="O496" s="204"/>
      <c r="P496" s="204"/>
      <c r="Q496" s="204"/>
      <c r="R496" s="204"/>
      <c r="S496" s="204"/>
      <c r="T496" s="205"/>
      <c r="AT496" s="200" t="s">
        <v>140</v>
      </c>
      <c r="AU496" s="200" t="s">
        <v>87</v>
      </c>
      <c r="AV496" s="197" t="s">
        <v>23</v>
      </c>
      <c r="AW496" s="197" t="s">
        <v>41</v>
      </c>
      <c r="AX496" s="197" t="s">
        <v>78</v>
      </c>
      <c r="AY496" s="200" t="s">
        <v>131</v>
      </c>
    </row>
    <row r="497" s="206" customFormat="true" ht="22.5" hidden="false" customHeight="true" outlineLevel="0" collapsed="false">
      <c r="B497" s="207"/>
      <c r="D497" s="199" t="s">
        <v>140</v>
      </c>
      <c r="E497" s="216"/>
      <c r="F497" s="217" t="s">
        <v>646</v>
      </c>
      <c r="H497" s="218" t="n">
        <v>14.78</v>
      </c>
      <c r="I497" s="212"/>
      <c r="L497" s="207"/>
      <c r="M497" s="213"/>
      <c r="N497" s="214"/>
      <c r="O497" s="214"/>
      <c r="P497" s="214"/>
      <c r="Q497" s="214"/>
      <c r="R497" s="214"/>
      <c r="S497" s="214"/>
      <c r="T497" s="215"/>
      <c r="AT497" s="216" t="s">
        <v>140</v>
      </c>
      <c r="AU497" s="216" t="s">
        <v>87</v>
      </c>
      <c r="AV497" s="206" t="s">
        <v>87</v>
      </c>
      <c r="AW497" s="206" t="s">
        <v>41</v>
      </c>
      <c r="AX497" s="206" t="s">
        <v>78</v>
      </c>
      <c r="AY497" s="216" t="s">
        <v>131</v>
      </c>
    </row>
    <row r="498" s="219" customFormat="true" ht="22.5" hidden="false" customHeight="true" outlineLevel="0" collapsed="false">
      <c r="B498" s="220"/>
      <c r="D498" s="208" t="s">
        <v>140</v>
      </c>
      <c r="E498" s="232"/>
      <c r="F498" s="233" t="s">
        <v>192</v>
      </c>
      <c r="H498" s="234" t="n">
        <v>14.78</v>
      </c>
      <c r="I498" s="224"/>
      <c r="L498" s="220"/>
      <c r="M498" s="225"/>
      <c r="N498" s="226"/>
      <c r="O498" s="226"/>
      <c r="P498" s="226"/>
      <c r="Q498" s="226"/>
      <c r="R498" s="226"/>
      <c r="S498" s="226"/>
      <c r="T498" s="227"/>
      <c r="AT498" s="221" t="s">
        <v>140</v>
      </c>
      <c r="AU498" s="221" t="s">
        <v>87</v>
      </c>
      <c r="AV498" s="219" t="s">
        <v>164</v>
      </c>
      <c r="AW498" s="219" t="s">
        <v>41</v>
      </c>
      <c r="AX498" s="219" t="s">
        <v>23</v>
      </c>
      <c r="AY498" s="221" t="s">
        <v>131</v>
      </c>
    </row>
    <row r="499" s="30" customFormat="true" ht="22.5" hidden="false" customHeight="true" outlineLevel="0" collapsed="false">
      <c r="B499" s="184"/>
      <c r="C499" s="185" t="s">
        <v>647</v>
      </c>
      <c r="D499" s="185" t="s">
        <v>134</v>
      </c>
      <c r="E499" s="186" t="s">
        <v>648</v>
      </c>
      <c r="F499" s="187" t="s">
        <v>649</v>
      </c>
      <c r="G499" s="188" t="s">
        <v>248</v>
      </c>
      <c r="H499" s="189" t="n">
        <v>1129.93</v>
      </c>
      <c r="I499" s="190"/>
      <c r="J499" s="191" t="n">
        <f aca="false">ROUND(I499*H499,2)</f>
        <v>0</v>
      </c>
      <c r="K499" s="187" t="s">
        <v>187</v>
      </c>
      <c r="L499" s="31"/>
      <c r="M499" s="192"/>
      <c r="N499" s="193" t="s">
        <v>49</v>
      </c>
      <c r="O499" s="32"/>
      <c r="P499" s="194" t="n">
        <f aca="false">O499*H499</f>
        <v>0</v>
      </c>
      <c r="Q499" s="194" t="n">
        <v>0</v>
      </c>
      <c r="R499" s="194" t="n">
        <f aca="false">Q499*H499</f>
        <v>0</v>
      </c>
      <c r="S499" s="194" t="n">
        <v>0</v>
      </c>
      <c r="T499" s="195" t="n">
        <f aca="false">S499*H499</f>
        <v>0</v>
      </c>
      <c r="AR499" s="11" t="s">
        <v>164</v>
      </c>
      <c r="AT499" s="11" t="s">
        <v>134</v>
      </c>
      <c r="AU499" s="11" t="s">
        <v>87</v>
      </c>
      <c r="AY499" s="11" t="s">
        <v>131</v>
      </c>
      <c r="BE499" s="196" t="n">
        <f aca="false">IF(N499="základní",J499,0)</f>
        <v>0</v>
      </c>
      <c r="BF499" s="196" t="n">
        <f aca="false">IF(N499="snížená",J499,0)</f>
        <v>0</v>
      </c>
      <c r="BG499" s="196" t="n">
        <f aca="false">IF(N499="zákl. přenesená",J499,0)</f>
        <v>0</v>
      </c>
      <c r="BH499" s="196" t="n">
        <f aca="false">IF(N499="sníž. přenesená",J499,0)</f>
        <v>0</v>
      </c>
      <c r="BI499" s="196" t="n">
        <f aca="false">IF(N499="nulová",J499,0)</f>
        <v>0</v>
      </c>
      <c r="BJ499" s="11" t="s">
        <v>23</v>
      </c>
      <c r="BK499" s="196" t="n">
        <f aca="false">ROUND(I499*H499,2)</f>
        <v>0</v>
      </c>
      <c r="BL499" s="11" t="s">
        <v>164</v>
      </c>
      <c r="BM499" s="11" t="s">
        <v>650</v>
      </c>
    </row>
    <row r="500" s="197" customFormat="true" ht="22.5" hidden="false" customHeight="true" outlineLevel="0" collapsed="false">
      <c r="B500" s="198"/>
      <c r="D500" s="199" t="s">
        <v>140</v>
      </c>
      <c r="E500" s="200"/>
      <c r="F500" s="201" t="s">
        <v>651</v>
      </c>
      <c r="H500" s="200"/>
      <c r="I500" s="202"/>
      <c r="L500" s="198"/>
      <c r="M500" s="203"/>
      <c r="N500" s="204"/>
      <c r="O500" s="204"/>
      <c r="P500" s="204"/>
      <c r="Q500" s="204"/>
      <c r="R500" s="204"/>
      <c r="S500" s="204"/>
      <c r="T500" s="205"/>
      <c r="AT500" s="200" t="s">
        <v>140</v>
      </c>
      <c r="AU500" s="200" t="s">
        <v>87</v>
      </c>
      <c r="AV500" s="197" t="s">
        <v>23</v>
      </c>
      <c r="AW500" s="197" t="s">
        <v>41</v>
      </c>
      <c r="AX500" s="197" t="s">
        <v>78</v>
      </c>
      <c r="AY500" s="200" t="s">
        <v>131</v>
      </c>
    </row>
    <row r="501" s="197" customFormat="true" ht="22.5" hidden="false" customHeight="true" outlineLevel="0" collapsed="false">
      <c r="B501" s="198"/>
      <c r="D501" s="199" t="s">
        <v>140</v>
      </c>
      <c r="E501" s="200"/>
      <c r="F501" s="201" t="s">
        <v>606</v>
      </c>
      <c r="H501" s="200"/>
      <c r="I501" s="202"/>
      <c r="L501" s="198"/>
      <c r="M501" s="203"/>
      <c r="N501" s="204"/>
      <c r="O501" s="204"/>
      <c r="P501" s="204"/>
      <c r="Q501" s="204"/>
      <c r="R501" s="204"/>
      <c r="S501" s="204"/>
      <c r="T501" s="205"/>
      <c r="AT501" s="200" t="s">
        <v>140</v>
      </c>
      <c r="AU501" s="200" t="s">
        <v>87</v>
      </c>
      <c r="AV501" s="197" t="s">
        <v>23</v>
      </c>
      <c r="AW501" s="197" t="s">
        <v>41</v>
      </c>
      <c r="AX501" s="197" t="s">
        <v>78</v>
      </c>
      <c r="AY501" s="200" t="s">
        <v>131</v>
      </c>
    </row>
    <row r="502" s="197" customFormat="true" ht="22.5" hidden="false" customHeight="true" outlineLevel="0" collapsed="false">
      <c r="B502" s="198"/>
      <c r="D502" s="199" t="s">
        <v>140</v>
      </c>
      <c r="E502" s="200"/>
      <c r="F502" s="201" t="s">
        <v>607</v>
      </c>
      <c r="H502" s="200"/>
      <c r="I502" s="202"/>
      <c r="L502" s="198"/>
      <c r="M502" s="203"/>
      <c r="N502" s="204"/>
      <c r="O502" s="204"/>
      <c r="P502" s="204"/>
      <c r="Q502" s="204"/>
      <c r="R502" s="204"/>
      <c r="S502" s="204"/>
      <c r="T502" s="205"/>
      <c r="AT502" s="200" t="s">
        <v>140</v>
      </c>
      <c r="AU502" s="200" t="s">
        <v>87</v>
      </c>
      <c r="AV502" s="197" t="s">
        <v>23</v>
      </c>
      <c r="AW502" s="197" t="s">
        <v>41</v>
      </c>
      <c r="AX502" s="197" t="s">
        <v>78</v>
      </c>
      <c r="AY502" s="200" t="s">
        <v>131</v>
      </c>
    </row>
    <row r="503" s="206" customFormat="true" ht="22.5" hidden="false" customHeight="true" outlineLevel="0" collapsed="false">
      <c r="B503" s="207"/>
      <c r="D503" s="199" t="s">
        <v>140</v>
      </c>
      <c r="E503" s="216"/>
      <c r="F503" s="217" t="s">
        <v>608</v>
      </c>
      <c r="H503" s="218" t="n">
        <v>1001.27</v>
      </c>
      <c r="I503" s="212"/>
      <c r="L503" s="207"/>
      <c r="M503" s="213"/>
      <c r="N503" s="214"/>
      <c r="O503" s="214"/>
      <c r="P503" s="214"/>
      <c r="Q503" s="214"/>
      <c r="R503" s="214"/>
      <c r="S503" s="214"/>
      <c r="T503" s="215"/>
      <c r="AT503" s="216" t="s">
        <v>140</v>
      </c>
      <c r="AU503" s="216" t="s">
        <v>87</v>
      </c>
      <c r="AV503" s="206" t="s">
        <v>87</v>
      </c>
      <c r="AW503" s="206" t="s">
        <v>41</v>
      </c>
      <c r="AX503" s="206" t="s">
        <v>78</v>
      </c>
      <c r="AY503" s="216" t="s">
        <v>131</v>
      </c>
    </row>
    <row r="504" s="197" customFormat="true" ht="22.5" hidden="false" customHeight="true" outlineLevel="0" collapsed="false">
      <c r="B504" s="198"/>
      <c r="D504" s="199" t="s">
        <v>140</v>
      </c>
      <c r="E504" s="200"/>
      <c r="F504" s="201" t="s">
        <v>613</v>
      </c>
      <c r="H504" s="200"/>
      <c r="I504" s="202"/>
      <c r="L504" s="198"/>
      <c r="M504" s="203"/>
      <c r="N504" s="204"/>
      <c r="O504" s="204"/>
      <c r="P504" s="204"/>
      <c r="Q504" s="204"/>
      <c r="R504" s="204"/>
      <c r="S504" s="204"/>
      <c r="T504" s="205"/>
      <c r="AT504" s="200" t="s">
        <v>140</v>
      </c>
      <c r="AU504" s="200" t="s">
        <v>87</v>
      </c>
      <c r="AV504" s="197" t="s">
        <v>23</v>
      </c>
      <c r="AW504" s="197" t="s">
        <v>41</v>
      </c>
      <c r="AX504" s="197" t="s">
        <v>78</v>
      </c>
      <c r="AY504" s="200" t="s">
        <v>131</v>
      </c>
    </row>
    <row r="505" s="197" customFormat="true" ht="22.5" hidden="false" customHeight="true" outlineLevel="0" collapsed="false">
      <c r="B505" s="198"/>
      <c r="D505" s="199" t="s">
        <v>140</v>
      </c>
      <c r="E505" s="200"/>
      <c r="F505" s="201" t="s">
        <v>652</v>
      </c>
      <c r="H505" s="200"/>
      <c r="I505" s="202"/>
      <c r="L505" s="198"/>
      <c r="M505" s="203"/>
      <c r="N505" s="204"/>
      <c r="O505" s="204"/>
      <c r="P505" s="204"/>
      <c r="Q505" s="204"/>
      <c r="R505" s="204"/>
      <c r="S505" s="204"/>
      <c r="T505" s="205"/>
      <c r="AT505" s="200" t="s">
        <v>140</v>
      </c>
      <c r="AU505" s="200" t="s">
        <v>87</v>
      </c>
      <c r="AV505" s="197" t="s">
        <v>23</v>
      </c>
      <c r="AW505" s="197" t="s">
        <v>41</v>
      </c>
      <c r="AX505" s="197" t="s">
        <v>78</v>
      </c>
      <c r="AY505" s="200" t="s">
        <v>131</v>
      </c>
    </row>
    <row r="506" s="206" customFormat="true" ht="22.5" hidden="false" customHeight="true" outlineLevel="0" collapsed="false">
      <c r="B506" s="207"/>
      <c r="D506" s="199" t="s">
        <v>140</v>
      </c>
      <c r="E506" s="216"/>
      <c r="F506" s="217" t="s">
        <v>653</v>
      </c>
      <c r="H506" s="218" t="n">
        <v>128.66</v>
      </c>
      <c r="I506" s="212"/>
      <c r="L506" s="207"/>
      <c r="M506" s="213"/>
      <c r="N506" s="214"/>
      <c r="O506" s="214"/>
      <c r="P506" s="214"/>
      <c r="Q506" s="214"/>
      <c r="R506" s="214"/>
      <c r="S506" s="214"/>
      <c r="T506" s="215"/>
      <c r="AT506" s="216" t="s">
        <v>140</v>
      </c>
      <c r="AU506" s="216" t="s">
        <v>87</v>
      </c>
      <c r="AV506" s="206" t="s">
        <v>87</v>
      </c>
      <c r="AW506" s="206" t="s">
        <v>41</v>
      </c>
      <c r="AX506" s="206" t="s">
        <v>78</v>
      </c>
      <c r="AY506" s="216" t="s">
        <v>131</v>
      </c>
    </row>
    <row r="507" s="219" customFormat="true" ht="22.5" hidden="false" customHeight="true" outlineLevel="0" collapsed="false">
      <c r="B507" s="220"/>
      <c r="D507" s="208" t="s">
        <v>140</v>
      </c>
      <c r="E507" s="232"/>
      <c r="F507" s="233" t="s">
        <v>192</v>
      </c>
      <c r="H507" s="234" t="n">
        <v>1129.93</v>
      </c>
      <c r="I507" s="224"/>
      <c r="L507" s="220"/>
      <c r="M507" s="225"/>
      <c r="N507" s="226"/>
      <c r="O507" s="226"/>
      <c r="P507" s="226"/>
      <c r="Q507" s="226"/>
      <c r="R507" s="226"/>
      <c r="S507" s="226"/>
      <c r="T507" s="227"/>
      <c r="AT507" s="221" t="s">
        <v>140</v>
      </c>
      <c r="AU507" s="221" t="s">
        <v>87</v>
      </c>
      <c r="AV507" s="219" t="s">
        <v>164</v>
      </c>
      <c r="AW507" s="219" t="s">
        <v>41</v>
      </c>
      <c r="AX507" s="219" t="s">
        <v>23</v>
      </c>
      <c r="AY507" s="221" t="s">
        <v>131</v>
      </c>
    </row>
    <row r="508" s="30" customFormat="true" ht="22.5" hidden="false" customHeight="true" outlineLevel="0" collapsed="false">
      <c r="B508" s="184"/>
      <c r="C508" s="185" t="s">
        <v>654</v>
      </c>
      <c r="D508" s="185" t="s">
        <v>134</v>
      </c>
      <c r="E508" s="186" t="s">
        <v>655</v>
      </c>
      <c r="F508" s="187" t="s">
        <v>656</v>
      </c>
      <c r="G508" s="188" t="s">
        <v>215</v>
      </c>
      <c r="H508" s="189" t="n">
        <v>55.17</v>
      </c>
      <c r="I508" s="190"/>
      <c r="J508" s="191" t="n">
        <f aca="false">ROUND(I508*H508,2)</f>
        <v>0</v>
      </c>
      <c r="K508" s="187" t="s">
        <v>187</v>
      </c>
      <c r="L508" s="31"/>
      <c r="M508" s="192"/>
      <c r="N508" s="193" t="s">
        <v>49</v>
      </c>
      <c r="O508" s="32"/>
      <c r="P508" s="194" t="n">
        <f aca="false">O508*H508</f>
        <v>0</v>
      </c>
      <c r="Q508" s="194" t="n">
        <v>1E-005</v>
      </c>
      <c r="R508" s="194" t="n">
        <f aca="false">Q508*H508</f>
        <v>0.0005517</v>
      </c>
      <c r="S508" s="194" t="n">
        <v>0</v>
      </c>
      <c r="T508" s="195" t="n">
        <f aca="false">S508*H508</f>
        <v>0</v>
      </c>
      <c r="AR508" s="11" t="s">
        <v>164</v>
      </c>
      <c r="AT508" s="11" t="s">
        <v>134</v>
      </c>
      <c r="AU508" s="11" t="s">
        <v>87</v>
      </c>
      <c r="AY508" s="11" t="s">
        <v>131</v>
      </c>
      <c r="BE508" s="196" t="n">
        <f aca="false">IF(N508="základní",J508,0)</f>
        <v>0</v>
      </c>
      <c r="BF508" s="196" t="n">
        <f aca="false">IF(N508="snížená",J508,0)</f>
        <v>0</v>
      </c>
      <c r="BG508" s="196" t="n">
        <f aca="false">IF(N508="zákl. přenesená",J508,0)</f>
        <v>0</v>
      </c>
      <c r="BH508" s="196" t="n">
        <f aca="false">IF(N508="sníž. přenesená",J508,0)</f>
        <v>0</v>
      </c>
      <c r="BI508" s="196" t="n">
        <f aca="false">IF(N508="nulová",J508,0)</f>
        <v>0</v>
      </c>
      <c r="BJ508" s="11" t="s">
        <v>23</v>
      </c>
      <c r="BK508" s="196" t="n">
        <f aca="false">ROUND(I508*H508,2)</f>
        <v>0</v>
      </c>
      <c r="BL508" s="11" t="s">
        <v>164</v>
      </c>
      <c r="BM508" s="11" t="s">
        <v>657</v>
      </c>
    </row>
    <row r="509" s="197" customFormat="true" ht="22.5" hidden="false" customHeight="true" outlineLevel="0" collapsed="false">
      <c r="B509" s="198"/>
      <c r="D509" s="199" t="s">
        <v>140</v>
      </c>
      <c r="E509" s="200"/>
      <c r="F509" s="201" t="s">
        <v>622</v>
      </c>
      <c r="H509" s="200"/>
      <c r="I509" s="202"/>
      <c r="L509" s="198"/>
      <c r="M509" s="203"/>
      <c r="N509" s="204"/>
      <c r="O509" s="204"/>
      <c r="P509" s="204"/>
      <c r="Q509" s="204"/>
      <c r="R509" s="204"/>
      <c r="S509" s="204"/>
      <c r="T509" s="205"/>
      <c r="AT509" s="200" t="s">
        <v>140</v>
      </c>
      <c r="AU509" s="200" t="s">
        <v>87</v>
      </c>
      <c r="AV509" s="197" t="s">
        <v>23</v>
      </c>
      <c r="AW509" s="197" t="s">
        <v>41</v>
      </c>
      <c r="AX509" s="197" t="s">
        <v>78</v>
      </c>
      <c r="AY509" s="200" t="s">
        <v>131</v>
      </c>
    </row>
    <row r="510" s="197" customFormat="true" ht="22.5" hidden="false" customHeight="true" outlineLevel="0" collapsed="false">
      <c r="B510" s="198"/>
      <c r="D510" s="199" t="s">
        <v>140</v>
      </c>
      <c r="E510" s="200"/>
      <c r="F510" s="201" t="s">
        <v>623</v>
      </c>
      <c r="H510" s="200"/>
      <c r="I510" s="202"/>
      <c r="L510" s="198"/>
      <c r="M510" s="203"/>
      <c r="N510" s="204"/>
      <c r="O510" s="204"/>
      <c r="P510" s="204"/>
      <c r="Q510" s="204"/>
      <c r="R510" s="204"/>
      <c r="S510" s="204"/>
      <c r="T510" s="205"/>
      <c r="AT510" s="200" t="s">
        <v>140</v>
      </c>
      <c r="AU510" s="200" t="s">
        <v>87</v>
      </c>
      <c r="AV510" s="197" t="s">
        <v>23</v>
      </c>
      <c r="AW510" s="197" t="s">
        <v>41</v>
      </c>
      <c r="AX510" s="197" t="s">
        <v>78</v>
      </c>
      <c r="AY510" s="200" t="s">
        <v>131</v>
      </c>
    </row>
    <row r="511" s="197" customFormat="true" ht="22.5" hidden="false" customHeight="true" outlineLevel="0" collapsed="false">
      <c r="B511" s="198"/>
      <c r="D511" s="199" t="s">
        <v>140</v>
      </c>
      <c r="E511" s="200"/>
      <c r="F511" s="201" t="s">
        <v>624</v>
      </c>
      <c r="H511" s="200"/>
      <c r="I511" s="202"/>
      <c r="L511" s="198"/>
      <c r="M511" s="203"/>
      <c r="N511" s="204"/>
      <c r="O511" s="204"/>
      <c r="P511" s="204"/>
      <c r="Q511" s="204"/>
      <c r="R511" s="204"/>
      <c r="S511" s="204"/>
      <c r="T511" s="205"/>
      <c r="AT511" s="200" t="s">
        <v>140</v>
      </c>
      <c r="AU511" s="200" t="s">
        <v>87</v>
      </c>
      <c r="AV511" s="197" t="s">
        <v>23</v>
      </c>
      <c r="AW511" s="197" t="s">
        <v>41</v>
      </c>
      <c r="AX511" s="197" t="s">
        <v>78</v>
      </c>
      <c r="AY511" s="200" t="s">
        <v>131</v>
      </c>
    </row>
    <row r="512" s="197" customFormat="true" ht="31.5" hidden="false" customHeight="true" outlineLevel="0" collapsed="false">
      <c r="B512" s="198"/>
      <c r="D512" s="199" t="s">
        <v>140</v>
      </c>
      <c r="E512" s="200"/>
      <c r="F512" s="201" t="s">
        <v>625</v>
      </c>
      <c r="H512" s="200"/>
      <c r="I512" s="202"/>
      <c r="L512" s="198"/>
      <c r="M512" s="203"/>
      <c r="N512" s="204"/>
      <c r="O512" s="204"/>
      <c r="P512" s="204"/>
      <c r="Q512" s="204"/>
      <c r="R512" s="204"/>
      <c r="S512" s="204"/>
      <c r="T512" s="205"/>
      <c r="AT512" s="200" t="s">
        <v>140</v>
      </c>
      <c r="AU512" s="200" t="s">
        <v>87</v>
      </c>
      <c r="AV512" s="197" t="s">
        <v>23</v>
      </c>
      <c r="AW512" s="197" t="s">
        <v>41</v>
      </c>
      <c r="AX512" s="197" t="s">
        <v>78</v>
      </c>
      <c r="AY512" s="200" t="s">
        <v>131</v>
      </c>
    </row>
    <row r="513" s="206" customFormat="true" ht="22.5" hidden="false" customHeight="true" outlineLevel="0" collapsed="false">
      <c r="B513" s="207"/>
      <c r="D513" s="199" t="s">
        <v>140</v>
      </c>
      <c r="E513" s="216"/>
      <c r="F513" s="217" t="s">
        <v>626</v>
      </c>
      <c r="H513" s="218" t="n">
        <v>55.17</v>
      </c>
      <c r="I513" s="212"/>
      <c r="L513" s="207"/>
      <c r="M513" s="213"/>
      <c r="N513" s="214"/>
      <c r="O513" s="214"/>
      <c r="P513" s="214"/>
      <c r="Q513" s="214"/>
      <c r="R513" s="214"/>
      <c r="S513" s="214"/>
      <c r="T513" s="215"/>
      <c r="AT513" s="216" t="s">
        <v>140</v>
      </c>
      <c r="AU513" s="216" t="s">
        <v>87</v>
      </c>
      <c r="AV513" s="206" t="s">
        <v>87</v>
      </c>
      <c r="AW513" s="206" t="s">
        <v>41</v>
      </c>
      <c r="AX513" s="206" t="s">
        <v>78</v>
      </c>
      <c r="AY513" s="216" t="s">
        <v>131</v>
      </c>
    </row>
    <row r="514" s="219" customFormat="true" ht="22.5" hidden="false" customHeight="true" outlineLevel="0" collapsed="false">
      <c r="B514" s="220"/>
      <c r="D514" s="208" t="s">
        <v>140</v>
      </c>
      <c r="E514" s="232"/>
      <c r="F514" s="233" t="s">
        <v>192</v>
      </c>
      <c r="H514" s="234" t="n">
        <v>55.17</v>
      </c>
      <c r="I514" s="224"/>
      <c r="L514" s="220"/>
      <c r="M514" s="225"/>
      <c r="N514" s="226"/>
      <c r="O514" s="226"/>
      <c r="P514" s="226"/>
      <c r="Q514" s="226"/>
      <c r="R514" s="226"/>
      <c r="S514" s="226"/>
      <c r="T514" s="227"/>
      <c r="AT514" s="221" t="s">
        <v>140</v>
      </c>
      <c r="AU514" s="221" t="s">
        <v>87</v>
      </c>
      <c r="AV514" s="219" t="s">
        <v>164</v>
      </c>
      <c r="AW514" s="219" t="s">
        <v>41</v>
      </c>
      <c r="AX514" s="219" t="s">
        <v>23</v>
      </c>
      <c r="AY514" s="221" t="s">
        <v>131</v>
      </c>
    </row>
    <row r="515" s="30" customFormat="true" ht="22.5" hidden="false" customHeight="true" outlineLevel="0" collapsed="false">
      <c r="B515" s="184"/>
      <c r="C515" s="185" t="s">
        <v>658</v>
      </c>
      <c r="D515" s="185" t="s">
        <v>134</v>
      </c>
      <c r="E515" s="186" t="s">
        <v>659</v>
      </c>
      <c r="F515" s="187" t="s">
        <v>660</v>
      </c>
      <c r="G515" s="188" t="s">
        <v>248</v>
      </c>
      <c r="H515" s="189" t="n">
        <v>120</v>
      </c>
      <c r="I515" s="190"/>
      <c r="J515" s="191" t="n">
        <f aca="false">ROUND(I515*H515,2)</f>
        <v>0</v>
      </c>
      <c r="K515" s="187" t="s">
        <v>187</v>
      </c>
      <c r="L515" s="31"/>
      <c r="M515" s="192"/>
      <c r="N515" s="193" t="s">
        <v>49</v>
      </c>
      <c r="O515" s="32"/>
      <c r="P515" s="194" t="n">
        <f aca="false">O515*H515</f>
        <v>0</v>
      </c>
      <c r="Q515" s="194" t="n">
        <v>0.08084</v>
      </c>
      <c r="R515" s="194" t="n">
        <f aca="false">Q515*H515</f>
        <v>9.7008</v>
      </c>
      <c r="S515" s="194" t="n">
        <v>0</v>
      </c>
      <c r="T515" s="195" t="n">
        <f aca="false">S515*H515</f>
        <v>0</v>
      </c>
      <c r="AR515" s="11" t="s">
        <v>164</v>
      </c>
      <c r="AT515" s="11" t="s">
        <v>134</v>
      </c>
      <c r="AU515" s="11" t="s">
        <v>87</v>
      </c>
      <c r="AY515" s="11" t="s">
        <v>131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23</v>
      </c>
      <c r="BK515" s="196" t="n">
        <f aca="false">ROUND(I515*H515,2)</f>
        <v>0</v>
      </c>
      <c r="BL515" s="11" t="s">
        <v>164</v>
      </c>
      <c r="BM515" s="11" t="s">
        <v>661</v>
      </c>
    </row>
    <row r="516" s="197" customFormat="true" ht="22.5" hidden="false" customHeight="true" outlineLevel="0" collapsed="false">
      <c r="B516" s="198"/>
      <c r="D516" s="199" t="s">
        <v>140</v>
      </c>
      <c r="E516" s="200"/>
      <c r="F516" s="201" t="s">
        <v>217</v>
      </c>
      <c r="H516" s="200"/>
      <c r="I516" s="202"/>
      <c r="L516" s="198"/>
      <c r="M516" s="203"/>
      <c r="N516" s="204"/>
      <c r="O516" s="204"/>
      <c r="P516" s="204"/>
      <c r="Q516" s="204"/>
      <c r="R516" s="204"/>
      <c r="S516" s="204"/>
      <c r="T516" s="205"/>
      <c r="AT516" s="200" t="s">
        <v>140</v>
      </c>
      <c r="AU516" s="200" t="s">
        <v>87</v>
      </c>
      <c r="AV516" s="197" t="s">
        <v>23</v>
      </c>
      <c r="AW516" s="197" t="s">
        <v>41</v>
      </c>
      <c r="AX516" s="197" t="s">
        <v>78</v>
      </c>
      <c r="AY516" s="200" t="s">
        <v>131</v>
      </c>
    </row>
    <row r="517" s="206" customFormat="true" ht="22.5" hidden="false" customHeight="true" outlineLevel="0" collapsed="false">
      <c r="B517" s="207"/>
      <c r="D517" s="199" t="s">
        <v>140</v>
      </c>
      <c r="E517" s="216"/>
      <c r="F517" s="217" t="s">
        <v>662</v>
      </c>
      <c r="H517" s="218" t="n">
        <v>30</v>
      </c>
      <c r="I517" s="212"/>
      <c r="L517" s="207"/>
      <c r="M517" s="213"/>
      <c r="N517" s="214"/>
      <c r="O517" s="214"/>
      <c r="P517" s="214"/>
      <c r="Q517" s="214"/>
      <c r="R517" s="214"/>
      <c r="S517" s="214"/>
      <c r="T517" s="215"/>
      <c r="AT517" s="216" t="s">
        <v>140</v>
      </c>
      <c r="AU517" s="216" t="s">
        <v>87</v>
      </c>
      <c r="AV517" s="206" t="s">
        <v>87</v>
      </c>
      <c r="AW517" s="206" t="s">
        <v>41</v>
      </c>
      <c r="AX517" s="206" t="s">
        <v>78</v>
      </c>
      <c r="AY517" s="216" t="s">
        <v>131</v>
      </c>
    </row>
    <row r="518" s="206" customFormat="true" ht="22.5" hidden="false" customHeight="true" outlineLevel="0" collapsed="false">
      <c r="B518" s="207"/>
      <c r="D518" s="199" t="s">
        <v>140</v>
      </c>
      <c r="E518" s="216"/>
      <c r="F518" s="217" t="s">
        <v>663</v>
      </c>
      <c r="H518" s="218" t="n">
        <v>90</v>
      </c>
      <c r="I518" s="212"/>
      <c r="L518" s="207"/>
      <c r="M518" s="213"/>
      <c r="N518" s="214"/>
      <c r="O518" s="214"/>
      <c r="P518" s="214"/>
      <c r="Q518" s="214"/>
      <c r="R518" s="214"/>
      <c r="S518" s="214"/>
      <c r="T518" s="215"/>
      <c r="AT518" s="216" t="s">
        <v>140</v>
      </c>
      <c r="AU518" s="216" t="s">
        <v>87</v>
      </c>
      <c r="AV518" s="206" t="s">
        <v>87</v>
      </c>
      <c r="AW518" s="206" t="s">
        <v>41</v>
      </c>
      <c r="AX518" s="206" t="s">
        <v>78</v>
      </c>
      <c r="AY518" s="216" t="s">
        <v>131</v>
      </c>
    </row>
    <row r="519" s="219" customFormat="true" ht="22.5" hidden="false" customHeight="true" outlineLevel="0" collapsed="false">
      <c r="B519" s="220"/>
      <c r="D519" s="208" t="s">
        <v>140</v>
      </c>
      <c r="E519" s="232"/>
      <c r="F519" s="233" t="s">
        <v>192</v>
      </c>
      <c r="H519" s="234" t="n">
        <v>120</v>
      </c>
      <c r="I519" s="224"/>
      <c r="L519" s="220"/>
      <c r="M519" s="225"/>
      <c r="N519" s="226"/>
      <c r="O519" s="226"/>
      <c r="P519" s="226"/>
      <c r="Q519" s="226"/>
      <c r="R519" s="226"/>
      <c r="S519" s="226"/>
      <c r="T519" s="227"/>
      <c r="AT519" s="221" t="s">
        <v>140</v>
      </c>
      <c r="AU519" s="221" t="s">
        <v>87</v>
      </c>
      <c r="AV519" s="219" t="s">
        <v>164</v>
      </c>
      <c r="AW519" s="219" t="s">
        <v>41</v>
      </c>
      <c r="AX519" s="219" t="s">
        <v>23</v>
      </c>
      <c r="AY519" s="221" t="s">
        <v>131</v>
      </c>
    </row>
    <row r="520" s="30" customFormat="true" ht="22.5" hidden="false" customHeight="true" outlineLevel="0" collapsed="false">
      <c r="B520" s="184"/>
      <c r="C520" s="235" t="s">
        <v>664</v>
      </c>
      <c r="D520" s="235" t="s">
        <v>393</v>
      </c>
      <c r="E520" s="236" t="s">
        <v>665</v>
      </c>
      <c r="F520" s="237" t="s">
        <v>666</v>
      </c>
      <c r="G520" s="238" t="s">
        <v>363</v>
      </c>
      <c r="H520" s="239" t="n">
        <v>5.737</v>
      </c>
      <c r="I520" s="240"/>
      <c r="J520" s="241" t="n">
        <f aca="false">ROUND(I520*H520,2)</f>
        <v>0</v>
      </c>
      <c r="K520" s="237" t="s">
        <v>187</v>
      </c>
      <c r="L520" s="242"/>
      <c r="M520" s="243"/>
      <c r="N520" s="244" t="s">
        <v>49</v>
      </c>
      <c r="O520" s="32"/>
      <c r="P520" s="194" t="n">
        <f aca="false">O520*H520</f>
        <v>0</v>
      </c>
      <c r="Q520" s="194" t="n">
        <v>1</v>
      </c>
      <c r="R520" s="194" t="n">
        <f aca="false">Q520*H520</f>
        <v>5.737</v>
      </c>
      <c r="S520" s="194" t="n">
        <v>0</v>
      </c>
      <c r="T520" s="195" t="n">
        <f aca="false">S520*H520</f>
        <v>0</v>
      </c>
      <c r="AR520" s="11" t="s">
        <v>195</v>
      </c>
      <c r="AT520" s="11" t="s">
        <v>393</v>
      </c>
      <c r="AU520" s="11" t="s">
        <v>87</v>
      </c>
      <c r="AY520" s="11" t="s">
        <v>131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1" t="s">
        <v>23</v>
      </c>
      <c r="BK520" s="196" t="n">
        <f aca="false">ROUND(I520*H520,2)</f>
        <v>0</v>
      </c>
      <c r="BL520" s="11" t="s">
        <v>164</v>
      </c>
      <c r="BM520" s="11" t="s">
        <v>667</v>
      </c>
    </row>
    <row r="521" s="206" customFormat="true" ht="22.5" hidden="false" customHeight="true" outlineLevel="0" collapsed="false">
      <c r="B521" s="207"/>
      <c r="D521" s="199" t="s">
        <v>140</v>
      </c>
      <c r="E521" s="216"/>
      <c r="F521" s="217" t="s">
        <v>668</v>
      </c>
      <c r="H521" s="218" t="n">
        <v>5.737</v>
      </c>
      <c r="I521" s="212"/>
      <c r="L521" s="207"/>
      <c r="M521" s="213"/>
      <c r="N521" s="214"/>
      <c r="O521" s="214"/>
      <c r="P521" s="214"/>
      <c r="Q521" s="214"/>
      <c r="R521" s="214"/>
      <c r="S521" s="214"/>
      <c r="T521" s="215"/>
      <c r="AT521" s="216" t="s">
        <v>140</v>
      </c>
      <c r="AU521" s="216" t="s">
        <v>87</v>
      </c>
      <c r="AV521" s="206" t="s">
        <v>87</v>
      </c>
      <c r="AW521" s="206" t="s">
        <v>41</v>
      </c>
      <c r="AX521" s="206" t="s">
        <v>78</v>
      </c>
      <c r="AY521" s="216" t="s">
        <v>131</v>
      </c>
    </row>
    <row r="522" s="219" customFormat="true" ht="22.5" hidden="false" customHeight="true" outlineLevel="0" collapsed="false">
      <c r="B522" s="220"/>
      <c r="D522" s="208" t="s">
        <v>140</v>
      </c>
      <c r="E522" s="232"/>
      <c r="F522" s="233" t="s">
        <v>192</v>
      </c>
      <c r="H522" s="234" t="n">
        <v>5.737</v>
      </c>
      <c r="I522" s="224"/>
      <c r="L522" s="220"/>
      <c r="M522" s="225"/>
      <c r="N522" s="226"/>
      <c r="O522" s="226"/>
      <c r="P522" s="226"/>
      <c r="Q522" s="226"/>
      <c r="R522" s="226"/>
      <c r="S522" s="226"/>
      <c r="T522" s="227"/>
      <c r="AT522" s="221" t="s">
        <v>140</v>
      </c>
      <c r="AU522" s="221" t="s">
        <v>87</v>
      </c>
      <c r="AV522" s="219" t="s">
        <v>164</v>
      </c>
      <c r="AW522" s="219" t="s">
        <v>41</v>
      </c>
      <c r="AX522" s="219" t="s">
        <v>23</v>
      </c>
      <c r="AY522" s="221" t="s">
        <v>131</v>
      </c>
    </row>
    <row r="523" s="30" customFormat="true" ht="31.5" hidden="false" customHeight="true" outlineLevel="0" collapsed="false">
      <c r="B523" s="184"/>
      <c r="C523" s="185" t="s">
        <v>669</v>
      </c>
      <c r="D523" s="185" t="s">
        <v>134</v>
      </c>
      <c r="E523" s="186" t="s">
        <v>670</v>
      </c>
      <c r="F523" s="187" t="s">
        <v>671</v>
      </c>
      <c r="G523" s="188" t="s">
        <v>248</v>
      </c>
      <c r="H523" s="189" t="n">
        <v>680</v>
      </c>
      <c r="I523" s="190"/>
      <c r="J523" s="191" t="n">
        <f aca="false">ROUND(I523*H523,2)</f>
        <v>0</v>
      </c>
      <c r="K523" s="187" t="s">
        <v>187</v>
      </c>
      <c r="L523" s="31"/>
      <c r="M523" s="192"/>
      <c r="N523" s="193" t="s">
        <v>49</v>
      </c>
      <c r="O523" s="32"/>
      <c r="P523" s="194" t="n">
        <f aca="false">O523*H523</f>
        <v>0</v>
      </c>
      <c r="Q523" s="194" t="n">
        <v>0.1554</v>
      </c>
      <c r="R523" s="194" t="n">
        <f aca="false">Q523*H523</f>
        <v>105.672</v>
      </c>
      <c r="S523" s="194" t="n">
        <v>0</v>
      </c>
      <c r="T523" s="195" t="n">
        <f aca="false">S523*H523</f>
        <v>0</v>
      </c>
      <c r="AR523" s="11" t="s">
        <v>164</v>
      </c>
      <c r="AT523" s="11" t="s">
        <v>134</v>
      </c>
      <c r="AU523" s="11" t="s">
        <v>87</v>
      </c>
      <c r="AY523" s="11" t="s">
        <v>131</v>
      </c>
      <c r="BE523" s="196" t="n">
        <f aca="false">IF(N523="základní",J523,0)</f>
        <v>0</v>
      </c>
      <c r="BF523" s="196" t="n">
        <f aca="false">IF(N523="snížená",J523,0)</f>
        <v>0</v>
      </c>
      <c r="BG523" s="196" t="n">
        <f aca="false">IF(N523="zákl. přenesená",J523,0)</f>
        <v>0</v>
      </c>
      <c r="BH523" s="196" t="n">
        <f aca="false">IF(N523="sníž. přenesená",J523,0)</f>
        <v>0</v>
      </c>
      <c r="BI523" s="196" t="n">
        <f aca="false">IF(N523="nulová",J523,0)</f>
        <v>0</v>
      </c>
      <c r="BJ523" s="11" t="s">
        <v>23</v>
      </c>
      <c r="BK523" s="196" t="n">
        <f aca="false">ROUND(I523*H523,2)</f>
        <v>0</v>
      </c>
      <c r="BL523" s="11" t="s">
        <v>164</v>
      </c>
      <c r="BM523" s="11" t="s">
        <v>672</v>
      </c>
    </row>
    <row r="524" s="197" customFormat="true" ht="22.5" hidden="false" customHeight="true" outlineLevel="0" collapsed="false">
      <c r="B524" s="198"/>
      <c r="D524" s="199" t="s">
        <v>140</v>
      </c>
      <c r="E524" s="200"/>
      <c r="F524" s="201" t="s">
        <v>221</v>
      </c>
      <c r="H524" s="200"/>
      <c r="I524" s="202"/>
      <c r="L524" s="198"/>
      <c r="M524" s="203"/>
      <c r="N524" s="204"/>
      <c r="O524" s="204"/>
      <c r="P524" s="204"/>
      <c r="Q524" s="204"/>
      <c r="R524" s="204"/>
      <c r="S524" s="204"/>
      <c r="T524" s="205"/>
      <c r="AT524" s="200" t="s">
        <v>140</v>
      </c>
      <c r="AU524" s="200" t="s">
        <v>87</v>
      </c>
      <c r="AV524" s="197" t="s">
        <v>23</v>
      </c>
      <c r="AW524" s="197" t="s">
        <v>41</v>
      </c>
      <c r="AX524" s="197" t="s">
        <v>78</v>
      </c>
      <c r="AY524" s="200" t="s">
        <v>131</v>
      </c>
    </row>
    <row r="525" s="206" customFormat="true" ht="22.5" hidden="false" customHeight="true" outlineLevel="0" collapsed="false">
      <c r="B525" s="207"/>
      <c r="D525" s="199" t="s">
        <v>140</v>
      </c>
      <c r="E525" s="216"/>
      <c r="F525" s="217" t="s">
        <v>673</v>
      </c>
      <c r="H525" s="218" t="n">
        <v>680</v>
      </c>
      <c r="I525" s="212"/>
      <c r="L525" s="207"/>
      <c r="M525" s="213"/>
      <c r="N525" s="214"/>
      <c r="O525" s="214"/>
      <c r="P525" s="214"/>
      <c r="Q525" s="214"/>
      <c r="R525" s="214"/>
      <c r="S525" s="214"/>
      <c r="T525" s="215"/>
      <c r="AT525" s="216" t="s">
        <v>140</v>
      </c>
      <c r="AU525" s="216" t="s">
        <v>87</v>
      </c>
      <c r="AV525" s="206" t="s">
        <v>87</v>
      </c>
      <c r="AW525" s="206" t="s">
        <v>41</v>
      </c>
      <c r="AX525" s="206" t="s">
        <v>78</v>
      </c>
      <c r="AY525" s="216" t="s">
        <v>131</v>
      </c>
    </row>
    <row r="526" s="219" customFormat="true" ht="22.5" hidden="false" customHeight="true" outlineLevel="0" collapsed="false">
      <c r="B526" s="220"/>
      <c r="D526" s="208" t="s">
        <v>140</v>
      </c>
      <c r="E526" s="232"/>
      <c r="F526" s="233" t="s">
        <v>192</v>
      </c>
      <c r="H526" s="234" t="n">
        <v>680</v>
      </c>
      <c r="I526" s="224"/>
      <c r="L526" s="220"/>
      <c r="M526" s="225"/>
      <c r="N526" s="226"/>
      <c r="O526" s="226"/>
      <c r="P526" s="226"/>
      <c r="Q526" s="226"/>
      <c r="R526" s="226"/>
      <c r="S526" s="226"/>
      <c r="T526" s="227"/>
      <c r="AT526" s="221" t="s">
        <v>140</v>
      </c>
      <c r="AU526" s="221" t="s">
        <v>87</v>
      </c>
      <c r="AV526" s="219" t="s">
        <v>164</v>
      </c>
      <c r="AW526" s="219" t="s">
        <v>41</v>
      </c>
      <c r="AX526" s="219" t="s">
        <v>23</v>
      </c>
      <c r="AY526" s="221" t="s">
        <v>131</v>
      </c>
    </row>
    <row r="527" s="30" customFormat="true" ht="22.5" hidden="false" customHeight="true" outlineLevel="0" collapsed="false">
      <c r="B527" s="184"/>
      <c r="C527" s="235" t="s">
        <v>674</v>
      </c>
      <c r="D527" s="235" t="s">
        <v>393</v>
      </c>
      <c r="E527" s="236" t="s">
        <v>675</v>
      </c>
      <c r="F527" s="237" t="s">
        <v>676</v>
      </c>
      <c r="G527" s="238" t="s">
        <v>560</v>
      </c>
      <c r="H527" s="239" t="n">
        <v>680</v>
      </c>
      <c r="I527" s="240"/>
      <c r="J527" s="241" t="n">
        <f aca="false">ROUND(I527*H527,2)</f>
        <v>0</v>
      </c>
      <c r="K527" s="237" t="s">
        <v>187</v>
      </c>
      <c r="L527" s="242"/>
      <c r="M527" s="243"/>
      <c r="N527" s="244" t="s">
        <v>49</v>
      </c>
      <c r="O527" s="32"/>
      <c r="P527" s="194" t="n">
        <f aca="false">O527*H527</f>
        <v>0</v>
      </c>
      <c r="Q527" s="194" t="n">
        <v>0.0821</v>
      </c>
      <c r="R527" s="194" t="n">
        <f aca="false">Q527*H527</f>
        <v>55.828</v>
      </c>
      <c r="S527" s="194" t="n">
        <v>0</v>
      </c>
      <c r="T527" s="195" t="n">
        <f aca="false">S527*H527</f>
        <v>0</v>
      </c>
      <c r="AR527" s="11" t="s">
        <v>195</v>
      </c>
      <c r="AT527" s="11" t="s">
        <v>393</v>
      </c>
      <c r="AU527" s="11" t="s">
        <v>87</v>
      </c>
      <c r="AY527" s="11" t="s">
        <v>131</v>
      </c>
      <c r="BE527" s="196" t="n">
        <f aca="false">IF(N527="základní",J527,0)</f>
        <v>0</v>
      </c>
      <c r="BF527" s="196" t="n">
        <f aca="false">IF(N527="snížená",J527,0)</f>
        <v>0</v>
      </c>
      <c r="BG527" s="196" t="n">
        <f aca="false">IF(N527="zákl. přenesená",J527,0)</f>
        <v>0</v>
      </c>
      <c r="BH527" s="196" t="n">
        <f aca="false">IF(N527="sníž. přenesená",J527,0)</f>
        <v>0</v>
      </c>
      <c r="BI527" s="196" t="n">
        <f aca="false">IF(N527="nulová",J527,0)</f>
        <v>0</v>
      </c>
      <c r="BJ527" s="11" t="s">
        <v>23</v>
      </c>
      <c r="BK527" s="196" t="n">
        <f aca="false">ROUND(I527*H527,2)</f>
        <v>0</v>
      </c>
      <c r="BL527" s="11" t="s">
        <v>164</v>
      </c>
      <c r="BM527" s="11" t="s">
        <v>677</v>
      </c>
    </row>
    <row r="528" s="30" customFormat="true" ht="31.5" hidden="false" customHeight="true" outlineLevel="0" collapsed="false">
      <c r="B528" s="184"/>
      <c r="C528" s="185" t="s">
        <v>678</v>
      </c>
      <c r="D528" s="185" t="s">
        <v>134</v>
      </c>
      <c r="E528" s="186" t="s">
        <v>679</v>
      </c>
      <c r="F528" s="187" t="s">
        <v>680</v>
      </c>
      <c r="G528" s="188" t="s">
        <v>248</v>
      </c>
      <c r="H528" s="189" t="n">
        <v>326</v>
      </c>
      <c r="I528" s="190"/>
      <c r="J528" s="191" t="n">
        <f aca="false">ROUND(I528*H528,2)</f>
        <v>0</v>
      </c>
      <c r="K528" s="187" t="s">
        <v>187</v>
      </c>
      <c r="L528" s="31"/>
      <c r="M528" s="192"/>
      <c r="N528" s="193" t="s">
        <v>49</v>
      </c>
      <c r="O528" s="32"/>
      <c r="P528" s="194" t="n">
        <f aca="false">O528*H528</f>
        <v>0</v>
      </c>
      <c r="Q528" s="194" t="n">
        <v>0.1295</v>
      </c>
      <c r="R528" s="194" t="n">
        <f aca="false">Q528*H528</f>
        <v>42.217</v>
      </c>
      <c r="S528" s="194" t="n">
        <v>0</v>
      </c>
      <c r="T528" s="195" t="n">
        <f aca="false">S528*H528</f>
        <v>0</v>
      </c>
      <c r="AR528" s="11" t="s">
        <v>164</v>
      </c>
      <c r="AT528" s="11" t="s">
        <v>134</v>
      </c>
      <c r="AU528" s="11" t="s">
        <v>87</v>
      </c>
      <c r="AY528" s="11" t="s">
        <v>131</v>
      </c>
      <c r="BE528" s="196" t="n">
        <f aca="false">IF(N528="základní",J528,0)</f>
        <v>0</v>
      </c>
      <c r="BF528" s="196" t="n">
        <f aca="false">IF(N528="snížená",J528,0)</f>
        <v>0</v>
      </c>
      <c r="BG528" s="196" t="n">
        <f aca="false">IF(N528="zákl. přenesená",J528,0)</f>
        <v>0</v>
      </c>
      <c r="BH528" s="196" t="n">
        <f aca="false">IF(N528="sníž. přenesená",J528,0)</f>
        <v>0</v>
      </c>
      <c r="BI528" s="196" t="n">
        <f aca="false">IF(N528="nulová",J528,0)</f>
        <v>0</v>
      </c>
      <c r="BJ528" s="11" t="s">
        <v>23</v>
      </c>
      <c r="BK528" s="196" t="n">
        <f aca="false">ROUND(I528*H528,2)</f>
        <v>0</v>
      </c>
      <c r="BL528" s="11" t="s">
        <v>164</v>
      </c>
      <c r="BM528" s="11" t="s">
        <v>681</v>
      </c>
    </row>
    <row r="529" s="197" customFormat="true" ht="22.5" hidden="false" customHeight="true" outlineLevel="0" collapsed="false">
      <c r="B529" s="198"/>
      <c r="D529" s="199" t="s">
        <v>140</v>
      </c>
      <c r="E529" s="200"/>
      <c r="F529" s="201" t="s">
        <v>221</v>
      </c>
      <c r="H529" s="200"/>
      <c r="I529" s="202"/>
      <c r="L529" s="198"/>
      <c r="M529" s="203"/>
      <c r="N529" s="204"/>
      <c r="O529" s="204"/>
      <c r="P529" s="204"/>
      <c r="Q529" s="204"/>
      <c r="R529" s="204"/>
      <c r="S529" s="204"/>
      <c r="T529" s="205"/>
      <c r="AT529" s="200" t="s">
        <v>140</v>
      </c>
      <c r="AU529" s="200" t="s">
        <v>87</v>
      </c>
      <c r="AV529" s="197" t="s">
        <v>23</v>
      </c>
      <c r="AW529" s="197" t="s">
        <v>41</v>
      </c>
      <c r="AX529" s="197" t="s">
        <v>78</v>
      </c>
      <c r="AY529" s="200" t="s">
        <v>131</v>
      </c>
    </row>
    <row r="530" s="206" customFormat="true" ht="22.5" hidden="false" customHeight="true" outlineLevel="0" collapsed="false">
      <c r="B530" s="207"/>
      <c r="D530" s="199" t="s">
        <v>140</v>
      </c>
      <c r="E530" s="216"/>
      <c r="F530" s="217" t="s">
        <v>265</v>
      </c>
      <c r="H530" s="218" t="n">
        <v>326</v>
      </c>
      <c r="I530" s="212"/>
      <c r="L530" s="207"/>
      <c r="M530" s="213"/>
      <c r="N530" s="214"/>
      <c r="O530" s="214"/>
      <c r="P530" s="214"/>
      <c r="Q530" s="214"/>
      <c r="R530" s="214"/>
      <c r="S530" s="214"/>
      <c r="T530" s="215"/>
      <c r="AT530" s="216" t="s">
        <v>140</v>
      </c>
      <c r="AU530" s="216" t="s">
        <v>87</v>
      </c>
      <c r="AV530" s="206" t="s">
        <v>87</v>
      </c>
      <c r="AW530" s="206" t="s">
        <v>41</v>
      </c>
      <c r="AX530" s="206" t="s">
        <v>78</v>
      </c>
      <c r="AY530" s="216" t="s">
        <v>131</v>
      </c>
    </row>
    <row r="531" s="219" customFormat="true" ht="22.5" hidden="false" customHeight="true" outlineLevel="0" collapsed="false">
      <c r="B531" s="220"/>
      <c r="D531" s="208" t="s">
        <v>140</v>
      </c>
      <c r="E531" s="232"/>
      <c r="F531" s="233" t="s">
        <v>192</v>
      </c>
      <c r="H531" s="234" t="n">
        <v>326</v>
      </c>
      <c r="I531" s="224"/>
      <c r="L531" s="220"/>
      <c r="M531" s="225"/>
      <c r="N531" s="226"/>
      <c r="O531" s="226"/>
      <c r="P531" s="226"/>
      <c r="Q531" s="226"/>
      <c r="R531" s="226"/>
      <c r="S531" s="226"/>
      <c r="T531" s="227"/>
      <c r="AT531" s="221" t="s">
        <v>140</v>
      </c>
      <c r="AU531" s="221" t="s">
        <v>87</v>
      </c>
      <c r="AV531" s="219" t="s">
        <v>164</v>
      </c>
      <c r="AW531" s="219" t="s">
        <v>41</v>
      </c>
      <c r="AX531" s="219" t="s">
        <v>23</v>
      </c>
      <c r="AY531" s="221" t="s">
        <v>131</v>
      </c>
    </row>
    <row r="532" s="30" customFormat="true" ht="22.5" hidden="false" customHeight="true" outlineLevel="0" collapsed="false">
      <c r="B532" s="184"/>
      <c r="C532" s="235" t="s">
        <v>682</v>
      </c>
      <c r="D532" s="235" t="s">
        <v>393</v>
      </c>
      <c r="E532" s="236" t="s">
        <v>683</v>
      </c>
      <c r="F532" s="237" t="s">
        <v>684</v>
      </c>
      <c r="G532" s="238" t="s">
        <v>560</v>
      </c>
      <c r="H532" s="239" t="n">
        <v>326</v>
      </c>
      <c r="I532" s="240"/>
      <c r="J532" s="241" t="n">
        <f aca="false">ROUND(I532*H532,2)</f>
        <v>0</v>
      </c>
      <c r="K532" s="237" t="s">
        <v>187</v>
      </c>
      <c r="L532" s="242"/>
      <c r="M532" s="243"/>
      <c r="N532" s="244" t="s">
        <v>49</v>
      </c>
      <c r="O532" s="32"/>
      <c r="P532" s="194" t="n">
        <f aca="false">O532*H532</f>
        <v>0</v>
      </c>
      <c r="Q532" s="194" t="n">
        <v>0.0515</v>
      </c>
      <c r="R532" s="194" t="n">
        <f aca="false">Q532*H532</f>
        <v>16.789</v>
      </c>
      <c r="S532" s="194" t="n">
        <v>0</v>
      </c>
      <c r="T532" s="195" t="n">
        <f aca="false">S532*H532</f>
        <v>0</v>
      </c>
      <c r="AR532" s="11" t="s">
        <v>195</v>
      </c>
      <c r="AT532" s="11" t="s">
        <v>393</v>
      </c>
      <c r="AU532" s="11" t="s">
        <v>87</v>
      </c>
      <c r="AY532" s="11" t="s">
        <v>131</v>
      </c>
      <c r="BE532" s="196" t="n">
        <f aca="false">IF(N532="základní",J532,0)</f>
        <v>0</v>
      </c>
      <c r="BF532" s="196" t="n">
        <f aca="false">IF(N532="snížená",J532,0)</f>
        <v>0</v>
      </c>
      <c r="BG532" s="196" t="n">
        <f aca="false">IF(N532="zákl. přenesená",J532,0)</f>
        <v>0</v>
      </c>
      <c r="BH532" s="196" t="n">
        <f aca="false">IF(N532="sníž. přenesená",J532,0)</f>
        <v>0</v>
      </c>
      <c r="BI532" s="196" t="n">
        <f aca="false">IF(N532="nulová",J532,0)</f>
        <v>0</v>
      </c>
      <c r="BJ532" s="11" t="s">
        <v>23</v>
      </c>
      <c r="BK532" s="196" t="n">
        <f aca="false">ROUND(I532*H532,2)</f>
        <v>0</v>
      </c>
      <c r="BL532" s="11" t="s">
        <v>164</v>
      </c>
      <c r="BM532" s="11" t="s">
        <v>685</v>
      </c>
    </row>
    <row r="533" s="30" customFormat="true" ht="22.5" hidden="false" customHeight="true" outlineLevel="0" collapsed="false">
      <c r="B533" s="184"/>
      <c r="C533" s="185" t="s">
        <v>686</v>
      </c>
      <c r="D533" s="185" t="s">
        <v>134</v>
      </c>
      <c r="E533" s="186" t="s">
        <v>687</v>
      </c>
      <c r="F533" s="187" t="s">
        <v>688</v>
      </c>
      <c r="G533" s="188" t="s">
        <v>393</v>
      </c>
      <c r="H533" s="189" t="n">
        <v>346</v>
      </c>
      <c r="I533" s="190"/>
      <c r="J533" s="191" t="n">
        <f aca="false">ROUND(I533*H533,2)</f>
        <v>0</v>
      </c>
      <c r="K533" s="187"/>
      <c r="L533" s="31"/>
      <c r="M533" s="192"/>
      <c r="N533" s="193" t="s">
        <v>49</v>
      </c>
      <c r="O533" s="32"/>
      <c r="P533" s="194" t="n">
        <f aca="false">O533*H533</f>
        <v>0</v>
      </c>
      <c r="Q533" s="194" t="n">
        <v>0</v>
      </c>
      <c r="R533" s="194" t="n">
        <f aca="false">Q533*H533</f>
        <v>0</v>
      </c>
      <c r="S533" s="194" t="n">
        <v>0</v>
      </c>
      <c r="T533" s="195" t="n">
        <f aca="false">S533*H533</f>
        <v>0</v>
      </c>
      <c r="AR533" s="11" t="s">
        <v>164</v>
      </c>
      <c r="AT533" s="11" t="s">
        <v>134</v>
      </c>
      <c r="AU533" s="11" t="s">
        <v>87</v>
      </c>
      <c r="AY533" s="11" t="s">
        <v>131</v>
      </c>
      <c r="BE533" s="196" t="n">
        <f aca="false">IF(N533="základní",J533,0)</f>
        <v>0</v>
      </c>
      <c r="BF533" s="196" t="n">
        <f aca="false">IF(N533="snížená",J533,0)</f>
        <v>0</v>
      </c>
      <c r="BG533" s="196" t="n">
        <f aca="false">IF(N533="zákl. přenesená",J533,0)</f>
        <v>0</v>
      </c>
      <c r="BH533" s="196" t="n">
        <f aca="false">IF(N533="sníž. přenesená",J533,0)</f>
        <v>0</v>
      </c>
      <c r="BI533" s="196" t="n">
        <f aca="false">IF(N533="nulová",J533,0)</f>
        <v>0</v>
      </c>
      <c r="BJ533" s="11" t="s">
        <v>23</v>
      </c>
      <c r="BK533" s="196" t="n">
        <f aca="false">ROUND(I533*H533,2)</f>
        <v>0</v>
      </c>
      <c r="BL533" s="11" t="s">
        <v>164</v>
      </c>
      <c r="BM533" s="11" t="s">
        <v>689</v>
      </c>
    </row>
    <row r="534" s="197" customFormat="true" ht="22.5" hidden="false" customHeight="true" outlineLevel="0" collapsed="false">
      <c r="B534" s="198"/>
      <c r="D534" s="199" t="s">
        <v>140</v>
      </c>
      <c r="E534" s="200"/>
      <c r="F534" s="201" t="s">
        <v>217</v>
      </c>
      <c r="H534" s="200"/>
      <c r="I534" s="202"/>
      <c r="L534" s="198"/>
      <c r="M534" s="203"/>
      <c r="N534" s="204"/>
      <c r="O534" s="204"/>
      <c r="P534" s="204"/>
      <c r="Q534" s="204"/>
      <c r="R534" s="204"/>
      <c r="S534" s="204"/>
      <c r="T534" s="205"/>
      <c r="AT534" s="200" t="s">
        <v>140</v>
      </c>
      <c r="AU534" s="200" t="s">
        <v>87</v>
      </c>
      <c r="AV534" s="197" t="s">
        <v>23</v>
      </c>
      <c r="AW534" s="197" t="s">
        <v>41</v>
      </c>
      <c r="AX534" s="197" t="s">
        <v>78</v>
      </c>
      <c r="AY534" s="200" t="s">
        <v>131</v>
      </c>
    </row>
    <row r="535" s="197" customFormat="true" ht="31.5" hidden="false" customHeight="true" outlineLevel="0" collapsed="false">
      <c r="B535" s="198"/>
      <c r="D535" s="199" t="s">
        <v>140</v>
      </c>
      <c r="E535" s="200"/>
      <c r="F535" s="201" t="s">
        <v>690</v>
      </c>
      <c r="H535" s="200"/>
      <c r="I535" s="202"/>
      <c r="L535" s="198"/>
      <c r="M535" s="203"/>
      <c r="N535" s="204"/>
      <c r="O535" s="204"/>
      <c r="P535" s="204"/>
      <c r="Q535" s="204"/>
      <c r="R535" s="204"/>
      <c r="S535" s="204"/>
      <c r="T535" s="205"/>
      <c r="AT535" s="200" t="s">
        <v>140</v>
      </c>
      <c r="AU535" s="200" t="s">
        <v>87</v>
      </c>
      <c r="AV535" s="197" t="s">
        <v>23</v>
      </c>
      <c r="AW535" s="197" t="s">
        <v>41</v>
      </c>
      <c r="AX535" s="197" t="s">
        <v>78</v>
      </c>
      <c r="AY535" s="200" t="s">
        <v>131</v>
      </c>
    </row>
    <row r="536" s="206" customFormat="true" ht="22.5" hidden="false" customHeight="true" outlineLevel="0" collapsed="false">
      <c r="B536" s="207"/>
      <c r="D536" s="199" t="s">
        <v>140</v>
      </c>
      <c r="E536" s="216"/>
      <c r="F536" s="217" t="s">
        <v>691</v>
      </c>
      <c r="H536" s="218" t="n">
        <v>346</v>
      </c>
      <c r="I536" s="212"/>
      <c r="L536" s="207"/>
      <c r="M536" s="213"/>
      <c r="N536" s="214"/>
      <c r="O536" s="214"/>
      <c r="P536" s="214"/>
      <c r="Q536" s="214"/>
      <c r="R536" s="214"/>
      <c r="S536" s="214"/>
      <c r="T536" s="215"/>
      <c r="AT536" s="216" t="s">
        <v>140</v>
      </c>
      <c r="AU536" s="216" t="s">
        <v>87</v>
      </c>
      <c r="AV536" s="206" t="s">
        <v>87</v>
      </c>
      <c r="AW536" s="206" t="s">
        <v>41</v>
      </c>
      <c r="AX536" s="206" t="s">
        <v>78</v>
      </c>
      <c r="AY536" s="216" t="s">
        <v>131</v>
      </c>
    </row>
    <row r="537" s="219" customFormat="true" ht="22.5" hidden="false" customHeight="true" outlineLevel="0" collapsed="false">
      <c r="B537" s="220"/>
      <c r="D537" s="208" t="s">
        <v>140</v>
      </c>
      <c r="E537" s="232"/>
      <c r="F537" s="233" t="s">
        <v>192</v>
      </c>
      <c r="H537" s="234" t="n">
        <v>346</v>
      </c>
      <c r="I537" s="224"/>
      <c r="L537" s="220"/>
      <c r="M537" s="225"/>
      <c r="N537" s="226"/>
      <c r="O537" s="226"/>
      <c r="P537" s="226"/>
      <c r="Q537" s="226"/>
      <c r="R537" s="226"/>
      <c r="S537" s="226"/>
      <c r="T537" s="227"/>
      <c r="AT537" s="221" t="s">
        <v>140</v>
      </c>
      <c r="AU537" s="221" t="s">
        <v>87</v>
      </c>
      <c r="AV537" s="219" t="s">
        <v>164</v>
      </c>
      <c r="AW537" s="219" t="s">
        <v>41</v>
      </c>
      <c r="AX537" s="219" t="s">
        <v>23</v>
      </c>
      <c r="AY537" s="221" t="s">
        <v>131</v>
      </c>
    </row>
    <row r="538" s="30" customFormat="true" ht="31.5" hidden="false" customHeight="true" outlineLevel="0" collapsed="false">
      <c r="B538" s="184"/>
      <c r="C538" s="185" t="s">
        <v>692</v>
      </c>
      <c r="D538" s="185" t="s">
        <v>134</v>
      </c>
      <c r="E538" s="186" t="s">
        <v>693</v>
      </c>
      <c r="F538" s="187" t="s">
        <v>694</v>
      </c>
      <c r="G538" s="188" t="s">
        <v>248</v>
      </c>
      <c r="H538" s="189" t="n">
        <v>883</v>
      </c>
      <c r="I538" s="190"/>
      <c r="J538" s="191" t="n">
        <f aca="false">ROUND(I538*H538,2)</f>
        <v>0</v>
      </c>
      <c r="K538" s="187" t="s">
        <v>187</v>
      </c>
      <c r="L538" s="31"/>
      <c r="M538" s="192"/>
      <c r="N538" s="193" t="s">
        <v>49</v>
      </c>
      <c r="O538" s="32"/>
      <c r="P538" s="194" t="n">
        <f aca="false">O538*H538</f>
        <v>0</v>
      </c>
      <c r="Q538" s="194" t="n">
        <v>0</v>
      </c>
      <c r="R538" s="194" t="n">
        <f aca="false">Q538*H538</f>
        <v>0</v>
      </c>
      <c r="S538" s="194" t="n">
        <v>0</v>
      </c>
      <c r="T538" s="195" t="n">
        <f aca="false">S538*H538</f>
        <v>0</v>
      </c>
      <c r="AR538" s="11" t="s">
        <v>164</v>
      </c>
      <c r="AT538" s="11" t="s">
        <v>134</v>
      </c>
      <c r="AU538" s="11" t="s">
        <v>87</v>
      </c>
      <c r="AY538" s="11" t="s">
        <v>131</v>
      </c>
      <c r="BE538" s="196" t="n">
        <f aca="false">IF(N538="základní",J538,0)</f>
        <v>0</v>
      </c>
      <c r="BF538" s="196" t="n">
        <f aca="false">IF(N538="snížená",J538,0)</f>
        <v>0</v>
      </c>
      <c r="BG538" s="196" t="n">
        <f aca="false">IF(N538="zákl. přenesená",J538,0)</f>
        <v>0</v>
      </c>
      <c r="BH538" s="196" t="n">
        <f aca="false">IF(N538="sníž. přenesená",J538,0)</f>
        <v>0</v>
      </c>
      <c r="BI538" s="196" t="n">
        <f aca="false">IF(N538="nulová",J538,0)</f>
        <v>0</v>
      </c>
      <c r="BJ538" s="11" t="s">
        <v>23</v>
      </c>
      <c r="BK538" s="196" t="n">
        <f aca="false">ROUND(I538*H538,2)</f>
        <v>0</v>
      </c>
      <c r="BL538" s="11" t="s">
        <v>164</v>
      </c>
      <c r="BM538" s="11" t="s">
        <v>695</v>
      </c>
    </row>
    <row r="539" s="197" customFormat="true" ht="22.5" hidden="false" customHeight="true" outlineLevel="0" collapsed="false">
      <c r="B539" s="198"/>
      <c r="D539" s="199" t="s">
        <v>140</v>
      </c>
      <c r="E539" s="200"/>
      <c r="F539" s="201" t="s">
        <v>696</v>
      </c>
      <c r="H539" s="200"/>
      <c r="I539" s="202"/>
      <c r="L539" s="198"/>
      <c r="M539" s="203"/>
      <c r="N539" s="204"/>
      <c r="O539" s="204"/>
      <c r="P539" s="204"/>
      <c r="Q539" s="204"/>
      <c r="R539" s="204"/>
      <c r="S539" s="204"/>
      <c r="T539" s="205"/>
      <c r="AT539" s="200" t="s">
        <v>140</v>
      </c>
      <c r="AU539" s="200" t="s">
        <v>87</v>
      </c>
      <c r="AV539" s="197" t="s">
        <v>23</v>
      </c>
      <c r="AW539" s="197" t="s">
        <v>41</v>
      </c>
      <c r="AX539" s="197" t="s">
        <v>78</v>
      </c>
      <c r="AY539" s="200" t="s">
        <v>131</v>
      </c>
    </row>
    <row r="540" s="206" customFormat="true" ht="22.5" hidden="false" customHeight="true" outlineLevel="0" collapsed="false">
      <c r="B540" s="207"/>
      <c r="D540" s="199" t="s">
        <v>140</v>
      </c>
      <c r="E540" s="216"/>
      <c r="F540" s="217" t="s">
        <v>697</v>
      </c>
      <c r="H540" s="218" t="n">
        <v>17</v>
      </c>
      <c r="I540" s="212"/>
      <c r="L540" s="207"/>
      <c r="M540" s="213"/>
      <c r="N540" s="214"/>
      <c r="O540" s="214"/>
      <c r="P540" s="214"/>
      <c r="Q540" s="214"/>
      <c r="R540" s="214"/>
      <c r="S540" s="214"/>
      <c r="T540" s="215"/>
      <c r="AT540" s="216" t="s">
        <v>140</v>
      </c>
      <c r="AU540" s="216" t="s">
        <v>87</v>
      </c>
      <c r="AV540" s="206" t="s">
        <v>87</v>
      </c>
      <c r="AW540" s="206" t="s">
        <v>41</v>
      </c>
      <c r="AX540" s="206" t="s">
        <v>78</v>
      </c>
      <c r="AY540" s="216" t="s">
        <v>131</v>
      </c>
    </row>
    <row r="541" s="197" customFormat="true" ht="22.5" hidden="false" customHeight="true" outlineLevel="0" collapsed="false">
      <c r="B541" s="198"/>
      <c r="D541" s="199" t="s">
        <v>140</v>
      </c>
      <c r="E541" s="200"/>
      <c r="F541" s="201" t="s">
        <v>221</v>
      </c>
      <c r="H541" s="200"/>
      <c r="I541" s="202"/>
      <c r="L541" s="198"/>
      <c r="M541" s="203"/>
      <c r="N541" s="204"/>
      <c r="O541" s="204"/>
      <c r="P541" s="204"/>
      <c r="Q541" s="204"/>
      <c r="R541" s="204"/>
      <c r="S541" s="204"/>
      <c r="T541" s="205"/>
      <c r="AT541" s="200" t="s">
        <v>140</v>
      </c>
      <c r="AU541" s="200" t="s">
        <v>87</v>
      </c>
      <c r="AV541" s="197" t="s">
        <v>23</v>
      </c>
      <c r="AW541" s="197" t="s">
        <v>41</v>
      </c>
      <c r="AX541" s="197" t="s">
        <v>78</v>
      </c>
      <c r="AY541" s="200" t="s">
        <v>131</v>
      </c>
    </row>
    <row r="542" s="206" customFormat="true" ht="22.5" hidden="false" customHeight="true" outlineLevel="0" collapsed="false">
      <c r="B542" s="207"/>
      <c r="D542" s="199" t="s">
        <v>140</v>
      </c>
      <c r="E542" s="216"/>
      <c r="F542" s="217" t="s">
        <v>698</v>
      </c>
      <c r="H542" s="218" t="n">
        <v>768</v>
      </c>
      <c r="I542" s="212"/>
      <c r="L542" s="207"/>
      <c r="M542" s="213"/>
      <c r="N542" s="214"/>
      <c r="O542" s="214"/>
      <c r="P542" s="214"/>
      <c r="Q542" s="214"/>
      <c r="R542" s="214"/>
      <c r="S542" s="214"/>
      <c r="T542" s="215"/>
      <c r="AT542" s="216" t="s">
        <v>140</v>
      </c>
      <c r="AU542" s="216" t="s">
        <v>87</v>
      </c>
      <c r="AV542" s="206" t="s">
        <v>87</v>
      </c>
      <c r="AW542" s="206" t="s">
        <v>41</v>
      </c>
      <c r="AX542" s="206" t="s">
        <v>78</v>
      </c>
      <c r="AY542" s="216" t="s">
        <v>131</v>
      </c>
    </row>
    <row r="543" s="197" customFormat="true" ht="22.5" hidden="false" customHeight="true" outlineLevel="0" collapsed="false">
      <c r="B543" s="198"/>
      <c r="D543" s="199" t="s">
        <v>140</v>
      </c>
      <c r="E543" s="200"/>
      <c r="F543" s="201" t="s">
        <v>226</v>
      </c>
      <c r="H543" s="200"/>
      <c r="I543" s="202"/>
      <c r="L543" s="198"/>
      <c r="M543" s="203"/>
      <c r="N543" s="204"/>
      <c r="O543" s="204"/>
      <c r="P543" s="204"/>
      <c r="Q543" s="204"/>
      <c r="R543" s="204"/>
      <c r="S543" s="204"/>
      <c r="T543" s="205"/>
      <c r="AT543" s="200" t="s">
        <v>140</v>
      </c>
      <c r="AU543" s="200" t="s">
        <v>87</v>
      </c>
      <c r="AV543" s="197" t="s">
        <v>23</v>
      </c>
      <c r="AW543" s="197" t="s">
        <v>41</v>
      </c>
      <c r="AX543" s="197" t="s">
        <v>78</v>
      </c>
      <c r="AY543" s="200" t="s">
        <v>131</v>
      </c>
    </row>
    <row r="544" s="197" customFormat="true" ht="22.5" hidden="false" customHeight="true" outlineLevel="0" collapsed="false">
      <c r="B544" s="198"/>
      <c r="D544" s="199" t="s">
        <v>140</v>
      </c>
      <c r="E544" s="200"/>
      <c r="F544" s="201" t="s">
        <v>699</v>
      </c>
      <c r="H544" s="200"/>
      <c r="I544" s="202"/>
      <c r="L544" s="198"/>
      <c r="M544" s="203"/>
      <c r="N544" s="204"/>
      <c r="O544" s="204"/>
      <c r="P544" s="204"/>
      <c r="Q544" s="204"/>
      <c r="R544" s="204"/>
      <c r="S544" s="204"/>
      <c r="T544" s="205"/>
      <c r="AT544" s="200" t="s">
        <v>140</v>
      </c>
      <c r="AU544" s="200" t="s">
        <v>87</v>
      </c>
      <c r="AV544" s="197" t="s">
        <v>23</v>
      </c>
      <c r="AW544" s="197" t="s">
        <v>41</v>
      </c>
      <c r="AX544" s="197" t="s">
        <v>78</v>
      </c>
      <c r="AY544" s="200" t="s">
        <v>131</v>
      </c>
    </row>
    <row r="545" s="206" customFormat="true" ht="22.5" hidden="false" customHeight="true" outlineLevel="0" collapsed="false">
      <c r="B545" s="207"/>
      <c r="D545" s="199" t="s">
        <v>140</v>
      </c>
      <c r="E545" s="216"/>
      <c r="F545" s="217" t="s">
        <v>700</v>
      </c>
      <c r="H545" s="218" t="n">
        <v>98</v>
      </c>
      <c r="I545" s="212"/>
      <c r="L545" s="207"/>
      <c r="M545" s="213"/>
      <c r="N545" s="214"/>
      <c r="O545" s="214"/>
      <c r="P545" s="214"/>
      <c r="Q545" s="214"/>
      <c r="R545" s="214"/>
      <c r="S545" s="214"/>
      <c r="T545" s="215"/>
      <c r="AT545" s="216" t="s">
        <v>140</v>
      </c>
      <c r="AU545" s="216" t="s">
        <v>87</v>
      </c>
      <c r="AV545" s="206" t="s">
        <v>87</v>
      </c>
      <c r="AW545" s="206" t="s">
        <v>41</v>
      </c>
      <c r="AX545" s="206" t="s">
        <v>78</v>
      </c>
      <c r="AY545" s="216" t="s">
        <v>131</v>
      </c>
    </row>
    <row r="546" s="219" customFormat="true" ht="22.5" hidden="false" customHeight="true" outlineLevel="0" collapsed="false">
      <c r="B546" s="220"/>
      <c r="D546" s="208" t="s">
        <v>140</v>
      </c>
      <c r="E546" s="232"/>
      <c r="F546" s="233" t="s">
        <v>192</v>
      </c>
      <c r="H546" s="234" t="n">
        <v>883</v>
      </c>
      <c r="I546" s="224"/>
      <c r="L546" s="220"/>
      <c r="M546" s="225"/>
      <c r="N546" s="226"/>
      <c r="O546" s="226"/>
      <c r="P546" s="226"/>
      <c r="Q546" s="226"/>
      <c r="R546" s="226"/>
      <c r="S546" s="226"/>
      <c r="T546" s="227"/>
      <c r="AT546" s="221" t="s">
        <v>140</v>
      </c>
      <c r="AU546" s="221" t="s">
        <v>87</v>
      </c>
      <c r="AV546" s="219" t="s">
        <v>164</v>
      </c>
      <c r="AW546" s="219" t="s">
        <v>41</v>
      </c>
      <c r="AX546" s="219" t="s">
        <v>23</v>
      </c>
      <c r="AY546" s="221" t="s">
        <v>131</v>
      </c>
    </row>
    <row r="547" s="30" customFormat="true" ht="22.5" hidden="false" customHeight="true" outlineLevel="0" collapsed="false">
      <c r="B547" s="184"/>
      <c r="C547" s="185" t="s">
        <v>701</v>
      </c>
      <c r="D547" s="185" t="s">
        <v>134</v>
      </c>
      <c r="E547" s="186" t="s">
        <v>702</v>
      </c>
      <c r="F547" s="187" t="s">
        <v>703</v>
      </c>
      <c r="G547" s="188" t="s">
        <v>248</v>
      </c>
      <c r="H547" s="189" t="n">
        <v>883</v>
      </c>
      <c r="I547" s="190"/>
      <c r="J547" s="191" t="n">
        <f aca="false">ROUND(I547*H547,2)</f>
        <v>0</v>
      </c>
      <c r="K547" s="187" t="s">
        <v>187</v>
      </c>
      <c r="L547" s="31"/>
      <c r="M547" s="192"/>
      <c r="N547" s="193" t="s">
        <v>49</v>
      </c>
      <c r="O547" s="32"/>
      <c r="P547" s="194" t="n">
        <f aca="false">O547*H547</f>
        <v>0</v>
      </c>
      <c r="Q547" s="194" t="n">
        <v>0.00022</v>
      </c>
      <c r="R547" s="194" t="n">
        <f aca="false">Q547*H547</f>
        <v>0.19426</v>
      </c>
      <c r="S547" s="194" t="n">
        <v>0</v>
      </c>
      <c r="T547" s="195" t="n">
        <f aca="false">S547*H547</f>
        <v>0</v>
      </c>
      <c r="AR547" s="11" t="s">
        <v>164</v>
      </c>
      <c r="AT547" s="11" t="s">
        <v>134</v>
      </c>
      <c r="AU547" s="11" t="s">
        <v>87</v>
      </c>
      <c r="AY547" s="11" t="s">
        <v>131</v>
      </c>
      <c r="BE547" s="196" t="n">
        <f aca="false">IF(N547="základní",J547,0)</f>
        <v>0</v>
      </c>
      <c r="BF547" s="196" t="n">
        <f aca="false">IF(N547="snížená",J547,0)</f>
        <v>0</v>
      </c>
      <c r="BG547" s="196" t="n">
        <f aca="false">IF(N547="zákl. přenesená",J547,0)</f>
        <v>0</v>
      </c>
      <c r="BH547" s="196" t="n">
        <f aca="false">IF(N547="sníž. přenesená",J547,0)</f>
        <v>0</v>
      </c>
      <c r="BI547" s="196" t="n">
        <f aca="false">IF(N547="nulová",J547,0)</f>
        <v>0</v>
      </c>
      <c r="BJ547" s="11" t="s">
        <v>23</v>
      </c>
      <c r="BK547" s="196" t="n">
        <f aca="false">ROUND(I547*H547,2)</f>
        <v>0</v>
      </c>
      <c r="BL547" s="11" t="s">
        <v>164</v>
      </c>
      <c r="BM547" s="11" t="s">
        <v>704</v>
      </c>
    </row>
    <row r="548" s="197" customFormat="true" ht="22.5" hidden="false" customHeight="true" outlineLevel="0" collapsed="false">
      <c r="B548" s="198"/>
      <c r="D548" s="199" t="s">
        <v>140</v>
      </c>
      <c r="E548" s="200"/>
      <c r="F548" s="201" t="s">
        <v>705</v>
      </c>
      <c r="H548" s="200"/>
      <c r="I548" s="202"/>
      <c r="L548" s="198"/>
      <c r="M548" s="203"/>
      <c r="N548" s="204"/>
      <c r="O548" s="204"/>
      <c r="P548" s="204"/>
      <c r="Q548" s="204"/>
      <c r="R548" s="204"/>
      <c r="S548" s="204"/>
      <c r="T548" s="205"/>
      <c r="AT548" s="200" t="s">
        <v>140</v>
      </c>
      <c r="AU548" s="200" t="s">
        <v>87</v>
      </c>
      <c r="AV548" s="197" t="s">
        <v>23</v>
      </c>
      <c r="AW548" s="197" t="s">
        <v>41</v>
      </c>
      <c r="AX548" s="197" t="s">
        <v>78</v>
      </c>
      <c r="AY548" s="200" t="s">
        <v>131</v>
      </c>
    </row>
    <row r="549" s="206" customFormat="true" ht="22.5" hidden="false" customHeight="true" outlineLevel="0" collapsed="false">
      <c r="B549" s="207"/>
      <c r="D549" s="199" t="s">
        <v>140</v>
      </c>
      <c r="E549" s="216"/>
      <c r="F549" s="217" t="s">
        <v>706</v>
      </c>
      <c r="H549" s="218" t="n">
        <v>883</v>
      </c>
      <c r="I549" s="212"/>
      <c r="L549" s="207"/>
      <c r="M549" s="213"/>
      <c r="N549" s="214"/>
      <c r="O549" s="214"/>
      <c r="P549" s="214"/>
      <c r="Q549" s="214"/>
      <c r="R549" s="214"/>
      <c r="S549" s="214"/>
      <c r="T549" s="215"/>
      <c r="AT549" s="216" t="s">
        <v>140</v>
      </c>
      <c r="AU549" s="216" t="s">
        <v>87</v>
      </c>
      <c r="AV549" s="206" t="s">
        <v>87</v>
      </c>
      <c r="AW549" s="206" t="s">
        <v>41</v>
      </c>
      <c r="AX549" s="206" t="s">
        <v>78</v>
      </c>
      <c r="AY549" s="216" t="s">
        <v>131</v>
      </c>
    </row>
    <row r="550" s="219" customFormat="true" ht="22.5" hidden="false" customHeight="true" outlineLevel="0" collapsed="false">
      <c r="B550" s="220"/>
      <c r="D550" s="208" t="s">
        <v>140</v>
      </c>
      <c r="E550" s="232"/>
      <c r="F550" s="233" t="s">
        <v>192</v>
      </c>
      <c r="H550" s="234" t="n">
        <v>883</v>
      </c>
      <c r="I550" s="224"/>
      <c r="L550" s="220"/>
      <c r="M550" s="225"/>
      <c r="N550" s="226"/>
      <c r="O550" s="226"/>
      <c r="P550" s="226"/>
      <c r="Q550" s="226"/>
      <c r="R550" s="226"/>
      <c r="S550" s="226"/>
      <c r="T550" s="227"/>
      <c r="AT550" s="221" t="s">
        <v>140</v>
      </c>
      <c r="AU550" s="221" t="s">
        <v>87</v>
      </c>
      <c r="AV550" s="219" t="s">
        <v>164</v>
      </c>
      <c r="AW550" s="219" t="s">
        <v>41</v>
      </c>
      <c r="AX550" s="219" t="s">
        <v>23</v>
      </c>
      <c r="AY550" s="221" t="s">
        <v>131</v>
      </c>
    </row>
    <row r="551" s="30" customFormat="true" ht="22.5" hidden="false" customHeight="true" outlineLevel="0" collapsed="false">
      <c r="B551" s="184"/>
      <c r="C551" s="185" t="s">
        <v>707</v>
      </c>
      <c r="D551" s="185" t="s">
        <v>134</v>
      </c>
      <c r="E551" s="186" t="s">
        <v>708</v>
      </c>
      <c r="F551" s="187" t="s">
        <v>709</v>
      </c>
      <c r="G551" s="188" t="s">
        <v>215</v>
      </c>
      <c r="H551" s="189" t="n">
        <v>148</v>
      </c>
      <c r="I551" s="190"/>
      <c r="J551" s="191" t="n">
        <f aca="false">ROUND(I551*H551,2)</f>
        <v>0</v>
      </c>
      <c r="K551" s="187" t="s">
        <v>187</v>
      </c>
      <c r="L551" s="31"/>
      <c r="M551" s="192"/>
      <c r="N551" s="193" t="s">
        <v>49</v>
      </c>
      <c r="O551" s="32"/>
      <c r="P551" s="194" t="n">
        <f aca="false">O551*H551</f>
        <v>0</v>
      </c>
      <c r="Q551" s="194" t="n">
        <v>0.00061</v>
      </c>
      <c r="R551" s="194" t="n">
        <f aca="false">Q551*H551</f>
        <v>0.09028</v>
      </c>
      <c r="S551" s="194" t="n">
        <v>0</v>
      </c>
      <c r="T551" s="195" t="n">
        <f aca="false">S551*H551</f>
        <v>0</v>
      </c>
      <c r="AR551" s="11" t="s">
        <v>164</v>
      </c>
      <c r="AT551" s="11" t="s">
        <v>134</v>
      </c>
      <c r="AU551" s="11" t="s">
        <v>87</v>
      </c>
      <c r="AY551" s="11" t="s">
        <v>131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164</v>
      </c>
      <c r="BM551" s="11" t="s">
        <v>710</v>
      </c>
    </row>
    <row r="552" s="197" customFormat="true" ht="22.5" hidden="false" customHeight="true" outlineLevel="0" collapsed="false">
      <c r="B552" s="198"/>
      <c r="D552" s="199" t="s">
        <v>140</v>
      </c>
      <c r="E552" s="200"/>
      <c r="F552" s="201" t="s">
        <v>226</v>
      </c>
      <c r="H552" s="200"/>
      <c r="I552" s="202"/>
      <c r="L552" s="198"/>
      <c r="M552" s="203"/>
      <c r="N552" s="204"/>
      <c r="O552" s="204"/>
      <c r="P552" s="204"/>
      <c r="Q552" s="204"/>
      <c r="R552" s="204"/>
      <c r="S552" s="204"/>
      <c r="T552" s="205"/>
      <c r="AT552" s="200" t="s">
        <v>140</v>
      </c>
      <c r="AU552" s="200" t="s">
        <v>87</v>
      </c>
      <c r="AV552" s="197" t="s">
        <v>23</v>
      </c>
      <c r="AW552" s="197" t="s">
        <v>41</v>
      </c>
      <c r="AX552" s="197" t="s">
        <v>78</v>
      </c>
      <c r="AY552" s="200" t="s">
        <v>131</v>
      </c>
    </row>
    <row r="553" s="197" customFormat="true" ht="22.5" hidden="false" customHeight="true" outlineLevel="0" collapsed="false">
      <c r="B553" s="198"/>
      <c r="D553" s="199" t="s">
        <v>140</v>
      </c>
      <c r="E553" s="200"/>
      <c r="F553" s="201" t="s">
        <v>711</v>
      </c>
      <c r="H553" s="200"/>
      <c r="I553" s="202"/>
      <c r="L553" s="198"/>
      <c r="M553" s="203"/>
      <c r="N553" s="204"/>
      <c r="O553" s="204"/>
      <c r="P553" s="204"/>
      <c r="Q553" s="204"/>
      <c r="R553" s="204"/>
      <c r="S553" s="204"/>
      <c r="T553" s="205"/>
      <c r="AT553" s="200" t="s">
        <v>140</v>
      </c>
      <c r="AU553" s="200" t="s">
        <v>87</v>
      </c>
      <c r="AV553" s="197" t="s">
        <v>23</v>
      </c>
      <c r="AW553" s="197" t="s">
        <v>41</v>
      </c>
      <c r="AX553" s="197" t="s">
        <v>78</v>
      </c>
      <c r="AY553" s="200" t="s">
        <v>131</v>
      </c>
    </row>
    <row r="554" s="206" customFormat="true" ht="22.5" hidden="false" customHeight="true" outlineLevel="0" collapsed="false">
      <c r="B554" s="207"/>
      <c r="D554" s="199" t="s">
        <v>140</v>
      </c>
      <c r="E554" s="216"/>
      <c r="F554" s="217" t="s">
        <v>712</v>
      </c>
      <c r="H554" s="218" t="n">
        <v>148</v>
      </c>
      <c r="I554" s="212"/>
      <c r="L554" s="207"/>
      <c r="M554" s="213"/>
      <c r="N554" s="214"/>
      <c r="O554" s="214"/>
      <c r="P554" s="214"/>
      <c r="Q554" s="214"/>
      <c r="R554" s="214"/>
      <c r="S554" s="214"/>
      <c r="T554" s="215"/>
      <c r="AT554" s="216" t="s">
        <v>140</v>
      </c>
      <c r="AU554" s="216" t="s">
        <v>87</v>
      </c>
      <c r="AV554" s="206" t="s">
        <v>87</v>
      </c>
      <c r="AW554" s="206" t="s">
        <v>41</v>
      </c>
      <c r="AX554" s="206" t="s">
        <v>78</v>
      </c>
      <c r="AY554" s="216" t="s">
        <v>131</v>
      </c>
    </row>
    <row r="555" s="219" customFormat="true" ht="22.5" hidden="false" customHeight="true" outlineLevel="0" collapsed="false">
      <c r="B555" s="220"/>
      <c r="D555" s="208" t="s">
        <v>140</v>
      </c>
      <c r="E555" s="232"/>
      <c r="F555" s="233" t="s">
        <v>192</v>
      </c>
      <c r="H555" s="234" t="n">
        <v>148</v>
      </c>
      <c r="I555" s="224"/>
      <c r="L555" s="220"/>
      <c r="M555" s="225"/>
      <c r="N555" s="226"/>
      <c r="O555" s="226"/>
      <c r="P555" s="226"/>
      <c r="Q555" s="226"/>
      <c r="R555" s="226"/>
      <c r="S555" s="226"/>
      <c r="T555" s="227"/>
      <c r="AT555" s="221" t="s">
        <v>140</v>
      </c>
      <c r="AU555" s="221" t="s">
        <v>87</v>
      </c>
      <c r="AV555" s="219" t="s">
        <v>164</v>
      </c>
      <c r="AW555" s="219" t="s">
        <v>41</v>
      </c>
      <c r="AX555" s="219" t="s">
        <v>23</v>
      </c>
      <c r="AY555" s="221" t="s">
        <v>131</v>
      </c>
    </row>
    <row r="556" s="30" customFormat="true" ht="22.5" hidden="false" customHeight="true" outlineLevel="0" collapsed="false">
      <c r="B556" s="184"/>
      <c r="C556" s="185" t="s">
        <v>713</v>
      </c>
      <c r="D556" s="185" t="s">
        <v>134</v>
      </c>
      <c r="E556" s="186" t="s">
        <v>714</v>
      </c>
      <c r="F556" s="187" t="s">
        <v>715</v>
      </c>
      <c r="G556" s="188" t="s">
        <v>215</v>
      </c>
      <c r="H556" s="189" t="n">
        <v>148</v>
      </c>
      <c r="I556" s="190"/>
      <c r="J556" s="191" t="n">
        <f aca="false">ROUND(I556*H556,2)</f>
        <v>0</v>
      </c>
      <c r="K556" s="187" t="s">
        <v>187</v>
      </c>
      <c r="L556" s="31"/>
      <c r="M556" s="192"/>
      <c r="N556" s="193" t="s">
        <v>49</v>
      </c>
      <c r="O556" s="32"/>
      <c r="P556" s="194" t="n">
        <f aca="false">O556*H556</f>
        <v>0</v>
      </c>
      <c r="Q556" s="194" t="n">
        <v>0.00037</v>
      </c>
      <c r="R556" s="194" t="n">
        <f aca="false">Q556*H556</f>
        <v>0.05476</v>
      </c>
      <c r="S556" s="194" t="n">
        <v>0</v>
      </c>
      <c r="T556" s="195" t="n">
        <f aca="false">S556*H556</f>
        <v>0</v>
      </c>
      <c r="AR556" s="11" t="s">
        <v>164</v>
      </c>
      <c r="AT556" s="11" t="s">
        <v>134</v>
      </c>
      <c r="AU556" s="11" t="s">
        <v>87</v>
      </c>
      <c r="AY556" s="11" t="s">
        <v>131</v>
      </c>
      <c r="BE556" s="196" t="n">
        <f aca="false">IF(N556="základní",J556,0)</f>
        <v>0</v>
      </c>
      <c r="BF556" s="196" t="n">
        <f aca="false">IF(N556="snížená",J556,0)</f>
        <v>0</v>
      </c>
      <c r="BG556" s="196" t="n">
        <f aca="false">IF(N556="zákl. přenesená",J556,0)</f>
        <v>0</v>
      </c>
      <c r="BH556" s="196" t="n">
        <f aca="false">IF(N556="sníž. přenesená",J556,0)</f>
        <v>0</v>
      </c>
      <c r="BI556" s="196" t="n">
        <f aca="false">IF(N556="nulová",J556,0)</f>
        <v>0</v>
      </c>
      <c r="BJ556" s="11" t="s">
        <v>23</v>
      </c>
      <c r="BK556" s="196" t="n">
        <f aca="false">ROUND(I556*H556,2)</f>
        <v>0</v>
      </c>
      <c r="BL556" s="11" t="s">
        <v>164</v>
      </c>
      <c r="BM556" s="11" t="s">
        <v>716</v>
      </c>
    </row>
    <row r="557" s="197" customFormat="true" ht="22.5" hidden="false" customHeight="true" outlineLevel="0" collapsed="false">
      <c r="B557" s="198"/>
      <c r="D557" s="199" t="s">
        <v>140</v>
      </c>
      <c r="E557" s="200"/>
      <c r="F557" s="201" t="s">
        <v>226</v>
      </c>
      <c r="H557" s="200"/>
      <c r="I557" s="202"/>
      <c r="L557" s="198"/>
      <c r="M557" s="203"/>
      <c r="N557" s="204"/>
      <c r="O557" s="204"/>
      <c r="P557" s="204"/>
      <c r="Q557" s="204"/>
      <c r="R557" s="204"/>
      <c r="S557" s="204"/>
      <c r="T557" s="205"/>
      <c r="AT557" s="200" t="s">
        <v>140</v>
      </c>
      <c r="AU557" s="200" t="s">
        <v>87</v>
      </c>
      <c r="AV557" s="197" t="s">
        <v>23</v>
      </c>
      <c r="AW557" s="197" t="s">
        <v>41</v>
      </c>
      <c r="AX557" s="197" t="s">
        <v>78</v>
      </c>
      <c r="AY557" s="200" t="s">
        <v>131</v>
      </c>
    </row>
    <row r="558" s="197" customFormat="true" ht="31.5" hidden="false" customHeight="true" outlineLevel="0" collapsed="false">
      <c r="B558" s="198"/>
      <c r="D558" s="199" t="s">
        <v>140</v>
      </c>
      <c r="E558" s="200"/>
      <c r="F558" s="201" t="s">
        <v>717</v>
      </c>
      <c r="H558" s="200"/>
      <c r="I558" s="202"/>
      <c r="L558" s="198"/>
      <c r="M558" s="203"/>
      <c r="N558" s="204"/>
      <c r="O558" s="204"/>
      <c r="P558" s="204"/>
      <c r="Q558" s="204"/>
      <c r="R558" s="204"/>
      <c r="S558" s="204"/>
      <c r="T558" s="205"/>
      <c r="AT558" s="200" t="s">
        <v>140</v>
      </c>
      <c r="AU558" s="200" t="s">
        <v>87</v>
      </c>
      <c r="AV558" s="197" t="s">
        <v>23</v>
      </c>
      <c r="AW558" s="197" t="s">
        <v>41</v>
      </c>
      <c r="AX558" s="197" t="s">
        <v>78</v>
      </c>
      <c r="AY558" s="200" t="s">
        <v>131</v>
      </c>
    </row>
    <row r="559" s="206" customFormat="true" ht="22.5" hidden="false" customHeight="true" outlineLevel="0" collapsed="false">
      <c r="B559" s="207"/>
      <c r="D559" s="199" t="s">
        <v>140</v>
      </c>
      <c r="E559" s="216"/>
      <c r="F559" s="217" t="s">
        <v>386</v>
      </c>
      <c r="H559" s="218" t="n">
        <v>148</v>
      </c>
      <c r="I559" s="212"/>
      <c r="L559" s="207"/>
      <c r="M559" s="213"/>
      <c r="N559" s="214"/>
      <c r="O559" s="214"/>
      <c r="P559" s="214"/>
      <c r="Q559" s="214"/>
      <c r="R559" s="214"/>
      <c r="S559" s="214"/>
      <c r="T559" s="215"/>
      <c r="AT559" s="216" t="s">
        <v>140</v>
      </c>
      <c r="AU559" s="216" t="s">
        <v>87</v>
      </c>
      <c r="AV559" s="206" t="s">
        <v>87</v>
      </c>
      <c r="AW559" s="206" t="s">
        <v>41</v>
      </c>
      <c r="AX559" s="206" t="s">
        <v>78</v>
      </c>
      <c r="AY559" s="216" t="s">
        <v>131</v>
      </c>
    </row>
    <row r="560" s="219" customFormat="true" ht="22.5" hidden="false" customHeight="true" outlineLevel="0" collapsed="false">
      <c r="B560" s="220"/>
      <c r="D560" s="208" t="s">
        <v>140</v>
      </c>
      <c r="E560" s="232"/>
      <c r="F560" s="233" t="s">
        <v>192</v>
      </c>
      <c r="H560" s="234" t="n">
        <v>148</v>
      </c>
      <c r="I560" s="224"/>
      <c r="L560" s="220"/>
      <c r="M560" s="225"/>
      <c r="N560" s="226"/>
      <c r="O560" s="226"/>
      <c r="P560" s="226"/>
      <c r="Q560" s="226"/>
      <c r="R560" s="226"/>
      <c r="S560" s="226"/>
      <c r="T560" s="227"/>
      <c r="AT560" s="221" t="s">
        <v>140</v>
      </c>
      <c r="AU560" s="221" t="s">
        <v>87</v>
      </c>
      <c r="AV560" s="219" t="s">
        <v>164</v>
      </c>
      <c r="AW560" s="219" t="s">
        <v>41</v>
      </c>
      <c r="AX560" s="219" t="s">
        <v>23</v>
      </c>
      <c r="AY560" s="221" t="s">
        <v>131</v>
      </c>
    </row>
    <row r="561" s="30" customFormat="true" ht="22.5" hidden="false" customHeight="true" outlineLevel="0" collapsed="false">
      <c r="B561" s="184"/>
      <c r="C561" s="185" t="s">
        <v>718</v>
      </c>
      <c r="D561" s="185" t="s">
        <v>134</v>
      </c>
      <c r="E561" s="186" t="s">
        <v>719</v>
      </c>
      <c r="F561" s="187" t="s">
        <v>720</v>
      </c>
      <c r="G561" s="188" t="s">
        <v>215</v>
      </c>
      <c r="H561" s="189" t="n">
        <v>692.8</v>
      </c>
      <c r="I561" s="190"/>
      <c r="J561" s="191" t="n">
        <f aca="false">ROUND(I561*H561,2)</f>
        <v>0</v>
      </c>
      <c r="K561" s="187" t="s">
        <v>187</v>
      </c>
      <c r="L561" s="31"/>
      <c r="M561" s="192"/>
      <c r="N561" s="193" t="s">
        <v>49</v>
      </c>
      <c r="O561" s="32"/>
      <c r="P561" s="194" t="n">
        <f aca="false">O561*H561</f>
        <v>0</v>
      </c>
      <c r="Q561" s="194" t="n">
        <v>0.00036</v>
      </c>
      <c r="R561" s="194" t="n">
        <f aca="false">Q561*H561</f>
        <v>0.249408</v>
      </c>
      <c r="S561" s="194" t="n">
        <v>0</v>
      </c>
      <c r="T561" s="195" t="n">
        <f aca="false">S561*H561</f>
        <v>0</v>
      </c>
      <c r="AR561" s="11" t="s">
        <v>164</v>
      </c>
      <c r="AT561" s="11" t="s">
        <v>134</v>
      </c>
      <c r="AU561" s="11" t="s">
        <v>87</v>
      </c>
      <c r="AY561" s="11" t="s">
        <v>131</v>
      </c>
      <c r="BE561" s="196" t="n">
        <f aca="false">IF(N561="základní",J561,0)</f>
        <v>0</v>
      </c>
      <c r="BF561" s="196" t="n">
        <f aca="false">IF(N561="snížená",J561,0)</f>
        <v>0</v>
      </c>
      <c r="BG561" s="196" t="n">
        <f aca="false">IF(N561="zákl. přenesená",J561,0)</f>
        <v>0</v>
      </c>
      <c r="BH561" s="196" t="n">
        <f aca="false">IF(N561="sníž. přenesená",J561,0)</f>
        <v>0</v>
      </c>
      <c r="BI561" s="196" t="n">
        <f aca="false">IF(N561="nulová",J561,0)</f>
        <v>0</v>
      </c>
      <c r="BJ561" s="11" t="s">
        <v>23</v>
      </c>
      <c r="BK561" s="196" t="n">
        <f aca="false">ROUND(I561*H561,2)</f>
        <v>0</v>
      </c>
      <c r="BL561" s="11" t="s">
        <v>164</v>
      </c>
      <c r="BM561" s="11" t="s">
        <v>721</v>
      </c>
    </row>
    <row r="562" s="197" customFormat="true" ht="22.5" hidden="false" customHeight="true" outlineLevel="0" collapsed="false">
      <c r="B562" s="198"/>
      <c r="D562" s="199" t="s">
        <v>140</v>
      </c>
      <c r="E562" s="200"/>
      <c r="F562" s="201" t="s">
        <v>722</v>
      </c>
      <c r="H562" s="200"/>
      <c r="I562" s="202"/>
      <c r="L562" s="198"/>
      <c r="M562" s="203"/>
      <c r="N562" s="204"/>
      <c r="O562" s="204"/>
      <c r="P562" s="204"/>
      <c r="Q562" s="204"/>
      <c r="R562" s="204"/>
      <c r="S562" s="204"/>
      <c r="T562" s="205"/>
      <c r="AT562" s="200" t="s">
        <v>140</v>
      </c>
      <c r="AU562" s="200" t="s">
        <v>87</v>
      </c>
      <c r="AV562" s="197" t="s">
        <v>23</v>
      </c>
      <c r="AW562" s="197" t="s">
        <v>41</v>
      </c>
      <c r="AX562" s="197" t="s">
        <v>78</v>
      </c>
      <c r="AY562" s="200" t="s">
        <v>131</v>
      </c>
    </row>
    <row r="563" s="206" customFormat="true" ht="22.5" hidden="false" customHeight="true" outlineLevel="0" collapsed="false">
      <c r="B563" s="207"/>
      <c r="D563" s="199" t="s">
        <v>140</v>
      </c>
      <c r="E563" s="216"/>
      <c r="F563" s="217" t="s">
        <v>723</v>
      </c>
      <c r="H563" s="218" t="n">
        <v>692.8</v>
      </c>
      <c r="I563" s="212"/>
      <c r="L563" s="207"/>
      <c r="M563" s="213"/>
      <c r="N563" s="214"/>
      <c r="O563" s="214"/>
      <c r="P563" s="214"/>
      <c r="Q563" s="214"/>
      <c r="R563" s="214"/>
      <c r="S563" s="214"/>
      <c r="T563" s="215"/>
      <c r="AT563" s="216" t="s">
        <v>140</v>
      </c>
      <c r="AU563" s="216" t="s">
        <v>87</v>
      </c>
      <c r="AV563" s="206" t="s">
        <v>87</v>
      </c>
      <c r="AW563" s="206" t="s">
        <v>41</v>
      </c>
      <c r="AX563" s="206" t="s">
        <v>78</v>
      </c>
      <c r="AY563" s="216" t="s">
        <v>131</v>
      </c>
    </row>
    <row r="564" s="219" customFormat="true" ht="22.5" hidden="false" customHeight="true" outlineLevel="0" collapsed="false">
      <c r="B564" s="220"/>
      <c r="D564" s="208" t="s">
        <v>140</v>
      </c>
      <c r="E564" s="232"/>
      <c r="F564" s="233" t="s">
        <v>192</v>
      </c>
      <c r="H564" s="234" t="n">
        <v>692.8</v>
      </c>
      <c r="I564" s="224"/>
      <c r="L564" s="220"/>
      <c r="M564" s="225"/>
      <c r="N564" s="226"/>
      <c r="O564" s="226"/>
      <c r="P564" s="226"/>
      <c r="Q564" s="226"/>
      <c r="R564" s="226"/>
      <c r="S564" s="226"/>
      <c r="T564" s="227"/>
      <c r="AT564" s="221" t="s">
        <v>140</v>
      </c>
      <c r="AU564" s="221" t="s">
        <v>87</v>
      </c>
      <c r="AV564" s="219" t="s">
        <v>164</v>
      </c>
      <c r="AW564" s="219" t="s">
        <v>41</v>
      </c>
      <c r="AX564" s="219" t="s">
        <v>23</v>
      </c>
      <c r="AY564" s="221" t="s">
        <v>131</v>
      </c>
    </row>
    <row r="565" s="30" customFormat="true" ht="22.5" hidden="false" customHeight="true" outlineLevel="0" collapsed="false">
      <c r="B565" s="184"/>
      <c r="C565" s="185" t="s">
        <v>724</v>
      </c>
      <c r="D565" s="185" t="s">
        <v>134</v>
      </c>
      <c r="E565" s="186" t="s">
        <v>725</v>
      </c>
      <c r="F565" s="187" t="s">
        <v>726</v>
      </c>
      <c r="G565" s="188" t="s">
        <v>215</v>
      </c>
      <c r="H565" s="189" t="n">
        <v>240.5</v>
      </c>
      <c r="I565" s="190"/>
      <c r="J565" s="191" t="n">
        <f aca="false">ROUND(I565*H565,2)</f>
        <v>0</v>
      </c>
      <c r="K565" s="187" t="s">
        <v>187</v>
      </c>
      <c r="L565" s="31"/>
      <c r="M565" s="192"/>
      <c r="N565" s="193" t="s">
        <v>49</v>
      </c>
      <c r="O565" s="32"/>
      <c r="P565" s="194" t="n">
        <f aca="false">O565*H565</f>
        <v>0</v>
      </c>
      <c r="Q565" s="194" t="n">
        <v>0.00047</v>
      </c>
      <c r="R565" s="194" t="n">
        <f aca="false">Q565*H565</f>
        <v>0.113035</v>
      </c>
      <c r="S565" s="194" t="n">
        <v>0</v>
      </c>
      <c r="T565" s="195" t="n">
        <f aca="false">S565*H565</f>
        <v>0</v>
      </c>
      <c r="AR565" s="11" t="s">
        <v>164</v>
      </c>
      <c r="AT565" s="11" t="s">
        <v>134</v>
      </c>
      <c r="AU565" s="11" t="s">
        <v>87</v>
      </c>
      <c r="AY565" s="11" t="s">
        <v>131</v>
      </c>
      <c r="BE565" s="196" t="n">
        <f aca="false">IF(N565="základní",J565,0)</f>
        <v>0</v>
      </c>
      <c r="BF565" s="196" t="n">
        <f aca="false">IF(N565="snížená",J565,0)</f>
        <v>0</v>
      </c>
      <c r="BG565" s="196" t="n">
        <f aca="false">IF(N565="zákl. přenesená",J565,0)</f>
        <v>0</v>
      </c>
      <c r="BH565" s="196" t="n">
        <f aca="false">IF(N565="sníž. přenesená",J565,0)</f>
        <v>0</v>
      </c>
      <c r="BI565" s="196" t="n">
        <f aca="false">IF(N565="nulová",J565,0)</f>
        <v>0</v>
      </c>
      <c r="BJ565" s="11" t="s">
        <v>23</v>
      </c>
      <c r="BK565" s="196" t="n">
        <f aca="false">ROUND(I565*H565,2)</f>
        <v>0</v>
      </c>
      <c r="BL565" s="11" t="s">
        <v>164</v>
      </c>
      <c r="BM565" s="11" t="s">
        <v>727</v>
      </c>
    </row>
    <row r="566" s="197" customFormat="true" ht="22.5" hidden="false" customHeight="true" outlineLevel="0" collapsed="false">
      <c r="B566" s="198"/>
      <c r="D566" s="199" t="s">
        <v>140</v>
      </c>
      <c r="E566" s="200"/>
      <c r="F566" s="201" t="s">
        <v>226</v>
      </c>
      <c r="H566" s="200"/>
      <c r="I566" s="202"/>
      <c r="L566" s="198"/>
      <c r="M566" s="203"/>
      <c r="N566" s="204"/>
      <c r="O566" s="204"/>
      <c r="P566" s="204"/>
      <c r="Q566" s="204"/>
      <c r="R566" s="204"/>
      <c r="S566" s="204"/>
      <c r="T566" s="205"/>
      <c r="AT566" s="200" t="s">
        <v>140</v>
      </c>
      <c r="AU566" s="200" t="s">
        <v>87</v>
      </c>
      <c r="AV566" s="197" t="s">
        <v>23</v>
      </c>
      <c r="AW566" s="197" t="s">
        <v>41</v>
      </c>
      <c r="AX566" s="197" t="s">
        <v>78</v>
      </c>
      <c r="AY566" s="200" t="s">
        <v>131</v>
      </c>
    </row>
    <row r="567" s="197" customFormat="true" ht="31.5" hidden="false" customHeight="true" outlineLevel="0" collapsed="false">
      <c r="B567" s="198"/>
      <c r="D567" s="199" t="s">
        <v>140</v>
      </c>
      <c r="E567" s="200"/>
      <c r="F567" s="201" t="s">
        <v>728</v>
      </c>
      <c r="H567" s="200"/>
      <c r="I567" s="202"/>
      <c r="L567" s="198"/>
      <c r="M567" s="203"/>
      <c r="N567" s="204"/>
      <c r="O567" s="204"/>
      <c r="P567" s="204"/>
      <c r="Q567" s="204"/>
      <c r="R567" s="204"/>
      <c r="S567" s="204"/>
      <c r="T567" s="205"/>
      <c r="AT567" s="200" t="s">
        <v>140</v>
      </c>
      <c r="AU567" s="200" t="s">
        <v>87</v>
      </c>
      <c r="AV567" s="197" t="s">
        <v>23</v>
      </c>
      <c r="AW567" s="197" t="s">
        <v>41</v>
      </c>
      <c r="AX567" s="197" t="s">
        <v>78</v>
      </c>
      <c r="AY567" s="200" t="s">
        <v>131</v>
      </c>
    </row>
    <row r="568" s="206" customFormat="true" ht="22.5" hidden="false" customHeight="true" outlineLevel="0" collapsed="false">
      <c r="B568" s="207"/>
      <c r="D568" s="199" t="s">
        <v>140</v>
      </c>
      <c r="E568" s="216"/>
      <c r="F568" s="217" t="s">
        <v>729</v>
      </c>
      <c r="H568" s="218" t="n">
        <v>240.5</v>
      </c>
      <c r="I568" s="212"/>
      <c r="L568" s="207"/>
      <c r="M568" s="213"/>
      <c r="N568" s="214"/>
      <c r="O568" s="214"/>
      <c r="P568" s="214"/>
      <c r="Q568" s="214"/>
      <c r="R568" s="214"/>
      <c r="S568" s="214"/>
      <c r="T568" s="215"/>
      <c r="AT568" s="216" t="s">
        <v>140</v>
      </c>
      <c r="AU568" s="216" t="s">
        <v>87</v>
      </c>
      <c r="AV568" s="206" t="s">
        <v>87</v>
      </c>
      <c r="AW568" s="206" t="s">
        <v>41</v>
      </c>
      <c r="AX568" s="206" t="s">
        <v>78</v>
      </c>
      <c r="AY568" s="216" t="s">
        <v>131</v>
      </c>
    </row>
    <row r="569" s="219" customFormat="true" ht="22.5" hidden="false" customHeight="true" outlineLevel="0" collapsed="false">
      <c r="B569" s="220"/>
      <c r="D569" s="208" t="s">
        <v>140</v>
      </c>
      <c r="E569" s="232"/>
      <c r="F569" s="233" t="s">
        <v>192</v>
      </c>
      <c r="H569" s="234" t="n">
        <v>240.5</v>
      </c>
      <c r="I569" s="224"/>
      <c r="L569" s="220"/>
      <c r="M569" s="225"/>
      <c r="N569" s="226"/>
      <c r="O569" s="226"/>
      <c r="P569" s="226"/>
      <c r="Q569" s="226"/>
      <c r="R569" s="226"/>
      <c r="S569" s="226"/>
      <c r="T569" s="227"/>
      <c r="AT569" s="221" t="s">
        <v>140</v>
      </c>
      <c r="AU569" s="221" t="s">
        <v>87</v>
      </c>
      <c r="AV569" s="219" t="s">
        <v>164</v>
      </c>
      <c r="AW569" s="219" t="s">
        <v>41</v>
      </c>
      <c r="AX569" s="219" t="s">
        <v>23</v>
      </c>
      <c r="AY569" s="221" t="s">
        <v>131</v>
      </c>
    </row>
    <row r="570" s="30" customFormat="true" ht="22.5" hidden="false" customHeight="true" outlineLevel="0" collapsed="false">
      <c r="B570" s="184"/>
      <c r="C570" s="185" t="s">
        <v>730</v>
      </c>
      <c r="D570" s="185" t="s">
        <v>134</v>
      </c>
      <c r="E570" s="186" t="s">
        <v>731</v>
      </c>
      <c r="F570" s="187" t="s">
        <v>732</v>
      </c>
      <c r="G570" s="188" t="s">
        <v>248</v>
      </c>
      <c r="H570" s="189" t="n">
        <v>100</v>
      </c>
      <c r="I570" s="190"/>
      <c r="J570" s="191" t="n">
        <f aca="false">ROUND(I570*H570,2)</f>
        <v>0</v>
      </c>
      <c r="K570" s="187" t="s">
        <v>187</v>
      </c>
      <c r="L570" s="31"/>
      <c r="M570" s="192"/>
      <c r="N570" s="193" t="s">
        <v>49</v>
      </c>
      <c r="O570" s="32"/>
      <c r="P570" s="194" t="n">
        <f aca="false">O570*H570</f>
        <v>0</v>
      </c>
      <c r="Q570" s="194" t="n">
        <v>0</v>
      </c>
      <c r="R570" s="194" t="n">
        <f aca="false">Q570*H570</f>
        <v>0</v>
      </c>
      <c r="S570" s="194" t="n">
        <v>0</v>
      </c>
      <c r="T570" s="195" t="n">
        <f aca="false">S570*H570</f>
        <v>0</v>
      </c>
      <c r="AR570" s="11" t="s">
        <v>164</v>
      </c>
      <c r="AT570" s="11" t="s">
        <v>134</v>
      </c>
      <c r="AU570" s="11" t="s">
        <v>87</v>
      </c>
      <c r="AY570" s="11" t="s">
        <v>131</v>
      </c>
      <c r="BE570" s="196" t="n">
        <f aca="false">IF(N570="základní",J570,0)</f>
        <v>0</v>
      </c>
      <c r="BF570" s="196" t="n">
        <f aca="false">IF(N570="snížená",J570,0)</f>
        <v>0</v>
      </c>
      <c r="BG570" s="196" t="n">
        <f aca="false">IF(N570="zákl. přenesená",J570,0)</f>
        <v>0</v>
      </c>
      <c r="BH570" s="196" t="n">
        <f aca="false">IF(N570="sníž. přenesená",J570,0)</f>
        <v>0</v>
      </c>
      <c r="BI570" s="196" t="n">
        <f aca="false">IF(N570="nulová",J570,0)</f>
        <v>0</v>
      </c>
      <c r="BJ570" s="11" t="s">
        <v>23</v>
      </c>
      <c r="BK570" s="196" t="n">
        <f aca="false">ROUND(I570*H570,2)</f>
        <v>0</v>
      </c>
      <c r="BL570" s="11" t="s">
        <v>164</v>
      </c>
      <c r="BM570" s="11" t="s">
        <v>733</v>
      </c>
    </row>
    <row r="571" s="197" customFormat="true" ht="22.5" hidden="false" customHeight="true" outlineLevel="0" collapsed="false">
      <c r="B571" s="198"/>
      <c r="D571" s="199" t="s">
        <v>140</v>
      </c>
      <c r="E571" s="200"/>
      <c r="F571" s="201" t="s">
        <v>226</v>
      </c>
      <c r="H571" s="200"/>
      <c r="I571" s="202"/>
      <c r="L571" s="198"/>
      <c r="M571" s="203"/>
      <c r="N571" s="204"/>
      <c r="O571" s="204"/>
      <c r="P571" s="204"/>
      <c r="Q571" s="204"/>
      <c r="R571" s="204"/>
      <c r="S571" s="204"/>
      <c r="T571" s="205"/>
      <c r="AT571" s="200" t="s">
        <v>140</v>
      </c>
      <c r="AU571" s="200" t="s">
        <v>87</v>
      </c>
      <c r="AV571" s="197" t="s">
        <v>23</v>
      </c>
      <c r="AW571" s="197" t="s">
        <v>41</v>
      </c>
      <c r="AX571" s="197" t="s">
        <v>78</v>
      </c>
      <c r="AY571" s="200" t="s">
        <v>131</v>
      </c>
    </row>
    <row r="572" s="197" customFormat="true" ht="31.5" hidden="false" customHeight="true" outlineLevel="0" collapsed="false">
      <c r="B572" s="198"/>
      <c r="D572" s="199" t="s">
        <v>140</v>
      </c>
      <c r="E572" s="200"/>
      <c r="F572" s="201" t="s">
        <v>472</v>
      </c>
      <c r="H572" s="200"/>
      <c r="I572" s="202"/>
      <c r="L572" s="198"/>
      <c r="M572" s="203"/>
      <c r="N572" s="204"/>
      <c r="O572" s="204"/>
      <c r="P572" s="204"/>
      <c r="Q572" s="204"/>
      <c r="R572" s="204"/>
      <c r="S572" s="204"/>
      <c r="T572" s="205"/>
      <c r="AT572" s="200" t="s">
        <v>140</v>
      </c>
      <c r="AU572" s="200" t="s">
        <v>87</v>
      </c>
      <c r="AV572" s="197" t="s">
        <v>23</v>
      </c>
      <c r="AW572" s="197" t="s">
        <v>41</v>
      </c>
      <c r="AX572" s="197" t="s">
        <v>78</v>
      </c>
      <c r="AY572" s="200" t="s">
        <v>131</v>
      </c>
    </row>
    <row r="573" s="197" customFormat="true" ht="22.5" hidden="false" customHeight="true" outlineLevel="0" collapsed="false">
      <c r="B573" s="198"/>
      <c r="D573" s="199" t="s">
        <v>140</v>
      </c>
      <c r="E573" s="200"/>
      <c r="F573" s="201" t="s">
        <v>734</v>
      </c>
      <c r="H573" s="200"/>
      <c r="I573" s="202"/>
      <c r="L573" s="198"/>
      <c r="M573" s="203"/>
      <c r="N573" s="204"/>
      <c r="O573" s="204"/>
      <c r="P573" s="204"/>
      <c r="Q573" s="204"/>
      <c r="R573" s="204"/>
      <c r="S573" s="204"/>
      <c r="T573" s="205"/>
      <c r="AT573" s="200" t="s">
        <v>140</v>
      </c>
      <c r="AU573" s="200" t="s">
        <v>87</v>
      </c>
      <c r="AV573" s="197" t="s">
        <v>23</v>
      </c>
      <c r="AW573" s="197" t="s">
        <v>41</v>
      </c>
      <c r="AX573" s="197" t="s">
        <v>78</v>
      </c>
      <c r="AY573" s="200" t="s">
        <v>131</v>
      </c>
    </row>
    <row r="574" s="206" customFormat="true" ht="22.5" hidden="false" customHeight="true" outlineLevel="0" collapsed="false">
      <c r="B574" s="207"/>
      <c r="D574" s="199" t="s">
        <v>140</v>
      </c>
      <c r="E574" s="216"/>
      <c r="F574" s="217" t="s">
        <v>29</v>
      </c>
      <c r="H574" s="218" t="n">
        <v>100</v>
      </c>
      <c r="I574" s="212"/>
      <c r="L574" s="207"/>
      <c r="M574" s="213"/>
      <c r="N574" s="214"/>
      <c r="O574" s="214"/>
      <c r="P574" s="214"/>
      <c r="Q574" s="214"/>
      <c r="R574" s="214"/>
      <c r="S574" s="214"/>
      <c r="T574" s="215"/>
      <c r="AT574" s="216" t="s">
        <v>140</v>
      </c>
      <c r="AU574" s="216" t="s">
        <v>87</v>
      </c>
      <c r="AV574" s="206" t="s">
        <v>87</v>
      </c>
      <c r="AW574" s="206" t="s">
        <v>41</v>
      </c>
      <c r="AX574" s="206" t="s">
        <v>78</v>
      </c>
      <c r="AY574" s="216" t="s">
        <v>131</v>
      </c>
    </row>
    <row r="575" s="219" customFormat="true" ht="22.5" hidden="false" customHeight="true" outlineLevel="0" collapsed="false">
      <c r="B575" s="220"/>
      <c r="D575" s="208" t="s">
        <v>140</v>
      </c>
      <c r="E575" s="232"/>
      <c r="F575" s="233" t="s">
        <v>192</v>
      </c>
      <c r="H575" s="234" t="n">
        <v>100</v>
      </c>
      <c r="I575" s="224"/>
      <c r="L575" s="220"/>
      <c r="M575" s="225"/>
      <c r="N575" s="226"/>
      <c r="O575" s="226"/>
      <c r="P575" s="226"/>
      <c r="Q575" s="226"/>
      <c r="R575" s="226"/>
      <c r="S575" s="226"/>
      <c r="T575" s="227"/>
      <c r="AT575" s="221" t="s">
        <v>140</v>
      </c>
      <c r="AU575" s="221" t="s">
        <v>87</v>
      </c>
      <c r="AV575" s="219" t="s">
        <v>164</v>
      </c>
      <c r="AW575" s="219" t="s">
        <v>41</v>
      </c>
      <c r="AX575" s="219" t="s">
        <v>23</v>
      </c>
      <c r="AY575" s="221" t="s">
        <v>131</v>
      </c>
    </row>
    <row r="576" s="30" customFormat="true" ht="22.5" hidden="false" customHeight="true" outlineLevel="0" collapsed="false">
      <c r="B576" s="184"/>
      <c r="C576" s="185" t="s">
        <v>735</v>
      </c>
      <c r="D576" s="185" t="s">
        <v>134</v>
      </c>
      <c r="E576" s="186" t="s">
        <v>736</v>
      </c>
      <c r="F576" s="187" t="s">
        <v>737</v>
      </c>
      <c r="G576" s="188" t="s">
        <v>248</v>
      </c>
      <c r="H576" s="189" t="n">
        <v>673</v>
      </c>
      <c r="I576" s="190"/>
      <c r="J576" s="191" t="n">
        <f aca="false">ROUND(I576*H576,2)</f>
        <v>0</v>
      </c>
      <c r="K576" s="187" t="s">
        <v>187</v>
      </c>
      <c r="L576" s="31"/>
      <c r="M576" s="192"/>
      <c r="N576" s="193" t="s">
        <v>49</v>
      </c>
      <c r="O576" s="32"/>
      <c r="P576" s="194" t="n">
        <f aca="false">O576*H576</f>
        <v>0</v>
      </c>
      <c r="Q576" s="194" t="n">
        <v>0</v>
      </c>
      <c r="R576" s="194" t="n">
        <f aca="false">Q576*H576</f>
        <v>0</v>
      </c>
      <c r="S576" s="194" t="n">
        <v>0.194</v>
      </c>
      <c r="T576" s="195" t="n">
        <f aca="false">S576*H576</f>
        <v>130.562</v>
      </c>
      <c r="AR576" s="11" t="s">
        <v>164</v>
      </c>
      <c r="AT576" s="11" t="s">
        <v>134</v>
      </c>
      <c r="AU576" s="11" t="s">
        <v>87</v>
      </c>
      <c r="AY576" s="11" t="s">
        <v>131</v>
      </c>
      <c r="BE576" s="196" t="n">
        <f aca="false">IF(N576="základní",J576,0)</f>
        <v>0</v>
      </c>
      <c r="BF576" s="196" t="n">
        <f aca="false">IF(N576="snížená",J576,0)</f>
        <v>0</v>
      </c>
      <c r="BG576" s="196" t="n">
        <f aca="false">IF(N576="zákl. přenesená",J576,0)</f>
        <v>0</v>
      </c>
      <c r="BH576" s="196" t="n">
        <f aca="false">IF(N576="sníž. přenesená",J576,0)</f>
        <v>0</v>
      </c>
      <c r="BI576" s="196" t="n">
        <f aca="false">IF(N576="nulová",J576,0)</f>
        <v>0</v>
      </c>
      <c r="BJ576" s="11" t="s">
        <v>23</v>
      </c>
      <c r="BK576" s="196" t="n">
        <f aca="false">ROUND(I576*H576,2)</f>
        <v>0</v>
      </c>
      <c r="BL576" s="11" t="s">
        <v>164</v>
      </c>
      <c r="BM576" s="11" t="s">
        <v>738</v>
      </c>
    </row>
    <row r="577" s="197" customFormat="true" ht="22.5" hidden="false" customHeight="true" outlineLevel="0" collapsed="false">
      <c r="B577" s="198"/>
      <c r="D577" s="199" t="s">
        <v>140</v>
      </c>
      <c r="E577" s="200"/>
      <c r="F577" s="201" t="s">
        <v>226</v>
      </c>
      <c r="H577" s="200"/>
      <c r="I577" s="202"/>
      <c r="L577" s="198"/>
      <c r="M577" s="203"/>
      <c r="N577" s="204"/>
      <c r="O577" s="204"/>
      <c r="P577" s="204"/>
      <c r="Q577" s="204"/>
      <c r="R577" s="204"/>
      <c r="S577" s="204"/>
      <c r="T577" s="205"/>
      <c r="AT577" s="200" t="s">
        <v>140</v>
      </c>
      <c r="AU577" s="200" t="s">
        <v>87</v>
      </c>
      <c r="AV577" s="197" t="s">
        <v>23</v>
      </c>
      <c r="AW577" s="197" t="s">
        <v>41</v>
      </c>
      <c r="AX577" s="197" t="s">
        <v>78</v>
      </c>
      <c r="AY577" s="200" t="s">
        <v>131</v>
      </c>
    </row>
    <row r="578" s="197" customFormat="true" ht="22.5" hidden="false" customHeight="true" outlineLevel="0" collapsed="false">
      <c r="B578" s="198"/>
      <c r="D578" s="199" t="s">
        <v>140</v>
      </c>
      <c r="E578" s="200"/>
      <c r="F578" s="201" t="s">
        <v>739</v>
      </c>
      <c r="H578" s="200"/>
      <c r="I578" s="202"/>
      <c r="L578" s="198"/>
      <c r="M578" s="203"/>
      <c r="N578" s="204"/>
      <c r="O578" s="204"/>
      <c r="P578" s="204"/>
      <c r="Q578" s="204"/>
      <c r="R578" s="204"/>
      <c r="S578" s="204"/>
      <c r="T578" s="205"/>
      <c r="AT578" s="200" t="s">
        <v>140</v>
      </c>
      <c r="AU578" s="200" t="s">
        <v>87</v>
      </c>
      <c r="AV578" s="197" t="s">
        <v>23</v>
      </c>
      <c r="AW578" s="197" t="s">
        <v>41</v>
      </c>
      <c r="AX578" s="197" t="s">
        <v>78</v>
      </c>
      <c r="AY578" s="200" t="s">
        <v>131</v>
      </c>
    </row>
    <row r="579" s="206" customFormat="true" ht="22.5" hidden="false" customHeight="true" outlineLevel="0" collapsed="false">
      <c r="B579" s="207"/>
      <c r="D579" s="199" t="s">
        <v>140</v>
      </c>
      <c r="E579" s="216"/>
      <c r="F579" s="217" t="s">
        <v>740</v>
      </c>
      <c r="H579" s="218" t="n">
        <v>673</v>
      </c>
      <c r="I579" s="212"/>
      <c r="L579" s="207"/>
      <c r="M579" s="213"/>
      <c r="N579" s="214"/>
      <c r="O579" s="214"/>
      <c r="P579" s="214"/>
      <c r="Q579" s="214"/>
      <c r="R579" s="214"/>
      <c r="S579" s="214"/>
      <c r="T579" s="215"/>
      <c r="AT579" s="216" t="s">
        <v>140</v>
      </c>
      <c r="AU579" s="216" t="s">
        <v>87</v>
      </c>
      <c r="AV579" s="206" t="s">
        <v>87</v>
      </c>
      <c r="AW579" s="206" t="s">
        <v>41</v>
      </c>
      <c r="AX579" s="206" t="s">
        <v>78</v>
      </c>
      <c r="AY579" s="216" t="s">
        <v>131</v>
      </c>
    </row>
    <row r="580" s="219" customFormat="true" ht="22.5" hidden="false" customHeight="true" outlineLevel="0" collapsed="false">
      <c r="B580" s="220"/>
      <c r="D580" s="208" t="s">
        <v>140</v>
      </c>
      <c r="E580" s="232"/>
      <c r="F580" s="233" t="s">
        <v>192</v>
      </c>
      <c r="H580" s="234" t="n">
        <v>673</v>
      </c>
      <c r="I580" s="224"/>
      <c r="L580" s="220"/>
      <c r="M580" s="225"/>
      <c r="N580" s="226"/>
      <c r="O580" s="226"/>
      <c r="P580" s="226"/>
      <c r="Q580" s="226"/>
      <c r="R580" s="226"/>
      <c r="S580" s="226"/>
      <c r="T580" s="227"/>
      <c r="AT580" s="221" t="s">
        <v>140</v>
      </c>
      <c r="AU580" s="221" t="s">
        <v>87</v>
      </c>
      <c r="AV580" s="219" t="s">
        <v>164</v>
      </c>
      <c r="AW580" s="219" t="s">
        <v>41</v>
      </c>
      <c r="AX580" s="219" t="s">
        <v>23</v>
      </c>
      <c r="AY580" s="221" t="s">
        <v>131</v>
      </c>
    </row>
    <row r="581" s="30" customFormat="true" ht="22.5" hidden="false" customHeight="true" outlineLevel="0" collapsed="false">
      <c r="B581" s="184"/>
      <c r="C581" s="185" t="s">
        <v>741</v>
      </c>
      <c r="D581" s="185" t="s">
        <v>134</v>
      </c>
      <c r="E581" s="186" t="s">
        <v>742</v>
      </c>
      <c r="F581" s="187" t="s">
        <v>743</v>
      </c>
      <c r="G581" s="188" t="s">
        <v>248</v>
      </c>
      <c r="H581" s="189" t="n">
        <v>98</v>
      </c>
      <c r="I581" s="190"/>
      <c r="J581" s="191" t="n">
        <f aca="false">ROUND(I581*H581,2)</f>
        <v>0</v>
      </c>
      <c r="K581" s="187" t="s">
        <v>187</v>
      </c>
      <c r="L581" s="31"/>
      <c r="M581" s="192"/>
      <c r="N581" s="193" t="s">
        <v>49</v>
      </c>
      <c r="O581" s="32"/>
      <c r="P581" s="194" t="n">
        <f aca="false">O581*H581</f>
        <v>0</v>
      </c>
      <c r="Q581" s="194" t="n">
        <v>0</v>
      </c>
      <c r="R581" s="194" t="n">
        <f aca="false">Q581*H581</f>
        <v>0</v>
      </c>
      <c r="S581" s="194" t="n">
        <v>0.086</v>
      </c>
      <c r="T581" s="195" t="n">
        <f aca="false">S581*H581</f>
        <v>8.428</v>
      </c>
      <c r="AR581" s="11" t="s">
        <v>164</v>
      </c>
      <c r="AT581" s="11" t="s">
        <v>134</v>
      </c>
      <c r="AU581" s="11" t="s">
        <v>87</v>
      </c>
      <c r="AY581" s="11" t="s">
        <v>131</v>
      </c>
      <c r="BE581" s="196" t="n">
        <f aca="false">IF(N581="základní",J581,0)</f>
        <v>0</v>
      </c>
      <c r="BF581" s="196" t="n">
        <f aca="false">IF(N581="snížená",J581,0)</f>
        <v>0</v>
      </c>
      <c r="BG581" s="196" t="n">
        <f aca="false">IF(N581="zákl. přenesená",J581,0)</f>
        <v>0</v>
      </c>
      <c r="BH581" s="196" t="n">
        <f aca="false">IF(N581="sníž. přenesená",J581,0)</f>
        <v>0</v>
      </c>
      <c r="BI581" s="196" t="n">
        <f aca="false">IF(N581="nulová",J581,0)</f>
        <v>0</v>
      </c>
      <c r="BJ581" s="11" t="s">
        <v>23</v>
      </c>
      <c r="BK581" s="196" t="n">
        <f aca="false">ROUND(I581*H581,2)</f>
        <v>0</v>
      </c>
      <c r="BL581" s="11" t="s">
        <v>164</v>
      </c>
      <c r="BM581" s="11" t="s">
        <v>744</v>
      </c>
    </row>
    <row r="582" s="197" customFormat="true" ht="22.5" hidden="false" customHeight="true" outlineLevel="0" collapsed="false">
      <c r="B582" s="198"/>
      <c r="D582" s="199" t="s">
        <v>140</v>
      </c>
      <c r="E582" s="200"/>
      <c r="F582" s="201" t="s">
        <v>226</v>
      </c>
      <c r="H582" s="200"/>
      <c r="I582" s="202"/>
      <c r="L582" s="198"/>
      <c r="M582" s="203"/>
      <c r="N582" s="204"/>
      <c r="O582" s="204"/>
      <c r="P582" s="204"/>
      <c r="Q582" s="204"/>
      <c r="R582" s="204"/>
      <c r="S582" s="204"/>
      <c r="T582" s="205"/>
      <c r="AT582" s="200" t="s">
        <v>140</v>
      </c>
      <c r="AU582" s="200" t="s">
        <v>87</v>
      </c>
      <c r="AV582" s="197" t="s">
        <v>23</v>
      </c>
      <c r="AW582" s="197" t="s">
        <v>41</v>
      </c>
      <c r="AX582" s="197" t="s">
        <v>78</v>
      </c>
      <c r="AY582" s="200" t="s">
        <v>131</v>
      </c>
    </row>
    <row r="583" s="206" customFormat="true" ht="22.5" hidden="false" customHeight="true" outlineLevel="0" collapsed="false">
      <c r="B583" s="207"/>
      <c r="D583" s="199" t="s">
        <v>140</v>
      </c>
      <c r="E583" s="216"/>
      <c r="F583" s="217" t="s">
        <v>745</v>
      </c>
      <c r="H583" s="218" t="n">
        <v>98</v>
      </c>
      <c r="I583" s="212"/>
      <c r="L583" s="207"/>
      <c r="M583" s="213"/>
      <c r="N583" s="214"/>
      <c r="O583" s="214"/>
      <c r="P583" s="214"/>
      <c r="Q583" s="214"/>
      <c r="R583" s="214"/>
      <c r="S583" s="214"/>
      <c r="T583" s="215"/>
      <c r="AT583" s="216" t="s">
        <v>140</v>
      </c>
      <c r="AU583" s="216" t="s">
        <v>87</v>
      </c>
      <c r="AV583" s="206" t="s">
        <v>87</v>
      </c>
      <c r="AW583" s="206" t="s">
        <v>41</v>
      </c>
      <c r="AX583" s="206" t="s">
        <v>78</v>
      </c>
      <c r="AY583" s="216" t="s">
        <v>131</v>
      </c>
    </row>
    <row r="584" s="219" customFormat="true" ht="22.5" hidden="false" customHeight="true" outlineLevel="0" collapsed="false">
      <c r="B584" s="220"/>
      <c r="D584" s="208" t="s">
        <v>140</v>
      </c>
      <c r="E584" s="232"/>
      <c r="F584" s="233" t="s">
        <v>192</v>
      </c>
      <c r="H584" s="234" t="n">
        <v>98</v>
      </c>
      <c r="I584" s="224"/>
      <c r="L584" s="220"/>
      <c r="M584" s="225"/>
      <c r="N584" s="226"/>
      <c r="O584" s="226"/>
      <c r="P584" s="226"/>
      <c r="Q584" s="226"/>
      <c r="R584" s="226"/>
      <c r="S584" s="226"/>
      <c r="T584" s="227"/>
      <c r="AT584" s="221" t="s">
        <v>140</v>
      </c>
      <c r="AU584" s="221" t="s">
        <v>87</v>
      </c>
      <c r="AV584" s="219" t="s">
        <v>164</v>
      </c>
      <c r="AW584" s="219" t="s">
        <v>41</v>
      </c>
      <c r="AX584" s="219" t="s">
        <v>23</v>
      </c>
      <c r="AY584" s="221" t="s">
        <v>131</v>
      </c>
    </row>
    <row r="585" s="30" customFormat="true" ht="22.5" hidden="false" customHeight="true" outlineLevel="0" collapsed="false">
      <c r="B585" s="184"/>
      <c r="C585" s="185" t="s">
        <v>746</v>
      </c>
      <c r="D585" s="185" t="s">
        <v>134</v>
      </c>
      <c r="E585" s="186" t="s">
        <v>747</v>
      </c>
      <c r="F585" s="187" t="s">
        <v>748</v>
      </c>
      <c r="G585" s="188" t="s">
        <v>215</v>
      </c>
      <c r="H585" s="189" t="n">
        <v>2184</v>
      </c>
      <c r="I585" s="190"/>
      <c r="J585" s="191" t="n">
        <f aca="false">ROUND(I585*H585,2)</f>
        <v>0</v>
      </c>
      <c r="K585" s="187" t="s">
        <v>187</v>
      </c>
      <c r="L585" s="31"/>
      <c r="M585" s="192"/>
      <c r="N585" s="193" t="s">
        <v>49</v>
      </c>
      <c r="O585" s="32"/>
      <c r="P585" s="194" t="n">
        <f aca="false">O585*H585</f>
        <v>0</v>
      </c>
      <c r="Q585" s="194" t="n">
        <v>0</v>
      </c>
      <c r="R585" s="194" t="n">
        <f aca="false">Q585*H585</f>
        <v>0</v>
      </c>
      <c r="S585" s="194" t="n">
        <v>0.02</v>
      </c>
      <c r="T585" s="195" t="n">
        <f aca="false">S585*H585</f>
        <v>43.68</v>
      </c>
      <c r="AR585" s="11" t="s">
        <v>164</v>
      </c>
      <c r="AT585" s="11" t="s">
        <v>134</v>
      </c>
      <c r="AU585" s="11" t="s">
        <v>87</v>
      </c>
      <c r="AY585" s="11" t="s">
        <v>131</v>
      </c>
      <c r="BE585" s="196" t="n">
        <f aca="false">IF(N585="základní",J585,0)</f>
        <v>0</v>
      </c>
      <c r="BF585" s="196" t="n">
        <f aca="false">IF(N585="snížená",J585,0)</f>
        <v>0</v>
      </c>
      <c r="BG585" s="196" t="n">
        <f aca="false">IF(N585="zákl. přenesená",J585,0)</f>
        <v>0</v>
      </c>
      <c r="BH585" s="196" t="n">
        <f aca="false">IF(N585="sníž. přenesená",J585,0)</f>
        <v>0</v>
      </c>
      <c r="BI585" s="196" t="n">
        <f aca="false">IF(N585="nulová",J585,0)</f>
        <v>0</v>
      </c>
      <c r="BJ585" s="11" t="s">
        <v>23</v>
      </c>
      <c r="BK585" s="196" t="n">
        <f aca="false">ROUND(I585*H585,2)</f>
        <v>0</v>
      </c>
      <c r="BL585" s="11" t="s">
        <v>164</v>
      </c>
      <c r="BM585" s="11" t="s">
        <v>749</v>
      </c>
    </row>
    <row r="586" s="197" customFormat="true" ht="22.5" hidden="false" customHeight="true" outlineLevel="0" collapsed="false">
      <c r="B586" s="198"/>
      <c r="D586" s="199" t="s">
        <v>140</v>
      </c>
      <c r="E586" s="200"/>
      <c r="F586" s="201" t="s">
        <v>226</v>
      </c>
      <c r="H586" s="200"/>
      <c r="I586" s="202"/>
      <c r="L586" s="198"/>
      <c r="M586" s="203"/>
      <c r="N586" s="204"/>
      <c r="O586" s="204"/>
      <c r="P586" s="204"/>
      <c r="Q586" s="204"/>
      <c r="R586" s="204"/>
      <c r="S586" s="204"/>
      <c r="T586" s="205"/>
      <c r="AT586" s="200" t="s">
        <v>140</v>
      </c>
      <c r="AU586" s="200" t="s">
        <v>87</v>
      </c>
      <c r="AV586" s="197" t="s">
        <v>23</v>
      </c>
      <c r="AW586" s="197" t="s">
        <v>41</v>
      </c>
      <c r="AX586" s="197" t="s">
        <v>78</v>
      </c>
      <c r="AY586" s="200" t="s">
        <v>131</v>
      </c>
    </row>
    <row r="587" s="197" customFormat="true" ht="22.5" hidden="false" customHeight="true" outlineLevel="0" collapsed="false">
      <c r="B587" s="198"/>
      <c r="D587" s="199" t="s">
        <v>140</v>
      </c>
      <c r="E587" s="200"/>
      <c r="F587" s="201" t="s">
        <v>750</v>
      </c>
      <c r="H587" s="200"/>
      <c r="I587" s="202"/>
      <c r="L587" s="198"/>
      <c r="M587" s="203"/>
      <c r="N587" s="204"/>
      <c r="O587" s="204"/>
      <c r="P587" s="204"/>
      <c r="Q587" s="204"/>
      <c r="R587" s="204"/>
      <c r="S587" s="204"/>
      <c r="T587" s="205"/>
      <c r="AT587" s="200" t="s">
        <v>140</v>
      </c>
      <c r="AU587" s="200" t="s">
        <v>87</v>
      </c>
      <c r="AV587" s="197" t="s">
        <v>23</v>
      </c>
      <c r="AW587" s="197" t="s">
        <v>41</v>
      </c>
      <c r="AX587" s="197" t="s">
        <v>78</v>
      </c>
      <c r="AY587" s="200" t="s">
        <v>131</v>
      </c>
    </row>
    <row r="588" s="206" customFormat="true" ht="22.5" hidden="false" customHeight="true" outlineLevel="0" collapsed="false">
      <c r="B588" s="207"/>
      <c r="D588" s="199" t="s">
        <v>140</v>
      </c>
      <c r="E588" s="216"/>
      <c r="F588" s="217" t="s">
        <v>751</v>
      </c>
      <c r="H588" s="218" t="n">
        <v>2184</v>
      </c>
      <c r="I588" s="212"/>
      <c r="L588" s="207"/>
      <c r="M588" s="213"/>
      <c r="N588" s="214"/>
      <c r="O588" s="214"/>
      <c r="P588" s="214"/>
      <c r="Q588" s="214"/>
      <c r="R588" s="214"/>
      <c r="S588" s="214"/>
      <c r="T588" s="215"/>
      <c r="AT588" s="216" t="s">
        <v>140</v>
      </c>
      <c r="AU588" s="216" t="s">
        <v>87</v>
      </c>
      <c r="AV588" s="206" t="s">
        <v>87</v>
      </c>
      <c r="AW588" s="206" t="s">
        <v>41</v>
      </c>
      <c r="AX588" s="206" t="s">
        <v>78</v>
      </c>
      <c r="AY588" s="216" t="s">
        <v>131</v>
      </c>
    </row>
    <row r="589" s="219" customFormat="true" ht="22.5" hidden="false" customHeight="true" outlineLevel="0" collapsed="false">
      <c r="B589" s="220"/>
      <c r="D589" s="208" t="s">
        <v>140</v>
      </c>
      <c r="E589" s="232"/>
      <c r="F589" s="233" t="s">
        <v>192</v>
      </c>
      <c r="H589" s="234" t="n">
        <v>2184</v>
      </c>
      <c r="I589" s="224"/>
      <c r="L589" s="220"/>
      <c r="M589" s="225"/>
      <c r="N589" s="226"/>
      <c r="O589" s="226"/>
      <c r="P589" s="226"/>
      <c r="Q589" s="226"/>
      <c r="R589" s="226"/>
      <c r="S589" s="226"/>
      <c r="T589" s="227"/>
      <c r="AT589" s="221" t="s">
        <v>140</v>
      </c>
      <c r="AU589" s="221" t="s">
        <v>87</v>
      </c>
      <c r="AV589" s="219" t="s">
        <v>164</v>
      </c>
      <c r="AW589" s="219" t="s">
        <v>41</v>
      </c>
      <c r="AX589" s="219" t="s">
        <v>23</v>
      </c>
      <c r="AY589" s="221" t="s">
        <v>131</v>
      </c>
    </row>
    <row r="590" s="30" customFormat="true" ht="22.5" hidden="false" customHeight="true" outlineLevel="0" collapsed="false">
      <c r="B590" s="184"/>
      <c r="C590" s="185" t="s">
        <v>752</v>
      </c>
      <c r="D590" s="185" t="s">
        <v>134</v>
      </c>
      <c r="E590" s="186" t="s">
        <v>753</v>
      </c>
      <c r="F590" s="187" t="s">
        <v>754</v>
      </c>
      <c r="G590" s="188" t="s">
        <v>215</v>
      </c>
      <c r="H590" s="189" t="n">
        <v>185</v>
      </c>
      <c r="I590" s="190"/>
      <c r="J590" s="191" t="n">
        <f aca="false">ROUND(I590*H590,2)</f>
        <v>0</v>
      </c>
      <c r="K590" s="187" t="s">
        <v>187</v>
      </c>
      <c r="L590" s="31"/>
      <c r="M590" s="192"/>
      <c r="N590" s="193" t="s">
        <v>49</v>
      </c>
      <c r="O590" s="32"/>
      <c r="P590" s="194" t="n">
        <f aca="false">O590*H590</f>
        <v>0</v>
      </c>
      <c r="Q590" s="194" t="n">
        <v>0</v>
      </c>
      <c r="R590" s="194" t="n">
        <f aca="false">Q590*H590</f>
        <v>0</v>
      </c>
      <c r="S590" s="194" t="n">
        <v>0.126</v>
      </c>
      <c r="T590" s="195" t="n">
        <f aca="false">S590*H590</f>
        <v>23.31</v>
      </c>
      <c r="AR590" s="11" t="s">
        <v>164</v>
      </c>
      <c r="AT590" s="11" t="s">
        <v>134</v>
      </c>
      <c r="AU590" s="11" t="s">
        <v>87</v>
      </c>
      <c r="AY590" s="11" t="s">
        <v>131</v>
      </c>
      <c r="BE590" s="196" t="n">
        <f aca="false">IF(N590="základní",J590,0)</f>
        <v>0</v>
      </c>
      <c r="BF590" s="196" t="n">
        <f aca="false">IF(N590="snížená",J590,0)</f>
        <v>0</v>
      </c>
      <c r="BG590" s="196" t="n">
        <f aca="false">IF(N590="zákl. přenesená",J590,0)</f>
        <v>0</v>
      </c>
      <c r="BH590" s="196" t="n">
        <f aca="false">IF(N590="sníž. přenesená",J590,0)</f>
        <v>0</v>
      </c>
      <c r="BI590" s="196" t="n">
        <f aca="false">IF(N590="nulová",J590,0)</f>
        <v>0</v>
      </c>
      <c r="BJ590" s="11" t="s">
        <v>23</v>
      </c>
      <c r="BK590" s="196" t="n">
        <f aca="false">ROUND(I590*H590,2)</f>
        <v>0</v>
      </c>
      <c r="BL590" s="11" t="s">
        <v>164</v>
      </c>
      <c r="BM590" s="11" t="s">
        <v>755</v>
      </c>
    </row>
    <row r="591" s="197" customFormat="true" ht="22.5" hidden="false" customHeight="true" outlineLevel="0" collapsed="false">
      <c r="B591" s="198"/>
      <c r="D591" s="199" t="s">
        <v>140</v>
      </c>
      <c r="E591" s="200"/>
      <c r="F591" s="201" t="s">
        <v>226</v>
      </c>
      <c r="H591" s="200"/>
      <c r="I591" s="202"/>
      <c r="L591" s="198"/>
      <c r="M591" s="203"/>
      <c r="N591" s="204"/>
      <c r="O591" s="204"/>
      <c r="P591" s="204"/>
      <c r="Q591" s="204"/>
      <c r="R591" s="204"/>
      <c r="S591" s="204"/>
      <c r="T591" s="205"/>
      <c r="AT591" s="200" t="s">
        <v>140</v>
      </c>
      <c r="AU591" s="200" t="s">
        <v>87</v>
      </c>
      <c r="AV591" s="197" t="s">
        <v>23</v>
      </c>
      <c r="AW591" s="197" t="s">
        <v>41</v>
      </c>
      <c r="AX591" s="197" t="s">
        <v>78</v>
      </c>
      <c r="AY591" s="200" t="s">
        <v>131</v>
      </c>
    </row>
    <row r="592" s="197" customFormat="true" ht="22.5" hidden="false" customHeight="true" outlineLevel="0" collapsed="false">
      <c r="B592" s="198"/>
      <c r="D592" s="199" t="s">
        <v>140</v>
      </c>
      <c r="E592" s="200"/>
      <c r="F592" s="201" t="s">
        <v>756</v>
      </c>
      <c r="H592" s="200"/>
      <c r="I592" s="202"/>
      <c r="L592" s="198"/>
      <c r="M592" s="203"/>
      <c r="N592" s="204"/>
      <c r="O592" s="204"/>
      <c r="P592" s="204"/>
      <c r="Q592" s="204"/>
      <c r="R592" s="204"/>
      <c r="S592" s="204"/>
      <c r="T592" s="205"/>
      <c r="AT592" s="200" t="s">
        <v>140</v>
      </c>
      <c r="AU592" s="200" t="s">
        <v>87</v>
      </c>
      <c r="AV592" s="197" t="s">
        <v>23</v>
      </c>
      <c r="AW592" s="197" t="s">
        <v>41</v>
      </c>
      <c r="AX592" s="197" t="s">
        <v>78</v>
      </c>
      <c r="AY592" s="200" t="s">
        <v>131</v>
      </c>
    </row>
    <row r="593" s="206" customFormat="true" ht="22.5" hidden="false" customHeight="true" outlineLevel="0" collapsed="false">
      <c r="B593" s="207"/>
      <c r="D593" s="199" t="s">
        <v>140</v>
      </c>
      <c r="E593" s="216"/>
      <c r="F593" s="217" t="s">
        <v>757</v>
      </c>
      <c r="H593" s="218" t="n">
        <v>185</v>
      </c>
      <c r="I593" s="212"/>
      <c r="L593" s="207"/>
      <c r="M593" s="213"/>
      <c r="N593" s="214"/>
      <c r="O593" s="214"/>
      <c r="P593" s="214"/>
      <c r="Q593" s="214"/>
      <c r="R593" s="214"/>
      <c r="S593" s="214"/>
      <c r="T593" s="215"/>
      <c r="AT593" s="216" t="s">
        <v>140</v>
      </c>
      <c r="AU593" s="216" t="s">
        <v>87</v>
      </c>
      <c r="AV593" s="206" t="s">
        <v>87</v>
      </c>
      <c r="AW593" s="206" t="s">
        <v>41</v>
      </c>
      <c r="AX593" s="206" t="s">
        <v>78</v>
      </c>
      <c r="AY593" s="216" t="s">
        <v>131</v>
      </c>
    </row>
    <row r="594" s="219" customFormat="true" ht="22.5" hidden="false" customHeight="true" outlineLevel="0" collapsed="false">
      <c r="B594" s="220"/>
      <c r="D594" s="208" t="s">
        <v>140</v>
      </c>
      <c r="E594" s="232"/>
      <c r="F594" s="233" t="s">
        <v>192</v>
      </c>
      <c r="H594" s="234" t="n">
        <v>185</v>
      </c>
      <c r="I594" s="224"/>
      <c r="L594" s="220"/>
      <c r="M594" s="225"/>
      <c r="N594" s="226"/>
      <c r="O594" s="226"/>
      <c r="P594" s="226"/>
      <c r="Q594" s="226"/>
      <c r="R594" s="226"/>
      <c r="S594" s="226"/>
      <c r="T594" s="227"/>
      <c r="AT594" s="221" t="s">
        <v>140</v>
      </c>
      <c r="AU594" s="221" t="s">
        <v>87</v>
      </c>
      <c r="AV594" s="219" t="s">
        <v>164</v>
      </c>
      <c r="AW594" s="219" t="s">
        <v>41</v>
      </c>
      <c r="AX594" s="219" t="s">
        <v>23</v>
      </c>
      <c r="AY594" s="221" t="s">
        <v>131</v>
      </c>
    </row>
    <row r="595" s="30" customFormat="true" ht="22.5" hidden="false" customHeight="true" outlineLevel="0" collapsed="false">
      <c r="B595" s="184"/>
      <c r="C595" s="185" t="s">
        <v>758</v>
      </c>
      <c r="D595" s="185" t="s">
        <v>134</v>
      </c>
      <c r="E595" s="186" t="s">
        <v>759</v>
      </c>
      <c r="F595" s="187" t="s">
        <v>760</v>
      </c>
      <c r="G595" s="188" t="s">
        <v>269</v>
      </c>
      <c r="H595" s="189" t="n">
        <v>2</v>
      </c>
      <c r="I595" s="190"/>
      <c r="J595" s="191" t="n">
        <f aca="false">ROUND(I595*H595,2)</f>
        <v>0</v>
      </c>
      <c r="K595" s="187"/>
      <c r="L595" s="31"/>
      <c r="M595" s="192"/>
      <c r="N595" s="193" t="s">
        <v>49</v>
      </c>
      <c r="O595" s="32"/>
      <c r="P595" s="194" t="n">
        <f aca="false">O595*H595</f>
        <v>0</v>
      </c>
      <c r="Q595" s="194" t="n">
        <v>0</v>
      </c>
      <c r="R595" s="194" t="n">
        <f aca="false">Q595*H595</f>
        <v>0</v>
      </c>
      <c r="S595" s="194" t="n">
        <v>0</v>
      </c>
      <c r="T595" s="195" t="n">
        <f aca="false">S595*H595</f>
        <v>0</v>
      </c>
      <c r="AR595" s="11" t="s">
        <v>164</v>
      </c>
      <c r="AT595" s="11" t="s">
        <v>134</v>
      </c>
      <c r="AU595" s="11" t="s">
        <v>87</v>
      </c>
      <c r="AY595" s="11" t="s">
        <v>131</v>
      </c>
      <c r="BE595" s="196" t="n">
        <f aca="false">IF(N595="základní",J595,0)</f>
        <v>0</v>
      </c>
      <c r="BF595" s="196" t="n">
        <f aca="false">IF(N595="snížená",J595,0)</f>
        <v>0</v>
      </c>
      <c r="BG595" s="196" t="n">
        <f aca="false">IF(N595="zákl. přenesená",J595,0)</f>
        <v>0</v>
      </c>
      <c r="BH595" s="196" t="n">
        <f aca="false">IF(N595="sníž. přenesená",J595,0)</f>
        <v>0</v>
      </c>
      <c r="BI595" s="196" t="n">
        <f aca="false">IF(N595="nulová",J595,0)</f>
        <v>0</v>
      </c>
      <c r="BJ595" s="11" t="s">
        <v>23</v>
      </c>
      <c r="BK595" s="196" t="n">
        <f aca="false">ROUND(I595*H595,2)</f>
        <v>0</v>
      </c>
      <c r="BL595" s="11" t="s">
        <v>164</v>
      </c>
      <c r="BM595" s="11" t="s">
        <v>761</v>
      </c>
    </row>
    <row r="596" s="197" customFormat="true" ht="22.5" hidden="false" customHeight="true" outlineLevel="0" collapsed="false">
      <c r="B596" s="198"/>
      <c r="D596" s="199" t="s">
        <v>140</v>
      </c>
      <c r="E596" s="200"/>
      <c r="F596" s="201" t="s">
        <v>221</v>
      </c>
      <c r="H596" s="200"/>
      <c r="I596" s="202"/>
      <c r="L596" s="198"/>
      <c r="M596" s="203"/>
      <c r="N596" s="204"/>
      <c r="O596" s="204"/>
      <c r="P596" s="204"/>
      <c r="Q596" s="204"/>
      <c r="R596" s="204"/>
      <c r="S596" s="204"/>
      <c r="T596" s="205"/>
      <c r="AT596" s="200" t="s">
        <v>140</v>
      </c>
      <c r="AU596" s="200" t="s">
        <v>87</v>
      </c>
      <c r="AV596" s="197" t="s">
        <v>23</v>
      </c>
      <c r="AW596" s="197" t="s">
        <v>41</v>
      </c>
      <c r="AX596" s="197" t="s">
        <v>78</v>
      </c>
      <c r="AY596" s="200" t="s">
        <v>131</v>
      </c>
    </row>
    <row r="597" s="197" customFormat="true" ht="22.5" hidden="false" customHeight="true" outlineLevel="0" collapsed="false">
      <c r="B597" s="198"/>
      <c r="D597" s="199" t="s">
        <v>140</v>
      </c>
      <c r="E597" s="200"/>
      <c r="F597" s="201" t="s">
        <v>762</v>
      </c>
      <c r="H597" s="200"/>
      <c r="I597" s="202"/>
      <c r="L597" s="198"/>
      <c r="M597" s="203"/>
      <c r="N597" s="204"/>
      <c r="O597" s="204"/>
      <c r="P597" s="204"/>
      <c r="Q597" s="204"/>
      <c r="R597" s="204"/>
      <c r="S597" s="204"/>
      <c r="T597" s="205"/>
      <c r="AT597" s="200" t="s">
        <v>140</v>
      </c>
      <c r="AU597" s="200" t="s">
        <v>87</v>
      </c>
      <c r="AV597" s="197" t="s">
        <v>23</v>
      </c>
      <c r="AW597" s="197" t="s">
        <v>41</v>
      </c>
      <c r="AX597" s="197" t="s">
        <v>78</v>
      </c>
      <c r="AY597" s="200" t="s">
        <v>131</v>
      </c>
    </row>
    <row r="598" s="206" customFormat="true" ht="22.5" hidden="false" customHeight="true" outlineLevel="0" collapsed="false">
      <c r="B598" s="207"/>
      <c r="D598" s="199" t="s">
        <v>140</v>
      </c>
      <c r="E598" s="216"/>
      <c r="F598" s="217" t="s">
        <v>763</v>
      </c>
      <c r="H598" s="218" t="n">
        <v>2</v>
      </c>
      <c r="I598" s="212"/>
      <c r="L598" s="207"/>
      <c r="M598" s="213"/>
      <c r="N598" s="214"/>
      <c r="O598" s="214"/>
      <c r="P598" s="214"/>
      <c r="Q598" s="214"/>
      <c r="R598" s="214"/>
      <c r="S598" s="214"/>
      <c r="T598" s="215"/>
      <c r="AT598" s="216" t="s">
        <v>140</v>
      </c>
      <c r="AU598" s="216" t="s">
        <v>87</v>
      </c>
      <c r="AV598" s="206" t="s">
        <v>87</v>
      </c>
      <c r="AW598" s="206" t="s">
        <v>41</v>
      </c>
      <c r="AX598" s="206" t="s">
        <v>78</v>
      </c>
      <c r="AY598" s="216" t="s">
        <v>131</v>
      </c>
    </row>
    <row r="599" s="219" customFormat="true" ht="22.5" hidden="false" customHeight="true" outlineLevel="0" collapsed="false">
      <c r="B599" s="220"/>
      <c r="D599" s="208" t="s">
        <v>140</v>
      </c>
      <c r="E599" s="232"/>
      <c r="F599" s="233" t="s">
        <v>192</v>
      </c>
      <c r="H599" s="234" t="n">
        <v>2</v>
      </c>
      <c r="I599" s="224"/>
      <c r="L599" s="220"/>
      <c r="M599" s="225"/>
      <c r="N599" s="226"/>
      <c r="O599" s="226"/>
      <c r="P599" s="226"/>
      <c r="Q599" s="226"/>
      <c r="R599" s="226"/>
      <c r="S599" s="226"/>
      <c r="T599" s="227"/>
      <c r="AT599" s="221" t="s">
        <v>140</v>
      </c>
      <c r="AU599" s="221" t="s">
        <v>87</v>
      </c>
      <c r="AV599" s="219" t="s">
        <v>164</v>
      </c>
      <c r="AW599" s="219" t="s">
        <v>41</v>
      </c>
      <c r="AX599" s="219" t="s">
        <v>23</v>
      </c>
      <c r="AY599" s="221" t="s">
        <v>131</v>
      </c>
    </row>
    <row r="600" s="30" customFormat="true" ht="22.5" hidden="false" customHeight="true" outlineLevel="0" collapsed="false">
      <c r="B600" s="184"/>
      <c r="C600" s="185" t="s">
        <v>764</v>
      </c>
      <c r="D600" s="185" t="s">
        <v>134</v>
      </c>
      <c r="E600" s="186" t="s">
        <v>765</v>
      </c>
      <c r="F600" s="187" t="s">
        <v>766</v>
      </c>
      <c r="G600" s="188" t="s">
        <v>767</v>
      </c>
      <c r="H600" s="189" t="n">
        <v>7</v>
      </c>
      <c r="I600" s="190"/>
      <c r="J600" s="191" t="n">
        <f aca="false">ROUND(I600*H600,2)</f>
        <v>0</v>
      </c>
      <c r="K600" s="187"/>
      <c r="L600" s="31"/>
      <c r="M600" s="192"/>
      <c r="N600" s="193" t="s">
        <v>49</v>
      </c>
      <c r="O600" s="32"/>
      <c r="P600" s="194" t="n">
        <f aca="false">O600*H600</f>
        <v>0</v>
      </c>
      <c r="Q600" s="194" t="n">
        <v>0</v>
      </c>
      <c r="R600" s="194" t="n">
        <f aca="false">Q600*H600</f>
        <v>0</v>
      </c>
      <c r="S600" s="194" t="n">
        <v>0</v>
      </c>
      <c r="T600" s="195" t="n">
        <f aca="false">S600*H600</f>
        <v>0</v>
      </c>
      <c r="AR600" s="11" t="s">
        <v>164</v>
      </c>
      <c r="AT600" s="11" t="s">
        <v>134</v>
      </c>
      <c r="AU600" s="11" t="s">
        <v>87</v>
      </c>
      <c r="AY600" s="11" t="s">
        <v>131</v>
      </c>
      <c r="BE600" s="196" t="n">
        <f aca="false">IF(N600="základní",J600,0)</f>
        <v>0</v>
      </c>
      <c r="BF600" s="196" t="n">
        <f aca="false">IF(N600="snížená",J600,0)</f>
        <v>0</v>
      </c>
      <c r="BG600" s="196" t="n">
        <f aca="false">IF(N600="zákl. přenesená",J600,0)</f>
        <v>0</v>
      </c>
      <c r="BH600" s="196" t="n">
        <f aca="false">IF(N600="sníž. přenesená",J600,0)</f>
        <v>0</v>
      </c>
      <c r="BI600" s="196" t="n">
        <f aca="false">IF(N600="nulová",J600,0)</f>
        <v>0</v>
      </c>
      <c r="BJ600" s="11" t="s">
        <v>23</v>
      </c>
      <c r="BK600" s="196" t="n">
        <f aca="false">ROUND(I600*H600,2)</f>
        <v>0</v>
      </c>
      <c r="BL600" s="11" t="s">
        <v>164</v>
      </c>
      <c r="BM600" s="11" t="s">
        <v>768</v>
      </c>
    </row>
    <row r="601" s="197" customFormat="true" ht="22.5" hidden="false" customHeight="true" outlineLevel="0" collapsed="false">
      <c r="B601" s="198"/>
      <c r="D601" s="199" t="s">
        <v>140</v>
      </c>
      <c r="E601" s="200"/>
      <c r="F601" s="201" t="s">
        <v>217</v>
      </c>
      <c r="H601" s="200"/>
      <c r="I601" s="202"/>
      <c r="L601" s="198"/>
      <c r="M601" s="203"/>
      <c r="N601" s="204"/>
      <c r="O601" s="204"/>
      <c r="P601" s="204"/>
      <c r="Q601" s="204"/>
      <c r="R601" s="204"/>
      <c r="S601" s="204"/>
      <c r="T601" s="205"/>
      <c r="AT601" s="200" t="s">
        <v>140</v>
      </c>
      <c r="AU601" s="200" t="s">
        <v>87</v>
      </c>
      <c r="AV601" s="197" t="s">
        <v>23</v>
      </c>
      <c r="AW601" s="197" t="s">
        <v>41</v>
      </c>
      <c r="AX601" s="197" t="s">
        <v>78</v>
      </c>
      <c r="AY601" s="200" t="s">
        <v>131</v>
      </c>
    </row>
    <row r="602" s="197" customFormat="true" ht="22.5" hidden="false" customHeight="true" outlineLevel="0" collapsed="false">
      <c r="B602" s="198"/>
      <c r="D602" s="199" t="s">
        <v>140</v>
      </c>
      <c r="E602" s="200"/>
      <c r="F602" s="201" t="s">
        <v>769</v>
      </c>
      <c r="H602" s="200"/>
      <c r="I602" s="202"/>
      <c r="L602" s="198"/>
      <c r="M602" s="203"/>
      <c r="N602" s="204"/>
      <c r="O602" s="204"/>
      <c r="P602" s="204"/>
      <c r="Q602" s="204"/>
      <c r="R602" s="204"/>
      <c r="S602" s="204"/>
      <c r="T602" s="205"/>
      <c r="AT602" s="200" t="s">
        <v>140</v>
      </c>
      <c r="AU602" s="200" t="s">
        <v>87</v>
      </c>
      <c r="AV602" s="197" t="s">
        <v>23</v>
      </c>
      <c r="AW602" s="197" t="s">
        <v>41</v>
      </c>
      <c r="AX602" s="197" t="s">
        <v>78</v>
      </c>
      <c r="AY602" s="200" t="s">
        <v>131</v>
      </c>
    </row>
    <row r="603" s="206" customFormat="true" ht="22.5" hidden="false" customHeight="true" outlineLevel="0" collapsed="false">
      <c r="B603" s="207"/>
      <c r="D603" s="199" t="s">
        <v>140</v>
      </c>
      <c r="E603" s="216"/>
      <c r="F603" s="217" t="s">
        <v>23</v>
      </c>
      <c r="H603" s="218" t="n">
        <v>1</v>
      </c>
      <c r="I603" s="212"/>
      <c r="L603" s="207"/>
      <c r="M603" s="213"/>
      <c r="N603" s="214"/>
      <c r="O603" s="214"/>
      <c r="P603" s="214"/>
      <c r="Q603" s="214"/>
      <c r="R603" s="214"/>
      <c r="S603" s="214"/>
      <c r="T603" s="215"/>
      <c r="AT603" s="216" t="s">
        <v>140</v>
      </c>
      <c r="AU603" s="216" t="s">
        <v>87</v>
      </c>
      <c r="AV603" s="206" t="s">
        <v>87</v>
      </c>
      <c r="AW603" s="206" t="s">
        <v>41</v>
      </c>
      <c r="AX603" s="206" t="s">
        <v>78</v>
      </c>
      <c r="AY603" s="216" t="s">
        <v>131</v>
      </c>
    </row>
    <row r="604" s="197" customFormat="true" ht="22.5" hidden="false" customHeight="true" outlineLevel="0" collapsed="false">
      <c r="B604" s="198"/>
      <c r="D604" s="199" t="s">
        <v>140</v>
      </c>
      <c r="E604" s="200"/>
      <c r="F604" s="201" t="s">
        <v>221</v>
      </c>
      <c r="H604" s="200"/>
      <c r="I604" s="202"/>
      <c r="L604" s="198"/>
      <c r="M604" s="203"/>
      <c r="N604" s="204"/>
      <c r="O604" s="204"/>
      <c r="P604" s="204"/>
      <c r="Q604" s="204"/>
      <c r="R604" s="204"/>
      <c r="S604" s="204"/>
      <c r="T604" s="205"/>
      <c r="AT604" s="200" t="s">
        <v>140</v>
      </c>
      <c r="AU604" s="200" t="s">
        <v>87</v>
      </c>
      <c r="AV604" s="197" t="s">
        <v>23</v>
      </c>
      <c r="AW604" s="197" t="s">
        <v>41</v>
      </c>
      <c r="AX604" s="197" t="s">
        <v>78</v>
      </c>
      <c r="AY604" s="200" t="s">
        <v>131</v>
      </c>
    </row>
    <row r="605" s="206" customFormat="true" ht="22.5" hidden="false" customHeight="true" outlineLevel="0" collapsed="false">
      <c r="B605" s="207"/>
      <c r="D605" s="199" t="s">
        <v>140</v>
      </c>
      <c r="E605" s="216"/>
      <c r="F605" s="217" t="s">
        <v>177</v>
      </c>
      <c r="H605" s="218" t="n">
        <v>6</v>
      </c>
      <c r="I605" s="212"/>
      <c r="L605" s="207"/>
      <c r="M605" s="213"/>
      <c r="N605" s="214"/>
      <c r="O605" s="214"/>
      <c r="P605" s="214"/>
      <c r="Q605" s="214"/>
      <c r="R605" s="214"/>
      <c r="S605" s="214"/>
      <c r="T605" s="215"/>
      <c r="AT605" s="216" t="s">
        <v>140</v>
      </c>
      <c r="AU605" s="216" t="s">
        <v>87</v>
      </c>
      <c r="AV605" s="206" t="s">
        <v>87</v>
      </c>
      <c r="AW605" s="206" t="s">
        <v>41</v>
      </c>
      <c r="AX605" s="206" t="s">
        <v>78</v>
      </c>
      <c r="AY605" s="216" t="s">
        <v>131</v>
      </c>
    </row>
    <row r="606" s="219" customFormat="true" ht="22.5" hidden="false" customHeight="true" outlineLevel="0" collapsed="false">
      <c r="B606" s="220"/>
      <c r="D606" s="208" t="s">
        <v>140</v>
      </c>
      <c r="E606" s="232"/>
      <c r="F606" s="233" t="s">
        <v>192</v>
      </c>
      <c r="H606" s="234" t="n">
        <v>7</v>
      </c>
      <c r="I606" s="224"/>
      <c r="L606" s="220"/>
      <c r="M606" s="225"/>
      <c r="N606" s="226"/>
      <c r="O606" s="226"/>
      <c r="P606" s="226"/>
      <c r="Q606" s="226"/>
      <c r="R606" s="226"/>
      <c r="S606" s="226"/>
      <c r="T606" s="227"/>
      <c r="AT606" s="221" t="s">
        <v>140</v>
      </c>
      <c r="AU606" s="221" t="s">
        <v>87</v>
      </c>
      <c r="AV606" s="219" t="s">
        <v>164</v>
      </c>
      <c r="AW606" s="219" t="s">
        <v>41</v>
      </c>
      <c r="AX606" s="219" t="s">
        <v>23</v>
      </c>
      <c r="AY606" s="221" t="s">
        <v>131</v>
      </c>
    </row>
    <row r="607" s="30" customFormat="true" ht="22.5" hidden="false" customHeight="true" outlineLevel="0" collapsed="false">
      <c r="B607" s="184"/>
      <c r="C607" s="185" t="s">
        <v>770</v>
      </c>
      <c r="D607" s="185" t="s">
        <v>134</v>
      </c>
      <c r="E607" s="186" t="s">
        <v>771</v>
      </c>
      <c r="F607" s="187" t="s">
        <v>772</v>
      </c>
      <c r="G607" s="188" t="s">
        <v>248</v>
      </c>
      <c r="H607" s="189" t="n">
        <v>2.2</v>
      </c>
      <c r="I607" s="190"/>
      <c r="J607" s="191" t="n">
        <f aca="false">ROUND(I607*H607,2)</f>
        <v>0</v>
      </c>
      <c r="K607" s="187" t="s">
        <v>187</v>
      </c>
      <c r="L607" s="31"/>
      <c r="M607" s="192"/>
      <c r="N607" s="193" t="s">
        <v>49</v>
      </c>
      <c r="O607" s="32"/>
      <c r="P607" s="194" t="n">
        <f aca="false">O607*H607</f>
        <v>0</v>
      </c>
      <c r="Q607" s="194" t="n">
        <v>0.00282</v>
      </c>
      <c r="R607" s="194" t="n">
        <f aca="false">Q607*H607</f>
        <v>0.006204</v>
      </c>
      <c r="S607" s="194" t="n">
        <v>0.101</v>
      </c>
      <c r="T607" s="195" t="n">
        <f aca="false">S607*H607</f>
        <v>0.2222</v>
      </c>
      <c r="AR607" s="11" t="s">
        <v>164</v>
      </c>
      <c r="AT607" s="11" t="s">
        <v>134</v>
      </c>
      <c r="AU607" s="11" t="s">
        <v>87</v>
      </c>
      <c r="AY607" s="11" t="s">
        <v>131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23</v>
      </c>
      <c r="BK607" s="196" t="n">
        <f aca="false">ROUND(I607*H607,2)</f>
        <v>0</v>
      </c>
      <c r="BL607" s="11" t="s">
        <v>164</v>
      </c>
      <c r="BM607" s="11" t="s">
        <v>773</v>
      </c>
    </row>
    <row r="608" s="197" customFormat="true" ht="22.5" hidden="false" customHeight="true" outlineLevel="0" collapsed="false">
      <c r="B608" s="198"/>
      <c r="D608" s="199" t="s">
        <v>140</v>
      </c>
      <c r="E608" s="200"/>
      <c r="F608" s="201" t="s">
        <v>774</v>
      </c>
      <c r="H608" s="200"/>
      <c r="I608" s="202"/>
      <c r="L608" s="198"/>
      <c r="M608" s="203"/>
      <c r="N608" s="204"/>
      <c r="O608" s="204"/>
      <c r="P608" s="204"/>
      <c r="Q608" s="204"/>
      <c r="R608" s="204"/>
      <c r="S608" s="204"/>
      <c r="T608" s="205"/>
      <c r="AT608" s="200" t="s">
        <v>140</v>
      </c>
      <c r="AU608" s="200" t="s">
        <v>87</v>
      </c>
      <c r="AV608" s="197" t="s">
        <v>23</v>
      </c>
      <c r="AW608" s="197" t="s">
        <v>41</v>
      </c>
      <c r="AX608" s="197" t="s">
        <v>78</v>
      </c>
      <c r="AY608" s="200" t="s">
        <v>131</v>
      </c>
    </row>
    <row r="609" s="206" customFormat="true" ht="22.5" hidden="false" customHeight="true" outlineLevel="0" collapsed="false">
      <c r="B609" s="207"/>
      <c r="D609" s="199" t="s">
        <v>140</v>
      </c>
      <c r="E609" s="216"/>
      <c r="F609" s="217" t="s">
        <v>775</v>
      </c>
      <c r="H609" s="218" t="n">
        <v>2.2</v>
      </c>
      <c r="I609" s="212"/>
      <c r="L609" s="207"/>
      <c r="M609" s="213"/>
      <c r="N609" s="214"/>
      <c r="O609" s="214"/>
      <c r="P609" s="214"/>
      <c r="Q609" s="214"/>
      <c r="R609" s="214"/>
      <c r="S609" s="214"/>
      <c r="T609" s="215"/>
      <c r="AT609" s="216" t="s">
        <v>140</v>
      </c>
      <c r="AU609" s="216" t="s">
        <v>87</v>
      </c>
      <c r="AV609" s="206" t="s">
        <v>87</v>
      </c>
      <c r="AW609" s="206" t="s">
        <v>41</v>
      </c>
      <c r="AX609" s="206" t="s">
        <v>78</v>
      </c>
      <c r="AY609" s="216" t="s">
        <v>131</v>
      </c>
    </row>
    <row r="610" s="219" customFormat="true" ht="22.5" hidden="false" customHeight="true" outlineLevel="0" collapsed="false">
      <c r="B610" s="220"/>
      <c r="D610" s="199" t="s">
        <v>140</v>
      </c>
      <c r="E610" s="221"/>
      <c r="F610" s="222" t="s">
        <v>192</v>
      </c>
      <c r="H610" s="223" t="n">
        <v>2.2</v>
      </c>
      <c r="I610" s="224"/>
      <c r="L610" s="220"/>
      <c r="M610" s="225"/>
      <c r="N610" s="226"/>
      <c r="O610" s="226"/>
      <c r="P610" s="226"/>
      <c r="Q610" s="226"/>
      <c r="R610" s="226"/>
      <c r="S610" s="226"/>
      <c r="T610" s="227"/>
      <c r="AT610" s="221" t="s">
        <v>140</v>
      </c>
      <c r="AU610" s="221" t="s">
        <v>87</v>
      </c>
      <c r="AV610" s="219" t="s">
        <v>164</v>
      </c>
      <c r="AW610" s="219" t="s">
        <v>41</v>
      </c>
      <c r="AX610" s="219" t="s">
        <v>23</v>
      </c>
      <c r="AY610" s="221" t="s">
        <v>131</v>
      </c>
    </row>
    <row r="611" s="169" customFormat="true" ht="29.85" hidden="false" customHeight="true" outlineLevel="0" collapsed="false">
      <c r="B611" s="170"/>
      <c r="D611" s="181" t="s">
        <v>77</v>
      </c>
      <c r="E611" s="182" t="s">
        <v>776</v>
      </c>
      <c r="F611" s="182" t="s">
        <v>777</v>
      </c>
      <c r="I611" s="173"/>
      <c r="J611" s="183" t="n">
        <f aca="false">BK611</f>
        <v>0</v>
      </c>
      <c r="L611" s="170"/>
      <c r="M611" s="175"/>
      <c r="N611" s="176"/>
      <c r="O611" s="176"/>
      <c r="P611" s="177" t="n">
        <f aca="false">SUM(P612:P715)</f>
        <v>0</v>
      </c>
      <c r="Q611" s="176"/>
      <c r="R611" s="177" t="n">
        <f aca="false">SUM(R612:R715)</f>
        <v>0</v>
      </c>
      <c r="S611" s="176"/>
      <c r="T611" s="178" t="n">
        <f aca="false">SUM(T612:T715)</f>
        <v>0</v>
      </c>
      <c r="AR611" s="171" t="s">
        <v>23</v>
      </c>
      <c r="AT611" s="179" t="s">
        <v>77</v>
      </c>
      <c r="AU611" s="179" t="s">
        <v>23</v>
      </c>
      <c r="AY611" s="171" t="s">
        <v>131</v>
      </c>
      <c r="BK611" s="180" t="n">
        <f aca="false">SUM(BK612:BK715)</f>
        <v>0</v>
      </c>
    </row>
    <row r="612" s="30" customFormat="true" ht="22.5" hidden="false" customHeight="true" outlineLevel="0" collapsed="false">
      <c r="B612" s="184"/>
      <c r="C612" s="185" t="s">
        <v>778</v>
      </c>
      <c r="D612" s="185" t="s">
        <v>134</v>
      </c>
      <c r="E612" s="186" t="s">
        <v>779</v>
      </c>
      <c r="F612" s="187" t="s">
        <v>780</v>
      </c>
      <c r="G612" s="188" t="s">
        <v>363</v>
      </c>
      <c r="H612" s="189" t="n">
        <v>3007.39</v>
      </c>
      <c r="I612" s="190"/>
      <c r="J612" s="191" t="n">
        <f aca="false">ROUND(I612*H612,2)</f>
        <v>0</v>
      </c>
      <c r="K612" s="187" t="s">
        <v>187</v>
      </c>
      <c r="L612" s="31"/>
      <c r="M612" s="192"/>
      <c r="N612" s="193" t="s">
        <v>49</v>
      </c>
      <c r="O612" s="32"/>
      <c r="P612" s="194" t="n">
        <f aca="false">O612*H612</f>
        <v>0</v>
      </c>
      <c r="Q612" s="194" t="n">
        <v>0</v>
      </c>
      <c r="R612" s="194" t="n">
        <f aca="false">Q612*H612</f>
        <v>0</v>
      </c>
      <c r="S612" s="194" t="n">
        <v>0</v>
      </c>
      <c r="T612" s="195" t="n">
        <f aca="false">S612*H612</f>
        <v>0</v>
      </c>
      <c r="AR612" s="11" t="s">
        <v>164</v>
      </c>
      <c r="AT612" s="11" t="s">
        <v>134</v>
      </c>
      <c r="AU612" s="11" t="s">
        <v>87</v>
      </c>
      <c r="AY612" s="11" t="s">
        <v>131</v>
      </c>
      <c r="BE612" s="196" t="n">
        <f aca="false">IF(N612="základní",J612,0)</f>
        <v>0</v>
      </c>
      <c r="BF612" s="196" t="n">
        <f aca="false">IF(N612="snížená",J612,0)</f>
        <v>0</v>
      </c>
      <c r="BG612" s="196" t="n">
        <f aca="false">IF(N612="zákl. přenesená",J612,0)</f>
        <v>0</v>
      </c>
      <c r="BH612" s="196" t="n">
        <f aca="false">IF(N612="sníž. přenesená",J612,0)</f>
        <v>0</v>
      </c>
      <c r="BI612" s="196" t="n">
        <f aca="false">IF(N612="nulová",J612,0)</f>
        <v>0</v>
      </c>
      <c r="BJ612" s="11" t="s">
        <v>23</v>
      </c>
      <c r="BK612" s="196" t="n">
        <f aca="false">ROUND(I612*H612,2)</f>
        <v>0</v>
      </c>
      <c r="BL612" s="11" t="s">
        <v>164</v>
      </c>
      <c r="BM612" s="11" t="s">
        <v>781</v>
      </c>
    </row>
    <row r="613" s="197" customFormat="true" ht="22.5" hidden="false" customHeight="true" outlineLevel="0" collapsed="false">
      <c r="B613" s="198"/>
      <c r="D613" s="199" t="s">
        <v>140</v>
      </c>
      <c r="E613" s="200"/>
      <c r="F613" s="201" t="s">
        <v>782</v>
      </c>
      <c r="H613" s="200"/>
      <c r="I613" s="202"/>
      <c r="L613" s="198"/>
      <c r="M613" s="203"/>
      <c r="N613" s="204"/>
      <c r="O613" s="204"/>
      <c r="P613" s="204"/>
      <c r="Q613" s="204"/>
      <c r="R613" s="204"/>
      <c r="S613" s="204"/>
      <c r="T613" s="205"/>
      <c r="AT613" s="200" t="s">
        <v>140</v>
      </c>
      <c r="AU613" s="200" t="s">
        <v>87</v>
      </c>
      <c r="AV613" s="197" t="s">
        <v>23</v>
      </c>
      <c r="AW613" s="197" t="s">
        <v>41</v>
      </c>
      <c r="AX613" s="197" t="s">
        <v>78</v>
      </c>
      <c r="AY613" s="200" t="s">
        <v>131</v>
      </c>
    </row>
    <row r="614" s="206" customFormat="true" ht="22.5" hidden="false" customHeight="true" outlineLevel="0" collapsed="false">
      <c r="B614" s="207"/>
      <c r="D614" s="199" t="s">
        <v>140</v>
      </c>
      <c r="E614" s="216"/>
      <c r="F614" s="217" t="s">
        <v>783</v>
      </c>
      <c r="H614" s="218" t="n">
        <v>73.78</v>
      </c>
      <c r="I614" s="212"/>
      <c r="L614" s="207"/>
      <c r="M614" s="213"/>
      <c r="N614" s="214"/>
      <c r="O614" s="214"/>
      <c r="P614" s="214"/>
      <c r="Q614" s="214"/>
      <c r="R614" s="214"/>
      <c r="S614" s="214"/>
      <c r="T614" s="215"/>
      <c r="AT614" s="216" t="s">
        <v>140</v>
      </c>
      <c r="AU614" s="216" t="s">
        <v>87</v>
      </c>
      <c r="AV614" s="206" t="s">
        <v>87</v>
      </c>
      <c r="AW614" s="206" t="s">
        <v>41</v>
      </c>
      <c r="AX614" s="206" t="s">
        <v>78</v>
      </c>
      <c r="AY614" s="216" t="s">
        <v>131</v>
      </c>
    </row>
    <row r="615" s="206" customFormat="true" ht="22.5" hidden="false" customHeight="true" outlineLevel="0" collapsed="false">
      <c r="B615" s="207"/>
      <c r="D615" s="199" t="s">
        <v>140</v>
      </c>
      <c r="E615" s="216"/>
      <c r="F615" s="217" t="s">
        <v>784</v>
      </c>
      <c r="H615" s="218" t="n">
        <v>23.276</v>
      </c>
      <c r="I615" s="212"/>
      <c r="L615" s="207"/>
      <c r="M615" s="213"/>
      <c r="N615" s="214"/>
      <c r="O615" s="214"/>
      <c r="P615" s="214"/>
      <c r="Q615" s="214"/>
      <c r="R615" s="214"/>
      <c r="S615" s="214"/>
      <c r="T615" s="215"/>
      <c r="AT615" s="216" t="s">
        <v>140</v>
      </c>
      <c r="AU615" s="216" t="s">
        <v>87</v>
      </c>
      <c r="AV615" s="206" t="s">
        <v>87</v>
      </c>
      <c r="AW615" s="206" t="s">
        <v>41</v>
      </c>
      <c r="AX615" s="206" t="s">
        <v>78</v>
      </c>
      <c r="AY615" s="216" t="s">
        <v>131</v>
      </c>
    </row>
    <row r="616" s="206" customFormat="true" ht="22.5" hidden="false" customHeight="true" outlineLevel="0" collapsed="false">
      <c r="B616" s="207"/>
      <c r="D616" s="199" t="s">
        <v>140</v>
      </c>
      <c r="E616" s="216"/>
      <c r="F616" s="217" t="s">
        <v>785</v>
      </c>
      <c r="H616" s="218" t="n">
        <v>4.76</v>
      </c>
      <c r="I616" s="212"/>
      <c r="L616" s="207"/>
      <c r="M616" s="213"/>
      <c r="N616" s="214"/>
      <c r="O616" s="214"/>
      <c r="P616" s="214"/>
      <c r="Q616" s="214"/>
      <c r="R616" s="214"/>
      <c r="S616" s="214"/>
      <c r="T616" s="215"/>
      <c r="AT616" s="216" t="s">
        <v>140</v>
      </c>
      <c r="AU616" s="216" t="s">
        <v>87</v>
      </c>
      <c r="AV616" s="206" t="s">
        <v>87</v>
      </c>
      <c r="AW616" s="206" t="s">
        <v>41</v>
      </c>
      <c r="AX616" s="206" t="s">
        <v>78</v>
      </c>
      <c r="AY616" s="216" t="s">
        <v>131</v>
      </c>
    </row>
    <row r="617" s="206" customFormat="true" ht="22.5" hidden="false" customHeight="true" outlineLevel="0" collapsed="false">
      <c r="B617" s="207"/>
      <c r="D617" s="199" t="s">
        <v>140</v>
      </c>
      <c r="E617" s="216"/>
      <c r="F617" s="217" t="s">
        <v>786</v>
      </c>
      <c r="H617" s="218" t="n">
        <v>16.66</v>
      </c>
      <c r="I617" s="212"/>
      <c r="L617" s="207"/>
      <c r="M617" s="213"/>
      <c r="N617" s="214"/>
      <c r="O617" s="214"/>
      <c r="P617" s="214"/>
      <c r="Q617" s="214"/>
      <c r="R617" s="214"/>
      <c r="S617" s="214"/>
      <c r="T617" s="215"/>
      <c r="AT617" s="216" t="s">
        <v>140</v>
      </c>
      <c r="AU617" s="216" t="s">
        <v>87</v>
      </c>
      <c r="AV617" s="206" t="s">
        <v>87</v>
      </c>
      <c r="AW617" s="206" t="s">
        <v>41</v>
      </c>
      <c r="AX617" s="206" t="s">
        <v>78</v>
      </c>
      <c r="AY617" s="216" t="s">
        <v>131</v>
      </c>
    </row>
    <row r="618" s="247" customFormat="true" ht="22.5" hidden="false" customHeight="true" outlineLevel="0" collapsed="false">
      <c r="B618" s="248"/>
      <c r="D618" s="199" t="s">
        <v>140</v>
      </c>
      <c r="E618" s="249"/>
      <c r="F618" s="250" t="s">
        <v>787</v>
      </c>
      <c r="H618" s="251" t="n">
        <v>118.476</v>
      </c>
      <c r="I618" s="252"/>
      <c r="L618" s="248"/>
      <c r="M618" s="253"/>
      <c r="N618" s="254"/>
      <c r="O618" s="254"/>
      <c r="P618" s="254"/>
      <c r="Q618" s="254"/>
      <c r="R618" s="254"/>
      <c r="S618" s="254"/>
      <c r="T618" s="255"/>
      <c r="AT618" s="249" t="s">
        <v>140</v>
      </c>
      <c r="AU618" s="249" t="s">
        <v>87</v>
      </c>
      <c r="AV618" s="247" t="s">
        <v>154</v>
      </c>
      <c r="AW618" s="247" t="s">
        <v>41</v>
      </c>
      <c r="AX618" s="247" t="s">
        <v>78</v>
      </c>
      <c r="AY618" s="249" t="s">
        <v>131</v>
      </c>
    </row>
    <row r="619" s="206" customFormat="true" ht="22.5" hidden="false" customHeight="true" outlineLevel="0" collapsed="false">
      <c r="B619" s="207"/>
      <c r="D619" s="199" t="s">
        <v>140</v>
      </c>
      <c r="E619" s="216"/>
      <c r="F619" s="217" t="s">
        <v>788</v>
      </c>
      <c r="H619" s="218" t="n">
        <v>487.424</v>
      </c>
      <c r="I619" s="212"/>
      <c r="L619" s="207"/>
      <c r="M619" s="213"/>
      <c r="N619" s="214"/>
      <c r="O619" s="214"/>
      <c r="P619" s="214"/>
      <c r="Q619" s="214"/>
      <c r="R619" s="214"/>
      <c r="S619" s="214"/>
      <c r="T619" s="215"/>
      <c r="AT619" s="216" t="s">
        <v>140</v>
      </c>
      <c r="AU619" s="216" t="s">
        <v>87</v>
      </c>
      <c r="AV619" s="206" t="s">
        <v>87</v>
      </c>
      <c r="AW619" s="206" t="s">
        <v>41</v>
      </c>
      <c r="AX619" s="206" t="s">
        <v>78</v>
      </c>
      <c r="AY619" s="216" t="s">
        <v>131</v>
      </c>
    </row>
    <row r="620" s="247" customFormat="true" ht="22.5" hidden="false" customHeight="true" outlineLevel="0" collapsed="false">
      <c r="B620" s="248"/>
      <c r="D620" s="199" t="s">
        <v>140</v>
      </c>
      <c r="E620" s="249"/>
      <c r="F620" s="250" t="s">
        <v>789</v>
      </c>
      <c r="H620" s="251" t="n">
        <v>487.424</v>
      </c>
      <c r="I620" s="252"/>
      <c r="L620" s="248"/>
      <c r="M620" s="253"/>
      <c r="N620" s="254"/>
      <c r="O620" s="254"/>
      <c r="P620" s="254"/>
      <c r="Q620" s="254"/>
      <c r="R620" s="254"/>
      <c r="S620" s="254"/>
      <c r="T620" s="255"/>
      <c r="AT620" s="249" t="s">
        <v>140</v>
      </c>
      <c r="AU620" s="249" t="s">
        <v>87</v>
      </c>
      <c r="AV620" s="247" t="s">
        <v>154</v>
      </c>
      <c r="AW620" s="247" t="s">
        <v>41</v>
      </c>
      <c r="AX620" s="247" t="s">
        <v>78</v>
      </c>
      <c r="AY620" s="249" t="s">
        <v>131</v>
      </c>
    </row>
    <row r="621" s="206" customFormat="true" ht="22.5" hidden="false" customHeight="true" outlineLevel="0" collapsed="false">
      <c r="B621" s="207"/>
      <c r="D621" s="199" t="s">
        <v>140</v>
      </c>
      <c r="E621" s="216"/>
      <c r="F621" s="217" t="s">
        <v>790</v>
      </c>
      <c r="H621" s="218" t="n">
        <v>185.68</v>
      </c>
      <c r="I621" s="212"/>
      <c r="L621" s="207"/>
      <c r="M621" s="213"/>
      <c r="N621" s="214"/>
      <c r="O621" s="214"/>
      <c r="P621" s="214"/>
      <c r="Q621" s="214"/>
      <c r="R621" s="214"/>
      <c r="S621" s="214"/>
      <c r="T621" s="215"/>
      <c r="AT621" s="216" t="s">
        <v>140</v>
      </c>
      <c r="AU621" s="216" t="s">
        <v>87</v>
      </c>
      <c r="AV621" s="206" t="s">
        <v>87</v>
      </c>
      <c r="AW621" s="206" t="s">
        <v>41</v>
      </c>
      <c r="AX621" s="206" t="s">
        <v>78</v>
      </c>
      <c r="AY621" s="216" t="s">
        <v>131</v>
      </c>
    </row>
    <row r="622" s="206" customFormat="true" ht="22.5" hidden="false" customHeight="true" outlineLevel="0" collapsed="false">
      <c r="B622" s="207"/>
      <c r="D622" s="199" t="s">
        <v>140</v>
      </c>
      <c r="E622" s="216"/>
      <c r="F622" s="217" t="s">
        <v>791</v>
      </c>
      <c r="H622" s="218" t="n">
        <v>6.6</v>
      </c>
      <c r="I622" s="212"/>
      <c r="L622" s="207"/>
      <c r="M622" s="213"/>
      <c r="N622" s="214"/>
      <c r="O622" s="214"/>
      <c r="P622" s="214"/>
      <c r="Q622" s="214"/>
      <c r="R622" s="214"/>
      <c r="S622" s="214"/>
      <c r="T622" s="215"/>
      <c r="AT622" s="216" t="s">
        <v>140</v>
      </c>
      <c r="AU622" s="216" t="s">
        <v>87</v>
      </c>
      <c r="AV622" s="206" t="s">
        <v>87</v>
      </c>
      <c r="AW622" s="206" t="s">
        <v>41</v>
      </c>
      <c r="AX622" s="206" t="s">
        <v>78</v>
      </c>
      <c r="AY622" s="216" t="s">
        <v>131</v>
      </c>
    </row>
    <row r="623" s="206" customFormat="true" ht="22.5" hidden="false" customHeight="true" outlineLevel="0" collapsed="false">
      <c r="B623" s="207"/>
      <c r="D623" s="199" t="s">
        <v>140</v>
      </c>
      <c r="E623" s="216"/>
      <c r="F623" s="217" t="s">
        <v>792</v>
      </c>
      <c r="H623" s="218" t="n">
        <v>431.97</v>
      </c>
      <c r="I623" s="212"/>
      <c r="L623" s="207"/>
      <c r="M623" s="213"/>
      <c r="N623" s="214"/>
      <c r="O623" s="214"/>
      <c r="P623" s="214"/>
      <c r="Q623" s="214"/>
      <c r="R623" s="214"/>
      <c r="S623" s="214"/>
      <c r="T623" s="215"/>
      <c r="AT623" s="216" t="s">
        <v>140</v>
      </c>
      <c r="AU623" s="216" t="s">
        <v>87</v>
      </c>
      <c r="AV623" s="206" t="s">
        <v>87</v>
      </c>
      <c r="AW623" s="206" t="s">
        <v>41</v>
      </c>
      <c r="AX623" s="206" t="s">
        <v>78</v>
      </c>
      <c r="AY623" s="216" t="s">
        <v>131</v>
      </c>
    </row>
    <row r="624" s="206" customFormat="true" ht="22.5" hidden="false" customHeight="true" outlineLevel="0" collapsed="false">
      <c r="B624" s="207"/>
      <c r="D624" s="199" t="s">
        <v>140</v>
      </c>
      <c r="E624" s="216"/>
      <c r="F624" s="217" t="s">
        <v>793</v>
      </c>
      <c r="H624" s="218" t="n">
        <v>942.48</v>
      </c>
      <c r="I624" s="212"/>
      <c r="L624" s="207"/>
      <c r="M624" s="213"/>
      <c r="N624" s="214"/>
      <c r="O624" s="214"/>
      <c r="P624" s="214"/>
      <c r="Q624" s="214"/>
      <c r="R624" s="214"/>
      <c r="S624" s="214"/>
      <c r="T624" s="215"/>
      <c r="AT624" s="216" t="s">
        <v>140</v>
      </c>
      <c r="AU624" s="216" t="s">
        <v>87</v>
      </c>
      <c r="AV624" s="206" t="s">
        <v>87</v>
      </c>
      <c r="AW624" s="206" t="s">
        <v>41</v>
      </c>
      <c r="AX624" s="206" t="s">
        <v>78</v>
      </c>
      <c r="AY624" s="216" t="s">
        <v>131</v>
      </c>
    </row>
    <row r="625" s="206" customFormat="true" ht="22.5" hidden="false" customHeight="true" outlineLevel="0" collapsed="false">
      <c r="B625" s="207"/>
      <c r="D625" s="199" t="s">
        <v>140</v>
      </c>
      <c r="E625" s="216"/>
      <c r="F625" s="217" t="s">
        <v>794</v>
      </c>
      <c r="H625" s="218" t="n">
        <v>344.96</v>
      </c>
      <c r="I625" s="212"/>
      <c r="L625" s="207"/>
      <c r="M625" s="213"/>
      <c r="N625" s="214"/>
      <c r="O625" s="214"/>
      <c r="P625" s="214"/>
      <c r="Q625" s="214"/>
      <c r="R625" s="214"/>
      <c r="S625" s="214"/>
      <c r="T625" s="215"/>
      <c r="AT625" s="216" t="s">
        <v>140</v>
      </c>
      <c r="AU625" s="216" t="s">
        <v>87</v>
      </c>
      <c r="AV625" s="206" t="s">
        <v>87</v>
      </c>
      <c r="AW625" s="206" t="s">
        <v>41</v>
      </c>
      <c r="AX625" s="206" t="s">
        <v>78</v>
      </c>
      <c r="AY625" s="216" t="s">
        <v>131</v>
      </c>
    </row>
    <row r="626" s="247" customFormat="true" ht="22.5" hidden="false" customHeight="true" outlineLevel="0" collapsed="false">
      <c r="B626" s="248"/>
      <c r="D626" s="199" t="s">
        <v>140</v>
      </c>
      <c r="E626" s="249"/>
      <c r="F626" s="250" t="s">
        <v>795</v>
      </c>
      <c r="H626" s="251" t="n">
        <v>1911.69</v>
      </c>
      <c r="I626" s="252"/>
      <c r="L626" s="248"/>
      <c r="M626" s="253"/>
      <c r="N626" s="254"/>
      <c r="O626" s="254"/>
      <c r="P626" s="254"/>
      <c r="Q626" s="254"/>
      <c r="R626" s="254"/>
      <c r="S626" s="254"/>
      <c r="T626" s="255"/>
      <c r="AT626" s="249" t="s">
        <v>140</v>
      </c>
      <c r="AU626" s="249" t="s">
        <v>87</v>
      </c>
      <c r="AV626" s="247" t="s">
        <v>154</v>
      </c>
      <c r="AW626" s="247" t="s">
        <v>41</v>
      </c>
      <c r="AX626" s="247" t="s">
        <v>78</v>
      </c>
      <c r="AY626" s="249" t="s">
        <v>131</v>
      </c>
    </row>
    <row r="627" s="206" customFormat="true" ht="22.5" hidden="false" customHeight="true" outlineLevel="0" collapsed="false">
      <c r="B627" s="207"/>
      <c r="D627" s="199" t="s">
        <v>140</v>
      </c>
      <c r="E627" s="216"/>
      <c r="F627" s="217" t="s">
        <v>796</v>
      </c>
      <c r="H627" s="218" t="n">
        <v>403.8</v>
      </c>
      <c r="I627" s="212"/>
      <c r="L627" s="207"/>
      <c r="M627" s="213"/>
      <c r="N627" s="214"/>
      <c r="O627" s="214"/>
      <c r="P627" s="214"/>
      <c r="Q627" s="214"/>
      <c r="R627" s="214"/>
      <c r="S627" s="214"/>
      <c r="T627" s="215"/>
      <c r="AT627" s="216" t="s">
        <v>140</v>
      </c>
      <c r="AU627" s="216" t="s">
        <v>87</v>
      </c>
      <c r="AV627" s="206" t="s">
        <v>87</v>
      </c>
      <c r="AW627" s="206" t="s">
        <v>41</v>
      </c>
      <c r="AX627" s="206" t="s">
        <v>78</v>
      </c>
      <c r="AY627" s="216" t="s">
        <v>131</v>
      </c>
    </row>
    <row r="628" s="206" customFormat="true" ht="22.5" hidden="false" customHeight="true" outlineLevel="0" collapsed="false">
      <c r="B628" s="207"/>
      <c r="D628" s="199" t="s">
        <v>140</v>
      </c>
      <c r="E628" s="216"/>
      <c r="F628" s="217" t="s">
        <v>797</v>
      </c>
      <c r="H628" s="218" t="n">
        <v>49</v>
      </c>
      <c r="I628" s="212"/>
      <c r="L628" s="207"/>
      <c r="M628" s="213"/>
      <c r="N628" s="214"/>
      <c r="O628" s="214"/>
      <c r="P628" s="214"/>
      <c r="Q628" s="214"/>
      <c r="R628" s="214"/>
      <c r="S628" s="214"/>
      <c r="T628" s="215"/>
      <c r="AT628" s="216" t="s">
        <v>140</v>
      </c>
      <c r="AU628" s="216" t="s">
        <v>87</v>
      </c>
      <c r="AV628" s="206" t="s">
        <v>87</v>
      </c>
      <c r="AW628" s="206" t="s">
        <v>41</v>
      </c>
      <c r="AX628" s="206" t="s">
        <v>78</v>
      </c>
      <c r="AY628" s="216" t="s">
        <v>131</v>
      </c>
    </row>
    <row r="629" s="206" customFormat="true" ht="22.5" hidden="false" customHeight="true" outlineLevel="0" collapsed="false">
      <c r="B629" s="207"/>
      <c r="D629" s="199" t="s">
        <v>140</v>
      </c>
      <c r="E629" s="216"/>
      <c r="F629" s="217" t="s">
        <v>798</v>
      </c>
      <c r="H629" s="218" t="n">
        <v>37</v>
      </c>
      <c r="I629" s="212"/>
      <c r="L629" s="207"/>
      <c r="M629" s="213"/>
      <c r="N629" s="214"/>
      <c r="O629" s="214"/>
      <c r="P629" s="214"/>
      <c r="Q629" s="214"/>
      <c r="R629" s="214"/>
      <c r="S629" s="214"/>
      <c r="T629" s="215"/>
      <c r="AT629" s="216" t="s">
        <v>140</v>
      </c>
      <c r="AU629" s="216" t="s">
        <v>87</v>
      </c>
      <c r="AV629" s="206" t="s">
        <v>87</v>
      </c>
      <c r="AW629" s="206" t="s">
        <v>41</v>
      </c>
      <c r="AX629" s="206" t="s">
        <v>78</v>
      </c>
      <c r="AY629" s="216" t="s">
        <v>131</v>
      </c>
    </row>
    <row r="630" s="247" customFormat="true" ht="22.5" hidden="false" customHeight="true" outlineLevel="0" collapsed="false">
      <c r="B630" s="248"/>
      <c r="D630" s="199" t="s">
        <v>140</v>
      </c>
      <c r="E630" s="249"/>
      <c r="F630" s="250" t="s">
        <v>799</v>
      </c>
      <c r="H630" s="251" t="n">
        <v>489.8</v>
      </c>
      <c r="I630" s="252"/>
      <c r="L630" s="248"/>
      <c r="M630" s="253"/>
      <c r="N630" s="254"/>
      <c r="O630" s="254"/>
      <c r="P630" s="254"/>
      <c r="Q630" s="254"/>
      <c r="R630" s="254"/>
      <c r="S630" s="254"/>
      <c r="T630" s="255"/>
      <c r="AT630" s="249" t="s">
        <v>140</v>
      </c>
      <c r="AU630" s="249" t="s">
        <v>87</v>
      </c>
      <c r="AV630" s="247" t="s">
        <v>154</v>
      </c>
      <c r="AW630" s="247" t="s">
        <v>41</v>
      </c>
      <c r="AX630" s="247" t="s">
        <v>78</v>
      </c>
      <c r="AY630" s="249" t="s">
        <v>131</v>
      </c>
    </row>
    <row r="631" s="219" customFormat="true" ht="22.5" hidden="false" customHeight="true" outlineLevel="0" collapsed="false">
      <c r="B631" s="220"/>
      <c r="D631" s="208" t="s">
        <v>140</v>
      </c>
      <c r="E631" s="232"/>
      <c r="F631" s="233" t="s">
        <v>192</v>
      </c>
      <c r="H631" s="234" t="n">
        <v>3007.39</v>
      </c>
      <c r="I631" s="224"/>
      <c r="L631" s="220"/>
      <c r="M631" s="225"/>
      <c r="N631" s="226"/>
      <c r="O631" s="226"/>
      <c r="P631" s="226"/>
      <c r="Q631" s="226"/>
      <c r="R631" s="226"/>
      <c r="S631" s="226"/>
      <c r="T631" s="227"/>
      <c r="AT631" s="221" t="s">
        <v>140</v>
      </c>
      <c r="AU631" s="221" t="s">
        <v>87</v>
      </c>
      <c r="AV631" s="219" t="s">
        <v>164</v>
      </c>
      <c r="AW631" s="219" t="s">
        <v>41</v>
      </c>
      <c r="AX631" s="219" t="s">
        <v>23</v>
      </c>
      <c r="AY631" s="221" t="s">
        <v>131</v>
      </c>
    </row>
    <row r="632" s="30" customFormat="true" ht="22.5" hidden="false" customHeight="true" outlineLevel="0" collapsed="false">
      <c r="B632" s="184"/>
      <c r="C632" s="185" t="s">
        <v>800</v>
      </c>
      <c r="D632" s="185" t="s">
        <v>134</v>
      </c>
      <c r="E632" s="186" t="s">
        <v>801</v>
      </c>
      <c r="F632" s="187" t="s">
        <v>802</v>
      </c>
      <c r="G632" s="188" t="s">
        <v>363</v>
      </c>
      <c r="H632" s="189" t="n">
        <v>57140.418</v>
      </c>
      <c r="I632" s="190"/>
      <c r="J632" s="191" t="n">
        <f aca="false">ROUND(I632*H632,2)</f>
        <v>0</v>
      </c>
      <c r="K632" s="187" t="s">
        <v>187</v>
      </c>
      <c r="L632" s="31"/>
      <c r="M632" s="192"/>
      <c r="N632" s="193" t="s">
        <v>49</v>
      </c>
      <c r="O632" s="32"/>
      <c r="P632" s="194" t="n">
        <f aca="false">O632*H632</f>
        <v>0</v>
      </c>
      <c r="Q632" s="194" t="n">
        <v>0</v>
      </c>
      <c r="R632" s="194" t="n">
        <f aca="false">Q632*H632</f>
        <v>0</v>
      </c>
      <c r="S632" s="194" t="n">
        <v>0</v>
      </c>
      <c r="T632" s="195" t="n">
        <f aca="false">S632*H632</f>
        <v>0</v>
      </c>
      <c r="AR632" s="11" t="s">
        <v>164</v>
      </c>
      <c r="AT632" s="11" t="s">
        <v>134</v>
      </c>
      <c r="AU632" s="11" t="s">
        <v>87</v>
      </c>
      <c r="AY632" s="11" t="s">
        <v>131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1" t="s">
        <v>23</v>
      </c>
      <c r="BK632" s="196" t="n">
        <f aca="false">ROUND(I632*H632,2)</f>
        <v>0</v>
      </c>
      <c r="BL632" s="11" t="s">
        <v>164</v>
      </c>
      <c r="BM632" s="11" t="s">
        <v>803</v>
      </c>
    </row>
    <row r="633" s="197" customFormat="true" ht="22.5" hidden="false" customHeight="true" outlineLevel="0" collapsed="false">
      <c r="B633" s="198"/>
      <c r="D633" s="199" t="s">
        <v>140</v>
      </c>
      <c r="E633" s="200"/>
      <c r="F633" s="201" t="s">
        <v>782</v>
      </c>
      <c r="H633" s="200"/>
      <c r="I633" s="202"/>
      <c r="L633" s="198"/>
      <c r="M633" s="203"/>
      <c r="N633" s="204"/>
      <c r="O633" s="204"/>
      <c r="P633" s="204"/>
      <c r="Q633" s="204"/>
      <c r="R633" s="204"/>
      <c r="S633" s="204"/>
      <c r="T633" s="205"/>
      <c r="AT633" s="200" t="s">
        <v>140</v>
      </c>
      <c r="AU633" s="200" t="s">
        <v>87</v>
      </c>
      <c r="AV633" s="197" t="s">
        <v>23</v>
      </c>
      <c r="AW633" s="197" t="s">
        <v>41</v>
      </c>
      <c r="AX633" s="197" t="s">
        <v>78</v>
      </c>
      <c r="AY633" s="200" t="s">
        <v>131</v>
      </c>
    </row>
    <row r="634" s="206" customFormat="true" ht="22.5" hidden="false" customHeight="true" outlineLevel="0" collapsed="false">
      <c r="B634" s="207"/>
      <c r="D634" s="199" t="s">
        <v>140</v>
      </c>
      <c r="E634" s="216"/>
      <c r="F634" s="217" t="s">
        <v>804</v>
      </c>
      <c r="H634" s="218" t="n">
        <v>1401.82</v>
      </c>
      <c r="I634" s="212"/>
      <c r="L634" s="207"/>
      <c r="M634" s="213"/>
      <c r="N634" s="214"/>
      <c r="O634" s="214"/>
      <c r="P634" s="214"/>
      <c r="Q634" s="214"/>
      <c r="R634" s="214"/>
      <c r="S634" s="214"/>
      <c r="T634" s="215"/>
      <c r="AT634" s="216" t="s">
        <v>140</v>
      </c>
      <c r="AU634" s="216" t="s">
        <v>87</v>
      </c>
      <c r="AV634" s="206" t="s">
        <v>87</v>
      </c>
      <c r="AW634" s="206" t="s">
        <v>41</v>
      </c>
      <c r="AX634" s="206" t="s">
        <v>78</v>
      </c>
      <c r="AY634" s="216" t="s">
        <v>131</v>
      </c>
    </row>
    <row r="635" s="206" customFormat="true" ht="22.5" hidden="false" customHeight="true" outlineLevel="0" collapsed="false">
      <c r="B635" s="207"/>
      <c r="D635" s="199" t="s">
        <v>140</v>
      </c>
      <c r="E635" s="216"/>
      <c r="F635" s="217" t="s">
        <v>805</v>
      </c>
      <c r="H635" s="218" t="n">
        <v>442.252</v>
      </c>
      <c r="I635" s="212"/>
      <c r="L635" s="207"/>
      <c r="M635" s="213"/>
      <c r="N635" s="214"/>
      <c r="O635" s="214"/>
      <c r="P635" s="214"/>
      <c r="Q635" s="214"/>
      <c r="R635" s="214"/>
      <c r="S635" s="214"/>
      <c r="T635" s="215"/>
      <c r="AT635" s="216" t="s">
        <v>140</v>
      </c>
      <c r="AU635" s="216" t="s">
        <v>87</v>
      </c>
      <c r="AV635" s="206" t="s">
        <v>87</v>
      </c>
      <c r="AW635" s="206" t="s">
        <v>41</v>
      </c>
      <c r="AX635" s="206" t="s">
        <v>78</v>
      </c>
      <c r="AY635" s="216" t="s">
        <v>131</v>
      </c>
    </row>
    <row r="636" s="206" customFormat="true" ht="22.5" hidden="false" customHeight="true" outlineLevel="0" collapsed="false">
      <c r="B636" s="207"/>
      <c r="D636" s="199" t="s">
        <v>140</v>
      </c>
      <c r="E636" s="216"/>
      <c r="F636" s="217" t="s">
        <v>806</v>
      </c>
      <c r="H636" s="218" t="n">
        <v>90.44</v>
      </c>
      <c r="I636" s="212"/>
      <c r="L636" s="207"/>
      <c r="M636" s="213"/>
      <c r="N636" s="214"/>
      <c r="O636" s="214"/>
      <c r="P636" s="214"/>
      <c r="Q636" s="214"/>
      <c r="R636" s="214"/>
      <c r="S636" s="214"/>
      <c r="T636" s="215"/>
      <c r="AT636" s="216" t="s">
        <v>140</v>
      </c>
      <c r="AU636" s="216" t="s">
        <v>87</v>
      </c>
      <c r="AV636" s="206" t="s">
        <v>87</v>
      </c>
      <c r="AW636" s="206" t="s">
        <v>41</v>
      </c>
      <c r="AX636" s="206" t="s">
        <v>78</v>
      </c>
      <c r="AY636" s="216" t="s">
        <v>131</v>
      </c>
    </row>
    <row r="637" s="206" customFormat="true" ht="22.5" hidden="false" customHeight="true" outlineLevel="0" collapsed="false">
      <c r="B637" s="207"/>
      <c r="D637" s="199" t="s">
        <v>140</v>
      </c>
      <c r="E637" s="216"/>
      <c r="F637" s="217" t="s">
        <v>807</v>
      </c>
      <c r="H637" s="218" t="n">
        <v>316.54</v>
      </c>
      <c r="I637" s="212"/>
      <c r="L637" s="207"/>
      <c r="M637" s="213"/>
      <c r="N637" s="214"/>
      <c r="O637" s="214"/>
      <c r="P637" s="214"/>
      <c r="Q637" s="214"/>
      <c r="R637" s="214"/>
      <c r="S637" s="214"/>
      <c r="T637" s="215"/>
      <c r="AT637" s="216" t="s">
        <v>140</v>
      </c>
      <c r="AU637" s="216" t="s">
        <v>87</v>
      </c>
      <c r="AV637" s="206" t="s">
        <v>87</v>
      </c>
      <c r="AW637" s="206" t="s">
        <v>41</v>
      </c>
      <c r="AX637" s="206" t="s">
        <v>78</v>
      </c>
      <c r="AY637" s="216" t="s">
        <v>131</v>
      </c>
    </row>
    <row r="638" s="247" customFormat="true" ht="22.5" hidden="false" customHeight="true" outlineLevel="0" collapsed="false">
      <c r="B638" s="248"/>
      <c r="D638" s="199" t="s">
        <v>140</v>
      </c>
      <c r="E638" s="249"/>
      <c r="F638" s="250" t="s">
        <v>787</v>
      </c>
      <c r="H638" s="251" t="n">
        <v>2251.052</v>
      </c>
      <c r="I638" s="252"/>
      <c r="L638" s="248"/>
      <c r="M638" s="253"/>
      <c r="N638" s="254"/>
      <c r="O638" s="254"/>
      <c r="P638" s="254"/>
      <c r="Q638" s="254"/>
      <c r="R638" s="254"/>
      <c r="S638" s="254"/>
      <c r="T638" s="255"/>
      <c r="AT638" s="249" t="s">
        <v>140</v>
      </c>
      <c r="AU638" s="249" t="s">
        <v>87</v>
      </c>
      <c r="AV638" s="247" t="s">
        <v>154</v>
      </c>
      <c r="AW638" s="247" t="s">
        <v>41</v>
      </c>
      <c r="AX638" s="247" t="s">
        <v>78</v>
      </c>
      <c r="AY638" s="249" t="s">
        <v>131</v>
      </c>
    </row>
    <row r="639" s="206" customFormat="true" ht="22.5" hidden="false" customHeight="true" outlineLevel="0" collapsed="false">
      <c r="B639" s="207"/>
      <c r="D639" s="199" t="s">
        <v>140</v>
      </c>
      <c r="E639" s="216"/>
      <c r="F639" s="217" t="s">
        <v>808</v>
      </c>
      <c r="H639" s="218" t="n">
        <v>9261.056</v>
      </c>
      <c r="I639" s="212"/>
      <c r="L639" s="207"/>
      <c r="M639" s="213"/>
      <c r="N639" s="214"/>
      <c r="O639" s="214"/>
      <c r="P639" s="214"/>
      <c r="Q639" s="214"/>
      <c r="R639" s="214"/>
      <c r="S639" s="214"/>
      <c r="T639" s="215"/>
      <c r="AT639" s="216" t="s">
        <v>140</v>
      </c>
      <c r="AU639" s="216" t="s">
        <v>87</v>
      </c>
      <c r="AV639" s="206" t="s">
        <v>87</v>
      </c>
      <c r="AW639" s="206" t="s">
        <v>41</v>
      </c>
      <c r="AX639" s="206" t="s">
        <v>78</v>
      </c>
      <c r="AY639" s="216" t="s">
        <v>131</v>
      </c>
    </row>
    <row r="640" s="247" customFormat="true" ht="22.5" hidden="false" customHeight="true" outlineLevel="0" collapsed="false">
      <c r="B640" s="248"/>
      <c r="D640" s="199" t="s">
        <v>140</v>
      </c>
      <c r="E640" s="249"/>
      <c r="F640" s="250" t="s">
        <v>789</v>
      </c>
      <c r="H640" s="251" t="n">
        <v>9261.056</v>
      </c>
      <c r="I640" s="252"/>
      <c r="L640" s="248"/>
      <c r="M640" s="253"/>
      <c r="N640" s="254"/>
      <c r="O640" s="254"/>
      <c r="P640" s="254"/>
      <c r="Q640" s="254"/>
      <c r="R640" s="254"/>
      <c r="S640" s="254"/>
      <c r="T640" s="255"/>
      <c r="AT640" s="249" t="s">
        <v>140</v>
      </c>
      <c r="AU640" s="249" t="s">
        <v>87</v>
      </c>
      <c r="AV640" s="247" t="s">
        <v>154</v>
      </c>
      <c r="AW640" s="247" t="s">
        <v>41</v>
      </c>
      <c r="AX640" s="247" t="s">
        <v>78</v>
      </c>
      <c r="AY640" s="249" t="s">
        <v>131</v>
      </c>
    </row>
    <row r="641" s="206" customFormat="true" ht="22.5" hidden="false" customHeight="true" outlineLevel="0" collapsed="false">
      <c r="B641" s="207"/>
      <c r="D641" s="199" t="s">
        <v>140</v>
      </c>
      <c r="E641" s="216"/>
      <c r="F641" s="217" t="s">
        <v>809</v>
      </c>
      <c r="H641" s="218" t="n">
        <v>3527.92</v>
      </c>
      <c r="I641" s="212"/>
      <c r="L641" s="207"/>
      <c r="M641" s="213"/>
      <c r="N641" s="214"/>
      <c r="O641" s="214"/>
      <c r="P641" s="214"/>
      <c r="Q641" s="214"/>
      <c r="R641" s="214"/>
      <c r="S641" s="214"/>
      <c r="T641" s="215"/>
      <c r="AT641" s="216" t="s">
        <v>140</v>
      </c>
      <c r="AU641" s="216" t="s">
        <v>87</v>
      </c>
      <c r="AV641" s="206" t="s">
        <v>87</v>
      </c>
      <c r="AW641" s="206" t="s">
        <v>41</v>
      </c>
      <c r="AX641" s="206" t="s">
        <v>78</v>
      </c>
      <c r="AY641" s="216" t="s">
        <v>131</v>
      </c>
    </row>
    <row r="642" s="206" customFormat="true" ht="22.5" hidden="false" customHeight="true" outlineLevel="0" collapsed="false">
      <c r="B642" s="207"/>
      <c r="D642" s="199" t="s">
        <v>140</v>
      </c>
      <c r="E642" s="216"/>
      <c r="F642" s="217" t="s">
        <v>810</v>
      </c>
      <c r="H642" s="218" t="n">
        <v>125.4</v>
      </c>
      <c r="I642" s="212"/>
      <c r="L642" s="207"/>
      <c r="M642" s="213"/>
      <c r="N642" s="214"/>
      <c r="O642" s="214"/>
      <c r="P642" s="214"/>
      <c r="Q642" s="214"/>
      <c r="R642" s="214"/>
      <c r="S642" s="214"/>
      <c r="T642" s="215"/>
      <c r="AT642" s="216" t="s">
        <v>140</v>
      </c>
      <c r="AU642" s="216" t="s">
        <v>87</v>
      </c>
      <c r="AV642" s="206" t="s">
        <v>87</v>
      </c>
      <c r="AW642" s="206" t="s">
        <v>41</v>
      </c>
      <c r="AX642" s="206" t="s">
        <v>78</v>
      </c>
      <c r="AY642" s="216" t="s">
        <v>131</v>
      </c>
    </row>
    <row r="643" s="206" customFormat="true" ht="22.5" hidden="false" customHeight="true" outlineLevel="0" collapsed="false">
      <c r="B643" s="207"/>
      <c r="D643" s="199" t="s">
        <v>140</v>
      </c>
      <c r="E643" s="216"/>
      <c r="F643" s="217" t="s">
        <v>811</v>
      </c>
      <c r="H643" s="218" t="n">
        <v>8207.43</v>
      </c>
      <c r="I643" s="212"/>
      <c r="L643" s="207"/>
      <c r="M643" s="213"/>
      <c r="N643" s="214"/>
      <c r="O643" s="214"/>
      <c r="P643" s="214"/>
      <c r="Q643" s="214"/>
      <c r="R643" s="214"/>
      <c r="S643" s="214"/>
      <c r="T643" s="215"/>
      <c r="AT643" s="216" t="s">
        <v>140</v>
      </c>
      <c r="AU643" s="216" t="s">
        <v>87</v>
      </c>
      <c r="AV643" s="206" t="s">
        <v>87</v>
      </c>
      <c r="AW643" s="206" t="s">
        <v>41</v>
      </c>
      <c r="AX643" s="206" t="s">
        <v>78</v>
      </c>
      <c r="AY643" s="216" t="s">
        <v>131</v>
      </c>
    </row>
    <row r="644" s="206" customFormat="true" ht="22.5" hidden="false" customHeight="true" outlineLevel="0" collapsed="false">
      <c r="B644" s="207"/>
      <c r="D644" s="199" t="s">
        <v>140</v>
      </c>
      <c r="E644" s="216"/>
      <c r="F644" s="217" t="s">
        <v>812</v>
      </c>
      <c r="H644" s="218" t="n">
        <v>17907.12</v>
      </c>
      <c r="I644" s="212"/>
      <c r="L644" s="207"/>
      <c r="M644" s="213"/>
      <c r="N644" s="214"/>
      <c r="O644" s="214"/>
      <c r="P644" s="214"/>
      <c r="Q644" s="214"/>
      <c r="R644" s="214"/>
      <c r="S644" s="214"/>
      <c r="T644" s="215"/>
      <c r="AT644" s="216" t="s">
        <v>140</v>
      </c>
      <c r="AU644" s="216" t="s">
        <v>87</v>
      </c>
      <c r="AV644" s="206" t="s">
        <v>87</v>
      </c>
      <c r="AW644" s="206" t="s">
        <v>41</v>
      </c>
      <c r="AX644" s="206" t="s">
        <v>78</v>
      </c>
      <c r="AY644" s="216" t="s">
        <v>131</v>
      </c>
    </row>
    <row r="645" s="206" customFormat="true" ht="22.5" hidden="false" customHeight="true" outlineLevel="0" collapsed="false">
      <c r="B645" s="207"/>
      <c r="D645" s="199" t="s">
        <v>140</v>
      </c>
      <c r="E645" s="216"/>
      <c r="F645" s="217" t="s">
        <v>813</v>
      </c>
      <c r="H645" s="218" t="n">
        <v>6554.24</v>
      </c>
      <c r="I645" s="212"/>
      <c r="L645" s="207"/>
      <c r="M645" s="213"/>
      <c r="N645" s="214"/>
      <c r="O645" s="214"/>
      <c r="P645" s="214"/>
      <c r="Q645" s="214"/>
      <c r="R645" s="214"/>
      <c r="S645" s="214"/>
      <c r="T645" s="215"/>
      <c r="AT645" s="216" t="s">
        <v>140</v>
      </c>
      <c r="AU645" s="216" t="s">
        <v>87</v>
      </c>
      <c r="AV645" s="206" t="s">
        <v>87</v>
      </c>
      <c r="AW645" s="206" t="s">
        <v>41</v>
      </c>
      <c r="AX645" s="206" t="s">
        <v>78</v>
      </c>
      <c r="AY645" s="216" t="s">
        <v>131</v>
      </c>
    </row>
    <row r="646" s="247" customFormat="true" ht="22.5" hidden="false" customHeight="true" outlineLevel="0" collapsed="false">
      <c r="B646" s="248"/>
      <c r="D646" s="199" t="s">
        <v>140</v>
      </c>
      <c r="E646" s="249"/>
      <c r="F646" s="250" t="s">
        <v>795</v>
      </c>
      <c r="H646" s="251" t="n">
        <v>36322.11</v>
      </c>
      <c r="I646" s="252"/>
      <c r="L646" s="248"/>
      <c r="M646" s="253"/>
      <c r="N646" s="254"/>
      <c r="O646" s="254"/>
      <c r="P646" s="254"/>
      <c r="Q646" s="254"/>
      <c r="R646" s="254"/>
      <c r="S646" s="254"/>
      <c r="T646" s="255"/>
      <c r="AT646" s="249" t="s">
        <v>140</v>
      </c>
      <c r="AU646" s="249" t="s">
        <v>87</v>
      </c>
      <c r="AV646" s="247" t="s">
        <v>154</v>
      </c>
      <c r="AW646" s="247" t="s">
        <v>41</v>
      </c>
      <c r="AX646" s="247" t="s">
        <v>78</v>
      </c>
      <c r="AY646" s="249" t="s">
        <v>131</v>
      </c>
    </row>
    <row r="647" s="206" customFormat="true" ht="22.5" hidden="false" customHeight="true" outlineLevel="0" collapsed="false">
      <c r="B647" s="207"/>
      <c r="D647" s="199" t="s">
        <v>140</v>
      </c>
      <c r="E647" s="216"/>
      <c r="F647" s="217" t="s">
        <v>814</v>
      </c>
      <c r="H647" s="218" t="n">
        <v>7672.2</v>
      </c>
      <c r="I647" s="212"/>
      <c r="L647" s="207"/>
      <c r="M647" s="213"/>
      <c r="N647" s="214"/>
      <c r="O647" s="214"/>
      <c r="P647" s="214"/>
      <c r="Q647" s="214"/>
      <c r="R647" s="214"/>
      <c r="S647" s="214"/>
      <c r="T647" s="215"/>
      <c r="AT647" s="216" t="s">
        <v>140</v>
      </c>
      <c r="AU647" s="216" t="s">
        <v>87</v>
      </c>
      <c r="AV647" s="206" t="s">
        <v>87</v>
      </c>
      <c r="AW647" s="206" t="s">
        <v>41</v>
      </c>
      <c r="AX647" s="206" t="s">
        <v>78</v>
      </c>
      <c r="AY647" s="216" t="s">
        <v>131</v>
      </c>
    </row>
    <row r="648" s="206" customFormat="true" ht="22.5" hidden="false" customHeight="true" outlineLevel="0" collapsed="false">
      <c r="B648" s="207"/>
      <c r="D648" s="199" t="s">
        <v>140</v>
      </c>
      <c r="E648" s="216"/>
      <c r="F648" s="217" t="s">
        <v>815</v>
      </c>
      <c r="H648" s="218" t="n">
        <v>931</v>
      </c>
      <c r="I648" s="212"/>
      <c r="L648" s="207"/>
      <c r="M648" s="213"/>
      <c r="N648" s="214"/>
      <c r="O648" s="214"/>
      <c r="P648" s="214"/>
      <c r="Q648" s="214"/>
      <c r="R648" s="214"/>
      <c r="S648" s="214"/>
      <c r="T648" s="215"/>
      <c r="AT648" s="216" t="s">
        <v>140</v>
      </c>
      <c r="AU648" s="216" t="s">
        <v>87</v>
      </c>
      <c r="AV648" s="206" t="s">
        <v>87</v>
      </c>
      <c r="AW648" s="206" t="s">
        <v>41</v>
      </c>
      <c r="AX648" s="206" t="s">
        <v>78</v>
      </c>
      <c r="AY648" s="216" t="s">
        <v>131</v>
      </c>
    </row>
    <row r="649" s="206" customFormat="true" ht="22.5" hidden="false" customHeight="true" outlineLevel="0" collapsed="false">
      <c r="B649" s="207"/>
      <c r="D649" s="199" t="s">
        <v>140</v>
      </c>
      <c r="E649" s="216"/>
      <c r="F649" s="217" t="s">
        <v>816</v>
      </c>
      <c r="H649" s="218" t="n">
        <v>703</v>
      </c>
      <c r="I649" s="212"/>
      <c r="L649" s="207"/>
      <c r="M649" s="213"/>
      <c r="N649" s="214"/>
      <c r="O649" s="214"/>
      <c r="P649" s="214"/>
      <c r="Q649" s="214"/>
      <c r="R649" s="214"/>
      <c r="S649" s="214"/>
      <c r="T649" s="215"/>
      <c r="AT649" s="216" t="s">
        <v>140</v>
      </c>
      <c r="AU649" s="216" t="s">
        <v>87</v>
      </c>
      <c r="AV649" s="206" t="s">
        <v>87</v>
      </c>
      <c r="AW649" s="206" t="s">
        <v>41</v>
      </c>
      <c r="AX649" s="206" t="s">
        <v>78</v>
      </c>
      <c r="AY649" s="216" t="s">
        <v>131</v>
      </c>
    </row>
    <row r="650" s="247" customFormat="true" ht="22.5" hidden="false" customHeight="true" outlineLevel="0" collapsed="false">
      <c r="B650" s="248"/>
      <c r="D650" s="199" t="s">
        <v>140</v>
      </c>
      <c r="E650" s="249"/>
      <c r="F650" s="250" t="s">
        <v>799</v>
      </c>
      <c r="H650" s="251" t="n">
        <v>9306.2</v>
      </c>
      <c r="I650" s="252"/>
      <c r="L650" s="248"/>
      <c r="M650" s="253"/>
      <c r="N650" s="254"/>
      <c r="O650" s="254"/>
      <c r="P650" s="254"/>
      <c r="Q650" s="254"/>
      <c r="R650" s="254"/>
      <c r="S650" s="254"/>
      <c r="T650" s="255"/>
      <c r="AT650" s="249" t="s">
        <v>140</v>
      </c>
      <c r="AU650" s="249" t="s">
        <v>87</v>
      </c>
      <c r="AV650" s="247" t="s">
        <v>154</v>
      </c>
      <c r="AW650" s="247" t="s">
        <v>41</v>
      </c>
      <c r="AX650" s="247" t="s">
        <v>78</v>
      </c>
      <c r="AY650" s="249" t="s">
        <v>131</v>
      </c>
    </row>
    <row r="651" s="219" customFormat="true" ht="22.5" hidden="false" customHeight="true" outlineLevel="0" collapsed="false">
      <c r="B651" s="220"/>
      <c r="D651" s="208" t="s">
        <v>140</v>
      </c>
      <c r="E651" s="232"/>
      <c r="F651" s="233" t="s">
        <v>192</v>
      </c>
      <c r="H651" s="234" t="n">
        <v>57140.418</v>
      </c>
      <c r="I651" s="224"/>
      <c r="L651" s="220"/>
      <c r="M651" s="225"/>
      <c r="N651" s="226"/>
      <c r="O651" s="226"/>
      <c r="P651" s="226"/>
      <c r="Q651" s="226"/>
      <c r="R651" s="226"/>
      <c r="S651" s="226"/>
      <c r="T651" s="227"/>
      <c r="AT651" s="221" t="s">
        <v>140</v>
      </c>
      <c r="AU651" s="221" t="s">
        <v>87</v>
      </c>
      <c r="AV651" s="219" t="s">
        <v>164</v>
      </c>
      <c r="AW651" s="219" t="s">
        <v>41</v>
      </c>
      <c r="AX651" s="219" t="s">
        <v>23</v>
      </c>
      <c r="AY651" s="221" t="s">
        <v>131</v>
      </c>
    </row>
    <row r="652" s="30" customFormat="true" ht="22.5" hidden="false" customHeight="true" outlineLevel="0" collapsed="false">
      <c r="B652" s="184"/>
      <c r="C652" s="185" t="s">
        <v>817</v>
      </c>
      <c r="D652" s="185" t="s">
        <v>134</v>
      </c>
      <c r="E652" s="186" t="s">
        <v>818</v>
      </c>
      <c r="F652" s="187" t="s">
        <v>819</v>
      </c>
      <c r="G652" s="188" t="s">
        <v>363</v>
      </c>
      <c r="H652" s="189" t="n">
        <v>1940.387</v>
      </c>
      <c r="I652" s="190"/>
      <c r="J652" s="191" t="n">
        <f aca="false">ROUND(I652*H652,2)</f>
        <v>0</v>
      </c>
      <c r="K652" s="187" t="s">
        <v>187</v>
      </c>
      <c r="L652" s="31"/>
      <c r="M652" s="192"/>
      <c r="N652" s="193" t="s">
        <v>49</v>
      </c>
      <c r="O652" s="32"/>
      <c r="P652" s="194" t="n">
        <f aca="false">O652*H652</f>
        <v>0</v>
      </c>
      <c r="Q652" s="194" t="n">
        <v>0</v>
      </c>
      <c r="R652" s="194" t="n">
        <f aca="false">Q652*H652</f>
        <v>0</v>
      </c>
      <c r="S652" s="194" t="n">
        <v>0</v>
      </c>
      <c r="T652" s="195" t="n">
        <f aca="false">S652*H652</f>
        <v>0</v>
      </c>
      <c r="AR652" s="11" t="s">
        <v>164</v>
      </c>
      <c r="AT652" s="11" t="s">
        <v>134</v>
      </c>
      <c r="AU652" s="11" t="s">
        <v>87</v>
      </c>
      <c r="AY652" s="11" t="s">
        <v>131</v>
      </c>
      <c r="BE652" s="196" t="n">
        <f aca="false">IF(N652="základní",J652,0)</f>
        <v>0</v>
      </c>
      <c r="BF652" s="196" t="n">
        <f aca="false">IF(N652="snížená",J652,0)</f>
        <v>0</v>
      </c>
      <c r="BG652" s="196" t="n">
        <f aca="false">IF(N652="zákl. přenesená",J652,0)</f>
        <v>0</v>
      </c>
      <c r="BH652" s="196" t="n">
        <f aca="false">IF(N652="sníž. přenesená",J652,0)</f>
        <v>0</v>
      </c>
      <c r="BI652" s="196" t="n">
        <f aca="false">IF(N652="nulová",J652,0)</f>
        <v>0</v>
      </c>
      <c r="BJ652" s="11" t="s">
        <v>23</v>
      </c>
      <c r="BK652" s="196" t="n">
        <f aca="false">ROUND(I652*H652,2)</f>
        <v>0</v>
      </c>
      <c r="BL652" s="11" t="s">
        <v>164</v>
      </c>
      <c r="BM652" s="11" t="s">
        <v>820</v>
      </c>
    </row>
    <row r="653" s="197" customFormat="true" ht="22.5" hidden="false" customHeight="true" outlineLevel="0" collapsed="false">
      <c r="B653" s="198"/>
      <c r="D653" s="199" t="s">
        <v>140</v>
      </c>
      <c r="E653" s="200"/>
      <c r="F653" s="201" t="s">
        <v>821</v>
      </c>
      <c r="H653" s="200"/>
      <c r="I653" s="202"/>
      <c r="L653" s="198"/>
      <c r="M653" s="203"/>
      <c r="N653" s="204"/>
      <c r="O653" s="204"/>
      <c r="P653" s="204"/>
      <c r="Q653" s="204"/>
      <c r="R653" s="204"/>
      <c r="S653" s="204"/>
      <c r="T653" s="205"/>
      <c r="AT653" s="200" t="s">
        <v>140</v>
      </c>
      <c r="AU653" s="200" t="s">
        <v>87</v>
      </c>
      <c r="AV653" s="197" t="s">
        <v>23</v>
      </c>
      <c r="AW653" s="197" t="s">
        <v>41</v>
      </c>
      <c r="AX653" s="197" t="s">
        <v>78</v>
      </c>
      <c r="AY653" s="200" t="s">
        <v>131</v>
      </c>
    </row>
    <row r="654" s="206" customFormat="true" ht="22.5" hidden="false" customHeight="true" outlineLevel="0" collapsed="false">
      <c r="B654" s="207"/>
      <c r="D654" s="199" t="s">
        <v>140</v>
      </c>
      <c r="E654" s="216"/>
      <c r="F654" s="217" t="s">
        <v>822</v>
      </c>
      <c r="H654" s="218" t="n">
        <v>679.521</v>
      </c>
      <c r="I654" s="212"/>
      <c r="L654" s="207"/>
      <c r="M654" s="213"/>
      <c r="N654" s="214"/>
      <c r="O654" s="214"/>
      <c r="P654" s="214"/>
      <c r="Q654" s="214"/>
      <c r="R654" s="214"/>
      <c r="S654" s="214"/>
      <c r="T654" s="215"/>
      <c r="AT654" s="216" t="s">
        <v>140</v>
      </c>
      <c r="AU654" s="216" t="s">
        <v>87</v>
      </c>
      <c r="AV654" s="206" t="s">
        <v>87</v>
      </c>
      <c r="AW654" s="206" t="s">
        <v>41</v>
      </c>
      <c r="AX654" s="206" t="s">
        <v>78</v>
      </c>
      <c r="AY654" s="216" t="s">
        <v>131</v>
      </c>
    </row>
    <row r="655" s="206" customFormat="true" ht="22.5" hidden="false" customHeight="true" outlineLevel="0" collapsed="false">
      <c r="B655" s="207"/>
      <c r="D655" s="199" t="s">
        <v>140</v>
      </c>
      <c r="E655" s="216"/>
      <c r="F655" s="217" t="s">
        <v>823</v>
      </c>
      <c r="H655" s="218" t="n">
        <v>444.216</v>
      </c>
      <c r="I655" s="212"/>
      <c r="L655" s="207"/>
      <c r="M655" s="213"/>
      <c r="N655" s="214"/>
      <c r="O655" s="214"/>
      <c r="P655" s="214"/>
      <c r="Q655" s="214"/>
      <c r="R655" s="214"/>
      <c r="S655" s="214"/>
      <c r="T655" s="215"/>
      <c r="AT655" s="216" t="s">
        <v>140</v>
      </c>
      <c r="AU655" s="216" t="s">
        <v>87</v>
      </c>
      <c r="AV655" s="206" t="s">
        <v>87</v>
      </c>
      <c r="AW655" s="206" t="s">
        <v>41</v>
      </c>
      <c r="AX655" s="206" t="s">
        <v>78</v>
      </c>
      <c r="AY655" s="216" t="s">
        <v>131</v>
      </c>
    </row>
    <row r="656" s="247" customFormat="true" ht="22.5" hidden="false" customHeight="true" outlineLevel="0" collapsed="false">
      <c r="B656" s="248"/>
      <c r="D656" s="199" t="s">
        <v>140</v>
      </c>
      <c r="E656" s="249"/>
      <c r="F656" s="250" t="s">
        <v>824</v>
      </c>
      <c r="H656" s="251" t="n">
        <v>1123.737</v>
      </c>
      <c r="I656" s="252"/>
      <c r="L656" s="248"/>
      <c r="M656" s="253"/>
      <c r="N656" s="254"/>
      <c r="O656" s="254"/>
      <c r="P656" s="254"/>
      <c r="Q656" s="254"/>
      <c r="R656" s="254"/>
      <c r="S656" s="254"/>
      <c r="T656" s="255"/>
      <c r="AT656" s="249" t="s">
        <v>140</v>
      </c>
      <c r="AU656" s="249" t="s">
        <v>87</v>
      </c>
      <c r="AV656" s="247" t="s">
        <v>154</v>
      </c>
      <c r="AW656" s="247" t="s">
        <v>41</v>
      </c>
      <c r="AX656" s="247" t="s">
        <v>78</v>
      </c>
      <c r="AY656" s="249" t="s">
        <v>131</v>
      </c>
    </row>
    <row r="657" s="197" customFormat="true" ht="22.5" hidden="false" customHeight="true" outlineLevel="0" collapsed="false">
      <c r="B657" s="198"/>
      <c r="D657" s="199" t="s">
        <v>140</v>
      </c>
      <c r="E657" s="200"/>
      <c r="F657" s="201" t="s">
        <v>825</v>
      </c>
      <c r="H657" s="200"/>
      <c r="I657" s="202"/>
      <c r="L657" s="198"/>
      <c r="M657" s="203"/>
      <c r="N657" s="204"/>
      <c r="O657" s="204"/>
      <c r="P657" s="204"/>
      <c r="Q657" s="204"/>
      <c r="R657" s="204"/>
      <c r="S657" s="204"/>
      <c r="T657" s="205"/>
      <c r="AT657" s="200" t="s">
        <v>140</v>
      </c>
      <c r="AU657" s="200" t="s">
        <v>87</v>
      </c>
      <c r="AV657" s="197" t="s">
        <v>23</v>
      </c>
      <c r="AW657" s="197" t="s">
        <v>41</v>
      </c>
      <c r="AX657" s="197" t="s">
        <v>78</v>
      </c>
      <c r="AY657" s="200" t="s">
        <v>131</v>
      </c>
    </row>
    <row r="658" s="206" customFormat="true" ht="22.5" hidden="false" customHeight="true" outlineLevel="0" collapsed="false">
      <c r="B658" s="207"/>
      <c r="D658" s="199" t="s">
        <v>140</v>
      </c>
      <c r="E658" s="216"/>
      <c r="F658" s="217" t="s">
        <v>822</v>
      </c>
      <c r="H658" s="218" t="n">
        <v>679.521</v>
      </c>
      <c r="I658" s="212"/>
      <c r="L658" s="207"/>
      <c r="M658" s="213"/>
      <c r="N658" s="214"/>
      <c r="O658" s="214"/>
      <c r="P658" s="214"/>
      <c r="Q658" s="214"/>
      <c r="R658" s="214"/>
      <c r="S658" s="214"/>
      <c r="T658" s="215"/>
      <c r="AT658" s="216" t="s">
        <v>140</v>
      </c>
      <c r="AU658" s="216" t="s">
        <v>87</v>
      </c>
      <c r="AV658" s="206" t="s">
        <v>87</v>
      </c>
      <c r="AW658" s="206" t="s">
        <v>41</v>
      </c>
      <c r="AX658" s="206" t="s">
        <v>78</v>
      </c>
      <c r="AY658" s="216" t="s">
        <v>131</v>
      </c>
    </row>
    <row r="659" s="247" customFormat="true" ht="22.5" hidden="false" customHeight="true" outlineLevel="0" collapsed="false">
      <c r="B659" s="248"/>
      <c r="D659" s="199" t="s">
        <v>140</v>
      </c>
      <c r="E659" s="249"/>
      <c r="F659" s="250" t="s">
        <v>826</v>
      </c>
      <c r="H659" s="251" t="n">
        <v>679.521</v>
      </c>
      <c r="I659" s="252"/>
      <c r="L659" s="248"/>
      <c r="M659" s="253"/>
      <c r="N659" s="254"/>
      <c r="O659" s="254"/>
      <c r="P659" s="254"/>
      <c r="Q659" s="254"/>
      <c r="R659" s="254"/>
      <c r="S659" s="254"/>
      <c r="T659" s="255"/>
      <c r="AT659" s="249" t="s">
        <v>140</v>
      </c>
      <c r="AU659" s="249" t="s">
        <v>87</v>
      </c>
      <c r="AV659" s="247" t="s">
        <v>154</v>
      </c>
      <c r="AW659" s="247" t="s">
        <v>41</v>
      </c>
      <c r="AX659" s="247" t="s">
        <v>78</v>
      </c>
      <c r="AY659" s="249" t="s">
        <v>131</v>
      </c>
    </row>
    <row r="660" s="197" customFormat="true" ht="22.5" hidden="false" customHeight="true" outlineLevel="0" collapsed="false">
      <c r="B660" s="198"/>
      <c r="D660" s="199" t="s">
        <v>140</v>
      </c>
      <c r="E660" s="200"/>
      <c r="F660" s="201" t="s">
        <v>827</v>
      </c>
      <c r="H660" s="200"/>
      <c r="I660" s="202"/>
      <c r="L660" s="198"/>
      <c r="M660" s="203"/>
      <c r="N660" s="204"/>
      <c r="O660" s="204"/>
      <c r="P660" s="204"/>
      <c r="Q660" s="204"/>
      <c r="R660" s="204"/>
      <c r="S660" s="204"/>
      <c r="T660" s="205"/>
      <c r="AT660" s="200" t="s">
        <v>140</v>
      </c>
      <c r="AU660" s="200" t="s">
        <v>87</v>
      </c>
      <c r="AV660" s="197" t="s">
        <v>23</v>
      </c>
      <c r="AW660" s="197" t="s">
        <v>41</v>
      </c>
      <c r="AX660" s="197" t="s">
        <v>78</v>
      </c>
      <c r="AY660" s="200" t="s">
        <v>131</v>
      </c>
    </row>
    <row r="661" s="206" customFormat="true" ht="22.5" hidden="false" customHeight="true" outlineLevel="0" collapsed="false">
      <c r="B661" s="207"/>
      <c r="D661" s="199" t="s">
        <v>140</v>
      </c>
      <c r="E661" s="216"/>
      <c r="F661" s="217" t="s">
        <v>828</v>
      </c>
      <c r="H661" s="218" t="n">
        <v>47.995</v>
      </c>
      <c r="I661" s="212"/>
      <c r="L661" s="207"/>
      <c r="M661" s="213"/>
      <c r="N661" s="214"/>
      <c r="O661" s="214"/>
      <c r="P661" s="214"/>
      <c r="Q661" s="214"/>
      <c r="R661" s="214"/>
      <c r="S661" s="214"/>
      <c r="T661" s="215"/>
      <c r="AT661" s="216" t="s">
        <v>140</v>
      </c>
      <c r="AU661" s="216" t="s">
        <v>87</v>
      </c>
      <c r="AV661" s="206" t="s">
        <v>87</v>
      </c>
      <c r="AW661" s="206" t="s">
        <v>41</v>
      </c>
      <c r="AX661" s="206" t="s">
        <v>78</v>
      </c>
      <c r="AY661" s="216" t="s">
        <v>131</v>
      </c>
    </row>
    <row r="662" s="247" customFormat="true" ht="22.5" hidden="false" customHeight="true" outlineLevel="0" collapsed="false">
      <c r="B662" s="248"/>
      <c r="D662" s="199" t="s">
        <v>140</v>
      </c>
      <c r="E662" s="249"/>
      <c r="F662" s="250" t="s">
        <v>829</v>
      </c>
      <c r="H662" s="251" t="n">
        <v>47.995</v>
      </c>
      <c r="I662" s="252"/>
      <c r="L662" s="248"/>
      <c r="M662" s="253"/>
      <c r="N662" s="254"/>
      <c r="O662" s="254"/>
      <c r="P662" s="254"/>
      <c r="Q662" s="254"/>
      <c r="R662" s="254"/>
      <c r="S662" s="254"/>
      <c r="T662" s="255"/>
      <c r="AT662" s="249" t="s">
        <v>140</v>
      </c>
      <c r="AU662" s="249" t="s">
        <v>87</v>
      </c>
      <c r="AV662" s="247" t="s">
        <v>154</v>
      </c>
      <c r="AW662" s="247" t="s">
        <v>41</v>
      </c>
      <c r="AX662" s="247" t="s">
        <v>78</v>
      </c>
      <c r="AY662" s="249" t="s">
        <v>131</v>
      </c>
    </row>
    <row r="663" s="197" customFormat="true" ht="22.5" hidden="false" customHeight="true" outlineLevel="0" collapsed="false">
      <c r="B663" s="198"/>
      <c r="D663" s="199" t="s">
        <v>140</v>
      </c>
      <c r="E663" s="200"/>
      <c r="F663" s="201" t="s">
        <v>830</v>
      </c>
      <c r="H663" s="200"/>
      <c r="I663" s="202"/>
      <c r="L663" s="198"/>
      <c r="M663" s="203"/>
      <c r="N663" s="204"/>
      <c r="O663" s="204"/>
      <c r="P663" s="204"/>
      <c r="Q663" s="204"/>
      <c r="R663" s="204"/>
      <c r="S663" s="204"/>
      <c r="T663" s="205"/>
      <c r="AT663" s="200" t="s">
        <v>140</v>
      </c>
      <c r="AU663" s="200" t="s">
        <v>87</v>
      </c>
      <c r="AV663" s="197" t="s">
        <v>23</v>
      </c>
      <c r="AW663" s="197" t="s">
        <v>41</v>
      </c>
      <c r="AX663" s="197" t="s">
        <v>78</v>
      </c>
      <c r="AY663" s="200" t="s">
        <v>131</v>
      </c>
    </row>
    <row r="664" s="206" customFormat="true" ht="22.5" hidden="false" customHeight="true" outlineLevel="0" collapsed="false">
      <c r="B664" s="207"/>
      <c r="D664" s="199" t="s">
        <v>140</v>
      </c>
      <c r="E664" s="216"/>
      <c r="F664" s="217" t="s">
        <v>831</v>
      </c>
      <c r="H664" s="218" t="n">
        <v>9.461</v>
      </c>
      <c r="I664" s="212"/>
      <c r="L664" s="207"/>
      <c r="M664" s="213"/>
      <c r="N664" s="214"/>
      <c r="O664" s="214"/>
      <c r="P664" s="214"/>
      <c r="Q664" s="214"/>
      <c r="R664" s="214"/>
      <c r="S664" s="214"/>
      <c r="T664" s="215"/>
      <c r="AT664" s="216" t="s">
        <v>140</v>
      </c>
      <c r="AU664" s="216" t="s">
        <v>87</v>
      </c>
      <c r="AV664" s="206" t="s">
        <v>87</v>
      </c>
      <c r="AW664" s="206" t="s">
        <v>41</v>
      </c>
      <c r="AX664" s="206" t="s">
        <v>78</v>
      </c>
      <c r="AY664" s="216" t="s">
        <v>131</v>
      </c>
    </row>
    <row r="665" s="206" customFormat="true" ht="22.5" hidden="false" customHeight="true" outlineLevel="0" collapsed="false">
      <c r="B665" s="207"/>
      <c r="D665" s="199" t="s">
        <v>140</v>
      </c>
      <c r="E665" s="216"/>
      <c r="F665" s="217" t="s">
        <v>832</v>
      </c>
      <c r="H665" s="218" t="n">
        <v>46.553</v>
      </c>
      <c r="I665" s="212"/>
      <c r="L665" s="207"/>
      <c r="M665" s="213"/>
      <c r="N665" s="214"/>
      <c r="O665" s="214"/>
      <c r="P665" s="214"/>
      <c r="Q665" s="214"/>
      <c r="R665" s="214"/>
      <c r="S665" s="214"/>
      <c r="T665" s="215"/>
      <c r="AT665" s="216" t="s">
        <v>140</v>
      </c>
      <c r="AU665" s="216" t="s">
        <v>87</v>
      </c>
      <c r="AV665" s="206" t="s">
        <v>87</v>
      </c>
      <c r="AW665" s="206" t="s">
        <v>41</v>
      </c>
      <c r="AX665" s="206" t="s">
        <v>78</v>
      </c>
      <c r="AY665" s="216" t="s">
        <v>131</v>
      </c>
    </row>
    <row r="666" s="206" customFormat="true" ht="22.5" hidden="false" customHeight="true" outlineLevel="0" collapsed="false">
      <c r="B666" s="207"/>
      <c r="D666" s="199" t="s">
        <v>140</v>
      </c>
      <c r="E666" s="216"/>
      <c r="F666" s="217" t="s">
        <v>833</v>
      </c>
      <c r="H666" s="218" t="n">
        <v>33.12</v>
      </c>
      <c r="I666" s="212"/>
      <c r="L666" s="207"/>
      <c r="M666" s="213"/>
      <c r="N666" s="214"/>
      <c r="O666" s="214"/>
      <c r="P666" s="214"/>
      <c r="Q666" s="214"/>
      <c r="R666" s="214"/>
      <c r="S666" s="214"/>
      <c r="T666" s="215"/>
      <c r="AT666" s="216" t="s">
        <v>140</v>
      </c>
      <c r="AU666" s="216" t="s">
        <v>87</v>
      </c>
      <c r="AV666" s="206" t="s">
        <v>87</v>
      </c>
      <c r="AW666" s="206" t="s">
        <v>41</v>
      </c>
      <c r="AX666" s="206" t="s">
        <v>78</v>
      </c>
      <c r="AY666" s="216" t="s">
        <v>131</v>
      </c>
    </row>
    <row r="667" s="247" customFormat="true" ht="22.5" hidden="false" customHeight="true" outlineLevel="0" collapsed="false">
      <c r="B667" s="248"/>
      <c r="D667" s="199" t="s">
        <v>140</v>
      </c>
      <c r="E667" s="249"/>
      <c r="F667" s="250" t="s">
        <v>834</v>
      </c>
      <c r="H667" s="251" t="n">
        <v>89.134</v>
      </c>
      <c r="I667" s="252"/>
      <c r="L667" s="248"/>
      <c r="M667" s="253"/>
      <c r="N667" s="254"/>
      <c r="O667" s="254"/>
      <c r="P667" s="254"/>
      <c r="Q667" s="254"/>
      <c r="R667" s="254"/>
      <c r="S667" s="254"/>
      <c r="T667" s="255"/>
      <c r="AT667" s="249" t="s">
        <v>140</v>
      </c>
      <c r="AU667" s="249" t="s">
        <v>87</v>
      </c>
      <c r="AV667" s="247" t="s">
        <v>154</v>
      </c>
      <c r="AW667" s="247" t="s">
        <v>41</v>
      </c>
      <c r="AX667" s="247" t="s">
        <v>78</v>
      </c>
      <c r="AY667" s="249" t="s">
        <v>131</v>
      </c>
    </row>
    <row r="668" s="219" customFormat="true" ht="22.5" hidden="false" customHeight="true" outlineLevel="0" collapsed="false">
      <c r="B668" s="220"/>
      <c r="D668" s="208" t="s">
        <v>140</v>
      </c>
      <c r="E668" s="232"/>
      <c r="F668" s="233" t="s">
        <v>192</v>
      </c>
      <c r="H668" s="234" t="n">
        <v>1940.387</v>
      </c>
      <c r="I668" s="224"/>
      <c r="L668" s="220"/>
      <c r="M668" s="225"/>
      <c r="N668" s="226"/>
      <c r="O668" s="226"/>
      <c r="P668" s="226"/>
      <c r="Q668" s="226"/>
      <c r="R668" s="226"/>
      <c r="S668" s="226"/>
      <c r="T668" s="227"/>
      <c r="AT668" s="221" t="s">
        <v>140</v>
      </c>
      <c r="AU668" s="221" t="s">
        <v>87</v>
      </c>
      <c r="AV668" s="219" t="s">
        <v>164</v>
      </c>
      <c r="AW668" s="219" t="s">
        <v>41</v>
      </c>
      <c r="AX668" s="219" t="s">
        <v>23</v>
      </c>
      <c r="AY668" s="221" t="s">
        <v>131</v>
      </c>
    </row>
    <row r="669" s="30" customFormat="true" ht="22.5" hidden="false" customHeight="true" outlineLevel="0" collapsed="false">
      <c r="B669" s="184"/>
      <c r="C669" s="185" t="s">
        <v>835</v>
      </c>
      <c r="D669" s="185" t="s">
        <v>134</v>
      </c>
      <c r="E669" s="186" t="s">
        <v>836</v>
      </c>
      <c r="F669" s="187" t="s">
        <v>837</v>
      </c>
      <c r="G669" s="188" t="s">
        <v>363</v>
      </c>
      <c r="H669" s="189" t="n">
        <v>21529.371</v>
      </c>
      <c r="I669" s="190"/>
      <c r="J669" s="191" t="n">
        <f aca="false">ROUND(I669*H669,2)</f>
        <v>0</v>
      </c>
      <c r="K669" s="187" t="s">
        <v>187</v>
      </c>
      <c r="L669" s="31"/>
      <c r="M669" s="192"/>
      <c r="N669" s="193" t="s">
        <v>49</v>
      </c>
      <c r="O669" s="32"/>
      <c r="P669" s="194" t="n">
        <f aca="false">O669*H669</f>
        <v>0</v>
      </c>
      <c r="Q669" s="194" t="n">
        <v>0</v>
      </c>
      <c r="R669" s="194" t="n">
        <f aca="false">Q669*H669</f>
        <v>0</v>
      </c>
      <c r="S669" s="194" t="n">
        <v>0</v>
      </c>
      <c r="T669" s="195" t="n">
        <f aca="false">S669*H669</f>
        <v>0</v>
      </c>
      <c r="AR669" s="11" t="s">
        <v>164</v>
      </c>
      <c r="AT669" s="11" t="s">
        <v>134</v>
      </c>
      <c r="AU669" s="11" t="s">
        <v>87</v>
      </c>
      <c r="AY669" s="11" t="s">
        <v>131</v>
      </c>
      <c r="BE669" s="196" t="n">
        <f aca="false">IF(N669="základní",J669,0)</f>
        <v>0</v>
      </c>
      <c r="BF669" s="196" t="n">
        <f aca="false">IF(N669="snížená",J669,0)</f>
        <v>0</v>
      </c>
      <c r="BG669" s="196" t="n">
        <f aca="false">IF(N669="zákl. přenesená",J669,0)</f>
        <v>0</v>
      </c>
      <c r="BH669" s="196" t="n">
        <f aca="false">IF(N669="sníž. přenesená",J669,0)</f>
        <v>0</v>
      </c>
      <c r="BI669" s="196" t="n">
        <f aca="false">IF(N669="nulová",J669,0)</f>
        <v>0</v>
      </c>
      <c r="BJ669" s="11" t="s">
        <v>23</v>
      </c>
      <c r="BK669" s="196" t="n">
        <f aca="false">ROUND(I669*H669,2)</f>
        <v>0</v>
      </c>
      <c r="BL669" s="11" t="s">
        <v>164</v>
      </c>
      <c r="BM669" s="11" t="s">
        <v>838</v>
      </c>
    </row>
    <row r="670" s="197" customFormat="true" ht="22.5" hidden="false" customHeight="true" outlineLevel="0" collapsed="false">
      <c r="B670" s="198"/>
      <c r="D670" s="199" t="s">
        <v>140</v>
      </c>
      <c r="E670" s="200"/>
      <c r="F670" s="201" t="s">
        <v>821</v>
      </c>
      <c r="H670" s="200"/>
      <c r="I670" s="202"/>
      <c r="L670" s="198"/>
      <c r="M670" s="203"/>
      <c r="N670" s="204"/>
      <c r="O670" s="204"/>
      <c r="P670" s="204"/>
      <c r="Q670" s="204"/>
      <c r="R670" s="204"/>
      <c r="S670" s="204"/>
      <c r="T670" s="205"/>
      <c r="AT670" s="200" t="s">
        <v>140</v>
      </c>
      <c r="AU670" s="200" t="s">
        <v>87</v>
      </c>
      <c r="AV670" s="197" t="s">
        <v>23</v>
      </c>
      <c r="AW670" s="197" t="s">
        <v>41</v>
      </c>
      <c r="AX670" s="197" t="s">
        <v>78</v>
      </c>
      <c r="AY670" s="200" t="s">
        <v>131</v>
      </c>
    </row>
    <row r="671" s="206" customFormat="true" ht="22.5" hidden="false" customHeight="true" outlineLevel="0" collapsed="false">
      <c r="B671" s="207"/>
      <c r="D671" s="199" t="s">
        <v>140</v>
      </c>
      <c r="E671" s="216"/>
      <c r="F671" s="217" t="s">
        <v>839</v>
      </c>
      <c r="H671" s="218" t="n">
        <v>7474.731</v>
      </c>
      <c r="I671" s="212"/>
      <c r="L671" s="207"/>
      <c r="M671" s="213"/>
      <c r="N671" s="214"/>
      <c r="O671" s="214"/>
      <c r="P671" s="214"/>
      <c r="Q671" s="214"/>
      <c r="R671" s="214"/>
      <c r="S671" s="214"/>
      <c r="T671" s="215"/>
      <c r="AT671" s="216" t="s">
        <v>140</v>
      </c>
      <c r="AU671" s="216" t="s">
        <v>87</v>
      </c>
      <c r="AV671" s="206" t="s">
        <v>87</v>
      </c>
      <c r="AW671" s="206" t="s">
        <v>41</v>
      </c>
      <c r="AX671" s="206" t="s">
        <v>78</v>
      </c>
      <c r="AY671" s="216" t="s">
        <v>131</v>
      </c>
    </row>
    <row r="672" s="206" customFormat="true" ht="22.5" hidden="false" customHeight="true" outlineLevel="0" collapsed="false">
      <c r="B672" s="207"/>
      <c r="D672" s="199" t="s">
        <v>140</v>
      </c>
      <c r="E672" s="216"/>
      <c r="F672" s="217" t="s">
        <v>840</v>
      </c>
      <c r="H672" s="218" t="n">
        <v>4886.376</v>
      </c>
      <c r="I672" s="212"/>
      <c r="L672" s="207"/>
      <c r="M672" s="213"/>
      <c r="N672" s="214"/>
      <c r="O672" s="214"/>
      <c r="P672" s="214"/>
      <c r="Q672" s="214"/>
      <c r="R672" s="214"/>
      <c r="S672" s="214"/>
      <c r="T672" s="215"/>
      <c r="AT672" s="216" t="s">
        <v>140</v>
      </c>
      <c r="AU672" s="216" t="s">
        <v>87</v>
      </c>
      <c r="AV672" s="206" t="s">
        <v>87</v>
      </c>
      <c r="AW672" s="206" t="s">
        <v>41</v>
      </c>
      <c r="AX672" s="206" t="s">
        <v>78</v>
      </c>
      <c r="AY672" s="216" t="s">
        <v>131</v>
      </c>
    </row>
    <row r="673" s="247" customFormat="true" ht="22.5" hidden="false" customHeight="true" outlineLevel="0" collapsed="false">
      <c r="B673" s="248"/>
      <c r="D673" s="199" t="s">
        <v>140</v>
      </c>
      <c r="E673" s="249"/>
      <c r="F673" s="250" t="s">
        <v>824</v>
      </c>
      <c r="H673" s="251" t="n">
        <v>12361.107</v>
      </c>
      <c r="I673" s="252"/>
      <c r="L673" s="248"/>
      <c r="M673" s="253"/>
      <c r="N673" s="254"/>
      <c r="O673" s="254"/>
      <c r="P673" s="254"/>
      <c r="Q673" s="254"/>
      <c r="R673" s="254"/>
      <c r="S673" s="254"/>
      <c r="T673" s="255"/>
      <c r="AT673" s="249" t="s">
        <v>140</v>
      </c>
      <c r="AU673" s="249" t="s">
        <v>87</v>
      </c>
      <c r="AV673" s="247" t="s">
        <v>154</v>
      </c>
      <c r="AW673" s="247" t="s">
        <v>41</v>
      </c>
      <c r="AX673" s="247" t="s">
        <v>78</v>
      </c>
      <c r="AY673" s="249" t="s">
        <v>131</v>
      </c>
    </row>
    <row r="674" s="197" customFormat="true" ht="22.5" hidden="false" customHeight="true" outlineLevel="0" collapsed="false">
      <c r="B674" s="198"/>
      <c r="D674" s="199" t="s">
        <v>140</v>
      </c>
      <c r="E674" s="200"/>
      <c r="F674" s="201" t="s">
        <v>825</v>
      </c>
      <c r="H674" s="200"/>
      <c r="I674" s="202"/>
      <c r="L674" s="198"/>
      <c r="M674" s="203"/>
      <c r="N674" s="204"/>
      <c r="O674" s="204"/>
      <c r="P674" s="204"/>
      <c r="Q674" s="204"/>
      <c r="R674" s="204"/>
      <c r="S674" s="204"/>
      <c r="T674" s="205"/>
      <c r="AT674" s="200" t="s">
        <v>140</v>
      </c>
      <c r="AU674" s="200" t="s">
        <v>87</v>
      </c>
      <c r="AV674" s="197" t="s">
        <v>23</v>
      </c>
      <c r="AW674" s="197" t="s">
        <v>41</v>
      </c>
      <c r="AX674" s="197" t="s">
        <v>78</v>
      </c>
      <c r="AY674" s="200" t="s">
        <v>131</v>
      </c>
    </row>
    <row r="675" s="206" customFormat="true" ht="22.5" hidden="false" customHeight="true" outlineLevel="0" collapsed="false">
      <c r="B675" s="207"/>
      <c r="D675" s="199" t="s">
        <v>140</v>
      </c>
      <c r="E675" s="216"/>
      <c r="F675" s="217" t="s">
        <v>839</v>
      </c>
      <c r="H675" s="218" t="n">
        <v>7474.731</v>
      </c>
      <c r="I675" s="212"/>
      <c r="L675" s="207"/>
      <c r="M675" s="213"/>
      <c r="N675" s="214"/>
      <c r="O675" s="214"/>
      <c r="P675" s="214"/>
      <c r="Q675" s="214"/>
      <c r="R675" s="214"/>
      <c r="S675" s="214"/>
      <c r="T675" s="215"/>
      <c r="AT675" s="216" t="s">
        <v>140</v>
      </c>
      <c r="AU675" s="216" t="s">
        <v>87</v>
      </c>
      <c r="AV675" s="206" t="s">
        <v>87</v>
      </c>
      <c r="AW675" s="206" t="s">
        <v>41</v>
      </c>
      <c r="AX675" s="206" t="s">
        <v>78</v>
      </c>
      <c r="AY675" s="216" t="s">
        <v>131</v>
      </c>
    </row>
    <row r="676" s="247" customFormat="true" ht="22.5" hidden="false" customHeight="true" outlineLevel="0" collapsed="false">
      <c r="B676" s="248"/>
      <c r="D676" s="199" t="s">
        <v>140</v>
      </c>
      <c r="E676" s="249"/>
      <c r="F676" s="250" t="s">
        <v>841</v>
      </c>
      <c r="H676" s="251" t="n">
        <v>7474.731</v>
      </c>
      <c r="I676" s="252"/>
      <c r="L676" s="248"/>
      <c r="M676" s="253"/>
      <c r="N676" s="254"/>
      <c r="O676" s="254"/>
      <c r="P676" s="254"/>
      <c r="Q676" s="254"/>
      <c r="R676" s="254"/>
      <c r="S676" s="254"/>
      <c r="T676" s="255"/>
      <c r="AT676" s="249" t="s">
        <v>140</v>
      </c>
      <c r="AU676" s="249" t="s">
        <v>87</v>
      </c>
      <c r="AV676" s="247" t="s">
        <v>154</v>
      </c>
      <c r="AW676" s="247" t="s">
        <v>41</v>
      </c>
      <c r="AX676" s="247" t="s">
        <v>78</v>
      </c>
      <c r="AY676" s="249" t="s">
        <v>131</v>
      </c>
    </row>
    <row r="677" s="197" customFormat="true" ht="22.5" hidden="false" customHeight="true" outlineLevel="0" collapsed="false">
      <c r="B677" s="198"/>
      <c r="D677" s="199" t="s">
        <v>140</v>
      </c>
      <c r="E677" s="200"/>
      <c r="F677" s="201" t="s">
        <v>830</v>
      </c>
      <c r="H677" s="200"/>
      <c r="I677" s="202"/>
      <c r="L677" s="198"/>
      <c r="M677" s="203"/>
      <c r="N677" s="204"/>
      <c r="O677" s="204"/>
      <c r="P677" s="204"/>
      <c r="Q677" s="204"/>
      <c r="R677" s="204"/>
      <c r="S677" s="204"/>
      <c r="T677" s="205"/>
      <c r="AT677" s="200" t="s">
        <v>140</v>
      </c>
      <c r="AU677" s="200" t="s">
        <v>87</v>
      </c>
      <c r="AV677" s="197" t="s">
        <v>23</v>
      </c>
      <c r="AW677" s="197" t="s">
        <v>41</v>
      </c>
      <c r="AX677" s="197" t="s">
        <v>78</v>
      </c>
      <c r="AY677" s="200" t="s">
        <v>131</v>
      </c>
    </row>
    <row r="678" s="206" customFormat="true" ht="22.5" hidden="false" customHeight="true" outlineLevel="0" collapsed="false">
      <c r="B678" s="207"/>
      <c r="D678" s="199" t="s">
        <v>140</v>
      </c>
      <c r="E678" s="216"/>
      <c r="F678" s="217" t="s">
        <v>842</v>
      </c>
      <c r="H678" s="218" t="n">
        <v>179.75</v>
      </c>
      <c r="I678" s="212"/>
      <c r="L678" s="207"/>
      <c r="M678" s="213"/>
      <c r="N678" s="214"/>
      <c r="O678" s="214"/>
      <c r="P678" s="214"/>
      <c r="Q678" s="214"/>
      <c r="R678" s="214"/>
      <c r="S678" s="214"/>
      <c r="T678" s="215"/>
      <c r="AT678" s="216" t="s">
        <v>140</v>
      </c>
      <c r="AU678" s="216" t="s">
        <v>87</v>
      </c>
      <c r="AV678" s="206" t="s">
        <v>87</v>
      </c>
      <c r="AW678" s="206" t="s">
        <v>41</v>
      </c>
      <c r="AX678" s="206" t="s">
        <v>78</v>
      </c>
      <c r="AY678" s="216" t="s">
        <v>131</v>
      </c>
    </row>
    <row r="679" s="206" customFormat="true" ht="22.5" hidden="false" customHeight="true" outlineLevel="0" collapsed="false">
      <c r="B679" s="207"/>
      <c r="D679" s="199" t="s">
        <v>140</v>
      </c>
      <c r="E679" s="216"/>
      <c r="F679" s="217" t="s">
        <v>843</v>
      </c>
      <c r="H679" s="218" t="n">
        <v>884.503</v>
      </c>
      <c r="I679" s="212"/>
      <c r="L679" s="207"/>
      <c r="M679" s="213"/>
      <c r="N679" s="214"/>
      <c r="O679" s="214"/>
      <c r="P679" s="214"/>
      <c r="Q679" s="214"/>
      <c r="R679" s="214"/>
      <c r="S679" s="214"/>
      <c r="T679" s="215"/>
      <c r="AT679" s="216" t="s">
        <v>140</v>
      </c>
      <c r="AU679" s="216" t="s">
        <v>87</v>
      </c>
      <c r="AV679" s="206" t="s">
        <v>87</v>
      </c>
      <c r="AW679" s="206" t="s">
        <v>41</v>
      </c>
      <c r="AX679" s="206" t="s">
        <v>78</v>
      </c>
      <c r="AY679" s="216" t="s">
        <v>131</v>
      </c>
    </row>
    <row r="680" s="206" customFormat="true" ht="22.5" hidden="false" customHeight="true" outlineLevel="0" collapsed="false">
      <c r="B680" s="207"/>
      <c r="D680" s="199" t="s">
        <v>140</v>
      </c>
      <c r="E680" s="216"/>
      <c r="F680" s="217" t="s">
        <v>844</v>
      </c>
      <c r="H680" s="218" t="n">
        <v>629.28</v>
      </c>
      <c r="I680" s="212"/>
      <c r="L680" s="207"/>
      <c r="M680" s="213"/>
      <c r="N680" s="214"/>
      <c r="O680" s="214"/>
      <c r="P680" s="214"/>
      <c r="Q680" s="214"/>
      <c r="R680" s="214"/>
      <c r="S680" s="214"/>
      <c r="T680" s="215"/>
      <c r="AT680" s="216" t="s">
        <v>140</v>
      </c>
      <c r="AU680" s="216" t="s">
        <v>87</v>
      </c>
      <c r="AV680" s="206" t="s">
        <v>87</v>
      </c>
      <c r="AW680" s="206" t="s">
        <v>41</v>
      </c>
      <c r="AX680" s="206" t="s">
        <v>78</v>
      </c>
      <c r="AY680" s="216" t="s">
        <v>131</v>
      </c>
    </row>
    <row r="681" s="247" customFormat="true" ht="22.5" hidden="false" customHeight="true" outlineLevel="0" collapsed="false">
      <c r="B681" s="248"/>
      <c r="D681" s="199" t="s">
        <v>140</v>
      </c>
      <c r="E681" s="249"/>
      <c r="F681" s="250" t="s">
        <v>834</v>
      </c>
      <c r="H681" s="251" t="n">
        <v>1693.533</v>
      </c>
      <c r="I681" s="252"/>
      <c r="L681" s="248"/>
      <c r="M681" s="253"/>
      <c r="N681" s="254"/>
      <c r="O681" s="254"/>
      <c r="P681" s="254"/>
      <c r="Q681" s="254"/>
      <c r="R681" s="254"/>
      <c r="S681" s="254"/>
      <c r="T681" s="255"/>
      <c r="AT681" s="249" t="s">
        <v>140</v>
      </c>
      <c r="AU681" s="249" t="s">
        <v>87</v>
      </c>
      <c r="AV681" s="247" t="s">
        <v>154</v>
      </c>
      <c r="AW681" s="247" t="s">
        <v>41</v>
      </c>
      <c r="AX681" s="247" t="s">
        <v>78</v>
      </c>
      <c r="AY681" s="249" t="s">
        <v>131</v>
      </c>
    </row>
    <row r="682" s="219" customFormat="true" ht="22.5" hidden="false" customHeight="true" outlineLevel="0" collapsed="false">
      <c r="B682" s="220"/>
      <c r="D682" s="208" t="s">
        <v>140</v>
      </c>
      <c r="E682" s="232"/>
      <c r="F682" s="233" t="s">
        <v>192</v>
      </c>
      <c r="H682" s="234" t="n">
        <v>21529.371</v>
      </c>
      <c r="I682" s="224"/>
      <c r="L682" s="220"/>
      <c r="M682" s="225"/>
      <c r="N682" s="226"/>
      <c r="O682" s="226"/>
      <c r="P682" s="226"/>
      <c r="Q682" s="226"/>
      <c r="R682" s="226"/>
      <c r="S682" s="226"/>
      <c r="T682" s="227"/>
      <c r="AT682" s="221" t="s">
        <v>140</v>
      </c>
      <c r="AU682" s="221" t="s">
        <v>87</v>
      </c>
      <c r="AV682" s="219" t="s">
        <v>164</v>
      </c>
      <c r="AW682" s="219" t="s">
        <v>41</v>
      </c>
      <c r="AX682" s="219" t="s">
        <v>23</v>
      </c>
      <c r="AY682" s="221" t="s">
        <v>131</v>
      </c>
    </row>
    <row r="683" s="30" customFormat="true" ht="22.5" hidden="false" customHeight="true" outlineLevel="0" collapsed="false">
      <c r="B683" s="184"/>
      <c r="C683" s="185" t="s">
        <v>845</v>
      </c>
      <c r="D683" s="185" t="s">
        <v>134</v>
      </c>
      <c r="E683" s="186" t="s">
        <v>846</v>
      </c>
      <c r="F683" s="187" t="s">
        <v>847</v>
      </c>
      <c r="G683" s="188" t="s">
        <v>363</v>
      </c>
      <c r="H683" s="189" t="n">
        <v>712.641</v>
      </c>
      <c r="I683" s="190"/>
      <c r="J683" s="191" t="n">
        <f aca="false">ROUND(I683*H683,2)</f>
        <v>0</v>
      </c>
      <c r="K683" s="187" t="s">
        <v>187</v>
      </c>
      <c r="L683" s="31"/>
      <c r="M683" s="192"/>
      <c r="N683" s="193" t="s">
        <v>49</v>
      </c>
      <c r="O683" s="32"/>
      <c r="P683" s="194" t="n">
        <f aca="false">O683*H683</f>
        <v>0</v>
      </c>
      <c r="Q683" s="194" t="n">
        <v>0</v>
      </c>
      <c r="R683" s="194" t="n">
        <f aca="false">Q683*H683</f>
        <v>0</v>
      </c>
      <c r="S683" s="194" t="n">
        <v>0</v>
      </c>
      <c r="T683" s="195" t="n">
        <f aca="false">S683*H683</f>
        <v>0</v>
      </c>
      <c r="AR683" s="11" t="s">
        <v>164</v>
      </c>
      <c r="AT683" s="11" t="s">
        <v>134</v>
      </c>
      <c r="AU683" s="11" t="s">
        <v>87</v>
      </c>
      <c r="AY683" s="11" t="s">
        <v>131</v>
      </c>
      <c r="BE683" s="196" t="n">
        <f aca="false">IF(N683="základní",J683,0)</f>
        <v>0</v>
      </c>
      <c r="BF683" s="196" t="n">
        <f aca="false">IF(N683="snížená",J683,0)</f>
        <v>0</v>
      </c>
      <c r="BG683" s="196" t="n">
        <f aca="false">IF(N683="zákl. přenesená",J683,0)</f>
        <v>0</v>
      </c>
      <c r="BH683" s="196" t="n">
        <f aca="false">IF(N683="sníž. přenesená",J683,0)</f>
        <v>0</v>
      </c>
      <c r="BI683" s="196" t="n">
        <f aca="false">IF(N683="nulová",J683,0)</f>
        <v>0</v>
      </c>
      <c r="BJ683" s="11" t="s">
        <v>23</v>
      </c>
      <c r="BK683" s="196" t="n">
        <f aca="false">ROUND(I683*H683,2)</f>
        <v>0</v>
      </c>
      <c r="BL683" s="11" t="s">
        <v>164</v>
      </c>
      <c r="BM683" s="11" t="s">
        <v>848</v>
      </c>
    </row>
    <row r="684" s="197" customFormat="true" ht="22.5" hidden="false" customHeight="true" outlineLevel="0" collapsed="false">
      <c r="B684" s="198"/>
      <c r="D684" s="199" t="s">
        <v>140</v>
      </c>
      <c r="E684" s="200"/>
      <c r="F684" s="201" t="s">
        <v>849</v>
      </c>
      <c r="H684" s="200"/>
      <c r="I684" s="202"/>
      <c r="L684" s="198"/>
      <c r="M684" s="203"/>
      <c r="N684" s="204"/>
      <c r="O684" s="204"/>
      <c r="P684" s="204"/>
      <c r="Q684" s="204"/>
      <c r="R684" s="204"/>
      <c r="S684" s="204"/>
      <c r="T684" s="205"/>
      <c r="AT684" s="200" t="s">
        <v>140</v>
      </c>
      <c r="AU684" s="200" t="s">
        <v>87</v>
      </c>
      <c r="AV684" s="197" t="s">
        <v>23</v>
      </c>
      <c r="AW684" s="197" t="s">
        <v>41</v>
      </c>
      <c r="AX684" s="197" t="s">
        <v>78</v>
      </c>
      <c r="AY684" s="200" t="s">
        <v>131</v>
      </c>
    </row>
    <row r="685" s="206" customFormat="true" ht="22.5" hidden="false" customHeight="true" outlineLevel="0" collapsed="false">
      <c r="B685" s="207"/>
      <c r="D685" s="199" t="s">
        <v>140</v>
      </c>
      <c r="E685" s="216"/>
      <c r="F685" s="217" t="s">
        <v>833</v>
      </c>
      <c r="H685" s="218" t="n">
        <v>33.12</v>
      </c>
      <c r="I685" s="212"/>
      <c r="L685" s="207"/>
      <c r="M685" s="213"/>
      <c r="N685" s="214"/>
      <c r="O685" s="214"/>
      <c r="P685" s="214"/>
      <c r="Q685" s="214"/>
      <c r="R685" s="214"/>
      <c r="S685" s="214"/>
      <c r="T685" s="215"/>
      <c r="AT685" s="216" t="s">
        <v>140</v>
      </c>
      <c r="AU685" s="216" t="s">
        <v>87</v>
      </c>
      <c r="AV685" s="206" t="s">
        <v>87</v>
      </c>
      <c r="AW685" s="206" t="s">
        <v>41</v>
      </c>
      <c r="AX685" s="206" t="s">
        <v>78</v>
      </c>
      <c r="AY685" s="216" t="s">
        <v>131</v>
      </c>
    </row>
    <row r="686" s="197" customFormat="true" ht="22.5" hidden="false" customHeight="true" outlineLevel="0" collapsed="false">
      <c r="B686" s="198"/>
      <c r="D686" s="199" t="s">
        <v>140</v>
      </c>
      <c r="E686" s="200"/>
      <c r="F686" s="201" t="s">
        <v>850</v>
      </c>
      <c r="H686" s="200"/>
      <c r="I686" s="202"/>
      <c r="L686" s="198"/>
      <c r="M686" s="203"/>
      <c r="N686" s="204"/>
      <c r="O686" s="204"/>
      <c r="P686" s="204"/>
      <c r="Q686" s="204"/>
      <c r="R686" s="204"/>
      <c r="S686" s="204"/>
      <c r="T686" s="205"/>
      <c r="AT686" s="200" t="s">
        <v>140</v>
      </c>
      <c r="AU686" s="200" t="s">
        <v>87</v>
      </c>
      <c r="AV686" s="197" t="s">
        <v>23</v>
      </c>
      <c r="AW686" s="197" t="s">
        <v>41</v>
      </c>
      <c r="AX686" s="197" t="s">
        <v>78</v>
      </c>
      <c r="AY686" s="200" t="s">
        <v>131</v>
      </c>
    </row>
    <row r="687" s="206" customFormat="true" ht="22.5" hidden="false" customHeight="true" outlineLevel="0" collapsed="false">
      <c r="B687" s="207"/>
      <c r="D687" s="199" t="s">
        <v>140</v>
      </c>
      <c r="E687" s="216"/>
      <c r="F687" s="217" t="s">
        <v>822</v>
      </c>
      <c r="H687" s="218" t="n">
        <v>679.521</v>
      </c>
      <c r="I687" s="212"/>
      <c r="L687" s="207"/>
      <c r="M687" s="213"/>
      <c r="N687" s="214"/>
      <c r="O687" s="214"/>
      <c r="P687" s="214"/>
      <c r="Q687" s="214"/>
      <c r="R687" s="214"/>
      <c r="S687" s="214"/>
      <c r="T687" s="215"/>
      <c r="AT687" s="216" t="s">
        <v>140</v>
      </c>
      <c r="AU687" s="216" t="s">
        <v>87</v>
      </c>
      <c r="AV687" s="206" t="s">
        <v>87</v>
      </c>
      <c r="AW687" s="206" t="s">
        <v>41</v>
      </c>
      <c r="AX687" s="206" t="s">
        <v>78</v>
      </c>
      <c r="AY687" s="216" t="s">
        <v>131</v>
      </c>
    </row>
    <row r="688" s="219" customFormat="true" ht="22.5" hidden="false" customHeight="true" outlineLevel="0" collapsed="false">
      <c r="B688" s="220"/>
      <c r="D688" s="208" t="s">
        <v>140</v>
      </c>
      <c r="E688" s="232"/>
      <c r="F688" s="233" t="s">
        <v>192</v>
      </c>
      <c r="H688" s="234" t="n">
        <v>712.641</v>
      </c>
      <c r="I688" s="224"/>
      <c r="L688" s="220"/>
      <c r="M688" s="225"/>
      <c r="N688" s="226"/>
      <c r="O688" s="226"/>
      <c r="P688" s="226"/>
      <c r="Q688" s="226"/>
      <c r="R688" s="226"/>
      <c r="S688" s="226"/>
      <c r="T688" s="227"/>
      <c r="AT688" s="221" t="s">
        <v>140</v>
      </c>
      <c r="AU688" s="221" t="s">
        <v>87</v>
      </c>
      <c r="AV688" s="219" t="s">
        <v>164</v>
      </c>
      <c r="AW688" s="219" t="s">
        <v>41</v>
      </c>
      <c r="AX688" s="219" t="s">
        <v>23</v>
      </c>
      <c r="AY688" s="221" t="s">
        <v>131</v>
      </c>
    </row>
    <row r="689" s="30" customFormat="true" ht="22.5" hidden="false" customHeight="true" outlineLevel="0" collapsed="false">
      <c r="B689" s="184"/>
      <c r="C689" s="185" t="s">
        <v>851</v>
      </c>
      <c r="D689" s="185" t="s">
        <v>134</v>
      </c>
      <c r="E689" s="186" t="s">
        <v>852</v>
      </c>
      <c r="F689" s="187" t="s">
        <v>853</v>
      </c>
      <c r="G689" s="188" t="s">
        <v>363</v>
      </c>
      <c r="H689" s="189" t="n">
        <v>207.61</v>
      </c>
      <c r="I689" s="190"/>
      <c r="J689" s="191" t="n">
        <f aca="false">ROUND(I689*H689,2)</f>
        <v>0</v>
      </c>
      <c r="K689" s="187" t="s">
        <v>187</v>
      </c>
      <c r="L689" s="31"/>
      <c r="M689" s="192"/>
      <c r="N689" s="193" t="s">
        <v>49</v>
      </c>
      <c r="O689" s="32"/>
      <c r="P689" s="194" t="n">
        <f aca="false">O689*H689</f>
        <v>0</v>
      </c>
      <c r="Q689" s="194" t="n">
        <v>0</v>
      </c>
      <c r="R689" s="194" t="n">
        <f aca="false">Q689*H689</f>
        <v>0</v>
      </c>
      <c r="S689" s="194" t="n">
        <v>0</v>
      </c>
      <c r="T689" s="195" t="n">
        <f aca="false">S689*H689</f>
        <v>0</v>
      </c>
      <c r="AR689" s="11" t="s">
        <v>164</v>
      </c>
      <c r="AT689" s="11" t="s">
        <v>134</v>
      </c>
      <c r="AU689" s="11" t="s">
        <v>87</v>
      </c>
      <c r="AY689" s="11" t="s">
        <v>131</v>
      </c>
      <c r="BE689" s="196" t="n">
        <f aca="false">IF(N689="základní",J689,0)</f>
        <v>0</v>
      </c>
      <c r="BF689" s="196" t="n">
        <f aca="false">IF(N689="snížená",J689,0)</f>
        <v>0</v>
      </c>
      <c r="BG689" s="196" t="n">
        <f aca="false">IF(N689="zákl. přenesená",J689,0)</f>
        <v>0</v>
      </c>
      <c r="BH689" s="196" t="n">
        <f aca="false">IF(N689="sníž. přenesená",J689,0)</f>
        <v>0</v>
      </c>
      <c r="BI689" s="196" t="n">
        <f aca="false">IF(N689="nulová",J689,0)</f>
        <v>0</v>
      </c>
      <c r="BJ689" s="11" t="s">
        <v>23</v>
      </c>
      <c r="BK689" s="196" t="n">
        <f aca="false">ROUND(I689*H689,2)</f>
        <v>0</v>
      </c>
      <c r="BL689" s="11" t="s">
        <v>164</v>
      </c>
      <c r="BM689" s="11" t="s">
        <v>854</v>
      </c>
    </row>
    <row r="690" s="206" customFormat="true" ht="22.5" hidden="false" customHeight="true" outlineLevel="0" collapsed="false">
      <c r="B690" s="207"/>
      <c r="D690" s="199" t="s">
        <v>140</v>
      </c>
      <c r="E690" s="216"/>
      <c r="F690" s="217" t="s">
        <v>783</v>
      </c>
      <c r="H690" s="218" t="n">
        <v>73.78</v>
      </c>
      <c r="I690" s="212"/>
      <c r="L690" s="207"/>
      <c r="M690" s="213"/>
      <c r="N690" s="214"/>
      <c r="O690" s="214"/>
      <c r="P690" s="214"/>
      <c r="Q690" s="214"/>
      <c r="R690" s="214"/>
      <c r="S690" s="214"/>
      <c r="T690" s="215"/>
      <c r="AT690" s="216" t="s">
        <v>140</v>
      </c>
      <c r="AU690" s="216" t="s">
        <v>87</v>
      </c>
      <c r="AV690" s="206" t="s">
        <v>87</v>
      </c>
      <c r="AW690" s="206" t="s">
        <v>41</v>
      </c>
      <c r="AX690" s="206" t="s">
        <v>78</v>
      </c>
      <c r="AY690" s="216" t="s">
        <v>131</v>
      </c>
    </row>
    <row r="691" s="206" customFormat="true" ht="22.5" hidden="false" customHeight="true" outlineLevel="0" collapsed="false">
      <c r="B691" s="207"/>
      <c r="D691" s="199" t="s">
        <v>140</v>
      </c>
      <c r="E691" s="216"/>
      <c r="F691" s="217" t="s">
        <v>784</v>
      </c>
      <c r="H691" s="218" t="n">
        <v>23.276</v>
      </c>
      <c r="I691" s="212"/>
      <c r="L691" s="207"/>
      <c r="M691" s="213"/>
      <c r="N691" s="214"/>
      <c r="O691" s="214"/>
      <c r="P691" s="214"/>
      <c r="Q691" s="214"/>
      <c r="R691" s="214"/>
      <c r="S691" s="214"/>
      <c r="T691" s="215"/>
      <c r="AT691" s="216" t="s">
        <v>140</v>
      </c>
      <c r="AU691" s="216" t="s">
        <v>87</v>
      </c>
      <c r="AV691" s="206" t="s">
        <v>87</v>
      </c>
      <c r="AW691" s="206" t="s">
        <v>41</v>
      </c>
      <c r="AX691" s="206" t="s">
        <v>78</v>
      </c>
      <c r="AY691" s="216" t="s">
        <v>131</v>
      </c>
    </row>
    <row r="692" s="206" customFormat="true" ht="22.5" hidden="false" customHeight="true" outlineLevel="0" collapsed="false">
      <c r="B692" s="207"/>
      <c r="D692" s="199" t="s">
        <v>140</v>
      </c>
      <c r="E692" s="216"/>
      <c r="F692" s="217" t="s">
        <v>785</v>
      </c>
      <c r="H692" s="218" t="n">
        <v>4.76</v>
      </c>
      <c r="I692" s="212"/>
      <c r="L692" s="207"/>
      <c r="M692" s="213"/>
      <c r="N692" s="214"/>
      <c r="O692" s="214"/>
      <c r="P692" s="214"/>
      <c r="Q692" s="214"/>
      <c r="R692" s="214"/>
      <c r="S692" s="214"/>
      <c r="T692" s="215"/>
      <c r="AT692" s="216" t="s">
        <v>140</v>
      </c>
      <c r="AU692" s="216" t="s">
        <v>87</v>
      </c>
      <c r="AV692" s="206" t="s">
        <v>87</v>
      </c>
      <c r="AW692" s="206" t="s">
        <v>41</v>
      </c>
      <c r="AX692" s="206" t="s">
        <v>78</v>
      </c>
      <c r="AY692" s="216" t="s">
        <v>131</v>
      </c>
    </row>
    <row r="693" s="206" customFormat="true" ht="22.5" hidden="false" customHeight="true" outlineLevel="0" collapsed="false">
      <c r="B693" s="207"/>
      <c r="D693" s="199" t="s">
        <v>140</v>
      </c>
      <c r="E693" s="216"/>
      <c r="F693" s="217" t="s">
        <v>786</v>
      </c>
      <c r="H693" s="218" t="n">
        <v>16.66</v>
      </c>
      <c r="I693" s="212"/>
      <c r="L693" s="207"/>
      <c r="M693" s="213"/>
      <c r="N693" s="214"/>
      <c r="O693" s="214"/>
      <c r="P693" s="214"/>
      <c r="Q693" s="214"/>
      <c r="R693" s="214"/>
      <c r="S693" s="214"/>
      <c r="T693" s="215"/>
      <c r="AT693" s="216" t="s">
        <v>140</v>
      </c>
      <c r="AU693" s="216" t="s">
        <v>87</v>
      </c>
      <c r="AV693" s="206" t="s">
        <v>87</v>
      </c>
      <c r="AW693" s="206" t="s">
        <v>41</v>
      </c>
      <c r="AX693" s="206" t="s">
        <v>78</v>
      </c>
      <c r="AY693" s="216" t="s">
        <v>131</v>
      </c>
    </row>
    <row r="694" s="247" customFormat="true" ht="22.5" hidden="false" customHeight="true" outlineLevel="0" collapsed="false">
      <c r="B694" s="248"/>
      <c r="D694" s="199" t="s">
        <v>140</v>
      </c>
      <c r="E694" s="249"/>
      <c r="F694" s="250" t="s">
        <v>787</v>
      </c>
      <c r="H694" s="251" t="n">
        <v>118.476</v>
      </c>
      <c r="I694" s="252"/>
      <c r="L694" s="248"/>
      <c r="M694" s="253"/>
      <c r="N694" s="254"/>
      <c r="O694" s="254"/>
      <c r="P694" s="254"/>
      <c r="Q694" s="254"/>
      <c r="R694" s="254"/>
      <c r="S694" s="254"/>
      <c r="T694" s="255"/>
      <c r="AT694" s="249" t="s">
        <v>140</v>
      </c>
      <c r="AU694" s="249" t="s">
        <v>87</v>
      </c>
      <c r="AV694" s="247" t="s">
        <v>154</v>
      </c>
      <c r="AW694" s="247" t="s">
        <v>41</v>
      </c>
      <c r="AX694" s="247" t="s">
        <v>78</v>
      </c>
      <c r="AY694" s="249" t="s">
        <v>131</v>
      </c>
    </row>
    <row r="695" s="206" customFormat="true" ht="22.5" hidden="false" customHeight="true" outlineLevel="0" collapsed="false">
      <c r="B695" s="207"/>
      <c r="D695" s="199" t="s">
        <v>140</v>
      </c>
      <c r="E695" s="216"/>
      <c r="F695" s="217" t="s">
        <v>831</v>
      </c>
      <c r="H695" s="218" t="n">
        <v>9.461</v>
      </c>
      <c r="I695" s="212"/>
      <c r="L695" s="207"/>
      <c r="M695" s="213"/>
      <c r="N695" s="214"/>
      <c r="O695" s="214"/>
      <c r="P695" s="214"/>
      <c r="Q695" s="214"/>
      <c r="R695" s="214"/>
      <c r="S695" s="214"/>
      <c r="T695" s="215"/>
      <c r="AT695" s="216" t="s">
        <v>140</v>
      </c>
      <c r="AU695" s="216" t="s">
        <v>87</v>
      </c>
      <c r="AV695" s="206" t="s">
        <v>87</v>
      </c>
      <c r="AW695" s="206" t="s">
        <v>41</v>
      </c>
      <c r="AX695" s="206" t="s">
        <v>78</v>
      </c>
      <c r="AY695" s="216" t="s">
        <v>131</v>
      </c>
    </row>
    <row r="696" s="206" customFormat="true" ht="22.5" hidden="false" customHeight="true" outlineLevel="0" collapsed="false">
      <c r="B696" s="207"/>
      <c r="D696" s="199" t="s">
        <v>140</v>
      </c>
      <c r="E696" s="216"/>
      <c r="F696" s="217" t="s">
        <v>832</v>
      </c>
      <c r="H696" s="218" t="n">
        <v>46.553</v>
      </c>
      <c r="I696" s="212"/>
      <c r="L696" s="207"/>
      <c r="M696" s="213"/>
      <c r="N696" s="214"/>
      <c r="O696" s="214"/>
      <c r="P696" s="214"/>
      <c r="Q696" s="214"/>
      <c r="R696" s="214"/>
      <c r="S696" s="214"/>
      <c r="T696" s="215"/>
      <c r="AT696" s="216" t="s">
        <v>140</v>
      </c>
      <c r="AU696" s="216" t="s">
        <v>87</v>
      </c>
      <c r="AV696" s="206" t="s">
        <v>87</v>
      </c>
      <c r="AW696" s="206" t="s">
        <v>41</v>
      </c>
      <c r="AX696" s="206" t="s">
        <v>78</v>
      </c>
      <c r="AY696" s="216" t="s">
        <v>131</v>
      </c>
    </row>
    <row r="697" s="206" customFormat="true" ht="22.5" hidden="false" customHeight="true" outlineLevel="0" collapsed="false">
      <c r="B697" s="207"/>
      <c r="D697" s="199" t="s">
        <v>140</v>
      </c>
      <c r="E697" s="216"/>
      <c r="F697" s="217" t="s">
        <v>833</v>
      </c>
      <c r="H697" s="218" t="n">
        <v>33.12</v>
      </c>
      <c r="I697" s="212"/>
      <c r="L697" s="207"/>
      <c r="M697" s="213"/>
      <c r="N697" s="214"/>
      <c r="O697" s="214"/>
      <c r="P697" s="214"/>
      <c r="Q697" s="214"/>
      <c r="R697" s="214"/>
      <c r="S697" s="214"/>
      <c r="T697" s="215"/>
      <c r="AT697" s="216" t="s">
        <v>140</v>
      </c>
      <c r="AU697" s="216" t="s">
        <v>87</v>
      </c>
      <c r="AV697" s="206" t="s">
        <v>87</v>
      </c>
      <c r="AW697" s="206" t="s">
        <v>41</v>
      </c>
      <c r="AX697" s="206" t="s">
        <v>78</v>
      </c>
      <c r="AY697" s="216" t="s">
        <v>131</v>
      </c>
    </row>
    <row r="698" s="247" customFormat="true" ht="22.5" hidden="false" customHeight="true" outlineLevel="0" collapsed="false">
      <c r="B698" s="248"/>
      <c r="D698" s="199" t="s">
        <v>140</v>
      </c>
      <c r="E698" s="249"/>
      <c r="F698" s="250" t="s">
        <v>855</v>
      </c>
      <c r="H698" s="251" t="n">
        <v>89.134</v>
      </c>
      <c r="I698" s="252"/>
      <c r="L698" s="248"/>
      <c r="M698" s="253"/>
      <c r="N698" s="254"/>
      <c r="O698" s="254"/>
      <c r="P698" s="254"/>
      <c r="Q698" s="254"/>
      <c r="R698" s="254"/>
      <c r="S698" s="254"/>
      <c r="T698" s="255"/>
      <c r="AT698" s="249" t="s">
        <v>140</v>
      </c>
      <c r="AU698" s="249" t="s">
        <v>87</v>
      </c>
      <c r="AV698" s="247" t="s">
        <v>154</v>
      </c>
      <c r="AW698" s="247" t="s">
        <v>41</v>
      </c>
      <c r="AX698" s="247" t="s">
        <v>78</v>
      </c>
      <c r="AY698" s="249" t="s">
        <v>131</v>
      </c>
    </row>
    <row r="699" s="219" customFormat="true" ht="22.5" hidden="false" customHeight="true" outlineLevel="0" collapsed="false">
      <c r="B699" s="220"/>
      <c r="D699" s="208" t="s">
        <v>140</v>
      </c>
      <c r="E699" s="232"/>
      <c r="F699" s="233" t="s">
        <v>192</v>
      </c>
      <c r="H699" s="234" t="n">
        <v>207.61</v>
      </c>
      <c r="I699" s="224"/>
      <c r="L699" s="220"/>
      <c r="M699" s="225"/>
      <c r="N699" s="226"/>
      <c r="O699" s="226"/>
      <c r="P699" s="226"/>
      <c r="Q699" s="226"/>
      <c r="R699" s="226"/>
      <c r="S699" s="226"/>
      <c r="T699" s="227"/>
      <c r="AT699" s="221" t="s">
        <v>140</v>
      </c>
      <c r="AU699" s="221" t="s">
        <v>87</v>
      </c>
      <c r="AV699" s="219" t="s">
        <v>164</v>
      </c>
      <c r="AW699" s="219" t="s">
        <v>41</v>
      </c>
      <c r="AX699" s="219" t="s">
        <v>23</v>
      </c>
      <c r="AY699" s="221" t="s">
        <v>131</v>
      </c>
    </row>
    <row r="700" s="30" customFormat="true" ht="22.5" hidden="false" customHeight="true" outlineLevel="0" collapsed="false">
      <c r="B700" s="184"/>
      <c r="C700" s="185" t="s">
        <v>856</v>
      </c>
      <c r="D700" s="185" t="s">
        <v>134</v>
      </c>
      <c r="E700" s="186" t="s">
        <v>857</v>
      </c>
      <c r="F700" s="187" t="s">
        <v>858</v>
      </c>
      <c r="G700" s="188" t="s">
        <v>363</v>
      </c>
      <c r="H700" s="189" t="n">
        <v>487.424</v>
      </c>
      <c r="I700" s="190"/>
      <c r="J700" s="191" t="n">
        <f aca="false">ROUND(I700*H700,2)</f>
        <v>0</v>
      </c>
      <c r="K700" s="187" t="s">
        <v>187</v>
      </c>
      <c r="L700" s="31"/>
      <c r="M700" s="192"/>
      <c r="N700" s="193" t="s">
        <v>49</v>
      </c>
      <c r="O700" s="32"/>
      <c r="P700" s="194" t="n">
        <f aca="false">O700*H700</f>
        <v>0</v>
      </c>
      <c r="Q700" s="194" t="n">
        <v>0</v>
      </c>
      <c r="R700" s="194" t="n">
        <f aca="false">Q700*H700</f>
        <v>0</v>
      </c>
      <c r="S700" s="194" t="n">
        <v>0</v>
      </c>
      <c r="T700" s="195" t="n">
        <f aca="false">S700*H700</f>
        <v>0</v>
      </c>
      <c r="AR700" s="11" t="s">
        <v>164</v>
      </c>
      <c r="AT700" s="11" t="s">
        <v>134</v>
      </c>
      <c r="AU700" s="11" t="s">
        <v>87</v>
      </c>
      <c r="AY700" s="11" t="s">
        <v>131</v>
      </c>
      <c r="BE700" s="196" t="n">
        <f aca="false">IF(N700="základní",J700,0)</f>
        <v>0</v>
      </c>
      <c r="BF700" s="196" t="n">
        <f aca="false">IF(N700="snížená",J700,0)</f>
        <v>0</v>
      </c>
      <c r="BG700" s="196" t="n">
        <f aca="false">IF(N700="zákl. přenesená",J700,0)</f>
        <v>0</v>
      </c>
      <c r="BH700" s="196" t="n">
        <f aca="false">IF(N700="sníž. přenesená",J700,0)</f>
        <v>0</v>
      </c>
      <c r="BI700" s="196" t="n">
        <f aca="false">IF(N700="nulová",J700,0)</f>
        <v>0</v>
      </c>
      <c r="BJ700" s="11" t="s">
        <v>23</v>
      </c>
      <c r="BK700" s="196" t="n">
        <f aca="false">ROUND(I700*H700,2)</f>
        <v>0</v>
      </c>
      <c r="BL700" s="11" t="s">
        <v>164</v>
      </c>
      <c r="BM700" s="11" t="s">
        <v>859</v>
      </c>
    </row>
    <row r="701" s="206" customFormat="true" ht="22.5" hidden="false" customHeight="true" outlineLevel="0" collapsed="false">
      <c r="B701" s="207"/>
      <c r="D701" s="199" t="s">
        <v>140</v>
      </c>
      <c r="E701" s="216"/>
      <c r="F701" s="217" t="s">
        <v>788</v>
      </c>
      <c r="H701" s="218" t="n">
        <v>487.424</v>
      </c>
      <c r="I701" s="212"/>
      <c r="L701" s="207"/>
      <c r="M701" s="213"/>
      <c r="N701" s="214"/>
      <c r="O701" s="214"/>
      <c r="P701" s="214"/>
      <c r="Q701" s="214"/>
      <c r="R701" s="214"/>
      <c r="S701" s="214"/>
      <c r="T701" s="215"/>
      <c r="AT701" s="216" t="s">
        <v>140</v>
      </c>
      <c r="AU701" s="216" t="s">
        <v>87</v>
      </c>
      <c r="AV701" s="206" t="s">
        <v>87</v>
      </c>
      <c r="AW701" s="206" t="s">
        <v>41</v>
      </c>
      <c r="AX701" s="206" t="s">
        <v>78</v>
      </c>
      <c r="AY701" s="216" t="s">
        <v>131</v>
      </c>
    </row>
    <row r="702" s="247" customFormat="true" ht="22.5" hidden="false" customHeight="true" outlineLevel="0" collapsed="false">
      <c r="B702" s="248"/>
      <c r="D702" s="199" t="s">
        <v>140</v>
      </c>
      <c r="E702" s="249"/>
      <c r="F702" s="250" t="s">
        <v>789</v>
      </c>
      <c r="H702" s="251" t="n">
        <v>487.424</v>
      </c>
      <c r="I702" s="252"/>
      <c r="L702" s="248"/>
      <c r="M702" s="253"/>
      <c r="N702" s="254"/>
      <c r="O702" s="254"/>
      <c r="P702" s="254"/>
      <c r="Q702" s="254"/>
      <c r="R702" s="254"/>
      <c r="S702" s="254"/>
      <c r="T702" s="255"/>
      <c r="AT702" s="249" t="s">
        <v>140</v>
      </c>
      <c r="AU702" s="249" t="s">
        <v>87</v>
      </c>
      <c r="AV702" s="247" t="s">
        <v>154</v>
      </c>
      <c r="AW702" s="247" t="s">
        <v>41</v>
      </c>
      <c r="AX702" s="247" t="s">
        <v>78</v>
      </c>
      <c r="AY702" s="249" t="s">
        <v>131</v>
      </c>
    </row>
    <row r="703" s="219" customFormat="true" ht="22.5" hidden="false" customHeight="true" outlineLevel="0" collapsed="false">
      <c r="B703" s="220"/>
      <c r="D703" s="208" t="s">
        <v>140</v>
      </c>
      <c r="E703" s="232"/>
      <c r="F703" s="233" t="s">
        <v>192</v>
      </c>
      <c r="H703" s="234" t="n">
        <v>487.424</v>
      </c>
      <c r="I703" s="224"/>
      <c r="L703" s="220"/>
      <c r="M703" s="225"/>
      <c r="N703" s="226"/>
      <c r="O703" s="226"/>
      <c r="P703" s="226"/>
      <c r="Q703" s="226"/>
      <c r="R703" s="226"/>
      <c r="S703" s="226"/>
      <c r="T703" s="227"/>
      <c r="AT703" s="221" t="s">
        <v>140</v>
      </c>
      <c r="AU703" s="221" t="s">
        <v>87</v>
      </c>
      <c r="AV703" s="219" t="s">
        <v>164</v>
      </c>
      <c r="AW703" s="219" t="s">
        <v>41</v>
      </c>
      <c r="AX703" s="219" t="s">
        <v>23</v>
      </c>
      <c r="AY703" s="221" t="s">
        <v>131</v>
      </c>
    </row>
    <row r="704" s="30" customFormat="true" ht="22.5" hidden="false" customHeight="true" outlineLevel="0" collapsed="false">
      <c r="B704" s="184"/>
      <c r="C704" s="185" t="s">
        <v>860</v>
      </c>
      <c r="D704" s="185" t="s">
        <v>134</v>
      </c>
      <c r="E704" s="186" t="s">
        <v>861</v>
      </c>
      <c r="F704" s="187" t="s">
        <v>862</v>
      </c>
      <c r="G704" s="188" t="s">
        <v>363</v>
      </c>
      <c r="H704" s="189" t="n">
        <v>2401.49</v>
      </c>
      <c r="I704" s="190"/>
      <c r="J704" s="191" t="n">
        <f aca="false">ROUND(I704*H704,2)</f>
        <v>0</v>
      </c>
      <c r="K704" s="187" t="s">
        <v>187</v>
      </c>
      <c r="L704" s="31"/>
      <c r="M704" s="192"/>
      <c r="N704" s="193" t="s">
        <v>49</v>
      </c>
      <c r="O704" s="32"/>
      <c r="P704" s="194" t="n">
        <f aca="false">O704*H704</f>
        <v>0</v>
      </c>
      <c r="Q704" s="194" t="n">
        <v>0</v>
      </c>
      <c r="R704" s="194" t="n">
        <f aca="false">Q704*H704</f>
        <v>0</v>
      </c>
      <c r="S704" s="194" t="n">
        <v>0</v>
      </c>
      <c r="T704" s="195" t="n">
        <f aca="false">S704*H704</f>
        <v>0</v>
      </c>
      <c r="AR704" s="11" t="s">
        <v>164</v>
      </c>
      <c r="AT704" s="11" t="s">
        <v>134</v>
      </c>
      <c r="AU704" s="11" t="s">
        <v>87</v>
      </c>
      <c r="AY704" s="11" t="s">
        <v>131</v>
      </c>
      <c r="BE704" s="196" t="n">
        <f aca="false">IF(N704="základní",J704,0)</f>
        <v>0</v>
      </c>
      <c r="BF704" s="196" t="n">
        <f aca="false">IF(N704="snížená",J704,0)</f>
        <v>0</v>
      </c>
      <c r="BG704" s="196" t="n">
        <f aca="false">IF(N704="zákl. přenesená",J704,0)</f>
        <v>0</v>
      </c>
      <c r="BH704" s="196" t="n">
        <f aca="false">IF(N704="sníž. přenesená",J704,0)</f>
        <v>0</v>
      </c>
      <c r="BI704" s="196" t="n">
        <f aca="false">IF(N704="nulová",J704,0)</f>
        <v>0</v>
      </c>
      <c r="BJ704" s="11" t="s">
        <v>23</v>
      </c>
      <c r="BK704" s="196" t="n">
        <f aca="false">ROUND(I704*H704,2)</f>
        <v>0</v>
      </c>
      <c r="BL704" s="11" t="s">
        <v>164</v>
      </c>
      <c r="BM704" s="11" t="s">
        <v>863</v>
      </c>
    </row>
    <row r="705" s="206" customFormat="true" ht="22.5" hidden="false" customHeight="true" outlineLevel="0" collapsed="false">
      <c r="B705" s="207"/>
      <c r="D705" s="199" t="s">
        <v>140</v>
      </c>
      <c r="E705" s="216"/>
      <c r="F705" s="217" t="s">
        <v>790</v>
      </c>
      <c r="H705" s="218" t="n">
        <v>185.68</v>
      </c>
      <c r="I705" s="212"/>
      <c r="L705" s="207"/>
      <c r="M705" s="213"/>
      <c r="N705" s="214"/>
      <c r="O705" s="214"/>
      <c r="P705" s="214"/>
      <c r="Q705" s="214"/>
      <c r="R705" s="214"/>
      <c r="S705" s="214"/>
      <c r="T705" s="215"/>
      <c r="AT705" s="216" t="s">
        <v>140</v>
      </c>
      <c r="AU705" s="216" t="s">
        <v>87</v>
      </c>
      <c r="AV705" s="206" t="s">
        <v>87</v>
      </c>
      <c r="AW705" s="206" t="s">
        <v>41</v>
      </c>
      <c r="AX705" s="206" t="s">
        <v>78</v>
      </c>
      <c r="AY705" s="216" t="s">
        <v>131</v>
      </c>
    </row>
    <row r="706" s="206" customFormat="true" ht="22.5" hidden="false" customHeight="true" outlineLevel="0" collapsed="false">
      <c r="B706" s="207"/>
      <c r="D706" s="199" t="s">
        <v>140</v>
      </c>
      <c r="E706" s="216"/>
      <c r="F706" s="217" t="s">
        <v>791</v>
      </c>
      <c r="H706" s="218" t="n">
        <v>6.6</v>
      </c>
      <c r="I706" s="212"/>
      <c r="L706" s="207"/>
      <c r="M706" s="213"/>
      <c r="N706" s="214"/>
      <c r="O706" s="214"/>
      <c r="P706" s="214"/>
      <c r="Q706" s="214"/>
      <c r="R706" s="214"/>
      <c r="S706" s="214"/>
      <c r="T706" s="215"/>
      <c r="AT706" s="216" t="s">
        <v>140</v>
      </c>
      <c r="AU706" s="216" t="s">
        <v>87</v>
      </c>
      <c r="AV706" s="206" t="s">
        <v>87</v>
      </c>
      <c r="AW706" s="206" t="s">
        <v>41</v>
      </c>
      <c r="AX706" s="206" t="s">
        <v>78</v>
      </c>
      <c r="AY706" s="216" t="s">
        <v>131</v>
      </c>
    </row>
    <row r="707" s="206" customFormat="true" ht="22.5" hidden="false" customHeight="true" outlineLevel="0" collapsed="false">
      <c r="B707" s="207"/>
      <c r="D707" s="199" t="s">
        <v>140</v>
      </c>
      <c r="E707" s="216"/>
      <c r="F707" s="217" t="s">
        <v>792</v>
      </c>
      <c r="H707" s="218" t="n">
        <v>431.97</v>
      </c>
      <c r="I707" s="212"/>
      <c r="L707" s="207"/>
      <c r="M707" s="213"/>
      <c r="N707" s="214"/>
      <c r="O707" s="214"/>
      <c r="P707" s="214"/>
      <c r="Q707" s="214"/>
      <c r="R707" s="214"/>
      <c r="S707" s="214"/>
      <c r="T707" s="215"/>
      <c r="AT707" s="216" t="s">
        <v>140</v>
      </c>
      <c r="AU707" s="216" t="s">
        <v>87</v>
      </c>
      <c r="AV707" s="206" t="s">
        <v>87</v>
      </c>
      <c r="AW707" s="206" t="s">
        <v>41</v>
      </c>
      <c r="AX707" s="206" t="s">
        <v>78</v>
      </c>
      <c r="AY707" s="216" t="s">
        <v>131</v>
      </c>
    </row>
    <row r="708" s="206" customFormat="true" ht="22.5" hidden="false" customHeight="true" outlineLevel="0" collapsed="false">
      <c r="B708" s="207"/>
      <c r="D708" s="199" t="s">
        <v>140</v>
      </c>
      <c r="E708" s="216"/>
      <c r="F708" s="217" t="s">
        <v>793</v>
      </c>
      <c r="H708" s="218" t="n">
        <v>942.48</v>
      </c>
      <c r="I708" s="212"/>
      <c r="L708" s="207"/>
      <c r="M708" s="213"/>
      <c r="N708" s="214"/>
      <c r="O708" s="214"/>
      <c r="P708" s="214"/>
      <c r="Q708" s="214"/>
      <c r="R708" s="214"/>
      <c r="S708" s="214"/>
      <c r="T708" s="215"/>
      <c r="AT708" s="216" t="s">
        <v>140</v>
      </c>
      <c r="AU708" s="216" t="s">
        <v>87</v>
      </c>
      <c r="AV708" s="206" t="s">
        <v>87</v>
      </c>
      <c r="AW708" s="206" t="s">
        <v>41</v>
      </c>
      <c r="AX708" s="206" t="s">
        <v>78</v>
      </c>
      <c r="AY708" s="216" t="s">
        <v>131</v>
      </c>
    </row>
    <row r="709" s="206" customFormat="true" ht="22.5" hidden="false" customHeight="true" outlineLevel="0" collapsed="false">
      <c r="B709" s="207"/>
      <c r="D709" s="199" t="s">
        <v>140</v>
      </c>
      <c r="E709" s="216"/>
      <c r="F709" s="217" t="s">
        <v>794</v>
      </c>
      <c r="H709" s="218" t="n">
        <v>344.96</v>
      </c>
      <c r="I709" s="212"/>
      <c r="L709" s="207"/>
      <c r="M709" s="213"/>
      <c r="N709" s="214"/>
      <c r="O709" s="214"/>
      <c r="P709" s="214"/>
      <c r="Q709" s="214"/>
      <c r="R709" s="214"/>
      <c r="S709" s="214"/>
      <c r="T709" s="215"/>
      <c r="AT709" s="216" t="s">
        <v>140</v>
      </c>
      <c r="AU709" s="216" t="s">
        <v>87</v>
      </c>
      <c r="AV709" s="206" t="s">
        <v>87</v>
      </c>
      <c r="AW709" s="206" t="s">
        <v>41</v>
      </c>
      <c r="AX709" s="206" t="s">
        <v>78</v>
      </c>
      <c r="AY709" s="216" t="s">
        <v>131</v>
      </c>
    </row>
    <row r="710" s="247" customFormat="true" ht="22.5" hidden="false" customHeight="true" outlineLevel="0" collapsed="false">
      <c r="B710" s="248"/>
      <c r="D710" s="199" t="s">
        <v>140</v>
      </c>
      <c r="E710" s="249"/>
      <c r="F710" s="250" t="s">
        <v>795</v>
      </c>
      <c r="H710" s="251" t="n">
        <v>1911.69</v>
      </c>
      <c r="I710" s="252"/>
      <c r="L710" s="248"/>
      <c r="M710" s="253"/>
      <c r="N710" s="254"/>
      <c r="O710" s="254"/>
      <c r="P710" s="254"/>
      <c r="Q710" s="254"/>
      <c r="R710" s="254"/>
      <c r="S710" s="254"/>
      <c r="T710" s="255"/>
      <c r="AT710" s="249" t="s">
        <v>140</v>
      </c>
      <c r="AU710" s="249" t="s">
        <v>87</v>
      </c>
      <c r="AV710" s="247" t="s">
        <v>154</v>
      </c>
      <c r="AW710" s="247" t="s">
        <v>41</v>
      </c>
      <c r="AX710" s="247" t="s">
        <v>78</v>
      </c>
      <c r="AY710" s="249" t="s">
        <v>131</v>
      </c>
    </row>
    <row r="711" s="206" customFormat="true" ht="22.5" hidden="false" customHeight="true" outlineLevel="0" collapsed="false">
      <c r="B711" s="207"/>
      <c r="D711" s="199" t="s">
        <v>140</v>
      </c>
      <c r="E711" s="216"/>
      <c r="F711" s="217" t="s">
        <v>796</v>
      </c>
      <c r="H711" s="218" t="n">
        <v>403.8</v>
      </c>
      <c r="I711" s="212"/>
      <c r="L711" s="207"/>
      <c r="M711" s="213"/>
      <c r="N711" s="214"/>
      <c r="O711" s="214"/>
      <c r="P711" s="214"/>
      <c r="Q711" s="214"/>
      <c r="R711" s="214"/>
      <c r="S711" s="214"/>
      <c r="T711" s="215"/>
      <c r="AT711" s="216" t="s">
        <v>140</v>
      </c>
      <c r="AU711" s="216" t="s">
        <v>87</v>
      </c>
      <c r="AV711" s="206" t="s">
        <v>87</v>
      </c>
      <c r="AW711" s="206" t="s">
        <v>41</v>
      </c>
      <c r="AX711" s="206" t="s">
        <v>78</v>
      </c>
      <c r="AY711" s="216" t="s">
        <v>131</v>
      </c>
    </row>
    <row r="712" s="206" customFormat="true" ht="22.5" hidden="false" customHeight="true" outlineLevel="0" collapsed="false">
      <c r="B712" s="207"/>
      <c r="D712" s="199" t="s">
        <v>140</v>
      </c>
      <c r="E712" s="216"/>
      <c r="F712" s="217" t="s">
        <v>797</v>
      </c>
      <c r="H712" s="218" t="n">
        <v>49</v>
      </c>
      <c r="I712" s="212"/>
      <c r="L712" s="207"/>
      <c r="M712" s="213"/>
      <c r="N712" s="214"/>
      <c r="O712" s="214"/>
      <c r="P712" s="214"/>
      <c r="Q712" s="214"/>
      <c r="R712" s="214"/>
      <c r="S712" s="214"/>
      <c r="T712" s="215"/>
      <c r="AT712" s="216" t="s">
        <v>140</v>
      </c>
      <c r="AU712" s="216" t="s">
        <v>87</v>
      </c>
      <c r="AV712" s="206" t="s">
        <v>87</v>
      </c>
      <c r="AW712" s="206" t="s">
        <v>41</v>
      </c>
      <c r="AX712" s="206" t="s">
        <v>78</v>
      </c>
      <c r="AY712" s="216" t="s">
        <v>131</v>
      </c>
    </row>
    <row r="713" s="206" customFormat="true" ht="22.5" hidden="false" customHeight="true" outlineLevel="0" collapsed="false">
      <c r="B713" s="207"/>
      <c r="D713" s="199" t="s">
        <v>140</v>
      </c>
      <c r="E713" s="216"/>
      <c r="F713" s="217" t="s">
        <v>798</v>
      </c>
      <c r="H713" s="218" t="n">
        <v>37</v>
      </c>
      <c r="I713" s="212"/>
      <c r="L713" s="207"/>
      <c r="M713" s="213"/>
      <c r="N713" s="214"/>
      <c r="O713" s="214"/>
      <c r="P713" s="214"/>
      <c r="Q713" s="214"/>
      <c r="R713" s="214"/>
      <c r="S713" s="214"/>
      <c r="T713" s="215"/>
      <c r="AT713" s="216" t="s">
        <v>140</v>
      </c>
      <c r="AU713" s="216" t="s">
        <v>87</v>
      </c>
      <c r="AV713" s="206" t="s">
        <v>87</v>
      </c>
      <c r="AW713" s="206" t="s">
        <v>41</v>
      </c>
      <c r="AX713" s="206" t="s">
        <v>78</v>
      </c>
      <c r="AY713" s="216" t="s">
        <v>131</v>
      </c>
    </row>
    <row r="714" s="247" customFormat="true" ht="22.5" hidden="false" customHeight="true" outlineLevel="0" collapsed="false">
      <c r="B714" s="248"/>
      <c r="D714" s="199" t="s">
        <v>140</v>
      </c>
      <c r="E714" s="249"/>
      <c r="F714" s="250" t="s">
        <v>799</v>
      </c>
      <c r="H714" s="251" t="n">
        <v>489.8</v>
      </c>
      <c r="I714" s="252"/>
      <c r="L714" s="248"/>
      <c r="M714" s="253"/>
      <c r="N714" s="254"/>
      <c r="O714" s="254"/>
      <c r="P714" s="254"/>
      <c r="Q714" s="254"/>
      <c r="R714" s="254"/>
      <c r="S714" s="254"/>
      <c r="T714" s="255"/>
      <c r="AT714" s="249" t="s">
        <v>140</v>
      </c>
      <c r="AU714" s="249" t="s">
        <v>87</v>
      </c>
      <c r="AV714" s="247" t="s">
        <v>154</v>
      </c>
      <c r="AW714" s="247" t="s">
        <v>41</v>
      </c>
      <c r="AX714" s="247" t="s">
        <v>78</v>
      </c>
      <c r="AY714" s="249" t="s">
        <v>131</v>
      </c>
    </row>
    <row r="715" s="219" customFormat="true" ht="22.5" hidden="false" customHeight="true" outlineLevel="0" collapsed="false">
      <c r="B715" s="220"/>
      <c r="D715" s="199" t="s">
        <v>140</v>
      </c>
      <c r="E715" s="221"/>
      <c r="F715" s="222" t="s">
        <v>192</v>
      </c>
      <c r="H715" s="223" t="n">
        <v>2401.49</v>
      </c>
      <c r="I715" s="224"/>
      <c r="L715" s="220"/>
      <c r="M715" s="256"/>
      <c r="N715" s="257"/>
      <c r="O715" s="257"/>
      <c r="P715" s="257"/>
      <c r="Q715" s="257"/>
      <c r="R715" s="257"/>
      <c r="S715" s="257"/>
      <c r="T715" s="258"/>
      <c r="AT715" s="221" t="s">
        <v>140</v>
      </c>
      <c r="AU715" s="221" t="s">
        <v>87</v>
      </c>
      <c r="AV715" s="219" t="s">
        <v>164</v>
      </c>
      <c r="AW715" s="219" t="s">
        <v>41</v>
      </c>
      <c r="AX715" s="219" t="s">
        <v>23</v>
      </c>
      <c r="AY715" s="221" t="s">
        <v>131</v>
      </c>
    </row>
    <row r="716" s="30" customFormat="true" ht="6.95" hidden="false" customHeight="true" outlineLevel="0" collapsed="false">
      <c r="B716" s="52"/>
      <c r="C716" s="53"/>
      <c r="D716" s="53"/>
      <c r="E716" s="53"/>
      <c r="F716" s="53"/>
      <c r="G716" s="53"/>
      <c r="H716" s="53"/>
      <c r="I716" s="132"/>
      <c r="J716" s="53"/>
      <c r="K716" s="53"/>
      <c r="L716" s="31"/>
    </row>
    <row r="717" customFormat="false" ht="13.5" hidden="false" customHeight="false" outlineLevel="0" collapsed="false">
      <c r="AT717" s="23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7</v>
      </c>
      <c r="G1" s="5" t="s">
        <v>98</v>
      </c>
      <c r="H1" s="5"/>
      <c r="I1" s="110"/>
      <c r="J1" s="5" t="s">
        <v>99</v>
      </c>
      <c r="K1" s="109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6 Zruč nad Sázavou, Dubinská ulice vč. křižovatky III/3369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86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9.2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 t="s">
        <v>40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3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0:BE212),2)</f>
        <v>0</v>
      </c>
      <c r="G30" s="32"/>
      <c r="H30" s="32"/>
      <c r="I30" s="127" t="n">
        <v>0.21</v>
      </c>
      <c r="J30" s="126" t="n">
        <f aca="false">ROUND(ROUND((SUM(BE80:BE21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0:BF212),2)</f>
        <v>0</v>
      </c>
      <c r="G31" s="32"/>
      <c r="H31" s="32"/>
      <c r="I31" s="127" t="n">
        <v>0.15</v>
      </c>
      <c r="J31" s="126" t="n">
        <f aca="false">ROUND(ROUND((SUM(BF80:BF21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0:BG21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0:BH21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0:BI21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6 Zruč nad Sázavou, Dubinská ulice vč. křižovatky III/3369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190 - Dopravně inženýrská opatření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29.2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7</v>
      </c>
      <c r="J51" s="21" t="str">
        <f aca="false">E21</f>
        <v>PRAGOPROJEKT, a.s.  Praha 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6</v>
      </c>
      <c r="D54" s="45"/>
      <c r="E54" s="45"/>
      <c r="F54" s="45"/>
      <c r="G54" s="45"/>
      <c r="H54" s="45"/>
      <c r="I54" s="136"/>
      <c r="J54" s="137" t="s">
        <v>10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8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09</v>
      </c>
    </row>
    <row r="57" s="139" customFormat="true" ht="24.95" hidden="false" customHeight="true" outlineLevel="0" collapsed="false">
      <c r="B57" s="140"/>
      <c r="C57" s="141"/>
      <c r="D57" s="142" t="s">
        <v>203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865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110</v>
      </c>
      <c r="E59" s="143"/>
      <c r="F59" s="143"/>
      <c r="G59" s="143"/>
      <c r="H59" s="143"/>
      <c r="I59" s="144"/>
      <c r="J59" s="145" t="n">
        <f aca="false">J207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111</v>
      </c>
      <c r="E60" s="151"/>
      <c r="F60" s="151"/>
      <c r="G60" s="151"/>
      <c r="H60" s="151"/>
      <c r="I60" s="152"/>
      <c r="J60" s="153" t="n">
        <f aca="false">J208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14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II/336 Zruč nad Sázavou, Dubinská ulice vč. křižovatky III/3369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03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SO 190 - Dopravně inženýrská opatření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4</v>
      </c>
      <c r="F74" s="156" t="str">
        <f aca="false">F12</f>
        <v> </v>
      </c>
      <c r="I74" s="157" t="s">
        <v>26</v>
      </c>
      <c r="J74" s="158" t="str">
        <f aca="false">IF(J12="","",J12)</f>
        <v>29.2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0</v>
      </c>
      <c r="F76" s="156" t="str">
        <f aca="false">E15</f>
        <v>Středočeský kraj</v>
      </c>
      <c r="I76" s="157" t="s">
        <v>37</v>
      </c>
      <c r="J76" s="156" t="str">
        <f aca="false">E21</f>
        <v>PRAGOPROJEKT, a.s.  Praha </v>
      </c>
      <c r="L76" s="31"/>
    </row>
    <row r="77" s="30" customFormat="true" ht="14.45" hidden="false" customHeight="true" outlineLevel="0" collapsed="false">
      <c r="B77" s="31"/>
      <c r="C77" s="60" t="s">
        <v>35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15</v>
      </c>
      <c r="D79" s="162" t="s">
        <v>63</v>
      </c>
      <c r="E79" s="162" t="s">
        <v>59</v>
      </c>
      <c r="F79" s="162" t="s">
        <v>116</v>
      </c>
      <c r="G79" s="162" t="s">
        <v>117</v>
      </c>
      <c r="H79" s="162" t="s">
        <v>118</v>
      </c>
      <c r="I79" s="163" t="s">
        <v>119</v>
      </c>
      <c r="J79" s="162" t="s">
        <v>107</v>
      </c>
      <c r="K79" s="164" t="s">
        <v>120</v>
      </c>
      <c r="L79" s="160"/>
      <c r="M79" s="76" t="s">
        <v>121</v>
      </c>
      <c r="N79" s="77" t="s">
        <v>48</v>
      </c>
      <c r="O79" s="77" t="s">
        <v>122</v>
      </c>
      <c r="P79" s="77" t="s">
        <v>123</v>
      </c>
      <c r="Q79" s="77" t="s">
        <v>124</v>
      </c>
      <c r="R79" s="77" t="s">
        <v>125</v>
      </c>
      <c r="S79" s="77" t="s">
        <v>126</v>
      </c>
      <c r="T79" s="78" t="s">
        <v>127</v>
      </c>
    </row>
    <row r="80" s="30" customFormat="true" ht="29.25" hidden="false" customHeight="true" outlineLevel="0" collapsed="false">
      <c r="B80" s="31"/>
      <c r="C80" s="80" t="s">
        <v>108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+P207</f>
        <v>0</v>
      </c>
      <c r="Q80" s="69"/>
      <c r="R80" s="166" t="n">
        <f aca="false">R81+R207</f>
        <v>0</v>
      </c>
      <c r="S80" s="69"/>
      <c r="T80" s="167" t="n">
        <f aca="false">T81+T207</f>
        <v>0</v>
      </c>
      <c r="AT80" s="11" t="s">
        <v>77</v>
      </c>
      <c r="AU80" s="11" t="s">
        <v>109</v>
      </c>
      <c r="BK80" s="168" t="n">
        <f aca="false">BK81+BK207</f>
        <v>0</v>
      </c>
    </row>
    <row r="81" s="169" customFormat="true" ht="37.35" hidden="false" customHeight="true" outlineLevel="0" collapsed="false">
      <c r="B81" s="170"/>
      <c r="D81" s="171" t="s">
        <v>77</v>
      </c>
      <c r="E81" s="172" t="s">
        <v>210</v>
      </c>
      <c r="F81" s="172" t="s">
        <v>211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</f>
        <v>0</v>
      </c>
      <c r="Q81" s="176"/>
      <c r="R81" s="177" t="n">
        <f aca="false">R82</f>
        <v>0</v>
      </c>
      <c r="S81" s="176"/>
      <c r="T81" s="178" t="n">
        <f aca="false">T82</f>
        <v>0</v>
      </c>
      <c r="AR81" s="171" t="s">
        <v>23</v>
      </c>
      <c r="AT81" s="179" t="s">
        <v>77</v>
      </c>
      <c r="AU81" s="179" t="s">
        <v>78</v>
      </c>
      <c r="AY81" s="171" t="s">
        <v>131</v>
      </c>
      <c r="BK81" s="180" t="n">
        <f aca="false">BK82</f>
        <v>0</v>
      </c>
    </row>
    <row r="82" s="169" customFormat="true" ht="19.9" hidden="false" customHeight="true" outlineLevel="0" collapsed="false">
      <c r="B82" s="170"/>
      <c r="D82" s="181" t="s">
        <v>77</v>
      </c>
      <c r="E82" s="182" t="s">
        <v>266</v>
      </c>
      <c r="F82" s="182" t="s">
        <v>866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206)</f>
        <v>0</v>
      </c>
      <c r="Q82" s="176"/>
      <c r="R82" s="177" t="n">
        <f aca="false">SUM(R83:R206)</f>
        <v>0</v>
      </c>
      <c r="S82" s="176"/>
      <c r="T82" s="178" t="n">
        <f aca="false">SUM(T83:T206)</f>
        <v>0</v>
      </c>
      <c r="AR82" s="171" t="s">
        <v>23</v>
      </c>
      <c r="AT82" s="179" t="s">
        <v>77</v>
      </c>
      <c r="AU82" s="179" t="s">
        <v>23</v>
      </c>
      <c r="AY82" s="171" t="s">
        <v>131</v>
      </c>
      <c r="BK82" s="180" t="n">
        <f aca="false">SUM(BK83:BK206)</f>
        <v>0</v>
      </c>
    </row>
    <row r="83" s="30" customFormat="true" ht="22.5" hidden="false" customHeight="true" outlineLevel="0" collapsed="false">
      <c r="B83" s="184"/>
      <c r="C83" s="185" t="s">
        <v>23</v>
      </c>
      <c r="D83" s="185" t="s">
        <v>134</v>
      </c>
      <c r="E83" s="186" t="s">
        <v>867</v>
      </c>
      <c r="F83" s="187" t="s">
        <v>868</v>
      </c>
      <c r="G83" s="188" t="s">
        <v>560</v>
      </c>
      <c r="H83" s="189" t="n">
        <v>190</v>
      </c>
      <c r="I83" s="190"/>
      <c r="J83" s="191" t="n">
        <f aca="false">ROUND(I83*H83,2)</f>
        <v>0</v>
      </c>
      <c r="K83" s="187" t="s">
        <v>187</v>
      </c>
      <c r="L83" s="31"/>
      <c r="M83" s="192"/>
      <c r="N83" s="193" t="s">
        <v>49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64</v>
      </c>
      <c r="AT83" s="11" t="s">
        <v>134</v>
      </c>
      <c r="AU83" s="11" t="s">
        <v>87</v>
      </c>
      <c r="AY83" s="11" t="s">
        <v>131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64</v>
      </c>
      <c r="BM83" s="11" t="s">
        <v>869</v>
      </c>
    </row>
    <row r="84" s="197" customFormat="true" ht="22.5" hidden="false" customHeight="true" outlineLevel="0" collapsed="false">
      <c r="B84" s="198"/>
      <c r="D84" s="199" t="s">
        <v>140</v>
      </c>
      <c r="E84" s="200"/>
      <c r="F84" s="201" t="s">
        <v>870</v>
      </c>
      <c r="H84" s="200"/>
      <c r="I84" s="202"/>
      <c r="L84" s="198"/>
      <c r="M84" s="203"/>
      <c r="N84" s="204"/>
      <c r="O84" s="204"/>
      <c r="P84" s="204"/>
      <c r="Q84" s="204"/>
      <c r="R84" s="204"/>
      <c r="S84" s="204"/>
      <c r="T84" s="205"/>
      <c r="AT84" s="200" t="s">
        <v>140</v>
      </c>
      <c r="AU84" s="200" t="s">
        <v>87</v>
      </c>
      <c r="AV84" s="197" t="s">
        <v>23</v>
      </c>
      <c r="AW84" s="197" t="s">
        <v>41</v>
      </c>
      <c r="AX84" s="197" t="s">
        <v>78</v>
      </c>
      <c r="AY84" s="200" t="s">
        <v>131</v>
      </c>
    </row>
    <row r="85" s="206" customFormat="true" ht="22.5" hidden="false" customHeight="true" outlineLevel="0" collapsed="false">
      <c r="B85" s="207"/>
      <c r="D85" s="199" t="s">
        <v>140</v>
      </c>
      <c r="E85" s="216"/>
      <c r="F85" s="217" t="s">
        <v>871</v>
      </c>
      <c r="H85" s="218" t="n">
        <v>40</v>
      </c>
      <c r="I85" s="212"/>
      <c r="L85" s="207"/>
      <c r="M85" s="213"/>
      <c r="N85" s="214"/>
      <c r="O85" s="214"/>
      <c r="P85" s="214"/>
      <c r="Q85" s="214"/>
      <c r="R85" s="214"/>
      <c r="S85" s="214"/>
      <c r="T85" s="215"/>
      <c r="AT85" s="216" t="s">
        <v>140</v>
      </c>
      <c r="AU85" s="216" t="s">
        <v>87</v>
      </c>
      <c r="AV85" s="206" t="s">
        <v>87</v>
      </c>
      <c r="AW85" s="206" t="s">
        <v>41</v>
      </c>
      <c r="AX85" s="206" t="s">
        <v>78</v>
      </c>
      <c r="AY85" s="216" t="s">
        <v>131</v>
      </c>
    </row>
    <row r="86" s="206" customFormat="true" ht="22.5" hidden="false" customHeight="true" outlineLevel="0" collapsed="false">
      <c r="B86" s="207"/>
      <c r="D86" s="199" t="s">
        <v>140</v>
      </c>
      <c r="E86" s="216"/>
      <c r="F86" s="217" t="s">
        <v>872</v>
      </c>
      <c r="H86" s="218" t="n">
        <v>39</v>
      </c>
      <c r="I86" s="212"/>
      <c r="L86" s="207"/>
      <c r="M86" s="213"/>
      <c r="N86" s="214"/>
      <c r="O86" s="214"/>
      <c r="P86" s="214"/>
      <c r="Q86" s="214"/>
      <c r="R86" s="214"/>
      <c r="S86" s="214"/>
      <c r="T86" s="215"/>
      <c r="AT86" s="216" t="s">
        <v>140</v>
      </c>
      <c r="AU86" s="216" t="s">
        <v>87</v>
      </c>
      <c r="AV86" s="206" t="s">
        <v>87</v>
      </c>
      <c r="AW86" s="206" t="s">
        <v>41</v>
      </c>
      <c r="AX86" s="206" t="s">
        <v>78</v>
      </c>
      <c r="AY86" s="216" t="s">
        <v>131</v>
      </c>
    </row>
    <row r="87" s="206" customFormat="true" ht="22.5" hidden="false" customHeight="true" outlineLevel="0" collapsed="false">
      <c r="B87" s="207"/>
      <c r="D87" s="199" t="s">
        <v>140</v>
      </c>
      <c r="E87" s="216"/>
      <c r="F87" s="217" t="s">
        <v>873</v>
      </c>
      <c r="H87" s="218" t="n">
        <v>8</v>
      </c>
      <c r="I87" s="212"/>
      <c r="L87" s="207"/>
      <c r="M87" s="213"/>
      <c r="N87" s="214"/>
      <c r="O87" s="214"/>
      <c r="P87" s="214"/>
      <c r="Q87" s="214"/>
      <c r="R87" s="214"/>
      <c r="S87" s="214"/>
      <c r="T87" s="215"/>
      <c r="AT87" s="216" t="s">
        <v>140</v>
      </c>
      <c r="AU87" s="216" t="s">
        <v>87</v>
      </c>
      <c r="AV87" s="206" t="s">
        <v>87</v>
      </c>
      <c r="AW87" s="206" t="s">
        <v>41</v>
      </c>
      <c r="AX87" s="206" t="s">
        <v>78</v>
      </c>
      <c r="AY87" s="216" t="s">
        <v>131</v>
      </c>
    </row>
    <row r="88" s="206" customFormat="true" ht="22.5" hidden="false" customHeight="true" outlineLevel="0" collapsed="false">
      <c r="B88" s="207"/>
      <c r="D88" s="199" t="s">
        <v>140</v>
      </c>
      <c r="E88" s="216"/>
      <c r="F88" s="217" t="s">
        <v>874</v>
      </c>
      <c r="H88" s="218" t="n">
        <v>49</v>
      </c>
      <c r="I88" s="212"/>
      <c r="L88" s="207"/>
      <c r="M88" s="213"/>
      <c r="N88" s="214"/>
      <c r="O88" s="214"/>
      <c r="P88" s="214"/>
      <c r="Q88" s="214"/>
      <c r="R88" s="214"/>
      <c r="S88" s="214"/>
      <c r="T88" s="215"/>
      <c r="AT88" s="216" t="s">
        <v>140</v>
      </c>
      <c r="AU88" s="216" t="s">
        <v>87</v>
      </c>
      <c r="AV88" s="206" t="s">
        <v>87</v>
      </c>
      <c r="AW88" s="206" t="s">
        <v>41</v>
      </c>
      <c r="AX88" s="206" t="s">
        <v>78</v>
      </c>
      <c r="AY88" s="216" t="s">
        <v>131</v>
      </c>
    </row>
    <row r="89" s="206" customFormat="true" ht="22.5" hidden="false" customHeight="true" outlineLevel="0" collapsed="false">
      <c r="B89" s="207"/>
      <c r="D89" s="199" t="s">
        <v>140</v>
      </c>
      <c r="E89" s="216"/>
      <c r="F89" s="217" t="s">
        <v>875</v>
      </c>
      <c r="H89" s="218" t="n">
        <v>8</v>
      </c>
      <c r="I89" s="212"/>
      <c r="L89" s="207"/>
      <c r="M89" s="213"/>
      <c r="N89" s="214"/>
      <c r="O89" s="214"/>
      <c r="P89" s="214"/>
      <c r="Q89" s="214"/>
      <c r="R89" s="214"/>
      <c r="S89" s="214"/>
      <c r="T89" s="215"/>
      <c r="AT89" s="216" t="s">
        <v>140</v>
      </c>
      <c r="AU89" s="216" t="s">
        <v>87</v>
      </c>
      <c r="AV89" s="206" t="s">
        <v>87</v>
      </c>
      <c r="AW89" s="206" t="s">
        <v>41</v>
      </c>
      <c r="AX89" s="206" t="s">
        <v>78</v>
      </c>
      <c r="AY89" s="216" t="s">
        <v>131</v>
      </c>
    </row>
    <row r="90" s="206" customFormat="true" ht="22.5" hidden="false" customHeight="true" outlineLevel="0" collapsed="false">
      <c r="B90" s="207"/>
      <c r="D90" s="199" t="s">
        <v>140</v>
      </c>
      <c r="E90" s="216"/>
      <c r="F90" s="217" t="s">
        <v>876</v>
      </c>
      <c r="H90" s="218" t="n">
        <v>46</v>
      </c>
      <c r="I90" s="212"/>
      <c r="L90" s="207"/>
      <c r="M90" s="213"/>
      <c r="N90" s="214"/>
      <c r="O90" s="214"/>
      <c r="P90" s="214"/>
      <c r="Q90" s="214"/>
      <c r="R90" s="214"/>
      <c r="S90" s="214"/>
      <c r="T90" s="215"/>
      <c r="AT90" s="216" t="s">
        <v>140</v>
      </c>
      <c r="AU90" s="216" t="s">
        <v>87</v>
      </c>
      <c r="AV90" s="206" t="s">
        <v>87</v>
      </c>
      <c r="AW90" s="206" t="s">
        <v>41</v>
      </c>
      <c r="AX90" s="206" t="s">
        <v>78</v>
      </c>
      <c r="AY90" s="216" t="s">
        <v>131</v>
      </c>
    </row>
    <row r="91" s="219" customFormat="true" ht="22.5" hidden="false" customHeight="true" outlineLevel="0" collapsed="false">
      <c r="B91" s="220"/>
      <c r="D91" s="208" t="s">
        <v>140</v>
      </c>
      <c r="E91" s="232"/>
      <c r="F91" s="233" t="s">
        <v>192</v>
      </c>
      <c r="H91" s="234" t="n">
        <v>190</v>
      </c>
      <c r="I91" s="224"/>
      <c r="L91" s="220"/>
      <c r="M91" s="225"/>
      <c r="N91" s="226"/>
      <c r="O91" s="226"/>
      <c r="P91" s="226"/>
      <c r="Q91" s="226"/>
      <c r="R91" s="226"/>
      <c r="S91" s="226"/>
      <c r="T91" s="227"/>
      <c r="AT91" s="221" t="s">
        <v>140</v>
      </c>
      <c r="AU91" s="221" t="s">
        <v>87</v>
      </c>
      <c r="AV91" s="219" t="s">
        <v>164</v>
      </c>
      <c r="AW91" s="219" t="s">
        <v>41</v>
      </c>
      <c r="AX91" s="219" t="s">
        <v>23</v>
      </c>
      <c r="AY91" s="221" t="s">
        <v>131</v>
      </c>
    </row>
    <row r="92" s="30" customFormat="true" ht="22.5" hidden="false" customHeight="true" outlineLevel="0" collapsed="false">
      <c r="B92" s="184"/>
      <c r="C92" s="185" t="s">
        <v>87</v>
      </c>
      <c r="D92" s="185" t="s">
        <v>134</v>
      </c>
      <c r="E92" s="186" t="s">
        <v>877</v>
      </c>
      <c r="F92" s="187" t="s">
        <v>878</v>
      </c>
      <c r="G92" s="188" t="s">
        <v>560</v>
      </c>
      <c r="H92" s="189" t="n">
        <v>190</v>
      </c>
      <c r="I92" s="190"/>
      <c r="J92" s="191" t="n">
        <f aca="false">ROUND(I92*H92,2)</f>
        <v>0</v>
      </c>
      <c r="K92" s="187" t="s">
        <v>187</v>
      </c>
      <c r="L92" s="31"/>
      <c r="M92" s="192"/>
      <c r="N92" s="193" t="s">
        <v>49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64</v>
      </c>
      <c r="AT92" s="11" t="s">
        <v>134</v>
      </c>
      <c r="AU92" s="11" t="s">
        <v>87</v>
      </c>
      <c r="AY92" s="11" t="s">
        <v>131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64</v>
      </c>
      <c r="BM92" s="11" t="s">
        <v>879</v>
      </c>
    </row>
    <row r="93" s="197" customFormat="true" ht="22.5" hidden="false" customHeight="true" outlineLevel="0" collapsed="false">
      <c r="B93" s="198"/>
      <c r="D93" s="199" t="s">
        <v>140</v>
      </c>
      <c r="E93" s="200"/>
      <c r="F93" s="201" t="s">
        <v>880</v>
      </c>
      <c r="H93" s="200"/>
      <c r="I93" s="202"/>
      <c r="L93" s="198"/>
      <c r="M93" s="203"/>
      <c r="N93" s="204"/>
      <c r="O93" s="204"/>
      <c r="P93" s="204"/>
      <c r="Q93" s="204"/>
      <c r="R93" s="204"/>
      <c r="S93" s="204"/>
      <c r="T93" s="205"/>
      <c r="AT93" s="200" t="s">
        <v>140</v>
      </c>
      <c r="AU93" s="200" t="s">
        <v>87</v>
      </c>
      <c r="AV93" s="197" t="s">
        <v>23</v>
      </c>
      <c r="AW93" s="197" t="s">
        <v>41</v>
      </c>
      <c r="AX93" s="197" t="s">
        <v>78</v>
      </c>
      <c r="AY93" s="200" t="s">
        <v>131</v>
      </c>
    </row>
    <row r="94" s="206" customFormat="true" ht="22.5" hidden="false" customHeight="true" outlineLevel="0" collapsed="false">
      <c r="B94" s="207"/>
      <c r="D94" s="199" t="s">
        <v>140</v>
      </c>
      <c r="E94" s="216"/>
      <c r="F94" s="217" t="s">
        <v>871</v>
      </c>
      <c r="H94" s="218" t="n">
        <v>40</v>
      </c>
      <c r="I94" s="212"/>
      <c r="L94" s="207"/>
      <c r="M94" s="213"/>
      <c r="N94" s="214"/>
      <c r="O94" s="214"/>
      <c r="P94" s="214"/>
      <c r="Q94" s="214"/>
      <c r="R94" s="214"/>
      <c r="S94" s="214"/>
      <c r="T94" s="215"/>
      <c r="AT94" s="216" t="s">
        <v>140</v>
      </c>
      <c r="AU94" s="216" t="s">
        <v>87</v>
      </c>
      <c r="AV94" s="206" t="s">
        <v>87</v>
      </c>
      <c r="AW94" s="206" t="s">
        <v>41</v>
      </c>
      <c r="AX94" s="206" t="s">
        <v>78</v>
      </c>
      <c r="AY94" s="216" t="s">
        <v>131</v>
      </c>
    </row>
    <row r="95" s="206" customFormat="true" ht="22.5" hidden="false" customHeight="true" outlineLevel="0" collapsed="false">
      <c r="B95" s="207"/>
      <c r="D95" s="199" t="s">
        <v>140</v>
      </c>
      <c r="E95" s="216"/>
      <c r="F95" s="217" t="s">
        <v>872</v>
      </c>
      <c r="H95" s="218" t="n">
        <v>39</v>
      </c>
      <c r="I95" s="212"/>
      <c r="L95" s="207"/>
      <c r="M95" s="213"/>
      <c r="N95" s="214"/>
      <c r="O95" s="214"/>
      <c r="P95" s="214"/>
      <c r="Q95" s="214"/>
      <c r="R95" s="214"/>
      <c r="S95" s="214"/>
      <c r="T95" s="215"/>
      <c r="AT95" s="216" t="s">
        <v>140</v>
      </c>
      <c r="AU95" s="216" t="s">
        <v>87</v>
      </c>
      <c r="AV95" s="206" t="s">
        <v>87</v>
      </c>
      <c r="AW95" s="206" t="s">
        <v>41</v>
      </c>
      <c r="AX95" s="206" t="s">
        <v>78</v>
      </c>
      <c r="AY95" s="216" t="s">
        <v>131</v>
      </c>
    </row>
    <row r="96" s="206" customFormat="true" ht="22.5" hidden="false" customHeight="true" outlineLevel="0" collapsed="false">
      <c r="B96" s="207"/>
      <c r="D96" s="199" t="s">
        <v>140</v>
      </c>
      <c r="E96" s="216"/>
      <c r="F96" s="217" t="s">
        <v>873</v>
      </c>
      <c r="H96" s="218" t="n">
        <v>8</v>
      </c>
      <c r="I96" s="212"/>
      <c r="L96" s="207"/>
      <c r="M96" s="213"/>
      <c r="N96" s="214"/>
      <c r="O96" s="214"/>
      <c r="P96" s="214"/>
      <c r="Q96" s="214"/>
      <c r="R96" s="214"/>
      <c r="S96" s="214"/>
      <c r="T96" s="215"/>
      <c r="AT96" s="216" t="s">
        <v>140</v>
      </c>
      <c r="AU96" s="216" t="s">
        <v>87</v>
      </c>
      <c r="AV96" s="206" t="s">
        <v>87</v>
      </c>
      <c r="AW96" s="206" t="s">
        <v>41</v>
      </c>
      <c r="AX96" s="206" t="s">
        <v>78</v>
      </c>
      <c r="AY96" s="216" t="s">
        <v>131</v>
      </c>
    </row>
    <row r="97" s="206" customFormat="true" ht="22.5" hidden="false" customHeight="true" outlineLevel="0" collapsed="false">
      <c r="B97" s="207"/>
      <c r="D97" s="199" t="s">
        <v>140</v>
      </c>
      <c r="E97" s="216"/>
      <c r="F97" s="217" t="s">
        <v>874</v>
      </c>
      <c r="H97" s="218" t="n">
        <v>49</v>
      </c>
      <c r="I97" s="212"/>
      <c r="L97" s="207"/>
      <c r="M97" s="213"/>
      <c r="N97" s="214"/>
      <c r="O97" s="214"/>
      <c r="P97" s="214"/>
      <c r="Q97" s="214"/>
      <c r="R97" s="214"/>
      <c r="S97" s="214"/>
      <c r="T97" s="215"/>
      <c r="AT97" s="216" t="s">
        <v>140</v>
      </c>
      <c r="AU97" s="216" t="s">
        <v>87</v>
      </c>
      <c r="AV97" s="206" t="s">
        <v>87</v>
      </c>
      <c r="AW97" s="206" t="s">
        <v>41</v>
      </c>
      <c r="AX97" s="206" t="s">
        <v>78</v>
      </c>
      <c r="AY97" s="216" t="s">
        <v>131</v>
      </c>
    </row>
    <row r="98" s="206" customFormat="true" ht="22.5" hidden="false" customHeight="true" outlineLevel="0" collapsed="false">
      <c r="B98" s="207"/>
      <c r="D98" s="199" t="s">
        <v>140</v>
      </c>
      <c r="E98" s="216"/>
      <c r="F98" s="217" t="s">
        <v>875</v>
      </c>
      <c r="H98" s="218" t="n">
        <v>8</v>
      </c>
      <c r="I98" s="212"/>
      <c r="L98" s="207"/>
      <c r="M98" s="213"/>
      <c r="N98" s="214"/>
      <c r="O98" s="214"/>
      <c r="P98" s="214"/>
      <c r="Q98" s="214"/>
      <c r="R98" s="214"/>
      <c r="S98" s="214"/>
      <c r="T98" s="215"/>
      <c r="AT98" s="216" t="s">
        <v>140</v>
      </c>
      <c r="AU98" s="216" t="s">
        <v>87</v>
      </c>
      <c r="AV98" s="206" t="s">
        <v>87</v>
      </c>
      <c r="AW98" s="206" t="s">
        <v>41</v>
      </c>
      <c r="AX98" s="206" t="s">
        <v>78</v>
      </c>
      <c r="AY98" s="216" t="s">
        <v>131</v>
      </c>
    </row>
    <row r="99" s="206" customFormat="true" ht="22.5" hidden="false" customHeight="true" outlineLevel="0" collapsed="false">
      <c r="B99" s="207"/>
      <c r="D99" s="199" t="s">
        <v>140</v>
      </c>
      <c r="E99" s="216"/>
      <c r="F99" s="217" t="s">
        <v>876</v>
      </c>
      <c r="H99" s="218" t="n">
        <v>46</v>
      </c>
      <c r="I99" s="212"/>
      <c r="L99" s="207"/>
      <c r="M99" s="213"/>
      <c r="N99" s="214"/>
      <c r="O99" s="214"/>
      <c r="P99" s="214"/>
      <c r="Q99" s="214"/>
      <c r="R99" s="214"/>
      <c r="S99" s="214"/>
      <c r="T99" s="215"/>
      <c r="AT99" s="216" t="s">
        <v>140</v>
      </c>
      <c r="AU99" s="216" t="s">
        <v>87</v>
      </c>
      <c r="AV99" s="206" t="s">
        <v>87</v>
      </c>
      <c r="AW99" s="206" t="s">
        <v>41</v>
      </c>
      <c r="AX99" s="206" t="s">
        <v>78</v>
      </c>
      <c r="AY99" s="216" t="s">
        <v>131</v>
      </c>
    </row>
    <row r="100" s="219" customFormat="true" ht="22.5" hidden="false" customHeight="true" outlineLevel="0" collapsed="false">
      <c r="B100" s="220"/>
      <c r="D100" s="208" t="s">
        <v>140</v>
      </c>
      <c r="E100" s="232"/>
      <c r="F100" s="233" t="s">
        <v>192</v>
      </c>
      <c r="H100" s="234" t="n">
        <v>190</v>
      </c>
      <c r="I100" s="224"/>
      <c r="L100" s="220"/>
      <c r="M100" s="225"/>
      <c r="N100" s="226"/>
      <c r="O100" s="226"/>
      <c r="P100" s="226"/>
      <c r="Q100" s="226"/>
      <c r="R100" s="226"/>
      <c r="S100" s="226"/>
      <c r="T100" s="227"/>
      <c r="AT100" s="221" t="s">
        <v>140</v>
      </c>
      <c r="AU100" s="221" t="s">
        <v>87</v>
      </c>
      <c r="AV100" s="219" t="s">
        <v>164</v>
      </c>
      <c r="AW100" s="219" t="s">
        <v>41</v>
      </c>
      <c r="AX100" s="219" t="s">
        <v>23</v>
      </c>
      <c r="AY100" s="221" t="s">
        <v>131</v>
      </c>
    </row>
    <row r="101" s="30" customFormat="true" ht="22.5" hidden="false" customHeight="true" outlineLevel="0" collapsed="false">
      <c r="B101" s="184"/>
      <c r="C101" s="185" t="s">
        <v>154</v>
      </c>
      <c r="D101" s="185" t="s">
        <v>134</v>
      </c>
      <c r="E101" s="186" t="s">
        <v>881</v>
      </c>
      <c r="F101" s="187" t="s">
        <v>882</v>
      </c>
      <c r="G101" s="188" t="s">
        <v>560</v>
      </c>
      <c r="H101" s="189" t="n">
        <v>89</v>
      </c>
      <c r="I101" s="190"/>
      <c r="J101" s="191" t="n">
        <f aca="false">ROUND(I101*H101,2)</f>
        <v>0</v>
      </c>
      <c r="K101" s="187" t="s">
        <v>187</v>
      </c>
      <c r="L101" s="31"/>
      <c r="M101" s="192"/>
      <c r="N101" s="193" t="s">
        <v>49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64</v>
      </c>
      <c r="AT101" s="11" t="s">
        <v>134</v>
      </c>
      <c r="AU101" s="11" t="s">
        <v>87</v>
      </c>
      <c r="AY101" s="11" t="s">
        <v>131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4</v>
      </c>
      <c r="BM101" s="11" t="s">
        <v>883</v>
      </c>
    </row>
    <row r="102" s="197" customFormat="true" ht="22.5" hidden="false" customHeight="true" outlineLevel="0" collapsed="false">
      <c r="B102" s="198"/>
      <c r="D102" s="199" t="s">
        <v>140</v>
      </c>
      <c r="E102" s="200"/>
      <c r="F102" s="201" t="s">
        <v>884</v>
      </c>
      <c r="H102" s="200"/>
      <c r="I102" s="202"/>
      <c r="L102" s="198"/>
      <c r="M102" s="203"/>
      <c r="N102" s="204"/>
      <c r="O102" s="204"/>
      <c r="P102" s="204"/>
      <c r="Q102" s="204"/>
      <c r="R102" s="204"/>
      <c r="S102" s="204"/>
      <c r="T102" s="205"/>
      <c r="AT102" s="200" t="s">
        <v>140</v>
      </c>
      <c r="AU102" s="200" t="s">
        <v>87</v>
      </c>
      <c r="AV102" s="197" t="s">
        <v>23</v>
      </c>
      <c r="AW102" s="197" t="s">
        <v>41</v>
      </c>
      <c r="AX102" s="197" t="s">
        <v>78</v>
      </c>
      <c r="AY102" s="200" t="s">
        <v>131</v>
      </c>
    </row>
    <row r="103" s="206" customFormat="true" ht="22.5" hidden="false" customHeight="true" outlineLevel="0" collapsed="false">
      <c r="B103" s="207"/>
      <c r="D103" s="199" t="s">
        <v>140</v>
      </c>
      <c r="E103" s="216"/>
      <c r="F103" s="217" t="s">
        <v>885</v>
      </c>
      <c r="H103" s="218" t="n">
        <v>26</v>
      </c>
      <c r="I103" s="212"/>
      <c r="L103" s="207"/>
      <c r="M103" s="213"/>
      <c r="N103" s="214"/>
      <c r="O103" s="214"/>
      <c r="P103" s="214"/>
      <c r="Q103" s="214"/>
      <c r="R103" s="214"/>
      <c r="S103" s="214"/>
      <c r="T103" s="215"/>
      <c r="AT103" s="216" t="s">
        <v>140</v>
      </c>
      <c r="AU103" s="216" t="s">
        <v>87</v>
      </c>
      <c r="AV103" s="206" t="s">
        <v>87</v>
      </c>
      <c r="AW103" s="206" t="s">
        <v>41</v>
      </c>
      <c r="AX103" s="206" t="s">
        <v>78</v>
      </c>
      <c r="AY103" s="216" t="s">
        <v>131</v>
      </c>
    </row>
    <row r="104" s="206" customFormat="true" ht="22.5" hidden="false" customHeight="true" outlineLevel="0" collapsed="false">
      <c r="B104" s="207"/>
      <c r="D104" s="199" t="s">
        <v>140</v>
      </c>
      <c r="E104" s="216"/>
      <c r="F104" s="217" t="s">
        <v>886</v>
      </c>
      <c r="H104" s="218" t="n">
        <v>15</v>
      </c>
      <c r="I104" s="212"/>
      <c r="L104" s="207"/>
      <c r="M104" s="213"/>
      <c r="N104" s="214"/>
      <c r="O104" s="214"/>
      <c r="P104" s="214"/>
      <c r="Q104" s="214"/>
      <c r="R104" s="214"/>
      <c r="S104" s="214"/>
      <c r="T104" s="215"/>
      <c r="AT104" s="216" t="s">
        <v>140</v>
      </c>
      <c r="AU104" s="216" t="s">
        <v>87</v>
      </c>
      <c r="AV104" s="206" t="s">
        <v>87</v>
      </c>
      <c r="AW104" s="206" t="s">
        <v>41</v>
      </c>
      <c r="AX104" s="206" t="s">
        <v>78</v>
      </c>
      <c r="AY104" s="216" t="s">
        <v>131</v>
      </c>
    </row>
    <row r="105" s="206" customFormat="true" ht="22.5" hidden="false" customHeight="true" outlineLevel="0" collapsed="false">
      <c r="B105" s="207"/>
      <c r="D105" s="199" t="s">
        <v>140</v>
      </c>
      <c r="E105" s="216"/>
      <c r="F105" s="217" t="s">
        <v>887</v>
      </c>
      <c r="H105" s="218" t="n">
        <v>23</v>
      </c>
      <c r="I105" s="212"/>
      <c r="L105" s="207"/>
      <c r="M105" s="213"/>
      <c r="N105" s="214"/>
      <c r="O105" s="214"/>
      <c r="P105" s="214"/>
      <c r="Q105" s="214"/>
      <c r="R105" s="214"/>
      <c r="S105" s="214"/>
      <c r="T105" s="215"/>
      <c r="AT105" s="216" t="s">
        <v>140</v>
      </c>
      <c r="AU105" s="216" t="s">
        <v>87</v>
      </c>
      <c r="AV105" s="206" t="s">
        <v>87</v>
      </c>
      <c r="AW105" s="206" t="s">
        <v>41</v>
      </c>
      <c r="AX105" s="206" t="s">
        <v>78</v>
      </c>
      <c r="AY105" s="216" t="s">
        <v>131</v>
      </c>
    </row>
    <row r="106" s="206" customFormat="true" ht="22.5" hidden="false" customHeight="true" outlineLevel="0" collapsed="false">
      <c r="B106" s="207"/>
      <c r="D106" s="199" t="s">
        <v>140</v>
      </c>
      <c r="E106" s="216"/>
      <c r="F106" s="217" t="s">
        <v>888</v>
      </c>
      <c r="H106" s="218" t="n">
        <v>25</v>
      </c>
      <c r="I106" s="212"/>
      <c r="L106" s="207"/>
      <c r="M106" s="213"/>
      <c r="N106" s="214"/>
      <c r="O106" s="214"/>
      <c r="P106" s="214"/>
      <c r="Q106" s="214"/>
      <c r="R106" s="214"/>
      <c r="S106" s="214"/>
      <c r="T106" s="215"/>
      <c r="AT106" s="216" t="s">
        <v>140</v>
      </c>
      <c r="AU106" s="216" t="s">
        <v>87</v>
      </c>
      <c r="AV106" s="206" t="s">
        <v>87</v>
      </c>
      <c r="AW106" s="206" t="s">
        <v>41</v>
      </c>
      <c r="AX106" s="206" t="s">
        <v>78</v>
      </c>
      <c r="AY106" s="216" t="s">
        <v>131</v>
      </c>
    </row>
    <row r="107" s="219" customFormat="true" ht="22.5" hidden="false" customHeight="true" outlineLevel="0" collapsed="false">
      <c r="B107" s="220"/>
      <c r="D107" s="208" t="s">
        <v>140</v>
      </c>
      <c r="E107" s="232"/>
      <c r="F107" s="233" t="s">
        <v>192</v>
      </c>
      <c r="H107" s="234" t="n">
        <v>89</v>
      </c>
      <c r="I107" s="224"/>
      <c r="L107" s="220"/>
      <c r="M107" s="225"/>
      <c r="N107" s="226"/>
      <c r="O107" s="226"/>
      <c r="P107" s="226"/>
      <c r="Q107" s="226"/>
      <c r="R107" s="226"/>
      <c r="S107" s="226"/>
      <c r="T107" s="227"/>
      <c r="AT107" s="221" t="s">
        <v>140</v>
      </c>
      <c r="AU107" s="221" t="s">
        <v>87</v>
      </c>
      <c r="AV107" s="219" t="s">
        <v>164</v>
      </c>
      <c r="AW107" s="219" t="s">
        <v>41</v>
      </c>
      <c r="AX107" s="219" t="s">
        <v>23</v>
      </c>
      <c r="AY107" s="221" t="s">
        <v>131</v>
      </c>
    </row>
    <row r="108" s="30" customFormat="true" ht="22.5" hidden="false" customHeight="true" outlineLevel="0" collapsed="false">
      <c r="B108" s="184"/>
      <c r="C108" s="185" t="s">
        <v>164</v>
      </c>
      <c r="D108" s="185" t="s">
        <v>134</v>
      </c>
      <c r="E108" s="186" t="s">
        <v>889</v>
      </c>
      <c r="F108" s="187" t="s">
        <v>890</v>
      </c>
      <c r="G108" s="188" t="s">
        <v>560</v>
      </c>
      <c r="H108" s="189" t="n">
        <v>26</v>
      </c>
      <c r="I108" s="190"/>
      <c r="J108" s="191" t="n">
        <f aca="false">ROUND(I108*H108,2)</f>
        <v>0</v>
      </c>
      <c r="K108" s="187" t="s">
        <v>187</v>
      </c>
      <c r="L108" s="31"/>
      <c r="M108" s="192"/>
      <c r="N108" s="193" t="s">
        <v>49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64</v>
      </c>
      <c r="AT108" s="11" t="s">
        <v>134</v>
      </c>
      <c r="AU108" s="11" t="s">
        <v>87</v>
      </c>
      <c r="AY108" s="11" t="s">
        <v>131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64</v>
      </c>
      <c r="BM108" s="11" t="s">
        <v>891</v>
      </c>
    </row>
    <row r="109" s="197" customFormat="true" ht="22.5" hidden="false" customHeight="true" outlineLevel="0" collapsed="false">
      <c r="B109" s="198"/>
      <c r="D109" s="199" t="s">
        <v>140</v>
      </c>
      <c r="E109" s="200"/>
      <c r="F109" s="201" t="s">
        <v>892</v>
      </c>
      <c r="H109" s="200"/>
      <c r="I109" s="202"/>
      <c r="L109" s="198"/>
      <c r="M109" s="203"/>
      <c r="N109" s="204"/>
      <c r="O109" s="204"/>
      <c r="P109" s="204"/>
      <c r="Q109" s="204"/>
      <c r="R109" s="204"/>
      <c r="S109" s="204"/>
      <c r="T109" s="205"/>
      <c r="AT109" s="200" t="s">
        <v>140</v>
      </c>
      <c r="AU109" s="200" t="s">
        <v>87</v>
      </c>
      <c r="AV109" s="197" t="s">
        <v>23</v>
      </c>
      <c r="AW109" s="197" t="s">
        <v>41</v>
      </c>
      <c r="AX109" s="197" t="s">
        <v>78</v>
      </c>
      <c r="AY109" s="200" t="s">
        <v>131</v>
      </c>
    </row>
    <row r="110" s="206" customFormat="true" ht="22.5" hidden="false" customHeight="true" outlineLevel="0" collapsed="false">
      <c r="B110" s="207"/>
      <c r="D110" s="199" t="s">
        <v>140</v>
      </c>
      <c r="E110" s="216"/>
      <c r="F110" s="217" t="s">
        <v>893</v>
      </c>
      <c r="H110" s="218" t="n">
        <v>7</v>
      </c>
      <c r="I110" s="212"/>
      <c r="L110" s="207"/>
      <c r="M110" s="213"/>
      <c r="N110" s="214"/>
      <c r="O110" s="214"/>
      <c r="P110" s="214"/>
      <c r="Q110" s="214"/>
      <c r="R110" s="214"/>
      <c r="S110" s="214"/>
      <c r="T110" s="215"/>
      <c r="AT110" s="216" t="s">
        <v>140</v>
      </c>
      <c r="AU110" s="216" t="s">
        <v>87</v>
      </c>
      <c r="AV110" s="206" t="s">
        <v>87</v>
      </c>
      <c r="AW110" s="206" t="s">
        <v>41</v>
      </c>
      <c r="AX110" s="206" t="s">
        <v>78</v>
      </c>
      <c r="AY110" s="216" t="s">
        <v>131</v>
      </c>
    </row>
    <row r="111" s="206" customFormat="true" ht="22.5" hidden="false" customHeight="true" outlineLevel="0" collapsed="false">
      <c r="B111" s="207"/>
      <c r="D111" s="199" t="s">
        <v>140</v>
      </c>
      <c r="E111" s="216"/>
      <c r="F111" s="217" t="s">
        <v>894</v>
      </c>
      <c r="H111" s="218" t="n">
        <v>6</v>
      </c>
      <c r="I111" s="212"/>
      <c r="L111" s="207"/>
      <c r="M111" s="213"/>
      <c r="N111" s="214"/>
      <c r="O111" s="214"/>
      <c r="P111" s="214"/>
      <c r="Q111" s="214"/>
      <c r="R111" s="214"/>
      <c r="S111" s="214"/>
      <c r="T111" s="215"/>
      <c r="AT111" s="216" t="s">
        <v>140</v>
      </c>
      <c r="AU111" s="216" t="s">
        <v>87</v>
      </c>
      <c r="AV111" s="206" t="s">
        <v>87</v>
      </c>
      <c r="AW111" s="206" t="s">
        <v>41</v>
      </c>
      <c r="AX111" s="206" t="s">
        <v>78</v>
      </c>
      <c r="AY111" s="216" t="s">
        <v>131</v>
      </c>
    </row>
    <row r="112" s="206" customFormat="true" ht="22.5" hidden="false" customHeight="true" outlineLevel="0" collapsed="false">
      <c r="B112" s="207"/>
      <c r="D112" s="199" t="s">
        <v>140</v>
      </c>
      <c r="E112" s="216"/>
      <c r="F112" s="217" t="s">
        <v>895</v>
      </c>
      <c r="H112" s="218" t="n">
        <v>7</v>
      </c>
      <c r="I112" s="212"/>
      <c r="L112" s="207"/>
      <c r="M112" s="213"/>
      <c r="N112" s="214"/>
      <c r="O112" s="214"/>
      <c r="P112" s="214"/>
      <c r="Q112" s="214"/>
      <c r="R112" s="214"/>
      <c r="S112" s="214"/>
      <c r="T112" s="215"/>
      <c r="AT112" s="216" t="s">
        <v>140</v>
      </c>
      <c r="AU112" s="216" t="s">
        <v>87</v>
      </c>
      <c r="AV112" s="206" t="s">
        <v>87</v>
      </c>
      <c r="AW112" s="206" t="s">
        <v>41</v>
      </c>
      <c r="AX112" s="206" t="s">
        <v>78</v>
      </c>
      <c r="AY112" s="216" t="s">
        <v>131</v>
      </c>
    </row>
    <row r="113" s="206" customFormat="true" ht="22.5" hidden="false" customHeight="true" outlineLevel="0" collapsed="false">
      <c r="B113" s="207"/>
      <c r="D113" s="199" t="s">
        <v>140</v>
      </c>
      <c r="E113" s="216"/>
      <c r="F113" s="217" t="s">
        <v>896</v>
      </c>
      <c r="H113" s="218" t="n">
        <v>6</v>
      </c>
      <c r="I113" s="212"/>
      <c r="L113" s="207"/>
      <c r="M113" s="213"/>
      <c r="N113" s="214"/>
      <c r="O113" s="214"/>
      <c r="P113" s="214"/>
      <c r="Q113" s="214"/>
      <c r="R113" s="214"/>
      <c r="S113" s="214"/>
      <c r="T113" s="215"/>
      <c r="AT113" s="216" t="s">
        <v>140</v>
      </c>
      <c r="AU113" s="216" t="s">
        <v>87</v>
      </c>
      <c r="AV113" s="206" t="s">
        <v>87</v>
      </c>
      <c r="AW113" s="206" t="s">
        <v>41</v>
      </c>
      <c r="AX113" s="206" t="s">
        <v>78</v>
      </c>
      <c r="AY113" s="216" t="s">
        <v>131</v>
      </c>
    </row>
    <row r="114" s="219" customFormat="true" ht="22.5" hidden="false" customHeight="true" outlineLevel="0" collapsed="false">
      <c r="B114" s="220"/>
      <c r="D114" s="208" t="s">
        <v>140</v>
      </c>
      <c r="E114" s="232"/>
      <c r="F114" s="233" t="s">
        <v>192</v>
      </c>
      <c r="H114" s="234" t="n">
        <v>26</v>
      </c>
      <c r="I114" s="224"/>
      <c r="L114" s="220"/>
      <c r="M114" s="225"/>
      <c r="N114" s="226"/>
      <c r="O114" s="226"/>
      <c r="P114" s="226"/>
      <c r="Q114" s="226"/>
      <c r="R114" s="226"/>
      <c r="S114" s="226"/>
      <c r="T114" s="227"/>
      <c r="AT114" s="221" t="s">
        <v>140</v>
      </c>
      <c r="AU114" s="221" t="s">
        <v>87</v>
      </c>
      <c r="AV114" s="219" t="s">
        <v>164</v>
      </c>
      <c r="AW114" s="219" t="s">
        <v>41</v>
      </c>
      <c r="AX114" s="219" t="s">
        <v>23</v>
      </c>
      <c r="AY114" s="221" t="s">
        <v>131</v>
      </c>
    </row>
    <row r="115" s="30" customFormat="true" ht="22.5" hidden="false" customHeight="true" outlineLevel="0" collapsed="false">
      <c r="B115" s="184"/>
      <c r="C115" s="185" t="s">
        <v>130</v>
      </c>
      <c r="D115" s="185" t="s">
        <v>134</v>
      </c>
      <c r="E115" s="186" t="s">
        <v>897</v>
      </c>
      <c r="F115" s="187" t="s">
        <v>898</v>
      </c>
      <c r="G115" s="188" t="s">
        <v>560</v>
      </c>
      <c r="H115" s="189" t="n">
        <v>5112</v>
      </c>
      <c r="I115" s="190"/>
      <c r="J115" s="191" t="n">
        <f aca="false">ROUND(I115*H115,2)</f>
        <v>0</v>
      </c>
      <c r="K115" s="187" t="s">
        <v>187</v>
      </c>
      <c r="L115" s="31"/>
      <c r="M115" s="192"/>
      <c r="N115" s="193" t="s">
        <v>49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64</v>
      </c>
      <c r="AT115" s="11" t="s">
        <v>134</v>
      </c>
      <c r="AU115" s="11" t="s">
        <v>87</v>
      </c>
      <c r="AY115" s="11" t="s">
        <v>13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64</v>
      </c>
      <c r="BM115" s="11" t="s">
        <v>899</v>
      </c>
    </row>
    <row r="116" s="197" customFormat="true" ht="31.5" hidden="false" customHeight="true" outlineLevel="0" collapsed="false">
      <c r="B116" s="198"/>
      <c r="D116" s="199" t="s">
        <v>140</v>
      </c>
      <c r="E116" s="200"/>
      <c r="F116" s="201" t="s">
        <v>900</v>
      </c>
      <c r="H116" s="200"/>
      <c r="I116" s="202"/>
      <c r="L116" s="198"/>
      <c r="M116" s="203"/>
      <c r="N116" s="204"/>
      <c r="O116" s="204"/>
      <c r="P116" s="204"/>
      <c r="Q116" s="204"/>
      <c r="R116" s="204"/>
      <c r="S116" s="204"/>
      <c r="T116" s="205"/>
      <c r="AT116" s="200" t="s">
        <v>140</v>
      </c>
      <c r="AU116" s="200" t="s">
        <v>87</v>
      </c>
      <c r="AV116" s="197" t="s">
        <v>23</v>
      </c>
      <c r="AW116" s="197" t="s">
        <v>41</v>
      </c>
      <c r="AX116" s="197" t="s">
        <v>78</v>
      </c>
      <c r="AY116" s="200" t="s">
        <v>131</v>
      </c>
    </row>
    <row r="117" s="206" customFormat="true" ht="22.5" hidden="false" customHeight="true" outlineLevel="0" collapsed="false">
      <c r="B117" s="207"/>
      <c r="D117" s="199" t="s">
        <v>140</v>
      </c>
      <c r="E117" s="216"/>
      <c r="F117" s="217" t="s">
        <v>901</v>
      </c>
      <c r="H117" s="218" t="n">
        <v>2400</v>
      </c>
      <c r="I117" s="212"/>
      <c r="L117" s="207"/>
      <c r="M117" s="213"/>
      <c r="N117" s="214"/>
      <c r="O117" s="214"/>
      <c r="P117" s="214"/>
      <c r="Q117" s="214"/>
      <c r="R117" s="214"/>
      <c r="S117" s="214"/>
      <c r="T117" s="215"/>
      <c r="AT117" s="216" t="s">
        <v>140</v>
      </c>
      <c r="AU117" s="216" t="s">
        <v>87</v>
      </c>
      <c r="AV117" s="206" t="s">
        <v>87</v>
      </c>
      <c r="AW117" s="206" t="s">
        <v>41</v>
      </c>
      <c r="AX117" s="206" t="s">
        <v>78</v>
      </c>
      <c r="AY117" s="216" t="s">
        <v>131</v>
      </c>
    </row>
    <row r="118" s="206" customFormat="true" ht="22.5" hidden="false" customHeight="true" outlineLevel="0" collapsed="false">
      <c r="B118" s="207"/>
      <c r="D118" s="199" t="s">
        <v>140</v>
      </c>
      <c r="E118" s="216"/>
      <c r="F118" s="217" t="s">
        <v>902</v>
      </c>
      <c r="H118" s="218" t="n">
        <v>780</v>
      </c>
      <c r="I118" s="212"/>
      <c r="L118" s="207"/>
      <c r="M118" s="213"/>
      <c r="N118" s="214"/>
      <c r="O118" s="214"/>
      <c r="P118" s="214"/>
      <c r="Q118" s="214"/>
      <c r="R118" s="214"/>
      <c r="S118" s="214"/>
      <c r="T118" s="215"/>
      <c r="AT118" s="216" t="s">
        <v>140</v>
      </c>
      <c r="AU118" s="216" t="s">
        <v>87</v>
      </c>
      <c r="AV118" s="206" t="s">
        <v>87</v>
      </c>
      <c r="AW118" s="206" t="s">
        <v>41</v>
      </c>
      <c r="AX118" s="206" t="s">
        <v>78</v>
      </c>
      <c r="AY118" s="216" t="s">
        <v>131</v>
      </c>
    </row>
    <row r="119" s="206" customFormat="true" ht="22.5" hidden="false" customHeight="true" outlineLevel="0" collapsed="false">
      <c r="B119" s="207"/>
      <c r="D119" s="199" t="s">
        <v>140</v>
      </c>
      <c r="E119" s="216"/>
      <c r="F119" s="217" t="s">
        <v>903</v>
      </c>
      <c r="H119" s="218" t="n">
        <v>16</v>
      </c>
      <c r="I119" s="212"/>
      <c r="L119" s="207"/>
      <c r="M119" s="213"/>
      <c r="N119" s="214"/>
      <c r="O119" s="214"/>
      <c r="P119" s="214"/>
      <c r="Q119" s="214"/>
      <c r="R119" s="214"/>
      <c r="S119" s="214"/>
      <c r="T119" s="215"/>
      <c r="AT119" s="216" t="s">
        <v>140</v>
      </c>
      <c r="AU119" s="216" t="s">
        <v>87</v>
      </c>
      <c r="AV119" s="206" t="s">
        <v>87</v>
      </c>
      <c r="AW119" s="206" t="s">
        <v>41</v>
      </c>
      <c r="AX119" s="206" t="s">
        <v>78</v>
      </c>
      <c r="AY119" s="216" t="s">
        <v>131</v>
      </c>
    </row>
    <row r="120" s="206" customFormat="true" ht="22.5" hidden="false" customHeight="true" outlineLevel="0" collapsed="false">
      <c r="B120" s="207"/>
      <c r="D120" s="199" t="s">
        <v>140</v>
      </c>
      <c r="E120" s="216"/>
      <c r="F120" s="217" t="s">
        <v>904</v>
      </c>
      <c r="H120" s="218" t="n">
        <v>980</v>
      </c>
      <c r="I120" s="212"/>
      <c r="L120" s="207"/>
      <c r="M120" s="213"/>
      <c r="N120" s="214"/>
      <c r="O120" s="214"/>
      <c r="P120" s="214"/>
      <c r="Q120" s="214"/>
      <c r="R120" s="214"/>
      <c r="S120" s="214"/>
      <c r="T120" s="215"/>
      <c r="AT120" s="216" t="s">
        <v>140</v>
      </c>
      <c r="AU120" s="216" t="s">
        <v>87</v>
      </c>
      <c r="AV120" s="206" t="s">
        <v>87</v>
      </c>
      <c r="AW120" s="206" t="s">
        <v>41</v>
      </c>
      <c r="AX120" s="206" t="s">
        <v>78</v>
      </c>
      <c r="AY120" s="216" t="s">
        <v>131</v>
      </c>
    </row>
    <row r="121" s="206" customFormat="true" ht="22.5" hidden="false" customHeight="true" outlineLevel="0" collapsed="false">
      <c r="B121" s="207"/>
      <c r="D121" s="199" t="s">
        <v>140</v>
      </c>
      <c r="E121" s="216"/>
      <c r="F121" s="217" t="s">
        <v>905</v>
      </c>
      <c r="H121" s="218" t="n">
        <v>16</v>
      </c>
      <c r="I121" s="212"/>
      <c r="L121" s="207"/>
      <c r="M121" s="213"/>
      <c r="N121" s="214"/>
      <c r="O121" s="214"/>
      <c r="P121" s="214"/>
      <c r="Q121" s="214"/>
      <c r="R121" s="214"/>
      <c r="S121" s="214"/>
      <c r="T121" s="215"/>
      <c r="AT121" s="216" t="s">
        <v>140</v>
      </c>
      <c r="AU121" s="216" t="s">
        <v>87</v>
      </c>
      <c r="AV121" s="206" t="s">
        <v>87</v>
      </c>
      <c r="AW121" s="206" t="s">
        <v>41</v>
      </c>
      <c r="AX121" s="206" t="s">
        <v>78</v>
      </c>
      <c r="AY121" s="216" t="s">
        <v>131</v>
      </c>
    </row>
    <row r="122" s="206" customFormat="true" ht="22.5" hidden="false" customHeight="true" outlineLevel="0" collapsed="false">
      <c r="B122" s="207"/>
      <c r="D122" s="199" t="s">
        <v>140</v>
      </c>
      <c r="E122" s="216"/>
      <c r="F122" s="217" t="s">
        <v>906</v>
      </c>
      <c r="H122" s="218" t="n">
        <v>920</v>
      </c>
      <c r="I122" s="212"/>
      <c r="L122" s="207"/>
      <c r="M122" s="213"/>
      <c r="N122" s="214"/>
      <c r="O122" s="214"/>
      <c r="P122" s="214"/>
      <c r="Q122" s="214"/>
      <c r="R122" s="214"/>
      <c r="S122" s="214"/>
      <c r="T122" s="215"/>
      <c r="AT122" s="216" t="s">
        <v>140</v>
      </c>
      <c r="AU122" s="216" t="s">
        <v>87</v>
      </c>
      <c r="AV122" s="206" t="s">
        <v>87</v>
      </c>
      <c r="AW122" s="206" t="s">
        <v>41</v>
      </c>
      <c r="AX122" s="206" t="s">
        <v>78</v>
      </c>
      <c r="AY122" s="216" t="s">
        <v>131</v>
      </c>
    </row>
    <row r="123" s="219" customFormat="true" ht="22.5" hidden="false" customHeight="true" outlineLevel="0" collapsed="false">
      <c r="B123" s="220"/>
      <c r="D123" s="199" t="s">
        <v>140</v>
      </c>
      <c r="E123" s="221"/>
      <c r="F123" s="222" t="s">
        <v>192</v>
      </c>
      <c r="H123" s="223" t="n">
        <v>5112</v>
      </c>
      <c r="I123" s="224"/>
      <c r="L123" s="220"/>
      <c r="M123" s="225"/>
      <c r="N123" s="226"/>
      <c r="O123" s="226"/>
      <c r="P123" s="226"/>
      <c r="Q123" s="226"/>
      <c r="R123" s="226"/>
      <c r="S123" s="226"/>
      <c r="T123" s="227"/>
      <c r="AT123" s="221" t="s">
        <v>140</v>
      </c>
      <c r="AU123" s="221" t="s">
        <v>87</v>
      </c>
      <c r="AV123" s="219" t="s">
        <v>164</v>
      </c>
      <c r="AW123" s="219" t="s">
        <v>41</v>
      </c>
      <c r="AX123" s="219" t="s">
        <v>23</v>
      </c>
      <c r="AY123" s="221" t="s">
        <v>131</v>
      </c>
    </row>
    <row r="124" s="197" customFormat="true" ht="22.5" hidden="false" customHeight="true" outlineLevel="0" collapsed="false">
      <c r="B124" s="198"/>
      <c r="D124" s="208" t="s">
        <v>140</v>
      </c>
      <c r="E124" s="245"/>
      <c r="F124" s="246" t="s">
        <v>907</v>
      </c>
      <c r="H124" s="245"/>
      <c r="I124" s="202"/>
      <c r="L124" s="198"/>
      <c r="M124" s="203"/>
      <c r="N124" s="204"/>
      <c r="O124" s="204"/>
      <c r="P124" s="204"/>
      <c r="Q124" s="204"/>
      <c r="R124" s="204"/>
      <c r="S124" s="204"/>
      <c r="T124" s="205"/>
      <c r="AT124" s="200" t="s">
        <v>140</v>
      </c>
      <c r="AU124" s="200" t="s">
        <v>87</v>
      </c>
      <c r="AV124" s="197" t="s">
        <v>23</v>
      </c>
      <c r="AW124" s="197" t="s">
        <v>41</v>
      </c>
      <c r="AX124" s="197" t="s">
        <v>78</v>
      </c>
      <c r="AY124" s="200" t="s">
        <v>131</v>
      </c>
    </row>
    <row r="125" s="30" customFormat="true" ht="22.5" hidden="false" customHeight="true" outlineLevel="0" collapsed="false">
      <c r="B125" s="184"/>
      <c r="C125" s="185" t="s">
        <v>177</v>
      </c>
      <c r="D125" s="185" t="s">
        <v>134</v>
      </c>
      <c r="E125" s="186" t="s">
        <v>908</v>
      </c>
      <c r="F125" s="187" t="s">
        <v>909</v>
      </c>
      <c r="G125" s="188" t="s">
        <v>560</v>
      </c>
      <c r="H125" s="189" t="n">
        <v>5112</v>
      </c>
      <c r="I125" s="190"/>
      <c r="J125" s="191" t="n">
        <f aca="false">ROUND(I125*H125,2)</f>
        <v>0</v>
      </c>
      <c r="K125" s="187" t="s">
        <v>187</v>
      </c>
      <c r="L125" s="31"/>
      <c r="M125" s="192"/>
      <c r="N125" s="193" t="s">
        <v>49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64</v>
      </c>
      <c r="AT125" s="11" t="s">
        <v>134</v>
      </c>
      <c r="AU125" s="11" t="s">
        <v>87</v>
      </c>
      <c r="AY125" s="11" t="s">
        <v>13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64</v>
      </c>
      <c r="BM125" s="11" t="s">
        <v>910</v>
      </c>
    </row>
    <row r="126" s="197" customFormat="true" ht="22.5" hidden="false" customHeight="true" outlineLevel="0" collapsed="false">
      <c r="B126" s="198"/>
      <c r="D126" s="199" t="s">
        <v>140</v>
      </c>
      <c r="E126" s="200"/>
      <c r="F126" s="201" t="s">
        <v>911</v>
      </c>
      <c r="H126" s="200"/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200" t="s">
        <v>140</v>
      </c>
      <c r="AU126" s="200" t="s">
        <v>87</v>
      </c>
      <c r="AV126" s="197" t="s">
        <v>23</v>
      </c>
      <c r="AW126" s="197" t="s">
        <v>41</v>
      </c>
      <c r="AX126" s="197" t="s">
        <v>78</v>
      </c>
      <c r="AY126" s="200" t="s">
        <v>131</v>
      </c>
    </row>
    <row r="127" s="206" customFormat="true" ht="22.5" hidden="false" customHeight="true" outlineLevel="0" collapsed="false">
      <c r="B127" s="207"/>
      <c r="D127" s="199" t="s">
        <v>140</v>
      </c>
      <c r="E127" s="216"/>
      <c r="F127" s="217" t="s">
        <v>901</v>
      </c>
      <c r="H127" s="218" t="n">
        <v>2400</v>
      </c>
      <c r="I127" s="212"/>
      <c r="L127" s="207"/>
      <c r="M127" s="213"/>
      <c r="N127" s="214"/>
      <c r="O127" s="214"/>
      <c r="P127" s="214"/>
      <c r="Q127" s="214"/>
      <c r="R127" s="214"/>
      <c r="S127" s="214"/>
      <c r="T127" s="215"/>
      <c r="AT127" s="216" t="s">
        <v>140</v>
      </c>
      <c r="AU127" s="216" t="s">
        <v>87</v>
      </c>
      <c r="AV127" s="206" t="s">
        <v>87</v>
      </c>
      <c r="AW127" s="206" t="s">
        <v>41</v>
      </c>
      <c r="AX127" s="206" t="s">
        <v>78</v>
      </c>
      <c r="AY127" s="216" t="s">
        <v>131</v>
      </c>
    </row>
    <row r="128" s="206" customFormat="true" ht="22.5" hidden="false" customHeight="true" outlineLevel="0" collapsed="false">
      <c r="B128" s="207"/>
      <c r="D128" s="199" t="s">
        <v>140</v>
      </c>
      <c r="E128" s="216"/>
      <c r="F128" s="217" t="s">
        <v>902</v>
      </c>
      <c r="H128" s="218" t="n">
        <v>780</v>
      </c>
      <c r="I128" s="212"/>
      <c r="L128" s="207"/>
      <c r="M128" s="213"/>
      <c r="N128" s="214"/>
      <c r="O128" s="214"/>
      <c r="P128" s="214"/>
      <c r="Q128" s="214"/>
      <c r="R128" s="214"/>
      <c r="S128" s="214"/>
      <c r="T128" s="215"/>
      <c r="AT128" s="216" t="s">
        <v>140</v>
      </c>
      <c r="AU128" s="216" t="s">
        <v>87</v>
      </c>
      <c r="AV128" s="206" t="s">
        <v>87</v>
      </c>
      <c r="AW128" s="206" t="s">
        <v>41</v>
      </c>
      <c r="AX128" s="206" t="s">
        <v>78</v>
      </c>
      <c r="AY128" s="216" t="s">
        <v>131</v>
      </c>
    </row>
    <row r="129" s="206" customFormat="true" ht="22.5" hidden="false" customHeight="true" outlineLevel="0" collapsed="false">
      <c r="B129" s="207"/>
      <c r="D129" s="199" t="s">
        <v>140</v>
      </c>
      <c r="E129" s="216"/>
      <c r="F129" s="217" t="s">
        <v>903</v>
      </c>
      <c r="H129" s="218" t="n">
        <v>16</v>
      </c>
      <c r="I129" s="212"/>
      <c r="L129" s="207"/>
      <c r="M129" s="213"/>
      <c r="N129" s="214"/>
      <c r="O129" s="214"/>
      <c r="P129" s="214"/>
      <c r="Q129" s="214"/>
      <c r="R129" s="214"/>
      <c r="S129" s="214"/>
      <c r="T129" s="215"/>
      <c r="AT129" s="216" t="s">
        <v>140</v>
      </c>
      <c r="AU129" s="216" t="s">
        <v>87</v>
      </c>
      <c r="AV129" s="206" t="s">
        <v>87</v>
      </c>
      <c r="AW129" s="206" t="s">
        <v>41</v>
      </c>
      <c r="AX129" s="206" t="s">
        <v>78</v>
      </c>
      <c r="AY129" s="216" t="s">
        <v>131</v>
      </c>
    </row>
    <row r="130" s="206" customFormat="true" ht="22.5" hidden="false" customHeight="true" outlineLevel="0" collapsed="false">
      <c r="B130" s="207"/>
      <c r="D130" s="199" t="s">
        <v>140</v>
      </c>
      <c r="E130" s="216"/>
      <c r="F130" s="217" t="s">
        <v>904</v>
      </c>
      <c r="H130" s="218" t="n">
        <v>980</v>
      </c>
      <c r="I130" s="212"/>
      <c r="L130" s="207"/>
      <c r="M130" s="213"/>
      <c r="N130" s="214"/>
      <c r="O130" s="214"/>
      <c r="P130" s="214"/>
      <c r="Q130" s="214"/>
      <c r="R130" s="214"/>
      <c r="S130" s="214"/>
      <c r="T130" s="215"/>
      <c r="AT130" s="216" t="s">
        <v>140</v>
      </c>
      <c r="AU130" s="216" t="s">
        <v>87</v>
      </c>
      <c r="AV130" s="206" t="s">
        <v>87</v>
      </c>
      <c r="AW130" s="206" t="s">
        <v>41</v>
      </c>
      <c r="AX130" s="206" t="s">
        <v>78</v>
      </c>
      <c r="AY130" s="216" t="s">
        <v>131</v>
      </c>
    </row>
    <row r="131" s="206" customFormat="true" ht="22.5" hidden="false" customHeight="true" outlineLevel="0" collapsed="false">
      <c r="B131" s="207"/>
      <c r="D131" s="199" t="s">
        <v>140</v>
      </c>
      <c r="E131" s="216"/>
      <c r="F131" s="217" t="s">
        <v>905</v>
      </c>
      <c r="H131" s="218" t="n">
        <v>16</v>
      </c>
      <c r="I131" s="212"/>
      <c r="L131" s="207"/>
      <c r="M131" s="213"/>
      <c r="N131" s="214"/>
      <c r="O131" s="214"/>
      <c r="P131" s="214"/>
      <c r="Q131" s="214"/>
      <c r="R131" s="214"/>
      <c r="S131" s="214"/>
      <c r="T131" s="215"/>
      <c r="AT131" s="216" t="s">
        <v>140</v>
      </c>
      <c r="AU131" s="216" t="s">
        <v>87</v>
      </c>
      <c r="AV131" s="206" t="s">
        <v>87</v>
      </c>
      <c r="AW131" s="206" t="s">
        <v>41</v>
      </c>
      <c r="AX131" s="206" t="s">
        <v>78</v>
      </c>
      <c r="AY131" s="216" t="s">
        <v>131</v>
      </c>
    </row>
    <row r="132" s="206" customFormat="true" ht="22.5" hidden="false" customHeight="true" outlineLevel="0" collapsed="false">
      <c r="B132" s="207"/>
      <c r="D132" s="199" t="s">
        <v>140</v>
      </c>
      <c r="E132" s="216"/>
      <c r="F132" s="217" t="s">
        <v>906</v>
      </c>
      <c r="H132" s="218" t="n">
        <v>920</v>
      </c>
      <c r="I132" s="212"/>
      <c r="L132" s="207"/>
      <c r="M132" s="213"/>
      <c r="N132" s="214"/>
      <c r="O132" s="214"/>
      <c r="P132" s="214"/>
      <c r="Q132" s="214"/>
      <c r="R132" s="214"/>
      <c r="S132" s="214"/>
      <c r="T132" s="215"/>
      <c r="AT132" s="216" t="s">
        <v>140</v>
      </c>
      <c r="AU132" s="216" t="s">
        <v>87</v>
      </c>
      <c r="AV132" s="206" t="s">
        <v>87</v>
      </c>
      <c r="AW132" s="206" t="s">
        <v>41</v>
      </c>
      <c r="AX132" s="206" t="s">
        <v>78</v>
      </c>
      <c r="AY132" s="216" t="s">
        <v>131</v>
      </c>
    </row>
    <row r="133" s="219" customFormat="true" ht="22.5" hidden="false" customHeight="true" outlineLevel="0" collapsed="false">
      <c r="B133" s="220"/>
      <c r="D133" s="199" t="s">
        <v>140</v>
      </c>
      <c r="E133" s="221"/>
      <c r="F133" s="222" t="s">
        <v>192</v>
      </c>
      <c r="H133" s="223" t="n">
        <v>5112</v>
      </c>
      <c r="I133" s="224"/>
      <c r="L133" s="220"/>
      <c r="M133" s="225"/>
      <c r="N133" s="226"/>
      <c r="O133" s="226"/>
      <c r="P133" s="226"/>
      <c r="Q133" s="226"/>
      <c r="R133" s="226"/>
      <c r="S133" s="226"/>
      <c r="T133" s="227"/>
      <c r="AT133" s="221" t="s">
        <v>140</v>
      </c>
      <c r="AU133" s="221" t="s">
        <v>87</v>
      </c>
      <c r="AV133" s="219" t="s">
        <v>164</v>
      </c>
      <c r="AW133" s="219" t="s">
        <v>41</v>
      </c>
      <c r="AX133" s="219" t="s">
        <v>23</v>
      </c>
      <c r="AY133" s="221" t="s">
        <v>131</v>
      </c>
    </row>
    <row r="134" s="197" customFormat="true" ht="22.5" hidden="false" customHeight="true" outlineLevel="0" collapsed="false">
      <c r="B134" s="198"/>
      <c r="D134" s="208" t="s">
        <v>140</v>
      </c>
      <c r="E134" s="245"/>
      <c r="F134" s="246" t="s">
        <v>907</v>
      </c>
      <c r="H134" s="245"/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200" t="s">
        <v>140</v>
      </c>
      <c r="AU134" s="200" t="s">
        <v>87</v>
      </c>
      <c r="AV134" s="197" t="s">
        <v>23</v>
      </c>
      <c r="AW134" s="197" t="s">
        <v>41</v>
      </c>
      <c r="AX134" s="197" t="s">
        <v>78</v>
      </c>
      <c r="AY134" s="200" t="s">
        <v>131</v>
      </c>
    </row>
    <row r="135" s="30" customFormat="true" ht="22.5" hidden="false" customHeight="true" outlineLevel="0" collapsed="false">
      <c r="B135" s="184"/>
      <c r="C135" s="185" t="s">
        <v>184</v>
      </c>
      <c r="D135" s="185" t="s">
        <v>134</v>
      </c>
      <c r="E135" s="186" t="s">
        <v>912</v>
      </c>
      <c r="F135" s="187" t="s">
        <v>913</v>
      </c>
      <c r="G135" s="188" t="s">
        <v>560</v>
      </c>
      <c r="H135" s="189" t="n">
        <v>2820</v>
      </c>
      <c r="I135" s="190"/>
      <c r="J135" s="191" t="n">
        <f aca="false">ROUND(I135*H135,2)</f>
        <v>0</v>
      </c>
      <c r="K135" s="187" t="s">
        <v>187</v>
      </c>
      <c r="L135" s="31"/>
      <c r="M135" s="192"/>
      <c r="N135" s="193" t="s">
        <v>49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64</v>
      </c>
      <c r="AT135" s="11" t="s">
        <v>134</v>
      </c>
      <c r="AU135" s="11" t="s">
        <v>87</v>
      </c>
      <c r="AY135" s="11" t="s">
        <v>13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64</v>
      </c>
      <c r="BM135" s="11" t="s">
        <v>914</v>
      </c>
    </row>
    <row r="136" s="197" customFormat="true" ht="22.5" hidden="false" customHeight="true" outlineLevel="0" collapsed="false">
      <c r="B136" s="198"/>
      <c r="D136" s="199" t="s">
        <v>140</v>
      </c>
      <c r="E136" s="200"/>
      <c r="F136" s="201" t="s">
        <v>915</v>
      </c>
      <c r="H136" s="200"/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200" t="s">
        <v>140</v>
      </c>
      <c r="AU136" s="200" t="s">
        <v>87</v>
      </c>
      <c r="AV136" s="197" t="s">
        <v>23</v>
      </c>
      <c r="AW136" s="197" t="s">
        <v>41</v>
      </c>
      <c r="AX136" s="197" t="s">
        <v>78</v>
      </c>
      <c r="AY136" s="200" t="s">
        <v>131</v>
      </c>
    </row>
    <row r="137" s="206" customFormat="true" ht="22.5" hidden="false" customHeight="true" outlineLevel="0" collapsed="false">
      <c r="B137" s="207"/>
      <c r="D137" s="199" t="s">
        <v>140</v>
      </c>
      <c r="E137" s="216"/>
      <c r="F137" s="217" t="s">
        <v>916</v>
      </c>
      <c r="H137" s="218" t="n">
        <v>1560</v>
      </c>
      <c r="I137" s="212"/>
      <c r="L137" s="207"/>
      <c r="M137" s="213"/>
      <c r="N137" s="214"/>
      <c r="O137" s="214"/>
      <c r="P137" s="214"/>
      <c r="Q137" s="214"/>
      <c r="R137" s="214"/>
      <c r="S137" s="214"/>
      <c r="T137" s="215"/>
      <c r="AT137" s="216" t="s">
        <v>140</v>
      </c>
      <c r="AU137" s="216" t="s">
        <v>87</v>
      </c>
      <c r="AV137" s="206" t="s">
        <v>87</v>
      </c>
      <c r="AW137" s="206" t="s">
        <v>41</v>
      </c>
      <c r="AX137" s="206" t="s">
        <v>78</v>
      </c>
      <c r="AY137" s="216" t="s">
        <v>131</v>
      </c>
    </row>
    <row r="138" s="206" customFormat="true" ht="22.5" hidden="false" customHeight="true" outlineLevel="0" collapsed="false">
      <c r="B138" s="207"/>
      <c r="D138" s="199" t="s">
        <v>140</v>
      </c>
      <c r="E138" s="216"/>
      <c r="F138" s="217" t="s">
        <v>917</v>
      </c>
      <c r="H138" s="218" t="n">
        <v>300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16" t="s">
        <v>140</v>
      </c>
      <c r="AU138" s="216" t="s">
        <v>87</v>
      </c>
      <c r="AV138" s="206" t="s">
        <v>87</v>
      </c>
      <c r="AW138" s="206" t="s">
        <v>41</v>
      </c>
      <c r="AX138" s="206" t="s">
        <v>78</v>
      </c>
      <c r="AY138" s="216" t="s">
        <v>131</v>
      </c>
    </row>
    <row r="139" s="206" customFormat="true" ht="22.5" hidden="false" customHeight="true" outlineLevel="0" collapsed="false">
      <c r="B139" s="207"/>
      <c r="D139" s="199" t="s">
        <v>140</v>
      </c>
      <c r="E139" s="216"/>
      <c r="F139" s="217" t="s">
        <v>918</v>
      </c>
      <c r="H139" s="218" t="n">
        <v>460</v>
      </c>
      <c r="I139" s="212"/>
      <c r="L139" s="207"/>
      <c r="M139" s="213"/>
      <c r="N139" s="214"/>
      <c r="O139" s="214"/>
      <c r="P139" s="214"/>
      <c r="Q139" s="214"/>
      <c r="R139" s="214"/>
      <c r="S139" s="214"/>
      <c r="T139" s="215"/>
      <c r="AT139" s="216" t="s">
        <v>140</v>
      </c>
      <c r="AU139" s="216" t="s">
        <v>87</v>
      </c>
      <c r="AV139" s="206" t="s">
        <v>87</v>
      </c>
      <c r="AW139" s="206" t="s">
        <v>41</v>
      </c>
      <c r="AX139" s="206" t="s">
        <v>78</v>
      </c>
      <c r="AY139" s="216" t="s">
        <v>131</v>
      </c>
    </row>
    <row r="140" s="206" customFormat="true" ht="22.5" hidden="false" customHeight="true" outlineLevel="0" collapsed="false">
      <c r="B140" s="207"/>
      <c r="D140" s="199" t="s">
        <v>140</v>
      </c>
      <c r="E140" s="216"/>
      <c r="F140" s="217" t="s">
        <v>919</v>
      </c>
      <c r="H140" s="218" t="n">
        <v>500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16" t="s">
        <v>140</v>
      </c>
      <c r="AU140" s="216" t="s">
        <v>87</v>
      </c>
      <c r="AV140" s="206" t="s">
        <v>87</v>
      </c>
      <c r="AW140" s="206" t="s">
        <v>41</v>
      </c>
      <c r="AX140" s="206" t="s">
        <v>78</v>
      </c>
      <c r="AY140" s="216" t="s">
        <v>131</v>
      </c>
    </row>
    <row r="141" s="219" customFormat="true" ht="22.5" hidden="false" customHeight="true" outlineLevel="0" collapsed="false">
      <c r="B141" s="220"/>
      <c r="D141" s="199" t="s">
        <v>140</v>
      </c>
      <c r="E141" s="221"/>
      <c r="F141" s="222" t="s">
        <v>192</v>
      </c>
      <c r="H141" s="223" t="n">
        <v>2820</v>
      </c>
      <c r="I141" s="224"/>
      <c r="L141" s="220"/>
      <c r="M141" s="225"/>
      <c r="N141" s="226"/>
      <c r="O141" s="226"/>
      <c r="P141" s="226"/>
      <c r="Q141" s="226"/>
      <c r="R141" s="226"/>
      <c r="S141" s="226"/>
      <c r="T141" s="227"/>
      <c r="AT141" s="221" t="s">
        <v>140</v>
      </c>
      <c r="AU141" s="221" t="s">
        <v>87</v>
      </c>
      <c r="AV141" s="219" t="s">
        <v>164</v>
      </c>
      <c r="AW141" s="219" t="s">
        <v>41</v>
      </c>
      <c r="AX141" s="219" t="s">
        <v>23</v>
      </c>
      <c r="AY141" s="221" t="s">
        <v>131</v>
      </c>
    </row>
    <row r="142" s="197" customFormat="true" ht="22.5" hidden="false" customHeight="true" outlineLevel="0" collapsed="false">
      <c r="B142" s="198"/>
      <c r="D142" s="208" t="s">
        <v>140</v>
      </c>
      <c r="E142" s="245"/>
      <c r="F142" s="246" t="s">
        <v>907</v>
      </c>
      <c r="H142" s="245"/>
      <c r="I142" s="202"/>
      <c r="L142" s="198"/>
      <c r="M142" s="203"/>
      <c r="N142" s="204"/>
      <c r="O142" s="204"/>
      <c r="P142" s="204"/>
      <c r="Q142" s="204"/>
      <c r="R142" s="204"/>
      <c r="S142" s="204"/>
      <c r="T142" s="205"/>
      <c r="AT142" s="200" t="s">
        <v>140</v>
      </c>
      <c r="AU142" s="200" t="s">
        <v>87</v>
      </c>
      <c r="AV142" s="197" t="s">
        <v>23</v>
      </c>
      <c r="AW142" s="197" t="s">
        <v>41</v>
      </c>
      <c r="AX142" s="197" t="s">
        <v>78</v>
      </c>
      <c r="AY142" s="200" t="s">
        <v>131</v>
      </c>
    </row>
    <row r="143" s="30" customFormat="true" ht="22.5" hidden="false" customHeight="true" outlineLevel="0" collapsed="false">
      <c r="B143" s="184"/>
      <c r="C143" s="185" t="s">
        <v>195</v>
      </c>
      <c r="D143" s="185" t="s">
        <v>134</v>
      </c>
      <c r="E143" s="186" t="s">
        <v>920</v>
      </c>
      <c r="F143" s="187" t="s">
        <v>921</v>
      </c>
      <c r="G143" s="188" t="s">
        <v>560</v>
      </c>
      <c r="H143" s="189" t="n">
        <v>800</v>
      </c>
      <c r="I143" s="190"/>
      <c r="J143" s="191" t="n">
        <f aca="false">ROUND(I143*H143,2)</f>
        <v>0</v>
      </c>
      <c r="K143" s="187" t="s">
        <v>187</v>
      </c>
      <c r="L143" s="31"/>
      <c r="M143" s="192"/>
      <c r="N143" s="193" t="s">
        <v>49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64</v>
      </c>
      <c r="AT143" s="11" t="s">
        <v>134</v>
      </c>
      <c r="AU143" s="11" t="s">
        <v>87</v>
      </c>
      <c r="AY143" s="11" t="s">
        <v>131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64</v>
      </c>
      <c r="BM143" s="11" t="s">
        <v>922</v>
      </c>
    </row>
    <row r="144" s="197" customFormat="true" ht="22.5" hidden="false" customHeight="true" outlineLevel="0" collapsed="false">
      <c r="B144" s="198"/>
      <c r="D144" s="199" t="s">
        <v>140</v>
      </c>
      <c r="E144" s="200"/>
      <c r="F144" s="201" t="s">
        <v>923</v>
      </c>
      <c r="H144" s="200"/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200" t="s">
        <v>140</v>
      </c>
      <c r="AU144" s="200" t="s">
        <v>87</v>
      </c>
      <c r="AV144" s="197" t="s">
        <v>23</v>
      </c>
      <c r="AW144" s="197" t="s">
        <v>41</v>
      </c>
      <c r="AX144" s="197" t="s">
        <v>78</v>
      </c>
      <c r="AY144" s="200" t="s">
        <v>131</v>
      </c>
    </row>
    <row r="145" s="206" customFormat="true" ht="22.5" hidden="false" customHeight="true" outlineLevel="0" collapsed="false">
      <c r="B145" s="207"/>
      <c r="D145" s="199" t="s">
        <v>140</v>
      </c>
      <c r="E145" s="216"/>
      <c r="F145" s="217" t="s">
        <v>924</v>
      </c>
      <c r="H145" s="218" t="n">
        <v>420</v>
      </c>
      <c r="I145" s="212"/>
      <c r="L145" s="207"/>
      <c r="M145" s="213"/>
      <c r="N145" s="214"/>
      <c r="O145" s="214"/>
      <c r="P145" s="214"/>
      <c r="Q145" s="214"/>
      <c r="R145" s="214"/>
      <c r="S145" s="214"/>
      <c r="T145" s="215"/>
      <c r="AT145" s="216" t="s">
        <v>140</v>
      </c>
      <c r="AU145" s="216" t="s">
        <v>87</v>
      </c>
      <c r="AV145" s="206" t="s">
        <v>87</v>
      </c>
      <c r="AW145" s="206" t="s">
        <v>41</v>
      </c>
      <c r="AX145" s="206" t="s">
        <v>78</v>
      </c>
      <c r="AY145" s="216" t="s">
        <v>131</v>
      </c>
    </row>
    <row r="146" s="206" customFormat="true" ht="22.5" hidden="false" customHeight="true" outlineLevel="0" collapsed="false">
      <c r="B146" s="207"/>
      <c r="D146" s="199" t="s">
        <v>140</v>
      </c>
      <c r="E146" s="216"/>
      <c r="F146" s="217" t="s">
        <v>925</v>
      </c>
      <c r="H146" s="218" t="n">
        <v>120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16" t="s">
        <v>140</v>
      </c>
      <c r="AU146" s="216" t="s">
        <v>87</v>
      </c>
      <c r="AV146" s="206" t="s">
        <v>87</v>
      </c>
      <c r="AW146" s="206" t="s">
        <v>41</v>
      </c>
      <c r="AX146" s="206" t="s">
        <v>78</v>
      </c>
      <c r="AY146" s="216" t="s">
        <v>131</v>
      </c>
    </row>
    <row r="147" s="206" customFormat="true" ht="22.5" hidden="false" customHeight="true" outlineLevel="0" collapsed="false">
      <c r="B147" s="207"/>
      <c r="D147" s="199" t="s">
        <v>140</v>
      </c>
      <c r="E147" s="216"/>
      <c r="F147" s="217" t="s">
        <v>926</v>
      </c>
      <c r="H147" s="218" t="n">
        <v>140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16" t="s">
        <v>140</v>
      </c>
      <c r="AU147" s="216" t="s">
        <v>87</v>
      </c>
      <c r="AV147" s="206" t="s">
        <v>87</v>
      </c>
      <c r="AW147" s="206" t="s">
        <v>41</v>
      </c>
      <c r="AX147" s="206" t="s">
        <v>78</v>
      </c>
      <c r="AY147" s="216" t="s">
        <v>131</v>
      </c>
    </row>
    <row r="148" s="206" customFormat="true" ht="22.5" hidden="false" customHeight="true" outlineLevel="0" collapsed="false">
      <c r="B148" s="207"/>
      <c r="D148" s="199" t="s">
        <v>140</v>
      </c>
      <c r="E148" s="216"/>
      <c r="F148" s="217" t="s">
        <v>927</v>
      </c>
      <c r="H148" s="218" t="n">
        <v>120</v>
      </c>
      <c r="I148" s="212"/>
      <c r="L148" s="207"/>
      <c r="M148" s="213"/>
      <c r="N148" s="214"/>
      <c r="O148" s="214"/>
      <c r="P148" s="214"/>
      <c r="Q148" s="214"/>
      <c r="R148" s="214"/>
      <c r="S148" s="214"/>
      <c r="T148" s="215"/>
      <c r="AT148" s="216" t="s">
        <v>140</v>
      </c>
      <c r="AU148" s="216" t="s">
        <v>87</v>
      </c>
      <c r="AV148" s="206" t="s">
        <v>87</v>
      </c>
      <c r="AW148" s="206" t="s">
        <v>41</v>
      </c>
      <c r="AX148" s="206" t="s">
        <v>78</v>
      </c>
      <c r="AY148" s="216" t="s">
        <v>131</v>
      </c>
    </row>
    <row r="149" s="219" customFormat="true" ht="22.5" hidden="false" customHeight="true" outlineLevel="0" collapsed="false">
      <c r="B149" s="220"/>
      <c r="D149" s="199" t="s">
        <v>140</v>
      </c>
      <c r="E149" s="221"/>
      <c r="F149" s="222" t="s">
        <v>192</v>
      </c>
      <c r="H149" s="223" t="n">
        <v>800</v>
      </c>
      <c r="I149" s="224"/>
      <c r="L149" s="220"/>
      <c r="M149" s="225"/>
      <c r="N149" s="226"/>
      <c r="O149" s="226"/>
      <c r="P149" s="226"/>
      <c r="Q149" s="226"/>
      <c r="R149" s="226"/>
      <c r="S149" s="226"/>
      <c r="T149" s="227"/>
      <c r="AT149" s="221" t="s">
        <v>140</v>
      </c>
      <c r="AU149" s="221" t="s">
        <v>87</v>
      </c>
      <c r="AV149" s="219" t="s">
        <v>164</v>
      </c>
      <c r="AW149" s="219" t="s">
        <v>41</v>
      </c>
      <c r="AX149" s="219" t="s">
        <v>23</v>
      </c>
      <c r="AY149" s="221" t="s">
        <v>131</v>
      </c>
    </row>
    <row r="150" s="197" customFormat="true" ht="22.5" hidden="false" customHeight="true" outlineLevel="0" collapsed="false">
      <c r="B150" s="198"/>
      <c r="D150" s="208" t="s">
        <v>140</v>
      </c>
      <c r="E150" s="245"/>
      <c r="F150" s="246" t="s">
        <v>907</v>
      </c>
      <c r="H150" s="245"/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200" t="s">
        <v>140</v>
      </c>
      <c r="AU150" s="200" t="s">
        <v>87</v>
      </c>
      <c r="AV150" s="197" t="s">
        <v>23</v>
      </c>
      <c r="AW150" s="197" t="s">
        <v>41</v>
      </c>
      <c r="AX150" s="197" t="s">
        <v>78</v>
      </c>
      <c r="AY150" s="200" t="s">
        <v>131</v>
      </c>
    </row>
    <row r="151" s="30" customFormat="true" ht="22.5" hidden="false" customHeight="true" outlineLevel="0" collapsed="false">
      <c r="B151" s="184"/>
      <c r="C151" s="185" t="s">
        <v>266</v>
      </c>
      <c r="D151" s="185" t="s">
        <v>134</v>
      </c>
      <c r="E151" s="186" t="s">
        <v>928</v>
      </c>
      <c r="F151" s="187" t="s">
        <v>929</v>
      </c>
      <c r="G151" s="188" t="s">
        <v>560</v>
      </c>
      <c r="H151" s="189" t="n">
        <v>11</v>
      </c>
      <c r="I151" s="190"/>
      <c r="J151" s="191" t="n">
        <f aca="false">ROUND(I151*H151,2)</f>
        <v>0</v>
      </c>
      <c r="K151" s="187" t="s">
        <v>187</v>
      </c>
      <c r="L151" s="31"/>
      <c r="M151" s="192"/>
      <c r="N151" s="193" t="s">
        <v>49</v>
      </c>
      <c r="O151" s="3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64</v>
      </c>
      <c r="AT151" s="11" t="s">
        <v>134</v>
      </c>
      <c r="AU151" s="11" t="s">
        <v>87</v>
      </c>
      <c r="AY151" s="11" t="s">
        <v>131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23</v>
      </c>
      <c r="BK151" s="196" t="n">
        <f aca="false">ROUND(I151*H151,2)</f>
        <v>0</v>
      </c>
      <c r="BL151" s="11" t="s">
        <v>164</v>
      </c>
      <c r="BM151" s="11" t="s">
        <v>930</v>
      </c>
    </row>
    <row r="152" s="197" customFormat="true" ht="22.5" hidden="false" customHeight="true" outlineLevel="0" collapsed="false">
      <c r="B152" s="198"/>
      <c r="D152" s="199" t="s">
        <v>140</v>
      </c>
      <c r="E152" s="200"/>
      <c r="F152" s="201" t="s">
        <v>931</v>
      </c>
      <c r="H152" s="200"/>
      <c r="I152" s="202"/>
      <c r="L152" s="198"/>
      <c r="M152" s="203"/>
      <c r="N152" s="204"/>
      <c r="O152" s="204"/>
      <c r="P152" s="204"/>
      <c r="Q152" s="204"/>
      <c r="R152" s="204"/>
      <c r="S152" s="204"/>
      <c r="T152" s="205"/>
      <c r="AT152" s="200" t="s">
        <v>140</v>
      </c>
      <c r="AU152" s="200" t="s">
        <v>87</v>
      </c>
      <c r="AV152" s="197" t="s">
        <v>23</v>
      </c>
      <c r="AW152" s="197" t="s">
        <v>41</v>
      </c>
      <c r="AX152" s="197" t="s">
        <v>78</v>
      </c>
      <c r="AY152" s="200" t="s">
        <v>131</v>
      </c>
    </row>
    <row r="153" s="206" customFormat="true" ht="22.5" hidden="false" customHeight="true" outlineLevel="0" collapsed="false">
      <c r="B153" s="207"/>
      <c r="D153" s="199" t="s">
        <v>140</v>
      </c>
      <c r="E153" s="216"/>
      <c r="F153" s="217" t="s">
        <v>932</v>
      </c>
      <c r="H153" s="218" t="n">
        <v>4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16" t="s">
        <v>140</v>
      </c>
      <c r="AU153" s="216" t="s">
        <v>87</v>
      </c>
      <c r="AV153" s="206" t="s">
        <v>87</v>
      </c>
      <c r="AW153" s="206" t="s">
        <v>41</v>
      </c>
      <c r="AX153" s="206" t="s">
        <v>78</v>
      </c>
      <c r="AY153" s="216" t="s">
        <v>131</v>
      </c>
    </row>
    <row r="154" s="206" customFormat="true" ht="22.5" hidden="false" customHeight="true" outlineLevel="0" collapsed="false">
      <c r="B154" s="207"/>
      <c r="D154" s="199" t="s">
        <v>140</v>
      </c>
      <c r="E154" s="216"/>
      <c r="F154" s="217" t="s">
        <v>933</v>
      </c>
      <c r="H154" s="218" t="n">
        <v>4</v>
      </c>
      <c r="I154" s="212"/>
      <c r="L154" s="207"/>
      <c r="M154" s="213"/>
      <c r="N154" s="214"/>
      <c r="O154" s="214"/>
      <c r="P154" s="214"/>
      <c r="Q154" s="214"/>
      <c r="R154" s="214"/>
      <c r="S154" s="214"/>
      <c r="T154" s="215"/>
      <c r="AT154" s="216" t="s">
        <v>140</v>
      </c>
      <c r="AU154" s="216" t="s">
        <v>87</v>
      </c>
      <c r="AV154" s="206" t="s">
        <v>87</v>
      </c>
      <c r="AW154" s="206" t="s">
        <v>41</v>
      </c>
      <c r="AX154" s="206" t="s">
        <v>78</v>
      </c>
      <c r="AY154" s="216" t="s">
        <v>131</v>
      </c>
    </row>
    <row r="155" s="206" customFormat="true" ht="22.5" hidden="false" customHeight="true" outlineLevel="0" collapsed="false">
      <c r="B155" s="207"/>
      <c r="D155" s="199" t="s">
        <v>140</v>
      </c>
      <c r="E155" s="216"/>
      <c r="F155" s="217" t="s">
        <v>934</v>
      </c>
      <c r="H155" s="218" t="n">
        <v>3</v>
      </c>
      <c r="I155" s="212"/>
      <c r="L155" s="207"/>
      <c r="M155" s="213"/>
      <c r="N155" s="214"/>
      <c r="O155" s="214"/>
      <c r="P155" s="214"/>
      <c r="Q155" s="214"/>
      <c r="R155" s="214"/>
      <c r="S155" s="214"/>
      <c r="T155" s="215"/>
      <c r="AT155" s="216" t="s">
        <v>140</v>
      </c>
      <c r="AU155" s="216" t="s">
        <v>87</v>
      </c>
      <c r="AV155" s="206" t="s">
        <v>87</v>
      </c>
      <c r="AW155" s="206" t="s">
        <v>41</v>
      </c>
      <c r="AX155" s="206" t="s">
        <v>78</v>
      </c>
      <c r="AY155" s="216" t="s">
        <v>131</v>
      </c>
    </row>
    <row r="156" s="219" customFormat="true" ht="22.5" hidden="false" customHeight="true" outlineLevel="0" collapsed="false">
      <c r="B156" s="220"/>
      <c r="D156" s="208" t="s">
        <v>140</v>
      </c>
      <c r="E156" s="232"/>
      <c r="F156" s="233" t="s">
        <v>192</v>
      </c>
      <c r="H156" s="234" t="n">
        <v>11</v>
      </c>
      <c r="I156" s="224"/>
      <c r="L156" s="220"/>
      <c r="M156" s="225"/>
      <c r="N156" s="226"/>
      <c r="O156" s="226"/>
      <c r="P156" s="226"/>
      <c r="Q156" s="226"/>
      <c r="R156" s="226"/>
      <c r="S156" s="226"/>
      <c r="T156" s="227"/>
      <c r="AT156" s="221" t="s">
        <v>140</v>
      </c>
      <c r="AU156" s="221" t="s">
        <v>87</v>
      </c>
      <c r="AV156" s="219" t="s">
        <v>164</v>
      </c>
      <c r="AW156" s="219" t="s">
        <v>41</v>
      </c>
      <c r="AX156" s="219" t="s">
        <v>23</v>
      </c>
      <c r="AY156" s="221" t="s">
        <v>131</v>
      </c>
    </row>
    <row r="157" s="30" customFormat="true" ht="22.5" hidden="false" customHeight="true" outlineLevel="0" collapsed="false">
      <c r="B157" s="184"/>
      <c r="C157" s="185" t="s">
        <v>28</v>
      </c>
      <c r="D157" s="185" t="s">
        <v>134</v>
      </c>
      <c r="E157" s="186" t="s">
        <v>935</v>
      </c>
      <c r="F157" s="187" t="s">
        <v>936</v>
      </c>
      <c r="G157" s="188" t="s">
        <v>560</v>
      </c>
      <c r="H157" s="189" t="n">
        <v>220</v>
      </c>
      <c r="I157" s="190"/>
      <c r="J157" s="191" t="n">
        <f aca="false">ROUND(I157*H157,2)</f>
        <v>0</v>
      </c>
      <c r="K157" s="187" t="s">
        <v>187</v>
      </c>
      <c r="L157" s="31"/>
      <c r="M157" s="192"/>
      <c r="N157" s="193" t="s">
        <v>49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64</v>
      </c>
      <c r="AT157" s="11" t="s">
        <v>134</v>
      </c>
      <c r="AU157" s="11" t="s">
        <v>87</v>
      </c>
      <c r="AY157" s="11" t="s">
        <v>131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164</v>
      </c>
      <c r="BM157" s="11" t="s">
        <v>937</v>
      </c>
    </row>
    <row r="158" s="197" customFormat="true" ht="22.5" hidden="false" customHeight="true" outlineLevel="0" collapsed="false">
      <c r="B158" s="198"/>
      <c r="D158" s="199" t="s">
        <v>140</v>
      </c>
      <c r="E158" s="200"/>
      <c r="F158" s="201" t="s">
        <v>938</v>
      </c>
      <c r="H158" s="200"/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200" t="s">
        <v>140</v>
      </c>
      <c r="AU158" s="200" t="s">
        <v>87</v>
      </c>
      <c r="AV158" s="197" t="s">
        <v>23</v>
      </c>
      <c r="AW158" s="197" t="s">
        <v>41</v>
      </c>
      <c r="AX158" s="197" t="s">
        <v>78</v>
      </c>
      <c r="AY158" s="200" t="s">
        <v>131</v>
      </c>
    </row>
    <row r="159" s="206" customFormat="true" ht="22.5" hidden="false" customHeight="true" outlineLevel="0" collapsed="false">
      <c r="B159" s="207"/>
      <c r="D159" s="199" t="s">
        <v>140</v>
      </c>
      <c r="E159" s="216"/>
      <c r="F159" s="217" t="s">
        <v>939</v>
      </c>
      <c r="H159" s="218" t="n">
        <v>80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16" t="s">
        <v>140</v>
      </c>
      <c r="AU159" s="216" t="s">
        <v>87</v>
      </c>
      <c r="AV159" s="206" t="s">
        <v>87</v>
      </c>
      <c r="AW159" s="206" t="s">
        <v>41</v>
      </c>
      <c r="AX159" s="206" t="s">
        <v>78</v>
      </c>
      <c r="AY159" s="216" t="s">
        <v>131</v>
      </c>
    </row>
    <row r="160" s="206" customFormat="true" ht="22.5" hidden="false" customHeight="true" outlineLevel="0" collapsed="false">
      <c r="B160" s="207"/>
      <c r="D160" s="199" t="s">
        <v>140</v>
      </c>
      <c r="E160" s="216"/>
      <c r="F160" s="217" t="s">
        <v>940</v>
      </c>
      <c r="H160" s="218" t="n">
        <v>80</v>
      </c>
      <c r="I160" s="212"/>
      <c r="L160" s="207"/>
      <c r="M160" s="213"/>
      <c r="N160" s="214"/>
      <c r="O160" s="214"/>
      <c r="P160" s="214"/>
      <c r="Q160" s="214"/>
      <c r="R160" s="214"/>
      <c r="S160" s="214"/>
      <c r="T160" s="215"/>
      <c r="AT160" s="216" t="s">
        <v>140</v>
      </c>
      <c r="AU160" s="216" t="s">
        <v>87</v>
      </c>
      <c r="AV160" s="206" t="s">
        <v>87</v>
      </c>
      <c r="AW160" s="206" t="s">
        <v>41</v>
      </c>
      <c r="AX160" s="206" t="s">
        <v>78</v>
      </c>
      <c r="AY160" s="216" t="s">
        <v>131</v>
      </c>
    </row>
    <row r="161" s="206" customFormat="true" ht="22.5" hidden="false" customHeight="true" outlineLevel="0" collapsed="false">
      <c r="B161" s="207"/>
      <c r="D161" s="199" t="s">
        <v>140</v>
      </c>
      <c r="E161" s="216"/>
      <c r="F161" s="217" t="s">
        <v>941</v>
      </c>
      <c r="H161" s="218" t="n">
        <v>60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16" t="s">
        <v>140</v>
      </c>
      <c r="AU161" s="216" t="s">
        <v>87</v>
      </c>
      <c r="AV161" s="206" t="s">
        <v>87</v>
      </c>
      <c r="AW161" s="206" t="s">
        <v>41</v>
      </c>
      <c r="AX161" s="206" t="s">
        <v>78</v>
      </c>
      <c r="AY161" s="216" t="s">
        <v>131</v>
      </c>
    </row>
    <row r="162" s="219" customFormat="true" ht="22.5" hidden="false" customHeight="true" outlineLevel="0" collapsed="false">
      <c r="B162" s="220"/>
      <c r="D162" s="199" t="s">
        <v>140</v>
      </c>
      <c r="E162" s="221"/>
      <c r="F162" s="222" t="s">
        <v>192</v>
      </c>
      <c r="H162" s="223" t="n">
        <v>220</v>
      </c>
      <c r="I162" s="224"/>
      <c r="L162" s="220"/>
      <c r="M162" s="225"/>
      <c r="N162" s="226"/>
      <c r="O162" s="226"/>
      <c r="P162" s="226"/>
      <c r="Q162" s="226"/>
      <c r="R162" s="226"/>
      <c r="S162" s="226"/>
      <c r="T162" s="227"/>
      <c r="AT162" s="221" t="s">
        <v>140</v>
      </c>
      <c r="AU162" s="221" t="s">
        <v>87</v>
      </c>
      <c r="AV162" s="219" t="s">
        <v>164</v>
      </c>
      <c r="AW162" s="219" t="s">
        <v>41</v>
      </c>
      <c r="AX162" s="219" t="s">
        <v>23</v>
      </c>
      <c r="AY162" s="221" t="s">
        <v>131</v>
      </c>
    </row>
    <row r="163" s="197" customFormat="true" ht="22.5" hidden="false" customHeight="true" outlineLevel="0" collapsed="false">
      <c r="B163" s="198"/>
      <c r="D163" s="208" t="s">
        <v>140</v>
      </c>
      <c r="E163" s="245"/>
      <c r="F163" s="246" t="s">
        <v>907</v>
      </c>
      <c r="H163" s="245"/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200" t="s">
        <v>140</v>
      </c>
      <c r="AU163" s="200" t="s">
        <v>87</v>
      </c>
      <c r="AV163" s="197" t="s">
        <v>23</v>
      </c>
      <c r="AW163" s="197" t="s">
        <v>41</v>
      </c>
      <c r="AX163" s="197" t="s">
        <v>78</v>
      </c>
      <c r="AY163" s="200" t="s">
        <v>131</v>
      </c>
    </row>
    <row r="164" s="30" customFormat="true" ht="22.5" hidden="false" customHeight="true" outlineLevel="0" collapsed="false">
      <c r="B164" s="184"/>
      <c r="C164" s="185" t="s">
        <v>286</v>
      </c>
      <c r="D164" s="185" t="s">
        <v>134</v>
      </c>
      <c r="E164" s="186" t="s">
        <v>942</v>
      </c>
      <c r="F164" s="187" t="s">
        <v>943</v>
      </c>
      <c r="G164" s="188" t="s">
        <v>560</v>
      </c>
      <c r="H164" s="189" t="n">
        <v>11</v>
      </c>
      <c r="I164" s="190"/>
      <c r="J164" s="191" t="n">
        <f aca="false">ROUND(I164*H164,2)</f>
        <v>0</v>
      </c>
      <c r="K164" s="187" t="s">
        <v>187</v>
      </c>
      <c r="L164" s="31"/>
      <c r="M164" s="192"/>
      <c r="N164" s="193" t="s">
        <v>49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64</v>
      </c>
      <c r="AT164" s="11" t="s">
        <v>134</v>
      </c>
      <c r="AU164" s="11" t="s">
        <v>87</v>
      </c>
      <c r="AY164" s="11" t="s">
        <v>131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64</v>
      </c>
      <c r="BM164" s="11" t="s">
        <v>944</v>
      </c>
    </row>
    <row r="165" s="197" customFormat="true" ht="22.5" hidden="false" customHeight="true" outlineLevel="0" collapsed="false">
      <c r="B165" s="198"/>
      <c r="D165" s="199" t="s">
        <v>140</v>
      </c>
      <c r="E165" s="200"/>
      <c r="F165" s="201" t="s">
        <v>945</v>
      </c>
      <c r="H165" s="200"/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200" t="s">
        <v>140</v>
      </c>
      <c r="AU165" s="200" t="s">
        <v>87</v>
      </c>
      <c r="AV165" s="197" t="s">
        <v>23</v>
      </c>
      <c r="AW165" s="197" t="s">
        <v>41</v>
      </c>
      <c r="AX165" s="197" t="s">
        <v>78</v>
      </c>
      <c r="AY165" s="200" t="s">
        <v>131</v>
      </c>
    </row>
    <row r="166" s="206" customFormat="true" ht="22.5" hidden="false" customHeight="true" outlineLevel="0" collapsed="false">
      <c r="B166" s="207"/>
      <c r="D166" s="199" t="s">
        <v>140</v>
      </c>
      <c r="E166" s="216"/>
      <c r="F166" s="217" t="s">
        <v>932</v>
      </c>
      <c r="H166" s="218" t="n">
        <v>4</v>
      </c>
      <c r="I166" s="212"/>
      <c r="L166" s="207"/>
      <c r="M166" s="213"/>
      <c r="N166" s="214"/>
      <c r="O166" s="214"/>
      <c r="P166" s="214"/>
      <c r="Q166" s="214"/>
      <c r="R166" s="214"/>
      <c r="S166" s="214"/>
      <c r="T166" s="215"/>
      <c r="AT166" s="216" t="s">
        <v>140</v>
      </c>
      <c r="AU166" s="216" t="s">
        <v>87</v>
      </c>
      <c r="AV166" s="206" t="s">
        <v>87</v>
      </c>
      <c r="AW166" s="206" t="s">
        <v>41</v>
      </c>
      <c r="AX166" s="206" t="s">
        <v>78</v>
      </c>
      <c r="AY166" s="216" t="s">
        <v>131</v>
      </c>
    </row>
    <row r="167" s="206" customFormat="true" ht="22.5" hidden="false" customHeight="true" outlineLevel="0" collapsed="false">
      <c r="B167" s="207"/>
      <c r="D167" s="199" t="s">
        <v>140</v>
      </c>
      <c r="E167" s="216"/>
      <c r="F167" s="217" t="s">
        <v>933</v>
      </c>
      <c r="H167" s="218" t="n">
        <v>4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16" t="s">
        <v>140</v>
      </c>
      <c r="AU167" s="216" t="s">
        <v>87</v>
      </c>
      <c r="AV167" s="206" t="s">
        <v>87</v>
      </c>
      <c r="AW167" s="206" t="s">
        <v>41</v>
      </c>
      <c r="AX167" s="206" t="s">
        <v>78</v>
      </c>
      <c r="AY167" s="216" t="s">
        <v>131</v>
      </c>
    </row>
    <row r="168" s="206" customFormat="true" ht="22.5" hidden="false" customHeight="true" outlineLevel="0" collapsed="false">
      <c r="B168" s="207"/>
      <c r="D168" s="199" t="s">
        <v>140</v>
      </c>
      <c r="E168" s="216"/>
      <c r="F168" s="217" t="s">
        <v>934</v>
      </c>
      <c r="H168" s="218" t="n">
        <v>3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16" t="s">
        <v>140</v>
      </c>
      <c r="AU168" s="216" t="s">
        <v>87</v>
      </c>
      <c r="AV168" s="206" t="s">
        <v>87</v>
      </c>
      <c r="AW168" s="206" t="s">
        <v>41</v>
      </c>
      <c r="AX168" s="206" t="s">
        <v>78</v>
      </c>
      <c r="AY168" s="216" t="s">
        <v>131</v>
      </c>
    </row>
    <row r="169" s="219" customFormat="true" ht="22.5" hidden="false" customHeight="true" outlineLevel="0" collapsed="false">
      <c r="B169" s="220"/>
      <c r="D169" s="208" t="s">
        <v>140</v>
      </c>
      <c r="E169" s="232"/>
      <c r="F169" s="233" t="s">
        <v>192</v>
      </c>
      <c r="H169" s="234" t="n">
        <v>11</v>
      </c>
      <c r="I169" s="224"/>
      <c r="L169" s="220"/>
      <c r="M169" s="225"/>
      <c r="N169" s="226"/>
      <c r="O169" s="226"/>
      <c r="P169" s="226"/>
      <c r="Q169" s="226"/>
      <c r="R169" s="226"/>
      <c r="S169" s="226"/>
      <c r="T169" s="227"/>
      <c r="AT169" s="221" t="s">
        <v>140</v>
      </c>
      <c r="AU169" s="221" t="s">
        <v>87</v>
      </c>
      <c r="AV169" s="219" t="s">
        <v>164</v>
      </c>
      <c r="AW169" s="219" t="s">
        <v>41</v>
      </c>
      <c r="AX169" s="219" t="s">
        <v>23</v>
      </c>
      <c r="AY169" s="221" t="s">
        <v>131</v>
      </c>
    </row>
    <row r="170" s="30" customFormat="true" ht="31.5" hidden="false" customHeight="true" outlineLevel="0" collapsed="false">
      <c r="B170" s="184"/>
      <c r="C170" s="185" t="s">
        <v>291</v>
      </c>
      <c r="D170" s="185" t="s">
        <v>134</v>
      </c>
      <c r="E170" s="186" t="s">
        <v>946</v>
      </c>
      <c r="F170" s="187" t="s">
        <v>947</v>
      </c>
      <c r="G170" s="188" t="s">
        <v>560</v>
      </c>
      <c r="H170" s="189" t="n">
        <v>220</v>
      </c>
      <c r="I170" s="190"/>
      <c r="J170" s="191" t="n">
        <f aca="false">ROUND(I170*H170,2)</f>
        <v>0</v>
      </c>
      <c r="K170" s="187" t="s">
        <v>187</v>
      </c>
      <c r="L170" s="31"/>
      <c r="M170" s="192"/>
      <c r="N170" s="193" t="s">
        <v>49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64</v>
      </c>
      <c r="AT170" s="11" t="s">
        <v>134</v>
      </c>
      <c r="AU170" s="11" t="s">
        <v>87</v>
      </c>
      <c r="AY170" s="11" t="s">
        <v>131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64</v>
      </c>
      <c r="BM170" s="11" t="s">
        <v>948</v>
      </c>
    </row>
    <row r="171" s="197" customFormat="true" ht="22.5" hidden="false" customHeight="true" outlineLevel="0" collapsed="false">
      <c r="B171" s="198"/>
      <c r="D171" s="199" t="s">
        <v>140</v>
      </c>
      <c r="E171" s="200"/>
      <c r="F171" s="201" t="s">
        <v>949</v>
      </c>
      <c r="H171" s="200"/>
      <c r="I171" s="202"/>
      <c r="L171" s="198"/>
      <c r="M171" s="203"/>
      <c r="N171" s="204"/>
      <c r="O171" s="204"/>
      <c r="P171" s="204"/>
      <c r="Q171" s="204"/>
      <c r="R171" s="204"/>
      <c r="S171" s="204"/>
      <c r="T171" s="205"/>
      <c r="AT171" s="200" t="s">
        <v>140</v>
      </c>
      <c r="AU171" s="200" t="s">
        <v>87</v>
      </c>
      <c r="AV171" s="197" t="s">
        <v>23</v>
      </c>
      <c r="AW171" s="197" t="s">
        <v>41</v>
      </c>
      <c r="AX171" s="197" t="s">
        <v>78</v>
      </c>
      <c r="AY171" s="200" t="s">
        <v>131</v>
      </c>
    </row>
    <row r="172" s="206" customFormat="true" ht="22.5" hidden="false" customHeight="true" outlineLevel="0" collapsed="false">
      <c r="B172" s="207"/>
      <c r="D172" s="199" t="s">
        <v>140</v>
      </c>
      <c r="E172" s="216"/>
      <c r="F172" s="217" t="s">
        <v>939</v>
      </c>
      <c r="H172" s="218" t="n">
        <v>80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16" t="s">
        <v>140</v>
      </c>
      <c r="AU172" s="216" t="s">
        <v>87</v>
      </c>
      <c r="AV172" s="206" t="s">
        <v>87</v>
      </c>
      <c r="AW172" s="206" t="s">
        <v>41</v>
      </c>
      <c r="AX172" s="206" t="s">
        <v>78</v>
      </c>
      <c r="AY172" s="216" t="s">
        <v>131</v>
      </c>
    </row>
    <row r="173" s="206" customFormat="true" ht="22.5" hidden="false" customHeight="true" outlineLevel="0" collapsed="false">
      <c r="B173" s="207"/>
      <c r="D173" s="199" t="s">
        <v>140</v>
      </c>
      <c r="E173" s="216"/>
      <c r="F173" s="217" t="s">
        <v>940</v>
      </c>
      <c r="H173" s="218" t="n">
        <v>80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16" t="s">
        <v>140</v>
      </c>
      <c r="AU173" s="216" t="s">
        <v>87</v>
      </c>
      <c r="AV173" s="206" t="s">
        <v>87</v>
      </c>
      <c r="AW173" s="206" t="s">
        <v>41</v>
      </c>
      <c r="AX173" s="206" t="s">
        <v>78</v>
      </c>
      <c r="AY173" s="216" t="s">
        <v>131</v>
      </c>
    </row>
    <row r="174" s="206" customFormat="true" ht="22.5" hidden="false" customHeight="true" outlineLevel="0" collapsed="false">
      <c r="B174" s="207"/>
      <c r="D174" s="199" t="s">
        <v>140</v>
      </c>
      <c r="E174" s="216"/>
      <c r="F174" s="217" t="s">
        <v>941</v>
      </c>
      <c r="H174" s="218" t="n">
        <v>60</v>
      </c>
      <c r="I174" s="212"/>
      <c r="L174" s="207"/>
      <c r="M174" s="213"/>
      <c r="N174" s="214"/>
      <c r="O174" s="214"/>
      <c r="P174" s="214"/>
      <c r="Q174" s="214"/>
      <c r="R174" s="214"/>
      <c r="S174" s="214"/>
      <c r="T174" s="215"/>
      <c r="AT174" s="216" t="s">
        <v>140</v>
      </c>
      <c r="AU174" s="216" t="s">
        <v>87</v>
      </c>
      <c r="AV174" s="206" t="s">
        <v>87</v>
      </c>
      <c r="AW174" s="206" t="s">
        <v>41</v>
      </c>
      <c r="AX174" s="206" t="s">
        <v>78</v>
      </c>
      <c r="AY174" s="216" t="s">
        <v>131</v>
      </c>
    </row>
    <row r="175" s="219" customFormat="true" ht="22.5" hidden="false" customHeight="true" outlineLevel="0" collapsed="false">
      <c r="B175" s="220"/>
      <c r="D175" s="199" t="s">
        <v>140</v>
      </c>
      <c r="E175" s="221"/>
      <c r="F175" s="222" t="s">
        <v>192</v>
      </c>
      <c r="H175" s="223" t="n">
        <v>220</v>
      </c>
      <c r="I175" s="224"/>
      <c r="L175" s="220"/>
      <c r="M175" s="225"/>
      <c r="N175" s="226"/>
      <c r="O175" s="226"/>
      <c r="P175" s="226"/>
      <c r="Q175" s="226"/>
      <c r="R175" s="226"/>
      <c r="S175" s="226"/>
      <c r="T175" s="227"/>
      <c r="AT175" s="221" t="s">
        <v>140</v>
      </c>
      <c r="AU175" s="221" t="s">
        <v>87</v>
      </c>
      <c r="AV175" s="219" t="s">
        <v>164</v>
      </c>
      <c r="AW175" s="219" t="s">
        <v>41</v>
      </c>
      <c r="AX175" s="219" t="s">
        <v>23</v>
      </c>
      <c r="AY175" s="221" t="s">
        <v>131</v>
      </c>
    </row>
    <row r="176" s="197" customFormat="true" ht="22.5" hidden="false" customHeight="true" outlineLevel="0" collapsed="false">
      <c r="B176" s="198"/>
      <c r="D176" s="208" t="s">
        <v>140</v>
      </c>
      <c r="E176" s="245"/>
      <c r="F176" s="246" t="s">
        <v>907</v>
      </c>
      <c r="H176" s="245"/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200" t="s">
        <v>140</v>
      </c>
      <c r="AU176" s="200" t="s">
        <v>87</v>
      </c>
      <c r="AV176" s="197" t="s">
        <v>23</v>
      </c>
      <c r="AW176" s="197" t="s">
        <v>41</v>
      </c>
      <c r="AX176" s="197" t="s">
        <v>78</v>
      </c>
      <c r="AY176" s="200" t="s">
        <v>131</v>
      </c>
    </row>
    <row r="177" s="30" customFormat="true" ht="22.5" hidden="false" customHeight="true" outlineLevel="0" collapsed="false">
      <c r="B177" s="184"/>
      <c r="C177" s="185" t="s">
        <v>299</v>
      </c>
      <c r="D177" s="185" t="s">
        <v>134</v>
      </c>
      <c r="E177" s="186" t="s">
        <v>950</v>
      </c>
      <c r="F177" s="187" t="s">
        <v>951</v>
      </c>
      <c r="G177" s="188" t="s">
        <v>560</v>
      </c>
      <c r="H177" s="189" t="n">
        <v>16</v>
      </c>
      <c r="I177" s="190"/>
      <c r="J177" s="191" t="n">
        <f aca="false">ROUND(I177*H177,2)</f>
        <v>0</v>
      </c>
      <c r="K177" s="187" t="s">
        <v>187</v>
      </c>
      <c r="L177" s="31"/>
      <c r="M177" s="192"/>
      <c r="N177" s="193" t="s">
        <v>49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64</v>
      </c>
      <c r="AT177" s="11" t="s">
        <v>134</v>
      </c>
      <c r="AU177" s="11" t="s">
        <v>87</v>
      </c>
      <c r="AY177" s="11" t="s">
        <v>131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64</v>
      </c>
      <c r="BM177" s="11" t="s">
        <v>952</v>
      </c>
    </row>
    <row r="178" s="197" customFormat="true" ht="22.5" hidden="false" customHeight="true" outlineLevel="0" collapsed="false">
      <c r="B178" s="198"/>
      <c r="D178" s="199" t="s">
        <v>140</v>
      </c>
      <c r="E178" s="200"/>
      <c r="F178" s="201" t="s">
        <v>953</v>
      </c>
      <c r="H178" s="200"/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200" t="s">
        <v>140</v>
      </c>
      <c r="AU178" s="200" t="s">
        <v>87</v>
      </c>
      <c r="AV178" s="197" t="s">
        <v>23</v>
      </c>
      <c r="AW178" s="197" t="s">
        <v>41</v>
      </c>
      <c r="AX178" s="197" t="s">
        <v>78</v>
      </c>
      <c r="AY178" s="200" t="s">
        <v>131</v>
      </c>
    </row>
    <row r="179" s="206" customFormat="true" ht="22.5" hidden="false" customHeight="true" outlineLevel="0" collapsed="false">
      <c r="B179" s="207"/>
      <c r="D179" s="199" t="s">
        <v>140</v>
      </c>
      <c r="E179" s="216"/>
      <c r="F179" s="217" t="s">
        <v>873</v>
      </c>
      <c r="H179" s="218" t="n">
        <v>8</v>
      </c>
      <c r="I179" s="212"/>
      <c r="L179" s="207"/>
      <c r="M179" s="213"/>
      <c r="N179" s="214"/>
      <c r="O179" s="214"/>
      <c r="P179" s="214"/>
      <c r="Q179" s="214"/>
      <c r="R179" s="214"/>
      <c r="S179" s="214"/>
      <c r="T179" s="215"/>
      <c r="AT179" s="216" t="s">
        <v>140</v>
      </c>
      <c r="AU179" s="216" t="s">
        <v>87</v>
      </c>
      <c r="AV179" s="206" t="s">
        <v>87</v>
      </c>
      <c r="AW179" s="206" t="s">
        <v>41</v>
      </c>
      <c r="AX179" s="206" t="s">
        <v>78</v>
      </c>
      <c r="AY179" s="216" t="s">
        <v>131</v>
      </c>
    </row>
    <row r="180" s="206" customFormat="true" ht="22.5" hidden="false" customHeight="true" outlineLevel="0" collapsed="false">
      <c r="B180" s="207"/>
      <c r="D180" s="199" t="s">
        <v>140</v>
      </c>
      <c r="E180" s="216"/>
      <c r="F180" s="217" t="s">
        <v>875</v>
      </c>
      <c r="H180" s="218" t="n">
        <v>8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16" t="s">
        <v>140</v>
      </c>
      <c r="AU180" s="216" t="s">
        <v>87</v>
      </c>
      <c r="AV180" s="206" t="s">
        <v>87</v>
      </c>
      <c r="AW180" s="206" t="s">
        <v>41</v>
      </c>
      <c r="AX180" s="206" t="s">
        <v>78</v>
      </c>
      <c r="AY180" s="216" t="s">
        <v>131</v>
      </c>
    </row>
    <row r="181" s="219" customFormat="true" ht="22.5" hidden="false" customHeight="true" outlineLevel="0" collapsed="false">
      <c r="B181" s="220"/>
      <c r="D181" s="208" t="s">
        <v>140</v>
      </c>
      <c r="E181" s="232"/>
      <c r="F181" s="233" t="s">
        <v>192</v>
      </c>
      <c r="H181" s="234" t="n">
        <v>16</v>
      </c>
      <c r="I181" s="224"/>
      <c r="L181" s="220"/>
      <c r="M181" s="225"/>
      <c r="N181" s="226"/>
      <c r="O181" s="226"/>
      <c r="P181" s="226"/>
      <c r="Q181" s="226"/>
      <c r="R181" s="226"/>
      <c r="S181" s="226"/>
      <c r="T181" s="227"/>
      <c r="AT181" s="221" t="s">
        <v>140</v>
      </c>
      <c r="AU181" s="221" t="s">
        <v>87</v>
      </c>
      <c r="AV181" s="219" t="s">
        <v>164</v>
      </c>
      <c r="AW181" s="219" t="s">
        <v>41</v>
      </c>
      <c r="AX181" s="219" t="s">
        <v>23</v>
      </c>
      <c r="AY181" s="221" t="s">
        <v>131</v>
      </c>
    </row>
    <row r="182" s="30" customFormat="true" ht="22.5" hidden="false" customHeight="true" outlineLevel="0" collapsed="false">
      <c r="B182" s="184"/>
      <c r="C182" s="185" t="s">
        <v>306</v>
      </c>
      <c r="D182" s="185" t="s">
        <v>134</v>
      </c>
      <c r="E182" s="186" t="s">
        <v>954</v>
      </c>
      <c r="F182" s="187" t="s">
        <v>955</v>
      </c>
      <c r="G182" s="188" t="s">
        <v>560</v>
      </c>
      <c r="H182" s="189" t="n">
        <v>32</v>
      </c>
      <c r="I182" s="190"/>
      <c r="J182" s="191" t="n">
        <f aca="false">ROUND(I182*H182,2)</f>
        <v>0</v>
      </c>
      <c r="K182" s="187" t="s">
        <v>187</v>
      </c>
      <c r="L182" s="31"/>
      <c r="M182" s="192"/>
      <c r="N182" s="193" t="s">
        <v>49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64</v>
      </c>
      <c r="AT182" s="11" t="s">
        <v>134</v>
      </c>
      <c r="AU182" s="11" t="s">
        <v>87</v>
      </c>
      <c r="AY182" s="11" t="s">
        <v>131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64</v>
      </c>
      <c r="BM182" s="11" t="s">
        <v>956</v>
      </c>
    </row>
    <row r="183" s="197" customFormat="true" ht="22.5" hidden="false" customHeight="true" outlineLevel="0" collapsed="false">
      <c r="B183" s="198"/>
      <c r="D183" s="199" t="s">
        <v>140</v>
      </c>
      <c r="E183" s="200"/>
      <c r="F183" s="201" t="s">
        <v>957</v>
      </c>
      <c r="H183" s="200"/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200" t="s">
        <v>140</v>
      </c>
      <c r="AU183" s="200" t="s">
        <v>87</v>
      </c>
      <c r="AV183" s="197" t="s">
        <v>23</v>
      </c>
      <c r="AW183" s="197" t="s">
        <v>41</v>
      </c>
      <c r="AX183" s="197" t="s">
        <v>78</v>
      </c>
      <c r="AY183" s="200" t="s">
        <v>131</v>
      </c>
    </row>
    <row r="184" s="206" customFormat="true" ht="22.5" hidden="false" customHeight="true" outlineLevel="0" collapsed="false">
      <c r="B184" s="207"/>
      <c r="D184" s="199" t="s">
        <v>140</v>
      </c>
      <c r="E184" s="216"/>
      <c r="F184" s="217" t="s">
        <v>903</v>
      </c>
      <c r="H184" s="218" t="n">
        <v>16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16" t="s">
        <v>140</v>
      </c>
      <c r="AU184" s="216" t="s">
        <v>87</v>
      </c>
      <c r="AV184" s="206" t="s">
        <v>87</v>
      </c>
      <c r="AW184" s="206" t="s">
        <v>41</v>
      </c>
      <c r="AX184" s="206" t="s">
        <v>78</v>
      </c>
      <c r="AY184" s="216" t="s">
        <v>131</v>
      </c>
    </row>
    <row r="185" s="206" customFormat="true" ht="22.5" hidden="false" customHeight="true" outlineLevel="0" collapsed="false">
      <c r="B185" s="207"/>
      <c r="D185" s="199" t="s">
        <v>140</v>
      </c>
      <c r="E185" s="216"/>
      <c r="F185" s="217" t="s">
        <v>905</v>
      </c>
      <c r="H185" s="218" t="n">
        <v>16</v>
      </c>
      <c r="I185" s="212"/>
      <c r="L185" s="207"/>
      <c r="M185" s="213"/>
      <c r="N185" s="214"/>
      <c r="O185" s="214"/>
      <c r="P185" s="214"/>
      <c r="Q185" s="214"/>
      <c r="R185" s="214"/>
      <c r="S185" s="214"/>
      <c r="T185" s="215"/>
      <c r="AT185" s="216" t="s">
        <v>140</v>
      </c>
      <c r="AU185" s="216" t="s">
        <v>87</v>
      </c>
      <c r="AV185" s="206" t="s">
        <v>87</v>
      </c>
      <c r="AW185" s="206" t="s">
        <v>41</v>
      </c>
      <c r="AX185" s="206" t="s">
        <v>78</v>
      </c>
      <c r="AY185" s="216" t="s">
        <v>131</v>
      </c>
    </row>
    <row r="186" s="219" customFormat="true" ht="22.5" hidden="false" customHeight="true" outlineLevel="0" collapsed="false">
      <c r="B186" s="220"/>
      <c r="D186" s="199" t="s">
        <v>140</v>
      </c>
      <c r="E186" s="221"/>
      <c r="F186" s="222" t="s">
        <v>192</v>
      </c>
      <c r="H186" s="223" t="n">
        <v>32</v>
      </c>
      <c r="I186" s="224"/>
      <c r="L186" s="220"/>
      <c r="M186" s="225"/>
      <c r="N186" s="226"/>
      <c r="O186" s="226"/>
      <c r="P186" s="226"/>
      <c r="Q186" s="226"/>
      <c r="R186" s="226"/>
      <c r="S186" s="226"/>
      <c r="T186" s="227"/>
      <c r="AT186" s="221" t="s">
        <v>140</v>
      </c>
      <c r="AU186" s="221" t="s">
        <v>87</v>
      </c>
      <c r="AV186" s="219" t="s">
        <v>164</v>
      </c>
      <c r="AW186" s="219" t="s">
        <v>41</v>
      </c>
      <c r="AX186" s="219" t="s">
        <v>23</v>
      </c>
      <c r="AY186" s="221" t="s">
        <v>131</v>
      </c>
    </row>
    <row r="187" s="197" customFormat="true" ht="22.5" hidden="false" customHeight="true" outlineLevel="0" collapsed="false">
      <c r="B187" s="198"/>
      <c r="D187" s="208" t="s">
        <v>140</v>
      </c>
      <c r="E187" s="245"/>
      <c r="F187" s="246" t="s">
        <v>907</v>
      </c>
      <c r="H187" s="245"/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200" t="s">
        <v>140</v>
      </c>
      <c r="AU187" s="200" t="s">
        <v>87</v>
      </c>
      <c r="AV187" s="197" t="s">
        <v>23</v>
      </c>
      <c r="AW187" s="197" t="s">
        <v>41</v>
      </c>
      <c r="AX187" s="197" t="s">
        <v>78</v>
      </c>
      <c r="AY187" s="200" t="s">
        <v>131</v>
      </c>
    </row>
    <row r="188" s="30" customFormat="true" ht="22.5" hidden="false" customHeight="true" outlineLevel="0" collapsed="false">
      <c r="B188" s="184"/>
      <c r="C188" s="185" t="s">
        <v>10</v>
      </c>
      <c r="D188" s="185" t="s">
        <v>134</v>
      </c>
      <c r="E188" s="186" t="s">
        <v>958</v>
      </c>
      <c r="F188" s="187" t="s">
        <v>959</v>
      </c>
      <c r="G188" s="188" t="s">
        <v>560</v>
      </c>
      <c r="H188" s="189" t="n">
        <v>11</v>
      </c>
      <c r="I188" s="190"/>
      <c r="J188" s="191" t="n">
        <f aca="false">ROUND(I188*H188,2)</f>
        <v>0</v>
      </c>
      <c r="K188" s="187" t="s">
        <v>187</v>
      </c>
      <c r="L188" s="31"/>
      <c r="M188" s="192"/>
      <c r="N188" s="193" t="s">
        <v>49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1" t="s">
        <v>164</v>
      </c>
      <c r="AT188" s="11" t="s">
        <v>134</v>
      </c>
      <c r="AU188" s="11" t="s">
        <v>87</v>
      </c>
      <c r="AY188" s="11" t="s">
        <v>131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164</v>
      </c>
      <c r="BM188" s="11" t="s">
        <v>960</v>
      </c>
    </row>
    <row r="189" s="197" customFormat="true" ht="22.5" hidden="false" customHeight="true" outlineLevel="0" collapsed="false">
      <c r="B189" s="198"/>
      <c r="D189" s="199" t="s">
        <v>140</v>
      </c>
      <c r="E189" s="200"/>
      <c r="F189" s="201" t="s">
        <v>961</v>
      </c>
      <c r="H189" s="200"/>
      <c r="I189" s="202"/>
      <c r="L189" s="198"/>
      <c r="M189" s="203"/>
      <c r="N189" s="204"/>
      <c r="O189" s="204"/>
      <c r="P189" s="204"/>
      <c r="Q189" s="204"/>
      <c r="R189" s="204"/>
      <c r="S189" s="204"/>
      <c r="T189" s="205"/>
      <c r="AT189" s="200" t="s">
        <v>140</v>
      </c>
      <c r="AU189" s="200" t="s">
        <v>87</v>
      </c>
      <c r="AV189" s="197" t="s">
        <v>23</v>
      </c>
      <c r="AW189" s="197" t="s">
        <v>41</v>
      </c>
      <c r="AX189" s="197" t="s">
        <v>78</v>
      </c>
      <c r="AY189" s="200" t="s">
        <v>131</v>
      </c>
    </row>
    <row r="190" s="206" customFormat="true" ht="22.5" hidden="false" customHeight="true" outlineLevel="0" collapsed="false">
      <c r="B190" s="207"/>
      <c r="D190" s="199" t="s">
        <v>140</v>
      </c>
      <c r="E190" s="216"/>
      <c r="F190" s="217" t="s">
        <v>932</v>
      </c>
      <c r="H190" s="218" t="n">
        <v>4</v>
      </c>
      <c r="I190" s="212"/>
      <c r="L190" s="207"/>
      <c r="M190" s="213"/>
      <c r="N190" s="214"/>
      <c r="O190" s="214"/>
      <c r="P190" s="214"/>
      <c r="Q190" s="214"/>
      <c r="R190" s="214"/>
      <c r="S190" s="214"/>
      <c r="T190" s="215"/>
      <c r="AT190" s="216" t="s">
        <v>140</v>
      </c>
      <c r="AU190" s="216" t="s">
        <v>87</v>
      </c>
      <c r="AV190" s="206" t="s">
        <v>87</v>
      </c>
      <c r="AW190" s="206" t="s">
        <v>41</v>
      </c>
      <c r="AX190" s="206" t="s">
        <v>78</v>
      </c>
      <c r="AY190" s="216" t="s">
        <v>131</v>
      </c>
    </row>
    <row r="191" s="206" customFormat="true" ht="22.5" hidden="false" customHeight="true" outlineLevel="0" collapsed="false">
      <c r="B191" s="207"/>
      <c r="D191" s="199" t="s">
        <v>140</v>
      </c>
      <c r="E191" s="216"/>
      <c r="F191" s="217" t="s">
        <v>933</v>
      </c>
      <c r="H191" s="218" t="n">
        <v>4</v>
      </c>
      <c r="I191" s="212"/>
      <c r="L191" s="207"/>
      <c r="M191" s="213"/>
      <c r="N191" s="214"/>
      <c r="O191" s="214"/>
      <c r="P191" s="214"/>
      <c r="Q191" s="214"/>
      <c r="R191" s="214"/>
      <c r="S191" s="214"/>
      <c r="T191" s="215"/>
      <c r="AT191" s="216" t="s">
        <v>140</v>
      </c>
      <c r="AU191" s="216" t="s">
        <v>87</v>
      </c>
      <c r="AV191" s="206" t="s">
        <v>87</v>
      </c>
      <c r="AW191" s="206" t="s">
        <v>41</v>
      </c>
      <c r="AX191" s="206" t="s">
        <v>78</v>
      </c>
      <c r="AY191" s="216" t="s">
        <v>131</v>
      </c>
    </row>
    <row r="192" s="206" customFormat="true" ht="22.5" hidden="false" customHeight="true" outlineLevel="0" collapsed="false">
      <c r="B192" s="207"/>
      <c r="D192" s="199" t="s">
        <v>140</v>
      </c>
      <c r="E192" s="216"/>
      <c r="F192" s="217" t="s">
        <v>934</v>
      </c>
      <c r="H192" s="218" t="n">
        <v>3</v>
      </c>
      <c r="I192" s="212"/>
      <c r="L192" s="207"/>
      <c r="M192" s="213"/>
      <c r="N192" s="214"/>
      <c r="O192" s="214"/>
      <c r="P192" s="214"/>
      <c r="Q192" s="214"/>
      <c r="R192" s="214"/>
      <c r="S192" s="214"/>
      <c r="T192" s="215"/>
      <c r="AT192" s="216" t="s">
        <v>140</v>
      </c>
      <c r="AU192" s="216" t="s">
        <v>87</v>
      </c>
      <c r="AV192" s="206" t="s">
        <v>87</v>
      </c>
      <c r="AW192" s="206" t="s">
        <v>41</v>
      </c>
      <c r="AX192" s="206" t="s">
        <v>78</v>
      </c>
      <c r="AY192" s="216" t="s">
        <v>131</v>
      </c>
    </row>
    <row r="193" s="219" customFormat="true" ht="22.5" hidden="false" customHeight="true" outlineLevel="0" collapsed="false">
      <c r="B193" s="220"/>
      <c r="D193" s="208" t="s">
        <v>140</v>
      </c>
      <c r="E193" s="232"/>
      <c r="F193" s="233" t="s">
        <v>192</v>
      </c>
      <c r="H193" s="234" t="n">
        <v>11</v>
      </c>
      <c r="I193" s="224"/>
      <c r="L193" s="220"/>
      <c r="M193" s="225"/>
      <c r="N193" s="226"/>
      <c r="O193" s="226"/>
      <c r="P193" s="226"/>
      <c r="Q193" s="226"/>
      <c r="R193" s="226"/>
      <c r="S193" s="226"/>
      <c r="T193" s="227"/>
      <c r="AT193" s="221" t="s">
        <v>140</v>
      </c>
      <c r="AU193" s="221" t="s">
        <v>87</v>
      </c>
      <c r="AV193" s="219" t="s">
        <v>164</v>
      </c>
      <c r="AW193" s="219" t="s">
        <v>41</v>
      </c>
      <c r="AX193" s="219" t="s">
        <v>23</v>
      </c>
      <c r="AY193" s="221" t="s">
        <v>131</v>
      </c>
    </row>
    <row r="194" s="30" customFormat="true" ht="22.5" hidden="false" customHeight="true" outlineLevel="0" collapsed="false">
      <c r="B194" s="184"/>
      <c r="C194" s="185" t="s">
        <v>317</v>
      </c>
      <c r="D194" s="185" t="s">
        <v>134</v>
      </c>
      <c r="E194" s="186" t="s">
        <v>962</v>
      </c>
      <c r="F194" s="187" t="s">
        <v>963</v>
      </c>
      <c r="G194" s="188" t="s">
        <v>560</v>
      </c>
      <c r="H194" s="189" t="n">
        <v>11</v>
      </c>
      <c r="I194" s="190"/>
      <c r="J194" s="191" t="n">
        <f aca="false">ROUND(I194*H194,2)</f>
        <v>0</v>
      </c>
      <c r="K194" s="187" t="s">
        <v>187</v>
      </c>
      <c r="L194" s="31"/>
      <c r="M194" s="192"/>
      <c r="N194" s="193" t="s">
        <v>49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64</v>
      </c>
      <c r="AT194" s="11" t="s">
        <v>134</v>
      </c>
      <c r="AU194" s="11" t="s">
        <v>87</v>
      </c>
      <c r="AY194" s="11" t="s">
        <v>131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164</v>
      </c>
      <c r="BM194" s="11" t="s">
        <v>964</v>
      </c>
    </row>
    <row r="195" s="197" customFormat="true" ht="22.5" hidden="false" customHeight="true" outlineLevel="0" collapsed="false">
      <c r="B195" s="198"/>
      <c r="D195" s="199" t="s">
        <v>140</v>
      </c>
      <c r="E195" s="200"/>
      <c r="F195" s="201" t="s">
        <v>965</v>
      </c>
      <c r="H195" s="200"/>
      <c r="I195" s="202"/>
      <c r="L195" s="198"/>
      <c r="M195" s="203"/>
      <c r="N195" s="204"/>
      <c r="O195" s="204"/>
      <c r="P195" s="204"/>
      <c r="Q195" s="204"/>
      <c r="R195" s="204"/>
      <c r="S195" s="204"/>
      <c r="T195" s="205"/>
      <c r="AT195" s="200" t="s">
        <v>140</v>
      </c>
      <c r="AU195" s="200" t="s">
        <v>87</v>
      </c>
      <c r="AV195" s="197" t="s">
        <v>23</v>
      </c>
      <c r="AW195" s="197" t="s">
        <v>41</v>
      </c>
      <c r="AX195" s="197" t="s">
        <v>78</v>
      </c>
      <c r="AY195" s="200" t="s">
        <v>131</v>
      </c>
    </row>
    <row r="196" s="206" customFormat="true" ht="22.5" hidden="false" customHeight="true" outlineLevel="0" collapsed="false">
      <c r="B196" s="207"/>
      <c r="D196" s="199" t="s">
        <v>140</v>
      </c>
      <c r="E196" s="216"/>
      <c r="F196" s="217" t="s">
        <v>932</v>
      </c>
      <c r="H196" s="218" t="n">
        <v>4</v>
      </c>
      <c r="I196" s="212"/>
      <c r="L196" s="207"/>
      <c r="M196" s="213"/>
      <c r="N196" s="214"/>
      <c r="O196" s="214"/>
      <c r="P196" s="214"/>
      <c r="Q196" s="214"/>
      <c r="R196" s="214"/>
      <c r="S196" s="214"/>
      <c r="T196" s="215"/>
      <c r="AT196" s="216" t="s">
        <v>140</v>
      </c>
      <c r="AU196" s="216" t="s">
        <v>87</v>
      </c>
      <c r="AV196" s="206" t="s">
        <v>87</v>
      </c>
      <c r="AW196" s="206" t="s">
        <v>41</v>
      </c>
      <c r="AX196" s="206" t="s">
        <v>78</v>
      </c>
      <c r="AY196" s="216" t="s">
        <v>131</v>
      </c>
    </row>
    <row r="197" s="206" customFormat="true" ht="22.5" hidden="false" customHeight="true" outlineLevel="0" collapsed="false">
      <c r="B197" s="207"/>
      <c r="D197" s="199" t="s">
        <v>140</v>
      </c>
      <c r="E197" s="216"/>
      <c r="F197" s="217" t="s">
        <v>933</v>
      </c>
      <c r="H197" s="218" t="n">
        <v>4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16" t="s">
        <v>140</v>
      </c>
      <c r="AU197" s="216" t="s">
        <v>87</v>
      </c>
      <c r="AV197" s="206" t="s">
        <v>87</v>
      </c>
      <c r="AW197" s="206" t="s">
        <v>41</v>
      </c>
      <c r="AX197" s="206" t="s">
        <v>78</v>
      </c>
      <c r="AY197" s="216" t="s">
        <v>131</v>
      </c>
    </row>
    <row r="198" s="206" customFormat="true" ht="22.5" hidden="false" customHeight="true" outlineLevel="0" collapsed="false">
      <c r="B198" s="207"/>
      <c r="D198" s="199" t="s">
        <v>140</v>
      </c>
      <c r="E198" s="216"/>
      <c r="F198" s="217" t="s">
        <v>934</v>
      </c>
      <c r="H198" s="218" t="n">
        <v>3</v>
      </c>
      <c r="I198" s="212"/>
      <c r="L198" s="207"/>
      <c r="M198" s="213"/>
      <c r="N198" s="214"/>
      <c r="O198" s="214"/>
      <c r="P198" s="214"/>
      <c r="Q198" s="214"/>
      <c r="R198" s="214"/>
      <c r="S198" s="214"/>
      <c r="T198" s="215"/>
      <c r="AT198" s="216" t="s">
        <v>140</v>
      </c>
      <c r="AU198" s="216" t="s">
        <v>87</v>
      </c>
      <c r="AV198" s="206" t="s">
        <v>87</v>
      </c>
      <c r="AW198" s="206" t="s">
        <v>41</v>
      </c>
      <c r="AX198" s="206" t="s">
        <v>78</v>
      </c>
      <c r="AY198" s="216" t="s">
        <v>131</v>
      </c>
    </row>
    <row r="199" s="219" customFormat="true" ht="22.5" hidden="false" customHeight="true" outlineLevel="0" collapsed="false">
      <c r="B199" s="220"/>
      <c r="D199" s="208" t="s">
        <v>140</v>
      </c>
      <c r="E199" s="232"/>
      <c r="F199" s="233" t="s">
        <v>192</v>
      </c>
      <c r="H199" s="234" t="n">
        <v>11</v>
      </c>
      <c r="I199" s="224"/>
      <c r="L199" s="220"/>
      <c r="M199" s="225"/>
      <c r="N199" s="226"/>
      <c r="O199" s="226"/>
      <c r="P199" s="226"/>
      <c r="Q199" s="226"/>
      <c r="R199" s="226"/>
      <c r="S199" s="226"/>
      <c r="T199" s="227"/>
      <c r="AT199" s="221" t="s">
        <v>140</v>
      </c>
      <c r="AU199" s="221" t="s">
        <v>87</v>
      </c>
      <c r="AV199" s="219" t="s">
        <v>164</v>
      </c>
      <c r="AW199" s="219" t="s">
        <v>41</v>
      </c>
      <c r="AX199" s="219" t="s">
        <v>23</v>
      </c>
      <c r="AY199" s="221" t="s">
        <v>131</v>
      </c>
    </row>
    <row r="200" s="30" customFormat="true" ht="22.5" hidden="false" customHeight="true" outlineLevel="0" collapsed="false">
      <c r="B200" s="184"/>
      <c r="C200" s="185" t="s">
        <v>322</v>
      </c>
      <c r="D200" s="185" t="s">
        <v>134</v>
      </c>
      <c r="E200" s="186" t="s">
        <v>966</v>
      </c>
      <c r="F200" s="187" t="s">
        <v>967</v>
      </c>
      <c r="G200" s="188" t="s">
        <v>560</v>
      </c>
      <c r="H200" s="189" t="n">
        <v>220</v>
      </c>
      <c r="I200" s="190"/>
      <c r="J200" s="191" t="n">
        <f aca="false">ROUND(I200*H200,2)</f>
        <v>0</v>
      </c>
      <c r="K200" s="187" t="s">
        <v>187</v>
      </c>
      <c r="L200" s="31"/>
      <c r="M200" s="192"/>
      <c r="N200" s="193" t="s">
        <v>49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64</v>
      </c>
      <c r="AT200" s="11" t="s">
        <v>134</v>
      </c>
      <c r="AU200" s="11" t="s">
        <v>87</v>
      </c>
      <c r="AY200" s="11" t="s">
        <v>131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64</v>
      </c>
      <c r="BM200" s="11" t="s">
        <v>968</v>
      </c>
    </row>
    <row r="201" s="197" customFormat="true" ht="22.5" hidden="false" customHeight="true" outlineLevel="0" collapsed="false">
      <c r="B201" s="198"/>
      <c r="D201" s="199" t="s">
        <v>140</v>
      </c>
      <c r="E201" s="200"/>
      <c r="F201" s="201" t="s">
        <v>969</v>
      </c>
      <c r="H201" s="200"/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200" t="s">
        <v>140</v>
      </c>
      <c r="AU201" s="200" t="s">
        <v>87</v>
      </c>
      <c r="AV201" s="197" t="s">
        <v>23</v>
      </c>
      <c r="AW201" s="197" t="s">
        <v>41</v>
      </c>
      <c r="AX201" s="197" t="s">
        <v>78</v>
      </c>
      <c r="AY201" s="200" t="s">
        <v>131</v>
      </c>
    </row>
    <row r="202" s="206" customFormat="true" ht="22.5" hidden="false" customHeight="true" outlineLevel="0" collapsed="false">
      <c r="B202" s="207"/>
      <c r="D202" s="199" t="s">
        <v>140</v>
      </c>
      <c r="E202" s="216"/>
      <c r="F202" s="217" t="s">
        <v>939</v>
      </c>
      <c r="H202" s="218" t="n">
        <v>80</v>
      </c>
      <c r="I202" s="212"/>
      <c r="L202" s="207"/>
      <c r="M202" s="213"/>
      <c r="N202" s="214"/>
      <c r="O202" s="214"/>
      <c r="P202" s="214"/>
      <c r="Q202" s="214"/>
      <c r="R202" s="214"/>
      <c r="S202" s="214"/>
      <c r="T202" s="215"/>
      <c r="AT202" s="216" t="s">
        <v>140</v>
      </c>
      <c r="AU202" s="216" t="s">
        <v>87</v>
      </c>
      <c r="AV202" s="206" t="s">
        <v>87</v>
      </c>
      <c r="AW202" s="206" t="s">
        <v>41</v>
      </c>
      <c r="AX202" s="206" t="s">
        <v>78</v>
      </c>
      <c r="AY202" s="216" t="s">
        <v>131</v>
      </c>
    </row>
    <row r="203" s="206" customFormat="true" ht="22.5" hidden="false" customHeight="true" outlineLevel="0" collapsed="false">
      <c r="B203" s="207"/>
      <c r="D203" s="199" t="s">
        <v>140</v>
      </c>
      <c r="E203" s="216"/>
      <c r="F203" s="217" t="s">
        <v>940</v>
      </c>
      <c r="H203" s="218" t="n">
        <v>80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16" t="s">
        <v>140</v>
      </c>
      <c r="AU203" s="216" t="s">
        <v>87</v>
      </c>
      <c r="AV203" s="206" t="s">
        <v>87</v>
      </c>
      <c r="AW203" s="206" t="s">
        <v>41</v>
      </c>
      <c r="AX203" s="206" t="s">
        <v>78</v>
      </c>
      <c r="AY203" s="216" t="s">
        <v>131</v>
      </c>
    </row>
    <row r="204" s="206" customFormat="true" ht="22.5" hidden="false" customHeight="true" outlineLevel="0" collapsed="false">
      <c r="B204" s="207"/>
      <c r="D204" s="199" t="s">
        <v>140</v>
      </c>
      <c r="E204" s="216"/>
      <c r="F204" s="217" t="s">
        <v>941</v>
      </c>
      <c r="H204" s="218" t="n">
        <v>60</v>
      </c>
      <c r="I204" s="212"/>
      <c r="L204" s="207"/>
      <c r="M204" s="213"/>
      <c r="N204" s="214"/>
      <c r="O204" s="214"/>
      <c r="P204" s="214"/>
      <c r="Q204" s="214"/>
      <c r="R204" s="214"/>
      <c r="S204" s="214"/>
      <c r="T204" s="215"/>
      <c r="AT204" s="216" t="s">
        <v>140</v>
      </c>
      <c r="AU204" s="216" t="s">
        <v>87</v>
      </c>
      <c r="AV204" s="206" t="s">
        <v>87</v>
      </c>
      <c r="AW204" s="206" t="s">
        <v>41</v>
      </c>
      <c r="AX204" s="206" t="s">
        <v>78</v>
      </c>
      <c r="AY204" s="216" t="s">
        <v>131</v>
      </c>
    </row>
    <row r="205" s="219" customFormat="true" ht="22.5" hidden="false" customHeight="true" outlineLevel="0" collapsed="false">
      <c r="B205" s="220"/>
      <c r="D205" s="199" t="s">
        <v>140</v>
      </c>
      <c r="E205" s="221"/>
      <c r="F205" s="222" t="s">
        <v>192</v>
      </c>
      <c r="H205" s="223" t="n">
        <v>220</v>
      </c>
      <c r="I205" s="224"/>
      <c r="L205" s="220"/>
      <c r="M205" s="225"/>
      <c r="N205" s="226"/>
      <c r="O205" s="226"/>
      <c r="P205" s="226"/>
      <c r="Q205" s="226"/>
      <c r="R205" s="226"/>
      <c r="S205" s="226"/>
      <c r="T205" s="227"/>
      <c r="AT205" s="221" t="s">
        <v>140</v>
      </c>
      <c r="AU205" s="221" t="s">
        <v>87</v>
      </c>
      <c r="AV205" s="219" t="s">
        <v>164</v>
      </c>
      <c r="AW205" s="219" t="s">
        <v>41</v>
      </c>
      <c r="AX205" s="219" t="s">
        <v>23</v>
      </c>
      <c r="AY205" s="221" t="s">
        <v>131</v>
      </c>
    </row>
    <row r="206" s="197" customFormat="true" ht="22.5" hidden="false" customHeight="true" outlineLevel="0" collapsed="false">
      <c r="B206" s="198"/>
      <c r="D206" s="199" t="s">
        <v>140</v>
      </c>
      <c r="E206" s="200"/>
      <c r="F206" s="201" t="s">
        <v>907</v>
      </c>
      <c r="H206" s="200"/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200" t="s">
        <v>140</v>
      </c>
      <c r="AU206" s="200" t="s">
        <v>87</v>
      </c>
      <c r="AV206" s="197" t="s">
        <v>23</v>
      </c>
      <c r="AW206" s="197" t="s">
        <v>41</v>
      </c>
      <c r="AX206" s="197" t="s">
        <v>78</v>
      </c>
      <c r="AY206" s="200" t="s">
        <v>131</v>
      </c>
    </row>
    <row r="207" s="169" customFormat="true" ht="37.35" hidden="false" customHeight="true" outlineLevel="0" collapsed="false">
      <c r="B207" s="170"/>
      <c r="D207" s="171" t="s">
        <v>77</v>
      </c>
      <c r="E207" s="172" t="s">
        <v>128</v>
      </c>
      <c r="F207" s="172" t="s">
        <v>129</v>
      </c>
      <c r="I207" s="173"/>
      <c r="J207" s="174" t="n">
        <f aca="false">BK207</f>
        <v>0</v>
      </c>
      <c r="L207" s="170"/>
      <c r="M207" s="175"/>
      <c r="N207" s="176"/>
      <c r="O207" s="176"/>
      <c r="P207" s="177" t="n">
        <f aca="false">P208</f>
        <v>0</v>
      </c>
      <c r="Q207" s="176"/>
      <c r="R207" s="177" t="n">
        <f aca="false">R208</f>
        <v>0</v>
      </c>
      <c r="S207" s="176"/>
      <c r="T207" s="178" t="n">
        <f aca="false">T208</f>
        <v>0</v>
      </c>
      <c r="AR207" s="171" t="s">
        <v>130</v>
      </c>
      <c r="AT207" s="179" t="s">
        <v>77</v>
      </c>
      <c r="AU207" s="179" t="s">
        <v>78</v>
      </c>
      <c r="AY207" s="171" t="s">
        <v>131</v>
      </c>
      <c r="BK207" s="180" t="n">
        <f aca="false">BK208</f>
        <v>0</v>
      </c>
    </row>
    <row r="208" s="169" customFormat="true" ht="19.9" hidden="false" customHeight="true" outlineLevel="0" collapsed="false">
      <c r="B208" s="170"/>
      <c r="D208" s="181" t="s">
        <v>77</v>
      </c>
      <c r="E208" s="182" t="s">
        <v>132</v>
      </c>
      <c r="F208" s="182" t="s">
        <v>133</v>
      </c>
      <c r="I208" s="173"/>
      <c r="J208" s="183" t="n">
        <f aca="false">BK208</f>
        <v>0</v>
      </c>
      <c r="L208" s="170"/>
      <c r="M208" s="175"/>
      <c r="N208" s="176"/>
      <c r="O208" s="176"/>
      <c r="P208" s="177" t="n">
        <f aca="false">SUM(P209:P212)</f>
        <v>0</v>
      </c>
      <c r="Q208" s="176"/>
      <c r="R208" s="177" t="n">
        <f aca="false">SUM(R209:R212)</f>
        <v>0</v>
      </c>
      <c r="S208" s="176"/>
      <c r="T208" s="178" t="n">
        <f aca="false">SUM(T209:T212)</f>
        <v>0</v>
      </c>
      <c r="AR208" s="171" t="s">
        <v>130</v>
      </c>
      <c r="AT208" s="179" t="s">
        <v>77</v>
      </c>
      <c r="AU208" s="179" t="s">
        <v>23</v>
      </c>
      <c r="AY208" s="171" t="s">
        <v>131</v>
      </c>
      <c r="BK208" s="180" t="n">
        <f aca="false">SUM(BK209:BK212)</f>
        <v>0</v>
      </c>
    </row>
    <row r="209" s="30" customFormat="true" ht="22.5" hidden="false" customHeight="true" outlineLevel="0" collapsed="false">
      <c r="B209" s="184"/>
      <c r="C209" s="185" t="s">
        <v>228</v>
      </c>
      <c r="D209" s="185" t="s">
        <v>134</v>
      </c>
      <c r="E209" s="186" t="s">
        <v>970</v>
      </c>
      <c r="F209" s="187" t="s">
        <v>971</v>
      </c>
      <c r="G209" s="188" t="s">
        <v>972</v>
      </c>
      <c r="H209" s="189" t="n">
        <v>1</v>
      </c>
      <c r="I209" s="190"/>
      <c r="J209" s="191" t="n">
        <f aca="false">ROUND(I209*H209,2)</f>
        <v>0</v>
      </c>
      <c r="K209" s="187" t="s">
        <v>187</v>
      </c>
      <c r="L209" s="31"/>
      <c r="M209" s="192"/>
      <c r="N209" s="193" t="s">
        <v>49</v>
      </c>
      <c r="O209" s="32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138</v>
      </c>
      <c r="AT209" s="11" t="s">
        <v>134</v>
      </c>
      <c r="AU209" s="11" t="s">
        <v>87</v>
      </c>
      <c r="AY209" s="11" t="s">
        <v>131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38</v>
      </c>
      <c r="BM209" s="11" t="s">
        <v>973</v>
      </c>
    </row>
    <row r="210" s="197" customFormat="true" ht="22.5" hidden="false" customHeight="true" outlineLevel="0" collapsed="false">
      <c r="B210" s="198"/>
      <c r="D210" s="199" t="s">
        <v>140</v>
      </c>
      <c r="E210" s="200"/>
      <c r="F210" s="201" t="s">
        <v>974</v>
      </c>
      <c r="H210" s="200"/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200" t="s">
        <v>140</v>
      </c>
      <c r="AU210" s="200" t="s">
        <v>87</v>
      </c>
      <c r="AV210" s="197" t="s">
        <v>23</v>
      </c>
      <c r="AW210" s="197" t="s">
        <v>41</v>
      </c>
      <c r="AX210" s="197" t="s">
        <v>78</v>
      </c>
      <c r="AY210" s="200" t="s">
        <v>131</v>
      </c>
    </row>
    <row r="211" s="197" customFormat="true" ht="31.5" hidden="false" customHeight="true" outlineLevel="0" collapsed="false">
      <c r="B211" s="198"/>
      <c r="D211" s="199" t="s">
        <v>140</v>
      </c>
      <c r="E211" s="200"/>
      <c r="F211" s="201" t="s">
        <v>975</v>
      </c>
      <c r="H211" s="200"/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200" t="s">
        <v>140</v>
      </c>
      <c r="AU211" s="200" t="s">
        <v>87</v>
      </c>
      <c r="AV211" s="197" t="s">
        <v>23</v>
      </c>
      <c r="AW211" s="197" t="s">
        <v>41</v>
      </c>
      <c r="AX211" s="197" t="s">
        <v>78</v>
      </c>
      <c r="AY211" s="200" t="s">
        <v>131</v>
      </c>
    </row>
    <row r="212" s="206" customFormat="true" ht="22.5" hidden="false" customHeight="true" outlineLevel="0" collapsed="false">
      <c r="B212" s="207"/>
      <c r="D212" s="199" t="s">
        <v>140</v>
      </c>
      <c r="E212" s="216"/>
      <c r="F212" s="217" t="s">
        <v>23</v>
      </c>
      <c r="H212" s="218" t="n">
        <v>1</v>
      </c>
      <c r="I212" s="212"/>
      <c r="L212" s="207"/>
      <c r="M212" s="259"/>
      <c r="N212" s="260"/>
      <c r="O212" s="260"/>
      <c r="P212" s="260"/>
      <c r="Q212" s="260"/>
      <c r="R212" s="260"/>
      <c r="S212" s="260"/>
      <c r="T212" s="261"/>
      <c r="AT212" s="216" t="s">
        <v>140</v>
      </c>
      <c r="AU212" s="216" t="s">
        <v>87</v>
      </c>
      <c r="AV212" s="206" t="s">
        <v>87</v>
      </c>
      <c r="AW212" s="206" t="s">
        <v>41</v>
      </c>
      <c r="AX212" s="206" t="s">
        <v>23</v>
      </c>
      <c r="AY212" s="216" t="s">
        <v>131</v>
      </c>
    </row>
    <row r="213" s="30" customFormat="true" ht="6.95" hidden="false" customHeight="true" outlineLevel="0" collapsed="false">
      <c r="B213" s="52"/>
      <c r="C213" s="53"/>
      <c r="D213" s="53"/>
      <c r="E213" s="53"/>
      <c r="F213" s="53"/>
      <c r="G213" s="53"/>
      <c r="H213" s="53"/>
      <c r="I213" s="132"/>
      <c r="J213" s="53"/>
      <c r="K213" s="53"/>
      <c r="L213" s="31"/>
    </row>
    <row r="717" customFormat="false" ht="13.5" hidden="false" customHeight="false" outlineLevel="0" collapsed="false">
      <c r="AT717" s="231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7</v>
      </c>
      <c r="G1" s="5" t="s">
        <v>98</v>
      </c>
      <c r="H1" s="5"/>
      <c r="I1" s="110"/>
      <c r="J1" s="5" t="s">
        <v>99</v>
      </c>
      <c r="K1" s="109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II/336 Zruč nad Sázavou, Dubinská ulice vč. křižovatky III/3369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7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29.2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 t="s">
        <v>40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3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7:BE226),2)</f>
        <v>0</v>
      </c>
      <c r="G30" s="32"/>
      <c r="H30" s="32"/>
      <c r="I30" s="127" t="n">
        <v>0.21</v>
      </c>
      <c r="J30" s="126" t="n">
        <f aca="false">ROUND(ROUND((SUM(BE87:BE22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7:BF226),2)</f>
        <v>0</v>
      </c>
      <c r="G31" s="32"/>
      <c r="H31" s="32"/>
      <c r="I31" s="127" t="n">
        <v>0.15</v>
      </c>
      <c r="J31" s="126" t="n">
        <f aca="false">ROUND(ROUND((SUM(BF87:BF22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7:BG22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7:BH22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7:BI22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II/336 Zruč nad Sázavou, Dubinská ulice vč. křižovatky III/3369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431 - Osvětlení přechodů pro chod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29.2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Středočeský kraj</v>
      </c>
      <c r="G51" s="32"/>
      <c r="H51" s="32"/>
      <c r="I51" s="116" t="s">
        <v>37</v>
      </c>
      <c r="J51" s="21" t="str">
        <f aca="false">E21</f>
        <v>PRAGOPROJEKT, a.s.  Praha 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6</v>
      </c>
      <c r="D54" s="45"/>
      <c r="E54" s="45"/>
      <c r="F54" s="45"/>
      <c r="G54" s="45"/>
      <c r="H54" s="45"/>
      <c r="I54" s="136"/>
      <c r="J54" s="137" t="s">
        <v>10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8</v>
      </c>
      <c r="D56" s="32"/>
      <c r="E56" s="32"/>
      <c r="F56" s="32"/>
      <c r="G56" s="32"/>
      <c r="H56" s="32"/>
      <c r="I56" s="114"/>
      <c r="J56" s="83" t="n">
        <f aca="false">J87</f>
        <v>0</v>
      </c>
      <c r="K56" s="36"/>
      <c r="AU56" s="11" t="s">
        <v>109</v>
      </c>
    </row>
    <row r="57" s="139" customFormat="true" ht="24.95" hidden="false" customHeight="true" outlineLevel="0" collapsed="false">
      <c r="B57" s="140"/>
      <c r="C57" s="141"/>
      <c r="D57" s="142" t="s">
        <v>203</v>
      </c>
      <c r="E57" s="143"/>
      <c r="F57" s="143"/>
      <c r="G57" s="143"/>
      <c r="H57" s="143"/>
      <c r="I57" s="144"/>
      <c r="J57" s="145" t="n">
        <f aca="false">J88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208</v>
      </c>
      <c r="E58" s="151"/>
      <c r="F58" s="151"/>
      <c r="G58" s="151"/>
      <c r="H58" s="151"/>
      <c r="I58" s="152"/>
      <c r="J58" s="153" t="n">
        <f aca="false">J89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977</v>
      </c>
      <c r="E59" s="151"/>
      <c r="F59" s="151"/>
      <c r="G59" s="151"/>
      <c r="H59" s="151"/>
      <c r="I59" s="152"/>
      <c r="J59" s="153" t="n">
        <f aca="false">J94</f>
        <v>0</v>
      </c>
      <c r="K59" s="154"/>
    </row>
    <row r="60" s="139" customFormat="true" ht="24.95" hidden="false" customHeight="true" outlineLevel="0" collapsed="false">
      <c r="B60" s="140"/>
      <c r="C60" s="141"/>
      <c r="D60" s="142" t="s">
        <v>978</v>
      </c>
      <c r="E60" s="143"/>
      <c r="F60" s="143"/>
      <c r="G60" s="143"/>
      <c r="H60" s="143"/>
      <c r="I60" s="144"/>
      <c r="J60" s="145" t="n">
        <f aca="false">J103</f>
        <v>0</v>
      </c>
      <c r="K60" s="146"/>
    </row>
    <row r="61" s="147" customFormat="true" ht="19.9" hidden="false" customHeight="true" outlineLevel="0" collapsed="false">
      <c r="B61" s="148"/>
      <c r="C61" s="149"/>
      <c r="D61" s="150" t="s">
        <v>979</v>
      </c>
      <c r="E61" s="151"/>
      <c r="F61" s="151"/>
      <c r="G61" s="151"/>
      <c r="H61" s="151"/>
      <c r="I61" s="152"/>
      <c r="J61" s="153" t="n">
        <f aca="false">J104</f>
        <v>0</v>
      </c>
      <c r="K61" s="154"/>
    </row>
    <row r="62" s="139" customFormat="true" ht="24.95" hidden="false" customHeight="true" outlineLevel="0" collapsed="false">
      <c r="B62" s="140"/>
      <c r="C62" s="141"/>
      <c r="D62" s="142" t="s">
        <v>980</v>
      </c>
      <c r="E62" s="143"/>
      <c r="F62" s="143"/>
      <c r="G62" s="143"/>
      <c r="H62" s="143"/>
      <c r="I62" s="144"/>
      <c r="J62" s="145" t="n">
        <f aca="false">J107</f>
        <v>0</v>
      </c>
      <c r="K62" s="146"/>
    </row>
    <row r="63" s="147" customFormat="true" ht="19.9" hidden="false" customHeight="true" outlineLevel="0" collapsed="false">
      <c r="B63" s="148"/>
      <c r="C63" s="149"/>
      <c r="D63" s="150" t="s">
        <v>981</v>
      </c>
      <c r="E63" s="151"/>
      <c r="F63" s="151"/>
      <c r="G63" s="151"/>
      <c r="H63" s="151"/>
      <c r="I63" s="152"/>
      <c r="J63" s="153" t="n">
        <f aca="false">J108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982</v>
      </c>
      <c r="E64" s="151"/>
      <c r="F64" s="151"/>
      <c r="G64" s="151"/>
      <c r="H64" s="151"/>
      <c r="I64" s="152"/>
      <c r="J64" s="153" t="n">
        <f aca="false">J155</f>
        <v>0</v>
      </c>
      <c r="K64" s="154"/>
    </row>
    <row r="65" s="139" customFormat="true" ht="24.95" hidden="false" customHeight="true" outlineLevel="0" collapsed="false">
      <c r="B65" s="140"/>
      <c r="C65" s="141"/>
      <c r="D65" s="142" t="s">
        <v>983</v>
      </c>
      <c r="E65" s="143"/>
      <c r="F65" s="143"/>
      <c r="G65" s="143"/>
      <c r="H65" s="143"/>
      <c r="I65" s="144"/>
      <c r="J65" s="145" t="n">
        <f aca="false">J209</f>
        <v>0</v>
      </c>
      <c r="K65" s="146"/>
    </row>
    <row r="66" s="139" customFormat="true" ht="24.95" hidden="false" customHeight="true" outlineLevel="0" collapsed="false">
      <c r="B66" s="140"/>
      <c r="C66" s="141"/>
      <c r="D66" s="142" t="s">
        <v>110</v>
      </c>
      <c r="E66" s="143"/>
      <c r="F66" s="143"/>
      <c r="G66" s="143"/>
      <c r="H66" s="143"/>
      <c r="I66" s="144"/>
      <c r="J66" s="145" t="n">
        <f aca="false">J216</f>
        <v>0</v>
      </c>
      <c r="K66" s="146"/>
    </row>
    <row r="67" s="147" customFormat="true" ht="19.9" hidden="false" customHeight="true" outlineLevel="0" collapsed="false">
      <c r="B67" s="148"/>
      <c r="C67" s="149"/>
      <c r="D67" s="150" t="s">
        <v>111</v>
      </c>
      <c r="E67" s="151"/>
      <c r="F67" s="151"/>
      <c r="G67" s="151"/>
      <c r="H67" s="151"/>
      <c r="I67" s="152"/>
      <c r="J67" s="153" t="n">
        <f aca="false">J217</f>
        <v>0</v>
      </c>
      <c r="K67" s="154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4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3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33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14</v>
      </c>
      <c r="I74" s="155"/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4.45" hidden="false" customHeight="true" outlineLevel="0" collapsed="false">
      <c r="B76" s="31"/>
      <c r="C76" s="60" t="s">
        <v>18</v>
      </c>
      <c r="I76" s="155"/>
      <c r="L76" s="31"/>
    </row>
    <row r="77" s="30" customFormat="true" ht="22.5" hidden="false" customHeight="true" outlineLevel="0" collapsed="false">
      <c r="B77" s="31"/>
      <c r="E77" s="113" t="str">
        <f aca="false">E7</f>
        <v>II/336 Zruč nad Sázavou, Dubinská ulice vč. křižovatky III/3369</v>
      </c>
      <c r="F77" s="113"/>
      <c r="G77" s="113"/>
      <c r="H77" s="113"/>
      <c r="I77" s="155"/>
      <c r="L77" s="31"/>
    </row>
    <row r="78" s="30" customFormat="true" ht="14.45" hidden="false" customHeight="true" outlineLevel="0" collapsed="false">
      <c r="B78" s="31"/>
      <c r="C78" s="60" t="s">
        <v>103</v>
      </c>
      <c r="I78" s="155"/>
      <c r="L78" s="31"/>
    </row>
    <row r="79" s="30" customFormat="true" ht="23.25" hidden="false" customHeight="true" outlineLevel="0" collapsed="false">
      <c r="B79" s="31"/>
      <c r="E79" s="64" t="str">
        <f aca="false">E9</f>
        <v>SO 431 - Osvětlení přechodů pro chodce</v>
      </c>
      <c r="F79" s="64"/>
      <c r="G79" s="64"/>
      <c r="H79" s="64"/>
      <c r="I79" s="155"/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8" hidden="false" customHeight="true" outlineLevel="0" collapsed="false">
      <c r="B81" s="31"/>
      <c r="C81" s="60" t="s">
        <v>24</v>
      </c>
      <c r="F81" s="156" t="str">
        <f aca="false">F12</f>
        <v> </v>
      </c>
      <c r="I81" s="157" t="s">
        <v>26</v>
      </c>
      <c r="J81" s="158" t="str">
        <f aca="false">IF(J12="","",J12)</f>
        <v>29.2.2016</v>
      </c>
      <c r="L81" s="31"/>
    </row>
    <row r="82" s="30" customFormat="true" ht="6.95" hidden="false" customHeight="true" outlineLevel="0" collapsed="false">
      <c r="B82" s="31"/>
      <c r="I82" s="155"/>
      <c r="L82" s="31"/>
    </row>
    <row r="83" s="30" customFormat="true" ht="15" hidden="false" customHeight="false" outlineLevel="0" collapsed="false">
      <c r="B83" s="31"/>
      <c r="C83" s="60" t="s">
        <v>30</v>
      </c>
      <c r="F83" s="156" t="str">
        <f aca="false">E15</f>
        <v>Středočeský kraj</v>
      </c>
      <c r="I83" s="157" t="s">
        <v>37</v>
      </c>
      <c r="J83" s="156" t="str">
        <f aca="false">E21</f>
        <v>PRAGOPROJEKT, a.s.  Praha </v>
      </c>
      <c r="L83" s="31"/>
    </row>
    <row r="84" s="30" customFormat="true" ht="14.45" hidden="false" customHeight="true" outlineLevel="0" collapsed="false">
      <c r="B84" s="31"/>
      <c r="C84" s="60" t="s">
        <v>35</v>
      </c>
      <c r="F84" s="156" t="str">
        <f aca="false">IF(E18="","",E18)</f>
        <v/>
      </c>
      <c r="I84" s="155"/>
      <c r="L84" s="31"/>
    </row>
    <row r="85" s="30" customFormat="true" ht="10.35" hidden="false" customHeight="true" outlineLevel="0" collapsed="false">
      <c r="B85" s="31"/>
      <c r="I85" s="155"/>
      <c r="L85" s="31"/>
    </row>
    <row r="86" s="159" customFormat="true" ht="29.25" hidden="false" customHeight="true" outlineLevel="0" collapsed="false">
      <c r="B86" s="160"/>
      <c r="C86" s="161" t="s">
        <v>115</v>
      </c>
      <c r="D86" s="162" t="s">
        <v>63</v>
      </c>
      <c r="E86" s="162" t="s">
        <v>59</v>
      </c>
      <c r="F86" s="162" t="s">
        <v>116</v>
      </c>
      <c r="G86" s="162" t="s">
        <v>117</v>
      </c>
      <c r="H86" s="162" t="s">
        <v>118</v>
      </c>
      <c r="I86" s="163" t="s">
        <v>119</v>
      </c>
      <c r="J86" s="162" t="s">
        <v>107</v>
      </c>
      <c r="K86" s="164" t="s">
        <v>120</v>
      </c>
      <c r="L86" s="160"/>
      <c r="M86" s="76" t="s">
        <v>121</v>
      </c>
      <c r="N86" s="77" t="s">
        <v>48</v>
      </c>
      <c r="O86" s="77" t="s">
        <v>122</v>
      </c>
      <c r="P86" s="77" t="s">
        <v>123</v>
      </c>
      <c r="Q86" s="77" t="s">
        <v>124</v>
      </c>
      <c r="R86" s="77" t="s">
        <v>125</v>
      </c>
      <c r="S86" s="77" t="s">
        <v>126</v>
      </c>
      <c r="T86" s="78" t="s">
        <v>127</v>
      </c>
    </row>
    <row r="87" s="30" customFormat="true" ht="29.25" hidden="false" customHeight="true" outlineLevel="0" collapsed="false">
      <c r="B87" s="31"/>
      <c r="C87" s="80" t="s">
        <v>108</v>
      </c>
      <c r="I87" s="155"/>
      <c r="J87" s="165" t="n">
        <f aca="false">BK87</f>
        <v>0</v>
      </c>
      <c r="L87" s="31"/>
      <c r="M87" s="79"/>
      <c r="N87" s="69"/>
      <c r="O87" s="69"/>
      <c r="P87" s="166" t="n">
        <f aca="false">P88+P103+P107+P209+P216</f>
        <v>0</v>
      </c>
      <c r="Q87" s="69"/>
      <c r="R87" s="166" t="n">
        <f aca="false">R88+R103+R107+R209+R216</f>
        <v>73.436711337068</v>
      </c>
      <c r="S87" s="69"/>
      <c r="T87" s="167" t="n">
        <f aca="false">T88+T103+T107+T209+T216</f>
        <v>2.534</v>
      </c>
      <c r="AT87" s="11" t="s">
        <v>77</v>
      </c>
      <c r="AU87" s="11" t="s">
        <v>109</v>
      </c>
      <c r="BK87" s="168" t="n">
        <f aca="false">BK88+BK103+BK107+BK209+BK216</f>
        <v>0</v>
      </c>
    </row>
    <row r="88" s="169" customFormat="true" ht="37.35" hidden="false" customHeight="true" outlineLevel="0" collapsed="false">
      <c r="B88" s="170"/>
      <c r="D88" s="171" t="s">
        <v>77</v>
      </c>
      <c r="E88" s="172" t="s">
        <v>210</v>
      </c>
      <c r="F88" s="172" t="s">
        <v>211</v>
      </c>
      <c r="I88" s="173"/>
      <c r="J88" s="174" t="n">
        <f aca="false">BK88</f>
        <v>0</v>
      </c>
      <c r="L88" s="170"/>
      <c r="M88" s="175"/>
      <c r="N88" s="176"/>
      <c r="O88" s="176"/>
      <c r="P88" s="177" t="n">
        <f aca="false">P89+P94</f>
        <v>0</v>
      </c>
      <c r="Q88" s="176"/>
      <c r="R88" s="177" t="n">
        <f aca="false">R89+R94</f>
        <v>0</v>
      </c>
      <c r="S88" s="176"/>
      <c r="T88" s="178" t="n">
        <f aca="false">T89+T94</f>
        <v>2.534</v>
      </c>
      <c r="AR88" s="171" t="s">
        <v>23</v>
      </c>
      <c r="AT88" s="179" t="s">
        <v>77</v>
      </c>
      <c r="AU88" s="179" t="s">
        <v>78</v>
      </c>
      <c r="AY88" s="171" t="s">
        <v>131</v>
      </c>
      <c r="BK88" s="180" t="n">
        <f aca="false">BK89+BK94</f>
        <v>0</v>
      </c>
    </row>
    <row r="89" s="169" customFormat="true" ht="19.9" hidden="false" customHeight="true" outlineLevel="0" collapsed="false">
      <c r="B89" s="170"/>
      <c r="D89" s="181" t="s">
        <v>77</v>
      </c>
      <c r="E89" s="182" t="s">
        <v>266</v>
      </c>
      <c r="F89" s="182" t="s">
        <v>574</v>
      </c>
      <c r="I89" s="173"/>
      <c r="J89" s="183" t="n">
        <f aca="false">BK89</f>
        <v>0</v>
      </c>
      <c r="L89" s="170"/>
      <c r="M89" s="175"/>
      <c r="N89" s="176"/>
      <c r="O89" s="176"/>
      <c r="P89" s="177" t="n">
        <f aca="false">SUM(P90:P93)</f>
        <v>0</v>
      </c>
      <c r="Q89" s="176"/>
      <c r="R89" s="177" t="n">
        <f aca="false">SUM(R90:R93)</f>
        <v>0</v>
      </c>
      <c r="S89" s="176"/>
      <c r="T89" s="178" t="n">
        <f aca="false">SUM(T90:T93)</f>
        <v>2.534</v>
      </c>
      <c r="AR89" s="171" t="s">
        <v>23</v>
      </c>
      <c r="AT89" s="179" t="s">
        <v>77</v>
      </c>
      <c r="AU89" s="179" t="s">
        <v>23</v>
      </c>
      <c r="AY89" s="171" t="s">
        <v>131</v>
      </c>
      <c r="BK89" s="180" t="n">
        <f aca="false">SUM(BK90:BK93)</f>
        <v>0</v>
      </c>
    </row>
    <row r="90" s="30" customFormat="true" ht="22.5" hidden="false" customHeight="true" outlineLevel="0" collapsed="false">
      <c r="B90" s="184"/>
      <c r="C90" s="185" t="s">
        <v>23</v>
      </c>
      <c r="D90" s="185" t="s">
        <v>134</v>
      </c>
      <c r="E90" s="186" t="s">
        <v>984</v>
      </c>
      <c r="F90" s="187" t="s">
        <v>985</v>
      </c>
      <c r="G90" s="188" t="s">
        <v>294</v>
      </c>
      <c r="H90" s="189" t="n">
        <v>1.192</v>
      </c>
      <c r="I90" s="190"/>
      <c r="J90" s="191" t="n">
        <f aca="false">ROUND(I90*H90,2)</f>
        <v>0</v>
      </c>
      <c r="K90" s="187" t="s">
        <v>187</v>
      </c>
      <c r="L90" s="31"/>
      <c r="M90" s="192"/>
      <c r="N90" s="193" t="s">
        <v>49</v>
      </c>
      <c r="O90" s="32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2</v>
      </c>
      <c r="T90" s="195" t="n">
        <f aca="false">S90*H90</f>
        <v>2.384</v>
      </c>
      <c r="AR90" s="11" t="s">
        <v>164</v>
      </c>
      <c r="AT90" s="11" t="s">
        <v>134</v>
      </c>
      <c r="AU90" s="11" t="s">
        <v>87</v>
      </c>
      <c r="AY90" s="11" t="s">
        <v>131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64</v>
      </c>
      <c r="BM90" s="11" t="s">
        <v>986</v>
      </c>
    </row>
    <row r="91" s="206" customFormat="true" ht="22.5" hidden="false" customHeight="true" outlineLevel="0" collapsed="false">
      <c r="B91" s="207"/>
      <c r="D91" s="208" t="s">
        <v>140</v>
      </c>
      <c r="E91" s="209"/>
      <c r="F91" s="210" t="s">
        <v>987</v>
      </c>
      <c r="H91" s="211" t="n">
        <v>1.192</v>
      </c>
      <c r="I91" s="212"/>
      <c r="L91" s="207"/>
      <c r="M91" s="213"/>
      <c r="N91" s="214"/>
      <c r="O91" s="214"/>
      <c r="P91" s="214"/>
      <c r="Q91" s="214"/>
      <c r="R91" s="214"/>
      <c r="S91" s="214"/>
      <c r="T91" s="215"/>
      <c r="AT91" s="216" t="s">
        <v>140</v>
      </c>
      <c r="AU91" s="216" t="s">
        <v>87</v>
      </c>
      <c r="AV91" s="206" t="s">
        <v>87</v>
      </c>
      <c r="AW91" s="206" t="s">
        <v>41</v>
      </c>
      <c r="AX91" s="206" t="s">
        <v>23</v>
      </c>
      <c r="AY91" s="216" t="s">
        <v>131</v>
      </c>
    </row>
    <row r="92" s="30" customFormat="true" ht="22.5" hidden="false" customHeight="true" outlineLevel="0" collapsed="false">
      <c r="B92" s="184"/>
      <c r="C92" s="185" t="s">
        <v>87</v>
      </c>
      <c r="D92" s="185" t="s">
        <v>134</v>
      </c>
      <c r="E92" s="186" t="s">
        <v>988</v>
      </c>
      <c r="F92" s="187" t="s">
        <v>989</v>
      </c>
      <c r="G92" s="188" t="s">
        <v>363</v>
      </c>
      <c r="H92" s="189" t="n">
        <v>0.15</v>
      </c>
      <c r="I92" s="190"/>
      <c r="J92" s="191" t="n">
        <f aca="false">ROUND(I92*H92,2)</f>
        <v>0</v>
      </c>
      <c r="K92" s="187" t="s">
        <v>187</v>
      </c>
      <c r="L92" s="31"/>
      <c r="M92" s="192"/>
      <c r="N92" s="193" t="s">
        <v>49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1</v>
      </c>
      <c r="T92" s="195" t="n">
        <f aca="false">S92*H92</f>
        <v>0.15</v>
      </c>
      <c r="AR92" s="11" t="s">
        <v>164</v>
      </c>
      <c r="AT92" s="11" t="s">
        <v>134</v>
      </c>
      <c r="AU92" s="11" t="s">
        <v>87</v>
      </c>
      <c r="AY92" s="11" t="s">
        <v>131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64</v>
      </c>
      <c r="BM92" s="11" t="s">
        <v>990</v>
      </c>
    </row>
    <row r="93" s="206" customFormat="true" ht="22.5" hidden="false" customHeight="true" outlineLevel="0" collapsed="false">
      <c r="B93" s="207"/>
      <c r="D93" s="199" t="s">
        <v>140</v>
      </c>
      <c r="E93" s="216"/>
      <c r="F93" s="217" t="s">
        <v>991</v>
      </c>
      <c r="H93" s="218" t="n">
        <v>0.15</v>
      </c>
      <c r="I93" s="212"/>
      <c r="L93" s="207"/>
      <c r="M93" s="213"/>
      <c r="N93" s="214"/>
      <c r="O93" s="214"/>
      <c r="P93" s="214"/>
      <c r="Q93" s="214"/>
      <c r="R93" s="214"/>
      <c r="S93" s="214"/>
      <c r="T93" s="215"/>
      <c r="AT93" s="216" t="s">
        <v>140</v>
      </c>
      <c r="AU93" s="216" t="s">
        <v>87</v>
      </c>
      <c r="AV93" s="206" t="s">
        <v>87</v>
      </c>
      <c r="AW93" s="206" t="s">
        <v>41</v>
      </c>
      <c r="AX93" s="206" t="s">
        <v>23</v>
      </c>
      <c r="AY93" s="216" t="s">
        <v>131</v>
      </c>
    </row>
    <row r="94" s="169" customFormat="true" ht="29.85" hidden="false" customHeight="true" outlineLevel="0" collapsed="false">
      <c r="B94" s="170"/>
      <c r="D94" s="181" t="s">
        <v>77</v>
      </c>
      <c r="E94" s="182" t="s">
        <v>776</v>
      </c>
      <c r="F94" s="182" t="s">
        <v>992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02)</f>
        <v>0</v>
      </c>
      <c r="Q94" s="176"/>
      <c r="R94" s="177" t="n">
        <f aca="false">SUM(R95:R102)</f>
        <v>0</v>
      </c>
      <c r="S94" s="176"/>
      <c r="T94" s="178" t="n">
        <f aca="false">SUM(T95:T102)</f>
        <v>0</v>
      </c>
      <c r="AR94" s="171" t="s">
        <v>23</v>
      </c>
      <c r="AT94" s="179" t="s">
        <v>77</v>
      </c>
      <c r="AU94" s="179" t="s">
        <v>23</v>
      </c>
      <c r="AY94" s="171" t="s">
        <v>131</v>
      </c>
      <c r="BK94" s="180" t="n">
        <f aca="false">SUM(BK95:BK102)</f>
        <v>0</v>
      </c>
    </row>
    <row r="95" s="30" customFormat="true" ht="22.5" hidden="false" customHeight="true" outlineLevel="0" collapsed="false">
      <c r="B95" s="184"/>
      <c r="C95" s="185" t="s">
        <v>154</v>
      </c>
      <c r="D95" s="185" t="s">
        <v>134</v>
      </c>
      <c r="E95" s="186" t="s">
        <v>993</v>
      </c>
      <c r="F95" s="187" t="s">
        <v>994</v>
      </c>
      <c r="G95" s="188" t="s">
        <v>363</v>
      </c>
      <c r="H95" s="189" t="n">
        <v>2.861</v>
      </c>
      <c r="I95" s="190"/>
      <c r="J95" s="191" t="n">
        <f aca="false">ROUND(I95*H95,2)</f>
        <v>0</v>
      </c>
      <c r="K95" s="187"/>
      <c r="L95" s="31"/>
      <c r="M95" s="192"/>
      <c r="N95" s="193" t="s">
        <v>49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64</v>
      </c>
      <c r="AT95" s="11" t="s">
        <v>134</v>
      </c>
      <c r="AU95" s="11" t="s">
        <v>87</v>
      </c>
      <c r="AY95" s="11" t="s">
        <v>13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64</v>
      </c>
      <c r="BM95" s="11" t="s">
        <v>995</v>
      </c>
    </row>
    <row r="96" s="206" customFormat="true" ht="22.5" hidden="false" customHeight="true" outlineLevel="0" collapsed="false">
      <c r="B96" s="207"/>
      <c r="D96" s="208" t="s">
        <v>140</v>
      </c>
      <c r="E96" s="209"/>
      <c r="F96" s="210" t="s">
        <v>996</v>
      </c>
      <c r="H96" s="211" t="n">
        <v>2.861</v>
      </c>
      <c r="I96" s="212"/>
      <c r="L96" s="207"/>
      <c r="M96" s="213"/>
      <c r="N96" s="214"/>
      <c r="O96" s="214"/>
      <c r="P96" s="214"/>
      <c r="Q96" s="214"/>
      <c r="R96" s="214"/>
      <c r="S96" s="214"/>
      <c r="T96" s="215"/>
      <c r="AT96" s="216" t="s">
        <v>140</v>
      </c>
      <c r="AU96" s="216" t="s">
        <v>87</v>
      </c>
      <c r="AV96" s="206" t="s">
        <v>87</v>
      </c>
      <c r="AW96" s="206" t="s">
        <v>41</v>
      </c>
      <c r="AX96" s="206" t="s">
        <v>23</v>
      </c>
      <c r="AY96" s="216" t="s">
        <v>131</v>
      </c>
    </row>
    <row r="97" s="30" customFormat="true" ht="22.5" hidden="false" customHeight="true" outlineLevel="0" collapsed="false">
      <c r="B97" s="184"/>
      <c r="C97" s="185" t="s">
        <v>164</v>
      </c>
      <c r="D97" s="185" t="s">
        <v>134</v>
      </c>
      <c r="E97" s="186" t="s">
        <v>997</v>
      </c>
      <c r="F97" s="187" t="s">
        <v>998</v>
      </c>
      <c r="G97" s="188" t="s">
        <v>363</v>
      </c>
      <c r="H97" s="189" t="n">
        <v>54.359</v>
      </c>
      <c r="I97" s="190"/>
      <c r="J97" s="191" t="n">
        <f aca="false">ROUND(I97*H97,2)</f>
        <v>0</v>
      </c>
      <c r="K97" s="187"/>
      <c r="L97" s="31"/>
      <c r="M97" s="192"/>
      <c r="N97" s="193" t="s">
        <v>49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64</v>
      </c>
      <c r="AT97" s="11" t="s">
        <v>134</v>
      </c>
      <c r="AU97" s="11" t="s">
        <v>87</v>
      </c>
      <c r="AY97" s="11" t="s">
        <v>131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64</v>
      </c>
      <c r="BM97" s="11" t="s">
        <v>999</v>
      </c>
    </row>
    <row r="98" s="206" customFormat="true" ht="22.5" hidden="false" customHeight="true" outlineLevel="0" collapsed="false">
      <c r="B98" s="207"/>
      <c r="D98" s="208" t="s">
        <v>140</v>
      </c>
      <c r="E98" s="209"/>
      <c r="F98" s="210" t="s">
        <v>1000</v>
      </c>
      <c r="H98" s="211" t="n">
        <v>54.359</v>
      </c>
      <c r="I98" s="212"/>
      <c r="L98" s="207"/>
      <c r="M98" s="213"/>
      <c r="N98" s="214"/>
      <c r="O98" s="214"/>
      <c r="P98" s="214"/>
      <c r="Q98" s="214"/>
      <c r="R98" s="214"/>
      <c r="S98" s="214"/>
      <c r="T98" s="215"/>
      <c r="AT98" s="216" t="s">
        <v>140</v>
      </c>
      <c r="AU98" s="216" t="s">
        <v>87</v>
      </c>
      <c r="AV98" s="206" t="s">
        <v>87</v>
      </c>
      <c r="AW98" s="206" t="s">
        <v>41</v>
      </c>
      <c r="AX98" s="206" t="s">
        <v>23</v>
      </c>
      <c r="AY98" s="216" t="s">
        <v>131</v>
      </c>
    </row>
    <row r="99" s="30" customFormat="true" ht="22.5" hidden="false" customHeight="true" outlineLevel="0" collapsed="false">
      <c r="B99" s="184"/>
      <c r="C99" s="185" t="s">
        <v>130</v>
      </c>
      <c r="D99" s="185" t="s">
        <v>134</v>
      </c>
      <c r="E99" s="186" t="s">
        <v>1001</v>
      </c>
      <c r="F99" s="187" t="s">
        <v>847</v>
      </c>
      <c r="G99" s="188" t="s">
        <v>363</v>
      </c>
      <c r="H99" s="189" t="n">
        <v>2.861</v>
      </c>
      <c r="I99" s="190"/>
      <c r="J99" s="191" t="n">
        <f aca="false">ROUND(I99*H99,2)</f>
        <v>0</v>
      </c>
      <c r="K99" s="187"/>
      <c r="L99" s="31"/>
      <c r="M99" s="192"/>
      <c r="N99" s="193" t="s">
        <v>49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64</v>
      </c>
      <c r="AT99" s="11" t="s">
        <v>134</v>
      </c>
      <c r="AU99" s="11" t="s">
        <v>87</v>
      </c>
      <c r="AY99" s="11" t="s">
        <v>131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64</v>
      </c>
      <c r="BM99" s="11" t="s">
        <v>1002</v>
      </c>
    </row>
    <row r="100" s="206" customFormat="true" ht="22.5" hidden="false" customHeight="true" outlineLevel="0" collapsed="false">
      <c r="B100" s="207"/>
      <c r="D100" s="208" t="s">
        <v>140</v>
      </c>
      <c r="E100" s="209"/>
      <c r="F100" s="210" t="s">
        <v>1003</v>
      </c>
      <c r="H100" s="211" t="n">
        <v>2.861</v>
      </c>
      <c r="I100" s="212"/>
      <c r="L100" s="207"/>
      <c r="M100" s="213"/>
      <c r="N100" s="214"/>
      <c r="O100" s="214"/>
      <c r="P100" s="214"/>
      <c r="Q100" s="214"/>
      <c r="R100" s="214"/>
      <c r="S100" s="214"/>
      <c r="T100" s="215"/>
      <c r="AT100" s="216" t="s">
        <v>140</v>
      </c>
      <c r="AU100" s="216" t="s">
        <v>87</v>
      </c>
      <c r="AV100" s="206" t="s">
        <v>87</v>
      </c>
      <c r="AW100" s="206" t="s">
        <v>41</v>
      </c>
      <c r="AX100" s="206" t="s">
        <v>23</v>
      </c>
      <c r="AY100" s="216" t="s">
        <v>131</v>
      </c>
    </row>
    <row r="101" s="30" customFormat="true" ht="22.5" hidden="false" customHeight="true" outlineLevel="0" collapsed="false">
      <c r="B101" s="184"/>
      <c r="C101" s="185" t="s">
        <v>177</v>
      </c>
      <c r="D101" s="185" t="s">
        <v>134</v>
      </c>
      <c r="E101" s="186" t="s">
        <v>852</v>
      </c>
      <c r="F101" s="187" t="s">
        <v>853</v>
      </c>
      <c r="G101" s="188" t="s">
        <v>363</v>
      </c>
      <c r="H101" s="189" t="n">
        <v>2.861</v>
      </c>
      <c r="I101" s="190"/>
      <c r="J101" s="191" t="n">
        <f aca="false">ROUND(I101*H101,2)</f>
        <v>0</v>
      </c>
      <c r="K101" s="187" t="s">
        <v>187</v>
      </c>
      <c r="L101" s="31"/>
      <c r="M101" s="192"/>
      <c r="N101" s="193" t="s">
        <v>49</v>
      </c>
      <c r="O101" s="32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AR101" s="11" t="s">
        <v>164</v>
      </c>
      <c r="AT101" s="11" t="s">
        <v>134</v>
      </c>
      <c r="AU101" s="11" t="s">
        <v>87</v>
      </c>
      <c r="AY101" s="11" t="s">
        <v>131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64</v>
      </c>
      <c r="BM101" s="11" t="s">
        <v>1004</v>
      </c>
    </row>
    <row r="102" s="206" customFormat="true" ht="22.5" hidden="false" customHeight="true" outlineLevel="0" collapsed="false">
      <c r="B102" s="207"/>
      <c r="D102" s="199" t="s">
        <v>140</v>
      </c>
      <c r="E102" s="216"/>
      <c r="F102" s="217" t="s">
        <v>1003</v>
      </c>
      <c r="H102" s="218" t="n">
        <v>2.861</v>
      </c>
      <c r="I102" s="212"/>
      <c r="L102" s="207"/>
      <c r="M102" s="213"/>
      <c r="N102" s="214"/>
      <c r="O102" s="214"/>
      <c r="P102" s="214"/>
      <c r="Q102" s="214"/>
      <c r="R102" s="214"/>
      <c r="S102" s="214"/>
      <c r="T102" s="215"/>
      <c r="AT102" s="216" t="s">
        <v>140</v>
      </c>
      <c r="AU102" s="216" t="s">
        <v>87</v>
      </c>
      <c r="AV102" s="206" t="s">
        <v>87</v>
      </c>
      <c r="AW102" s="206" t="s">
        <v>41</v>
      </c>
      <c r="AX102" s="206" t="s">
        <v>23</v>
      </c>
      <c r="AY102" s="216" t="s">
        <v>131</v>
      </c>
    </row>
    <row r="103" s="169" customFormat="true" ht="37.35" hidden="false" customHeight="true" outlineLevel="0" collapsed="false">
      <c r="B103" s="170"/>
      <c r="D103" s="171" t="s">
        <v>77</v>
      </c>
      <c r="E103" s="172" t="s">
        <v>1005</v>
      </c>
      <c r="F103" s="172" t="s">
        <v>1006</v>
      </c>
      <c r="I103" s="173"/>
      <c r="J103" s="174" t="n">
        <f aca="false">BK103</f>
        <v>0</v>
      </c>
      <c r="L103" s="170"/>
      <c r="M103" s="175"/>
      <c r="N103" s="176"/>
      <c r="O103" s="176"/>
      <c r="P103" s="177" t="n">
        <f aca="false">P104</f>
        <v>0</v>
      </c>
      <c r="Q103" s="176"/>
      <c r="R103" s="177" t="n">
        <f aca="false">R104</f>
        <v>0</v>
      </c>
      <c r="S103" s="176"/>
      <c r="T103" s="178" t="n">
        <f aca="false">T104</f>
        <v>0</v>
      </c>
      <c r="AR103" s="171" t="s">
        <v>87</v>
      </c>
      <c r="AT103" s="179" t="s">
        <v>77</v>
      </c>
      <c r="AU103" s="179" t="s">
        <v>78</v>
      </c>
      <c r="AY103" s="171" t="s">
        <v>131</v>
      </c>
      <c r="BK103" s="180" t="n">
        <f aca="false">BK104</f>
        <v>0</v>
      </c>
    </row>
    <row r="104" s="169" customFormat="true" ht="19.9" hidden="false" customHeight="true" outlineLevel="0" collapsed="false">
      <c r="B104" s="170"/>
      <c r="D104" s="181" t="s">
        <v>77</v>
      </c>
      <c r="E104" s="182" t="s">
        <v>1007</v>
      </c>
      <c r="F104" s="182" t="s">
        <v>1008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06)</f>
        <v>0</v>
      </c>
      <c r="Q104" s="176"/>
      <c r="R104" s="177" t="n">
        <f aca="false">SUM(R105:R106)</f>
        <v>0</v>
      </c>
      <c r="S104" s="176"/>
      <c r="T104" s="178" t="n">
        <f aca="false">SUM(T105:T106)</f>
        <v>0</v>
      </c>
      <c r="AR104" s="171" t="s">
        <v>87</v>
      </c>
      <c r="AT104" s="179" t="s">
        <v>77</v>
      </c>
      <c r="AU104" s="179" t="s">
        <v>23</v>
      </c>
      <c r="AY104" s="171" t="s">
        <v>131</v>
      </c>
      <c r="BK104" s="180" t="n">
        <f aca="false">SUM(BK105:BK106)</f>
        <v>0</v>
      </c>
    </row>
    <row r="105" s="30" customFormat="true" ht="22.5" hidden="false" customHeight="true" outlineLevel="0" collapsed="false">
      <c r="B105" s="184"/>
      <c r="C105" s="185" t="s">
        <v>184</v>
      </c>
      <c r="D105" s="185" t="s">
        <v>134</v>
      </c>
      <c r="E105" s="186" t="s">
        <v>1009</v>
      </c>
      <c r="F105" s="187" t="s">
        <v>1010</v>
      </c>
      <c r="G105" s="188" t="s">
        <v>560</v>
      </c>
      <c r="H105" s="189" t="n">
        <v>45</v>
      </c>
      <c r="I105" s="190"/>
      <c r="J105" s="191" t="n">
        <f aca="false">ROUND(I105*H105,2)</f>
        <v>0</v>
      </c>
      <c r="K105" s="187" t="s">
        <v>187</v>
      </c>
      <c r="L105" s="31"/>
      <c r="M105" s="192"/>
      <c r="N105" s="193" t="s">
        <v>49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317</v>
      </c>
      <c r="AT105" s="11" t="s">
        <v>134</v>
      </c>
      <c r="AU105" s="11" t="s">
        <v>87</v>
      </c>
      <c r="AY105" s="11" t="s">
        <v>13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317</v>
      </c>
      <c r="BM105" s="11" t="s">
        <v>1011</v>
      </c>
    </row>
    <row r="106" s="206" customFormat="true" ht="22.5" hidden="false" customHeight="true" outlineLevel="0" collapsed="false">
      <c r="B106" s="207"/>
      <c r="D106" s="199" t="s">
        <v>140</v>
      </c>
      <c r="E106" s="216"/>
      <c r="F106" s="217" t="s">
        <v>1012</v>
      </c>
      <c r="H106" s="218" t="n">
        <v>45</v>
      </c>
      <c r="I106" s="212"/>
      <c r="L106" s="207"/>
      <c r="M106" s="213"/>
      <c r="N106" s="214"/>
      <c r="O106" s="214"/>
      <c r="P106" s="214"/>
      <c r="Q106" s="214"/>
      <c r="R106" s="214"/>
      <c r="S106" s="214"/>
      <c r="T106" s="215"/>
      <c r="AT106" s="216" t="s">
        <v>140</v>
      </c>
      <c r="AU106" s="216" t="s">
        <v>87</v>
      </c>
      <c r="AV106" s="206" t="s">
        <v>87</v>
      </c>
      <c r="AW106" s="206" t="s">
        <v>41</v>
      </c>
      <c r="AX106" s="206" t="s">
        <v>23</v>
      </c>
      <c r="AY106" s="216" t="s">
        <v>131</v>
      </c>
    </row>
    <row r="107" s="169" customFormat="true" ht="37.35" hidden="false" customHeight="true" outlineLevel="0" collapsed="false">
      <c r="B107" s="170"/>
      <c r="D107" s="171" t="s">
        <v>77</v>
      </c>
      <c r="E107" s="172" t="s">
        <v>393</v>
      </c>
      <c r="F107" s="172" t="s">
        <v>1013</v>
      </c>
      <c r="I107" s="173"/>
      <c r="J107" s="174" t="n">
        <f aca="false">BK107</f>
        <v>0</v>
      </c>
      <c r="L107" s="170"/>
      <c r="M107" s="175"/>
      <c r="N107" s="176"/>
      <c r="O107" s="176"/>
      <c r="P107" s="177" t="n">
        <f aca="false">P108+P155</f>
        <v>0</v>
      </c>
      <c r="Q107" s="176"/>
      <c r="R107" s="177" t="n">
        <f aca="false">R108+R155</f>
        <v>73.436711337068</v>
      </c>
      <c r="S107" s="176"/>
      <c r="T107" s="178" t="n">
        <f aca="false">T108+T155</f>
        <v>0</v>
      </c>
      <c r="AR107" s="171" t="s">
        <v>154</v>
      </c>
      <c r="AT107" s="179" t="s">
        <v>77</v>
      </c>
      <c r="AU107" s="179" t="s">
        <v>78</v>
      </c>
      <c r="AY107" s="171" t="s">
        <v>131</v>
      </c>
      <c r="BK107" s="180" t="n">
        <f aca="false">BK108+BK155</f>
        <v>0</v>
      </c>
    </row>
    <row r="108" s="169" customFormat="true" ht="19.9" hidden="false" customHeight="true" outlineLevel="0" collapsed="false">
      <c r="B108" s="170"/>
      <c r="D108" s="181" t="s">
        <v>77</v>
      </c>
      <c r="E108" s="182" t="s">
        <v>1014</v>
      </c>
      <c r="F108" s="182" t="s">
        <v>1015</v>
      </c>
      <c r="I108" s="173"/>
      <c r="J108" s="183" t="n">
        <f aca="false">BK108</f>
        <v>0</v>
      </c>
      <c r="L108" s="170"/>
      <c r="M108" s="175"/>
      <c r="N108" s="176"/>
      <c r="O108" s="176"/>
      <c r="P108" s="177" t="n">
        <f aca="false">SUM(P109:P154)</f>
        <v>0</v>
      </c>
      <c r="Q108" s="176"/>
      <c r="R108" s="177" t="n">
        <f aca="false">SUM(R109:R154)</f>
        <v>0.5557353</v>
      </c>
      <c r="S108" s="176"/>
      <c r="T108" s="178" t="n">
        <f aca="false">SUM(T109:T154)</f>
        <v>0</v>
      </c>
      <c r="AR108" s="171" t="s">
        <v>154</v>
      </c>
      <c r="AT108" s="179" t="s">
        <v>77</v>
      </c>
      <c r="AU108" s="179" t="s">
        <v>23</v>
      </c>
      <c r="AY108" s="171" t="s">
        <v>131</v>
      </c>
      <c r="BK108" s="180" t="n">
        <f aca="false">SUM(BK109:BK154)</f>
        <v>0</v>
      </c>
    </row>
    <row r="109" s="30" customFormat="true" ht="22.5" hidden="false" customHeight="true" outlineLevel="0" collapsed="false">
      <c r="B109" s="184"/>
      <c r="C109" s="185" t="s">
        <v>195</v>
      </c>
      <c r="D109" s="185" t="s">
        <v>134</v>
      </c>
      <c r="E109" s="186" t="s">
        <v>1016</v>
      </c>
      <c r="F109" s="187" t="s">
        <v>1017</v>
      </c>
      <c r="G109" s="188" t="s">
        <v>560</v>
      </c>
      <c r="H109" s="189" t="n">
        <v>4</v>
      </c>
      <c r="I109" s="190"/>
      <c r="J109" s="191" t="n">
        <f aca="false">ROUND(I109*H109,2)</f>
        <v>0</v>
      </c>
      <c r="K109" s="187" t="s">
        <v>187</v>
      </c>
      <c r="L109" s="31"/>
      <c r="M109" s="192"/>
      <c r="N109" s="193" t="s">
        <v>49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617</v>
      </c>
      <c r="AT109" s="11" t="s">
        <v>134</v>
      </c>
      <c r="AU109" s="11" t="s">
        <v>87</v>
      </c>
      <c r="AY109" s="11" t="s">
        <v>131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617</v>
      </c>
      <c r="BM109" s="11" t="s">
        <v>1018</v>
      </c>
    </row>
    <row r="110" s="206" customFormat="true" ht="22.5" hidden="false" customHeight="true" outlineLevel="0" collapsed="false">
      <c r="B110" s="207"/>
      <c r="D110" s="208" t="s">
        <v>140</v>
      </c>
      <c r="E110" s="209"/>
      <c r="F110" s="210" t="s">
        <v>164</v>
      </c>
      <c r="H110" s="211" t="n">
        <v>4</v>
      </c>
      <c r="I110" s="212"/>
      <c r="L110" s="207"/>
      <c r="M110" s="213"/>
      <c r="N110" s="214"/>
      <c r="O110" s="214"/>
      <c r="P110" s="214"/>
      <c r="Q110" s="214"/>
      <c r="R110" s="214"/>
      <c r="S110" s="214"/>
      <c r="T110" s="215"/>
      <c r="AT110" s="216" t="s">
        <v>140</v>
      </c>
      <c r="AU110" s="216" t="s">
        <v>87</v>
      </c>
      <c r="AV110" s="206" t="s">
        <v>87</v>
      </c>
      <c r="AW110" s="206" t="s">
        <v>41</v>
      </c>
      <c r="AX110" s="206" t="s">
        <v>23</v>
      </c>
      <c r="AY110" s="216" t="s">
        <v>131</v>
      </c>
    </row>
    <row r="111" s="30" customFormat="true" ht="22.5" hidden="false" customHeight="true" outlineLevel="0" collapsed="false">
      <c r="B111" s="184"/>
      <c r="C111" s="235" t="s">
        <v>266</v>
      </c>
      <c r="D111" s="235" t="s">
        <v>393</v>
      </c>
      <c r="E111" s="236" t="s">
        <v>1019</v>
      </c>
      <c r="F111" s="237" t="s">
        <v>1020</v>
      </c>
      <c r="G111" s="238" t="s">
        <v>560</v>
      </c>
      <c r="H111" s="239" t="n">
        <v>2</v>
      </c>
      <c r="I111" s="240"/>
      <c r="J111" s="241" t="n">
        <f aca="false">ROUND(I111*H111,2)</f>
        <v>0</v>
      </c>
      <c r="K111" s="237"/>
      <c r="L111" s="242"/>
      <c r="M111" s="243"/>
      <c r="N111" s="244" t="s">
        <v>49</v>
      </c>
      <c r="O111" s="32"/>
      <c r="P111" s="194" t="n">
        <f aca="false">O111*H111</f>
        <v>0</v>
      </c>
      <c r="Q111" s="194" t="n">
        <v>0.00038</v>
      </c>
      <c r="R111" s="194" t="n">
        <f aca="false">Q111*H111</f>
        <v>0.00076</v>
      </c>
      <c r="S111" s="194" t="n">
        <v>0</v>
      </c>
      <c r="T111" s="195" t="n">
        <f aca="false">S111*H111</f>
        <v>0</v>
      </c>
      <c r="AR111" s="11" t="s">
        <v>1021</v>
      </c>
      <c r="AT111" s="11" t="s">
        <v>393</v>
      </c>
      <c r="AU111" s="11" t="s">
        <v>87</v>
      </c>
      <c r="AY111" s="11" t="s">
        <v>131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617</v>
      </c>
      <c r="BM111" s="11" t="s">
        <v>1022</v>
      </c>
    </row>
    <row r="112" s="206" customFormat="true" ht="22.5" hidden="false" customHeight="true" outlineLevel="0" collapsed="false">
      <c r="B112" s="207"/>
      <c r="D112" s="208" t="s">
        <v>140</v>
      </c>
      <c r="E112" s="209"/>
      <c r="F112" s="210" t="s">
        <v>87</v>
      </c>
      <c r="H112" s="211" t="n">
        <v>2</v>
      </c>
      <c r="I112" s="212"/>
      <c r="L112" s="207"/>
      <c r="M112" s="213"/>
      <c r="N112" s="214"/>
      <c r="O112" s="214"/>
      <c r="P112" s="214"/>
      <c r="Q112" s="214"/>
      <c r="R112" s="214"/>
      <c r="S112" s="214"/>
      <c r="T112" s="215"/>
      <c r="AT112" s="216" t="s">
        <v>140</v>
      </c>
      <c r="AU112" s="216" t="s">
        <v>87</v>
      </c>
      <c r="AV112" s="206" t="s">
        <v>87</v>
      </c>
      <c r="AW112" s="206" t="s">
        <v>41</v>
      </c>
      <c r="AX112" s="206" t="s">
        <v>23</v>
      </c>
      <c r="AY112" s="216" t="s">
        <v>131</v>
      </c>
    </row>
    <row r="113" s="30" customFormat="true" ht="22.5" hidden="false" customHeight="true" outlineLevel="0" collapsed="false">
      <c r="B113" s="184"/>
      <c r="C113" s="235" t="s">
        <v>28</v>
      </c>
      <c r="D113" s="235" t="s">
        <v>393</v>
      </c>
      <c r="E113" s="236" t="s">
        <v>1023</v>
      </c>
      <c r="F113" s="237" t="s">
        <v>1024</v>
      </c>
      <c r="G113" s="238" t="s">
        <v>560</v>
      </c>
      <c r="H113" s="239" t="n">
        <v>2</v>
      </c>
      <c r="I113" s="240"/>
      <c r="J113" s="241" t="n">
        <f aca="false">ROUND(I113*H113,2)</f>
        <v>0</v>
      </c>
      <c r="K113" s="237"/>
      <c r="L113" s="242"/>
      <c r="M113" s="243"/>
      <c r="N113" s="244" t="s">
        <v>49</v>
      </c>
      <c r="O113" s="32"/>
      <c r="P113" s="194" t="n">
        <f aca="false">O113*H113</f>
        <v>0</v>
      </c>
      <c r="Q113" s="194" t="n">
        <v>0.00038</v>
      </c>
      <c r="R113" s="194" t="n">
        <f aca="false">Q113*H113</f>
        <v>0.00076</v>
      </c>
      <c r="S113" s="194" t="n">
        <v>0</v>
      </c>
      <c r="T113" s="195" t="n">
        <f aca="false">S113*H113</f>
        <v>0</v>
      </c>
      <c r="AR113" s="11" t="s">
        <v>1021</v>
      </c>
      <c r="AT113" s="11" t="s">
        <v>393</v>
      </c>
      <c r="AU113" s="11" t="s">
        <v>87</v>
      </c>
      <c r="AY113" s="11" t="s">
        <v>131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617</v>
      </c>
      <c r="BM113" s="11" t="s">
        <v>1025</v>
      </c>
    </row>
    <row r="114" s="206" customFormat="true" ht="22.5" hidden="false" customHeight="true" outlineLevel="0" collapsed="false">
      <c r="B114" s="207"/>
      <c r="D114" s="208" t="s">
        <v>140</v>
      </c>
      <c r="E114" s="209"/>
      <c r="F114" s="210" t="s">
        <v>87</v>
      </c>
      <c r="H114" s="211" t="n">
        <v>2</v>
      </c>
      <c r="I114" s="212"/>
      <c r="L114" s="207"/>
      <c r="M114" s="213"/>
      <c r="N114" s="214"/>
      <c r="O114" s="214"/>
      <c r="P114" s="214"/>
      <c r="Q114" s="214"/>
      <c r="R114" s="214"/>
      <c r="S114" s="214"/>
      <c r="T114" s="215"/>
      <c r="AT114" s="216" t="s">
        <v>140</v>
      </c>
      <c r="AU114" s="216" t="s">
        <v>87</v>
      </c>
      <c r="AV114" s="206" t="s">
        <v>87</v>
      </c>
      <c r="AW114" s="206" t="s">
        <v>41</v>
      </c>
      <c r="AX114" s="206" t="s">
        <v>23</v>
      </c>
      <c r="AY114" s="216" t="s">
        <v>131</v>
      </c>
    </row>
    <row r="115" s="30" customFormat="true" ht="22.5" hidden="false" customHeight="true" outlineLevel="0" collapsed="false">
      <c r="B115" s="184"/>
      <c r="C115" s="185" t="s">
        <v>286</v>
      </c>
      <c r="D115" s="185" t="s">
        <v>134</v>
      </c>
      <c r="E115" s="186" t="s">
        <v>1026</v>
      </c>
      <c r="F115" s="187" t="s">
        <v>1027</v>
      </c>
      <c r="G115" s="188" t="s">
        <v>560</v>
      </c>
      <c r="H115" s="189" t="n">
        <v>1</v>
      </c>
      <c r="I115" s="190"/>
      <c r="J115" s="191" t="n">
        <f aca="false">ROUND(I115*H115,2)</f>
        <v>0</v>
      </c>
      <c r="K115" s="187" t="s">
        <v>187</v>
      </c>
      <c r="L115" s="31"/>
      <c r="M115" s="192"/>
      <c r="N115" s="193" t="s">
        <v>49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617</v>
      </c>
      <c r="AT115" s="11" t="s">
        <v>134</v>
      </c>
      <c r="AU115" s="11" t="s">
        <v>87</v>
      </c>
      <c r="AY115" s="11" t="s">
        <v>13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617</v>
      </c>
      <c r="BM115" s="11" t="s">
        <v>1028</v>
      </c>
    </row>
    <row r="116" s="206" customFormat="true" ht="22.5" hidden="false" customHeight="true" outlineLevel="0" collapsed="false">
      <c r="B116" s="207"/>
      <c r="D116" s="208" t="s">
        <v>140</v>
      </c>
      <c r="E116" s="209"/>
      <c r="F116" s="210" t="s">
        <v>23</v>
      </c>
      <c r="H116" s="211" t="n">
        <v>1</v>
      </c>
      <c r="I116" s="212"/>
      <c r="L116" s="207"/>
      <c r="M116" s="213"/>
      <c r="N116" s="214"/>
      <c r="O116" s="214"/>
      <c r="P116" s="214"/>
      <c r="Q116" s="214"/>
      <c r="R116" s="214"/>
      <c r="S116" s="214"/>
      <c r="T116" s="215"/>
      <c r="AT116" s="216" t="s">
        <v>140</v>
      </c>
      <c r="AU116" s="216" t="s">
        <v>87</v>
      </c>
      <c r="AV116" s="206" t="s">
        <v>87</v>
      </c>
      <c r="AW116" s="206" t="s">
        <v>41</v>
      </c>
      <c r="AX116" s="206" t="s">
        <v>23</v>
      </c>
      <c r="AY116" s="216" t="s">
        <v>131</v>
      </c>
    </row>
    <row r="117" s="30" customFormat="true" ht="22.5" hidden="false" customHeight="true" outlineLevel="0" collapsed="false">
      <c r="B117" s="184"/>
      <c r="C117" s="235" t="s">
        <v>291</v>
      </c>
      <c r="D117" s="235" t="s">
        <v>393</v>
      </c>
      <c r="E117" s="236" t="s">
        <v>1029</v>
      </c>
      <c r="F117" s="237" t="s">
        <v>1030</v>
      </c>
      <c r="G117" s="238" t="s">
        <v>560</v>
      </c>
      <c r="H117" s="239" t="n">
        <v>1</v>
      </c>
      <c r="I117" s="240"/>
      <c r="J117" s="241" t="n">
        <f aca="false">ROUND(I117*H117,2)</f>
        <v>0</v>
      </c>
      <c r="K117" s="237" t="s">
        <v>187</v>
      </c>
      <c r="L117" s="242"/>
      <c r="M117" s="243"/>
      <c r="N117" s="244" t="s">
        <v>49</v>
      </c>
      <c r="O117" s="32"/>
      <c r="P117" s="194" t="n">
        <f aca="false">O117*H117</f>
        <v>0</v>
      </c>
      <c r="Q117" s="194" t="n">
        <v>0.062</v>
      </c>
      <c r="R117" s="194" t="n">
        <f aca="false">Q117*H117</f>
        <v>0.062</v>
      </c>
      <c r="S117" s="194" t="n">
        <v>0</v>
      </c>
      <c r="T117" s="195" t="n">
        <f aca="false">S117*H117</f>
        <v>0</v>
      </c>
      <c r="AR117" s="11" t="s">
        <v>1031</v>
      </c>
      <c r="AT117" s="11" t="s">
        <v>393</v>
      </c>
      <c r="AU117" s="11" t="s">
        <v>87</v>
      </c>
      <c r="AY117" s="11" t="s">
        <v>131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031</v>
      </c>
      <c r="BM117" s="11" t="s">
        <v>1032</v>
      </c>
    </row>
    <row r="118" s="206" customFormat="true" ht="22.5" hidden="false" customHeight="true" outlineLevel="0" collapsed="false">
      <c r="B118" s="207"/>
      <c r="D118" s="208" t="s">
        <v>140</v>
      </c>
      <c r="E118" s="209"/>
      <c r="F118" s="210" t="s">
        <v>1033</v>
      </c>
      <c r="H118" s="211" t="n">
        <v>1</v>
      </c>
      <c r="I118" s="212"/>
      <c r="L118" s="207"/>
      <c r="M118" s="213"/>
      <c r="N118" s="214"/>
      <c r="O118" s="214"/>
      <c r="P118" s="214"/>
      <c r="Q118" s="214"/>
      <c r="R118" s="214"/>
      <c r="S118" s="214"/>
      <c r="T118" s="215"/>
      <c r="AT118" s="216" t="s">
        <v>140</v>
      </c>
      <c r="AU118" s="216" t="s">
        <v>87</v>
      </c>
      <c r="AV118" s="206" t="s">
        <v>87</v>
      </c>
      <c r="AW118" s="206" t="s">
        <v>41</v>
      </c>
      <c r="AX118" s="206" t="s">
        <v>23</v>
      </c>
      <c r="AY118" s="216" t="s">
        <v>131</v>
      </c>
    </row>
    <row r="119" s="30" customFormat="true" ht="22.5" hidden="false" customHeight="true" outlineLevel="0" collapsed="false">
      <c r="B119" s="184"/>
      <c r="C119" s="185" t="s">
        <v>299</v>
      </c>
      <c r="D119" s="185" t="s">
        <v>134</v>
      </c>
      <c r="E119" s="186" t="s">
        <v>1034</v>
      </c>
      <c r="F119" s="187" t="s">
        <v>1035</v>
      </c>
      <c r="G119" s="188" t="s">
        <v>560</v>
      </c>
      <c r="H119" s="189" t="n">
        <v>3</v>
      </c>
      <c r="I119" s="190"/>
      <c r="J119" s="191" t="n">
        <f aca="false">ROUND(I119*H119,2)</f>
        <v>0</v>
      </c>
      <c r="K119" s="187" t="s">
        <v>187</v>
      </c>
      <c r="L119" s="31"/>
      <c r="M119" s="192"/>
      <c r="N119" s="193" t="s">
        <v>49</v>
      </c>
      <c r="O119" s="32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617</v>
      </c>
      <c r="AT119" s="11" t="s">
        <v>134</v>
      </c>
      <c r="AU119" s="11" t="s">
        <v>87</v>
      </c>
      <c r="AY119" s="11" t="s">
        <v>131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617</v>
      </c>
      <c r="BM119" s="11" t="s">
        <v>1036</v>
      </c>
    </row>
    <row r="120" s="206" customFormat="true" ht="22.5" hidden="false" customHeight="true" outlineLevel="0" collapsed="false">
      <c r="B120" s="207"/>
      <c r="D120" s="199" t="s">
        <v>140</v>
      </c>
      <c r="E120" s="216"/>
      <c r="F120" s="217" t="s">
        <v>1037</v>
      </c>
      <c r="H120" s="218" t="n">
        <v>2</v>
      </c>
      <c r="I120" s="212"/>
      <c r="L120" s="207"/>
      <c r="M120" s="213"/>
      <c r="N120" s="214"/>
      <c r="O120" s="214"/>
      <c r="P120" s="214"/>
      <c r="Q120" s="214"/>
      <c r="R120" s="214"/>
      <c r="S120" s="214"/>
      <c r="T120" s="215"/>
      <c r="AT120" s="216" t="s">
        <v>140</v>
      </c>
      <c r="AU120" s="216" t="s">
        <v>87</v>
      </c>
      <c r="AV120" s="206" t="s">
        <v>87</v>
      </c>
      <c r="AW120" s="206" t="s">
        <v>41</v>
      </c>
      <c r="AX120" s="206" t="s">
        <v>78</v>
      </c>
      <c r="AY120" s="216" t="s">
        <v>131</v>
      </c>
    </row>
    <row r="121" s="206" customFormat="true" ht="22.5" hidden="false" customHeight="true" outlineLevel="0" collapsed="false">
      <c r="B121" s="207"/>
      <c r="D121" s="199" t="s">
        <v>140</v>
      </c>
      <c r="E121" s="216"/>
      <c r="F121" s="217" t="s">
        <v>1038</v>
      </c>
      <c r="H121" s="218" t="n">
        <v>1</v>
      </c>
      <c r="I121" s="212"/>
      <c r="L121" s="207"/>
      <c r="M121" s="213"/>
      <c r="N121" s="214"/>
      <c r="O121" s="214"/>
      <c r="P121" s="214"/>
      <c r="Q121" s="214"/>
      <c r="R121" s="214"/>
      <c r="S121" s="214"/>
      <c r="T121" s="215"/>
      <c r="AT121" s="216" t="s">
        <v>140</v>
      </c>
      <c r="AU121" s="216" t="s">
        <v>87</v>
      </c>
      <c r="AV121" s="206" t="s">
        <v>87</v>
      </c>
      <c r="AW121" s="206" t="s">
        <v>41</v>
      </c>
      <c r="AX121" s="206" t="s">
        <v>78</v>
      </c>
      <c r="AY121" s="216" t="s">
        <v>131</v>
      </c>
    </row>
    <row r="122" s="219" customFormat="true" ht="22.5" hidden="false" customHeight="true" outlineLevel="0" collapsed="false">
      <c r="B122" s="220"/>
      <c r="D122" s="208" t="s">
        <v>140</v>
      </c>
      <c r="E122" s="232"/>
      <c r="F122" s="233" t="s">
        <v>192</v>
      </c>
      <c r="H122" s="234" t="n">
        <v>3</v>
      </c>
      <c r="I122" s="224"/>
      <c r="L122" s="220"/>
      <c r="M122" s="225"/>
      <c r="N122" s="226"/>
      <c r="O122" s="226"/>
      <c r="P122" s="226"/>
      <c r="Q122" s="226"/>
      <c r="R122" s="226"/>
      <c r="S122" s="226"/>
      <c r="T122" s="227"/>
      <c r="AT122" s="221" t="s">
        <v>140</v>
      </c>
      <c r="AU122" s="221" t="s">
        <v>87</v>
      </c>
      <c r="AV122" s="219" t="s">
        <v>164</v>
      </c>
      <c r="AW122" s="219" t="s">
        <v>41</v>
      </c>
      <c r="AX122" s="219" t="s">
        <v>23</v>
      </c>
      <c r="AY122" s="221" t="s">
        <v>131</v>
      </c>
    </row>
    <row r="123" s="30" customFormat="true" ht="22.5" hidden="false" customHeight="true" outlineLevel="0" collapsed="false">
      <c r="B123" s="184"/>
      <c r="C123" s="235" t="s">
        <v>306</v>
      </c>
      <c r="D123" s="235" t="s">
        <v>393</v>
      </c>
      <c r="E123" s="236" t="s">
        <v>1039</v>
      </c>
      <c r="F123" s="237" t="s">
        <v>1040</v>
      </c>
      <c r="G123" s="238" t="s">
        <v>560</v>
      </c>
      <c r="H123" s="239" t="n">
        <v>2</v>
      </c>
      <c r="I123" s="240"/>
      <c r="J123" s="241" t="n">
        <f aca="false">ROUND(I123*H123,2)</f>
        <v>0</v>
      </c>
      <c r="K123" s="237" t="s">
        <v>187</v>
      </c>
      <c r="L123" s="242"/>
      <c r="M123" s="243"/>
      <c r="N123" s="244" t="s">
        <v>49</v>
      </c>
      <c r="O123" s="32"/>
      <c r="P123" s="194" t="n">
        <f aca="false">O123*H123</f>
        <v>0</v>
      </c>
      <c r="Q123" s="194" t="n">
        <v>0.127</v>
      </c>
      <c r="R123" s="194" t="n">
        <f aca="false">Q123*H123</f>
        <v>0.254</v>
      </c>
      <c r="S123" s="194" t="n">
        <v>0</v>
      </c>
      <c r="T123" s="195" t="n">
        <f aca="false">S123*H123</f>
        <v>0</v>
      </c>
      <c r="AR123" s="11" t="s">
        <v>1031</v>
      </c>
      <c r="AT123" s="11" t="s">
        <v>393</v>
      </c>
      <c r="AU123" s="11" t="s">
        <v>87</v>
      </c>
      <c r="AY123" s="11" t="s">
        <v>131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031</v>
      </c>
      <c r="BM123" s="11" t="s">
        <v>1041</v>
      </c>
    </row>
    <row r="124" s="206" customFormat="true" ht="22.5" hidden="false" customHeight="true" outlineLevel="0" collapsed="false">
      <c r="B124" s="207"/>
      <c r="D124" s="208" t="s">
        <v>140</v>
      </c>
      <c r="E124" s="209"/>
      <c r="F124" s="210" t="s">
        <v>1042</v>
      </c>
      <c r="H124" s="211" t="n">
        <v>2</v>
      </c>
      <c r="I124" s="212"/>
      <c r="L124" s="207"/>
      <c r="M124" s="213"/>
      <c r="N124" s="214"/>
      <c r="O124" s="214"/>
      <c r="P124" s="214"/>
      <c r="Q124" s="214"/>
      <c r="R124" s="214"/>
      <c r="S124" s="214"/>
      <c r="T124" s="215"/>
      <c r="AT124" s="216" t="s">
        <v>140</v>
      </c>
      <c r="AU124" s="216" t="s">
        <v>87</v>
      </c>
      <c r="AV124" s="206" t="s">
        <v>87</v>
      </c>
      <c r="AW124" s="206" t="s">
        <v>41</v>
      </c>
      <c r="AX124" s="206" t="s">
        <v>23</v>
      </c>
      <c r="AY124" s="216" t="s">
        <v>131</v>
      </c>
    </row>
    <row r="125" s="30" customFormat="true" ht="22.5" hidden="false" customHeight="true" outlineLevel="0" collapsed="false">
      <c r="B125" s="184"/>
      <c r="C125" s="235" t="s">
        <v>10</v>
      </c>
      <c r="D125" s="235" t="s">
        <v>393</v>
      </c>
      <c r="E125" s="236" t="s">
        <v>1043</v>
      </c>
      <c r="F125" s="237" t="s">
        <v>1044</v>
      </c>
      <c r="G125" s="238" t="s">
        <v>560</v>
      </c>
      <c r="H125" s="239" t="n">
        <v>1</v>
      </c>
      <c r="I125" s="240"/>
      <c r="J125" s="241" t="n">
        <f aca="false">ROUND(I125*H125,2)</f>
        <v>0</v>
      </c>
      <c r="K125" s="237"/>
      <c r="L125" s="242"/>
      <c r="M125" s="243"/>
      <c r="N125" s="244" t="s">
        <v>49</v>
      </c>
      <c r="O125" s="32"/>
      <c r="P125" s="194" t="n">
        <f aca="false">O125*H125</f>
        <v>0</v>
      </c>
      <c r="Q125" s="194" t="n">
        <v>0.127</v>
      </c>
      <c r="R125" s="194" t="n">
        <f aca="false">Q125*H125</f>
        <v>0.127</v>
      </c>
      <c r="S125" s="194" t="n">
        <v>0</v>
      </c>
      <c r="T125" s="195" t="n">
        <f aca="false">S125*H125</f>
        <v>0</v>
      </c>
      <c r="AR125" s="11" t="s">
        <v>1031</v>
      </c>
      <c r="AT125" s="11" t="s">
        <v>393</v>
      </c>
      <c r="AU125" s="11" t="s">
        <v>87</v>
      </c>
      <c r="AY125" s="11" t="s">
        <v>13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031</v>
      </c>
      <c r="BM125" s="11" t="s">
        <v>1045</v>
      </c>
    </row>
    <row r="126" s="206" customFormat="true" ht="22.5" hidden="false" customHeight="true" outlineLevel="0" collapsed="false">
      <c r="B126" s="207"/>
      <c r="D126" s="208" t="s">
        <v>140</v>
      </c>
      <c r="E126" s="209"/>
      <c r="F126" s="210" t="s">
        <v>1046</v>
      </c>
      <c r="H126" s="211" t="n">
        <v>1</v>
      </c>
      <c r="I126" s="212"/>
      <c r="L126" s="207"/>
      <c r="M126" s="213"/>
      <c r="N126" s="214"/>
      <c r="O126" s="214"/>
      <c r="P126" s="214"/>
      <c r="Q126" s="214"/>
      <c r="R126" s="214"/>
      <c r="S126" s="214"/>
      <c r="T126" s="215"/>
      <c r="AT126" s="216" t="s">
        <v>140</v>
      </c>
      <c r="AU126" s="216" t="s">
        <v>87</v>
      </c>
      <c r="AV126" s="206" t="s">
        <v>87</v>
      </c>
      <c r="AW126" s="206" t="s">
        <v>41</v>
      </c>
      <c r="AX126" s="206" t="s">
        <v>23</v>
      </c>
      <c r="AY126" s="216" t="s">
        <v>131</v>
      </c>
    </row>
    <row r="127" s="30" customFormat="true" ht="22.5" hidden="false" customHeight="true" outlineLevel="0" collapsed="false">
      <c r="B127" s="184"/>
      <c r="C127" s="185" t="s">
        <v>317</v>
      </c>
      <c r="D127" s="185" t="s">
        <v>134</v>
      </c>
      <c r="E127" s="186" t="s">
        <v>1047</v>
      </c>
      <c r="F127" s="187" t="s">
        <v>1048</v>
      </c>
      <c r="G127" s="188" t="s">
        <v>560</v>
      </c>
      <c r="H127" s="189" t="n">
        <v>4</v>
      </c>
      <c r="I127" s="190"/>
      <c r="J127" s="191" t="n">
        <f aca="false">ROUND(I127*H127,2)</f>
        <v>0</v>
      </c>
      <c r="K127" s="187" t="s">
        <v>187</v>
      </c>
      <c r="L127" s="31"/>
      <c r="M127" s="192"/>
      <c r="N127" s="193" t="s">
        <v>49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617</v>
      </c>
      <c r="AT127" s="11" t="s">
        <v>134</v>
      </c>
      <c r="AU127" s="11" t="s">
        <v>87</v>
      </c>
      <c r="AY127" s="11" t="s">
        <v>13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617</v>
      </c>
      <c r="BM127" s="11" t="s">
        <v>1049</v>
      </c>
    </row>
    <row r="128" s="206" customFormat="true" ht="22.5" hidden="false" customHeight="true" outlineLevel="0" collapsed="false">
      <c r="B128" s="207"/>
      <c r="D128" s="208" t="s">
        <v>140</v>
      </c>
      <c r="E128" s="209"/>
      <c r="F128" s="210" t="s">
        <v>1050</v>
      </c>
      <c r="H128" s="211" t="n">
        <v>4</v>
      </c>
      <c r="I128" s="212"/>
      <c r="L128" s="207"/>
      <c r="M128" s="213"/>
      <c r="N128" s="214"/>
      <c r="O128" s="214"/>
      <c r="P128" s="214"/>
      <c r="Q128" s="214"/>
      <c r="R128" s="214"/>
      <c r="S128" s="214"/>
      <c r="T128" s="215"/>
      <c r="AT128" s="216" t="s">
        <v>140</v>
      </c>
      <c r="AU128" s="216" t="s">
        <v>87</v>
      </c>
      <c r="AV128" s="206" t="s">
        <v>87</v>
      </c>
      <c r="AW128" s="206" t="s">
        <v>41</v>
      </c>
      <c r="AX128" s="206" t="s">
        <v>23</v>
      </c>
      <c r="AY128" s="216" t="s">
        <v>131</v>
      </c>
    </row>
    <row r="129" s="30" customFormat="true" ht="22.5" hidden="false" customHeight="true" outlineLevel="0" collapsed="false">
      <c r="B129" s="184"/>
      <c r="C129" s="235" t="s">
        <v>322</v>
      </c>
      <c r="D129" s="235" t="s">
        <v>393</v>
      </c>
      <c r="E129" s="236" t="s">
        <v>1051</v>
      </c>
      <c r="F129" s="237" t="s">
        <v>1052</v>
      </c>
      <c r="G129" s="238" t="s">
        <v>560</v>
      </c>
      <c r="H129" s="239" t="n">
        <v>4</v>
      </c>
      <c r="I129" s="240"/>
      <c r="J129" s="241" t="n">
        <f aca="false">ROUND(I129*H129,2)</f>
        <v>0</v>
      </c>
      <c r="K129" s="237" t="s">
        <v>187</v>
      </c>
      <c r="L129" s="242"/>
      <c r="M129" s="243"/>
      <c r="N129" s="244" t="s">
        <v>49</v>
      </c>
      <c r="O129" s="32"/>
      <c r="P129" s="194" t="n">
        <f aca="false">O129*H129</f>
        <v>0</v>
      </c>
      <c r="Q129" s="194" t="n">
        <v>0.0005</v>
      </c>
      <c r="R129" s="194" t="n">
        <f aca="false">Q129*H129</f>
        <v>0.002</v>
      </c>
      <c r="S129" s="194" t="n">
        <v>0</v>
      </c>
      <c r="T129" s="195" t="n">
        <f aca="false">S129*H129</f>
        <v>0</v>
      </c>
      <c r="AR129" s="11" t="s">
        <v>1031</v>
      </c>
      <c r="AT129" s="11" t="s">
        <v>393</v>
      </c>
      <c r="AU129" s="11" t="s">
        <v>87</v>
      </c>
      <c r="AY129" s="11" t="s">
        <v>13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031</v>
      </c>
      <c r="BM129" s="11" t="s">
        <v>1053</v>
      </c>
    </row>
    <row r="130" s="206" customFormat="true" ht="22.5" hidden="false" customHeight="true" outlineLevel="0" collapsed="false">
      <c r="B130" s="207"/>
      <c r="D130" s="199" t="s">
        <v>140</v>
      </c>
      <c r="E130" s="216"/>
      <c r="F130" s="217" t="s">
        <v>1054</v>
      </c>
      <c r="H130" s="218" t="n">
        <v>1</v>
      </c>
      <c r="I130" s="212"/>
      <c r="L130" s="207"/>
      <c r="M130" s="213"/>
      <c r="N130" s="214"/>
      <c r="O130" s="214"/>
      <c r="P130" s="214"/>
      <c r="Q130" s="214"/>
      <c r="R130" s="214"/>
      <c r="S130" s="214"/>
      <c r="T130" s="215"/>
      <c r="AT130" s="216" t="s">
        <v>140</v>
      </c>
      <c r="AU130" s="216" t="s">
        <v>87</v>
      </c>
      <c r="AV130" s="206" t="s">
        <v>87</v>
      </c>
      <c r="AW130" s="206" t="s">
        <v>41</v>
      </c>
      <c r="AX130" s="206" t="s">
        <v>78</v>
      </c>
      <c r="AY130" s="216" t="s">
        <v>131</v>
      </c>
    </row>
    <row r="131" s="206" customFormat="true" ht="22.5" hidden="false" customHeight="true" outlineLevel="0" collapsed="false">
      <c r="B131" s="207"/>
      <c r="D131" s="199" t="s">
        <v>140</v>
      </c>
      <c r="E131" s="216"/>
      <c r="F131" s="217" t="s">
        <v>1055</v>
      </c>
      <c r="H131" s="218" t="n">
        <v>3</v>
      </c>
      <c r="I131" s="212"/>
      <c r="L131" s="207"/>
      <c r="M131" s="213"/>
      <c r="N131" s="214"/>
      <c r="O131" s="214"/>
      <c r="P131" s="214"/>
      <c r="Q131" s="214"/>
      <c r="R131" s="214"/>
      <c r="S131" s="214"/>
      <c r="T131" s="215"/>
      <c r="AT131" s="216" t="s">
        <v>140</v>
      </c>
      <c r="AU131" s="216" t="s">
        <v>87</v>
      </c>
      <c r="AV131" s="206" t="s">
        <v>87</v>
      </c>
      <c r="AW131" s="206" t="s">
        <v>41</v>
      </c>
      <c r="AX131" s="206" t="s">
        <v>78</v>
      </c>
      <c r="AY131" s="216" t="s">
        <v>131</v>
      </c>
    </row>
    <row r="132" s="219" customFormat="true" ht="22.5" hidden="false" customHeight="true" outlineLevel="0" collapsed="false">
      <c r="B132" s="220"/>
      <c r="D132" s="208" t="s">
        <v>140</v>
      </c>
      <c r="E132" s="232"/>
      <c r="F132" s="233" t="s">
        <v>192</v>
      </c>
      <c r="H132" s="234" t="n">
        <v>4</v>
      </c>
      <c r="I132" s="224"/>
      <c r="L132" s="220"/>
      <c r="M132" s="225"/>
      <c r="N132" s="226"/>
      <c r="O132" s="226"/>
      <c r="P132" s="226"/>
      <c r="Q132" s="226"/>
      <c r="R132" s="226"/>
      <c r="S132" s="226"/>
      <c r="T132" s="227"/>
      <c r="AT132" s="221" t="s">
        <v>140</v>
      </c>
      <c r="AU132" s="221" t="s">
        <v>87</v>
      </c>
      <c r="AV132" s="219" t="s">
        <v>164</v>
      </c>
      <c r="AW132" s="219" t="s">
        <v>41</v>
      </c>
      <c r="AX132" s="219" t="s">
        <v>23</v>
      </c>
      <c r="AY132" s="221" t="s">
        <v>131</v>
      </c>
    </row>
    <row r="133" s="30" customFormat="true" ht="22.5" hidden="false" customHeight="true" outlineLevel="0" collapsed="false">
      <c r="B133" s="184"/>
      <c r="C133" s="185" t="s">
        <v>228</v>
      </c>
      <c r="D133" s="185" t="s">
        <v>134</v>
      </c>
      <c r="E133" s="186" t="s">
        <v>1056</v>
      </c>
      <c r="F133" s="187" t="s">
        <v>1057</v>
      </c>
      <c r="G133" s="188" t="s">
        <v>560</v>
      </c>
      <c r="H133" s="189" t="n">
        <v>4</v>
      </c>
      <c r="I133" s="190"/>
      <c r="J133" s="191" t="n">
        <f aca="false">ROUND(I133*H133,2)</f>
        <v>0</v>
      </c>
      <c r="K133" s="187" t="s">
        <v>187</v>
      </c>
      <c r="L133" s="31"/>
      <c r="M133" s="192"/>
      <c r="N133" s="193" t="s">
        <v>49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617</v>
      </c>
      <c r="AT133" s="11" t="s">
        <v>134</v>
      </c>
      <c r="AU133" s="11" t="s">
        <v>87</v>
      </c>
      <c r="AY133" s="11" t="s">
        <v>13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617</v>
      </c>
      <c r="BM133" s="11" t="s">
        <v>1058</v>
      </c>
    </row>
    <row r="134" s="206" customFormat="true" ht="22.5" hidden="false" customHeight="true" outlineLevel="0" collapsed="false">
      <c r="B134" s="207"/>
      <c r="D134" s="208" t="s">
        <v>140</v>
      </c>
      <c r="E134" s="209"/>
      <c r="F134" s="210" t="s">
        <v>1059</v>
      </c>
      <c r="H134" s="211" t="n">
        <v>4</v>
      </c>
      <c r="I134" s="212"/>
      <c r="L134" s="207"/>
      <c r="M134" s="213"/>
      <c r="N134" s="214"/>
      <c r="O134" s="214"/>
      <c r="P134" s="214"/>
      <c r="Q134" s="214"/>
      <c r="R134" s="214"/>
      <c r="S134" s="214"/>
      <c r="T134" s="215"/>
      <c r="AT134" s="216" t="s">
        <v>140</v>
      </c>
      <c r="AU134" s="216" t="s">
        <v>87</v>
      </c>
      <c r="AV134" s="206" t="s">
        <v>87</v>
      </c>
      <c r="AW134" s="206" t="s">
        <v>41</v>
      </c>
      <c r="AX134" s="206" t="s">
        <v>23</v>
      </c>
      <c r="AY134" s="216" t="s">
        <v>131</v>
      </c>
    </row>
    <row r="135" s="30" customFormat="true" ht="31.5" hidden="false" customHeight="true" outlineLevel="0" collapsed="false">
      <c r="B135" s="184"/>
      <c r="C135" s="185" t="s">
        <v>334</v>
      </c>
      <c r="D135" s="185" t="s">
        <v>134</v>
      </c>
      <c r="E135" s="186" t="s">
        <v>1060</v>
      </c>
      <c r="F135" s="187" t="s">
        <v>1061</v>
      </c>
      <c r="G135" s="188" t="s">
        <v>248</v>
      </c>
      <c r="H135" s="189" t="n">
        <v>78.705</v>
      </c>
      <c r="I135" s="190"/>
      <c r="J135" s="191" t="n">
        <f aca="false">ROUND(I135*H135,2)</f>
        <v>0</v>
      </c>
      <c r="K135" s="187" t="s">
        <v>187</v>
      </c>
      <c r="L135" s="31"/>
      <c r="M135" s="192"/>
      <c r="N135" s="193" t="s">
        <v>49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617</v>
      </c>
      <c r="AT135" s="11" t="s">
        <v>134</v>
      </c>
      <c r="AU135" s="11" t="s">
        <v>87</v>
      </c>
      <c r="AY135" s="11" t="s">
        <v>13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617</v>
      </c>
      <c r="BM135" s="11" t="s">
        <v>1062</v>
      </c>
    </row>
    <row r="136" s="206" customFormat="true" ht="22.5" hidden="false" customHeight="true" outlineLevel="0" collapsed="false">
      <c r="B136" s="207"/>
      <c r="D136" s="208" t="s">
        <v>140</v>
      </c>
      <c r="E136" s="209"/>
      <c r="F136" s="210" t="s">
        <v>1063</v>
      </c>
      <c r="H136" s="211" t="n">
        <v>78.705</v>
      </c>
      <c r="I136" s="212"/>
      <c r="L136" s="207"/>
      <c r="M136" s="213"/>
      <c r="N136" s="214"/>
      <c r="O136" s="214"/>
      <c r="P136" s="214"/>
      <c r="Q136" s="214"/>
      <c r="R136" s="214"/>
      <c r="S136" s="214"/>
      <c r="T136" s="215"/>
      <c r="AT136" s="216" t="s">
        <v>140</v>
      </c>
      <c r="AU136" s="216" t="s">
        <v>87</v>
      </c>
      <c r="AV136" s="206" t="s">
        <v>87</v>
      </c>
      <c r="AW136" s="206" t="s">
        <v>41</v>
      </c>
      <c r="AX136" s="206" t="s">
        <v>23</v>
      </c>
      <c r="AY136" s="216" t="s">
        <v>131</v>
      </c>
    </row>
    <row r="137" s="30" customFormat="true" ht="22.5" hidden="false" customHeight="true" outlineLevel="0" collapsed="false">
      <c r="B137" s="184"/>
      <c r="C137" s="235" t="s">
        <v>339</v>
      </c>
      <c r="D137" s="235" t="s">
        <v>393</v>
      </c>
      <c r="E137" s="236" t="s">
        <v>1064</v>
      </c>
      <c r="F137" s="237" t="s">
        <v>1065</v>
      </c>
      <c r="G137" s="238" t="s">
        <v>404</v>
      </c>
      <c r="H137" s="239" t="n">
        <v>31.482</v>
      </c>
      <c r="I137" s="240"/>
      <c r="J137" s="241" t="n">
        <f aca="false">ROUND(I137*H137,2)</f>
        <v>0</v>
      </c>
      <c r="K137" s="237" t="s">
        <v>187</v>
      </c>
      <c r="L137" s="242"/>
      <c r="M137" s="243"/>
      <c r="N137" s="244" t="s">
        <v>49</v>
      </c>
      <c r="O137" s="32"/>
      <c r="P137" s="194" t="n">
        <f aca="false">O137*H137</f>
        <v>0</v>
      </c>
      <c r="Q137" s="194" t="n">
        <v>0.001</v>
      </c>
      <c r="R137" s="194" t="n">
        <f aca="false">Q137*H137</f>
        <v>0.031482</v>
      </c>
      <c r="S137" s="194" t="n">
        <v>0</v>
      </c>
      <c r="T137" s="195" t="n">
        <f aca="false">S137*H137</f>
        <v>0</v>
      </c>
      <c r="AR137" s="11" t="s">
        <v>1031</v>
      </c>
      <c r="AT137" s="11" t="s">
        <v>393</v>
      </c>
      <c r="AU137" s="11" t="s">
        <v>87</v>
      </c>
      <c r="AY137" s="11" t="s">
        <v>131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031</v>
      </c>
      <c r="BM137" s="11" t="s">
        <v>1066</v>
      </c>
    </row>
    <row r="138" s="206" customFormat="true" ht="22.5" hidden="false" customHeight="true" outlineLevel="0" collapsed="false">
      <c r="B138" s="207"/>
      <c r="D138" s="208" t="s">
        <v>140</v>
      </c>
      <c r="E138" s="209"/>
      <c r="F138" s="210" t="s">
        <v>1067</v>
      </c>
      <c r="H138" s="211" t="n">
        <v>31.482</v>
      </c>
      <c r="I138" s="212"/>
      <c r="L138" s="207"/>
      <c r="M138" s="213"/>
      <c r="N138" s="214"/>
      <c r="O138" s="214"/>
      <c r="P138" s="214"/>
      <c r="Q138" s="214"/>
      <c r="R138" s="214"/>
      <c r="S138" s="214"/>
      <c r="T138" s="215"/>
      <c r="AT138" s="216" t="s">
        <v>140</v>
      </c>
      <c r="AU138" s="216" t="s">
        <v>87</v>
      </c>
      <c r="AV138" s="206" t="s">
        <v>87</v>
      </c>
      <c r="AW138" s="206" t="s">
        <v>41</v>
      </c>
      <c r="AX138" s="206" t="s">
        <v>23</v>
      </c>
      <c r="AY138" s="216" t="s">
        <v>131</v>
      </c>
    </row>
    <row r="139" s="30" customFormat="true" ht="22.5" hidden="false" customHeight="true" outlineLevel="0" collapsed="false">
      <c r="B139" s="184"/>
      <c r="C139" s="185" t="s">
        <v>9</v>
      </c>
      <c r="D139" s="185" t="s">
        <v>134</v>
      </c>
      <c r="E139" s="186" t="s">
        <v>1068</v>
      </c>
      <c r="F139" s="187" t="s">
        <v>1069</v>
      </c>
      <c r="G139" s="188" t="s">
        <v>560</v>
      </c>
      <c r="H139" s="189" t="n">
        <v>6</v>
      </c>
      <c r="I139" s="190"/>
      <c r="J139" s="191" t="n">
        <f aca="false">ROUND(I139*H139,2)</f>
        <v>0</v>
      </c>
      <c r="K139" s="187" t="s">
        <v>187</v>
      </c>
      <c r="L139" s="31"/>
      <c r="M139" s="192"/>
      <c r="N139" s="193" t="s">
        <v>49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617</v>
      </c>
      <c r="AT139" s="11" t="s">
        <v>134</v>
      </c>
      <c r="AU139" s="11" t="s">
        <v>87</v>
      </c>
      <c r="AY139" s="11" t="s">
        <v>131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617</v>
      </c>
      <c r="BM139" s="11" t="s">
        <v>1070</v>
      </c>
    </row>
    <row r="140" s="206" customFormat="true" ht="22.5" hidden="false" customHeight="true" outlineLevel="0" collapsed="false">
      <c r="B140" s="207"/>
      <c r="D140" s="199" t="s">
        <v>140</v>
      </c>
      <c r="E140" s="216"/>
      <c r="F140" s="217" t="s">
        <v>1071</v>
      </c>
      <c r="H140" s="218" t="n">
        <v>4</v>
      </c>
      <c r="I140" s="212"/>
      <c r="L140" s="207"/>
      <c r="M140" s="213"/>
      <c r="N140" s="214"/>
      <c r="O140" s="214"/>
      <c r="P140" s="214"/>
      <c r="Q140" s="214"/>
      <c r="R140" s="214"/>
      <c r="S140" s="214"/>
      <c r="T140" s="215"/>
      <c r="AT140" s="216" t="s">
        <v>140</v>
      </c>
      <c r="AU140" s="216" t="s">
        <v>87</v>
      </c>
      <c r="AV140" s="206" t="s">
        <v>87</v>
      </c>
      <c r="AW140" s="206" t="s">
        <v>41</v>
      </c>
      <c r="AX140" s="206" t="s">
        <v>78</v>
      </c>
      <c r="AY140" s="216" t="s">
        <v>131</v>
      </c>
    </row>
    <row r="141" s="206" customFormat="true" ht="22.5" hidden="false" customHeight="true" outlineLevel="0" collapsed="false">
      <c r="B141" s="207"/>
      <c r="D141" s="199" t="s">
        <v>140</v>
      </c>
      <c r="E141" s="216"/>
      <c r="F141" s="217" t="s">
        <v>1072</v>
      </c>
      <c r="H141" s="218" t="n">
        <v>2</v>
      </c>
      <c r="I141" s="212"/>
      <c r="L141" s="207"/>
      <c r="M141" s="213"/>
      <c r="N141" s="214"/>
      <c r="O141" s="214"/>
      <c r="P141" s="214"/>
      <c r="Q141" s="214"/>
      <c r="R141" s="214"/>
      <c r="S141" s="214"/>
      <c r="T141" s="215"/>
      <c r="AT141" s="216" t="s">
        <v>140</v>
      </c>
      <c r="AU141" s="216" t="s">
        <v>87</v>
      </c>
      <c r="AV141" s="206" t="s">
        <v>87</v>
      </c>
      <c r="AW141" s="206" t="s">
        <v>41</v>
      </c>
      <c r="AX141" s="206" t="s">
        <v>78</v>
      </c>
      <c r="AY141" s="216" t="s">
        <v>131</v>
      </c>
    </row>
    <row r="142" s="219" customFormat="true" ht="22.5" hidden="false" customHeight="true" outlineLevel="0" collapsed="false">
      <c r="B142" s="220"/>
      <c r="D142" s="208" t="s">
        <v>140</v>
      </c>
      <c r="E142" s="232"/>
      <c r="F142" s="233" t="s">
        <v>192</v>
      </c>
      <c r="H142" s="234" t="n">
        <v>6</v>
      </c>
      <c r="I142" s="224"/>
      <c r="L142" s="220"/>
      <c r="M142" s="225"/>
      <c r="N142" s="226"/>
      <c r="O142" s="226"/>
      <c r="P142" s="226"/>
      <c r="Q142" s="226"/>
      <c r="R142" s="226"/>
      <c r="S142" s="226"/>
      <c r="T142" s="227"/>
      <c r="AT142" s="221" t="s">
        <v>140</v>
      </c>
      <c r="AU142" s="221" t="s">
        <v>87</v>
      </c>
      <c r="AV142" s="219" t="s">
        <v>164</v>
      </c>
      <c r="AW142" s="219" t="s">
        <v>41</v>
      </c>
      <c r="AX142" s="219" t="s">
        <v>23</v>
      </c>
      <c r="AY142" s="221" t="s">
        <v>131</v>
      </c>
    </row>
    <row r="143" s="30" customFormat="true" ht="22.5" hidden="false" customHeight="true" outlineLevel="0" collapsed="false">
      <c r="B143" s="184"/>
      <c r="C143" s="235" t="s">
        <v>355</v>
      </c>
      <c r="D143" s="235" t="s">
        <v>393</v>
      </c>
      <c r="E143" s="236" t="s">
        <v>1073</v>
      </c>
      <c r="F143" s="237" t="s">
        <v>1074</v>
      </c>
      <c r="G143" s="238" t="s">
        <v>560</v>
      </c>
      <c r="H143" s="239" t="n">
        <v>6</v>
      </c>
      <c r="I143" s="240"/>
      <c r="J143" s="241" t="n">
        <f aca="false">ROUND(I143*H143,2)</f>
        <v>0</v>
      </c>
      <c r="K143" s="237" t="s">
        <v>187</v>
      </c>
      <c r="L143" s="242"/>
      <c r="M143" s="243"/>
      <c r="N143" s="244" t="s">
        <v>49</v>
      </c>
      <c r="O143" s="32"/>
      <c r="P143" s="194" t="n">
        <f aca="false">O143*H143</f>
        <v>0</v>
      </c>
      <c r="Q143" s="194" t="n">
        <v>0.00023</v>
      </c>
      <c r="R143" s="194" t="n">
        <f aca="false">Q143*H143</f>
        <v>0.00138</v>
      </c>
      <c r="S143" s="194" t="n">
        <v>0</v>
      </c>
      <c r="T143" s="195" t="n">
        <f aca="false">S143*H143</f>
        <v>0</v>
      </c>
      <c r="AR143" s="11" t="s">
        <v>1031</v>
      </c>
      <c r="AT143" s="11" t="s">
        <v>393</v>
      </c>
      <c r="AU143" s="11" t="s">
        <v>87</v>
      </c>
      <c r="AY143" s="11" t="s">
        <v>131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031</v>
      </c>
      <c r="BM143" s="11" t="s">
        <v>1075</v>
      </c>
    </row>
    <row r="144" s="206" customFormat="true" ht="22.5" hidden="false" customHeight="true" outlineLevel="0" collapsed="false">
      <c r="B144" s="207"/>
      <c r="D144" s="208" t="s">
        <v>140</v>
      </c>
      <c r="E144" s="209"/>
      <c r="F144" s="210" t="s">
        <v>177</v>
      </c>
      <c r="H144" s="211" t="n">
        <v>6</v>
      </c>
      <c r="I144" s="212"/>
      <c r="L144" s="207"/>
      <c r="M144" s="213"/>
      <c r="N144" s="214"/>
      <c r="O144" s="214"/>
      <c r="P144" s="214"/>
      <c r="Q144" s="214"/>
      <c r="R144" s="214"/>
      <c r="S144" s="214"/>
      <c r="T144" s="215"/>
      <c r="AT144" s="216" t="s">
        <v>140</v>
      </c>
      <c r="AU144" s="216" t="s">
        <v>87</v>
      </c>
      <c r="AV144" s="206" t="s">
        <v>87</v>
      </c>
      <c r="AW144" s="206" t="s">
        <v>41</v>
      </c>
      <c r="AX144" s="206" t="s">
        <v>23</v>
      </c>
      <c r="AY144" s="216" t="s">
        <v>131</v>
      </c>
    </row>
    <row r="145" s="30" customFormat="true" ht="31.5" hidden="false" customHeight="true" outlineLevel="0" collapsed="false">
      <c r="B145" s="184"/>
      <c r="C145" s="185" t="s">
        <v>360</v>
      </c>
      <c r="D145" s="185" t="s">
        <v>134</v>
      </c>
      <c r="E145" s="186" t="s">
        <v>1076</v>
      </c>
      <c r="F145" s="187" t="s">
        <v>1077</v>
      </c>
      <c r="G145" s="188" t="s">
        <v>560</v>
      </c>
      <c r="H145" s="189" t="n">
        <v>4</v>
      </c>
      <c r="I145" s="190"/>
      <c r="J145" s="191" t="n">
        <f aca="false">ROUND(I145*H145,2)</f>
        <v>0</v>
      </c>
      <c r="K145" s="187" t="s">
        <v>187</v>
      </c>
      <c r="L145" s="31"/>
      <c r="M145" s="192"/>
      <c r="N145" s="193" t="s">
        <v>49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617</v>
      </c>
      <c r="AT145" s="11" t="s">
        <v>134</v>
      </c>
      <c r="AU145" s="11" t="s">
        <v>87</v>
      </c>
      <c r="AY145" s="11" t="s">
        <v>131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617</v>
      </c>
      <c r="BM145" s="11" t="s">
        <v>1078</v>
      </c>
    </row>
    <row r="146" s="206" customFormat="true" ht="22.5" hidden="false" customHeight="true" outlineLevel="0" collapsed="false">
      <c r="B146" s="207"/>
      <c r="D146" s="199" t="s">
        <v>140</v>
      </c>
      <c r="E146" s="216"/>
      <c r="F146" s="217" t="s">
        <v>1079</v>
      </c>
      <c r="H146" s="218" t="n">
        <v>2</v>
      </c>
      <c r="I146" s="212"/>
      <c r="L146" s="207"/>
      <c r="M146" s="213"/>
      <c r="N146" s="214"/>
      <c r="O146" s="214"/>
      <c r="P146" s="214"/>
      <c r="Q146" s="214"/>
      <c r="R146" s="214"/>
      <c r="S146" s="214"/>
      <c r="T146" s="215"/>
      <c r="AT146" s="216" t="s">
        <v>140</v>
      </c>
      <c r="AU146" s="216" t="s">
        <v>87</v>
      </c>
      <c r="AV146" s="206" t="s">
        <v>87</v>
      </c>
      <c r="AW146" s="206" t="s">
        <v>41</v>
      </c>
      <c r="AX146" s="206" t="s">
        <v>78</v>
      </c>
      <c r="AY146" s="216" t="s">
        <v>131</v>
      </c>
    </row>
    <row r="147" s="206" customFormat="true" ht="22.5" hidden="false" customHeight="true" outlineLevel="0" collapsed="false">
      <c r="B147" s="207"/>
      <c r="D147" s="199" t="s">
        <v>140</v>
      </c>
      <c r="E147" s="216"/>
      <c r="F147" s="217" t="s">
        <v>1080</v>
      </c>
      <c r="H147" s="218" t="n">
        <v>2</v>
      </c>
      <c r="I147" s="212"/>
      <c r="L147" s="207"/>
      <c r="M147" s="213"/>
      <c r="N147" s="214"/>
      <c r="O147" s="214"/>
      <c r="P147" s="214"/>
      <c r="Q147" s="214"/>
      <c r="R147" s="214"/>
      <c r="S147" s="214"/>
      <c r="T147" s="215"/>
      <c r="AT147" s="216" t="s">
        <v>140</v>
      </c>
      <c r="AU147" s="216" t="s">
        <v>87</v>
      </c>
      <c r="AV147" s="206" t="s">
        <v>87</v>
      </c>
      <c r="AW147" s="206" t="s">
        <v>41</v>
      </c>
      <c r="AX147" s="206" t="s">
        <v>78</v>
      </c>
      <c r="AY147" s="216" t="s">
        <v>131</v>
      </c>
    </row>
    <row r="148" s="219" customFormat="true" ht="22.5" hidden="false" customHeight="true" outlineLevel="0" collapsed="false">
      <c r="B148" s="220"/>
      <c r="D148" s="208" t="s">
        <v>140</v>
      </c>
      <c r="E148" s="232"/>
      <c r="F148" s="233" t="s">
        <v>192</v>
      </c>
      <c r="H148" s="234" t="n">
        <v>4</v>
      </c>
      <c r="I148" s="224"/>
      <c r="L148" s="220"/>
      <c r="M148" s="225"/>
      <c r="N148" s="226"/>
      <c r="O148" s="226"/>
      <c r="P148" s="226"/>
      <c r="Q148" s="226"/>
      <c r="R148" s="226"/>
      <c r="S148" s="226"/>
      <c r="T148" s="227"/>
      <c r="AT148" s="221" t="s">
        <v>140</v>
      </c>
      <c r="AU148" s="221" t="s">
        <v>87</v>
      </c>
      <c r="AV148" s="219" t="s">
        <v>164</v>
      </c>
      <c r="AW148" s="219" t="s">
        <v>41</v>
      </c>
      <c r="AX148" s="219" t="s">
        <v>23</v>
      </c>
      <c r="AY148" s="221" t="s">
        <v>131</v>
      </c>
    </row>
    <row r="149" s="30" customFormat="true" ht="22.5" hidden="false" customHeight="true" outlineLevel="0" collapsed="false">
      <c r="B149" s="184"/>
      <c r="C149" s="185" t="s">
        <v>366</v>
      </c>
      <c r="D149" s="185" t="s">
        <v>134</v>
      </c>
      <c r="E149" s="186" t="s">
        <v>1081</v>
      </c>
      <c r="F149" s="187" t="s">
        <v>1082</v>
      </c>
      <c r="G149" s="188" t="s">
        <v>248</v>
      </c>
      <c r="H149" s="189" t="n">
        <v>84.837</v>
      </c>
      <c r="I149" s="190"/>
      <c r="J149" s="191" t="n">
        <f aca="false">ROUND(I149*H149,2)</f>
        <v>0</v>
      </c>
      <c r="K149" s="187" t="s">
        <v>187</v>
      </c>
      <c r="L149" s="31"/>
      <c r="M149" s="192"/>
      <c r="N149" s="193" t="s">
        <v>49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617</v>
      </c>
      <c r="AT149" s="11" t="s">
        <v>134</v>
      </c>
      <c r="AU149" s="11" t="s">
        <v>87</v>
      </c>
      <c r="AY149" s="11" t="s">
        <v>131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617</v>
      </c>
      <c r="BM149" s="11" t="s">
        <v>1083</v>
      </c>
    </row>
    <row r="150" s="206" customFormat="true" ht="22.5" hidden="false" customHeight="true" outlineLevel="0" collapsed="false">
      <c r="B150" s="207"/>
      <c r="D150" s="199" t="s">
        <v>140</v>
      </c>
      <c r="E150" s="216"/>
      <c r="F150" s="217" t="s">
        <v>1084</v>
      </c>
      <c r="H150" s="218" t="n">
        <v>84.837</v>
      </c>
      <c r="I150" s="212"/>
      <c r="L150" s="207"/>
      <c r="M150" s="213"/>
      <c r="N150" s="214"/>
      <c r="O150" s="214"/>
      <c r="P150" s="214"/>
      <c r="Q150" s="214"/>
      <c r="R150" s="214"/>
      <c r="S150" s="214"/>
      <c r="T150" s="215"/>
      <c r="AT150" s="216" t="s">
        <v>140</v>
      </c>
      <c r="AU150" s="216" t="s">
        <v>87</v>
      </c>
      <c r="AV150" s="206" t="s">
        <v>87</v>
      </c>
      <c r="AW150" s="206" t="s">
        <v>41</v>
      </c>
      <c r="AX150" s="206" t="s">
        <v>23</v>
      </c>
      <c r="AY150" s="216" t="s">
        <v>131</v>
      </c>
    </row>
    <row r="151" s="197" customFormat="true" ht="22.5" hidden="false" customHeight="true" outlineLevel="0" collapsed="false">
      <c r="B151" s="198"/>
      <c r="D151" s="208" t="s">
        <v>140</v>
      </c>
      <c r="E151" s="245"/>
      <c r="F151" s="246" t="s">
        <v>1085</v>
      </c>
      <c r="H151" s="245"/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200" t="s">
        <v>140</v>
      </c>
      <c r="AU151" s="200" t="s">
        <v>87</v>
      </c>
      <c r="AV151" s="197" t="s">
        <v>23</v>
      </c>
      <c r="AW151" s="197" t="s">
        <v>41</v>
      </c>
      <c r="AX151" s="197" t="s">
        <v>78</v>
      </c>
      <c r="AY151" s="200" t="s">
        <v>131</v>
      </c>
    </row>
    <row r="152" s="30" customFormat="true" ht="22.5" hidden="false" customHeight="true" outlineLevel="0" collapsed="false">
      <c r="B152" s="184"/>
      <c r="C152" s="235" t="s">
        <v>370</v>
      </c>
      <c r="D152" s="235" t="s">
        <v>393</v>
      </c>
      <c r="E152" s="236" t="s">
        <v>1086</v>
      </c>
      <c r="F152" s="237" t="s">
        <v>1087</v>
      </c>
      <c r="G152" s="238" t="s">
        <v>248</v>
      </c>
      <c r="H152" s="239" t="n">
        <v>84.837</v>
      </c>
      <c r="I152" s="240"/>
      <c r="J152" s="241" t="n">
        <f aca="false">ROUND(I152*H152,2)</f>
        <v>0</v>
      </c>
      <c r="K152" s="237"/>
      <c r="L152" s="242"/>
      <c r="M152" s="243"/>
      <c r="N152" s="244" t="s">
        <v>49</v>
      </c>
      <c r="O152" s="32"/>
      <c r="P152" s="194" t="n">
        <f aca="false">O152*H152</f>
        <v>0</v>
      </c>
      <c r="Q152" s="194" t="n">
        <v>0.0009</v>
      </c>
      <c r="R152" s="194" t="n">
        <f aca="false">Q152*H152</f>
        <v>0.0763533</v>
      </c>
      <c r="S152" s="194" t="n">
        <v>0</v>
      </c>
      <c r="T152" s="195" t="n">
        <f aca="false">S152*H152</f>
        <v>0</v>
      </c>
      <c r="AR152" s="11" t="s">
        <v>1031</v>
      </c>
      <c r="AT152" s="11" t="s">
        <v>393</v>
      </c>
      <c r="AU152" s="11" t="s">
        <v>87</v>
      </c>
      <c r="AY152" s="11" t="s">
        <v>131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031</v>
      </c>
      <c r="BM152" s="11" t="s">
        <v>1088</v>
      </c>
    </row>
    <row r="153" s="206" customFormat="true" ht="22.5" hidden="false" customHeight="true" outlineLevel="0" collapsed="false">
      <c r="B153" s="207"/>
      <c r="D153" s="199" t="s">
        <v>140</v>
      </c>
      <c r="E153" s="216"/>
      <c r="F153" s="217" t="s">
        <v>1084</v>
      </c>
      <c r="H153" s="218" t="n">
        <v>84.837</v>
      </c>
      <c r="I153" s="212"/>
      <c r="L153" s="207"/>
      <c r="M153" s="213"/>
      <c r="N153" s="214"/>
      <c r="O153" s="214"/>
      <c r="P153" s="214"/>
      <c r="Q153" s="214"/>
      <c r="R153" s="214"/>
      <c r="S153" s="214"/>
      <c r="T153" s="215"/>
      <c r="AT153" s="216" t="s">
        <v>140</v>
      </c>
      <c r="AU153" s="216" t="s">
        <v>87</v>
      </c>
      <c r="AV153" s="206" t="s">
        <v>87</v>
      </c>
      <c r="AW153" s="206" t="s">
        <v>41</v>
      </c>
      <c r="AX153" s="206" t="s">
        <v>23</v>
      </c>
      <c r="AY153" s="216" t="s">
        <v>131</v>
      </c>
    </row>
    <row r="154" s="197" customFormat="true" ht="22.5" hidden="false" customHeight="true" outlineLevel="0" collapsed="false">
      <c r="B154" s="198"/>
      <c r="D154" s="199" t="s">
        <v>140</v>
      </c>
      <c r="E154" s="200"/>
      <c r="F154" s="201" t="s">
        <v>1085</v>
      </c>
      <c r="H154" s="200"/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200" t="s">
        <v>140</v>
      </c>
      <c r="AU154" s="200" t="s">
        <v>87</v>
      </c>
      <c r="AV154" s="197" t="s">
        <v>23</v>
      </c>
      <c r="AW154" s="197" t="s">
        <v>41</v>
      </c>
      <c r="AX154" s="197" t="s">
        <v>78</v>
      </c>
      <c r="AY154" s="200" t="s">
        <v>131</v>
      </c>
    </row>
    <row r="155" s="169" customFormat="true" ht="29.85" hidden="false" customHeight="true" outlineLevel="0" collapsed="false">
      <c r="B155" s="170"/>
      <c r="D155" s="181" t="s">
        <v>77</v>
      </c>
      <c r="E155" s="182" t="s">
        <v>1089</v>
      </c>
      <c r="F155" s="182" t="s">
        <v>1090</v>
      </c>
      <c r="I155" s="173"/>
      <c r="J155" s="183" t="n">
        <f aca="false">BK155</f>
        <v>0</v>
      </c>
      <c r="L155" s="170"/>
      <c r="M155" s="175"/>
      <c r="N155" s="176"/>
      <c r="O155" s="176"/>
      <c r="P155" s="177" t="n">
        <f aca="false">SUM(P156:P208)</f>
        <v>0</v>
      </c>
      <c r="Q155" s="176"/>
      <c r="R155" s="177" t="n">
        <f aca="false">SUM(R156:R208)</f>
        <v>72.880976037068</v>
      </c>
      <c r="S155" s="176"/>
      <c r="T155" s="178" t="n">
        <f aca="false">SUM(T156:T208)</f>
        <v>0</v>
      </c>
      <c r="AR155" s="171" t="s">
        <v>154</v>
      </c>
      <c r="AT155" s="179" t="s">
        <v>77</v>
      </c>
      <c r="AU155" s="179" t="s">
        <v>23</v>
      </c>
      <c r="AY155" s="171" t="s">
        <v>131</v>
      </c>
      <c r="BK155" s="180" t="n">
        <f aca="false">SUM(BK156:BK208)</f>
        <v>0</v>
      </c>
    </row>
    <row r="156" s="30" customFormat="true" ht="22.5" hidden="false" customHeight="true" outlineLevel="0" collapsed="false">
      <c r="B156" s="184"/>
      <c r="C156" s="185" t="s">
        <v>377</v>
      </c>
      <c r="D156" s="185" t="s">
        <v>134</v>
      </c>
      <c r="E156" s="186" t="s">
        <v>356</v>
      </c>
      <c r="F156" s="187" t="s">
        <v>357</v>
      </c>
      <c r="G156" s="188" t="s">
        <v>294</v>
      </c>
      <c r="H156" s="189" t="n">
        <v>29.251</v>
      </c>
      <c r="I156" s="190"/>
      <c r="J156" s="191" t="n">
        <f aca="false">ROUND(I156*H156,2)</f>
        <v>0</v>
      </c>
      <c r="K156" s="187" t="s">
        <v>187</v>
      </c>
      <c r="L156" s="31"/>
      <c r="M156" s="192"/>
      <c r="N156" s="193" t="s">
        <v>49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64</v>
      </c>
      <c r="AT156" s="11" t="s">
        <v>134</v>
      </c>
      <c r="AU156" s="11" t="s">
        <v>87</v>
      </c>
      <c r="AY156" s="11" t="s">
        <v>131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64</v>
      </c>
      <c r="BM156" s="11" t="s">
        <v>1091</v>
      </c>
    </row>
    <row r="157" s="206" customFormat="true" ht="22.5" hidden="false" customHeight="true" outlineLevel="0" collapsed="false">
      <c r="B157" s="207"/>
      <c r="D157" s="208" t="s">
        <v>140</v>
      </c>
      <c r="E157" s="209"/>
      <c r="F157" s="210" t="s">
        <v>1092</v>
      </c>
      <c r="H157" s="211" t="n">
        <v>29.251</v>
      </c>
      <c r="I157" s="212"/>
      <c r="L157" s="207"/>
      <c r="M157" s="213"/>
      <c r="N157" s="214"/>
      <c r="O157" s="214"/>
      <c r="P157" s="214"/>
      <c r="Q157" s="214"/>
      <c r="R157" s="214"/>
      <c r="S157" s="214"/>
      <c r="T157" s="215"/>
      <c r="AT157" s="216" t="s">
        <v>140</v>
      </c>
      <c r="AU157" s="216" t="s">
        <v>87</v>
      </c>
      <c r="AV157" s="206" t="s">
        <v>87</v>
      </c>
      <c r="AW157" s="206" t="s">
        <v>41</v>
      </c>
      <c r="AX157" s="206" t="s">
        <v>23</v>
      </c>
      <c r="AY157" s="216" t="s">
        <v>131</v>
      </c>
    </row>
    <row r="158" s="30" customFormat="true" ht="22.5" hidden="false" customHeight="true" outlineLevel="0" collapsed="false">
      <c r="B158" s="184"/>
      <c r="C158" s="185" t="s">
        <v>387</v>
      </c>
      <c r="D158" s="185" t="s">
        <v>134</v>
      </c>
      <c r="E158" s="186" t="s">
        <v>361</v>
      </c>
      <c r="F158" s="187" t="s">
        <v>362</v>
      </c>
      <c r="G158" s="188" t="s">
        <v>363</v>
      </c>
      <c r="H158" s="189" t="n">
        <v>58.502</v>
      </c>
      <c r="I158" s="190"/>
      <c r="J158" s="191" t="n">
        <f aca="false">ROUND(I158*H158,2)</f>
        <v>0</v>
      </c>
      <c r="K158" s="187" t="s">
        <v>187</v>
      </c>
      <c r="L158" s="31"/>
      <c r="M158" s="192"/>
      <c r="N158" s="193" t="s">
        <v>49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64</v>
      </c>
      <c r="AT158" s="11" t="s">
        <v>134</v>
      </c>
      <c r="AU158" s="11" t="s">
        <v>87</v>
      </c>
      <c r="AY158" s="11" t="s">
        <v>131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64</v>
      </c>
      <c r="BM158" s="11" t="s">
        <v>1093</v>
      </c>
    </row>
    <row r="159" s="206" customFormat="true" ht="22.5" hidden="false" customHeight="true" outlineLevel="0" collapsed="false">
      <c r="B159" s="207"/>
      <c r="D159" s="208" t="s">
        <v>140</v>
      </c>
      <c r="E159" s="209"/>
      <c r="F159" s="210" t="s">
        <v>1094</v>
      </c>
      <c r="H159" s="211" t="n">
        <v>58.502</v>
      </c>
      <c r="I159" s="212"/>
      <c r="L159" s="207"/>
      <c r="M159" s="213"/>
      <c r="N159" s="214"/>
      <c r="O159" s="214"/>
      <c r="P159" s="214"/>
      <c r="Q159" s="214"/>
      <c r="R159" s="214"/>
      <c r="S159" s="214"/>
      <c r="T159" s="215"/>
      <c r="AT159" s="216" t="s">
        <v>140</v>
      </c>
      <c r="AU159" s="216" t="s">
        <v>87</v>
      </c>
      <c r="AV159" s="206" t="s">
        <v>87</v>
      </c>
      <c r="AW159" s="206" t="s">
        <v>41</v>
      </c>
      <c r="AX159" s="206" t="s">
        <v>23</v>
      </c>
      <c r="AY159" s="216" t="s">
        <v>131</v>
      </c>
    </row>
    <row r="160" s="30" customFormat="true" ht="22.5" hidden="false" customHeight="true" outlineLevel="0" collapsed="false">
      <c r="B160" s="184"/>
      <c r="C160" s="185" t="s">
        <v>392</v>
      </c>
      <c r="D160" s="185" t="s">
        <v>134</v>
      </c>
      <c r="E160" s="186" t="s">
        <v>1095</v>
      </c>
      <c r="F160" s="187" t="s">
        <v>1096</v>
      </c>
      <c r="G160" s="188" t="s">
        <v>1097</v>
      </c>
      <c r="H160" s="189" t="n">
        <v>0.07</v>
      </c>
      <c r="I160" s="190"/>
      <c r="J160" s="191" t="n">
        <f aca="false">ROUND(I160*H160,2)</f>
        <v>0</v>
      </c>
      <c r="K160" s="187" t="s">
        <v>187</v>
      </c>
      <c r="L160" s="31"/>
      <c r="M160" s="192"/>
      <c r="N160" s="193" t="s">
        <v>49</v>
      </c>
      <c r="O160" s="32"/>
      <c r="P160" s="194" t="n">
        <f aca="false">O160*H160</f>
        <v>0</v>
      </c>
      <c r="Q160" s="194" t="n">
        <v>0.0088</v>
      </c>
      <c r="R160" s="194" t="n">
        <f aca="false">Q160*H160</f>
        <v>0.000616</v>
      </c>
      <c r="S160" s="194" t="n">
        <v>0</v>
      </c>
      <c r="T160" s="195" t="n">
        <f aca="false">S160*H160</f>
        <v>0</v>
      </c>
      <c r="AR160" s="11" t="s">
        <v>617</v>
      </c>
      <c r="AT160" s="11" t="s">
        <v>134</v>
      </c>
      <c r="AU160" s="11" t="s">
        <v>87</v>
      </c>
      <c r="AY160" s="11" t="s">
        <v>131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617</v>
      </c>
      <c r="BM160" s="11" t="s">
        <v>1098</v>
      </c>
    </row>
    <row r="161" s="206" customFormat="true" ht="22.5" hidden="false" customHeight="true" outlineLevel="0" collapsed="false">
      <c r="B161" s="207"/>
      <c r="D161" s="208" t="s">
        <v>140</v>
      </c>
      <c r="E161" s="209"/>
      <c r="F161" s="210" t="s">
        <v>1099</v>
      </c>
      <c r="H161" s="211" t="n">
        <v>0.07</v>
      </c>
      <c r="I161" s="212"/>
      <c r="L161" s="207"/>
      <c r="M161" s="213"/>
      <c r="N161" s="214"/>
      <c r="O161" s="214"/>
      <c r="P161" s="214"/>
      <c r="Q161" s="214"/>
      <c r="R161" s="214"/>
      <c r="S161" s="214"/>
      <c r="T161" s="215"/>
      <c r="AT161" s="216" t="s">
        <v>140</v>
      </c>
      <c r="AU161" s="216" t="s">
        <v>87</v>
      </c>
      <c r="AV161" s="206" t="s">
        <v>87</v>
      </c>
      <c r="AW161" s="206" t="s">
        <v>41</v>
      </c>
      <c r="AX161" s="206" t="s">
        <v>23</v>
      </c>
      <c r="AY161" s="216" t="s">
        <v>131</v>
      </c>
    </row>
    <row r="162" s="30" customFormat="true" ht="31.5" hidden="false" customHeight="true" outlineLevel="0" collapsed="false">
      <c r="B162" s="184"/>
      <c r="C162" s="185" t="s">
        <v>398</v>
      </c>
      <c r="D162" s="185" t="s">
        <v>134</v>
      </c>
      <c r="E162" s="186" t="s">
        <v>1100</v>
      </c>
      <c r="F162" s="187" t="s">
        <v>1101</v>
      </c>
      <c r="G162" s="188" t="s">
        <v>560</v>
      </c>
      <c r="H162" s="189" t="n">
        <v>1.417</v>
      </c>
      <c r="I162" s="190"/>
      <c r="J162" s="191" t="n">
        <f aca="false">ROUND(I162*H162,2)</f>
        <v>0</v>
      </c>
      <c r="K162" s="187" t="s">
        <v>187</v>
      </c>
      <c r="L162" s="31"/>
      <c r="M162" s="192"/>
      <c r="N162" s="193" t="s">
        <v>49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617</v>
      </c>
      <c r="AT162" s="11" t="s">
        <v>134</v>
      </c>
      <c r="AU162" s="11" t="s">
        <v>87</v>
      </c>
      <c r="AY162" s="11" t="s">
        <v>131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617</v>
      </c>
      <c r="BM162" s="11" t="s">
        <v>1102</v>
      </c>
    </row>
    <row r="163" s="206" customFormat="true" ht="22.5" hidden="false" customHeight="true" outlineLevel="0" collapsed="false">
      <c r="B163" s="207"/>
      <c r="D163" s="199" t="s">
        <v>140</v>
      </c>
      <c r="E163" s="216"/>
      <c r="F163" s="217" t="s">
        <v>1103</v>
      </c>
      <c r="H163" s="218" t="n">
        <v>0.225</v>
      </c>
      <c r="I163" s="212"/>
      <c r="L163" s="207"/>
      <c r="M163" s="213"/>
      <c r="N163" s="214"/>
      <c r="O163" s="214"/>
      <c r="P163" s="214"/>
      <c r="Q163" s="214"/>
      <c r="R163" s="214"/>
      <c r="S163" s="214"/>
      <c r="T163" s="215"/>
      <c r="AT163" s="216" t="s">
        <v>140</v>
      </c>
      <c r="AU163" s="216" t="s">
        <v>87</v>
      </c>
      <c r="AV163" s="206" t="s">
        <v>87</v>
      </c>
      <c r="AW163" s="206" t="s">
        <v>41</v>
      </c>
      <c r="AX163" s="206" t="s">
        <v>78</v>
      </c>
      <c r="AY163" s="216" t="s">
        <v>131</v>
      </c>
    </row>
    <row r="164" s="206" customFormat="true" ht="22.5" hidden="false" customHeight="true" outlineLevel="0" collapsed="false">
      <c r="B164" s="207"/>
      <c r="D164" s="199" t="s">
        <v>140</v>
      </c>
      <c r="E164" s="216"/>
      <c r="F164" s="217" t="s">
        <v>1104</v>
      </c>
      <c r="H164" s="218" t="n">
        <v>1.192</v>
      </c>
      <c r="I164" s="212"/>
      <c r="L164" s="207"/>
      <c r="M164" s="213"/>
      <c r="N164" s="214"/>
      <c r="O164" s="214"/>
      <c r="P164" s="214"/>
      <c r="Q164" s="214"/>
      <c r="R164" s="214"/>
      <c r="S164" s="214"/>
      <c r="T164" s="215"/>
      <c r="AT164" s="216" t="s">
        <v>140</v>
      </c>
      <c r="AU164" s="216" t="s">
        <v>87</v>
      </c>
      <c r="AV164" s="206" t="s">
        <v>87</v>
      </c>
      <c r="AW164" s="206" t="s">
        <v>41</v>
      </c>
      <c r="AX164" s="206" t="s">
        <v>78</v>
      </c>
      <c r="AY164" s="216" t="s">
        <v>131</v>
      </c>
    </row>
    <row r="165" s="219" customFormat="true" ht="22.5" hidden="false" customHeight="true" outlineLevel="0" collapsed="false">
      <c r="B165" s="220"/>
      <c r="D165" s="208" t="s">
        <v>140</v>
      </c>
      <c r="E165" s="232"/>
      <c r="F165" s="233" t="s">
        <v>192</v>
      </c>
      <c r="H165" s="234" t="n">
        <v>1.417</v>
      </c>
      <c r="I165" s="224"/>
      <c r="L165" s="220"/>
      <c r="M165" s="225"/>
      <c r="N165" s="226"/>
      <c r="O165" s="226"/>
      <c r="P165" s="226"/>
      <c r="Q165" s="226"/>
      <c r="R165" s="226"/>
      <c r="S165" s="226"/>
      <c r="T165" s="227"/>
      <c r="AT165" s="221" t="s">
        <v>140</v>
      </c>
      <c r="AU165" s="221" t="s">
        <v>87</v>
      </c>
      <c r="AV165" s="219" t="s">
        <v>164</v>
      </c>
      <c r="AW165" s="219" t="s">
        <v>41</v>
      </c>
      <c r="AX165" s="219" t="s">
        <v>23</v>
      </c>
      <c r="AY165" s="221" t="s">
        <v>131</v>
      </c>
    </row>
    <row r="166" s="30" customFormat="true" ht="22.5" hidden="false" customHeight="true" outlineLevel="0" collapsed="false">
      <c r="B166" s="184"/>
      <c r="C166" s="185" t="s">
        <v>260</v>
      </c>
      <c r="D166" s="185" t="s">
        <v>134</v>
      </c>
      <c r="E166" s="186" t="s">
        <v>1105</v>
      </c>
      <c r="F166" s="187" t="s">
        <v>1106</v>
      </c>
      <c r="G166" s="188" t="s">
        <v>294</v>
      </c>
      <c r="H166" s="189" t="n">
        <v>1.417</v>
      </c>
      <c r="I166" s="190"/>
      <c r="J166" s="191" t="n">
        <f aca="false">ROUND(I166*H166,2)</f>
        <v>0</v>
      </c>
      <c r="K166" s="187" t="s">
        <v>187</v>
      </c>
      <c r="L166" s="31"/>
      <c r="M166" s="192"/>
      <c r="N166" s="193" t="s">
        <v>49</v>
      </c>
      <c r="O166" s="32"/>
      <c r="P166" s="194" t="n">
        <f aca="false">O166*H166</f>
        <v>0</v>
      </c>
      <c r="Q166" s="194" t="n">
        <v>2.453292204</v>
      </c>
      <c r="R166" s="194" t="n">
        <f aca="false">Q166*H166</f>
        <v>3.476315053068</v>
      </c>
      <c r="S166" s="194" t="n">
        <v>0</v>
      </c>
      <c r="T166" s="195" t="n">
        <f aca="false">S166*H166</f>
        <v>0</v>
      </c>
      <c r="AR166" s="11" t="s">
        <v>617</v>
      </c>
      <c r="AT166" s="11" t="s">
        <v>134</v>
      </c>
      <c r="AU166" s="11" t="s">
        <v>87</v>
      </c>
      <c r="AY166" s="11" t="s">
        <v>131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617</v>
      </c>
      <c r="BM166" s="11" t="s">
        <v>1107</v>
      </c>
    </row>
    <row r="167" s="206" customFormat="true" ht="22.5" hidden="false" customHeight="true" outlineLevel="0" collapsed="false">
      <c r="B167" s="207"/>
      <c r="D167" s="199" t="s">
        <v>140</v>
      </c>
      <c r="E167" s="216"/>
      <c r="F167" s="217" t="s">
        <v>1103</v>
      </c>
      <c r="H167" s="218" t="n">
        <v>0.225</v>
      </c>
      <c r="I167" s="212"/>
      <c r="L167" s="207"/>
      <c r="M167" s="213"/>
      <c r="N167" s="214"/>
      <c r="O167" s="214"/>
      <c r="P167" s="214"/>
      <c r="Q167" s="214"/>
      <c r="R167" s="214"/>
      <c r="S167" s="214"/>
      <c r="T167" s="215"/>
      <c r="AT167" s="216" t="s">
        <v>140</v>
      </c>
      <c r="AU167" s="216" t="s">
        <v>87</v>
      </c>
      <c r="AV167" s="206" t="s">
        <v>87</v>
      </c>
      <c r="AW167" s="206" t="s">
        <v>41</v>
      </c>
      <c r="AX167" s="206" t="s">
        <v>78</v>
      </c>
      <c r="AY167" s="216" t="s">
        <v>131</v>
      </c>
    </row>
    <row r="168" s="206" customFormat="true" ht="22.5" hidden="false" customHeight="true" outlineLevel="0" collapsed="false">
      <c r="B168" s="207"/>
      <c r="D168" s="199" t="s">
        <v>140</v>
      </c>
      <c r="E168" s="216"/>
      <c r="F168" s="217" t="s">
        <v>1104</v>
      </c>
      <c r="H168" s="218" t="n">
        <v>1.192</v>
      </c>
      <c r="I168" s="212"/>
      <c r="L168" s="207"/>
      <c r="M168" s="213"/>
      <c r="N168" s="214"/>
      <c r="O168" s="214"/>
      <c r="P168" s="214"/>
      <c r="Q168" s="214"/>
      <c r="R168" s="214"/>
      <c r="S168" s="214"/>
      <c r="T168" s="215"/>
      <c r="AT168" s="216" t="s">
        <v>140</v>
      </c>
      <c r="AU168" s="216" t="s">
        <v>87</v>
      </c>
      <c r="AV168" s="206" t="s">
        <v>87</v>
      </c>
      <c r="AW168" s="206" t="s">
        <v>41</v>
      </c>
      <c r="AX168" s="206" t="s">
        <v>78</v>
      </c>
      <c r="AY168" s="216" t="s">
        <v>131</v>
      </c>
    </row>
    <row r="169" s="219" customFormat="true" ht="22.5" hidden="false" customHeight="true" outlineLevel="0" collapsed="false">
      <c r="B169" s="220"/>
      <c r="D169" s="208" t="s">
        <v>140</v>
      </c>
      <c r="E169" s="232"/>
      <c r="F169" s="233" t="s">
        <v>192</v>
      </c>
      <c r="H169" s="234" t="n">
        <v>1.417</v>
      </c>
      <c r="I169" s="224"/>
      <c r="L169" s="220"/>
      <c r="M169" s="225"/>
      <c r="N169" s="226"/>
      <c r="O169" s="226"/>
      <c r="P169" s="226"/>
      <c r="Q169" s="226"/>
      <c r="R169" s="226"/>
      <c r="S169" s="226"/>
      <c r="T169" s="227"/>
      <c r="AT169" s="221" t="s">
        <v>140</v>
      </c>
      <c r="AU169" s="221" t="s">
        <v>87</v>
      </c>
      <c r="AV169" s="219" t="s">
        <v>164</v>
      </c>
      <c r="AW169" s="219" t="s">
        <v>41</v>
      </c>
      <c r="AX169" s="219" t="s">
        <v>23</v>
      </c>
      <c r="AY169" s="221" t="s">
        <v>131</v>
      </c>
    </row>
    <row r="170" s="30" customFormat="true" ht="22.5" hidden="false" customHeight="true" outlineLevel="0" collapsed="false">
      <c r="B170" s="184"/>
      <c r="C170" s="185" t="s">
        <v>407</v>
      </c>
      <c r="D170" s="185" t="s">
        <v>134</v>
      </c>
      <c r="E170" s="186" t="s">
        <v>1108</v>
      </c>
      <c r="F170" s="187" t="s">
        <v>1109</v>
      </c>
      <c r="G170" s="188" t="s">
        <v>294</v>
      </c>
      <c r="H170" s="189" t="n">
        <v>29.251</v>
      </c>
      <c r="I170" s="190"/>
      <c r="J170" s="191" t="n">
        <f aca="false">ROUND(I170*H170,2)</f>
        <v>0</v>
      </c>
      <c r="K170" s="187" t="s">
        <v>187</v>
      </c>
      <c r="L170" s="31"/>
      <c r="M170" s="192"/>
      <c r="N170" s="193" t="s">
        <v>49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617</v>
      </c>
      <c r="AT170" s="11" t="s">
        <v>134</v>
      </c>
      <c r="AU170" s="11" t="s">
        <v>87</v>
      </c>
      <c r="AY170" s="11" t="s">
        <v>131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617</v>
      </c>
      <c r="BM170" s="11" t="s">
        <v>1110</v>
      </c>
    </row>
    <row r="171" s="206" customFormat="true" ht="22.5" hidden="false" customHeight="true" outlineLevel="0" collapsed="false">
      <c r="B171" s="207"/>
      <c r="D171" s="199" t="s">
        <v>140</v>
      </c>
      <c r="E171" s="216"/>
      <c r="F171" s="217" t="s">
        <v>1111</v>
      </c>
      <c r="H171" s="218" t="n">
        <v>1.417</v>
      </c>
      <c r="I171" s="212"/>
      <c r="L171" s="207"/>
      <c r="M171" s="213"/>
      <c r="N171" s="214"/>
      <c r="O171" s="214"/>
      <c r="P171" s="214"/>
      <c r="Q171" s="214"/>
      <c r="R171" s="214"/>
      <c r="S171" s="214"/>
      <c r="T171" s="215"/>
      <c r="AT171" s="216" t="s">
        <v>140</v>
      </c>
      <c r="AU171" s="216" t="s">
        <v>87</v>
      </c>
      <c r="AV171" s="206" t="s">
        <v>87</v>
      </c>
      <c r="AW171" s="206" t="s">
        <v>41</v>
      </c>
      <c r="AX171" s="206" t="s">
        <v>78</v>
      </c>
      <c r="AY171" s="216" t="s">
        <v>131</v>
      </c>
    </row>
    <row r="172" s="206" customFormat="true" ht="22.5" hidden="false" customHeight="true" outlineLevel="0" collapsed="false">
      <c r="B172" s="207"/>
      <c r="D172" s="199" t="s">
        <v>140</v>
      </c>
      <c r="E172" s="216"/>
      <c r="F172" s="217" t="s">
        <v>1112</v>
      </c>
      <c r="H172" s="218" t="n">
        <v>24.602</v>
      </c>
      <c r="I172" s="212"/>
      <c r="L172" s="207"/>
      <c r="M172" s="213"/>
      <c r="N172" s="214"/>
      <c r="O172" s="214"/>
      <c r="P172" s="214"/>
      <c r="Q172" s="214"/>
      <c r="R172" s="214"/>
      <c r="S172" s="214"/>
      <c r="T172" s="215"/>
      <c r="AT172" s="216" t="s">
        <v>140</v>
      </c>
      <c r="AU172" s="216" t="s">
        <v>87</v>
      </c>
      <c r="AV172" s="206" t="s">
        <v>87</v>
      </c>
      <c r="AW172" s="206" t="s">
        <v>41</v>
      </c>
      <c r="AX172" s="206" t="s">
        <v>78</v>
      </c>
      <c r="AY172" s="216" t="s">
        <v>131</v>
      </c>
    </row>
    <row r="173" s="206" customFormat="true" ht="22.5" hidden="false" customHeight="true" outlineLevel="0" collapsed="false">
      <c r="B173" s="207"/>
      <c r="D173" s="199" t="s">
        <v>140</v>
      </c>
      <c r="E173" s="216"/>
      <c r="F173" s="217" t="s">
        <v>1113</v>
      </c>
      <c r="H173" s="218" t="n">
        <v>3.232</v>
      </c>
      <c r="I173" s="212"/>
      <c r="L173" s="207"/>
      <c r="M173" s="213"/>
      <c r="N173" s="214"/>
      <c r="O173" s="214"/>
      <c r="P173" s="214"/>
      <c r="Q173" s="214"/>
      <c r="R173" s="214"/>
      <c r="S173" s="214"/>
      <c r="T173" s="215"/>
      <c r="AT173" s="216" t="s">
        <v>140</v>
      </c>
      <c r="AU173" s="216" t="s">
        <v>87</v>
      </c>
      <c r="AV173" s="206" t="s">
        <v>87</v>
      </c>
      <c r="AW173" s="206" t="s">
        <v>41</v>
      </c>
      <c r="AX173" s="206" t="s">
        <v>78</v>
      </c>
      <c r="AY173" s="216" t="s">
        <v>131</v>
      </c>
    </row>
    <row r="174" s="219" customFormat="true" ht="22.5" hidden="false" customHeight="true" outlineLevel="0" collapsed="false">
      <c r="B174" s="220"/>
      <c r="D174" s="208" t="s">
        <v>140</v>
      </c>
      <c r="E174" s="232"/>
      <c r="F174" s="233" t="s">
        <v>192</v>
      </c>
      <c r="H174" s="234" t="n">
        <v>29.251</v>
      </c>
      <c r="I174" s="224"/>
      <c r="L174" s="220"/>
      <c r="M174" s="225"/>
      <c r="N174" s="226"/>
      <c r="O174" s="226"/>
      <c r="P174" s="226"/>
      <c r="Q174" s="226"/>
      <c r="R174" s="226"/>
      <c r="S174" s="226"/>
      <c r="T174" s="227"/>
      <c r="AT174" s="221" t="s">
        <v>140</v>
      </c>
      <c r="AU174" s="221" t="s">
        <v>87</v>
      </c>
      <c r="AV174" s="219" t="s">
        <v>164</v>
      </c>
      <c r="AW174" s="219" t="s">
        <v>41</v>
      </c>
      <c r="AX174" s="219" t="s">
        <v>23</v>
      </c>
      <c r="AY174" s="221" t="s">
        <v>131</v>
      </c>
    </row>
    <row r="175" s="30" customFormat="true" ht="31.5" hidden="false" customHeight="true" outlineLevel="0" collapsed="false">
      <c r="B175" s="184"/>
      <c r="C175" s="185" t="s">
        <v>412</v>
      </c>
      <c r="D175" s="185" t="s">
        <v>134</v>
      </c>
      <c r="E175" s="186" t="s">
        <v>1114</v>
      </c>
      <c r="F175" s="187" t="s">
        <v>1115</v>
      </c>
      <c r="G175" s="188" t="s">
        <v>248</v>
      </c>
      <c r="H175" s="189" t="n">
        <v>51.1</v>
      </c>
      <c r="I175" s="190"/>
      <c r="J175" s="191" t="n">
        <f aca="false">ROUND(I175*H175,2)</f>
        <v>0</v>
      </c>
      <c r="K175" s="187" t="s">
        <v>187</v>
      </c>
      <c r="L175" s="31"/>
      <c r="M175" s="192"/>
      <c r="N175" s="193" t="s">
        <v>49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617</v>
      </c>
      <c r="AT175" s="11" t="s">
        <v>134</v>
      </c>
      <c r="AU175" s="11" t="s">
        <v>87</v>
      </c>
      <c r="AY175" s="11" t="s">
        <v>131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617</v>
      </c>
      <c r="BM175" s="11" t="s">
        <v>1116</v>
      </c>
    </row>
    <row r="176" s="206" customFormat="true" ht="22.5" hidden="false" customHeight="true" outlineLevel="0" collapsed="false">
      <c r="B176" s="207"/>
      <c r="D176" s="208" t="s">
        <v>140</v>
      </c>
      <c r="E176" s="209"/>
      <c r="F176" s="210" t="s">
        <v>1117</v>
      </c>
      <c r="H176" s="211" t="n">
        <v>51.1</v>
      </c>
      <c r="I176" s="212"/>
      <c r="L176" s="207"/>
      <c r="M176" s="213"/>
      <c r="N176" s="214"/>
      <c r="O176" s="214"/>
      <c r="P176" s="214"/>
      <c r="Q176" s="214"/>
      <c r="R176" s="214"/>
      <c r="S176" s="214"/>
      <c r="T176" s="215"/>
      <c r="AT176" s="216" t="s">
        <v>140</v>
      </c>
      <c r="AU176" s="216" t="s">
        <v>87</v>
      </c>
      <c r="AV176" s="206" t="s">
        <v>87</v>
      </c>
      <c r="AW176" s="206" t="s">
        <v>41</v>
      </c>
      <c r="AX176" s="206" t="s">
        <v>23</v>
      </c>
      <c r="AY176" s="216" t="s">
        <v>131</v>
      </c>
    </row>
    <row r="177" s="30" customFormat="true" ht="31.5" hidden="false" customHeight="true" outlineLevel="0" collapsed="false">
      <c r="B177" s="184"/>
      <c r="C177" s="185" t="s">
        <v>423</v>
      </c>
      <c r="D177" s="185" t="s">
        <v>134</v>
      </c>
      <c r="E177" s="186" t="s">
        <v>1118</v>
      </c>
      <c r="F177" s="187" t="s">
        <v>1119</v>
      </c>
      <c r="G177" s="188" t="s">
        <v>248</v>
      </c>
      <c r="H177" s="189" t="n">
        <v>32.32</v>
      </c>
      <c r="I177" s="190"/>
      <c r="J177" s="191" t="n">
        <f aca="false">ROUND(I177*H177,2)</f>
        <v>0</v>
      </c>
      <c r="K177" s="187" t="s">
        <v>187</v>
      </c>
      <c r="L177" s="31"/>
      <c r="M177" s="192"/>
      <c r="N177" s="193" t="s">
        <v>49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617</v>
      </c>
      <c r="AT177" s="11" t="s">
        <v>134</v>
      </c>
      <c r="AU177" s="11" t="s">
        <v>87</v>
      </c>
      <c r="AY177" s="11" t="s">
        <v>131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617</v>
      </c>
      <c r="BM177" s="11" t="s">
        <v>1120</v>
      </c>
    </row>
    <row r="178" s="206" customFormat="true" ht="22.5" hidden="false" customHeight="true" outlineLevel="0" collapsed="false">
      <c r="B178" s="207"/>
      <c r="D178" s="208" t="s">
        <v>140</v>
      </c>
      <c r="E178" s="209"/>
      <c r="F178" s="210" t="s">
        <v>1121</v>
      </c>
      <c r="H178" s="211" t="n">
        <v>32.32</v>
      </c>
      <c r="I178" s="212"/>
      <c r="L178" s="207"/>
      <c r="M178" s="213"/>
      <c r="N178" s="214"/>
      <c r="O178" s="214"/>
      <c r="P178" s="214"/>
      <c r="Q178" s="214"/>
      <c r="R178" s="214"/>
      <c r="S178" s="214"/>
      <c r="T178" s="215"/>
      <c r="AT178" s="216" t="s">
        <v>140</v>
      </c>
      <c r="AU178" s="216" t="s">
        <v>87</v>
      </c>
      <c r="AV178" s="206" t="s">
        <v>87</v>
      </c>
      <c r="AW178" s="206" t="s">
        <v>41</v>
      </c>
      <c r="AX178" s="206" t="s">
        <v>23</v>
      </c>
      <c r="AY178" s="216" t="s">
        <v>131</v>
      </c>
    </row>
    <row r="179" s="30" customFormat="true" ht="22.5" hidden="false" customHeight="true" outlineLevel="0" collapsed="false">
      <c r="B179" s="184"/>
      <c r="C179" s="185" t="s">
        <v>428</v>
      </c>
      <c r="D179" s="185" t="s">
        <v>134</v>
      </c>
      <c r="E179" s="186" t="s">
        <v>1122</v>
      </c>
      <c r="F179" s="187" t="s">
        <v>1123</v>
      </c>
      <c r="G179" s="188" t="s">
        <v>294</v>
      </c>
      <c r="H179" s="189" t="n">
        <v>24.602</v>
      </c>
      <c r="I179" s="190"/>
      <c r="J179" s="191" t="n">
        <f aca="false">ROUND(I179*H179,2)</f>
        <v>0</v>
      </c>
      <c r="K179" s="187" t="s">
        <v>187</v>
      </c>
      <c r="L179" s="31"/>
      <c r="M179" s="192"/>
      <c r="N179" s="193" t="s">
        <v>49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617</v>
      </c>
      <c r="AT179" s="11" t="s">
        <v>134</v>
      </c>
      <c r="AU179" s="11" t="s">
        <v>87</v>
      </c>
      <c r="AY179" s="11" t="s">
        <v>131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617</v>
      </c>
      <c r="BM179" s="11" t="s">
        <v>1124</v>
      </c>
    </row>
    <row r="180" s="206" customFormat="true" ht="22.5" hidden="false" customHeight="true" outlineLevel="0" collapsed="false">
      <c r="B180" s="207"/>
      <c r="D180" s="208" t="s">
        <v>140</v>
      </c>
      <c r="E180" s="209"/>
      <c r="F180" s="210" t="s">
        <v>1125</v>
      </c>
      <c r="H180" s="211" t="n">
        <v>24.602</v>
      </c>
      <c r="I180" s="212"/>
      <c r="L180" s="207"/>
      <c r="M180" s="213"/>
      <c r="N180" s="214"/>
      <c r="O180" s="214"/>
      <c r="P180" s="214"/>
      <c r="Q180" s="214"/>
      <c r="R180" s="214"/>
      <c r="S180" s="214"/>
      <c r="T180" s="215"/>
      <c r="AT180" s="216" t="s">
        <v>140</v>
      </c>
      <c r="AU180" s="216" t="s">
        <v>87</v>
      </c>
      <c r="AV180" s="206" t="s">
        <v>87</v>
      </c>
      <c r="AW180" s="206" t="s">
        <v>41</v>
      </c>
      <c r="AX180" s="206" t="s">
        <v>23</v>
      </c>
      <c r="AY180" s="216" t="s">
        <v>131</v>
      </c>
    </row>
    <row r="181" s="30" customFormat="true" ht="22.5" hidden="false" customHeight="true" outlineLevel="0" collapsed="false">
      <c r="B181" s="184"/>
      <c r="C181" s="185" t="s">
        <v>433</v>
      </c>
      <c r="D181" s="185" t="s">
        <v>134</v>
      </c>
      <c r="E181" s="186" t="s">
        <v>1126</v>
      </c>
      <c r="F181" s="187" t="s">
        <v>1127</v>
      </c>
      <c r="G181" s="188" t="s">
        <v>248</v>
      </c>
      <c r="H181" s="189" t="n">
        <v>37.56</v>
      </c>
      <c r="I181" s="190"/>
      <c r="J181" s="191" t="n">
        <f aca="false">ROUND(I181*H181,2)</f>
        <v>0</v>
      </c>
      <c r="K181" s="187" t="s">
        <v>187</v>
      </c>
      <c r="L181" s="31"/>
      <c r="M181" s="192"/>
      <c r="N181" s="193" t="s">
        <v>49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617</v>
      </c>
      <c r="AT181" s="11" t="s">
        <v>134</v>
      </c>
      <c r="AU181" s="11" t="s">
        <v>87</v>
      </c>
      <c r="AY181" s="11" t="s">
        <v>131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617</v>
      </c>
      <c r="BM181" s="11" t="s">
        <v>1128</v>
      </c>
    </row>
    <row r="182" s="206" customFormat="true" ht="22.5" hidden="false" customHeight="true" outlineLevel="0" collapsed="false">
      <c r="B182" s="207"/>
      <c r="D182" s="208" t="s">
        <v>140</v>
      </c>
      <c r="E182" s="209"/>
      <c r="F182" s="210" t="s">
        <v>1129</v>
      </c>
      <c r="H182" s="211" t="n">
        <v>37.56</v>
      </c>
      <c r="I182" s="212"/>
      <c r="L182" s="207"/>
      <c r="M182" s="213"/>
      <c r="N182" s="214"/>
      <c r="O182" s="214"/>
      <c r="P182" s="214"/>
      <c r="Q182" s="214"/>
      <c r="R182" s="214"/>
      <c r="S182" s="214"/>
      <c r="T182" s="215"/>
      <c r="AT182" s="216" t="s">
        <v>140</v>
      </c>
      <c r="AU182" s="216" t="s">
        <v>87</v>
      </c>
      <c r="AV182" s="206" t="s">
        <v>87</v>
      </c>
      <c r="AW182" s="206" t="s">
        <v>41</v>
      </c>
      <c r="AX182" s="206" t="s">
        <v>23</v>
      </c>
      <c r="AY182" s="216" t="s">
        <v>131</v>
      </c>
    </row>
    <row r="183" s="30" customFormat="true" ht="31.5" hidden="false" customHeight="true" outlineLevel="0" collapsed="false">
      <c r="B183" s="184"/>
      <c r="C183" s="185" t="s">
        <v>438</v>
      </c>
      <c r="D183" s="185" t="s">
        <v>134</v>
      </c>
      <c r="E183" s="186" t="s">
        <v>1130</v>
      </c>
      <c r="F183" s="187" t="s">
        <v>1131</v>
      </c>
      <c r="G183" s="188" t="s">
        <v>248</v>
      </c>
      <c r="H183" s="189" t="n">
        <v>64.64</v>
      </c>
      <c r="I183" s="190"/>
      <c r="J183" s="191" t="n">
        <f aca="false">ROUND(I183*H183,2)</f>
        <v>0</v>
      </c>
      <c r="K183" s="187" t="s">
        <v>187</v>
      </c>
      <c r="L183" s="31"/>
      <c r="M183" s="192"/>
      <c r="N183" s="193" t="s">
        <v>49</v>
      </c>
      <c r="O183" s="32"/>
      <c r="P183" s="194" t="n">
        <f aca="false">O183*H183</f>
        <v>0</v>
      </c>
      <c r="Q183" s="194" t="n">
        <v>0.156</v>
      </c>
      <c r="R183" s="194" t="n">
        <f aca="false">Q183*H183</f>
        <v>10.08384</v>
      </c>
      <c r="S183" s="194" t="n">
        <v>0</v>
      </c>
      <c r="T183" s="195" t="n">
        <f aca="false">S183*H183</f>
        <v>0</v>
      </c>
      <c r="AR183" s="11" t="s">
        <v>617</v>
      </c>
      <c r="AT183" s="11" t="s">
        <v>134</v>
      </c>
      <c r="AU183" s="11" t="s">
        <v>87</v>
      </c>
      <c r="AY183" s="11" t="s">
        <v>131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617</v>
      </c>
      <c r="BM183" s="11" t="s">
        <v>1132</v>
      </c>
    </row>
    <row r="184" s="206" customFormat="true" ht="22.5" hidden="false" customHeight="true" outlineLevel="0" collapsed="false">
      <c r="B184" s="207"/>
      <c r="D184" s="208" t="s">
        <v>140</v>
      </c>
      <c r="E184" s="209"/>
      <c r="F184" s="210" t="s">
        <v>1133</v>
      </c>
      <c r="H184" s="211" t="n">
        <v>64.64</v>
      </c>
      <c r="I184" s="212"/>
      <c r="L184" s="207"/>
      <c r="M184" s="213"/>
      <c r="N184" s="214"/>
      <c r="O184" s="214"/>
      <c r="P184" s="214"/>
      <c r="Q184" s="214"/>
      <c r="R184" s="214"/>
      <c r="S184" s="214"/>
      <c r="T184" s="215"/>
      <c r="AT184" s="216" t="s">
        <v>140</v>
      </c>
      <c r="AU184" s="216" t="s">
        <v>87</v>
      </c>
      <c r="AV184" s="206" t="s">
        <v>87</v>
      </c>
      <c r="AW184" s="206" t="s">
        <v>41</v>
      </c>
      <c r="AX184" s="206" t="s">
        <v>23</v>
      </c>
      <c r="AY184" s="216" t="s">
        <v>131</v>
      </c>
    </row>
    <row r="185" s="30" customFormat="true" ht="22.5" hidden="false" customHeight="true" outlineLevel="0" collapsed="false">
      <c r="B185" s="184"/>
      <c r="C185" s="235" t="s">
        <v>443</v>
      </c>
      <c r="D185" s="235" t="s">
        <v>393</v>
      </c>
      <c r="E185" s="236" t="s">
        <v>1134</v>
      </c>
      <c r="F185" s="237" t="s">
        <v>1135</v>
      </c>
      <c r="G185" s="238" t="s">
        <v>248</v>
      </c>
      <c r="H185" s="239" t="n">
        <v>32.32</v>
      </c>
      <c r="I185" s="240"/>
      <c r="J185" s="241" t="n">
        <f aca="false">ROUND(I185*H185,2)</f>
        <v>0</v>
      </c>
      <c r="K185" s="237" t="s">
        <v>187</v>
      </c>
      <c r="L185" s="242"/>
      <c r="M185" s="243"/>
      <c r="N185" s="244" t="s">
        <v>49</v>
      </c>
      <c r="O185" s="32"/>
      <c r="P185" s="194" t="n">
        <f aca="false">O185*H185</f>
        <v>0</v>
      </c>
      <c r="Q185" s="194" t="n">
        <v>0.00118</v>
      </c>
      <c r="R185" s="194" t="n">
        <f aca="false">Q185*H185</f>
        <v>0.0381376</v>
      </c>
      <c r="S185" s="194" t="n">
        <v>0</v>
      </c>
      <c r="T185" s="195" t="n">
        <f aca="false">S185*H185</f>
        <v>0</v>
      </c>
      <c r="AR185" s="11" t="s">
        <v>1031</v>
      </c>
      <c r="AT185" s="11" t="s">
        <v>393</v>
      </c>
      <c r="AU185" s="11" t="s">
        <v>87</v>
      </c>
      <c r="AY185" s="11" t="s">
        <v>131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031</v>
      </c>
      <c r="BM185" s="11" t="s">
        <v>1136</v>
      </c>
    </row>
    <row r="186" s="30" customFormat="true" ht="22.5" hidden="false" customHeight="true" outlineLevel="0" collapsed="false">
      <c r="B186" s="184"/>
      <c r="C186" s="185" t="s">
        <v>448</v>
      </c>
      <c r="D186" s="185" t="s">
        <v>134</v>
      </c>
      <c r="E186" s="186" t="s">
        <v>1137</v>
      </c>
      <c r="F186" s="187" t="s">
        <v>1138</v>
      </c>
      <c r="G186" s="188" t="s">
        <v>248</v>
      </c>
      <c r="H186" s="189" t="n">
        <v>37.56</v>
      </c>
      <c r="I186" s="190"/>
      <c r="J186" s="191" t="n">
        <f aca="false">ROUND(I186*H186,2)</f>
        <v>0</v>
      </c>
      <c r="K186" s="187" t="s">
        <v>187</v>
      </c>
      <c r="L186" s="31"/>
      <c r="M186" s="192"/>
      <c r="N186" s="193" t="s">
        <v>49</v>
      </c>
      <c r="O186" s="32"/>
      <c r="P186" s="194" t="n">
        <f aca="false">O186*H186</f>
        <v>0</v>
      </c>
      <c r="Q186" s="194" t="n">
        <v>7.14E-005</v>
      </c>
      <c r="R186" s="194" t="n">
        <f aca="false">Q186*H186</f>
        <v>0.002681784</v>
      </c>
      <c r="S186" s="194" t="n">
        <v>0</v>
      </c>
      <c r="T186" s="195" t="n">
        <f aca="false">S186*H186</f>
        <v>0</v>
      </c>
      <c r="AR186" s="11" t="s">
        <v>617</v>
      </c>
      <c r="AT186" s="11" t="s">
        <v>134</v>
      </c>
      <c r="AU186" s="11" t="s">
        <v>87</v>
      </c>
      <c r="AY186" s="11" t="s">
        <v>131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617</v>
      </c>
      <c r="BM186" s="11" t="s">
        <v>1139</v>
      </c>
    </row>
    <row r="187" s="206" customFormat="true" ht="22.5" hidden="false" customHeight="true" outlineLevel="0" collapsed="false">
      <c r="B187" s="207"/>
      <c r="D187" s="208" t="s">
        <v>140</v>
      </c>
      <c r="E187" s="209"/>
      <c r="F187" s="210" t="s">
        <v>1140</v>
      </c>
      <c r="H187" s="211" t="n">
        <v>37.56</v>
      </c>
      <c r="I187" s="212"/>
      <c r="L187" s="207"/>
      <c r="M187" s="213"/>
      <c r="N187" s="214"/>
      <c r="O187" s="214"/>
      <c r="P187" s="214"/>
      <c r="Q187" s="214"/>
      <c r="R187" s="214"/>
      <c r="S187" s="214"/>
      <c r="T187" s="215"/>
      <c r="AT187" s="216" t="s">
        <v>140</v>
      </c>
      <c r="AU187" s="216" t="s">
        <v>87</v>
      </c>
      <c r="AV187" s="206" t="s">
        <v>87</v>
      </c>
      <c r="AW187" s="206" t="s">
        <v>41</v>
      </c>
      <c r="AX187" s="206" t="s">
        <v>23</v>
      </c>
      <c r="AY187" s="216" t="s">
        <v>131</v>
      </c>
    </row>
    <row r="188" s="30" customFormat="true" ht="22.5" hidden="false" customHeight="true" outlineLevel="0" collapsed="false">
      <c r="B188" s="184"/>
      <c r="C188" s="185" t="s">
        <v>454</v>
      </c>
      <c r="D188" s="185" t="s">
        <v>134</v>
      </c>
      <c r="E188" s="186" t="s">
        <v>1141</v>
      </c>
      <c r="F188" s="187" t="s">
        <v>1142</v>
      </c>
      <c r="G188" s="188" t="s">
        <v>248</v>
      </c>
      <c r="H188" s="189" t="n">
        <v>75.12</v>
      </c>
      <c r="I188" s="190"/>
      <c r="J188" s="191" t="n">
        <f aca="false">ROUND(I188*H188,2)</f>
        <v>0</v>
      </c>
      <c r="K188" s="187" t="s">
        <v>187</v>
      </c>
      <c r="L188" s="31"/>
      <c r="M188" s="192"/>
      <c r="N188" s="193" t="s">
        <v>49</v>
      </c>
      <c r="O188" s="32"/>
      <c r="P188" s="194" t="n">
        <f aca="false">O188*H188</f>
        <v>0</v>
      </c>
      <c r="Q188" s="194" t="n">
        <v>0.22563</v>
      </c>
      <c r="R188" s="194" t="n">
        <f aca="false">Q188*H188</f>
        <v>16.9493256</v>
      </c>
      <c r="S188" s="194" t="n">
        <v>0</v>
      </c>
      <c r="T188" s="195" t="n">
        <f aca="false">S188*H188</f>
        <v>0</v>
      </c>
      <c r="AR188" s="11" t="s">
        <v>617</v>
      </c>
      <c r="AT188" s="11" t="s">
        <v>134</v>
      </c>
      <c r="AU188" s="11" t="s">
        <v>87</v>
      </c>
      <c r="AY188" s="11" t="s">
        <v>131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3</v>
      </c>
      <c r="BK188" s="196" t="n">
        <f aca="false">ROUND(I188*H188,2)</f>
        <v>0</v>
      </c>
      <c r="BL188" s="11" t="s">
        <v>617</v>
      </c>
      <c r="BM188" s="11" t="s">
        <v>1143</v>
      </c>
    </row>
    <row r="189" s="206" customFormat="true" ht="22.5" hidden="false" customHeight="true" outlineLevel="0" collapsed="false">
      <c r="B189" s="207"/>
      <c r="D189" s="208" t="s">
        <v>140</v>
      </c>
      <c r="E189" s="209"/>
      <c r="F189" s="210" t="s">
        <v>1144</v>
      </c>
      <c r="H189" s="211" t="n">
        <v>75.12</v>
      </c>
      <c r="I189" s="212"/>
      <c r="L189" s="207"/>
      <c r="M189" s="213"/>
      <c r="N189" s="214"/>
      <c r="O189" s="214"/>
      <c r="P189" s="214"/>
      <c r="Q189" s="214"/>
      <c r="R189" s="214"/>
      <c r="S189" s="214"/>
      <c r="T189" s="215"/>
      <c r="AT189" s="216" t="s">
        <v>140</v>
      </c>
      <c r="AU189" s="216" t="s">
        <v>87</v>
      </c>
      <c r="AV189" s="206" t="s">
        <v>87</v>
      </c>
      <c r="AW189" s="206" t="s">
        <v>41</v>
      </c>
      <c r="AX189" s="206" t="s">
        <v>23</v>
      </c>
      <c r="AY189" s="216" t="s">
        <v>131</v>
      </c>
    </row>
    <row r="190" s="30" customFormat="true" ht="22.5" hidden="false" customHeight="true" outlineLevel="0" collapsed="false">
      <c r="B190" s="184"/>
      <c r="C190" s="235" t="s">
        <v>460</v>
      </c>
      <c r="D190" s="235" t="s">
        <v>393</v>
      </c>
      <c r="E190" s="236" t="s">
        <v>1145</v>
      </c>
      <c r="F190" s="237" t="s">
        <v>1146</v>
      </c>
      <c r="G190" s="238" t="s">
        <v>248</v>
      </c>
      <c r="H190" s="239" t="n">
        <v>75.12</v>
      </c>
      <c r="I190" s="240"/>
      <c r="J190" s="241" t="n">
        <f aca="false">ROUND(I190*H190,2)</f>
        <v>0</v>
      </c>
      <c r="K190" s="237" t="s">
        <v>187</v>
      </c>
      <c r="L190" s="242"/>
      <c r="M190" s="243"/>
      <c r="N190" s="244" t="s">
        <v>49</v>
      </c>
      <c r="O190" s="32"/>
      <c r="P190" s="194" t="n">
        <f aca="false">O190*H190</f>
        <v>0</v>
      </c>
      <c r="Q190" s="194" t="n">
        <v>0.00675</v>
      </c>
      <c r="R190" s="194" t="n">
        <f aca="false">Q190*H190</f>
        <v>0.50706</v>
      </c>
      <c r="S190" s="194" t="n">
        <v>0</v>
      </c>
      <c r="T190" s="195" t="n">
        <f aca="false">S190*H190</f>
        <v>0</v>
      </c>
      <c r="AR190" s="11" t="s">
        <v>1031</v>
      </c>
      <c r="AT190" s="11" t="s">
        <v>393</v>
      </c>
      <c r="AU190" s="11" t="s">
        <v>87</v>
      </c>
      <c r="AY190" s="11" t="s">
        <v>131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23</v>
      </c>
      <c r="BK190" s="196" t="n">
        <f aca="false">ROUND(I190*H190,2)</f>
        <v>0</v>
      </c>
      <c r="BL190" s="11" t="s">
        <v>1031</v>
      </c>
      <c r="BM190" s="11" t="s">
        <v>1147</v>
      </c>
    </row>
    <row r="191" s="206" customFormat="true" ht="22.5" hidden="false" customHeight="true" outlineLevel="0" collapsed="false">
      <c r="B191" s="207"/>
      <c r="D191" s="208" t="s">
        <v>140</v>
      </c>
      <c r="E191" s="209"/>
      <c r="F191" s="210" t="s">
        <v>1148</v>
      </c>
      <c r="H191" s="211" t="n">
        <v>75.12</v>
      </c>
      <c r="I191" s="212"/>
      <c r="L191" s="207"/>
      <c r="M191" s="213"/>
      <c r="N191" s="214"/>
      <c r="O191" s="214"/>
      <c r="P191" s="214"/>
      <c r="Q191" s="214"/>
      <c r="R191" s="214"/>
      <c r="S191" s="214"/>
      <c r="T191" s="215"/>
      <c r="AT191" s="216" t="s">
        <v>140</v>
      </c>
      <c r="AU191" s="216" t="s">
        <v>87</v>
      </c>
      <c r="AV191" s="206" t="s">
        <v>87</v>
      </c>
      <c r="AW191" s="206" t="s">
        <v>41</v>
      </c>
      <c r="AX191" s="206" t="s">
        <v>23</v>
      </c>
      <c r="AY191" s="216" t="s">
        <v>131</v>
      </c>
    </row>
    <row r="192" s="30" customFormat="true" ht="22.5" hidden="false" customHeight="true" outlineLevel="0" collapsed="false">
      <c r="B192" s="184"/>
      <c r="C192" s="185" t="s">
        <v>468</v>
      </c>
      <c r="D192" s="185" t="s">
        <v>134</v>
      </c>
      <c r="E192" s="186" t="s">
        <v>1149</v>
      </c>
      <c r="F192" s="187" t="s">
        <v>1150</v>
      </c>
      <c r="G192" s="188" t="s">
        <v>248</v>
      </c>
      <c r="H192" s="189" t="n">
        <v>51.1</v>
      </c>
      <c r="I192" s="190"/>
      <c r="J192" s="191" t="n">
        <f aca="false">ROUND(I192*H192,2)</f>
        <v>0</v>
      </c>
      <c r="K192" s="187" t="s">
        <v>187</v>
      </c>
      <c r="L192" s="31"/>
      <c r="M192" s="192"/>
      <c r="N192" s="193" t="s">
        <v>49</v>
      </c>
      <c r="O192" s="32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617</v>
      </c>
      <c r="AT192" s="11" t="s">
        <v>134</v>
      </c>
      <c r="AU192" s="11" t="s">
        <v>87</v>
      </c>
      <c r="AY192" s="11" t="s">
        <v>131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617</v>
      </c>
      <c r="BM192" s="11" t="s">
        <v>1151</v>
      </c>
    </row>
    <row r="193" s="206" customFormat="true" ht="22.5" hidden="false" customHeight="true" outlineLevel="0" collapsed="false">
      <c r="B193" s="207"/>
      <c r="D193" s="208" t="s">
        <v>140</v>
      </c>
      <c r="E193" s="209"/>
      <c r="F193" s="210" t="s">
        <v>1117</v>
      </c>
      <c r="H193" s="211" t="n">
        <v>51.1</v>
      </c>
      <c r="I193" s="212"/>
      <c r="L193" s="207"/>
      <c r="M193" s="213"/>
      <c r="N193" s="214"/>
      <c r="O193" s="214"/>
      <c r="P193" s="214"/>
      <c r="Q193" s="214"/>
      <c r="R193" s="214"/>
      <c r="S193" s="214"/>
      <c r="T193" s="215"/>
      <c r="AT193" s="216" t="s">
        <v>140</v>
      </c>
      <c r="AU193" s="216" t="s">
        <v>87</v>
      </c>
      <c r="AV193" s="206" t="s">
        <v>87</v>
      </c>
      <c r="AW193" s="206" t="s">
        <v>41</v>
      </c>
      <c r="AX193" s="206" t="s">
        <v>23</v>
      </c>
      <c r="AY193" s="216" t="s">
        <v>131</v>
      </c>
    </row>
    <row r="194" s="30" customFormat="true" ht="22.5" hidden="false" customHeight="true" outlineLevel="0" collapsed="false">
      <c r="B194" s="184"/>
      <c r="C194" s="185" t="s">
        <v>474</v>
      </c>
      <c r="D194" s="185" t="s">
        <v>134</v>
      </c>
      <c r="E194" s="186" t="s">
        <v>1152</v>
      </c>
      <c r="F194" s="187" t="s">
        <v>1153</v>
      </c>
      <c r="G194" s="188" t="s">
        <v>248</v>
      </c>
      <c r="H194" s="189" t="n">
        <v>32.32</v>
      </c>
      <c r="I194" s="190"/>
      <c r="J194" s="191" t="n">
        <f aca="false">ROUND(I194*H194,2)</f>
        <v>0</v>
      </c>
      <c r="K194" s="187" t="s">
        <v>187</v>
      </c>
      <c r="L194" s="31"/>
      <c r="M194" s="192"/>
      <c r="N194" s="193" t="s">
        <v>49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617</v>
      </c>
      <c r="AT194" s="11" t="s">
        <v>134</v>
      </c>
      <c r="AU194" s="11" t="s">
        <v>87</v>
      </c>
      <c r="AY194" s="11" t="s">
        <v>131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3</v>
      </c>
      <c r="BK194" s="196" t="n">
        <f aca="false">ROUND(I194*H194,2)</f>
        <v>0</v>
      </c>
      <c r="BL194" s="11" t="s">
        <v>617</v>
      </c>
      <c r="BM194" s="11" t="s">
        <v>1154</v>
      </c>
    </row>
    <row r="195" s="206" customFormat="true" ht="22.5" hidden="false" customHeight="true" outlineLevel="0" collapsed="false">
      <c r="B195" s="207"/>
      <c r="D195" s="208" t="s">
        <v>140</v>
      </c>
      <c r="E195" s="209"/>
      <c r="F195" s="210" t="s">
        <v>1155</v>
      </c>
      <c r="H195" s="211" t="n">
        <v>32.32</v>
      </c>
      <c r="I195" s="212"/>
      <c r="L195" s="207"/>
      <c r="M195" s="213"/>
      <c r="N195" s="214"/>
      <c r="O195" s="214"/>
      <c r="P195" s="214"/>
      <c r="Q195" s="214"/>
      <c r="R195" s="214"/>
      <c r="S195" s="214"/>
      <c r="T195" s="215"/>
      <c r="AT195" s="216" t="s">
        <v>140</v>
      </c>
      <c r="AU195" s="216" t="s">
        <v>87</v>
      </c>
      <c r="AV195" s="206" t="s">
        <v>87</v>
      </c>
      <c r="AW195" s="206" t="s">
        <v>41</v>
      </c>
      <c r="AX195" s="206" t="s">
        <v>23</v>
      </c>
      <c r="AY195" s="216" t="s">
        <v>131</v>
      </c>
    </row>
    <row r="196" s="30" customFormat="true" ht="22.5" hidden="false" customHeight="true" outlineLevel="0" collapsed="false">
      <c r="B196" s="184"/>
      <c r="C196" s="185" t="s">
        <v>479</v>
      </c>
      <c r="D196" s="185" t="s">
        <v>134</v>
      </c>
      <c r="E196" s="186" t="s">
        <v>1156</v>
      </c>
      <c r="F196" s="187" t="s">
        <v>1157</v>
      </c>
      <c r="G196" s="188" t="s">
        <v>248</v>
      </c>
      <c r="H196" s="189" t="n">
        <v>37.56</v>
      </c>
      <c r="I196" s="190"/>
      <c r="J196" s="191" t="n">
        <f aca="false">ROUND(I196*H196,2)</f>
        <v>0</v>
      </c>
      <c r="K196" s="187" t="s">
        <v>187</v>
      </c>
      <c r="L196" s="31"/>
      <c r="M196" s="192"/>
      <c r="N196" s="193" t="s">
        <v>49</v>
      </c>
      <c r="O196" s="3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AR196" s="11" t="s">
        <v>617</v>
      </c>
      <c r="AT196" s="11" t="s">
        <v>134</v>
      </c>
      <c r="AU196" s="11" t="s">
        <v>87</v>
      </c>
      <c r="AY196" s="11" t="s">
        <v>131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1" t="s">
        <v>23</v>
      </c>
      <c r="BK196" s="196" t="n">
        <f aca="false">ROUND(I196*H196,2)</f>
        <v>0</v>
      </c>
      <c r="BL196" s="11" t="s">
        <v>617</v>
      </c>
      <c r="BM196" s="11" t="s">
        <v>1158</v>
      </c>
    </row>
    <row r="197" s="206" customFormat="true" ht="22.5" hidden="false" customHeight="true" outlineLevel="0" collapsed="false">
      <c r="B197" s="207"/>
      <c r="D197" s="208" t="s">
        <v>140</v>
      </c>
      <c r="E197" s="209"/>
      <c r="F197" s="210" t="s">
        <v>1159</v>
      </c>
      <c r="H197" s="211" t="n">
        <v>37.56</v>
      </c>
      <c r="I197" s="212"/>
      <c r="L197" s="207"/>
      <c r="M197" s="213"/>
      <c r="N197" s="214"/>
      <c r="O197" s="214"/>
      <c r="P197" s="214"/>
      <c r="Q197" s="214"/>
      <c r="R197" s="214"/>
      <c r="S197" s="214"/>
      <c r="T197" s="215"/>
      <c r="AT197" s="216" t="s">
        <v>140</v>
      </c>
      <c r="AU197" s="216" t="s">
        <v>87</v>
      </c>
      <c r="AV197" s="206" t="s">
        <v>87</v>
      </c>
      <c r="AW197" s="206" t="s">
        <v>41</v>
      </c>
      <c r="AX197" s="206" t="s">
        <v>23</v>
      </c>
      <c r="AY197" s="216" t="s">
        <v>131</v>
      </c>
    </row>
    <row r="198" s="30" customFormat="true" ht="22.5" hidden="false" customHeight="true" outlineLevel="0" collapsed="false">
      <c r="B198" s="184"/>
      <c r="C198" s="185" t="s">
        <v>485</v>
      </c>
      <c r="D198" s="185" t="s">
        <v>134</v>
      </c>
      <c r="E198" s="186" t="s">
        <v>1160</v>
      </c>
      <c r="F198" s="187" t="s">
        <v>1161</v>
      </c>
      <c r="G198" s="188" t="s">
        <v>248</v>
      </c>
      <c r="H198" s="189" t="n">
        <v>37.56</v>
      </c>
      <c r="I198" s="190"/>
      <c r="J198" s="191" t="n">
        <f aca="false">ROUND(I198*H198,2)</f>
        <v>0</v>
      </c>
      <c r="K198" s="187" t="s">
        <v>187</v>
      </c>
      <c r="L198" s="31"/>
      <c r="M198" s="192"/>
      <c r="N198" s="193" t="s">
        <v>49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617</v>
      </c>
      <c r="AT198" s="11" t="s">
        <v>134</v>
      </c>
      <c r="AU198" s="11" t="s">
        <v>87</v>
      </c>
      <c r="AY198" s="11" t="s">
        <v>131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617</v>
      </c>
      <c r="BM198" s="11" t="s">
        <v>1162</v>
      </c>
    </row>
    <row r="199" s="206" customFormat="true" ht="22.5" hidden="false" customHeight="true" outlineLevel="0" collapsed="false">
      <c r="B199" s="207"/>
      <c r="D199" s="208" t="s">
        <v>140</v>
      </c>
      <c r="E199" s="209"/>
      <c r="F199" s="210" t="s">
        <v>1163</v>
      </c>
      <c r="H199" s="211" t="n">
        <v>37.56</v>
      </c>
      <c r="I199" s="212"/>
      <c r="L199" s="207"/>
      <c r="M199" s="213"/>
      <c r="N199" s="214"/>
      <c r="O199" s="214"/>
      <c r="P199" s="214"/>
      <c r="Q199" s="214"/>
      <c r="R199" s="214"/>
      <c r="S199" s="214"/>
      <c r="T199" s="215"/>
      <c r="AT199" s="216" t="s">
        <v>140</v>
      </c>
      <c r="AU199" s="216" t="s">
        <v>87</v>
      </c>
      <c r="AV199" s="206" t="s">
        <v>87</v>
      </c>
      <c r="AW199" s="206" t="s">
        <v>41</v>
      </c>
      <c r="AX199" s="206" t="s">
        <v>23</v>
      </c>
      <c r="AY199" s="216" t="s">
        <v>131</v>
      </c>
    </row>
    <row r="200" s="30" customFormat="true" ht="22.5" hidden="false" customHeight="true" outlineLevel="0" collapsed="false">
      <c r="B200" s="184"/>
      <c r="C200" s="235" t="s">
        <v>498</v>
      </c>
      <c r="D200" s="235" t="s">
        <v>393</v>
      </c>
      <c r="E200" s="236" t="s">
        <v>1164</v>
      </c>
      <c r="F200" s="237" t="s">
        <v>1165</v>
      </c>
      <c r="G200" s="238" t="s">
        <v>363</v>
      </c>
      <c r="H200" s="239" t="n">
        <v>41.823</v>
      </c>
      <c r="I200" s="240"/>
      <c r="J200" s="241" t="n">
        <f aca="false">ROUND(I200*H200,2)</f>
        <v>0</v>
      </c>
      <c r="K200" s="237" t="s">
        <v>187</v>
      </c>
      <c r="L200" s="242"/>
      <c r="M200" s="243"/>
      <c r="N200" s="244" t="s">
        <v>49</v>
      </c>
      <c r="O200" s="32"/>
      <c r="P200" s="194" t="n">
        <f aca="false">O200*H200</f>
        <v>0</v>
      </c>
      <c r="Q200" s="194" t="n">
        <v>1</v>
      </c>
      <c r="R200" s="194" t="n">
        <f aca="false">Q200*H200</f>
        <v>41.823</v>
      </c>
      <c r="S200" s="194" t="n">
        <v>0</v>
      </c>
      <c r="T200" s="195" t="n">
        <f aca="false">S200*H200</f>
        <v>0</v>
      </c>
      <c r="AR200" s="11" t="s">
        <v>1031</v>
      </c>
      <c r="AT200" s="11" t="s">
        <v>393</v>
      </c>
      <c r="AU200" s="11" t="s">
        <v>87</v>
      </c>
      <c r="AY200" s="11" t="s">
        <v>131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3</v>
      </c>
      <c r="BK200" s="196" t="n">
        <f aca="false">ROUND(I200*H200,2)</f>
        <v>0</v>
      </c>
      <c r="BL200" s="11" t="s">
        <v>1031</v>
      </c>
      <c r="BM200" s="11" t="s">
        <v>1166</v>
      </c>
    </row>
    <row r="201" s="206" customFormat="true" ht="22.5" hidden="false" customHeight="true" outlineLevel="0" collapsed="false">
      <c r="B201" s="207"/>
      <c r="D201" s="208" t="s">
        <v>140</v>
      </c>
      <c r="E201" s="209"/>
      <c r="F201" s="210" t="s">
        <v>1167</v>
      </c>
      <c r="H201" s="211" t="n">
        <v>41.823</v>
      </c>
      <c r="I201" s="212"/>
      <c r="L201" s="207"/>
      <c r="M201" s="213"/>
      <c r="N201" s="214"/>
      <c r="O201" s="214"/>
      <c r="P201" s="214"/>
      <c r="Q201" s="214"/>
      <c r="R201" s="214"/>
      <c r="S201" s="214"/>
      <c r="T201" s="215"/>
      <c r="AT201" s="216" t="s">
        <v>140</v>
      </c>
      <c r="AU201" s="216" t="s">
        <v>87</v>
      </c>
      <c r="AV201" s="206" t="s">
        <v>87</v>
      </c>
      <c r="AW201" s="206" t="s">
        <v>41</v>
      </c>
      <c r="AX201" s="206" t="s">
        <v>23</v>
      </c>
      <c r="AY201" s="216" t="s">
        <v>131</v>
      </c>
    </row>
    <row r="202" s="30" customFormat="true" ht="22.5" hidden="false" customHeight="true" outlineLevel="0" collapsed="false">
      <c r="B202" s="184"/>
      <c r="C202" s="185" t="s">
        <v>506</v>
      </c>
      <c r="D202" s="185" t="s">
        <v>134</v>
      </c>
      <c r="E202" s="186" t="s">
        <v>1168</v>
      </c>
      <c r="F202" s="187" t="s">
        <v>1169</v>
      </c>
      <c r="G202" s="188" t="s">
        <v>294</v>
      </c>
      <c r="H202" s="189" t="n">
        <v>29.251</v>
      </c>
      <c r="I202" s="190"/>
      <c r="J202" s="191" t="n">
        <f aca="false">ROUND(I202*H202,2)</f>
        <v>0</v>
      </c>
      <c r="K202" s="187" t="s">
        <v>187</v>
      </c>
      <c r="L202" s="31"/>
      <c r="M202" s="192"/>
      <c r="N202" s="193" t="s">
        <v>49</v>
      </c>
      <c r="O202" s="32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</v>
      </c>
      <c r="T202" s="195" t="n">
        <f aca="false">S202*H202</f>
        <v>0</v>
      </c>
      <c r="AR202" s="11" t="s">
        <v>617</v>
      </c>
      <c r="AT202" s="11" t="s">
        <v>134</v>
      </c>
      <c r="AU202" s="11" t="s">
        <v>87</v>
      </c>
      <c r="AY202" s="11" t="s">
        <v>131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23</v>
      </c>
      <c r="BK202" s="196" t="n">
        <f aca="false">ROUND(I202*H202,2)</f>
        <v>0</v>
      </c>
      <c r="BL202" s="11" t="s">
        <v>617</v>
      </c>
      <c r="BM202" s="11" t="s">
        <v>1170</v>
      </c>
    </row>
    <row r="203" s="206" customFormat="true" ht="22.5" hidden="false" customHeight="true" outlineLevel="0" collapsed="false">
      <c r="B203" s="207"/>
      <c r="D203" s="208" t="s">
        <v>140</v>
      </c>
      <c r="E203" s="209"/>
      <c r="F203" s="210" t="s">
        <v>1171</v>
      </c>
      <c r="H203" s="211" t="n">
        <v>29.251</v>
      </c>
      <c r="I203" s="212"/>
      <c r="L203" s="207"/>
      <c r="M203" s="213"/>
      <c r="N203" s="214"/>
      <c r="O203" s="214"/>
      <c r="P203" s="214"/>
      <c r="Q203" s="214"/>
      <c r="R203" s="214"/>
      <c r="S203" s="214"/>
      <c r="T203" s="215"/>
      <c r="AT203" s="216" t="s">
        <v>140</v>
      </c>
      <c r="AU203" s="216" t="s">
        <v>87</v>
      </c>
      <c r="AV203" s="206" t="s">
        <v>87</v>
      </c>
      <c r="AW203" s="206" t="s">
        <v>41</v>
      </c>
      <c r="AX203" s="206" t="s">
        <v>23</v>
      </c>
      <c r="AY203" s="216" t="s">
        <v>131</v>
      </c>
    </row>
    <row r="204" s="30" customFormat="true" ht="22.5" hidden="false" customHeight="true" outlineLevel="0" collapsed="false">
      <c r="B204" s="184"/>
      <c r="C204" s="185" t="s">
        <v>512</v>
      </c>
      <c r="D204" s="185" t="s">
        <v>134</v>
      </c>
      <c r="E204" s="186" t="s">
        <v>1172</v>
      </c>
      <c r="F204" s="187" t="s">
        <v>1173</v>
      </c>
      <c r="G204" s="188" t="s">
        <v>294</v>
      </c>
      <c r="H204" s="189" t="n">
        <v>555.769</v>
      </c>
      <c r="I204" s="190"/>
      <c r="J204" s="191" t="n">
        <f aca="false">ROUND(I204*H204,2)</f>
        <v>0</v>
      </c>
      <c r="K204" s="187" t="s">
        <v>187</v>
      </c>
      <c r="L204" s="31"/>
      <c r="M204" s="192"/>
      <c r="N204" s="193" t="s">
        <v>49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617</v>
      </c>
      <c r="AT204" s="11" t="s">
        <v>134</v>
      </c>
      <c r="AU204" s="11" t="s">
        <v>87</v>
      </c>
      <c r="AY204" s="11" t="s">
        <v>131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3</v>
      </c>
      <c r="BK204" s="196" t="n">
        <f aca="false">ROUND(I204*H204,2)</f>
        <v>0</v>
      </c>
      <c r="BL204" s="11" t="s">
        <v>617</v>
      </c>
      <c r="BM204" s="11" t="s">
        <v>1174</v>
      </c>
    </row>
    <row r="205" s="206" customFormat="true" ht="22.5" hidden="false" customHeight="true" outlineLevel="0" collapsed="false">
      <c r="B205" s="207"/>
      <c r="D205" s="199" t="s">
        <v>140</v>
      </c>
      <c r="E205" s="216"/>
      <c r="F205" s="217" t="s">
        <v>1175</v>
      </c>
      <c r="H205" s="218" t="n">
        <v>555.769</v>
      </c>
      <c r="I205" s="212"/>
      <c r="L205" s="207"/>
      <c r="M205" s="213"/>
      <c r="N205" s="214"/>
      <c r="O205" s="214"/>
      <c r="P205" s="214"/>
      <c r="Q205" s="214"/>
      <c r="R205" s="214"/>
      <c r="S205" s="214"/>
      <c r="T205" s="215"/>
      <c r="AT205" s="216" t="s">
        <v>140</v>
      </c>
      <c r="AU205" s="216" t="s">
        <v>87</v>
      </c>
      <c r="AV205" s="206" t="s">
        <v>87</v>
      </c>
      <c r="AW205" s="206" t="s">
        <v>41</v>
      </c>
      <c r="AX205" s="206" t="s">
        <v>23</v>
      </c>
      <c r="AY205" s="216" t="s">
        <v>131</v>
      </c>
    </row>
    <row r="206" s="197" customFormat="true" ht="31.5" hidden="false" customHeight="true" outlineLevel="0" collapsed="false">
      <c r="B206" s="198"/>
      <c r="D206" s="208" t="s">
        <v>140</v>
      </c>
      <c r="E206" s="245"/>
      <c r="F206" s="246" t="s">
        <v>1176</v>
      </c>
      <c r="H206" s="245"/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200" t="s">
        <v>140</v>
      </c>
      <c r="AU206" s="200" t="s">
        <v>87</v>
      </c>
      <c r="AV206" s="197" t="s">
        <v>23</v>
      </c>
      <c r="AW206" s="197" t="s">
        <v>41</v>
      </c>
      <c r="AX206" s="197" t="s">
        <v>78</v>
      </c>
      <c r="AY206" s="200" t="s">
        <v>131</v>
      </c>
    </row>
    <row r="207" s="30" customFormat="true" ht="22.5" hidden="false" customHeight="true" outlineLevel="0" collapsed="false">
      <c r="B207" s="184"/>
      <c r="C207" s="185" t="s">
        <v>517</v>
      </c>
      <c r="D207" s="185" t="s">
        <v>134</v>
      </c>
      <c r="E207" s="186" t="s">
        <v>1177</v>
      </c>
      <c r="F207" s="187" t="s">
        <v>1178</v>
      </c>
      <c r="G207" s="188" t="s">
        <v>215</v>
      </c>
      <c r="H207" s="189" t="n">
        <v>69.88</v>
      </c>
      <c r="I207" s="190"/>
      <c r="J207" s="191" t="n">
        <f aca="false">ROUND(I207*H207,2)</f>
        <v>0</v>
      </c>
      <c r="K207" s="187" t="s">
        <v>187</v>
      </c>
      <c r="L207" s="31"/>
      <c r="M207" s="192"/>
      <c r="N207" s="193" t="s">
        <v>49</v>
      </c>
      <c r="O207" s="32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617</v>
      </c>
      <c r="AT207" s="11" t="s">
        <v>134</v>
      </c>
      <c r="AU207" s="11" t="s">
        <v>87</v>
      </c>
      <c r="AY207" s="11" t="s">
        <v>131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617</v>
      </c>
      <c r="BM207" s="11" t="s">
        <v>1179</v>
      </c>
    </row>
    <row r="208" s="206" customFormat="true" ht="22.5" hidden="false" customHeight="true" outlineLevel="0" collapsed="false">
      <c r="B208" s="207"/>
      <c r="D208" s="199" t="s">
        <v>140</v>
      </c>
      <c r="E208" s="216"/>
      <c r="F208" s="217" t="s">
        <v>1180</v>
      </c>
      <c r="H208" s="218" t="n">
        <v>69.88</v>
      </c>
      <c r="I208" s="212"/>
      <c r="L208" s="207"/>
      <c r="M208" s="213"/>
      <c r="N208" s="214"/>
      <c r="O208" s="214"/>
      <c r="P208" s="214"/>
      <c r="Q208" s="214"/>
      <c r="R208" s="214"/>
      <c r="S208" s="214"/>
      <c r="T208" s="215"/>
      <c r="AT208" s="216" t="s">
        <v>140</v>
      </c>
      <c r="AU208" s="216" t="s">
        <v>87</v>
      </c>
      <c r="AV208" s="206" t="s">
        <v>87</v>
      </c>
      <c r="AW208" s="206" t="s">
        <v>41</v>
      </c>
      <c r="AX208" s="206" t="s">
        <v>23</v>
      </c>
      <c r="AY208" s="216" t="s">
        <v>131</v>
      </c>
    </row>
    <row r="209" s="169" customFormat="true" ht="37.35" hidden="false" customHeight="true" outlineLevel="0" collapsed="false">
      <c r="B209" s="170"/>
      <c r="D209" s="181" t="s">
        <v>77</v>
      </c>
      <c r="E209" s="262" t="s">
        <v>1181</v>
      </c>
      <c r="F209" s="262" t="s">
        <v>1182</v>
      </c>
      <c r="I209" s="173"/>
      <c r="J209" s="263" t="n">
        <f aca="false">BK209</f>
        <v>0</v>
      </c>
      <c r="L209" s="170"/>
      <c r="M209" s="175"/>
      <c r="N209" s="176"/>
      <c r="O209" s="176"/>
      <c r="P209" s="177" t="n">
        <f aca="false">SUM(P210:P215)</f>
        <v>0</v>
      </c>
      <c r="Q209" s="176"/>
      <c r="R209" s="177" t="n">
        <f aca="false">SUM(R210:R215)</f>
        <v>0</v>
      </c>
      <c r="S209" s="176"/>
      <c r="T209" s="178" t="n">
        <f aca="false">SUM(T210:T215)</f>
        <v>0</v>
      </c>
      <c r="AR209" s="171" t="s">
        <v>164</v>
      </c>
      <c r="AT209" s="179" t="s">
        <v>77</v>
      </c>
      <c r="AU209" s="179" t="s">
        <v>78</v>
      </c>
      <c r="AY209" s="171" t="s">
        <v>131</v>
      </c>
      <c r="BK209" s="180" t="n">
        <f aca="false">SUM(BK210:BK215)</f>
        <v>0</v>
      </c>
    </row>
    <row r="210" s="30" customFormat="true" ht="22.5" hidden="false" customHeight="true" outlineLevel="0" collapsed="false">
      <c r="B210" s="184"/>
      <c r="C210" s="185" t="s">
        <v>525</v>
      </c>
      <c r="D210" s="185" t="s">
        <v>134</v>
      </c>
      <c r="E210" s="186" t="s">
        <v>1183</v>
      </c>
      <c r="F210" s="187" t="s">
        <v>1184</v>
      </c>
      <c r="G210" s="188" t="s">
        <v>1185</v>
      </c>
      <c r="H210" s="189" t="n">
        <v>10</v>
      </c>
      <c r="I210" s="190"/>
      <c r="J210" s="191" t="n">
        <f aca="false">ROUND(I210*H210,2)</f>
        <v>0</v>
      </c>
      <c r="K210" s="187" t="s">
        <v>187</v>
      </c>
      <c r="L210" s="31"/>
      <c r="M210" s="192"/>
      <c r="N210" s="193" t="s">
        <v>49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1186</v>
      </c>
      <c r="AT210" s="11" t="s">
        <v>134</v>
      </c>
      <c r="AU210" s="11" t="s">
        <v>23</v>
      </c>
      <c r="AY210" s="11" t="s">
        <v>131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186</v>
      </c>
      <c r="BM210" s="11" t="s">
        <v>1187</v>
      </c>
    </row>
    <row r="211" s="197" customFormat="true" ht="22.5" hidden="false" customHeight="true" outlineLevel="0" collapsed="false">
      <c r="B211" s="198"/>
      <c r="D211" s="199" t="s">
        <v>140</v>
      </c>
      <c r="E211" s="200"/>
      <c r="F211" s="201" t="s">
        <v>1188</v>
      </c>
      <c r="H211" s="200"/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200" t="s">
        <v>140</v>
      </c>
      <c r="AU211" s="200" t="s">
        <v>23</v>
      </c>
      <c r="AV211" s="197" t="s">
        <v>23</v>
      </c>
      <c r="AW211" s="197" t="s">
        <v>41</v>
      </c>
      <c r="AX211" s="197" t="s">
        <v>78</v>
      </c>
      <c r="AY211" s="200" t="s">
        <v>131</v>
      </c>
    </row>
    <row r="212" s="206" customFormat="true" ht="22.5" hidden="false" customHeight="true" outlineLevel="0" collapsed="false">
      <c r="B212" s="207"/>
      <c r="D212" s="208" t="s">
        <v>140</v>
      </c>
      <c r="E212" s="209"/>
      <c r="F212" s="210" t="s">
        <v>28</v>
      </c>
      <c r="H212" s="211" t="n">
        <v>10</v>
      </c>
      <c r="I212" s="212"/>
      <c r="L212" s="207"/>
      <c r="M212" s="213"/>
      <c r="N212" s="214"/>
      <c r="O212" s="214"/>
      <c r="P212" s="214"/>
      <c r="Q212" s="214"/>
      <c r="R212" s="214"/>
      <c r="S212" s="214"/>
      <c r="T212" s="215"/>
      <c r="AT212" s="216" t="s">
        <v>140</v>
      </c>
      <c r="AU212" s="216" t="s">
        <v>23</v>
      </c>
      <c r="AV212" s="206" t="s">
        <v>87</v>
      </c>
      <c r="AW212" s="206" t="s">
        <v>41</v>
      </c>
      <c r="AX212" s="206" t="s">
        <v>23</v>
      </c>
      <c r="AY212" s="216" t="s">
        <v>131</v>
      </c>
    </row>
    <row r="213" s="30" customFormat="true" ht="22.5" hidden="false" customHeight="true" outlineLevel="0" collapsed="false">
      <c r="B213" s="184"/>
      <c r="C213" s="185" t="s">
        <v>298</v>
      </c>
      <c r="D213" s="185" t="s">
        <v>134</v>
      </c>
      <c r="E213" s="186" t="s">
        <v>1189</v>
      </c>
      <c r="F213" s="187" t="s">
        <v>1190</v>
      </c>
      <c r="G213" s="188" t="s">
        <v>1185</v>
      </c>
      <c r="H213" s="189" t="n">
        <v>16</v>
      </c>
      <c r="I213" s="190"/>
      <c r="J213" s="191" t="n">
        <f aca="false">ROUND(I213*H213,2)</f>
        <v>0</v>
      </c>
      <c r="K213" s="187" t="s">
        <v>187</v>
      </c>
      <c r="L213" s="31"/>
      <c r="M213" s="192"/>
      <c r="N213" s="193" t="s">
        <v>49</v>
      </c>
      <c r="O213" s="3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1186</v>
      </c>
      <c r="AT213" s="11" t="s">
        <v>134</v>
      </c>
      <c r="AU213" s="11" t="s">
        <v>23</v>
      </c>
      <c r="AY213" s="11" t="s">
        <v>131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186</v>
      </c>
      <c r="BM213" s="11" t="s">
        <v>1191</v>
      </c>
    </row>
    <row r="214" s="197" customFormat="true" ht="22.5" hidden="false" customHeight="true" outlineLevel="0" collapsed="false">
      <c r="B214" s="198"/>
      <c r="D214" s="199" t="s">
        <v>140</v>
      </c>
      <c r="E214" s="200"/>
      <c r="F214" s="201" t="s">
        <v>1192</v>
      </c>
      <c r="H214" s="200"/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200" t="s">
        <v>140</v>
      </c>
      <c r="AU214" s="200" t="s">
        <v>23</v>
      </c>
      <c r="AV214" s="197" t="s">
        <v>23</v>
      </c>
      <c r="AW214" s="197" t="s">
        <v>41</v>
      </c>
      <c r="AX214" s="197" t="s">
        <v>78</v>
      </c>
      <c r="AY214" s="200" t="s">
        <v>131</v>
      </c>
    </row>
    <row r="215" s="206" customFormat="true" ht="22.5" hidden="false" customHeight="true" outlineLevel="0" collapsed="false">
      <c r="B215" s="207"/>
      <c r="D215" s="199" t="s">
        <v>140</v>
      </c>
      <c r="E215" s="216"/>
      <c r="F215" s="217" t="s">
        <v>317</v>
      </c>
      <c r="H215" s="218" t="n">
        <v>16</v>
      </c>
      <c r="I215" s="212"/>
      <c r="L215" s="207"/>
      <c r="M215" s="213"/>
      <c r="N215" s="214"/>
      <c r="O215" s="214"/>
      <c r="P215" s="214"/>
      <c r="Q215" s="214"/>
      <c r="R215" s="214"/>
      <c r="S215" s="214"/>
      <c r="T215" s="215"/>
      <c r="AT215" s="216" t="s">
        <v>140</v>
      </c>
      <c r="AU215" s="216" t="s">
        <v>23</v>
      </c>
      <c r="AV215" s="206" t="s">
        <v>87</v>
      </c>
      <c r="AW215" s="206" t="s">
        <v>41</v>
      </c>
      <c r="AX215" s="206" t="s">
        <v>23</v>
      </c>
      <c r="AY215" s="216" t="s">
        <v>131</v>
      </c>
    </row>
    <row r="216" s="169" customFormat="true" ht="37.35" hidden="false" customHeight="true" outlineLevel="0" collapsed="false">
      <c r="B216" s="170"/>
      <c r="D216" s="171" t="s">
        <v>77</v>
      </c>
      <c r="E216" s="172" t="s">
        <v>128</v>
      </c>
      <c r="F216" s="172" t="s">
        <v>129</v>
      </c>
      <c r="I216" s="173"/>
      <c r="J216" s="174" t="n">
        <f aca="false">BK216</f>
        <v>0</v>
      </c>
      <c r="L216" s="170"/>
      <c r="M216" s="175"/>
      <c r="N216" s="176"/>
      <c r="O216" s="176"/>
      <c r="P216" s="177" t="n">
        <f aca="false">P217</f>
        <v>0</v>
      </c>
      <c r="Q216" s="176"/>
      <c r="R216" s="177" t="n">
        <f aca="false">R217</f>
        <v>0</v>
      </c>
      <c r="S216" s="176"/>
      <c r="T216" s="178" t="n">
        <f aca="false">T217</f>
        <v>0</v>
      </c>
      <c r="AR216" s="171" t="s">
        <v>130</v>
      </c>
      <c r="AT216" s="179" t="s">
        <v>77</v>
      </c>
      <c r="AU216" s="179" t="s">
        <v>78</v>
      </c>
      <c r="AY216" s="171" t="s">
        <v>131</v>
      </c>
      <c r="BK216" s="180" t="n">
        <f aca="false">BK217</f>
        <v>0</v>
      </c>
    </row>
    <row r="217" s="169" customFormat="true" ht="19.9" hidden="false" customHeight="true" outlineLevel="0" collapsed="false">
      <c r="B217" s="170"/>
      <c r="D217" s="181" t="s">
        <v>77</v>
      </c>
      <c r="E217" s="182" t="s">
        <v>132</v>
      </c>
      <c r="F217" s="182" t="s">
        <v>133</v>
      </c>
      <c r="I217" s="173"/>
      <c r="J217" s="183" t="n">
        <f aca="false">BK217</f>
        <v>0</v>
      </c>
      <c r="L217" s="170"/>
      <c r="M217" s="175"/>
      <c r="N217" s="176"/>
      <c r="O217" s="176"/>
      <c r="P217" s="177" t="n">
        <f aca="false">SUM(P218:P226)</f>
        <v>0</v>
      </c>
      <c r="Q217" s="176"/>
      <c r="R217" s="177" t="n">
        <f aca="false">SUM(R218:R226)</f>
        <v>0</v>
      </c>
      <c r="S217" s="176"/>
      <c r="T217" s="178" t="n">
        <f aca="false">SUM(T218:T226)</f>
        <v>0</v>
      </c>
      <c r="AR217" s="171" t="s">
        <v>130</v>
      </c>
      <c r="AT217" s="179" t="s">
        <v>77</v>
      </c>
      <c r="AU217" s="179" t="s">
        <v>23</v>
      </c>
      <c r="AY217" s="171" t="s">
        <v>131</v>
      </c>
      <c r="BK217" s="180" t="n">
        <f aca="false">SUM(BK218:BK226)</f>
        <v>0</v>
      </c>
    </row>
    <row r="218" s="30" customFormat="true" ht="22.5" hidden="false" customHeight="true" outlineLevel="0" collapsed="false">
      <c r="B218" s="184"/>
      <c r="C218" s="185" t="s">
        <v>537</v>
      </c>
      <c r="D218" s="185" t="s">
        <v>134</v>
      </c>
      <c r="E218" s="186" t="s">
        <v>135</v>
      </c>
      <c r="F218" s="187" t="s">
        <v>136</v>
      </c>
      <c r="G218" s="188" t="s">
        <v>137</v>
      </c>
      <c r="H218" s="189" t="n">
        <v>2</v>
      </c>
      <c r="I218" s="190"/>
      <c r="J218" s="191" t="n">
        <f aca="false">ROUND(I218*H218,2)</f>
        <v>0</v>
      </c>
      <c r="K218" s="187" t="s">
        <v>187</v>
      </c>
      <c r="L218" s="31"/>
      <c r="M218" s="192"/>
      <c r="N218" s="193" t="s">
        <v>49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38</v>
      </c>
      <c r="AT218" s="11" t="s">
        <v>134</v>
      </c>
      <c r="AU218" s="11" t="s">
        <v>87</v>
      </c>
      <c r="AY218" s="11" t="s">
        <v>131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38</v>
      </c>
      <c r="BM218" s="11" t="s">
        <v>1193</v>
      </c>
    </row>
    <row r="219" s="206" customFormat="true" ht="22.5" hidden="false" customHeight="true" outlineLevel="0" collapsed="false">
      <c r="B219" s="207"/>
      <c r="D219" s="199" t="s">
        <v>140</v>
      </c>
      <c r="E219" s="216"/>
      <c r="F219" s="217" t="s">
        <v>1194</v>
      </c>
      <c r="H219" s="218" t="n">
        <v>2</v>
      </c>
      <c r="I219" s="212"/>
      <c r="L219" s="207"/>
      <c r="M219" s="213"/>
      <c r="N219" s="214"/>
      <c r="O219" s="214"/>
      <c r="P219" s="214"/>
      <c r="Q219" s="214"/>
      <c r="R219" s="214"/>
      <c r="S219" s="214"/>
      <c r="T219" s="215"/>
      <c r="AT219" s="216" t="s">
        <v>140</v>
      </c>
      <c r="AU219" s="216" t="s">
        <v>87</v>
      </c>
      <c r="AV219" s="206" t="s">
        <v>87</v>
      </c>
      <c r="AW219" s="206" t="s">
        <v>41</v>
      </c>
      <c r="AX219" s="206" t="s">
        <v>23</v>
      </c>
      <c r="AY219" s="216" t="s">
        <v>131</v>
      </c>
    </row>
    <row r="220" s="197" customFormat="true" ht="31.5" hidden="false" customHeight="true" outlineLevel="0" collapsed="false">
      <c r="B220" s="198"/>
      <c r="D220" s="208" t="s">
        <v>140</v>
      </c>
      <c r="E220" s="245"/>
      <c r="F220" s="246" t="s">
        <v>1195</v>
      </c>
      <c r="H220" s="245"/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200" t="s">
        <v>140</v>
      </c>
      <c r="AU220" s="200" t="s">
        <v>87</v>
      </c>
      <c r="AV220" s="197" t="s">
        <v>23</v>
      </c>
      <c r="AW220" s="197" t="s">
        <v>41</v>
      </c>
      <c r="AX220" s="197" t="s">
        <v>78</v>
      </c>
      <c r="AY220" s="200" t="s">
        <v>131</v>
      </c>
    </row>
    <row r="221" s="30" customFormat="true" ht="22.5" hidden="false" customHeight="true" outlineLevel="0" collapsed="false">
      <c r="B221" s="184"/>
      <c r="C221" s="185" t="s">
        <v>546</v>
      </c>
      <c r="D221" s="185" t="s">
        <v>134</v>
      </c>
      <c r="E221" s="186" t="s">
        <v>165</v>
      </c>
      <c r="F221" s="187" t="s">
        <v>166</v>
      </c>
      <c r="G221" s="188" t="s">
        <v>137</v>
      </c>
      <c r="H221" s="189" t="n">
        <v>2</v>
      </c>
      <c r="I221" s="190"/>
      <c r="J221" s="191" t="n">
        <f aca="false">ROUND(I221*H221,2)</f>
        <v>0</v>
      </c>
      <c r="K221" s="187" t="s">
        <v>187</v>
      </c>
      <c r="L221" s="31"/>
      <c r="M221" s="192"/>
      <c r="N221" s="193" t="s">
        <v>49</v>
      </c>
      <c r="O221" s="32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1" t="s">
        <v>138</v>
      </c>
      <c r="AT221" s="11" t="s">
        <v>134</v>
      </c>
      <c r="AU221" s="11" t="s">
        <v>87</v>
      </c>
      <c r="AY221" s="11" t="s">
        <v>131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138</v>
      </c>
      <c r="BM221" s="11" t="s">
        <v>1196</v>
      </c>
    </row>
    <row r="222" s="197" customFormat="true" ht="31.5" hidden="false" customHeight="true" outlineLevel="0" collapsed="false">
      <c r="B222" s="198"/>
      <c r="D222" s="199" t="s">
        <v>140</v>
      </c>
      <c r="E222" s="200"/>
      <c r="F222" s="201" t="s">
        <v>1197</v>
      </c>
      <c r="H222" s="200"/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200" t="s">
        <v>140</v>
      </c>
      <c r="AU222" s="200" t="s">
        <v>87</v>
      </c>
      <c r="AV222" s="197" t="s">
        <v>23</v>
      </c>
      <c r="AW222" s="197" t="s">
        <v>41</v>
      </c>
      <c r="AX222" s="197" t="s">
        <v>78</v>
      </c>
      <c r="AY222" s="200" t="s">
        <v>131</v>
      </c>
    </row>
    <row r="223" s="197" customFormat="true" ht="22.5" hidden="false" customHeight="true" outlineLevel="0" collapsed="false">
      <c r="B223" s="198"/>
      <c r="D223" s="199" t="s">
        <v>140</v>
      </c>
      <c r="E223" s="200"/>
      <c r="F223" s="201" t="s">
        <v>169</v>
      </c>
      <c r="H223" s="200"/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200" t="s">
        <v>140</v>
      </c>
      <c r="AU223" s="200" t="s">
        <v>87</v>
      </c>
      <c r="AV223" s="197" t="s">
        <v>23</v>
      </c>
      <c r="AW223" s="197" t="s">
        <v>41</v>
      </c>
      <c r="AX223" s="197" t="s">
        <v>78</v>
      </c>
      <c r="AY223" s="200" t="s">
        <v>131</v>
      </c>
    </row>
    <row r="224" s="197" customFormat="true" ht="22.5" hidden="false" customHeight="true" outlineLevel="0" collapsed="false">
      <c r="B224" s="198"/>
      <c r="D224" s="199" t="s">
        <v>140</v>
      </c>
      <c r="E224" s="200"/>
      <c r="F224" s="201" t="s">
        <v>170</v>
      </c>
      <c r="H224" s="200"/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200" t="s">
        <v>140</v>
      </c>
      <c r="AU224" s="200" t="s">
        <v>87</v>
      </c>
      <c r="AV224" s="197" t="s">
        <v>23</v>
      </c>
      <c r="AW224" s="197" t="s">
        <v>41</v>
      </c>
      <c r="AX224" s="197" t="s">
        <v>78</v>
      </c>
      <c r="AY224" s="200" t="s">
        <v>131</v>
      </c>
    </row>
    <row r="225" s="197" customFormat="true" ht="22.5" hidden="false" customHeight="true" outlineLevel="0" collapsed="false">
      <c r="B225" s="198"/>
      <c r="D225" s="199" t="s">
        <v>140</v>
      </c>
      <c r="E225" s="200"/>
      <c r="F225" s="201" t="s">
        <v>171</v>
      </c>
      <c r="H225" s="200"/>
      <c r="I225" s="202"/>
      <c r="L225" s="198"/>
      <c r="M225" s="203"/>
      <c r="N225" s="204"/>
      <c r="O225" s="204"/>
      <c r="P225" s="204"/>
      <c r="Q225" s="204"/>
      <c r="R225" s="204"/>
      <c r="S225" s="204"/>
      <c r="T225" s="205"/>
      <c r="AT225" s="200" t="s">
        <v>140</v>
      </c>
      <c r="AU225" s="200" t="s">
        <v>87</v>
      </c>
      <c r="AV225" s="197" t="s">
        <v>23</v>
      </c>
      <c r="AW225" s="197" t="s">
        <v>41</v>
      </c>
      <c r="AX225" s="197" t="s">
        <v>78</v>
      </c>
      <c r="AY225" s="200" t="s">
        <v>131</v>
      </c>
    </row>
    <row r="226" s="206" customFormat="true" ht="22.5" hidden="false" customHeight="true" outlineLevel="0" collapsed="false">
      <c r="B226" s="207"/>
      <c r="D226" s="199" t="s">
        <v>140</v>
      </c>
      <c r="E226" s="216"/>
      <c r="F226" s="217" t="s">
        <v>1198</v>
      </c>
      <c r="H226" s="218" t="n">
        <v>2</v>
      </c>
      <c r="I226" s="212"/>
      <c r="L226" s="207"/>
      <c r="M226" s="259"/>
      <c r="N226" s="260"/>
      <c r="O226" s="260"/>
      <c r="P226" s="260"/>
      <c r="Q226" s="260"/>
      <c r="R226" s="260"/>
      <c r="S226" s="260"/>
      <c r="T226" s="261"/>
      <c r="AT226" s="216" t="s">
        <v>140</v>
      </c>
      <c r="AU226" s="216" t="s">
        <v>87</v>
      </c>
      <c r="AV226" s="206" t="s">
        <v>87</v>
      </c>
      <c r="AW226" s="206" t="s">
        <v>41</v>
      </c>
      <c r="AX226" s="206" t="s">
        <v>23</v>
      </c>
      <c r="AY226" s="216" t="s">
        <v>131</v>
      </c>
    </row>
    <row r="227" s="30" customFormat="true" ht="6.95" hidden="false" customHeight="true" outlineLevel="0" collapsed="false">
      <c r="B227" s="52"/>
      <c r="C227" s="53"/>
      <c r="D227" s="53"/>
      <c r="E227" s="53"/>
      <c r="F227" s="53"/>
      <c r="G227" s="53"/>
      <c r="H227" s="53"/>
      <c r="I227" s="132"/>
      <c r="J227" s="53"/>
      <c r="K227" s="53"/>
      <c r="L227" s="31"/>
    </row>
    <row r="717" customFormat="false" ht="13.5" hidden="false" customHeight="false" outlineLevel="0" collapsed="false">
      <c r="AT717" s="231"/>
    </row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4" width="7.14"/>
    <col collapsed="false" customWidth="true" hidden="false" outlineLevel="0" max="2" min="2" style="264" width="1.41"/>
    <col collapsed="false" customWidth="true" hidden="false" outlineLevel="0" max="4" min="3" style="264" width="4.28"/>
    <col collapsed="false" customWidth="true" hidden="false" outlineLevel="0" max="5" min="5" style="264" width="9.99"/>
    <col collapsed="false" customWidth="true" hidden="false" outlineLevel="0" max="6" min="6" style="264" width="7.85"/>
    <col collapsed="false" customWidth="true" hidden="false" outlineLevel="0" max="7" min="7" style="264" width="4.28"/>
    <col collapsed="false" customWidth="true" hidden="false" outlineLevel="0" max="8" min="8" style="264" width="66.7"/>
    <col collapsed="false" customWidth="true" hidden="false" outlineLevel="0" max="10" min="9" style="264" width="17.14"/>
    <col collapsed="false" customWidth="true" hidden="false" outlineLevel="0" max="11" min="11" style="264" width="1.41"/>
    <col collapsed="false" customWidth="false" hidden="false" outlineLevel="0" max="257" min="12" style="264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1199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1200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1201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1202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1203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6" t="s">
        <v>1204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B11" s="277"/>
      <c r="C11" s="279"/>
      <c r="D11" s="276" t="s">
        <v>1205</v>
      </c>
      <c r="E11" s="276"/>
      <c r="F11" s="276"/>
      <c r="G11" s="276"/>
      <c r="H11" s="276"/>
      <c r="I11" s="276"/>
      <c r="J11" s="276"/>
      <c r="K11" s="274"/>
    </row>
    <row r="12" customFormat="false" ht="12.75" hidden="false" customHeight="true" outlineLevel="0" collapsed="false">
      <c r="B12" s="277"/>
      <c r="C12" s="279"/>
      <c r="D12" s="279"/>
      <c r="E12" s="279"/>
      <c r="F12" s="279"/>
      <c r="G12" s="279"/>
      <c r="H12" s="279"/>
      <c r="I12" s="279"/>
      <c r="J12" s="279"/>
      <c r="K12" s="274"/>
    </row>
    <row r="13" customFormat="false" ht="15" hidden="false" customHeight="true" outlineLevel="0" collapsed="false">
      <c r="B13" s="277"/>
      <c r="C13" s="279"/>
      <c r="D13" s="276" t="s">
        <v>1206</v>
      </c>
      <c r="E13" s="276"/>
      <c r="F13" s="276"/>
      <c r="G13" s="276"/>
      <c r="H13" s="276"/>
      <c r="I13" s="276"/>
      <c r="J13" s="276"/>
      <c r="K13" s="274"/>
    </row>
    <row r="14" customFormat="false" ht="15" hidden="false" customHeight="true" outlineLevel="0" collapsed="false">
      <c r="B14" s="277"/>
      <c r="C14" s="279"/>
      <c r="D14" s="276" t="s">
        <v>1207</v>
      </c>
      <c r="E14" s="276"/>
      <c r="F14" s="276"/>
      <c r="G14" s="276"/>
      <c r="H14" s="276"/>
      <c r="I14" s="276"/>
      <c r="J14" s="276"/>
      <c r="K14" s="274"/>
    </row>
    <row r="15" customFormat="false" ht="15" hidden="false" customHeight="true" outlineLevel="0" collapsed="false">
      <c r="B15" s="277"/>
      <c r="C15" s="279"/>
      <c r="D15" s="276" t="s">
        <v>1208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79"/>
      <c r="D16" s="279"/>
      <c r="E16" s="280" t="s">
        <v>85</v>
      </c>
      <c r="F16" s="276" t="s">
        <v>1209</v>
      </c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79"/>
      <c r="D17" s="279"/>
      <c r="E17" s="280" t="s">
        <v>1210</v>
      </c>
      <c r="F17" s="276" t="s">
        <v>1211</v>
      </c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79"/>
      <c r="D18" s="279"/>
      <c r="E18" s="280" t="s">
        <v>1212</v>
      </c>
      <c r="F18" s="276" t="s">
        <v>1213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79"/>
      <c r="D19" s="279"/>
      <c r="E19" s="280" t="s">
        <v>1214</v>
      </c>
      <c r="F19" s="276" t="s">
        <v>84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79"/>
      <c r="D20" s="279"/>
      <c r="E20" s="280" t="s">
        <v>1215</v>
      </c>
      <c r="F20" s="276" t="s">
        <v>1216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79"/>
      <c r="D21" s="279"/>
      <c r="E21" s="280" t="s">
        <v>1217</v>
      </c>
      <c r="F21" s="276" t="s">
        <v>1218</v>
      </c>
      <c r="G21" s="276"/>
      <c r="H21" s="276"/>
      <c r="I21" s="276"/>
      <c r="J21" s="276"/>
      <c r="K21" s="274"/>
    </row>
    <row r="22" customFormat="false" ht="12.75" hidden="false" customHeight="true" outlineLevel="0" collapsed="false">
      <c r="B22" s="277"/>
      <c r="C22" s="279"/>
      <c r="D22" s="279"/>
      <c r="E22" s="279"/>
      <c r="F22" s="279"/>
      <c r="G22" s="279"/>
      <c r="H22" s="279"/>
      <c r="I22" s="279"/>
      <c r="J22" s="279"/>
      <c r="K22" s="274"/>
    </row>
    <row r="23" customFormat="false" ht="15" hidden="false" customHeight="true" outlineLevel="0" collapsed="false">
      <c r="B23" s="277"/>
      <c r="C23" s="278" t="s">
        <v>1219</v>
      </c>
      <c r="D23" s="278"/>
      <c r="E23" s="278"/>
      <c r="F23" s="278"/>
      <c r="G23" s="278"/>
      <c r="H23" s="278"/>
      <c r="I23" s="278"/>
      <c r="J23" s="278"/>
      <c r="K23" s="274"/>
    </row>
    <row r="24" customFormat="false" ht="15" hidden="false" customHeight="true" outlineLevel="0" collapsed="false">
      <c r="B24" s="277"/>
      <c r="C24" s="276" t="s">
        <v>1220</v>
      </c>
      <c r="D24" s="276"/>
      <c r="E24" s="276"/>
      <c r="F24" s="276"/>
      <c r="G24" s="276"/>
      <c r="H24" s="276"/>
      <c r="I24" s="276"/>
      <c r="J24" s="276"/>
      <c r="K24" s="274"/>
    </row>
    <row r="25" customFormat="false" ht="15" hidden="false" customHeight="true" outlineLevel="0" collapsed="false">
      <c r="B25" s="277"/>
      <c r="C25" s="276"/>
      <c r="D25" s="281" t="s">
        <v>1221</v>
      </c>
      <c r="E25" s="281"/>
      <c r="F25" s="281"/>
      <c r="G25" s="281"/>
      <c r="H25" s="281"/>
      <c r="I25" s="281"/>
      <c r="J25" s="281"/>
      <c r="K25" s="274"/>
    </row>
    <row r="26" customFormat="false" ht="15" hidden="false" customHeight="true" outlineLevel="0" collapsed="false">
      <c r="B26" s="277"/>
      <c r="C26" s="279"/>
      <c r="D26" s="276" t="s">
        <v>1222</v>
      </c>
      <c r="E26" s="276"/>
      <c r="F26" s="276"/>
      <c r="G26" s="276"/>
      <c r="H26" s="276"/>
      <c r="I26" s="276"/>
      <c r="J26" s="276"/>
      <c r="K26" s="274"/>
    </row>
    <row r="27" customFormat="false" ht="12.75" hidden="false" customHeight="true" outlineLevel="0" collapsed="false">
      <c r="B27" s="277"/>
      <c r="C27" s="279"/>
      <c r="D27" s="279"/>
      <c r="E27" s="279"/>
      <c r="F27" s="279"/>
      <c r="G27" s="279"/>
      <c r="H27" s="279"/>
      <c r="I27" s="279"/>
      <c r="J27" s="279"/>
      <c r="K27" s="274"/>
    </row>
    <row r="28" customFormat="false" ht="15" hidden="false" customHeight="true" outlineLevel="0" collapsed="false">
      <c r="B28" s="277"/>
      <c r="C28" s="279"/>
      <c r="D28" s="281" t="s">
        <v>1223</v>
      </c>
      <c r="E28" s="281"/>
      <c r="F28" s="281"/>
      <c r="G28" s="281"/>
      <c r="H28" s="281"/>
      <c r="I28" s="281"/>
      <c r="J28" s="281"/>
      <c r="K28" s="274"/>
    </row>
    <row r="29" customFormat="false" ht="15" hidden="false" customHeight="true" outlineLevel="0" collapsed="false">
      <c r="B29" s="277"/>
      <c r="C29" s="279"/>
      <c r="D29" s="276" t="s">
        <v>1224</v>
      </c>
      <c r="E29" s="276"/>
      <c r="F29" s="276"/>
      <c r="G29" s="276"/>
      <c r="H29" s="276"/>
      <c r="I29" s="276"/>
      <c r="J29" s="276"/>
      <c r="K29" s="274"/>
    </row>
    <row r="30" customFormat="false" ht="12.75" hidden="false" customHeight="true" outlineLevel="0" collapsed="false">
      <c r="B30" s="277"/>
      <c r="C30" s="279"/>
      <c r="D30" s="279"/>
      <c r="E30" s="279"/>
      <c r="F30" s="279"/>
      <c r="G30" s="279"/>
      <c r="H30" s="279"/>
      <c r="I30" s="279"/>
      <c r="J30" s="279"/>
      <c r="K30" s="274"/>
    </row>
    <row r="31" customFormat="false" ht="15" hidden="false" customHeight="true" outlineLevel="0" collapsed="false">
      <c r="B31" s="277"/>
      <c r="C31" s="279"/>
      <c r="D31" s="281" t="s">
        <v>1225</v>
      </c>
      <c r="E31" s="281"/>
      <c r="F31" s="281"/>
      <c r="G31" s="281"/>
      <c r="H31" s="281"/>
      <c r="I31" s="281"/>
      <c r="J31" s="281"/>
      <c r="K31" s="274"/>
    </row>
    <row r="32" customFormat="false" ht="15" hidden="false" customHeight="true" outlineLevel="0" collapsed="false">
      <c r="B32" s="277"/>
      <c r="C32" s="279"/>
      <c r="D32" s="276" t="s">
        <v>1226</v>
      </c>
      <c r="E32" s="276"/>
      <c r="F32" s="276"/>
      <c r="G32" s="276"/>
      <c r="H32" s="276"/>
      <c r="I32" s="276"/>
      <c r="J32" s="276"/>
      <c r="K32" s="274"/>
    </row>
    <row r="33" customFormat="false" ht="15" hidden="false" customHeight="true" outlineLevel="0" collapsed="false">
      <c r="B33" s="277"/>
      <c r="C33" s="279"/>
      <c r="D33" s="276" t="s">
        <v>1227</v>
      </c>
      <c r="E33" s="276"/>
      <c r="F33" s="276"/>
      <c r="G33" s="276"/>
      <c r="H33" s="276"/>
      <c r="I33" s="276"/>
      <c r="J33" s="276"/>
      <c r="K33" s="274"/>
    </row>
    <row r="34" customFormat="false" ht="15" hidden="false" customHeight="true" outlineLevel="0" collapsed="false">
      <c r="B34" s="277"/>
      <c r="C34" s="279"/>
      <c r="D34" s="276"/>
      <c r="E34" s="282" t="s">
        <v>115</v>
      </c>
      <c r="F34" s="276"/>
      <c r="G34" s="276" t="s">
        <v>1228</v>
      </c>
      <c r="H34" s="276"/>
      <c r="I34" s="276"/>
      <c r="J34" s="276"/>
      <c r="K34" s="274"/>
    </row>
    <row r="35" customFormat="false" ht="30.75" hidden="false" customHeight="true" outlineLevel="0" collapsed="false">
      <c r="B35" s="277"/>
      <c r="C35" s="279"/>
      <c r="D35" s="276"/>
      <c r="E35" s="282" t="s">
        <v>1229</v>
      </c>
      <c r="F35" s="276"/>
      <c r="G35" s="276" t="s">
        <v>1230</v>
      </c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79"/>
      <c r="D36" s="276"/>
      <c r="E36" s="282" t="s">
        <v>59</v>
      </c>
      <c r="F36" s="276"/>
      <c r="G36" s="276" t="s">
        <v>1231</v>
      </c>
      <c r="H36" s="276"/>
      <c r="I36" s="276"/>
      <c r="J36" s="276"/>
      <c r="K36" s="274"/>
    </row>
    <row r="37" customFormat="false" ht="15" hidden="false" customHeight="true" outlineLevel="0" collapsed="false">
      <c r="B37" s="277"/>
      <c r="C37" s="279"/>
      <c r="D37" s="276"/>
      <c r="E37" s="282" t="s">
        <v>116</v>
      </c>
      <c r="F37" s="276"/>
      <c r="G37" s="276" t="s">
        <v>1232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79"/>
      <c r="D38" s="276"/>
      <c r="E38" s="282" t="s">
        <v>117</v>
      </c>
      <c r="F38" s="276"/>
      <c r="G38" s="276" t="s">
        <v>1233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79"/>
      <c r="D39" s="276"/>
      <c r="E39" s="282" t="s">
        <v>118</v>
      </c>
      <c r="F39" s="276"/>
      <c r="G39" s="276" t="s">
        <v>1234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79"/>
      <c r="D40" s="276"/>
      <c r="E40" s="282" t="s">
        <v>1235</v>
      </c>
      <c r="F40" s="276"/>
      <c r="G40" s="276" t="s">
        <v>1236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79"/>
      <c r="D41" s="276"/>
      <c r="E41" s="282"/>
      <c r="F41" s="276"/>
      <c r="G41" s="276" t="s">
        <v>1237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79"/>
      <c r="D42" s="276"/>
      <c r="E42" s="282" t="s">
        <v>1238</v>
      </c>
      <c r="F42" s="276"/>
      <c r="G42" s="276" t="s">
        <v>1239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79"/>
      <c r="D43" s="276"/>
      <c r="E43" s="282" t="s">
        <v>120</v>
      </c>
      <c r="F43" s="276"/>
      <c r="G43" s="276" t="s">
        <v>1240</v>
      </c>
      <c r="H43" s="276"/>
      <c r="I43" s="276"/>
      <c r="J43" s="276"/>
      <c r="K43" s="274"/>
    </row>
    <row r="44" customFormat="false" ht="12.75" hidden="false" customHeight="true" outlineLevel="0" collapsed="false">
      <c r="B44" s="277"/>
      <c r="C44" s="279"/>
      <c r="D44" s="276"/>
      <c r="E44" s="276"/>
      <c r="F44" s="276"/>
      <c r="G44" s="276"/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79"/>
      <c r="D45" s="276" t="s">
        <v>1241</v>
      </c>
      <c r="E45" s="276"/>
      <c r="F45" s="276"/>
      <c r="G45" s="276"/>
      <c r="H45" s="276"/>
      <c r="I45" s="276"/>
      <c r="J45" s="276"/>
      <c r="K45" s="274"/>
    </row>
    <row r="46" customFormat="false" ht="15" hidden="false" customHeight="true" outlineLevel="0" collapsed="false">
      <c r="B46" s="277"/>
      <c r="C46" s="279"/>
      <c r="D46" s="279"/>
      <c r="E46" s="276" t="s">
        <v>1242</v>
      </c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79"/>
      <c r="D47" s="279"/>
      <c r="E47" s="276" t="s">
        <v>1243</v>
      </c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79"/>
      <c r="D48" s="279"/>
      <c r="E48" s="276" t="s">
        <v>1244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79"/>
      <c r="D49" s="276" t="s">
        <v>1245</v>
      </c>
      <c r="E49" s="276"/>
      <c r="F49" s="276"/>
      <c r="G49" s="276"/>
      <c r="H49" s="276"/>
      <c r="I49" s="276"/>
      <c r="J49" s="276"/>
      <c r="K49" s="274"/>
    </row>
    <row r="50" customFormat="false" ht="25.5" hidden="false" customHeight="true" outlineLevel="0" collapsed="false">
      <c r="B50" s="272"/>
      <c r="C50" s="273" t="s">
        <v>1246</v>
      </c>
      <c r="D50" s="273"/>
      <c r="E50" s="273"/>
      <c r="F50" s="273"/>
      <c r="G50" s="273"/>
      <c r="H50" s="273"/>
      <c r="I50" s="273"/>
      <c r="J50" s="273"/>
      <c r="K50" s="274"/>
    </row>
    <row r="51" customFormat="false" ht="5.25" hidden="false" customHeight="true" outlineLevel="0" collapsed="false">
      <c r="B51" s="272"/>
      <c r="C51" s="275"/>
      <c r="D51" s="275"/>
      <c r="E51" s="275"/>
      <c r="F51" s="275"/>
      <c r="G51" s="275"/>
      <c r="H51" s="275"/>
      <c r="I51" s="275"/>
      <c r="J51" s="275"/>
      <c r="K51" s="274"/>
    </row>
    <row r="52" customFormat="false" ht="15" hidden="false" customHeight="true" outlineLevel="0" collapsed="false">
      <c r="B52" s="272"/>
      <c r="C52" s="276" t="s">
        <v>1247</v>
      </c>
      <c r="D52" s="276"/>
      <c r="E52" s="276"/>
      <c r="F52" s="276"/>
      <c r="G52" s="276"/>
      <c r="H52" s="276"/>
      <c r="I52" s="276"/>
      <c r="J52" s="276"/>
      <c r="K52" s="274"/>
    </row>
    <row r="53" customFormat="false" ht="15" hidden="false" customHeight="true" outlineLevel="0" collapsed="false">
      <c r="B53" s="272"/>
      <c r="C53" s="276" t="s">
        <v>1248</v>
      </c>
      <c r="D53" s="276"/>
      <c r="E53" s="276"/>
      <c r="F53" s="276"/>
      <c r="G53" s="276"/>
      <c r="H53" s="276"/>
      <c r="I53" s="276"/>
      <c r="J53" s="276"/>
      <c r="K53" s="274"/>
    </row>
    <row r="54" customFormat="false" ht="12.75" hidden="false" customHeight="true" outlineLevel="0" collapsed="false">
      <c r="B54" s="272"/>
      <c r="C54" s="276"/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1249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5" hidden="false" customHeight="true" outlineLevel="0" collapsed="false">
      <c r="B56" s="272"/>
      <c r="C56" s="279"/>
      <c r="D56" s="276" t="s">
        <v>1250</v>
      </c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79"/>
      <c r="D57" s="276" t="s">
        <v>1251</v>
      </c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79"/>
      <c r="D58" s="276" t="s">
        <v>1252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79"/>
      <c r="D59" s="276" t="s">
        <v>1253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79"/>
      <c r="D60" s="283" t="s">
        <v>1254</v>
      </c>
      <c r="E60" s="283"/>
      <c r="F60" s="283"/>
      <c r="G60" s="283"/>
      <c r="H60" s="283"/>
      <c r="I60" s="283"/>
      <c r="J60" s="283"/>
      <c r="K60" s="274"/>
    </row>
    <row r="61" customFormat="false" ht="15" hidden="false" customHeight="true" outlineLevel="0" collapsed="false">
      <c r="B61" s="272"/>
      <c r="C61" s="279"/>
      <c r="D61" s="276" t="s">
        <v>1255</v>
      </c>
      <c r="E61" s="276"/>
      <c r="F61" s="276"/>
      <c r="G61" s="276"/>
      <c r="H61" s="276"/>
      <c r="I61" s="276"/>
      <c r="J61" s="276"/>
      <c r="K61" s="274"/>
    </row>
    <row r="62" customFormat="false" ht="12.75" hidden="false" customHeight="true" outlineLevel="0" collapsed="false">
      <c r="B62" s="272"/>
      <c r="C62" s="279"/>
      <c r="D62" s="279"/>
      <c r="E62" s="284"/>
      <c r="F62" s="279"/>
      <c r="G62" s="279"/>
      <c r="H62" s="279"/>
      <c r="I62" s="279"/>
      <c r="J62" s="279"/>
      <c r="K62" s="274"/>
    </row>
    <row r="63" customFormat="false" ht="15" hidden="false" customHeight="true" outlineLevel="0" collapsed="false">
      <c r="B63" s="272"/>
      <c r="C63" s="279"/>
      <c r="D63" s="276" t="s">
        <v>1256</v>
      </c>
      <c r="E63" s="276"/>
      <c r="F63" s="276"/>
      <c r="G63" s="276"/>
      <c r="H63" s="276"/>
      <c r="I63" s="276"/>
      <c r="J63" s="276"/>
      <c r="K63" s="274"/>
    </row>
    <row r="64" customFormat="false" ht="15" hidden="false" customHeight="true" outlineLevel="0" collapsed="false">
      <c r="B64" s="272"/>
      <c r="C64" s="279"/>
      <c r="D64" s="283" t="s">
        <v>1257</v>
      </c>
      <c r="E64" s="283"/>
      <c r="F64" s="283"/>
      <c r="G64" s="283"/>
      <c r="H64" s="283"/>
      <c r="I64" s="283"/>
      <c r="J64" s="283"/>
      <c r="K64" s="274"/>
    </row>
    <row r="65" customFormat="false" ht="15" hidden="false" customHeight="true" outlineLevel="0" collapsed="false">
      <c r="B65" s="272"/>
      <c r="C65" s="279"/>
      <c r="D65" s="276" t="s">
        <v>1258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79"/>
      <c r="D66" s="276" t="s">
        <v>1259</v>
      </c>
      <c r="E66" s="276"/>
      <c r="F66" s="276"/>
      <c r="G66" s="276"/>
      <c r="H66" s="276"/>
      <c r="I66" s="276"/>
      <c r="J66" s="276"/>
      <c r="K66" s="274"/>
    </row>
    <row r="67" customFormat="false" ht="15" hidden="false" customHeight="true" outlineLevel="0" collapsed="false">
      <c r="B67" s="272"/>
      <c r="C67" s="279"/>
      <c r="D67" s="276" t="s">
        <v>1260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79"/>
      <c r="D68" s="276" t="s">
        <v>1261</v>
      </c>
      <c r="E68" s="276"/>
      <c r="F68" s="276"/>
      <c r="G68" s="276"/>
      <c r="H68" s="276"/>
      <c r="I68" s="276"/>
      <c r="J68" s="276"/>
      <c r="K68" s="274"/>
    </row>
    <row r="69" customFormat="false" ht="12.75" hidden="false" customHeight="true" outlineLevel="0" collapsed="false">
      <c r="B69" s="285"/>
      <c r="C69" s="286"/>
      <c r="D69" s="286"/>
      <c r="E69" s="286"/>
      <c r="F69" s="286"/>
      <c r="G69" s="286"/>
      <c r="H69" s="286"/>
      <c r="I69" s="286"/>
      <c r="J69" s="286"/>
      <c r="K69" s="287"/>
    </row>
    <row r="70" customFormat="false" ht="18.75" hidden="false" customHeight="true" outlineLevel="0" collapsed="false">
      <c r="B70" s="288"/>
      <c r="C70" s="288"/>
      <c r="D70" s="288"/>
      <c r="E70" s="288"/>
      <c r="F70" s="288"/>
      <c r="G70" s="288"/>
      <c r="H70" s="288"/>
      <c r="I70" s="288"/>
      <c r="J70" s="288"/>
      <c r="K70" s="289"/>
    </row>
    <row r="71" customFormat="false" ht="18.75" hidden="false" customHeight="tru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customFormat="false" ht="7.5" hidden="false" customHeight="true" outlineLevel="0" collapsed="false">
      <c r="B72" s="290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45" hidden="false" customHeight="true" outlineLevel="0" collapsed="false">
      <c r="B73" s="293"/>
      <c r="C73" s="294" t="s">
        <v>101</v>
      </c>
      <c r="D73" s="294"/>
      <c r="E73" s="294"/>
      <c r="F73" s="294"/>
      <c r="G73" s="294"/>
      <c r="H73" s="294"/>
      <c r="I73" s="294"/>
      <c r="J73" s="294"/>
      <c r="K73" s="295"/>
    </row>
    <row r="74" customFormat="false" ht="17.25" hidden="false" customHeight="true" outlineLevel="0" collapsed="false">
      <c r="B74" s="293"/>
      <c r="C74" s="296" t="s">
        <v>1262</v>
      </c>
      <c r="D74" s="296"/>
      <c r="E74" s="296"/>
      <c r="F74" s="296" t="s">
        <v>1263</v>
      </c>
      <c r="G74" s="297"/>
      <c r="H74" s="296" t="s">
        <v>116</v>
      </c>
      <c r="I74" s="296" t="s">
        <v>63</v>
      </c>
      <c r="J74" s="296" t="s">
        <v>1264</v>
      </c>
      <c r="K74" s="295"/>
    </row>
    <row r="75" customFormat="false" ht="17.25" hidden="false" customHeight="true" outlineLevel="0" collapsed="false">
      <c r="B75" s="293"/>
      <c r="C75" s="298" t="s">
        <v>1265</v>
      </c>
      <c r="D75" s="298"/>
      <c r="E75" s="298"/>
      <c r="F75" s="299" t="s">
        <v>1266</v>
      </c>
      <c r="G75" s="300"/>
      <c r="H75" s="298"/>
      <c r="I75" s="298"/>
      <c r="J75" s="298" t="s">
        <v>1267</v>
      </c>
      <c r="K75" s="295"/>
    </row>
    <row r="76" customFormat="false" ht="5.25" hidden="false" customHeight="true" outlineLevel="0" collapsed="false">
      <c r="B76" s="293"/>
      <c r="C76" s="301"/>
      <c r="D76" s="301"/>
      <c r="E76" s="301"/>
      <c r="F76" s="301"/>
      <c r="G76" s="302"/>
      <c r="H76" s="301"/>
      <c r="I76" s="301"/>
      <c r="J76" s="301"/>
      <c r="K76" s="295"/>
    </row>
    <row r="77" customFormat="false" ht="15" hidden="false" customHeight="true" outlineLevel="0" collapsed="false">
      <c r="B77" s="293"/>
      <c r="C77" s="282" t="s">
        <v>59</v>
      </c>
      <c r="D77" s="301"/>
      <c r="E77" s="301"/>
      <c r="F77" s="303" t="s">
        <v>1268</v>
      </c>
      <c r="G77" s="302"/>
      <c r="H77" s="282" t="s">
        <v>1269</v>
      </c>
      <c r="I77" s="282" t="s">
        <v>1270</v>
      </c>
      <c r="J77" s="282" t="n">
        <v>20</v>
      </c>
      <c r="K77" s="295"/>
    </row>
    <row r="78" customFormat="false" ht="15" hidden="false" customHeight="true" outlineLevel="0" collapsed="false">
      <c r="B78" s="293"/>
      <c r="C78" s="282" t="s">
        <v>1271</v>
      </c>
      <c r="D78" s="282"/>
      <c r="E78" s="282"/>
      <c r="F78" s="303" t="s">
        <v>1268</v>
      </c>
      <c r="G78" s="302"/>
      <c r="H78" s="282" t="s">
        <v>1272</v>
      </c>
      <c r="I78" s="282" t="s">
        <v>1270</v>
      </c>
      <c r="J78" s="282" t="n">
        <v>120</v>
      </c>
      <c r="K78" s="295"/>
    </row>
    <row r="79" customFormat="false" ht="15" hidden="false" customHeight="true" outlineLevel="0" collapsed="false">
      <c r="B79" s="304"/>
      <c r="C79" s="282" t="s">
        <v>1273</v>
      </c>
      <c r="D79" s="282"/>
      <c r="E79" s="282"/>
      <c r="F79" s="303" t="s">
        <v>1274</v>
      </c>
      <c r="G79" s="302"/>
      <c r="H79" s="282" t="s">
        <v>1275</v>
      </c>
      <c r="I79" s="282" t="s">
        <v>1270</v>
      </c>
      <c r="J79" s="282" t="n">
        <v>50</v>
      </c>
      <c r="K79" s="295"/>
    </row>
    <row r="80" customFormat="false" ht="15" hidden="false" customHeight="true" outlineLevel="0" collapsed="false">
      <c r="B80" s="304"/>
      <c r="C80" s="282" t="s">
        <v>1276</v>
      </c>
      <c r="D80" s="282"/>
      <c r="E80" s="282"/>
      <c r="F80" s="303" t="s">
        <v>1268</v>
      </c>
      <c r="G80" s="302"/>
      <c r="H80" s="282" t="s">
        <v>1277</v>
      </c>
      <c r="I80" s="282" t="s">
        <v>1278</v>
      </c>
      <c r="J80" s="282"/>
      <c r="K80" s="295"/>
    </row>
    <row r="81" customFormat="false" ht="15" hidden="false" customHeight="true" outlineLevel="0" collapsed="false">
      <c r="B81" s="304"/>
      <c r="C81" s="305" t="s">
        <v>1279</v>
      </c>
      <c r="D81" s="305"/>
      <c r="E81" s="305"/>
      <c r="F81" s="306" t="s">
        <v>1274</v>
      </c>
      <c r="G81" s="305"/>
      <c r="H81" s="305" t="s">
        <v>1280</v>
      </c>
      <c r="I81" s="305" t="s">
        <v>1270</v>
      </c>
      <c r="J81" s="305" t="n">
        <v>15</v>
      </c>
      <c r="K81" s="295"/>
    </row>
    <row r="82" customFormat="false" ht="15" hidden="false" customHeight="true" outlineLevel="0" collapsed="false">
      <c r="B82" s="304"/>
      <c r="C82" s="305" t="s">
        <v>1281</v>
      </c>
      <c r="D82" s="305"/>
      <c r="E82" s="305"/>
      <c r="F82" s="306" t="s">
        <v>1274</v>
      </c>
      <c r="G82" s="305"/>
      <c r="H82" s="305" t="s">
        <v>1282</v>
      </c>
      <c r="I82" s="305" t="s">
        <v>1270</v>
      </c>
      <c r="J82" s="305" t="n">
        <v>15</v>
      </c>
      <c r="K82" s="295"/>
    </row>
    <row r="83" customFormat="false" ht="15" hidden="false" customHeight="true" outlineLevel="0" collapsed="false">
      <c r="B83" s="304"/>
      <c r="C83" s="305" t="s">
        <v>1283</v>
      </c>
      <c r="D83" s="305"/>
      <c r="E83" s="305"/>
      <c r="F83" s="306" t="s">
        <v>1274</v>
      </c>
      <c r="G83" s="305"/>
      <c r="H83" s="305" t="s">
        <v>1284</v>
      </c>
      <c r="I83" s="305" t="s">
        <v>1270</v>
      </c>
      <c r="J83" s="305" t="n">
        <v>20</v>
      </c>
      <c r="K83" s="295"/>
    </row>
    <row r="84" customFormat="false" ht="15" hidden="false" customHeight="true" outlineLevel="0" collapsed="false">
      <c r="B84" s="304"/>
      <c r="C84" s="305" t="s">
        <v>1285</v>
      </c>
      <c r="D84" s="305"/>
      <c r="E84" s="305"/>
      <c r="F84" s="306" t="s">
        <v>1274</v>
      </c>
      <c r="G84" s="305"/>
      <c r="H84" s="305" t="s">
        <v>1286</v>
      </c>
      <c r="I84" s="305" t="s">
        <v>1270</v>
      </c>
      <c r="J84" s="305" t="n">
        <v>20</v>
      </c>
      <c r="K84" s="295"/>
    </row>
    <row r="85" customFormat="false" ht="15" hidden="false" customHeight="true" outlineLevel="0" collapsed="false">
      <c r="B85" s="304"/>
      <c r="C85" s="282" t="s">
        <v>1287</v>
      </c>
      <c r="D85" s="282"/>
      <c r="E85" s="282"/>
      <c r="F85" s="303" t="s">
        <v>1274</v>
      </c>
      <c r="G85" s="302"/>
      <c r="H85" s="282" t="s">
        <v>1288</v>
      </c>
      <c r="I85" s="282" t="s">
        <v>1270</v>
      </c>
      <c r="J85" s="282" t="n">
        <v>50</v>
      </c>
      <c r="K85" s="295"/>
    </row>
    <row r="86" customFormat="false" ht="15" hidden="false" customHeight="true" outlineLevel="0" collapsed="false">
      <c r="B86" s="304"/>
      <c r="C86" s="282" t="s">
        <v>1289</v>
      </c>
      <c r="D86" s="282"/>
      <c r="E86" s="282"/>
      <c r="F86" s="303" t="s">
        <v>1274</v>
      </c>
      <c r="G86" s="302"/>
      <c r="H86" s="282" t="s">
        <v>1290</v>
      </c>
      <c r="I86" s="282" t="s">
        <v>1270</v>
      </c>
      <c r="J86" s="282" t="n">
        <v>20</v>
      </c>
      <c r="K86" s="295"/>
    </row>
    <row r="87" customFormat="false" ht="15" hidden="false" customHeight="true" outlineLevel="0" collapsed="false">
      <c r="B87" s="304"/>
      <c r="C87" s="282" t="s">
        <v>1291</v>
      </c>
      <c r="D87" s="282"/>
      <c r="E87" s="282"/>
      <c r="F87" s="303" t="s">
        <v>1274</v>
      </c>
      <c r="G87" s="302"/>
      <c r="H87" s="282" t="s">
        <v>1292</v>
      </c>
      <c r="I87" s="282" t="s">
        <v>1270</v>
      </c>
      <c r="J87" s="282" t="n">
        <v>20</v>
      </c>
      <c r="K87" s="295"/>
    </row>
    <row r="88" customFormat="false" ht="15" hidden="false" customHeight="true" outlineLevel="0" collapsed="false">
      <c r="B88" s="304"/>
      <c r="C88" s="282" t="s">
        <v>1293</v>
      </c>
      <c r="D88" s="282"/>
      <c r="E88" s="282"/>
      <c r="F88" s="303" t="s">
        <v>1274</v>
      </c>
      <c r="G88" s="302"/>
      <c r="H88" s="282" t="s">
        <v>1294</v>
      </c>
      <c r="I88" s="282" t="s">
        <v>1270</v>
      </c>
      <c r="J88" s="282" t="n">
        <v>50</v>
      </c>
      <c r="K88" s="295"/>
    </row>
    <row r="89" customFormat="false" ht="15" hidden="false" customHeight="true" outlineLevel="0" collapsed="false">
      <c r="B89" s="304"/>
      <c r="C89" s="282" t="s">
        <v>1295</v>
      </c>
      <c r="D89" s="282"/>
      <c r="E89" s="282"/>
      <c r="F89" s="303" t="s">
        <v>1274</v>
      </c>
      <c r="G89" s="302"/>
      <c r="H89" s="282" t="s">
        <v>1295</v>
      </c>
      <c r="I89" s="282" t="s">
        <v>1270</v>
      </c>
      <c r="J89" s="282" t="n">
        <v>50</v>
      </c>
      <c r="K89" s="295"/>
    </row>
    <row r="90" customFormat="false" ht="15" hidden="false" customHeight="true" outlineLevel="0" collapsed="false">
      <c r="B90" s="304"/>
      <c r="C90" s="282" t="s">
        <v>121</v>
      </c>
      <c r="D90" s="282"/>
      <c r="E90" s="282"/>
      <c r="F90" s="303" t="s">
        <v>1274</v>
      </c>
      <c r="G90" s="302"/>
      <c r="H90" s="282" t="s">
        <v>1296</v>
      </c>
      <c r="I90" s="282" t="s">
        <v>1270</v>
      </c>
      <c r="J90" s="282" t="n">
        <v>255</v>
      </c>
      <c r="K90" s="295"/>
    </row>
    <row r="91" customFormat="false" ht="15" hidden="false" customHeight="true" outlineLevel="0" collapsed="false">
      <c r="B91" s="304"/>
      <c r="C91" s="282" t="s">
        <v>1297</v>
      </c>
      <c r="D91" s="282"/>
      <c r="E91" s="282"/>
      <c r="F91" s="303" t="s">
        <v>1268</v>
      </c>
      <c r="G91" s="302"/>
      <c r="H91" s="282" t="s">
        <v>1298</v>
      </c>
      <c r="I91" s="282" t="s">
        <v>1299</v>
      </c>
      <c r="J91" s="282"/>
      <c r="K91" s="295"/>
    </row>
    <row r="92" customFormat="false" ht="15" hidden="false" customHeight="true" outlineLevel="0" collapsed="false">
      <c r="B92" s="304"/>
      <c r="C92" s="282" t="s">
        <v>1300</v>
      </c>
      <c r="D92" s="282"/>
      <c r="E92" s="282"/>
      <c r="F92" s="303" t="s">
        <v>1268</v>
      </c>
      <c r="G92" s="302"/>
      <c r="H92" s="282" t="s">
        <v>1301</v>
      </c>
      <c r="I92" s="282" t="s">
        <v>1302</v>
      </c>
      <c r="J92" s="282"/>
      <c r="K92" s="295"/>
    </row>
    <row r="93" customFormat="false" ht="15" hidden="false" customHeight="true" outlineLevel="0" collapsed="false">
      <c r="B93" s="304"/>
      <c r="C93" s="282" t="s">
        <v>1303</v>
      </c>
      <c r="D93" s="282"/>
      <c r="E93" s="282"/>
      <c r="F93" s="303" t="s">
        <v>1268</v>
      </c>
      <c r="G93" s="302"/>
      <c r="H93" s="282" t="s">
        <v>1303</v>
      </c>
      <c r="I93" s="282" t="s">
        <v>1302</v>
      </c>
      <c r="J93" s="282"/>
      <c r="K93" s="295"/>
    </row>
    <row r="94" customFormat="false" ht="15" hidden="false" customHeight="true" outlineLevel="0" collapsed="false">
      <c r="B94" s="304"/>
      <c r="C94" s="282" t="s">
        <v>44</v>
      </c>
      <c r="D94" s="282"/>
      <c r="E94" s="282"/>
      <c r="F94" s="303" t="s">
        <v>1268</v>
      </c>
      <c r="G94" s="302"/>
      <c r="H94" s="282" t="s">
        <v>1304</v>
      </c>
      <c r="I94" s="282" t="s">
        <v>1302</v>
      </c>
      <c r="J94" s="282"/>
      <c r="K94" s="295"/>
    </row>
    <row r="95" customFormat="false" ht="15" hidden="false" customHeight="true" outlineLevel="0" collapsed="false">
      <c r="B95" s="304"/>
      <c r="C95" s="282" t="s">
        <v>54</v>
      </c>
      <c r="D95" s="282"/>
      <c r="E95" s="282"/>
      <c r="F95" s="303" t="s">
        <v>1268</v>
      </c>
      <c r="G95" s="302"/>
      <c r="H95" s="282" t="s">
        <v>1305</v>
      </c>
      <c r="I95" s="282" t="s">
        <v>1302</v>
      </c>
      <c r="J95" s="282"/>
      <c r="K95" s="295"/>
    </row>
    <row r="96" customFormat="false" ht="15" hidden="false" customHeight="true" outlineLevel="0" collapsed="false">
      <c r="B96" s="307"/>
      <c r="C96" s="308"/>
      <c r="D96" s="308"/>
      <c r="E96" s="308"/>
      <c r="F96" s="308"/>
      <c r="G96" s="308"/>
      <c r="H96" s="308"/>
      <c r="I96" s="308"/>
      <c r="J96" s="308"/>
      <c r="K96" s="309"/>
    </row>
    <row r="97" customFormat="false" ht="18.75" hidden="false" customHeight="true" outlineLevel="0" collapsed="false">
      <c r="B97" s="310"/>
      <c r="C97" s="311"/>
      <c r="D97" s="311"/>
      <c r="E97" s="311"/>
      <c r="F97" s="311"/>
      <c r="G97" s="311"/>
      <c r="H97" s="311"/>
      <c r="I97" s="311"/>
      <c r="J97" s="311"/>
      <c r="K97" s="310"/>
    </row>
    <row r="98" customFormat="false" ht="18.75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</row>
    <row r="99" customFormat="false" ht="7.5" hidden="false" customHeight="true" outlineLevel="0" collapsed="false">
      <c r="B99" s="290"/>
      <c r="C99" s="291"/>
      <c r="D99" s="291"/>
      <c r="E99" s="291"/>
      <c r="F99" s="291"/>
      <c r="G99" s="291"/>
      <c r="H99" s="291"/>
      <c r="I99" s="291"/>
      <c r="J99" s="291"/>
      <c r="K99" s="292"/>
    </row>
    <row r="100" customFormat="false" ht="45" hidden="false" customHeight="true" outlineLevel="0" collapsed="false">
      <c r="B100" s="293"/>
      <c r="C100" s="294" t="s">
        <v>1306</v>
      </c>
      <c r="D100" s="294"/>
      <c r="E100" s="294"/>
      <c r="F100" s="294"/>
      <c r="G100" s="294"/>
      <c r="H100" s="294"/>
      <c r="I100" s="294"/>
      <c r="J100" s="294"/>
      <c r="K100" s="295"/>
    </row>
    <row r="101" customFormat="false" ht="17.25" hidden="false" customHeight="true" outlineLevel="0" collapsed="false">
      <c r="B101" s="293"/>
      <c r="C101" s="296" t="s">
        <v>1262</v>
      </c>
      <c r="D101" s="296"/>
      <c r="E101" s="296"/>
      <c r="F101" s="296" t="s">
        <v>1263</v>
      </c>
      <c r="G101" s="297"/>
      <c r="H101" s="296" t="s">
        <v>116</v>
      </c>
      <c r="I101" s="296" t="s">
        <v>63</v>
      </c>
      <c r="J101" s="296" t="s">
        <v>1264</v>
      </c>
      <c r="K101" s="295"/>
    </row>
    <row r="102" customFormat="false" ht="17.25" hidden="false" customHeight="true" outlineLevel="0" collapsed="false">
      <c r="B102" s="293"/>
      <c r="C102" s="298" t="s">
        <v>1265</v>
      </c>
      <c r="D102" s="298"/>
      <c r="E102" s="298"/>
      <c r="F102" s="299" t="s">
        <v>1266</v>
      </c>
      <c r="G102" s="300"/>
      <c r="H102" s="298"/>
      <c r="I102" s="298"/>
      <c r="J102" s="298" t="s">
        <v>1267</v>
      </c>
      <c r="K102" s="295"/>
    </row>
    <row r="103" customFormat="false" ht="5.25" hidden="false" customHeight="true" outlineLevel="0" collapsed="false">
      <c r="B103" s="293"/>
      <c r="C103" s="296"/>
      <c r="D103" s="296"/>
      <c r="E103" s="296"/>
      <c r="F103" s="296"/>
      <c r="G103" s="312"/>
      <c r="H103" s="296"/>
      <c r="I103" s="296"/>
      <c r="J103" s="296"/>
      <c r="K103" s="295"/>
    </row>
    <row r="104" customFormat="false" ht="15" hidden="false" customHeight="true" outlineLevel="0" collapsed="false">
      <c r="B104" s="293"/>
      <c r="C104" s="282" t="s">
        <v>59</v>
      </c>
      <c r="D104" s="301"/>
      <c r="E104" s="301"/>
      <c r="F104" s="303" t="s">
        <v>1268</v>
      </c>
      <c r="G104" s="312"/>
      <c r="H104" s="282" t="s">
        <v>1307</v>
      </c>
      <c r="I104" s="282" t="s">
        <v>1270</v>
      </c>
      <c r="J104" s="282" t="n">
        <v>20</v>
      </c>
      <c r="K104" s="295"/>
    </row>
    <row r="105" customFormat="false" ht="15" hidden="false" customHeight="true" outlineLevel="0" collapsed="false">
      <c r="B105" s="293"/>
      <c r="C105" s="282" t="s">
        <v>1271</v>
      </c>
      <c r="D105" s="282"/>
      <c r="E105" s="282"/>
      <c r="F105" s="303" t="s">
        <v>1268</v>
      </c>
      <c r="G105" s="282"/>
      <c r="H105" s="282" t="s">
        <v>1307</v>
      </c>
      <c r="I105" s="282" t="s">
        <v>1270</v>
      </c>
      <c r="J105" s="282" t="n">
        <v>120</v>
      </c>
      <c r="K105" s="295"/>
    </row>
    <row r="106" customFormat="false" ht="15" hidden="false" customHeight="true" outlineLevel="0" collapsed="false">
      <c r="B106" s="304"/>
      <c r="C106" s="282" t="s">
        <v>1273</v>
      </c>
      <c r="D106" s="282"/>
      <c r="E106" s="282"/>
      <c r="F106" s="303" t="s">
        <v>1274</v>
      </c>
      <c r="G106" s="282"/>
      <c r="H106" s="282" t="s">
        <v>1307</v>
      </c>
      <c r="I106" s="282" t="s">
        <v>1270</v>
      </c>
      <c r="J106" s="282" t="n">
        <v>50</v>
      </c>
      <c r="K106" s="295"/>
    </row>
    <row r="107" customFormat="false" ht="15" hidden="false" customHeight="true" outlineLevel="0" collapsed="false">
      <c r="B107" s="304"/>
      <c r="C107" s="282" t="s">
        <v>1276</v>
      </c>
      <c r="D107" s="282"/>
      <c r="E107" s="282"/>
      <c r="F107" s="303" t="s">
        <v>1268</v>
      </c>
      <c r="G107" s="282"/>
      <c r="H107" s="282" t="s">
        <v>1307</v>
      </c>
      <c r="I107" s="282" t="s">
        <v>1278</v>
      </c>
      <c r="J107" s="282"/>
      <c r="K107" s="295"/>
    </row>
    <row r="108" customFormat="false" ht="15" hidden="false" customHeight="true" outlineLevel="0" collapsed="false">
      <c r="B108" s="304"/>
      <c r="C108" s="282" t="s">
        <v>1287</v>
      </c>
      <c r="D108" s="282"/>
      <c r="E108" s="282"/>
      <c r="F108" s="303" t="s">
        <v>1274</v>
      </c>
      <c r="G108" s="282"/>
      <c r="H108" s="282" t="s">
        <v>1307</v>
      </c>
      <c r="I108" s="282" t="s">
        <v>1270</v>
      </c>
      <c r="J108" s="282" t="n">
        <v>50</v>
      </c>
      <c r="K108" s="295"/>
    </row>
    <row r="109" customFormat="false" ht="15" hidden="false" customHeight="true" outlineLevel="0" collapsed="false">
      <c r="B109" s="304"/>
      <c r="C109" s="282" t="s">
        <v>1295</v>
      </c>
      <c r="D109" s="282"/>
      <c r="E109" s="282"/>
      <c r="F109" s="303" t="s">
        <v>1274</v>
      </c>
      <c r="G109" s="282"/>
      <c r="H109" s="282" t="s">
        <v>1307</v>
      </c>
      <c r="I109" s="282" t="s">
        <v>1270</v>
      </c>
      <c r="J109" s="282" t="n">
        <v>50</v>
      </c>
      <c r="K109" s="295"/>
    </row>
    <row r="110" customFormat="false" ht="15" hidden="false" customHeight="true" outlineLevel="0" collapsed="false">
      <c r="B110" s="304"/>
      <c r="C110" s="282" t="s">
        <v>1293</v>
      </c>
      <c r="D110" s="282"/>
      <c r="E110" s="282"/>
      <c r="F110" s="303" t="s">
        <v>1274</v>
      </c>
      <c r="G110" s="282"/>
      <c r="H110" s="282" t="s">
        <v>1307</v>
      </c>
      <c r="I110" s="282" t="s">
        <v>1270</v>
      </c>
      <c r="J110" s="282" t="n">
        <v>50</v>
      </c>
      <c r="K110" s="295"/>
    </row>
    <row r="111" customFormat="false" ht="15" hidden="false" customHeight="true" outlineLevel="0" collapsed="false">
      <c r="B111" s="304"/>
      <c r="C111" s="282" t="s">
        <v>59</v>
      </c>
      <c r="D111" s="282"/>
      <c r="E111" s="282"/>
      <c r="F111" s="303" t="s">
        <v>1268</v>
      </c>
      <c r="G111" s="282"/>
      <c r="H111" s="282" t="s">
        <v>1308</v>
      </c>
      <c r="I111" s="282" t="s">
        <v>1270</v>
      </c>
      <c r="J111" s="282" t="n">
        <v>20</v>
      </c>
      <c r="K111" s="295"/>
    </row>
    <row r="112" customFormat="false" ht="15" hidden="false" customHeight="true" outlineLevel="0" collapsed="false">
      <c r="B112" s="304"/>
      <c r="C112" s="282" t="s">
        <v>1309</v>
      </c>
      <c r="D112" s="282"/>
      <c r="E112" s="282"/>
      <c r="F112" s="303" t="s">
        <v>1268</v>
      </c>
      <c r="G112" s="282"/>
      <c r="H112" s="282" t="s">
        <v>1310</v>
      </c>
      <c r="I112" s="282" t="s">
        <v>1270</v>
      </c>
      <c r="J112" s="282" t="n">
        <v>120</v>
      </c>
      <c r="K112" s="295"/>
    </row>
    <row r="113" customFormat="false" ht="15" hidden="false" customHeight="true" outlineLevel="0" collapsed="false">
      <c r="B113" s="304"/>
      <c r="C113" s="282" t="s">
        <v>44</v>
      </c>
      <c r="D113" s="282"/>
      <c r="E113" s="282"/>
      <c r="F113" s="303" t="s">
        <v>1268</v>
      </c>
      <c r="G113" s="282"/>
      <c r="H113" s="282" t="s">
        <v>1311</v>
      </c>
      <c r="I113" s="282" t="s">
        <v>1302</v>
      </c>
      <c r="J113" s="282"/>
      <c r="K113" s="295"/>
    </row>
    <row r="114" customFormat="false" ht="15" hidden="false" customHeight="true" outlineLevel="0" collapsed="false">
      <c r="B114" s="304"/>
      <c r="C114" s="282" t="s">
        <v>54</v>
      </c>
      <c r="D114" s="282"/>
      <c r="E114" s="282"/>
      <c r="F114" s="303" t="s">
        <v>1268</v>
      </c>
      <c r="G114" s="282"/>
      <c r="H114" s="282" t="s">
        <v>1312</v>
      </c>
      <c r="I114" s="282" t="s">
        <v>1302</v>
      </c>
      <c r="J114" s="282"/>
      <c r="K114" s="295"/>
    </row>
    <row r="115" customFormat="false" ht="15" hidden="false" customHeight="true" outlineLevel="0" collapsed="false">
      <c r="B115" s="304"/>
      <c r="C115" s="282" t="s">
        <v>63</v>
      </c>
      <c r="D115" s="282"/>
      <c r="E115" s="282"/>
      <c r="F115" s="303" t="s">
        <v>1268</v>
      </c>
      <c r="G115" s="282"/>
      <c r="H115" s="282" t="s">
        <v>1313</v>
      </c>
      <c r="I115" s="282" t="s">
        <v>1314</v>
      </c>
      <c r="J115" s="282"/>
      <c r="K115" s="295"/>
    </row>
    <row r="116" customFormat="false" ht="15" hidden="false" customHeight="true" outlineLevel="0" collapsed="false">
      <c r="B116" s="307"/>
      <c r="C116" s="313"/>
      <c r="D116" s="313"/>
      <c r="E116" s="313"/>
      <c r="F116" s="313"/>
      <c r="G116" s="313"/>
      <c r="H116" s="313"/>
      <c r="I116" s="313"/>
      <c r="J116" s="313"/>
      <c r="K116" s="309"/>
    </row>
    <row r="117" customFormat="false" ht="18.75" hidden="false" customHeight="true" outlineLevel="0" collapsed="false">
      <c r="B117" s="314"/>
      <c r="C117" s="276"/>
      <c r="D117" s="276"/>
      <c r="E117" s="276"/>
      <c r="F117" s="315"/>
      <c r="G117" s="276"/>
      <c r="H117" s="276"/>
      <c r="I117" s="276"/>
      <c r="J117" s="276"/>
      <c r="K117" s="314"/>
    </row>
    <row r="118" customFormat="false" ht="18.75" hidden="false" customHeight="true" outlineLevel="0" collapsed="false"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</row>
    <row r="119" customFormat="false" ht="7.5" hidden="false" customHeight="true" outlineLevel="0" collapsed="false">
      <c r="B119" s="316"/>
      <c r="C119" s="317"/>
      <c r="D119" s="317"/>
      <c r="E119" s="317"/>
      <c r="F119" s="317"/>
      <c r="G119" s="317"/>
      <c r="H119" s="317"/>
      <c r="I119" s="317"/>
      <c r="J119" s="317"/>
      <c r="K119" s="318"/>
    </row>
    <row r="120" customFormat="false" ht="45" hidden="false" customHeight="true" outlineLevel="0" collapsed="false">
      <c r="B120" s="319"/>
      <c r="C120" s="270" t="s">
        <v>1315</v>
      </c>
      <c r="D120" s="270"/>
      <c r="E120" s="270"/>
      <c r="F120" s="270"/>
      <c r="G120" s="270"/>
      <c r="H120" s="270"/>
      <c r="I120" s="270"/>
      <c r="J120" s="270"/>
      <c r="K120" s="320"/>
    </row>
    <row r="121" customFormat="false" ht="17.25" hidden="false" customHeight="true" outlineLevel="0" collapsed="false">
      <c r="B121" s="321"/>
      <c r="C121" s="296" t="s">
        <v>1262</v>
      </c>
      <c r="D121" s="296"/>
      <c r="E121" s="296"/>
      <c r="F121" s="296" t="s">
        <v>1263</v>
      </c>
      <c r="G121" s="297"/>
      <c r="H121" s="296" t="s">
        <v>116</v>
      </c>
      <c r="I121" s="296" t="s">
        <v>63</v>
      </c>
      <c r="J121" s="296" t="s">
        <v>1264</v>
      </c>
      <c r="K121" s="322"/>
    </row>
    <row r="122" customFormat="false" ht="17.25" hidden="false" customHeight="true" outlineLevel="0" collapsed="false">
      <c r="B122" s="321"/>
      <c r="C122" s="298" t="s">
        <v>1265</v>
      </c>
      <c r="D122" s="298"/>
      <c r="E122" s="298"/>
      <c r="F122" s="299" t="s">
        <v>1266</v>
      </c>
      <c r="G122" s="300"/>
      <c r="H122" s="298"/>
      <c r="I122" s="298"/>
      <c r="J122" s="298" t="s">
        <v>1267</v>
      </c>
      <c r="K122" s="322"/>
    </row>
    <row r="123" customFormat="false" ht="5.25" hidden="false" customHeight="true" outlineLevel="0" collapsed="false">
      <c r="B123" s="323"/>
      <c r="C123" s="301"/>
      <c r="D123" s="301"/>
      <c r="E123" s="301"/>
      <c r="F123" s="301"/>
      <c r="G123" s="282"/>
      <c r="H123" s="301"/>
      <c r="I123" s="301"/>
      <c r="J123" s="301"/>
      <c r="K123" s="324"/>
    </row>
    <row r="124" customFormat="false" ht="15" hidden="false" customHeight="true" outlineLevel="0" collapsed="false">
      <c r="B124" s="323"/>
      <c r="C124" s="282" t="s">
        <v>1271</v>
      </c>
      <c r="D124" s="301"/>
      <c r="E124" s="301"/>
      <c r="F124" s="303" t="s">
        <v>1268</v>
      </c>
      <c r="G124" s="282"/>
      <c r="H124" s="282" t="s">
        <v>1307</v>
      </c>
      <c r="I124" s="282" t="s">
        <v>1270</v>
      </c>
      <c r="J124" s="282" t="n">
        <v>120</v>
      </c>
      <c r="K124" s="325"/>
    </row>
    <row r="125" customFormat="false" ht="15" hidden="false" customHeight="true" outlineLevel="0" collapsed="false">
      <c r="B125" s="323"/>
      <c r="C125" s="282" t="s">
        <v>1316</v>
      </c>
      <c r="D125" s="282"/>
      <c r="E125" s="282"/>
      <c r="F125" s="303" t="s">
        <v>1268</v>
      </c>
      <c r="G125" s="282"/>
      <c r="H125" s="282" t="s">
        <v>1317</v>
      </c>
      <c r="I125" s="282" t="s">
        <v>1270</v>
      </c>
      <c r="J125" s="282" t="s">
        <v>1318</v>
      </c>
      <c r="K125" s="325"/>
    </row>
    <row r="126" customFormat="false" ht="15" hidden="false" customHeight="true" outlineLevel="0" collapsed="false">
      <c r="B126" s="323"/>
      <c r="C126" s="282" t="s">
        <v>1217</v>
      </c>
      <c r="D126" s="282"/>
      <c r="E126" s="282"/>
      <c r="F126" s="303" t="s">
        <v>1268</v>
      </c>
      <c r="G126" s="282"/>
      <c r="H126" s="282" t="s">
        <v>1319</v>
      </c>
      <c r="I126" s="282" t="s">
        <v>1270</v>
      </c>
      <c r="J126" s="282" t="s">
        <v>1318</v>
      </c>
      <c r="K126" s="325"/>
    </row>
    <row r="127" customFormat="false" ht="15" hidden="false" customHeight="true" outlineLevel="0" collapsed="false">
      <c r="B127" s="323"/>
      <c r="C127" s="282" t="s">
        <v>1279</v>
      </c>
      <c r="D127" s="282"/>
      <c r="E127" s="282"/>
      <c r="F127" s="303" t="s">
        <v>1274</v>
      </c>
      <c r="G127" s="282"/>
      <c r="H127" s="282" t="s">
        <v>1280</v>
      </c>
      <c r="I127" s="282" t="s">
        <v>1270</v>
      </c>
      <c r="J127" s="282" t="n">
        <v>15</v>
      </c>
      <c r="K127" s="325"/>
    </row>
    <row r="128" customFormat="false" ht="15" hidden="false" customHeight="true" outlineLevel="0" collapsed="false">
      <c r="B128" s="323"/>
      <c r="C128" s="305" t="s">
        <v>1281</v>
      </c>
      <c r="D128" s="305"/>
      <c r="E128" s="305"/>
      <c r="F128" s="306" t="s">
        <v>1274</v>
      </c>
      <c r="G128" s="305"/>
      <c r="H128" s="305" t="s">
        <v>1282</v>
      </c>
      <c r="I128" s="305" t="s">
        <v>1270</v>
      </c>
      <c r="J128" s="305" t="n">
        <v>15</v>
      </c>
      <c r="K128" s="325"/>
    </row>
    <row r="129" customFormat="false" ht="15" hidden="false" customHeight="true" outlineLevel="0" collapsed="false">
      <c r="B129" s="323"/>
      <c r="C129" s="305" t="s">
        <v>1283</v>
      </c>
      <c r="D129" s="305"/>
      <c r="E129" s="305"/>
      <c r="F129" s="306" t="s">
        <v>1274</v>
      </c>
      <c r="G129" s="305"/>
      <c r="H129" s="305" t="s">
        <v>1284</v>
      </c>
      <c r="I129" s="305" t="s">
        <v>1270</v>
      </c>
      <c r="J129" s="305" t="n">
        <v>20</v>
      </c>
      <c r="K129" s="325"/>
    </row>
    <row r="130" customFormat="false" ht="15" hidden="false" customHeight="true" outlineLevel="0" collapsed="false">
      <c r="B130" s="323"/>
      <c r="C130" s="305" t="s">
        <v>1285</v>
      </c>
      <c r="D130" s="305"/>
      <c r="E130" s="305"/>
      <c r="F130" s="306" t="s">
        <v>1274</v>
      </c>
      <c r="G130" s="305"/>
      <c r="H130" s="305" t="s">
        <v>1286</v>
      </c>
      <c r="I130" s="305" t="s">
        <v>1270</v>
      </c>
      <c r="J130" s="305" t="n">
        <v>20</v>
      </c>
      <c r="K130" s="325"/>
    </row>
    <row r="131" customFormat="false" ht="15" hidden="false" customHeight="true" outlineLevel="0" collapsed="false">
      <c r="B131" s="323"/>
      <c r="C131" s="282" t="s">
        <v>1273</v>
      </c>
      <c r="D131" s="282"/>
      <c r="E131" s="282"/>
      <c r="F131" s="303" t="s">
        <v>1274</v>
      </c>
      <c r="G131" s="282"/>
      <c r="H131" s="282" t="s">
        <v>1307</v>
      </c>
      <c r="I131" s="282" t="s">
        <v>1270</v>
      </c>
      <c r="J131" s="282" t="n">
        <v>50</v>
      </c>
      <c r="K131" s="325"/>
    </row>
    <row r="132" customFormat="false" ht="15" hidden="false" customHeight="true" outlineLevel="0" collapsed="false">
      <c r="B132" s="323"/>
      <c r="C132" s="282" t="s">
        <v>1287</v>
      </c>
      <c r="D132" s="282"/>
      <c r="E132" s="282"/>
      <c r="F132" s="303" t="s">
        <v>1274</v>
      </c>
      <c r="G132" s="282"/>
      <c r="H132" s="282" t="s">
        <v>1307</v>
      </c>
      <c r="I132" s="282" t="s">
        <v>1270</v>
      </c>
      <c r="J132" s="282" t="n">
        <v>50</v>
      </c>
      <c r="K132" s="325"/>
    </row>
    <row r="133" customFormat="false" ht="15" hidden="false" customHeight="true" outlineLevel="0" collapsed="false">
      <c r="B133" s="323"/>
      <c r="C133" s="282" t="s">
        <v>1293</v>
      </c>
      <c r="D133" s="282"/>
      <c r="E133" s="282"/>
      <c r="F133" s="303" t="s">
        <v>1274</v>
      </c>
      <c r="G133" s="282"/>
      <c r="H133" s="282" t="s">
        <v>1307</v>
      </c>
      <c r="I133" s="282" t="s">
        <v>1270</v>
      </c>
      <c r="J133" s="282" t="n">
        <v>50</v>
      </c>
      <c r="K133" s="325"/>
    </row>
    <row r="134" customFormat="false" ht="15" hidden="false" customHeight="true" outlineLevel="0" collapsed="false">
      <c r="B134" s="323"/>
      <c r="C134" s="282" t="s">
        <v>1295</v>
      </c>
      <c r="D134" s="282"/>
      <c r="E134" s="282"/>
      <c r="F134" s="303" t="s">
        <v>1274</v>
      </c>
      <c r="G134" s="282"/>
      <c r="H134" s="282" t="s">
        <v>1307</v>
      </c>
      <c r="I134" s="282" t="s">
        <v>1270</v>
      </c>
      <c r="J134" s="282" t="n">
        <v>50</v>
      </c>
      <c r="K134" s="325"/>
    </row>
    <row r="135" customFormat="false" ht="15" hidden="false" customHeight="true" outlineLevel="0" collapsed="false">
      <c r="B135" s="323"/>
      <c r="C135" s="282" t="s">
        <v>121</v>
      </c>
      <c r="D135" s="282"/>
      <c r="E135" s="282"/>
      <c r="F135" s="303" t="s">
        <v>1274</v>
      </c>
      <c r="G135" s="282"/>
      <c r="H135" s="282" t="s">
        <v>1320</v>
      </c>
      <c r="I135" s="282" t="s">
        <v>1270</v>
      </c>
      <c r="J135" s="282" t="n">
        <v>255</v>
      </c>
      <c r="K135" s="325"/>
    </row>
    <row r="136" customFormat="false" ht="15" hidden="false" customHeight="true" outlineLevel="0" collapsed="false">
      <c r="B136" s="323"/>
      <c r="C136" s="282" t="s">
        <v>1297</v>
      </c>
      <c r="D136" s="282"/>
      <c r="E136" s="282"/>
      <c r="F136" s="303" t="s">
        <v>1268</v>
      </c>
      <c r="G136" s="282"/>
      <c r="H136" s="282" t="s">
        <v>1321</v>
      </c>
      <c r="I136" s="282" t="s">
        <v>1299</v>
      </c>
      <c r="J136" s="282"/>
      <c r="K136" s="325"/>
    </row>
    <row r="137" customFormat="false" ht="15" hidden="false" customHeight="true" outlineLevel="0" collapsed="false">
      <c r="B137" s="323"/>
      <c r="C137" s="282" t="s">
        <v>1300</v>
      </c>
      <c r="D137" s="282"/>
      <c r="E137" s="282"/>
      <c r="F137" s="303" t="s">
        <v>1268</v>
      </c>
      <c r="G137" s="282"/>
      <c r="H137" s="282" t="s">
        <v>1322</v>
      </c>
      <c r="I137" s="282" t="s">
        <v>1302</v>
      </c>
      <c r="J137" s="282"/>
      <c r="K137" s="325"/>
    </row>
    <row r="138" customFormat="false" ht="15" hidden="false" customHeight="true" outlineLevel="0" collapsed="false">
      <c r="B138" s="323"/>
      <c r="C138" s="282" t="s">
        <v>1303</v>
      </c>
      <c r="D138" s="282"/>
      <c r="E138" s="282"/>
      <c r="F138" s="303" t="s">
        <v>1268</v>
      </c>
      <c r="G138" s="282"/>
      <c r="H138" s="282" t="s">
        <v>1303</v>
      </c>
      <c r="I138" s="282" t="s">
        <v>1302</v>
      </c>
      <c r="J138" s="282"/>
      <c r="K138" s="325"/>
    </row>
    <row r="139" customFormat="false" ht="15" hidden="false" customHeight="true" outlineLevel="0" collapsed="false">
      <c r="B139" s="323"/>
      <c r="C139" s="282" t="s">
        <v>44</v>
      </c>
      <c r="D139" s="282"/>
      <c r="E139" s="282"/>
      <c r="F139" s="303" t="s">
        <v>1268</v>
      </c>
      <c r="G139" s="282"/>
      <c r="H139" s="282" t="s">
        <v>1323</v>
      </c>
      <c r="I139" s="282" t="s">
        <v>1302</v>
      </c>
      <c r="J139" s="282"/>
      <c r="K139" s="325"/>
    </row>
    <row r="140" customFormat="false" ht="15" hidden="false" customHeight="true" outlineLevel="0" collapsed="false">
      <c r="B140" s="323"/>
      <c r="C140" s="282" t="s">
        <v>1324</v>
      </c>
      <c r="D140" s="282"/>
      <c r="E140" s="282"/>
      <c r="F140" s="303" t="s">
        <v>1268</v>
      </c>
      <c r="G140" s="282"/>
      <c r="H140" s="282" t="s">
        <v>1325</v>
      </c>
      <c r="I140" s="282" t="s">
        <v>1302</v>
      </c>
      <c r="J140" s="282"/>
      <c r="K140" s="325"/>
    </row>
    <row r="141" customFormat="false" ht="15" hidden="false" customHeight="true" outlineLevel="0" collapsed="false">
      <c r="B141" s="326"/>
      <c r="C141" s="327"/>
      <c r="D141" s="327"/>
      <c r="E141" s="327"/>
      <c r="F141" s="327"/>
      <c r="G141" s="327"/>
      <c r="H141" s="327"/>
      <c r="I141" s="327"/>
      <c r="J141" s="327"/>
      <c r="K141" s="328"/>
    </row>
    <row r="142" customFormat="false" ht="18.75" hidden="false" customHeight="true" outlineLevel="0" collapsed="false">
      <c r="B142" s="276"/>
      <c r="C142" s="276"/>
      <c r="D142" s="276"/>
      <c r="E142" s="276"/>
      <c r="F142" s="315"/>
      <c r="G142" s="276"/>
      <c r="H142" s="276"/>
      <c r="I142" s="276"/>
      <c r="J142" s="276"/>
      <c r="K142" s="276"/>
    </row>
    <row r="143" customFormat="false" ht="18.75" hidden="false" customHeight="true" outlineLevel="0" collapsed="false"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</row>
    <row r="144" customFormat="false" ht="7.5" hidden="false" customHeight="true" outlineLevel="0" collapsed="false">
      <c r="B144" s="290"/>
      <c r="C144" s="291"/>
      <c r="D144" s="291"/>
      <c r="E144" s="291"/>
      <c r="F144" s="291"/>
      <c r="G144" s="291"/>
      <c r="H144" s="291"/>
      <c r="I144" s="291"/>
      <c r="J144" s="291"/>
      <c r="K144" s="292"/>
    </row>
    <row r="145" customFormat="false" ht="45" hidden="false" customHeight="true" outlineLevel="0" collapsed="false">
      <c r="B145" s="293"/>
      <c r="C145" s="294" t="s">
        <v>1326</v>
      </c>
      <c r="D145" s="294"/>
      <c r="E145" s="294"/>
      <c r="F145" s="294"/>
      <c r="G145" s="294"/>
      <c r="H145" s="294"/>
      <c r="I145" s="294"/>
      <c r="J145" s="294"/>
      <c r="K145" s="295"/>
    </row>
    <row r="146" customFormat="false" ht="17.25" hidden="false" customHeight="true" outlineLevel="0" collapsed="false">
      <c r="B146" s="293"/>
      <c r="C146" s="296" t="s">
        <v>1262</v>
      </c>
      <c r="D146" s="296"/>
      <c r="E146" s="296"/>
      <c r="F146" s="296" t="s">
        <v>1263</v>
      </c>
      <c r="G146" s="297"/>
      <c r="H146" s="296" t="s">
        <v>116</v>
      </c>
      <c r="I146" s="296" t="s">
        <v>63</v>
      </c>
      <c r="J146" s="296" t="s">
        <v>1264</v>
      </c>
      <c r="K146" s="295"/>
    </row>
    <row r="147" customFormat="false" ht="17.25" hidden="false" customHeight="true" outlineLevel="0" collapsed="false">
      <c r="B147" s="293"/>
      <c r="C147" s="298" t="s">
        <v>1265</v>
      </c>
      <c r="D147" s="298"/>
      <c r="E147" s="298"/>
      <c r="F147" s="299" t="s">
        <v>1266</v>
      </c>
      <c r="G147" s="300"/>
      <c r="H147" s="298"/>
      <c r="I147" s="298"/>
      <c r="J147" s="298" t="s">
        <v>1267</v>
      </c>
      <c r="K147" s="295"/>
    </row>
    <row r="148" customFormat="false" ht="5.25" hidden="false" customHeight="true" outlineLevel="0" collapsed="false">
      <c r="B148" s="304"/>
      <c r="C148" s="301"/>
      <c r="D148" s="301"/>
      <c r="E148" s="301"/>
      <c r="F148" s="301"/>
      <c r="G148" s="302"/>
      <c r="H148" s="301"/>
      <c r="I148" s="301"/>
      <c r="J148" s="301"/>
      <c r="K148" s="325"/>
    </row>
    <row r="149" customFormat="false" ht="15" hidden="false" customHeight="true" outlineLevel="0" collapsed="false">
      <c r="B149" s="304"/>
      <c r="C149" s="329" t="s">
        <v>1271</v>
      </c>
      <c r="D149" s="282"/>
      <c r="E149" s="282"/>
      <c r="F149" s="330" t="s">
        <v>1268</v>
      </c>
      <c r="G149" s="282"/>
      <c r="H149" s="329" t="s">
        <v>1307</v>
      </c>
      <c r="I149" s="329" t="s">
        <v>1270</v>
      </c>
      <c r="J149" s="329" t="n">
        <v>120</v>
      </c>
      <c r="K149" s="325"/>
    </row>
    <row r="150" customFormat="false" ht="15" hidden="false" customHeight="true" outlineLevel="0" collapsed="false">
      <c r="B150" s="304"/>
      <c r="C150" s="329" t="s">
        <v>1316</v>
      </c>
      <c r="D150" s="282"/>
      <c r="E150" s="282"/>
      <c r="F150" s="330" t="s">
        <v>1268</v>
      </c>
      <c r="G150" s="282"/>
      <c r="H150" s="329" t="s">
        <v>1327</v>
      </c>
      <c r="I150" s="329" t="s">
        <v>1270</v>
      </c>
      <c r="J150" s="329" t="s">
        <v>1318</v>
      </c>
      <c r="K150" s="325"/>
    </row>
    <row r="151" customFormat="false" ht="15" hidden="false" customHeight="true" outlineLevel="0" collapsed="false">
      <c r="B151" s="304"/>
      <c r="C151" s="329" t="s">
        <v>1217</v>
      </c>
      <c r="D151" s="282"/>
      <c r="E151" s="282"/>
      <c r="F151" s="330" t="s">
        <v>1268</v>
      </c>
      <c r="G151" s="282"/>
      <c r="H151" s="329" t="s">
        <v>1328</v>
      </c>
      <c r="I151" s="329" t="s">
        <v>1270</v>
      </c>
      <c r="J151" s="329" t="s">
        <v>1318</v>
      </c>
      <c r="K151" s="325"/>
    </row>
    <row r="152" customFormat="false" ht="15" hidden="false" customHeight="true" outlineLevel="0" collapsed="false">
      <c r="B152" s="304"/>
      <c r="C152" s="329" t="s">
        <v>1273</v>
      </c>
      <c r="D152" s="282"/>
      <c r="E152" s="282"/>
      <c r="F152" s="330" t="s">
        <v>1274</v>
      </c>
      <c r="G152" s="282"/>
      <c r="H152" s="329" t="s">
        <v>1307</v>
      </c>
      <c r="I152" s="329" t="s">
        <v>1270</v>
      </c>
      <c r="J152" s="329" t="n">
        <v>50</v>
      </c>
      <c r="K152" s="325"/>
    </row>
    <row r="153" customFormat="false" ht="15" hidden="false" customHeight="true" outlineLevel="0" collapsed="false">
      <c r="B153" s="304"/>
      <c r="C153" s="329" t="s">
        <v>1276</v>
      </c>
      <c r="D153" s="282"/>
      <c r="E153" s="282"/>
      <c r="F153" s="330" t="s">
        <v>1268</v>
      </c>
      <c r="G153" s="282"/>
      <c r="H153" s="329" t="s">
        <v>1307</v>
      </c>
      <c r="I153" s="329" t="s">
        <v>1278</v>
      </c>
      <c r="J153" s="329"/>
      <c r="K153" s="325"/>
    </row>
    <row r="154" customFormat="false" ht="15" hidden="false" customHeight="true" outlineLevel="0" collapsed="false">
      <c r="B154" s="304"/>
      <c r="C154" s="329" t="s">
        <v>1287</v>
      </c>
      <c r="D154" s="282"/>
      <c r="E154" s="282"/>
      <c r="F154" s="330" t="s">
        <v>1274</v>
      </c>
      <c r="G154" s="282"/>
      <c r="H154" s="329" t="s">
        <v>1307</v>
      </c>
      <c r="I154" s="329" t="s">
        <v>1270</v>
      </c>
      <c r="J154" s="329" t="n">
        <v>50</v>
      </c>
      <c r="K154" s="325"/>
    </row>
    <row r="155" customFormat="false" ht="15" hidden="false" customHeight="true" outlineLevel="0" collapsed="false">
      <c r="B155" s="304"/>
      <c r="C155" s="329" t="s">
        <v>1295</v>
      </c>
      <c r="D155" s="282"/>
      <c r="E155" s="282"/>
      <c r="F155" s="330" t="s">
        <v>1274</v>
      </c>
      <c r="G155" s="282"/>
      <c r="H155" s="329" t="s">
        <v>1307</v>
      </c>
      <c r="I155" s="329" t="s">
        <v>1270</v>
      </c>
      <c r="J155" s="329" t="n">
        <v>50</v>
      </c>
      <c r="K155" s="325"/>
    </row>
    <row r="156" customFormat="false" ht="15" hidden="false" customHeight="true" outlineLevel="0" collapsed="false">
      <c r="B156" s="304"/>
      <c r="C156" s="329" t="s">
        <v>1293</v>
      </c>
      <c r="D156" s="282"/>
      <c r="E156" s="282"/>
      <c r="F156" s="330" t="s">
        <v>1274</v>
      </c>
      <c r="G156" s="282"/>
      <c r="H156" s="329" t="s">
        <v>1307</v>
      </c>
      <c r="I156" s="329" t="s">
        <v>1270</v>
      </c>
      <c r="J156" s="329" t="n">
        <v>50</v>
      </c>
      <c r="K156" s="325"/>
    </row>
    <row r="157" customFormat="false" ht="15" hidden="false" customHeight="true" outlineLevel="0" collapsed="false">
      <c r="B157" s="304"/>
      <c r="C157" s="329" t="s">
        <v>106</v>
      </c>
      <c r="D157" s="282"/>
      <c r="E157" s="282"/>
      <c r="F157" s="330" t="s">
        <v>1268</v>
      </c>
      <c r="G157" s="282"/>
      <c r="H157" s="329" t="s">
        <v>1329</v>
      </c>
      <c r="I157" s="329" t="s">
        <v>1270</v>
      </c>
      <c r="J157" s="329" t="s">
        <v>1330</v>
      </c>
      <c r="K157" s="325"/>
    </row>
    <row r="158" customFormat="false" ht="15" hidden="false" customHeight="true" outlineLevel="0" collapsed="false">
      <c r="B158" s="304"/>
      <c r="C158" s="329" t="s">
        <v>1331</v>
      </c>
      <c r="D158" s="282"/>
      <c r="E158" s="282"/>
      <c r="F158" s="330" t="s">
        <v>1268</v>
      </c>
      <c r="G158" s="282"/>
      <c r="H158" s="329" t="s">
        <v>1332</v>
      </c>
      <c r="I158" s="329" t="s">
        <v>1302</v>
      </c>
      <c r="J158" s="329"/>
      <c r="K158" s="325"/>
    </row>
    <row r="159" customFormat="false" ht="15" hidden="false" customHeight="true" outlineLevel="0" collapsed="false">
      <c r="B159" s="331"/>
      <c r="C159" s="313"/>
      <c r="D159" s="313"/>
      <c r="E159" s="313"/>
      <c r="F159" s="313"/>
      <c r="G159" s="313"/>
      <c r="H159" s="313"/>
      <c r="I159" s="313"/>
      <c r="J159" s="313"/>
      <c r="K159" s="332"/>
    </row>
    <row r="160" customFormat="false" ht="18.75" hidden="false" customHeight="true" outlineLevel="0" collapsed="false">
      <c r="B160" s="276"/>
      <c r="C160" s="282"/>
      <c r="D160" s="282"/>
      <c r="E160" s="282"/>
      <c r="F160" s="303"/>
      <c r="G160" s="282"/>
      <c r="H160" s="282"/>
      <c r="I160" s="282"/>
      <c r="J160" s="282"/>
      <c r="K160" s="276"/>
    </row>
    <row r="161" customFormat="false" ht="18.75" hidden="false" customHeight="true" outlineLevel="0" collapsed="false"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</row>
    <row r="162" customFormat="false" ht="7.5" hidden="false" customHeight="true" outlineLevel="0" collapsed="false">
      <c r="B162" s="265"/>
      <c r="C162" s="266"/>
      <c r="D162" s="266"/>
      <c r="E162" s="266"/>
      <c r="F162" s="266"/>
      <c r="G162" s="266"/>
      <c r="H162" s="266"/>
      <c r="I162" s="266"/>
      <c r="J162" s="266"/>
      <c r="K162" s="267"/>
    </row>
    <row r="163" customFormat="false" ht="45" hidden="false" customHeight="true" outlineLevel="0" collapsed="false">
      <c r="B163" s="269"/>
      <c r="C163" s="270" t="s">
        <v>1333</v>
      </c>
      <c r="D163" s="270"/>
      <c r="E163" s="270"/>
      <c r="F163" s="270"/>
      <c r="G163" s="270"/>
      <c r="H163" s="270"/>
      <c r="I163" s="270"/>
      <c r="J163" s="270"/>
      <c r="K163" s="271"/>
    </row>
    <row r="164" customFormat="false" ht="17.25" hidden="false" customHeight="true" outlineLevel="0" collapsed="false">
      <c r="B164" s="269"/>
      <c r="C164" s="296" t="s">
        <v>1262</v>
      </c>
      <c r="D164" s="296"/>
      <c r="E164" s="296"/>
      <c r="F164" s="296" t="s">
        <v>1263</v>
      </c>
      <c r="G164" s="333"/>
      <c r="H164" s="334" t="s">
        <v>116</v>
      </c>
      <c r="I164" s="334" t="s">
        <v>63</v>
      </c>
      <c r="J164" s="296" t="s">
        <v>1264</v>
      </c>
      <c r="K164" s="271"/>
    </row>
    <row r="165" customFormat="false" ht="17.25" hidden="false" customHeight="true" outlineLevel="0" collapsed="false">
      <c r="B165" s="272"/>
      <c r="C165" s="298" t="s">
        <v>1265</v>
      </c>
      <c r="D165" s="298"/>
      <c r="E165" s="298"/>
      <c r="F165" s="299" t="s">
        <v>1266</v>
      </c>
      <c r="G165" s="335"/>
      <c r="H165" s="336"/>
      <c r="I165" s="336"/>
      <c r="J165" s="298" t="s">
        <v>1267</v>
      </c>
      <c r="K165" s="274"/>
    </row>
    <row r="166" customFormat="false" ht="5.25" hidden="false" customHeight="true" outlineLevel="0" collapsed="false">
      <c r="B166" s="304"/>
      <c r="C166" s="301"/>
      <c r="D166" s="301"/>
      <c r="E166" s="301"/>
      <c r="F166" s="301"/>
      <c r="G166" s="302"/>
      <c r="H166" s="301"/>
      <c r="I166" s="301"/>
      <c r="J166" s="301"/>
      <c r="K166" s="325"/>
    </row>
    <row r="167" customFormat="false" ht="15" hidden="false" customHeight="true" outlineLevel="0" collapsed="false">
      <c r="B167" s="304"/>
      <c r="C167" s="282" t="s">
        <v>1271</v>
      </c>
      <c r="D167" s="282"/>
      <c r="E167" s="282"/>
      <c r="F167" s="303" t="s">
        <v>1268</v>
      </c>
      <c r="G167" s="282"/>
      <c r="H167" s="282" t="s">
        <v>1307</v>
      </c>
      <c r="I167" s="282" t="s">
        <v>1270</v>
      </c>
      <c r="J167" s="282" t="n">
        <v>120</v>
      </c>
      <c r="K167" s="325"/>
    </row>
    <row r="168" customFormat="false" ht="15" hidden="false" customHeight="true" outlineLevel="0" collapsed="false">
      <c r="B168" s="304"/>
      <c r="C168" s="282" t="s">
        <v>1316</v>
      </c>
      <c r="D168" s="282"/>
      <c r="E168" s="282"/>
      <c r="F168" s="303" t="s">
        <v>1268</v>
      </c>
      <c r="G168" s="282"/>
      <c r="H168" s="282" t="s">
        <v>1317</v>
      </c>
      <c r="I168" s="282" t="s">
        <v>1270</v>
      </c>
      <c r="J168" s="282" t="s">
        <v>1318</v>
      </c>
      <c r="K168" s="325"/>
    </row>
    <row r="169" customFormat="false" ht="15" hidden="false" customHeight="true" outlineLevel="0" collapsed="false">
      <c r="B169" s="304"/>
      <c r="C169" s="282" t="s">
        <v>1217</v>
      </c>
      <c r="D169" s="282"/>
      <c r="E169" s="282"/>
      <c r="F169" s="303" t="s">
        <v>1268</v>
      </c>
      <c r="G169" s="282"/>
      <c r="H169" s="282" t="s">
        <v>1334</v>
      </c>
      <c r="I169" s="282" t="s">
        <v>1270</v>
      </c>
      <c r="J169" s="282" t="s">
        <v>1318</v>
      </c>
      <c r="K169" s="325"/>
    </row>
    <row r="170" customFormat="false" ht="15" hidden="false" customHeight="true" outlineLevel="0" collapsed="false">
      <c r="B170" s="304"/>
      <c r="C170" s="282" t="s">
        <v>1273</v>
      </c>
      <c r="D170" s="282"/>
      <c r="E170" s="282"/>
      <c r="F170" s="303" t="s">
        <v>1274</v>
      </c>
      <c r="G170" s="282"/>
      <c r="H170" s="282" t="s">
        <v>1334</v>
      </c>
      <c r="I170" s="282" t="s">
        <v>1270</v>
      </c>
      <c r="J170" s="282" t="n">
        <v>50</v>
      </c>
      <c r="K170" s="325"/>
    </row>
    <row r="171" customFormat="false" ht="15" hidden="false" customHeight="true" outlineLevel="0" collapsed="false">
      <c r="B171" s="304"/>
      <c r="C171" s="282" t="s">
        <v>1276</v>
      </c>
      <c r="D171" s="282"/>
      <c r="E171" s="282"/>
      <c r="F171" s="303" t="s">
        <v>1268</v>
      </c>
      <c r="G171" s="282"/>
      <c r="H171" s="282" t="s">
        <v>1334</v>
      </c>
      <c r="I171" s="282" t="s">
        <v>1278</v>
      </c>
      <c r="J171" s="282"/>
      <c r="K171" s="325"/>
    </row>
    <row r="172" customFormat="false" ht="15" hidden="false" customHeight="true" outlineLevel="0" collapsed="false">
      <c r="B172" s="304"/>
      <c r="C172" s="282" t="s">
        <v>1287</v>
      </c>
      <c r="D172" s="282"/>
      <c r="E172" s="282"/>
      <c r="F172" s="303" t="s">
        <v>1274</v>
      </c>
      <c r="G172" s="282"/>
      <c r="H172" s="282" t="s">
        <v>1334</v>
      </c>
      <c r="I172" s="282" t="s">
        <v>1270</v>
      </c>
      <c r="J172" s="282" t="n">
        <v>50</v>
      </c>
      <c r="K172" s="325"/>
    </row>
    <row r="173" customFormat="false" ht="15" hidden="false" customHeight="true" outlineLevel="0" collapsed="false">
      <c r="B173" s="304"/>
      <c r="C173" s="282" t="s">
        <v>1295</v>
      </c>
      <c r="D173" s="282"/>
      <c r="E173" s="282"/>
      <c r="F173" s="303" t="s">
        <v>1274</v>
      </c>
      <c r="G173" s="282"/>
      <c r="H173" s="282" t="s">
        <v>1334</v>
      </c>
      <c r="I173" s="282" t="s">
        <v>1270</v>
      </c>
      <c r="J173" s="282" t="n">
        <v>50</v>
      </c>
      <c r="K173" s="325"/>
    </row>
    <row r="174" customFormat="false" ht="15" hidden="false" customHeight="true" outlineLevel="0" collapsed="false">
      <c r="B174" s="304"/>
      <c r="C174" s="282" t="s">
        <v>1293</v>
      </c>
      <c r="D174" s="282"/>
      <c r="E174" s="282"/>
      <c r="F174" s="303" t="s">
        <v>1274</v>
      </c>
      <c r="G174" s="282"/>
      <c r="H174" s="282" t="s">
        <v>1334</v>
      </c>
      <c r="I174" s="282" t="s">
        <v>1270</v>
      </c>
      <c r="J174" s="282" t="n">
        <v>50</v>
      </c>
      <c r="K174" s="325"/>
    </row>
    <row r="175" customFormat="false" ht="15" hidden="false" customHeight="true" outlineLevel="0" collapsed="false">
      <c r="B175" s="304"/>
      <c r="C175" s="282" t="s">
        <v>115</v>
      </c>
      <c r="D175" s="282"/>
      <c r="E175" s="282"/>
      <c r="F175" s="303" t="s">
        <v>1268</v>
      </c>
      <c r="G175" s="282"/>
      <c r="H175" s="282" t="s">
        <v>1335</v>
      </c>
      <c r="I175" s="282" t="s">
        <v>1336</v>
      </c>
      <c r="J175" s="282"/>
      <c r="K175" s="325"/>
    </row>
    <row r="176" customFormat="false" ht="15" hidden="false" customHeight="true" outlineLevel="0" collapsed="false">
      <c r="B176" s="304"/>
      <c r="C176" s="282" t="s">
        <v>63</v>
      </c>
      <c r="D176" s="282"/>
      <c r="E176" s="282"/>
      <c r="F176" s="303" t="s">
        <v>1268</v>
      </c>
      <c r="G176" s="282"/>
      <c r="H176" s="282" t="s">
        <v>1337</v>
      </c>
      <c r="I176" s="282" t="s">
        <v>1338</v>
      </c>
      <c r="J176" s="282" t="n">
        <v>1</v>
      </c>
      <c r="K176" s="325"/>
    </row>
    <row r="177" customFormat="false" ht="15" hidden="false" customHeight="true" outlineLevel="0" collapsed="false">
      <c r="B177" s="304"/>
      <c r="C177" s="282" t="s">
        <v>59</v>
      </c>
      <c r="D177" s="282"/>
      <c r="E177" s="282"/>
      <c r="F177" s="303" t="s">
        <v>1268</v>
      </c>
      <c r="G177" s="282"/>
      <c r="H177" s="282" t="s">
        <v>1339</v>
      </c>
      <c r="I177" s="282" t="s">
        <v>1270</v>
      </c>
      <c r="J177" s="282" t="n">
        <v>20</v>
      </c>
      <c r="K177" s="325"/>
    </row>
    <row r="178" customFormat="false" ht="15" hidden="false" customHeight="true" outlineLevel="0" collapsed="false">
      <c r="B178" s="304"/>
      <c r="C178" s="282" t="s">
        <v>116</v>
      </c>
      <c r="D178" s="282"/>
      <c r="E178" s="282"/>
      <c r="F178" s="303" t="s">
        <v>1268</v>
      </c>
      <c r="G178" s="282"/>
      <c r="H178" s="282" t="s">
        <v>1340</v>
      </c>
      <c r="I178" s="282" t="s">
        <v>1270</v>
      </c>
      <c r="J178" s="282" t="n">
        <v>255</v>
      </c>
      <c r="K178" s="325"/>
    </row>
    <row r="179" customFormat="false" ht="15" hidden="false" customHeight="true" outlineLevel="0" collapsed="false">
      <c r="B179" s="304"/>
      <c r="C179" s="282" t="s">
        <v>117</v>
      </c>
      <c r="D179" s="282"/>
      <c r="E179" s="282"/>
      <c r="F179" s="303" t="s">
        <v>1268</v>
      </c>
      <c r="G179" s="282"/>
      <c r="H179" s="282" t="s">
        <v>1233</v>
      </c>
      <c r="I179" s="282" t="s">
        <v>1270</v>
      </c>
      <c r="J179" s="282" t="n">
        <v>10</v>
      </c>
      <c r="K179" s="325"/>
    </row>
    <row r="180" customFormat="false" ht="15" hidden="false" customHeight="true" outlineLevel="0" collapsed="false">
      <c r="B180" s="304"/>
      <c r="C180" s="282" t="s">
        <v>118</v>
      </c>
      <c r="D180" s="282"/>
      <c r="E180" s="282"/>
      <c r="F180" s="303" t="s">
        <v>1268</v>
      </c>
      <c r="G180" s="282"/>
      <c r="H180" s="282" t="s">
        <v>1341</v>
      </c>
      <c r="I180" s="282" t="s">
        <v>1302</v>
      </c>
      <c r="J180" s="282"/>
      <c r="K180" s="325"/>
    </row>
    <row r="181" customFormat="false" ht="15" hidden="false" customHeight="true" outlineLevel="0" collapsed="false">
      <c r="B181" s="304"/>
      <c r="C181" s="282" t="s">
        <v>1342</v>
      </c>
      <c r="D181" s="282"/>
      <c r="E181" s="282"/>
      <c r="F181" s="303" t="s">
        <v>1268</v>
      </c>
      <c r="G181" s="282"/>
      <c r="H181" s="282" t="s">
        <v>1343</v>
      </c>
      <c r="I181" s="282" t="s">
        <v>1302</v>
      </c>
      <c r="J181" s="282"/>
      <c r="K181" s="325"/>
    </row>
    <row r="182" customFormat="false" ht="15" hidden="false" customHeight="true" outlineLevel="0" collapsed="false">
      <c r="B182" s="304"/>
      <c r="C182" s="282" t="s">
        <v>1331</v>
      </c>
      <c r="D182" s="282"/>
      <c r="E182" s="282"/>
      <c r="F182" s="303" t="s">
        <v>1268</v>
      </c>
      <c r="G182" s="282"/>
      <c r="H182" s="282" t="s">
        <v>1344</v>
      </c>
      <c r="I182" s="282" t="s">
        <v>1302</v>
      </c>
      <c r="J182" s="282"/>
      <c r="K182" s="325"/>
    </row>
    <row r="183" customFormat="false" ht="15" hidden="false" customHeight="true" outlineLevel="0" collapsed="false">
      <c r="B183" s="304"/>
      <c r="C183" s="282" t="s">
        <v>120</v>
      </c>
      <c r="D183" s="282"/>
      <c r="E183" s="282"/>
      <c r="F183" s="303" t="s">
        <v>1274</v>
      </c>
      <c r="G183" s="282"/>
      <c r="H183" s="282" t="s">
        <v>1345</v>
      </c>
      <c r="I183" s="282" t="s">
        <v>1270</v>
      </c>
      <c r="J183" s="282" t="n">
        <v>50</v>
      </c>
      <c r="K183" s="325"/>
    </row>
    <row r="184" customFormat="false" ht="15" hidden="false" customHeight="true" outlineLevel="0" collapsed="false">
      <c r="B184" s="304"/>
      <c r="C184" s="282" t="s">
        <v>1346</v>
      </c>
      <c r="D184" s="282"/>
      <c r="E184" s="282"/>
      <c r="F184" s="303" t="s">
        <v>1274</v>
      </c>
      <c r="G184" s="282"/>
      <c r="H184" s="282" t="s">
        <v>1347</v>
      </c>
      <c r="I184" s="282" t="s">
        <v>1348</v>
      </c>
      <c r="J184" s="282"/>
      <c r="K184" s="325"/>
    </row>
    <row r="185" customFormat="false" ht="15" hidden="false" customHeight="true" outlineLevel="0" collapsed="false">
      <c r="B185" s="304"/>
      <c r="C185" s="282" t="s">
        <v>1349</v>
      </c>
      <c r="D185" s="282"/>
      <c r="E185" s="282"/>
      <c r="F185" s="303" t="s">
        <v>1274</v>
      </c>
      <c r="G185" s="282"/>
      <c r="H185" s="282" t="s">
        <v>1350</v>
      </c>
      <c r="I185" s="282" t="s">
        <v>1348</v>
      </c>
      <c r="J185" s="282"/>
      <c r="K185" s="325"/>
    </row>
    <row r="186" customFormat="false" ht="15" hidden="false" customHeight="true" outlineLevel="0" collapsed="false">
      <c r="B186" s="304"/>
      <c r="C186" s="282" t="s">
        <v>1351</v>
      </c>
      <c r="D186" s="282"/>
      <c r="E186" s="282"/>
      <c r="F186" s="303" t="s">
        <v>1274</v>
      </c>
      <c r="G186" s="282"/>
      <c r="H186" s="282" t="s">
        <v>1352</v>
      </c>
      <c r="I186" s="282" t="s">
        <v>1348</v>
      </c>
      <c r="J186" s="282"/>
      <c r="K186" s="325"/>
    </row>
    <row r="187" customFormat="false" ht="15" hidden="false" customHeight="true" outlineLevel="0" collapsed="false">
      <c r="B187" s="304"/>
      <c r="C187" s="337" t="s">
        <v>1353</v>
      </c>
      <c r="D187" s="282"/>
      <c r="E187" s="282"/>
      <c r="F187" s="303" t="s">
        <v>1274</v>
      </c>
      <c r="G187" s="282"/>
      <c r="H187" s="282" t="s">
        <v>1354</v>
      </c>
      <c r="I187" s="282" t="s">
        <v>1355</v>
      </c>
      <c r="J187" s="338" t="s">
        <v>1356</v>
      </c>
      <c r="K187" s="325"/>
    </row>
    <row r="188" customFormat="false" ht="15" hidden="false" customHeight="true" outlineLevel="0" collapsed="false">
      <c r="B188" s="331"/>
      <c r="C188" s="339"/>
      <c r="D188" s="313"/>
      <c r="E188" s="313"/>
      <c r="F188" s="313"/>
      <c r="G188" s="313"/>
      <c r="H188" s="313"/>
      <c r="I188" s="313"/>
      <c r="J188" s="313"/>
      <c r="K188" s="332"/>
    </row>
    <row r="189" customFormat="false" ht="18.75" hidden="false" customHeight="true" outlineLevel="0" collapsed="false">
      <c r="B189" s="340"/>
      <c r="C189" s="341"/>
      <c r="D189" s="341"/>
      <c r="E189" s="341"/>
      <c r="F189" s="342"/>
      <c r="G189" s="282"/>
      <c r="H189" s="282"/>
      <c r="I189" s="282"/>
      <c r="J189" s="282"/>
      <c r="K189" s="276"/>
    </row>
    <row r="190" customFormat="false" ht="18.75" hidden="false" customHeight="true" outlineLevel="0" collapsed="false">
      <c r="B190" s="276"/>
      <c r="C190" s="282"/>
      <c r="D190" s="282"/>
      <c r="E190" s="282"/>
      <c r="F190" s="303"/>
      <c r="G190" s="282"/>
      <c r="H190" s="282"/>
      <c r="I190" s="282"/>
      <c r="J190" s="282"/>
      <c r="K190" s="276"/>
    </row>
    <row r="191" customFormat="false" ht="18.75" hidden="false" customHeight="true" outlineLevel="0" collapsed="false">
      <c r="B191" s="289"/>
      <c r="C191" s="289"/>
      <c r="D191" s="289"/>
      <c r="E191" s="289"/>
      <c r="F191" s="289"/>
      <c r="G191" s="289"/>
      <c r="H191" s="289"/>
      <c r="I191" s="289"/>
      <c r="J191" s="289"/>
      <c r="K191" s="289"/>
    </row>
    <row r="192" customFormat="false" ht="13.5" hidden="false" customHeight="false" outlineLevel="0" collapsed="false">
      <c r="B192" s="265"/>
      <c r="C192" s="266"/>
      <c r="D192" s="266"/>
      <c r="E192" s="266"/>
      <c r="F192" s="266"/>
      <c r="G192" s="266"/>
      <c r="H192" s="266"/>
      <c r="I192" s="266"/>
      <c r="J192" s="266"/>
      <c r="K192" s="267"/>
    </row>
    <row r="193" customFormat="false" ht="21" hidden="false" customHeight="true" outlineLevel="0" collapsed="false">
      <c r="B193" s="269"/>
      <c r="C193" s="270" t="s">
        <v>1357</v>
      </c>
      <c r="D193" s="270"/>
      <c r="E193" s="270"/>
      <c r="F193" s="270"/>
      <c r="G193" s="270"/>
      <c r="H193" s="270"/>
      <c r="I193" s="270"/>
      <c r="J193" s="270"/>
      <c r="K193" s="271"/>
    </row>
    <row r="194" customFormat="false" ht="25.5" hidden="false" customHeight="true" outlineLevel="0" collapsed="false">
      <c r="B194" s="269"/>
      <c r="C194" s="343" t="s">
        <v>1358</v>
      </c>
      <c r="D194" s="343"/>
      <c r="E194" s="343"/>
      <c r="F194" s="343" t="s">
        <v>1359</v>
      </c>
      <c r="G194" s="344"/>
      <c r="H194" s="343" t="s">
        <v>1360</v>
      </c>
      <c r="I194" s="343"/>
      <c r="J194" s="343"/>
      <c r="K194" s="271"/>
    </row>
    <row r="195" customFormat="false" ht="5.25" hidden="false" customHeight="true" outlineLevel="0" collapsed="false">
      <c r="B195" s="304"/>
      <c r="C195" s="301"/>
      <c r="D195" s="301"/>
      <c r="E195" s="301"/>
      <c r="F195" s="301"/>
      <c r="G195" s="282"/>
      <c r="H195" s="301"/>
      <c r="I195" s="301"/>
      <c r="J195" s="301"/>
      <c r="K195" s="325"/>
    </row>
    <row r="196" customFormat="false" ht="15" hidden="false" customHeight="true" outlineLevel="0" collapsed="false">
      <c r="B196" s="304"/>
      <c r="C196" s="282" t="s">
        <v>1361</v>
      </c>
      <c r="D196" s="282"/>
      <c r="E196" s="282"/>
      <c r="F196" s="303" t="s">
        <v>49</v>
      </c>
      <c r="G196" s="282"/>
      <c r="H196" s="282" t="s">
        <v>1362</v>
      </c>
      <c r="I196" s="282"/>
      <c r="J196" s="282"/>
      <c r="K196" s="325"/>
    </row>
    <row r="197" customFormat="false" ht="15" hidden="false" customHeight="true" outlineLevel="0" collapsed="false">
      <c r="B197" s="304"/>
      <c r="C197" s="310"/>
      <c r="D197" s="282"/>
      <c r="E197" s="282"/>
      <c r="F197" s="303" t="s">
        <v>50</v>
      </c>
      <c r="G197" s="282"/>
      <c r="H197" s="282" t="s">
        <v>1363</v>
      </c>
      <c r="I197" s="282"/>
      <c r="J197" s="282"/>
      <c r="K197" s="325"/>
    </row>
    <row r="198" customFormat="false" ht="15" hidden="false" customHeight="true" outlineLevel="0" collapsed="false">
      <c r="B198" s="304"/>
      <c r="C198" s="310"/>
      <c r="D198" s="282"/>
      <c r="E198" s="282"/>
      <c r="F198" s="303" t="s">
        <v>53</v>
      </c>
      <c r="G198" s="282"/>
      <c r="H198" s="282" t="s">
        <v>1364</v>
      </c>
      <c r="I198" s="282"/>
      <c r="J198" s="282"/>
      <c r="K198" s="325"/>
    </row>
    <row r="199" customFormat="false" ht="15" hidden="false" customHeight="true" outlineLevel="0" collapsed="false">
      <c r="B199" s="304"/>
      <c r="C199" s="282"/>
      <c r="D199" s="282"/>
      <c r="E199" s="282"/>
      <c r="F199" s="303" t="s">
        <v>51</v>
      </c>
      <c r="G199" s="282"/>
      <c r="H199" s="282" t="s">
        <v>1365</v>
      </c>
      <c r="I199" s="282"/>
      <c r="J199" s="282"/>
      <c r="K199" s="325"/>
    </row>
    <row r="200" customFormat="false" ht="15" hidden="false" customHeight="true" outlineLevel="0" collapsed="false">
      <c r="B200" s="304"/>
      <c r="C200" s="282"/>
      <c r="D200" s="282"/>
      <c r="E200" s="282"/>
      <c r="F200" s="303" t="s">
        <v>52</v>
      </c>
      <c r="G200" s="282"/>
      <c r="H200" s="282" t="s">
        <v>1366</v>
      </c>
      <c r="I200" s="282"/>
      <c r="J200" s="282"/>
      <c r="K200" s="325"/>
    </row>
    <row r="201" customFormat="false" ht="15" hidden="false" customHeight="true" outlineLevel="0" collapsed="false">
      <c r="B201" s="304"/>
      <c r="C201" s="282"/>
      <c r="D201" s="282"/>
      <c r="E201" s="282"/>
      <c r="F201" s="303"/>
      <c r="G201" s="282"/>
      <c r="H201" s="282"/>
      <c r="I201" s="282"/>
      <c r="J201" s="282"/>
      <c r="K201" s="325"/>
    </row>
    <row r="202" customFormat="false" ht="15" hidden="false" customHeight="true" outlineLevel="0" collapsed="false">
      <c r="B202" s="304"/>
      <c r="C202" s="282" t="s">
        <v>1314</v>
      </c>
      <c r="D202" s="282"/>
      <c r="E202" s="282"/>
      <c r="F202" s="303" t="s">
        <v>85</v>
      </c>
      <c r="G202" s="282"/>
      <c r="H202" s="282" t="s">
        <v>1367</v>
      </c>
      <c r="I202" s="282"/>
      <c r="J202" s="282"/>
      <c r="K202" s="325"/>
    </row>
    <row r="203" customFormat="false" ht="15" hidden="false" customHeight="true" outlineLevel="0" collapsed="false">
      <c r="B203" s="304"/>
      <c r="C203" s="310"/>
      <c r="D203" s="282"/>
      <c r="E203" s="282"/>
      <c r="F203" s="303" t="s">
        <v>1212</v>
      </c>
      <c r="G203" s="282"/>
      <c r="H203" s="282" t="s">
        <v>1213</v>
      </c>
      <c r="I203" s="282"/>
      <c r="J203" s="282"/>
      <c r="K203" s="325"/>
    </row>
    <row r="204" customFormat="false" ht="15" hidden="false" customHeight="true" outlineLevel="0" collapsed="false">
      <c r="B204" s="304"/>
      <c r="C204" s="282"/>
      <c r="D204" s="282"/>
      <c r="E204" s="282"/>
      <c r="F204" s="303" t="s">
        <v>1210</v>
      </c>
      <c r="G204" s="282"/>
      <c r="H204" s="282" t="s">
        <v>1368</v>
      </c>
      <c r="I204" s="282"/>
      <c r="J204" s="282"/>
      <c r="K204" s="325"/>
    </row>
    <row r="205" customFormat="false" ht="15" hidden="false" customHeight="true" outlineLevel="0" collapsed="false">
      <c r="B205" s="345"/>
      <c r="C205" s="310"/>
      <c r="D205" s="310"/>
      <c r="E205" s="310"/>
      <c r="F205" s="303" t="s">
        <v>1214</v>
      </c>
      <c r="G205" s="288"/>
      <c r="H205" s="329" t="s">
        <v>84</v>
      </c>
      <c r="I205" s="329"/>
      <c r="J205" s="329"/>
      <c r="K205" s="346"/>
    </row>
    <row r="206" customFormat="false" ht="15" hidden="false" customHeight="true" outlineLevel="0" collapsed="false">
      <c r="B206" s="345"/>
      <c r="C206" s="310"/>
      <c r="D206" s="310"/>
      <c r="E206" s="310"/>
      <c r="F206" s="303" t="s">
        <v>1215</v>
      </c>
      <c r="G206" s="288"/>
      <c r="H206" s="329" t="s">
        <v>1369</v>
      </c>
      <c r="I206" s="329"/>
      <c r="J206" s="329"/>
      <c r="K206" s="346"/>
    </row>
    <row r="207" customFormat="false" ht="15" hidden="false" customHeight="true" outlineLevel="0" collapsed="false">
      <c r="B207" s="345"/>
      <c r="C207" s="310"/>
      <c r="D207" s="310"/>
      <c r="E207" s="310"/>
      <c r="F207" s="347"/>
      <c r="G207" s="288"/>
      <c r="H207" s="348"/>
      <c r="I207" s="348"/>
      <c r="J207" s="348"/>
      <c r="K207" s="346"/>
    </row>
    <row r="208" customFormat="false" ht="15" hidden="false" customHeight="true" outlineLevel="0" collapsed="false">
      <c r="B208" s="345"/>
      <c r="C208" s="282" t="s">
        <v>1338</v>
      </c>
      <c r="D208" s="310"/>
      <c r="E208" s="310"/>
      <c r="F208" s="303" t="n">
        <v>1</v>
      </c>
      <c r="G208" s="288"/>
      <c r="H208" s="329" t="s">
        <v>1370</v>
      </c>
      <c r="I208" s="329"/>
      <c r="J208" s="329"/>
      <c r="K208" s="346"/>
    </row>
    <row r="209" customFormat="false" ht="15" hidden="false" customHeight="true" outlineLevel="0" collapsed="false">
      <c r="B209" s="345"/>
      <c r="C209" s="310"/>
      <c r="D209" s="310"/>
      <c r="E209" s="310"/>
      <c r="F209" s="303" t="n">
        <v>2</v>
      </c>
      <c r="G209" s="288"/>
      <c r="H209" s="329" t="s">
        <v>1371</v>
      </c>
      <c r="I209" s="329"/>
      <c r="J209" s="329"/>
      <c r="K209" s="346"/>
    </row>
    <row r="210" customFormat="false" ht="15" hidden="false" customHeight="true" outlineLevel="0" collapsed="false">
      <c r="B210" s="345"/>
      <c r="C210" s="310"/>
      <c r="D210" s="310"/>
      <c r="E210" s="310"/>
      <c r="F210" s="303" t="n">
        <v>3</v>
      </c>
      <c r="G210" s="288"/>
      <c r="H210" s="329" t="s">
        <v>1372</v>
      </c>
      <c r="I210" s="329"/>
      <c r="J210" s="329"/>
      <c r="K210" s="346"/>
    </row>
    <row r="211" customFormat="false" ht="15" hidden="false" customHeight="true" outlineLevel="0" collapsed="false">
      <c r="B211" s="345"/>
      <c r="C211" s="310"/>
      <c r="D211" s="310"/>
      <c r="E211" s="310"/>
      <c r="F211" s="303" t="n">
        <v>4</v>
      </c>
      <c r="G211" s="288"/>
      <c r="H211" s="329" t="s">
        <v>1373</v>
      </c>
      <c r="I211" s="329"/>
      <c r="J211" s="329"/>
      <c r="K211" s="346"/>
    </row>
    <row r="212" customFormat="false" ht="12.75" hidden="false" customHeight="true" outlineLevel="0" collapsed="false">
      <c r="B212" s="349"/>
      <c r="C212" s="350"/>
      <c r="D212" s="350"/>
      <c r="E212" s="350"/>
      <c r="F212" s="350"/>
      <c r="G212" s="350"/>
      <c r="H212" s="350"/>
      <c r="I212" s="350"/>
      <c r="J212" s="350"/>
      <c r="K212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2:28:52Z</dcterms:created>
  <dc:creator>Radim Chovanec</dc:creator>
  <dc:description/>
  <dc:language>en-US</dc:language>
  <cp:lastModifiedBy>Radim Chovanec</cp:lastModifiedBy>
  <dcterms:modified xsi:type="dcterms:W3CDTF">2016-08-10T12:29:05Z</dcterms:modified>
  <cp:revision>0</cp:revision>
  <dc:subject/>
  <dc:title/>
</cp:coreProperties>
</file>