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#REF!</definedName>
    <definedName function="false" hidden="false" name="HSV" vbProcedure="false">Rekapitulace!$E$29</definedName>
    <definedName function="false" hidden="false" name="HSV0" vbProcedure="false">#REF!</definedName>
    <definedName function="false" hidden="false" name="HZS" vbProcedure="false">Rekapitulace!$I$2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Dispoziční úpravy 1,p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0028</t>
  </si>
  <si>
    <t xml:space="preserve">Domov Sedlčany - sociální služby - pavilon 3</t>
  </si>
  <si>
    <t xml:space="preserve">Náklady na m.j.</t>
  </si>
  <si>
    <t xml:space="preserve">Projektant</t>
  </si>
  <si>
    <t xml:space="preserve">Benda Marek</t>
  </si>
  <si>
    <t xml:space="preserve">Typ rozpočtu</t>
  </si>
  <si>
    <t xml:space="preserve">Zpracovatel projektu</t>
  </si>
  <si>
    <t xml:space="preserve">Objednatel</t>
  </si>
  <si>
    <t xml:space="preserve">Domov Sedlčany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jektové práce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0012RAA</t>
  </si>
  <si>
    <t xml:space="preserve">Ruční výkop pro angl.dvorky v hornině 1-4 odvoz kolečkem do 20 m, uložení v místě</t>
  </si>
  <si>
    <t xml:space="preserve">m3</t>
  </si>
  <si>
    <t xml:space="preserve">181050010RA0</t>
  </si>
  <si>
    <t xml:space="preserve">Terénní modelace - úprava terénu kolem angl.dvorků 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10237251R00</t>
  </si>
  <si>
    <t xml:space="preserve">Zazdívka otvoru po vybour.ventilátotu cihlami </t>
  </si>
  <si>
    <t xml:space="preserve">kus</t>
  </si>
  <si>
    <t xml:space="preserve">317168112R00</t>
  </si>
  <si>
    <t xml:space="preserve">Překlad keramický plochý 115x71x1250 mm </t>
  </si>
  <si>
    <t xml:space="preserve">317944313RT3</t>
  </si>
  <si>
    <t xml:space="preserve">Válcované nosníky č.14-22 do připravených otvorů včetně dodávky profilu  I č.16</t>
  </si>
  <si>
    <t xml:space="preserve">t</t>
  </si>
  <si>
    <t xml:space="preserve">346244381R00</t>
  </si>
  <si>
    <t xml:space="preserve">Plentování ocelových nosníků výšky do 20 cm </t>
  </si>
  <si>
    <t xml:space="preserve">340200010RAB</t>
  </si>
  <si>
    <t xml:space="preserve">Příčka do stávajícího objektu, bez omítky tl.125mm z keram.bloků,vysekání kapes pro zavázání</t>
  </si>
  <si>
    <t xml:space="preserve">311</t>
  </si>
  <si>
    <t xml:space="preserve">Sádrokartonové konstrukce</t>
  </si>
  <si>
    <t xml:space="preserve">342264071R00</t>
  </si>
  <si>
    <t xml:space="preserve">Podhled SDK kazetový na zavěš. ocel. konstr. bez izolace</t>
  </si>
  <si>
    <t xml:space="preserve">342267112RT3</t>
  </si>
  <si>
    <t xml:space="preserve">Obklad rozvodů sádrokartonem třístranný do 0,5/0,5m, desky standard impreg. tl. 12,5 mm</t>
  </si>
  <si>
    <t xml:space="preserve">m</t>
  </si>
  <si>
    <t xml:space="preserve">328</t>
  </si>
  <si>
    <t xml:space="preserve">Anglické dvorky a sklepní světlíky</t>
  </si>
  <si>
    <t xml:space="preserve">213151000</t>
  </si>
  <si>
    <t xml:space="preserve">Zřízení vsakovcího drénu pro odvodnění dvorků vč.dodávky štěrku</t>
  </si>
  <si>
    <t xml:space="preserve">328151111R00</t>
  </si>
  <si>
    <t xml:space="preserve">Montáž sklepního světlíku z plastu vč.ochranné sítě a odtokové přípojky</t>
  </si>
  <si>
    <t xml:space="preserve">551620200</t>
  </si>
  <si>
    <t xml:space="preserve">Odtoková souprava s lapačem nečistot</t>
  </si>
  <si>
    <t xml:space="preserve">611000050</t>
  </si>
  <si>
    <t xml:space="preserve">Anglický dvorek plast 1000x600x400mm</t>
  </si>
  <si>
    <t xml:space="preserve">709100001</t>
  </si>
  <si>
    <t xml:space="preserve">Ochranná pochozí síť angl.dvorků</t>
  </si>
  <si>
    <t xml:space="preserve">61</t>
  </si>
  <si>
    <t xml:space="preserve">Upravy povrchů vnitřní</t>
  </si>
  <si>
    <t xml:space="preserve">611471411R00</t>
  </si>
  <si>
    <t xml:space="preserve">Úprava stropů přeštukováním tl. 2 - 3 mm </t>
  </si>
  <si>
    <t xml:space="preserve">612421431R00</t>
  </si>
  <si>
    <t xml:space="preserve">Oprava vápen.omítek stěn do 50 % pl. - štukových </t>
  </si>
  <si>
    <t xml:space="preserve">612421637R00</t>
  </si>
  <si>
    <t xml:space="preserve">Omítka vnitřní zdiva, MVC, štuková </t>
  </si>
  <si>
    <t xml:space="preserve">612451121R00</t>
  </si>
  <si>
    <t xml:space="preserve">Omítka vnitřní zdiva cem.hladká pod obklady</t>
  </si>
  <si>
    <t xml:space="preserve">612471411R00</t>
  </si>
  <si>
    <t xml:space="preserve">Úprava vnitřních stěn přeštukováním po vložení perlinky</t>
  </si>
  <si>
    <t xml:space="preserve">612481211R00</t>
  </si>
  <si>
    <t xml:space="preserve">Montáž výztužné sítě (perlinky) do stěrky-stěny - v místech odstraněného lamelového obkladu</t>
  </si>
  <si>
    <t xml:space="preserve">621904112R00</t>
  </si>
  <si>
    <t xml:space="preserve">Očištění stáv.omítek před potažením perlinkou </t>
  </si>
  <si>
    <t xml:space="preserve">62</t>
  </si>
  <si>
    <t xml:space="preserve">Úpravy povrchů vnější</t>
  </si>
  <si>
    <t xml:space="preserve">622322149RT1</t>
  </si>
  <si>
    <t xml:space="preserve">Povrchová úprava vněj.ostění v místě angl.dvorků vč.omít.lišt a sjednocujícího nátěru</t>
  </si>
  <si>
    <t xml:space="preserve">63</t>
  </si>
  <si>
    <t xml:space="preserve">Podlahy a podlahové konstrukce</t>
  </si>
  <si>
    <t xml:space="preserve">632451012R00</t>
  </si>
  <si>
    <t xml:space="preserve">Vyrovnávací potěr v pásu, tl.30 mm - pod nový parapet</t>
  </si>
  <si>
    <t xml:space="preserve">899102111RT2</t>
  </si>
  <si>
    <t xml:space="preserve">Osazení poklopu s rámem do 100 kg vč.dodávky poklopu zadlažďovacího 700x700mm</t>
  </si>
  <si>
    <t xml:space="preserve">64</t>
  </si>
  <si>
    <t xml:space="preserve">Výplně otvorů</t>
  </si>
  <si>
    <t xml:space="preserve">642952220RT1</t>
  </si>
  <si>
    <t xml:space="preserve">Osazení zárubní dveřních dřevěných, pl. do 4 m2 vč.dodávky zárubně obložkové 197 x 110/7 - 19cm</t>
  </si>
  <si>
    <t xml:space="preserve">648991113RT2</t>
  </si>
  <si>
    <t xml:space="preserve">Osazení parapet.desek z lamina  š.nad 20cm vč.dodávky parapetní desky š.250mm</t>
  </si>
  <si>
    <t xml:space="preserve">9</t>
  </si>
  <si>
    <t xml:space="preserve">Ostatní konstrukce</t>
  </si>
  <si>
    <t xml:space="preserve">900 01</t>
  </si>
  <si>
    <t xml:space="preserve">Zednická výpomoc pro řemesla </t>
  </si>
  <si>
    <t xml:space="preserve">kompl</t>
  </si>
  <si>
    <t xml:space="preserve">900 02</t>
  </si>
  <si>
    <t xml:space="preserve">Neprodyšné oddělení pracoviště od stáv.části </t>
  </si>
  <si>
    <t xml:space="preserve">900 03</t>
  </si>
  <si>
    <t xml:space="preserve">Osazení infrasauny </t>
  </si>
  <si>
    <t xml:space="preserve">952901111R00</t>
  </si>
  <si>
    <t xml:space="preserve">Vyčištění budov o výšce podlaží do 4 m </t>
  </si>
  <si>
    <t xml:space="preserve">94</t>
  </si>
  <si>
    <t xml:space="preserve">Lešení a stavební výtahy</t>
  </si>
  <si>
    <t xml:space="preserve">941955001R00</t>
  </si>
  <si>
    <t xml:space="preserve">Lešení lehké pomocné - pro opravu omítek </t>
  </si>
  <si>
    <t xml:space="preserve">941955001R01</t>
  </si>
  <si>
    <t xml:space="preserve">Lešení lehké pomocné - pro montáž SDK </t>
  </si>
  <si>
    <t xml:space="preserve">96</t>
  </si>
  <si>
    <t xml:space="preserve">Bourání konstrukcí</t>
  </si>
  <si>
    <t xml:space="preserve">725290030RA0</t>
  </si>
  <si>
    <t xml:space="preserve">Demontáž vanové obezdívky </t>
  </si>
  <si>
    <t xml:space="preserve">764410850R00</t>
  </si>
  <si>
    <t xml:space="preserve">Demontáž oplechování parapetů,rš od 100 do 330 mm </t>
  </si>
  <si>
    <t xml:space="preserve">766441821U00</t>
  </si>
  <si>
    <t xml:space="preserve">Dmtž stáv.vni.parapet desek š-30cm </t>
  </si>
  <si>
    <t xml:space="preserve">766662811R00</t>
  </si>
  <si>
    <t xml:space="preserve">Demontáž prahů dveří 1křídlových </t>
  </si>
  <si>
    <t xml:space="preserve">766812830R00</t>
  </si>
  <si>
    <t xml:space="preserve">Demontáž kuchyňské linky dl. do 1,8 m </t>
  </si>
  <si>
    <t xml:space="preserve">767134831R00</t>
  </si>
  <si>
    <t xml:space="preserve">Demontáž oplechování stěn lamelami Feal </t>
  </si>
  <si>
    <t xml:space="preserve">767135831R00</t>
  </si>
  <si>
    <t xml:space="preserve">Demontáž roštu pro obložení z lamel </t>
  </si>
  <si>
    <t xml:space="preserve">767581802R00</t>
  </si>
  <si>
    <t xml:space="preserve">Demontáž podhledů z lamel Feal </t>
  </si>
  <si>
    <t xml:space="preserve">767582800R00</t>
  </si>
  <si>
    <t xml:space="preserve">Demontáž podhledů - roštů </t>
  </si>
  <si>
    <t xml:space="preserve">776511810RT2</t>
  </si>
  <si>
    <t xml:space="preserve">Odstranění PVC a koberců lepených bez podložky </t>
  </si>
  <si>
    <t xml:space="preserve">938902122R00</t>
  </si>
  <si>
    <t xml:space="preserve">Očištění stávajících podlah po odstranění nášlap. ploch, tlakovou vodou nebo mechanicky</t>
  </si>
  <si>
    <t xml:space="preserve">962031113R00</t>
  </si>
  <si>
    <t xml:space="preserve">Bourání příček z cihel tl. 10 cm </t>
  </si>
  <si>
    <t xml:space="preserve">962031116R00</t>
  </si>
  <si>
    <t xml:space="preserve">Bourání příček z cihel tl. do 15 cm </t>
  </si>
  <si>
    <t xml:space="preserve">965043321RT2</t>
  </si>
  <si>
    <t xml:space="preserve">Bourání podkladů bet., potěr, tl, 10 cm, pl. 1 m2 mazanina tl. 8 - 10 cm s potěrem</t>
  </si>
  <si>
    <t xml:space="preserve">965081702R00</t>
  </si>
  <si>
    <t xml:space="preserve">Bourání soklíků z dlažeb keramických </t>
  </si>
  <si>
    <t xml:space="preserve">965081713R00</t>
  </si>
  <si>
    <t xml:space="preserve">Bourání dlažeb keramických tl.10 mm, nad 1 m2 </t>
  </si>
  <si>
    <t xml:space="preserve">967031132R00</t>
  </si>
  <si>
    <t xml:space="preserve">Přisekání ostění cihelných na MVC </t>
  </si>
  <si>
    <t xml:space="preserve">968061112R00</t>
  </si>
  <si>
    <t xml:space="preserve">Vyvěšení dřevěných okenních křídel 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pl. 1 m2 </t>
  </si>
  <si>
    <t xml:space="preserve">968062355R00</t>
  </si>
  <si>
    <t xml:space="preserve">Vybourání dřevěných rámů oken pl. 2 m2 </t>
  </si>
  <si>
    <t xml:space="preserve">968071113R01</t>
  </si>
  <si>
    <t xml:space="preserve">Vyvěšení kovových křídel vni.mříží u vstupu </t>
  </si>
  <si>
    <t xml:space="preserve">968071125R00</t>
  </si>
  <si>
    <t xml:space="preserve">Vyvěšení, zavěšení kovových křídel dveří pl. 2 m2 </t>
  </si>
  <si>
    <t xml:space="preserve">968072455R00</t>
  </si>
  <si>
    <t xml:space="preserve">Vybourání kovových dveřních zárubní pl. do 2 m2 </t>
  </si>
  <si>
    <t xml:space="preserve">968072456R00</t>
  </si>
  <si>
    <t xml:space="preserve">Vybourání kovových dveřních zárubní pl. nad 2 m2 </t>
  </si>
  <si>
    <t xml:space="preserve">968072558R00</t>
  </si>
  <si>
    <t xml:space="preserve">Vybourání kovových garáž.vrat plochy do 5 m2 </t>
  </si>
  <si>
    <t xml:space="preserve">971033531R00</t>
  </si>
  <si>
    <t xml:space="preserve">Rozšíření otvoru v příčkách tl.do 15 cm pro zvětšení dveřního otvoru</t>
  </si>
  <si>
    <t xml:space="preserve">971033561R00</t>
  </si>
  <si>
    <t xml:space="preserve">Zvětšení otvoru ve zdi cihelné pro okna a dveře </t>
  </si>
  <si>
    <t xml:space="preserve">975021211R00</t>
  </si>
  <si>
    <t xml:space="preserve">Podchycení zdiva pod stropem při tl.zdi do 45 cm </t>
  </si>
  <si>
    <t xml:space="preserve">976085311R00</t>
  </si>
  <si>
    <t xml:space="preserve">Vybourání kanal.rámů a poklopů plochy do 0,6 m2 </t>
  </si>
  <si>
    <t xml:space="preserve">976086210R00</t>
  </si>
  <si>
    <t xml:space="preserve">Vybourání ventilátoru </t>
  </si>
  <si>
    <t xml:space="preserve">978013191R00</t>
  </si>
  <si>
    <t xml:space="preserve">Otlučení omítek vnitřních stěn v rozsahu do 100 % </t>
  </si>
  <si>
    <t xml:space="preserve">978021191R00</t>
  </si>
  <si>
    <t xml:space="preserve">Otlučení cem.omítekvnitřních stěn do 100% - pod obklady</t>
  </si>
  <si>
    <t xml:space="preserve">978059521R00</t>
  </si>
  <si>
    <t xml:space="preserve">Odsekání vnitřních obkladů stěn </t>
  </si>
  <si>
    <t xml:space="preserve">979011111R00</t>
  </si>
  <si>
    <t xml:space="preserve">Svislá doprava suti a vybour. hmot z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rekonstrukce </t>
  </si>
  <si>
    <t xml:space="preserve">720</t>
  </si>
  <si>
    <t xml:space="preserve">Zdravotechnická instalace</t>
  </si>
  <si>
    <t xml:space="preserve">720 00</t>
  </si>
  <si>
    <t xml:space="preserve">VO+KA+ZP - dle prohlídky stávajícího stavu (demontáž, montáž, dodávky ZP, rozvody)</t>
  </si>
  <si>
    <t xml:space="preserve">730</t>
  </si>
  <si>
    <t xml:space="preserve">Ústřední vytápění</t>
  </si>
  <si>
    <t xml:space="preserve">730 00</t>
  </si>
  <si>
    <t xml:space="preserve">ÚT - dle prohlídky stávajícího stavu (demontáž, montáž, radiátory, rozvody, propojení)</t>
  </si>
  <si>
    <t xml:space="preserve">766</t>
  </si>
  <si>
    <t xml:space="preserve">Konstrukce truhlářské</t>
  </si>
  <si>
    <t xml:space="preserve">766 01</t>
  </si>
  <si>
    <t xml:space="preserve">M+D Dveřní kování dveří vnitřních </t>
  </si>
  <si>
    <t xml:space="preserve">766661122R00</t>
  </si>
  <si>
    <t xml:space="preserve">Montáž dveří do zárubně,otevíravých 1kř.nad 0,8 m </t>
  </si>
  <si>
    <t xml:space="preserve">766661422R00</t>
  </si>
  <si>
    <t xml:space="preserve">Montáž dveří protipožárních 1kříd. nad 80 cm </t>
  </si>
  <si>
    <t xml:space="preserve">766695212R0H</t>
  </si>
  <si>
    <t xml:space="preserve">M+D Přechodové lišty dveří jednokřídlových </t>
  </si>
  <si>
    <t xml:space="preserve">766810010RAC</t>
  </si>
  <si>
    <t xml:space="preserve">M+D Kuchyňská linka se zabudovaným dvouvařičem dl.180 cm, zadní mezistěna lamino (ne obklad)</t>
  </si>
  <si>
    <t xml:space="preserve">611617015</t>
  </si>
  <si>
    <t xml:space="preserve">Dveře vnitřní dýhované plné 1kř. 110x197 cm</t>
  </si>
  <si>
    <t xml:space="preserve">61165319</t>
  </si>
  <si>
    <t xml:space="preserve">Dveře vnitřní dýhované protipožární EI 30 DP3 110x 197cm</t>
  </si>
  <si>
    <t xml:space="preserve">998766103R00</t>
  </si>
  <si>
    <t xml:space="preserve">Přesun hmot pro truhlářské konstrukce </t>
  </si>
  <si>
    <t xml:space="preserve">769</t>
  </si>
  <si>
    <t xml:space="preserve">Otvorové prvky z plastu</t>
  </si>
  <si>
    <t xml:space="preserve">769000001R01</t>
  </si>
  <si>
    <t xml:space="preserve">Montáž plast.oken, dveří a vrat, vč.parotěsných a paropropust.pásků po obvodu, kotvení turbošrouby</t>
  </si>
  <si>
    <t xml:space="preserve">611 01</t>
  </si>
  <si>
    <t xml:space="preserve">Okna plastová s izolačním trojsklem, vč.kování a pásků, vni.parapet plast, vnější Pz=viz popis v PD</t>
  </si>
  <si>
    <t xml:space="preserve">61143783.A</t>
  </si>
  <si>
    <t xml:space="preserve">Dvířka instal.plastová otevíravá - atyp 486x2000mm</t>
  </si>
  <si>
    <t xml:space="preserve">61143790.A</t>
  </si>
  <si>
    <t xml:space="preserve">Dveře vstupní plast.dvoukř.plné 1800x2200mm, vč.rámu a kování - ozn.D2)</t>
  </si>
  <si>
    <t xml:space="preserve">61143793.A</t>
  </si>
  <si>
    <t xml:space="preserve">Vrata garážová lamelová zateplená 2400x2000mm el.pohon, dálkové ovl. (zajíždí pod strop)</t>
  </si>
  <si>
    <t xml:space="preserve">998766102R00</t>
  </si>
  <si>
    <t xml:space="preserve">Přesun hmot pro otvorové prvky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771575109RU1</t>
  </si>
  <si>
    <t xml:space="preserve">Montáž podlah keramických do tmele 30x30 cm flex.lepidlo, spár.hmota</t>
  </si>
  <si>
    <t xml:space="preserve">777531023R00</t>
  </si>
  <si>
    <t xml:space="preserve">Vyrovnání podlahy stěrkou tl.do 3 mm </t>
  </si>
  <si>
    <t xml:space="preserve">59764210</t>
  </si>
  <si>
    <t xml:space="preserve">Dlažba keramická protiskluzná 300x300x9 mm</t>
  </si>
  <si>
    <t xml:space="preserve">998771103R00</t>
  </si>
  <si>
    <t xml:space="preserve">Přesun hmot pro podlahy z dlaždic </t>
  </si>
  <si>
    <t xml:space="preserve">776</t>
  </si>
  <si>
    <t xml:space="preserve">Podlahy povlakové</t>
  </si>
  <si>
    <t xml:space="preserve">776521200RH6</t>
  </si>
  <si>
    <t xml:space="preserve">Lepení povlakových podlah z dílců vinyl vč.vinylových dílců a soklových lišt</t>
  </si>
  <si>
    <t xml:space="preserve">776570010RAB</t>
  </si>
  <si>
    <t xml:space="preserve">Podlaha povlaková textilní volně položená koberec cvičební</t>
  </si>
  <si>
    <t xml:space="preserve">998776101R00</t>
  </si>
  <si>
    <t xml:space="preserve">Přesun hmot pro podlahy povlakové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75118RU4</t>
  </si>
  <si>
    <t xml:space="preserve">Obklad vnitřní stěn keramický, do tmele flex.lepidlo, spár.hmota</t>
  </si>
  <si>
    <t xml:space="preserve">781491001RT1</t>
  </si>
  <si>
    <t xml:space="preserve">Montáž lišt k obkladům rohových, koutových i dilatačních</t>
  </si>
  <si>
    <t xml:space="preserve">59760120.H</t>
  </si>
  <si>
    <t xml:space="preserve">Lišta obkladová ukončovací nerez</t>
  </si>
  <si>
    <t xml:space="preserve">597813554</t>
  </si>
  <si>
    <t xml:space="preserve">998781103R00</t>
  </si>
  <si>
    <t xml:space="preserve">Přesun hmot pro obklady keramické </t>
  </si>
  <si>
    <t xml:space="preserve">783</t>
  </si>
  <si>
    <t xml:space="preserve">Nátěry</t>
  </si>
  <si>
    <t xml:space="preserve">783222110R00</t>
  </si>
  <si>
    <t xml:space="preserve">Nátěr syntetický stáv.okenních mříží 2x </t>
  </si>
  <si>
    <t xml:space="preserve">784</t>
  </si>
  <si>
    <t xml:space="preserve">Malby</t>
  </si>
  <si>
    <t xml:space="preserve">784191301R00</t>
  </si>
  <si>
    <t xml:space="preserve">Penetrace podkladu univerzální 1x </t>
  </si>
  <si>
    <t xml:space="preserve">784195312R00</t>
  </si>
  <si>
    <t xml:space="preserve">Malba z tekutých směsí bílá, bez penetrace, 2 x </t>
  </si>
  <si>
    <t xml:space="preserve">784402801R00</t>
  </si>
  <si>
    <t xml:space="preserve">Odstranění malby oškrábáním </t>
  </si>
  <si>
    <t xml:space="preserve">M210</t>
  </si>
  <si>
    <t xml:space="preserve">Elektroinstalace</t>
  </si>
  <si>
    <t xml:space="preserve">210 00</t>
  </si>
  <si>
    <t xml:space="preserve">Rekonstrukce elektroinstalace, vč.svítidel a propojení - dle prohlídky stávajícího st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80028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Benda Mar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2018002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4</f>
        <v>Projektové práce</v>
      </c>
      <c r="E15" s="56"/>
      <c r="F15" s="57"/>
      <c r="G15" s="54" t="n">
        <f aca="false">Rekapitulace!I34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5</f>
        <v>Oborová přirážka</v>
      </c>
      <c r="E16" s="58"/>
      <c r="F16" s="59"/>
      <c r="G16" s="54" t="n">
        <f aca="false">Rekapitulace!I35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6</f>
        <v>Přesun stavebních kapacit</v>
      </c>
      <c r="E17" s="58"/>
      <c r="F17" s="59"/>
      <c r="G17" s="54" t="n">
        <f aca="false">Rekapitulace!I36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7</f>
        <v>Mimostaveništní doprava</v>
      </c>
      <c r="E18" s="58"/>
      <c r="F18" s="59"/>
      <c r="G18" s="54" t="n">
        <f aca="false">Rekapitulace!I37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38</f>
        <v>Zařízení staveniště</v>
      </c>
      <c r="E19" s="58"/>
      <c r="F19" s="59"/>
      <c r="G19" s="54" t="n">
        <f aca="false">Rekapitulace!I3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9</f>
        <v>Provoz investora</v>
      </c>
      <c r="E20" s="58"/>
      <c r="F20" s="59"/>
      <c r="G20" s="54" t="n">
        <f aca="false">Rekapitulace!I39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0</f>
        <v>Kompletační činnost (IČD)</v>
      </c>
      <c r="E21" s="58"/>
      <c r="F21" s="59"/>
      <c r="G21" s="54" t="n">
        <f aca="false">Rekapitulace!I40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0180028 Domov Sedlčany - sociální služby - pavilon 3</v>
      </c>
      <c r="D1" s="102"/>
      <c r="E1" s="103"/>
      <c r="F1" s="102"/>
      <c r="G1" s="104" t="s">
        <v>56</v>
      </c>
      <c r="H1" s="105" t="s">
        <v>12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 Dispoziční úpravy 1,pp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3</v>
      </c>
      <c r="B8" s="119" t="str">
        <f aca="false">Položky!C11</f>
        <v>Svislé a kompletní konstrukce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311</v>
      </c>
      <c r="B9" s="119" t="str">
        <f aca="false">Položky!C18</f>
        <v>Sádrokartonové konstrukce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328</v>
      </c>
      <c r="B10" s="119" t="str">
        <f aca="false">Položky!C22</f>
        <v>Anglické dvorky a sklepní světlíky</v>
      </c>
      <c r="C10" s="64"/>
      <c r="D10" s="120"/>
      <c r="E10" s="121" t="n">
        <f aca="false">Položky!BA28</f>
        <v>0</v>
      </c>
      <c r="F10" s="122" t="n">
        <f aca="false">Položky!BB28</f>
        <v>0</v>
      </c>
      <c r="G10" s="122" t="n">
        <f aca="false">Položky!BC28</f>
        <v>0</v>
      </c>
      <c r="H10" s="122" t="n">
        <f aca="false">Položky!BD28</f>
        <v>0</v>
      </c>
      <c r="I10" s="123" t="n">
        <f aca="false">Položky!BE28</f>
        <v>0</v>
      </c>
    </row>
    <row r="11" s="35" customFormat="true" ht="12.75" hidden="false" customHeight="false" outlineLevel="0" collapsed="false">
      <c r="A11" s="118" t="str">
        <f aca="false">Položky!B29</f>
        <v>61</v>
      </c>
      <c r="B11" s="119" t="str">
        <f aca="false">Položky!C29</f>
        <v>Upravy povrchů vnitřní</v>
      </c>
      <c r="C11" s="64"/>
      <c r="D11" s="120"/>
      <c r="E11" s="121" t="n">
        <f aca="false">Položky!BA37</f>
        <v>0</v>
      </c>
      <c r="F11" s="122" t="n">
        <f aca="false">Položky!BB37</f>
        <v>0</v>
      </c>
      <c r="G11" s="122" t="n">
        <f aca="false">Položky!BC37</f>
        <v>0</v>
      </c>
      <c r="H11" s="122" t="n">
        <f aca="false">Položky!BD37</f>
        <v>0</v>
      </c>
      <c r="I11" s="123" t="n">
        <f aca="false">Položky!BE37</f>
        <v>0</v>
      </c>
    </row>
    <row r="12" s="35" customFormat="true" ht="12.75" hidden="false" customHeight="false" outlineLevel="0" collapsed="false">
      <c r="A12" s="118" t="str">
        <f aca="false">Položky!B38</f>
        <v>62</v>
      </c>
      <c r="B12" s="119" t="str">
        <f aca="false">Položky!C38</f>
        <v>Úpravy povrchů vnější</v>
      </c>
      <c r="C12" s="64"/>
      <c r="D12" s="120"/>
      <c r="E12" s="121" t="n">
        <f aca="false">Položky!BA40</f>
        <v>0</v>
      </c>
      <c r="F12" s="122" t="n">
        <f aca="false">Položky!BB40</f>
        <v>0</v>
      </c>
      <c r="G12" s="122" t="n">
        <f aca="false">Položky!BC40</f>
        <v>0</v>
      </c>
      <c r="H12" s="122" t="n">
        <f aca="false">Položky!BD40</f>
        <v>0</v>
      </c>
      <c r="I12" s="123" t="n">
        <f aca="false">Položky!BE40</f>
        <v>0</v>
      </c>
    </row>
    <row r="13" s="35" customFormat="true" ht="12.75" hidden="false" customHeight="false" outlineLevel="0" collapsed="false">
      <c r="A13" s="118" t="str">
        <f aca="false">Položky!B41</f>
        <v>63</v>
      </c>
      <c r="B13" s="119" t="str">
        <f aca="false">Položky!C41</f>
        <v>Podlahy a podlahové konstrukce</v>
      </c>
      <c r="C13" s="64"/>
      <c r="D13" s="120"/>
      <c r="E13" s="121" t="n">
        <f aca="false">Položky!BA44</f>
        <v>0</v>
      </c>
      <c r="F13" s="122" t="n">
        <f aca="false">Položky!BB44</f>
        <v>0</v>
      </c>
      <c r="G13" s="122" t="n">
        <f aca="false">Položky!BC44</f>
        <v>0</v>
      </c>
      <c r="H13" s="122" t="n">
        <f aca="false">Položky!BD44</f>
        <v>0</v>
      </c>
      <c r="I13" s="123" t="n">
        <f aca="false">Položky!BE44</f>
        <v>0</v>
      </c>
    </row>
    <row r="14" s="35" customFormat="true" ht="12.75" hidden="false" customHeight="false" outlineLevel="0" collapsed="false">
      <c r="A14" s="118" t="str">
        <f aca="false">Položky!B45</f>
        <v>64</v>
      </c>
      <c r="B14" s="119" t="str">
        <f aca="false">Položky!C45</f>
        <v>Výplně otvorů</v>
      </c>
      <c r="C14" s="64"/>
      <c r="D14" s="120"/>
      <c r="E14" s="121" t="n">
        <f aca="false">Položky!BA48</f>
        <v>0</v>
      </c>
      <c r="F14" s="122" t="n">
        <f aca="false">Položky!BB48</f>
        <v>0</v>
      </c>
      <c r="G14" s="122" t="n">
        <f aca="false">Položky!BC48</f>
        <v>0</v>
      </c>
      <c r="H14" s="122" t="n">
        <f aca="false">Položky!BD48</f>
        <v>0</v>
      </c>
      <c r="I14" s="123" t="n">
        <f aca="false">Položky!BE48</f>
        <v>0</v>
      </c>
    </row>
    <row r="15" s="35" customFormat="true" ht="12.75" hidden="false" customHeight="false" outlineLevel="0" collapsed="false">
      <c r="A15" s="118" t="str">
        <f aca="false">Položky!B49</f>
        <v>9</v>
      </c>
      <c r="B15" s="119" t="str">
        <f aca="false">Položky!C49</f>
        <v>Ostatní konstrukce</v>
      </c>
      <c r="C15" s="64"/>
      <c r="D15" s="120"/>
      <c r="E15" s="121" t="n">
        <f aca="false">Položky!BA54</f>
        <v>0</v>
      </c>
      <c r="F15" s="122" t="n">
        <f aca="false">Položky!BB54</f>
        <v>0</v>
      </c>
      <c r="G15" s="122" t="n">
        <f aca="false">Položky!BC54</f>
        <v>0</v>
      </c>
      <c r="H15" s="122" t="n">
        <f aca="false">Položky!BD54</f>
        <v>0</v>
      </c>
      <c r="I15" s="123" t="n">
        <f aca="false">Položky!BE54</f>
        <v>0</v>
      </c>
    </row>
    <row r="16" s="35" customFormat="true" ht="12.75" hidden="false" customHeight="false" outlineLevel="0" collapsed="false">
      <c r="A16" s="118" t="str">
        <f aca="false">Položky!B55</f>
        <v>94</v>
      </c>
      <c r="B16" s="119" t="str">
        <f aca="false">Položky!C55</f>
        <v>Lešení a stavební výtahy</v>
      </c>
      <c r="C16" s="64"/>
      <c r="D16" s="120"/>
      <c r="E16" s="121" t="n">
        <f aca="false">Položky!BA58</f>
        <v>0</v>
      </c>
      <c r="F16" s="122" t="n">
        <f aca="false">Položky!BB58</f>
        <v>0</v>
      </c>
      <c r="G16" s="122" t="n">
        <f aca="false">Položky!BC58</f>
        <v>0</v>
      </c>
      <c r="H16" s="122" t="n">
        <f aca="false">Položky!BD58</f>
        <v>0</v>
      </c>
      <c r="I16" s="123" t="n">
        <f aca="false">Položky!BE58</f>
        <v>0</v>
      </c>
    </row>
    <row r="17" s="35" customFormat="true" ht="12.75" hidden="false" customHeight="false" outlineLevel="0" collapsed="false">
      <c r="A17" s="118" t="str">
        <f aca="false">Položky!B59</f>
        <v>96</v>
      </c>
      <c r="B17" s="119" t="str">
        <f aca="false">Položky!C59</f>
        <v>Bourání konstrukcí</v>
      </c>
      <c r="C17" s="64"/>
      <c r="D17" s="120"/>
      <c r="E17" s="121" t="n">
        <f aca="false">Položky!BA100</f>
        <v>0</v>
      </c>
      <c r="F17" s="122" t="n">
        <f aca="false">Položky!BB100</f>
        <v>0</v>
      </c>
      <c r="G17" s="122" t="n">
        <f aca="false">Položky!BC100</f>
        <v>0</v>
      </c>
      <c r="H17" s="122" t="n">
        <f aca="false">Položky!BD100</f>
        <v>0</v>
      </c>
      <c r="I17" s="123" t="n">
        <f aca="false">Položky!BE100</f>
        <v>0</v>
      </c>
    </row>
    <row r="18" s="35" customFormat="true" ht="12.75" hidden="false" customHeight="false" outlineLevel="0" collapsed="false">
      <c r="A18" s="118" t="str">
        <f aca="false">Položky!B101</f>
        <v>99</v>
      </c>
      <c r="B18" s="119" t="str">
        <f aca="false">Položky!C101</f>
        <v>Staveništní přesun hmot</v>
      </c>
      <c r="C18" s="64"/>
      <c r="D18" s="120"/>
      <c r="E18" s="121" t="n">
        <f aca="false">Položky!BA103</f>
        <v>0</v>
      </c>
      <c r="F18" s="122" t="n">
        <f aca="false">Položky!BB103</f>
        <v>0</v>
      </c>
      <c r="G18" s="122" t="n">
        <f aca="false">Položky!BC103</f>
        <v>0</v>
      </c>
      <c r="H18" s="122" t="n">
        <f aca="false">Položky!BD103</f>
        <v>0</v>
      </c>
      <c r="I18" s="123" t="n">
        <f aca="false">Položky!BE103</f>
        <v>0</v>
      </c>
    </row>
    <row r="19" s="35" customFormat="true" ht="12.75" hidden="false" customHeight="false" outlineLevel="0" collapsed="false">
      <c r="A19" s="118" t="str">
        <f aca="false">Položky!B104</f>
        <v>720</v>
      </c>
      <c r="B19" s="119" t="str">
        <f aca="false">Položky!C104</f>
        <v>Zdravotechnická instalace</v>
      </c>
      <c r="C19" s="64"/>
      <c r="D19" s="120"/>
      <c r="E19" s="121" t="n">
        <f aca="false">Položky!BA106</f>
        <v>0</v>
      </c>
      <c r="F19" s="122" t="n">
        <f aca="false">Položky!BB106</f>
        <v>0</v>
      </c>
      <c r="G19" s="122" t="n">
        <f aca="false">Položky!BC106</f>
        <v>0</v>
      </c>
      <c r="H19" s="122" t="n">
        <f aca="false">Položky!BD106</f>
        <v>0</v>
      </c>
      <c r="I19" s="123" t="n">
        <f aca="false">Položky!BE106</f>
        <v>0</v>
      </c>
    </row>
    <row r="20" s="35" customFormat="true" ht="12.75" hidden="false" customHeight="false" outlineLevel="0" collapsed="false">
      <c r="A20" s="118" t="str">
        <f aca="false">Položky!B107</f>
        <v>730</v>
      </c>
      <c r="B20" s="119" t="str">
        <f aca="false">Položky!C107</f>
        <v>Ústřední vytápění</v>
      </c>
      <c r="C20" s="64"/>
      <c r="D20" s="120"/>
      <c r="E20" s="121" t="n">
        <f aca="false">Položky!BA109</f>
        <v>0</v>
      </c>
      <c r="F20" s="122" t="n">
        <f aca="false">Položky!BB109</f>
        <v>0</v>
      </c>
      <c r="G20" s="122" t="n">
        <f aca="false">Položky!BC109</f>
        <v>0</v>
      </c>
      <c r="H20" s="122" t="n">
        <f aca="false">Položky!BD109</f>
        <v>0</v>
      </c>
      <c r="I20" s="123" t="n">
        <f aca="false">Položky!BE109</f>
        <v>0</v>
      </c>
    </row>
    <row r="21" s="35" customFormat="true" ht="12.75" hidden="false" customHeight="false" outlineLevel="0" collapsed="false">
      <c r="A21" s="118" t="str">
        <f aca="false">Položky!B110</f>
        <v>766</v>
      </c>
      <c r="B21" s="119" t="str">
        <f aca="false">Položky!C110</f>
        <v>Konstrukce truhlářské</v>
      </c>
      <c r="C21" s="64"/>
      <c r="D21" s="120"/>
      <c r="E21" s="121" t="n">
        <f aca="false">Položky!BA119</f>
        <v>0</v>
      </c>
      <c r="F21" s="122" t="n">
        <f aca="false">Položky!BB119</f>
        <v>0</v>
      </c>
      <c r="G21" s="122" t="n">
        <f aca="false">Položky!BC119</f>
        <v>0</v>
      </c>
      <c r="H21" s="122" t="n">
        <f aca="false">Položky!BD119</f>
        <v>0</v>
      </c>
      <c r="I21" s="123" t="n">
        <f aca="false">Položky!BE119</f>
        <v>0</v>
      </c>
    </row>
    <row r="22" s="35" customFormat="true" ht="12.75" hidden="false" customHeight="false" outlineLevel="0" collapsed="false">
      <c r="A22" s="118" t="str">
        <f aca="false">Položky!B120</f>
        <v>769</v>
      </c>
      <c r="B22" s="119" t="str">
        <f aca="false">Položky!C120</f>
        <v>Otvorové prvky z plastu</v>
      </c>
      <c r="C22" s="64"/>
      <c r="D22" s="120"/>
      <c r="E22" s="121" t="n">
        <f aca="false">Položky!BA127</f>
        <v>0</v>
      </c>
      <c r="F22" s="122" t="n">
        <f aca="false">Položky!BB127</f>
        <v>0</v>
      </c>
      <c r="G22" s="122" t="n">
        <f aca="false">Položky!BC127</f>
        <v>0</v>
      </c>
      <c r="H22" s="122" t="n">
        <f aca="false">Položky!BD127</f>
        <v>0</v>
      </c>
      <c r="I22" s="123" t="n">
        <f aca="false">Položky!BE127</f>
        <v>0</v>
      </c>
    </row>
    <row r="23" s="35" customFormat="true" ht="12.75" hidden="false" customHeight="false" outlineLevel="0" collapsed="false">
      <c r="A23" s="118" t="str">
        <f aca="false">Položky!B128</f>
        <v>771</v>
      </c>
      <c r="B23" s="119" t="str">
        <f aca="false">Položky!C128</f>
        <v>Podlahy z dlaždic a obklady</v>
      </c>
      <c r="C23" s="64"/>
      <c r="D23" s="120"/>
      <c r="E23" s="121" t="n">
        <f aca="false">Položky!BA134</f>
        <v>0</v>
      </c>
      <c r="F23" s="122" t="n">
        <f aca="false">Položky!BB134</f>
        <v>0</v>
      </c>
      <c r="G23" s="122" t="n">
        <f aca="false">Položky!BC134</f>
        <v>0</v>
      </c>
      <c r="H23" s="122" t="n">
        <f aca="false">Položky!BD134</f>
        <v>0</v>
      </c>
      <c r="I23" s="123" t="n">
        <f aca="false">Položky!BE134</f>
        <v>0</v>
      </c>
    </row>
    <row r="24" s="35" customFormat="true" ht="12.75" hidden="false" customHeight="false" outlineLevel="0" collapsed="false">
      <c r="A24" s="118" t="str">
        <f aca="false">Položky!B135</f>
        <v>776</v>
      </c>
      <c r="B24" s="119" t="str">
        <f aca="false">Položky!C135</f>
        <v>Podlahy povlakové</v>
      </c>
      <c r="C24" s="64"/>
      <c r="D24" s="120"/>
      <c r="E24" s="121" t="n">
        <f aca="false">Položky!BA140</f>
        <v>0</v>
      </c>
      <c r="F24" s="122" t="n">
        <f aca="false">Položky!BB140</f>
        <v>0</v>
      </c>
      <c r="G24" s="122" t="n">
        <f aca="false">Položky!BC140</f>
        <v>0</v>
      </c>
      <c r="H24" s="122" t="n">
        <f aca="false">Položky!BD140</f>
        <v>0</v>
      </c>
      <c r="I24" s="123" t="n">
        <f aca="false">Položky!BE140</f>
        <v>0</v>
      </c>
    </row>
    <row r="25" s="35" customFormat="true" ht="12.75" hidden="false" customHeight="false" outlineLevel="0" collapsed="false">
      <c r="A25" s="118" t="str">
        <f aca="false">Položky!B141</f>
        <v>781</v>
      </c>
      <c r="B25" s="119" t="str">
        <f aca="false">Položky!C141</f>
        <v>Obklady keramické</v>
      </c>
      <c r="C25" s="64"/>
      <c r="D25" s="120"/>
      <c r="E25" s="121" t="n">
        <f aca="false">Položky!BA148</f>
        <v>0</v>
      </c>
      <c r="F25" s="122" t="n">
        <f aca="false">Položky!BB148</f>
        <v>0</v>
      </c>
      <c r="G25" s="122" t="n">
        <f aca="false">Položky!BC148</f>
        <v>0</v>
      </c>
      <c r="H25" s="122" t="n">
        <f aca="false">Položky!BD148</f>
        <v>0</v>
      </c>
      <c r="I25" s="123" t="n">
        <f aca="false">Položky!BE148</f>
        <v>0</v>
      </c>
    </row>
    <row r="26" s="35" customFormat="true" ht="12.75" hidden="false" customHeight="false" outlineLevel="0" collapsed="false">
      <c r="A26" s="118" t="str">
        <f aca="false">Položky!B149</f>
        <v>783</v>
      </c>
      <c r="B26" s="119" t="str">
        <f aca="false">Položky!C149</f>
        <v>Nátěry</v>
      </c>
      <c r="C26" s="64"/>
      <c r="D26" s="120"/>
      <c r="E26" s="121" t="n">
        <f aca="false">Položky!BA151</f>
        <v>0</v>
      </c>
      <c r="F26" s="122" t="n">
        <f aca="false">Položky!BB151</f>
        <v>0</v>
      </c>
      <c r="G26" s="122" t="n">
        <f aca="false">Položky!BC151</f>
        <v>0</v>
      </c>
      <c r="H26" s="122" t="n">
        <f aca="false">Položky!BD151</f>
        <v>0</v>
      </c>
      <c r="I26" s="123" t="n">
        <f aca="false">Položky!BE151</f>
        <v>0</v>
      </c>
    </row>
    <row r="27" s="35" customFormat="true" ht="12.75" hidden="false" customHeight="false" outlineLevel="0" collapsed="false">
      <c r="A27" s="118" t="str">
        <f aca="false">Položky!B152</f>
        <v>784</v>
      </c>
      <c r="B27" s="119" t="str">
        <f aca="false">Položky!C152</f>
        <v>Malby</v>
      </c>
      <c r="C27" s="64"/>
      <c r="D27" s="120"/>
      <c r="E27" s="121" t="n">
        <f aca="false">Položky!BA156</f>
        <v>0</v>
      </c>
      <c r="F27" s="122" t="n">
        <f aca="false">Položky!BB156</f>
        <v>0</v>
      </c>
      <c r="G27" s="122" t="n">
        <f aca="false">Položky!BC156</f>
        <v>0</v>
      </c>
      <c r="H27" s="122" t="n">
        <f aca="false">Položky!BD156</f>
        <v>0</v>
      </c>
      <c r="I27" s="123" t="n">
        <f aca="false">Položky!BE156</f>
        <v>0</v>
      </c>
    </row>
    <row r="28" s="35" customFormat="true" ht="13.5" hidden="false" customHeight="false" outlineLevel="0" collapsed="false">
      <c r="A28" s="118" t="str">
        <f aca="false">Položky!B157</f>
        <v>M210</v>
      </c>
      <c r="B28" s="119" t="str">
        <f aca="false">Položky!C157</f>
        <v>Elektroinstalace</v>
      </c>
      <c r="C28" s="64"/>
      <c r="D28" s="120"/>
      <c r="E28" s="121" t="n">
        <f aca="false">Položky!BA159</f>
        <v>0</v>
      </c>
      <c r="F28" s="122" t="n">
        <f aca="false">Položky!BB159</f>
        <v>0</v>
      </c>
      <c r="G28" s="122" t="n">
        <f aca="false">Položky!BC159</f>
        <v>0</v>
      </c>
      <c r="H28" s="122" t="n">
        <f aca="false">Položky!BD159</f>
        <v>0</v>
      </c>
      <c r="I28" s="123" t="n">
        <f aca="false">Položky!BE159</f>
        <v>0</v>
      </c>
    </row>
    <row r="29" s="130" customFormat="true" ht="13.5" hidden="false" customHeight="false" outlineLevel="0" collapsed="false">
      <c r="A29" s="124"/>
      <c r="B29" s="125" t="s">
        <v>64</v>
      </c>
      <c r="C29" s="125"/>
      <c r="D29" s="126"/>
      <c r="E29" s="127" t="n">
        <f aca="false">SUM(E7:E28)</f>
        <v>0</v>
      </c>
      <c r="F29" s="128" t="n">
        <f aca="false">SUM(F7:F28)</f>
        <v>0</v>
      </c>
      <c r="G29" s="128" t="n">
        <f aca="false">SUM(G7:G28)</f>
        <v>0</v>
      </c>
      <c r="H29" s="128" t="n">
        <f aca="false">SUM(H7:H28)</f>
        <v>0</v>
      </c>
      <c r="I29" s="129" t="n">
        <f aca="false">SUM(I7:I28)</f>
        <v>0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9.5" hidden="false" customHeight="true" outlineLevel="0" collapsed="false">
      <c r="A31" s="131" t="s">
        <v>65</v>
      </c>
      <c r="B31" s="131"/>
      <c r="C31" s="131"/>
      <c r="D31" s="131"/>
      <c r="E31" s="131"/>
      <c r="F31" s="131"/>
      <c r="G31" s="131"/>
      <c r="H31" s="131"/>
      <c r="I31" s="131"/>
      <c r="BA31" s="42"/>
      <c r="BB31" s="42"/>
      <c r="BC31" s="42"/>
      <c r="BD31" s="42"/>
      <c r="BE31" s="42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12.75" hidden="false" customHeight="false" outlineLevel="0" collapsed="false">
      <c r="A33" s="70" t="s">
        <v>66</v>
      </c>
      <c r="B33" s="71"/>
      <c r="C33" s="71"/>
      <c r="D33" s="132"/>
      <c r="E33" s="133" t="s">
        <v>67</v>
      </c>
      <c r="F33" s="134" t="s">
        <v>68</v>
      </c>
      <c r="G33" s="135" t="s">
        <v>69</v>
      </c>
      <c r="H33" s="136"/>
      <c r="I33" s="137" t="s">
        <v>67</v>
      </c>
    </row>
    <row r="34" customFormat="false" ht="12.75" hidden="false" customHeight="false" outlineLevel="0" collapsed="false">
      <c r="A34" s="62" t="s">
        <v>70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1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2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2" t="s">
        <v>73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2" t="s">
        <v>74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2" t="s">
        <v>75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62" t="s">
        <v>76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2" t="s">
        <v>77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2</v>
      </c>
    </row>
    <row r="42" customFormat="false" ht="13.5" hidden="false" customHeight="false" outlineLevel="0" collapsed="false">
      <c r="A42" s="144"/>
      <c r="B42" s="145" t="s">
        <v>78</v>
      </c>
      <c r="C42" s="146"/>
      <c r="D42" s="147"/>
      <c r="E42" s="148"/>
      <c r="F42" s="149"/>
      <c r="G42" s="149"/>
      <c r="H42" s="150" t="n">
        <f aca="false">SUM(I34:I41)</f>
        <v>0</v>
      </c>
      <c r="I42" s="150"/>
    </row>
    <row r="44" customFormat="false" ht="12.75" hidden="false" customHeight="false" outlineLevel="0" collapsed="false">
      <c r="B44" s="130"/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</sheetData>
  <mergeCells count="6">
    <mergeCell ref="A1:B1"/>
    <mergeCell ref="A2:B2"/>
    <mergeCell ref="G2:I2"/>
    <mergeCell ref="A4:I4"/>
    <mergeCell ref="A31:I31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:IV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0180028 Domov Sedlčany - sociální služby - pavilon 3</v>
      </c>
      <c r="D3" s="161"/>
      <c r="E3" s="162" t="s">
        <v>80</v>
      </c>
      <c r="F3" s="163" t="str">
        <f aca="false">Rekapitulace!H1</f>
        <v>20180028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 Dispoziční úpravy 1,pp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4</v>
      </c>
      <c r="F8" s="187" t="n">
        <v>0</v>
      </c>
      <c r="G8" s="188" t="n">
        <f aca="false">E8*F8</f>
        <v>0</v>
      </c>
      <c r="O8" s="182" t="n">
        <v>2</v>
      </c>
      <c r="AA8" s="154" t="n">
        <v>2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2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6</v>
      </c>
      <c r="E9" s="187" t="n">
        <v>4.6</v>
      </c>
      <c r="F9" s="187" t="n">
        <v>0</v>
      </c>
      <c r="G9" s="188" t="n">
        <f aca="false">E9*F9</f>
        <v>0</v>
      </c>
      <c r="O9" s="182" t="n">
        <v>2</v>
      </c>
      <c r="AA9" s="154" t="n">
        <v>2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2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90"/>
      <c r="B10" s="191" t="s">
        <v>97</v>
      </c>
      <c r="C10" s="192" t="str">
        <f aca="false">CONCATENATE(B7," ",C7)</f>
        <v>1 Zemní práce</v>
      </c>
      <c r="D10" s="193"/>
      <c r="E10" s="194"/>
      <c r="F10" s="195"/>
      <c r="G10" s="196" t="n">
        <f aca="false">SUM(G7:G9)</f>
        <v>0</v>
      </c>
      <c r="O10" s="182" t="n">
        <v>4</v>
      </c>
      <c r="BA10" s="197" t="n">
        <f aca="false">SUM(BA7:BA9)</f>
        <v>0</v>
      </c>
      <c r="BB10" s="197" t="n">
        <f aca="false">SUM(BB7:BB9)</f>
        <v>0</v>
      </c>
      <c r="BC10" s="197" t="n">
        <f aca="false">SUM(BC7:BC9)</f>
        <v>0</v>
      </c>
      <c r="BD10" s="197" t="n">
        <f aca="false">SUM(BD7:BD9)</f>
        <v>0</v>
      </c>
      <c r="BE10" s="197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8</v>
      </c>
      <c r="C11" s="177" t="s">
        <v>99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100</v>
      </c>
      <c r="C12" s="185" t="s">
        <v>101</v>
      </c>
      <c r="D12" s="186" t="s">
        <v>102</v>
      </c>
      <c r="E12" s="187" t="n">
        <v>1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20318</v>
      </c>
    </row>
    <row r="13" customFormat="false" ht="12.75" hidden="false" customHeight="false" outlineLevel="0" collapsed="false">
      <c r="A13" s="183" t="n">
        <v>4</v>
      </c>
      <c r="B13" s="184" t="s">
        <v>103</v>
      </c>
      <c r="C13" s="185" t="s">
        <v>104</v>
      </c>
      <c r="D13" s="186" t="s">
        <v>102</v>
      </c>
      <c r="E13" s="187" t="n">
        <v>1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2288</v>
      </c>
    </row>
    <row r="14" customFormat="false" ht="22.5" hidden="false" customHeight="false" outlineLevel="0" collapsed="false">
      <c r="A14" s="183" t="n">
        <v>5</v>
      </c>
      <c r="B14" s="184" t="s">
        <v>105</v>
      </c>
      <c r="C14" s="185" t="s">
        <v>106</v>
      </c>
      <c r="D14" s="186" t="s">
        <v>107</v>
      </c>
      <c r="E14" s="187" t="n">
        <v>0.09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0</v>
      </c>
      <c r="AC14" s="154" t="n">
        <v>0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0</v>
      </c>
      <c r="CZ14" s="154" t="n">
        <v>1.09</v>
      </c>
    </row>
    <row r="15" customFormat="false" ht="12.75" hidden="false" customHeight="false" outlineLevel="0" collapsed="false">
      <c r="A15" s="183" t="n">
        <v>6</v>
      </c>
      <c r="B15" s="184" t="s">
        <v>108</v>
      </c>
      <c r="C15" s="185" t="s">
        <v>109</v>
      </c>
      <c r="D15" s="186" t="s">
        <v>96</v>
      </c>
      <c r="E15" s="187" t="n">
        <v>0.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18324</v>
      </c>
    </row>
    <row r="16" customFormat="false" ht="22.5" hidden="false" customHeight="false" outlineLevel="0" collapsed="false">
      <c r="A16" s="183" t="n">
        <v>7</v>
      </c>
      <c r="B16" s="184" t="s">
        <v>110</v>
      </c>
      <c r="C16" s="185" t="s">
        <v>111</v>
      </c>
      <c r="D16" s="186" t="s">
        <v>96</v>
      </c>
      <c r="E16" s="187" t="n">
        <v>10.8</v>
      </c>
      <c r="F16" s="187" t="n">
        <v>0</v>
      </c>
      <c r="G16" s="188" t="n">
        <f aca="false">E16*F16</f>
        <v>0</v>
      </c>
      <c r="O16" s="182" t="n">
        <v>2</v>
      </c>
      <c r="AA16" s="154" t="n">
        <v>2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2</v>
      </c>
      <c r="CB16" s="189" t="n">
        <v>1</v>
      </c>
      <c r="CZ16" s="154" t="n">
        <v>0.27213</v>
      </c>
    </row>
    <row r="17" customFormat="false" ht="12.75" hidden="false" customHeight="false" outlineLevel="0" collapsed="false">
      <c r="A17" s="190"/>
      <c r="B17" s="191" t="s">
        <v>97</v>
      </c>
      <c r="C17" s="192" t="str">
        <f aca="false">CONCATENATE(B11," ",C11)</f>
        <v>3 Svislé a kompletní konstrukce</v>
      </c>
      <c r="D17" s="193"/>
      <c r="E17" s="194"/>
      <c r="F17" s="195"/>
      <c r="G17" s="196" t="n">
        <f aca="false">SUM(G11:G16)</f>
        <v>0</v>
      </c>
      <c r="O17" s="182" t="n">
        <v>4</v>
      </c>
      <c r="BA17" s="197" t="n">
        <f aca="false">SUM(BA11:BA16)</f>
        <v>0</v>
      </c>
      <c r="BB17" s="197" t="n">
        <f aca="false">SUM(BB11:BB16)</f>
        <v>0</v>
      </c>
      <c r="BC17" s="197" t="n">
        <f aca="false">SUM(BC11:BC16)</f>
        <v>0</v>
      </c>
      <c r="BD17" s="197" t="n">
        <f aca="false">SUM(BD11:BD16)</f>
        <v>0</v>
      </c>
      <c r="BE17" s="197" t="n">
        <f aca="false">SUM(BE11:BE16)</f>
        <v>0</v>
      </c>
    </row>
    <row r="18" customFormat="false" ht="12.75" hidden="false" customHeight="false" outlineLevel="0" collapsed="false">
      <c r="A18" s="175" t="s">
        <v>88</v>
      </c>
      <c r="B18" s="176" t="s">
        <v>112</v>
      </c>
      <c r="C18" s="177" t="s">
        <v>113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22.5" hidden="false" customHeight="false" outlineLevel="0" collapsed="false">
      <c r="A19" s="183" t="n">
        <v>8</v>
      </c>
      <c r="B19" s="184" t="s">
        <v>114</v>
      </c>
      <c r="C19" s="185" t="s">
        <v>115</v>
      </c>
      <c r="D19" s="186" t="s">
        <v>96</v>
      </c>
      <c r="E19" s="187" t="n">
        <v>35.0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1387</v>
      </c>
    </row>
    <row r="20" customFormat="false" ht="22.5" hidden="false" customHeight="false" outlineLevel="0" collapsed="false">
      <c r="A20" s="183" t="n">
        <v>9</v>
      </c>
      <c r="B20" s="184" t="s">
        <v>116</v>
      </c>
      <c r="C20" s="185" t="s">
        <v>117</v>
      </c>
      <c r="D20" s="186" t="s">
        <v>118</v>
      </c>
      <c r="E20" s="187" t="n">
        <v>45.7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1716</v>
      </c>
    </row>
    <row r="21" customFormat="false" ht="12.75" hidden="false" customHeight="false" outlineLevel="0" collapsed="false">
      <c r="A21" s="190"/>
      <c r="B21" s="191" t="s">
        <v>97</v>
      </c>
      <c r="C21" s="192" t="str">
        <f aca="false">CONCATENATE(B18," ",C18)</f>
        <v>311 Sádrokartonové konstrukce</v>
      </c>
      <c r="D21" s="193"/>
      <c r="E21" s="194"/>
      <c r="F21" s="195"/>
      <c r="G21" s="196" t="n">
        <f aca="false">SUM(G18:G20)</f>
        <v>0</v>
      </c>
      <c r="O21" s="182" t="n">
        <v>4</v>
      </c>
      <c r="BA21" s="197" t="n">
        <f aca="false">SUM(BA18:BA20)</f>
        <v>0</v>
      </c>
      <c r="BB21" s="197" t="n">
        <f aca="false">SUM(BB18:BB20)</f>
        <v>0</v>
      </c>
      <c r="BC21" s="197" t="n">
        <f aca="false">SUM(BC18:BC20)</f>
        <v>0</v>
      </c>
      <c r="BD21" s="197" t="n">
        <f aca="false">SUM(BD18:BD20)</f>
        <v>0</v>
      </c>
      <c r="BE21" s="197" t="n">
        <f aca="false">SUM(BE18:BE20)</f>
        <v>0</v>
      </c>
    </row>
    <row r="22" customFormat="false" ht="12.75" hidden="false" customHeight="false" outlineLevel="0" collapsed="false">
      <c r="A22" s="175" t="s">
        <v>88</v>
      </c>
      <c r="B22" s="176" t="s">
        <v>119</v>
      </c>
      <c r="C22" s="177" t="s">
        <v>120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3" t="n">
        <v>10</v>
      </c>
      <c r="B23" s="184" t="s">
        <v>121</v>
      </c>
      <c r="C23" s="185" t="s">
        <v>122</v>
      </c>
      <c r="D23" s="186" t="s">
        <v>102</v>
      </c>
      <c r="E23" s="187" t="n">
        <v>4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0</v>
      </c>
      <c r="AC23" s="154" t="n">
        <v>0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0</v>
      </c>
      <c r="CZ23" s="154" t="n">
        <v>0.04625</v>
      </c>
    </row>
    <row r="24" customFormat="false" ht="22.5" hidden="false" customHeight="false" outlineLevel="0" collapsed="false">
      <c r="A24" s="183" t="n">
        <v>11</v>
      </c>
      <c r="B24" s="184" t="s">
        <v>123</v>
      </c>
      <c r="C24" s="185" t="s">
        <v>124</v>
      </c>
      <c r="D24" s="186" t="s">
        <v>102</v>
      </c>
      <c r="E24" s="187" t="n">
        <v>4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004</v>
      </c>
    </row>
    <row r="25" customFormat="false" ht="12.75" hidden="false" customHeight="false" outlineLevel="0" collapsed="false">
      <c r="A25" s="183" t="n">
        <v>12</v>
      </c>
      <c r="B25" s="184" t="s">
        <v>125</v>
      </c>
      <c r="C25" s="185" t="s">
        <v>126</v>
      </c>
      <c r="D25" s="186" t="s">
        <v>102</v>
      </c>
      <c r="E25" s="187" t="n">
        <v>4</v>
      </c>
      <c r="F25" s="187" t="n">
        <v>0</v>
      </c>
      <c r="G25" s="188" t="n">
        <f aca="false">E25*F25</f>
        <v>0</v>
      </c>
      <c r="O25" s="182" t="n">
        <v>2</v>
      </c>
      <c r="AA25" s="154" t="n">
        <v>3</v>
      </c>
      <c r="AB25" s="154" t="n">
        <v>1</v>
      </c>
      <c r="AC25" s="154" t="n">
        <v>551620200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3</v>
      </c>
      <c r="CB25" s="189" t="n">
        <v>1</v>
      </c>
      <c r="CZ25" s="154" t="n">
        <v>0.00041</v>
      </c>
    </row>
    <row r="26" customFormat="false" ht="12.75" hidden="false" customHeight="false" outlineLevel="0" collapsed="false">
      <c r="A26" s="183" t="n">
        <v>13</v>
      </c>
      <c r="B26" s="184" t="s">
        <v>127</v>
      </c>
      <c r="C26" s="185" t="s">
        <v>128</v>
      </c>
      <c r="D26" s="186" t="s">
        <v>102</v>
      </c>
      <c r="E26" s="187" t="n">
        <v>4</v>
      </c>
      <c r="F26" s="187" t="n">
        <v>0</v>
      </c>
      <c r="G26" s="188" t="n">
        <f aca="false">E26*F26</f>
        <v>0</v>
      </c>
      <c r="O26" s="182" t="n">
        <v>2</v>
      </c>
      <c r="AA26" s="154" t="n">
        <v>3</v>
      </c>
      <c r="AB26" s="154" t="n">
        <v>9</v>
      </c>
      <c r="AC26" s="154" t="n">
        <v>611000050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3</v>
      </c>
      <c r="CB26" s="189" t="n">
        <v>9</v>
      </c>
      <c r="CZ26" s="154" t="n">
        <v>0.045</v>
      </c>
    </row>
    <row r="27" customFormat="false" ht="12.75" hidden="false" customHeight="false" outlineLevel="0" collapsed="false">
      <c r="A27" s="183" t="n">
        <v>14</v>
      </c>
      <c r="B27" s="184" t="s">
        <v>129</v>
      </c>
      <c r="C27" s="185" t="s">
        <v>130</v>
      </c>
      <c r="D27" s="186" t="s">
        <v>102</v>
      </c>
      <c r="E27" s="187" t="n">
        <v>4</v>
      </c>
      <c r="F27" s="187" t="n">
        <v>0</v>
      </c>
      <c r="G27" s="188" t="n">
        <f aca="false">E27*F27</f>
        <v>0</v>
      </c>
      <c r="O27" s="182" t="n">
        <v>2</v>
      </c>
      <c r="AA27" s="154" t="n">
        <v>3</v>
      </c>
      <c r="AB27" s="154" t="n">
        <v>1</v>
      </c>
      <c r="AC27" s="154" t="n">
        <v>70910000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3</v>
      </c>
      <c r="CB27" s="189" t="n">
        <v>1</v>
      </c>
      <c r="CZ27" s="154" t="n">
        <v>0</v>
      </c>
    </row>
    <row r="28" customFormat="false" ht="12.75" hidden="false" customHeight="false" outlineLevel="0" collapsed="false">
      <c r="A28" s="190"/>
      <c r="B28" s="191" t="s">
        <v>97</v>
      </c>
      <c r="C28" s="192" t="str">
        <f aca="false">CONCATENATE(B22," ",C22)</f>
        <v>328 Anglické dvorky a sklepní světlíky</v>
      </c>
      <c r="D28" s="193"/>
      <c r="E28" s="194"/>
      <c r="F28" s="195"/>
      <c r="G28" s="196" t="n">
        <f aca="false">SUM(G22:G27)</f>
        <v>0</v>
      </c>
      <c r="O28" s="182" t="n">
        <v>4</v>
      </c>
      <c r="BA28" s="197" t="n">
        <f aca="false">SUM(BA22:BA27)</f>
        <v>0</v>
      </c>
      <c r="BB28" s="197" t="n">
        <f aca="false">SUM(BB22:BB27)</f>
        <v>0</v>
      </c>
      <c r="BC28" s="197" t="n">
        <f aca="false">SUM(BC22:BC27)</f>
        <v>0</v>
      </c>
      <c r="BD28" s="197" t="n">
        <f aca="false">SUM(BD22:BD27)</f>
        <v>0</v>
      </c>
      <c r="BE28" s="197" t="n">
        <f aca="false">SUM(BE22:BE27)</f>
        <v>0</v>
      </c>
    </row>
    <row r="29" customFormat="false" ht="12.75" hidden="false" customHeight="false" outlineLevel="0" collapsed="false">
      <c r="A29" s="175" t="s">
        <v>88</v>
      </c>
      <c r="B29" s="176" t="s">
        <v>131</v>
      </c>
      <c r="C29" s="177" t="s">
        <v>132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5</v>
      </c>
      <c r="B30" s="184" t="s">
        <v>133</v>
      </c>
      <c r="C30" s="185" t="s">
        <v>134</v>
      </c>
      <c r="D30" s="186" t="s">
        <v>96</v>
      </c>
      <c r="E30" s="187" t="n">
        <v>136.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768</v>
      </c>
    </row>
    <row r="31" customFormat="false" ht="12.75" hidden="false" customHeight="false" outlineLevel="0" collapsed="false">
      <c r="A31" s="183" t="n">
        <v>16</v>
      </c>
      <c r="B31" s="184" t="s">
        <v>135</v>
      </c>
      <c r="C31" s="185" t="s">
        <v>136</v>
      </c>
      <c r="D31" s="186" t="s">
        <v>96</v>
      </c>
      <c r="E31" s="187" t="n">
        <v>329.9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2606</v>
      </c>
    </row>
    <row r="32" customFormat="false" ht="12.75" hidden="false" customHeight="false" outlineLevel="0" collapsed="false">
      <c r="A32" s="183" t="n">
        <v>17</v>
      </c>
      <c r="B32" s="184" t="s">
        <v>137</v>
      </c>
      <c r="C32" s="185" t="s">
        <v>138</v>
      </c>
      <c r="D32" s="186" t="s">
        <v>96</v>
      </c>
      <c r="E32" s="187" t="n">
        <v>84.8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4766</v>
      </c>
    </row>
    <row r="33" customFormat="false" ht="12.75" hidden="false" customHeight="false" outlineLevel="0" collapsed="false">
      <c r="A33" s="183" t="n">
        <v>18</v>
      </c>
      <c r="B33" s="184" t="s">
        <v>139</v>
      </c>
      <c r="C33" s="185" t="s">
        <v>140</v>
      </c>
      <c r="D33" s="186" t="s">
        <v>96</v>
      </c>
      <c r="E33" s="187" t="n">
        <v>70.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4558</v>
      </c>
    </row>
    <row r="34" customFormat="false" ht="12.75" hidden="false" customHeight="false" outlineLevel="0" collapsed="false">
      <c r="A34" s="183" t="n">
        <v>19</v>
      </c>
      <c r="B34" s="184" t="s">
        <v>141</v>
      </c>
      <c r="C34" s="185" t="s">
        <v>142</v>
      </c>
      <c r="D34" s="186" t="s">
        <v>96</v>
      </c>
      <c r="E34" s="187" t="n">
        <v>120.3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635</v>
      </c>
    </row>
    <row r="35" customFormat="false" ht="22.5" hidden="false" customHeight="false" outlineLevel="0" collapsed="false">
      <c r="A35" s="183" t="n">
        <v>20</v>
      </c>
      <c r="B35" s="184" t="s">
        <v>143</v>
      </c>
      <c r="C35" s="185" t="s">
        <v>144</v>
      </c>
      <c r="D35" s="186" t="s">
        <v>96</v>
      </c>
      <c r="E35" s="187" t="n">
        <v>120.3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83" t="n">
        <v>21</v>
      </c>
      <c r="B36" s="184" t="s">
        <v>145</v>
      </c>
      <c r="C36" s="185" t="s">
        <v>146</v>
      </c>
      <c r="D36" s="186" t="s">
        <v>96</v>
      </c>
      <c r="E36" s="187" t="n">
        <v>120.3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0</v>
      </c>
      <c r="AC36" s="154" t="n">
        <v>0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0</v>
      </c>
      <c r="CZ36" s="154" t="n">
        <v>2E-005</v>
      </c>
    </row>
    <row r="37" customFormat="false" ht="12.75" hidden="false" customHeight="false" outlineLevel="0" collapsed="false">
      <c r="A37" s="190"/>
      <c r="B37" s="191" t="s">
        <v>97</v>
      </c>
      <c r="C37" s="192" t="str">
        <f aca="false">CONCATENATE(B29," ",C29)</f>
        <v>61 Upravy povrchů vnitřní</v>
      </c>
      <c r="D37" s="193"/>
      <c r="E37" s="194"/>
      <c r="F37" s="195"/>
      <c r="G37" s="196" t="n">
        <f aca="false">SUM(G29:G36)</f>
        <v>0</v>
      </c>
      <c r="O37" s="182" t="n">
        <v>4</v>
      </c>
      <c r="BA37" s="197" t="n">
        <f aca="false">SUM(BA29:BA36)</f>
        <v>0</v>
      </c>
      <c r="BB37" s="197" t="n">
        <f aca="false">SUM(BB29:BB36)</f>
        <v>0</v>
      </c>
      <c r="BC37" s="197" t="n">
        <f aca="false">SUM(BC29:BC36)</f>
        <v>0</v>
      </c>
      <c r="BD37" s="197" t="n">
        <f aca="false">SUM(BD29:BD36)</f>
        <v>0</v>
      </c>
      <c r="BE37" s="197" t="n">
        <f aca="false">SUM(BE29:BE36)</f>
        <v>0</v>
      </c>
    </row>
    <row r="38" customFormat="false" ht="12.75" hidden="false" customHeight="false" outlineLevel="0" collapsed="false">
      <c r="A38" s="175" t="s">
        <v>88</v>
      </c>
      <c r="B38" s="176" t="s">
        <v>147</v>
      </c>
      <c r="C38" s="177" t="s">
        <v>148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22.5" hidden="false" customHeight="false" outlineLevel="0" collapsed="false">
      <c r="A39" s="183" t="n">
        <v>22</v>
      </c>
      <c r="B39" s="184" t="s">
        <v>149</v>
      </c>
      <c r="C39" s="185" t="s">
        <v>150</v>
      </c>
      <c r="D39" s="186" t="s">
        <v>96</v>
      </c>
      <c r="E39" s="187" t="n">
        <v>5.2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0</v>
      </c>
      <c r="AC39" s="154" t="n">
        <v>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0</v>
      </c>
      <c r="CZ39" s="154" t="n">
        <v>0.00963</v>
      </c>
    </row>
    <row r="40" customFormat="false" ht="12.75" hidden="false" customHeight="false" outlineLevel="0" collapsed="false">
      <c r="A40" s="190"/>
      <c r="B40" s="191" t="s">
        <v>97</v>
      </c>
      <c r="C40" s="192" t="str">
        <f aca="false">CONCATENATE(B38," ",C38)</f>
        <v>62 Úpravy povrchů vnější</v>
      </c>
      <c r="D40" s="193"/>
      <c r="E40" s="194"/>
      <c r="F40" s="195"/>
      <c r="G40" s="196" t="n">
        <f aca="false">SUM(G38:G39)</f>
        <v>0</v>
      </c>
      <c r="O40" s="182" t="n">
        <v>4</v>
      </c>
      <c r="BA40" s="197" t="n">
        <f aca="false">SUM(BA38:BA39)</f>
        <v>0</v>
      </c>
      <c r="BB40" s="197" t="n">
        <f aca="false">SUM(BB38:BB39)</f>
        <v>0</v>
      </c>
      <c r="BC40" s="197" t="n">
        <f aca="false">SUM(BC38:BC39)</f>
        <v>0</v>
      </c>
      <c r="BD40" s="197" t="n">
        <f aca="false">SUM(BD38:BD39)</f>
        <v>0</v>
      </c>
      <c r="BE40" s="197" t="n">
        <f aca="false">SUM(BE38:BE39)</f>
        <v>0</v>
      </c>
    </row>
    <row r="41" customFormat="false" ht="12.75" hidden="false" customHeight="false" outlineLevel="0" collapsed="false">
      <c r="A41" s="175" t="s">
        <v>88</v>
      </c>
      <c r="B41" s="176" t="s">
        <v>151</v>
      </c>
      <c r="C41" s="177" t="s">
        <v>152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23</v>
      </c>
      <c r="B42" s="184" t="s">
        <v>153</v>
      </c>
      <c r="C42" s="185" t="s">
        <v>154</v>
      </c>
      <c r="D42" s="186" t="s">
        <v>96</v>
      </c>
      <c r="E42" s="187" t="n">
        <v>1.62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6142</v>
      </c>
    </row>
    <row r="43" customFormat="false" ht="22.5" hidden="false" customHeight="false" outlineLevel="0" collapsed="false">
      <c r="A43" s="183" t="n">
        <v>24</v>
      </c>
      <c r="B43" s="184" t="s">
        <v>155</v>
      </c>
      <c r="C43" s="185" t="s">
        <v>156</v>
      </c>
      <c r="D43" s="186" t="s">
        <v>102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4762</v>
      </c>
    </row>
    <row r="44" customFormat="false" ht="12.75" hidden="false" customHeight="false" outlineLevel="0" collapsed="false">
      <c r="A44" s="190"/>
      <c r="B44" s="191" t="s">
        <v>97</v>
      </c>
      <c r="C44" s="192" t="str">
        <f aca="false">CONCATENATE(B41," ",C41)</f>
        <v>63 Podlahy a podlahové konstrukce</v>
      </c>
      <c r="D44" s="193"/>
      <c r="E44" s="194"/>
      <c r="F44" s="195"/>
      <c r="G44" s="196" t="n">
        <f aca="false">SUM(G41:G43)</f>
        <v>0</v>
      </c>
      <c r="O44" s="182" t="n">
        <v>4</v>
      </c>
      <c r="BA44" s="197" t="n">
        <f aca="false">SUM(BA41:BA43)</f>
        <v>0</v>
      </c>
      <c r="BB44" s="197" t="n">
        <f aca="false">SUM(BB41:BB43)</f>
        <v>0</v>
      </c>
      <c r="BC44" s="197" t="n">
        <f aca="false">SUM(BC41:BC43)</f>
        <v>0</v>
      </c>
      <c r="BD44" s="197" t="n">
        <f aca="false">SUM(BD41:BD43)</f>
        <v>0</v>
      </c>
      <c r="BE44" s="197" t="n">
        <f aca="false">SUM(BE41:BE43)</f>
        <v>0</v>
      </c>
    </row>
    <row r="45" customFormat="false" ht="12.75" hidden="false" customHeight="false" outlineLevel="0" collapsed="false">
      <c r="A45" s="175" t="s">
        <v>88</v>
      </c>
      <c r="B45" s="176" t="s">
        <v>157</v>
      </c>
      <c r="C45" s="177" t="s">
        <v>158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22.5" hidden="false" customHeight="false" outlineLevel="0" collapsed="false">
      <c r="A46" s="183" t="n">
        <v>25</v>
      </c>
      <c r="B46" s="184" t="s">
        <v>159</v>
      </c>
      <c r="C46" s="185" t="s">
        <v>160</v>
      </c>
      <c r="D46" s="186" t="s">
        <v>102</v>
      </c>
      <c r="E46" s="187" t="n">
        <v>11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0</v>
      </c>
      <c r="AC46" s="154" t="n">
        <v>0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0</v>
      </c>
      <c r="CZ46" s="154" t="n">
        <v>0.02</v>
      </c>
    </row>
    <row r="47" customFormat="false" ht="22.5" hidden="false" customHeight="false" outlineLevel="0" collapsed="false">
      <c r="A47" s="183" t="n">
        <v>26</v>
      </c>
      <c r="B47" s="184" t="s">
        <v>161</v>
      </c>
      <c r="C47" s="185" t="s">
        <v>162</v>
      </c>
      <c r="D47" s="186" t="s">
        <v>118</v>
      </c>
      <c r="E47" s="187" t="n">
        <v>10.8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551</v>
      </c>
    </row>
    <row r="48" customFormat="false" ht="12.75" hidden="false" customHeight="false" outlineLevel="0" collapsed="false">
      <c r="A48" s="190"/>
      <c r="B48" s="191" t="s">
        <v>97</v>
      </c>
      <c r="C48" s="192" t="str">
        <f aca="false">CONCATENATE(B45," ",C45)</f>
        <v>64 Výplně otvorů</v>
      </c>
      <c r="D48" s="193"/>
      <c r="E48" s="194"/>
      <c r="F48" s="195"/>
      <c r="G48" s="196" t="n">
        <f aca="false">SUM(G45:G47)</f>
        <v>0</v>
      </c>
      <c r="O48" s="182" t="n">
        <v>4</v>
      </c>
      <c r="BA48" s="197" t="n">
        <f aca="false">SUM(BA45:BA47)</f>
        <v>0</v>
      </c>
      <c r="BB48" s="197" t="n">
        <f aca="false">SUM(BB45:BB47)</f>
        <v>0</v>
      </c>
      <c r="BC48" s="197" t="n">
        <f aca="false">SUM(BC45:BC47)</f>
        <v>0</v>
      </c>
      <c r="BD48" s="197" t="n">
        <f aca="false">SUM(BD45:BD47)</f>
        <v>0</v>
      </c>
      <c r="BE48" s="197" t="n">
        <f aca="false">SUM(BE45:BE47)</f>
        <v>0</v>
      </c>
    </row>
    <row r="49" customFormat="false" ht="12.75" hidden="false" customHeight="false" outlineLevel="0" collapsed="false">
      <c r="A49" s="175" t="s">
        <v>88</v>
      </c>
      <c r="B49" s="176" t="s">
        <v>163</v>
      </c>
      <c r="C49" s="177" t="s">
        <v>164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27</v>
      </c>
      <c r="B50" s="184" t="s">
        <v>165</v>
      </c>
      <c r="C50" s="185" t="s">
        <v>166</v>
      </c>
      <c r="D50" s="186" t="s">
        <v>167</v>
      </c>
      <c r="E50" s="187" t="n">
        <v>1</v>
      </c>
      <c r="F50" s="187" t="n">
        <v>0</v>
      </c>
      <c r="G50" s="188" t="n">
        <f aca="false">E50*F50</f>
        <v>0</v>
      </c>
      <c r="O50" s="182" t="n">
        <v>2</v>
      </c>
      <c r="AA50" s="154" t="n">
        <v>11</v>
      </c>
      <c r="AB50" s="154" t="n">
        <v>3</v>
      </c>
      <c r="AC50" s="154" t="n">
        <v>30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1</v>
      </c>
      <c r="CB50" s="189" t="n">
        <v>3</v>
      </c>
      <c r="CZ50" s="154" t="n">
        <v>0</v>
      </c>
    </row>
    <row r="51" customFormat="false" ht="12.75" hidden="false" customHeight="false" outlineLevel="0" collapsed="false">
      <c r="A51" s="183" t="n">
        <v>28</v>
      </c>
      <c r="B51" s="184" t="s">
        <v>168</v>
      </c>
      <c r="C51" s="185" t="s">
        <v>169</v>
      </c>
      <c r="D51" s="186" t="s">
        <v>102</v>
      </c>
      <c r="E51" s="187" t="n">
        <v>1</v>
      </c>
      <c r="F51" s="187" t="n">
        <v>0</v>
      </c>
      <c r="G51" s="188" t="n">
        <f aca="false">E51*F51</f>
        <v>0</v>
      </c>
      <c r="O51" s="182" t="n">
        <v>2</v>
      </c>
      <c r="AA51" s="154" t="n">
        <v>11</v>
      </c>
      <c r="AB51" s="154" t="n">
        <v>3</v>
      </c>
      <c r="AC51" s="154" t="n">
        <v>3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1</v>
      </c>
      <c r="CB51" s="189" t="n">
        <v>3</v>
      </c>
      <c r="CZ51" s="154" t="n">
        <v>0</v>
      </c>
    </row>
    <row r="52" customFormat="false" ht="12.75" hidden="false" customHeight="false" outlineLevel="0" collapsed="false">
      <c r="A52" s="183" t="n">
        <v>29</v>
      </c>
      <c r="B52" s="184" t="s">
        <v>170</v>
      </c>
      <c r="C52" s="185" t="s">
        <v>171</v>
      </c>
      <c r="D52" s="186" t="s">
        <v>102</v>
      </c>
      <c r="E52" s="187" t="n">
        <v>1</v>
      </c>
      <c r="F52" s="187" t="n">
        <v>0</v>
      </c>
      <c r="G52" s="188" t="n">
        <f aca="false">E52*F52</f>
        <v>0</v>
      </c>
      <c r="O52" s="182" t="n">
        <v>2</v>
      </c>
      <c r="AA52" s="154" t="n">
        <v>11</v>
      </c>
      <c r="AB52" s="154" t="n">
        <v>3</v>
      </c>
      <c r="AC52" s="154" t="n">
        <v>115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1</v>
      </c>
      <c r="CB52" s="189" t="n">
        <v>3</v>
      </c>
      <c r="CZ52" s="154" t="n">
        <v>0</v>
      </c>
    </row>
    <row r="53" customFormat="false" ht="12.75" hidden="false" customHeight="false" outlineLevel="0" collapsed="false">
      <c r="A53" s="183" t="n">
        <v>30</v>
      </c>
      <c r="B53" s="184" t="s">
        <v>172</v>
      </c>
      <c r="C53" s="185" t="s">
        <v>173</v>
      </c>
      <c r="D53" s="186" t="s">
        <v>96</v>
      </c>
      <c r="E53" s="187" t="n">
        <v>201.6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4E-005</v>
      </c>
    </row>
    <row r="54" customFormat="false" ht="12.75" hidden="false" customHeight="false" outlineLevel="0" collapsed="false">
      <c r="A54" s="190"/>
      <c r="B54" s="191" t="s">
        <v>97</v>
      </c>
      <c r="C54" s="192" t="str">
        <f aca="false">CONCATENATE(B49," ",C49)</f>
        <v>9 Ostatní konstrukce</v>
      </c>
      <c r="D54" s="193"/>
      <c r="E54" s="194"/>
      <c r="F54" s="195"/>
      <c r="G54" s="196" t="n">
        <f aca="false">SUM(G49:G53)</f>
        <v>0</v>
      </c>
      <c r="O54" s="182" t="n">
        <v>4</v>
      </c>
      <c r="BA54" s="197" t="n">
        <f aca="false">SUM(BA49:BA53)</f>
        <v>0</v>
      </c>
      <c r="BB54" s="197" t="n">
        <f aca="false">SUM(BB49:BB53)</f>
        <v>0</v>
      </c>
      <c r="BC54" s="197" t="n">
        <f aca="false">SUM(BC49:BC53)</f>
        <v>0</v>
      </c>
      <c r="BD54" s="197" t="n">
        <f aca="false">SUM(BD49:BD53)</f>
        <v>0</v>
      </c>
      <c r="BE54" s="197" t="n">
        <f aca="false">SUM(BE49:BE53)</f>
        <v>0</v>
      </c>
    </row>
    <row r="55" customFormat="false" ht="12.75" hidden="false" customHeight="false" outlineLevel="0" collapsed="false">
      <c r="A55" s="175" t="s">
        <v>88</v>
      </c>
      <c r="B55" s="176" t="s">
        <v>174</v>
      </c>
      <c r="C55" s="177" t="s">
        <v>175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31</v>
      </c>
      <c r="B56" s="184" t="s">
        <v>176</v>
      </c>
      <c r="C56" s="185" t="s">
        <v>177</v>
      </c>
      <c r="D56" s="186" t="s">
        <v>96</v>
      </c>
      <c r="E56" s="187" t="n">
        <v>180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00121</v>
      </c>
    </row>
    <row r="57" customFormat="false" ht="12.75" hidden="false" customHeight="false" outlineLevel="0" collapsed="false">
      <c r="A57" s="183" t="n">
        <v>32</v>
      </c>
      <c r="B57" s="184" t="s">
        <v>178</v>
      </c>
      <c r="C57" s="185" t="s">
        <v>179</v>
      </c>
      <c r="D57" s="186" t="s">
        <v>96</v>
      </c>
      <c r="E57" s="187" t="n">
        <v>180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.00158</v>
      </c>
    </row>
    <row r="58" customFormat="false" ht="12.75" hidden="false" customHeight="false" outlineLevel="0" collapsed="false">
      <c r="A58" s="190"/>
      <c r="B58" s="191" t="s">
        <v>97</v>
      </c>
      <c r="C58" s="192" t="str">
        <f aca="false">CONCATENATE(B55," ",C55)</f>
        <v>94 Lešení a stavební výtahy</v>
      </c>
      <c r="D58" s="193"/>
      <c r="E58" s="194"/>
      <c r="F58" s="195"/>
      <c r="G58" s="196" t="n">
        <f aca="false">SUM(G55:G57)</f>
        <v>0</v>
      </c>
      <c r="O58" s="182" t="n">
        <v>4</v>
      </c>
      <c r="BA58" s="197" t="n">
        <f aca="false">SUM(BA55:BA57)</f>
        <v>0</v>
      </c>
      <c r="BB58" s="197" t="n">
        <f aca="false">SUM(BB55:BB57)</f>
        <v>0</v>
      </c>
      <c r="BC58" s="197" t="n">
        <f aca="false">SUM(BC55:BC57)</f>
        <v>0</v>
      </c>
      <c r="BD58" s="197" t="n">
        <f aca="false">SUM(BD55:BD57)</f>
        <v>0</v>
      </c>
      <c r="BE58" s="197" t="n">
        <f aca="false">SUM(BE55:BE57)</f>
        <v>0</v>
      </c>
    </row>
    <row r="59" customFormat="false" ht="12.75" hidden="false" customHeight="false" outlineLevel="0" collapsed="false">
      <c r="A59" s="175" t="s">
        <v>88</v>
      </c>
      <c r="B59" s="176" t="s">
        <v>180</v>
      </c>
      <c r="C59" s="177" t="s">
        <v>181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12.75" hidden="false" customHeight="false" outlineLevel="0" collapsed="false">
      <c r="A60" s="183" t="n">
        <v>33</v>
      </c>
      <c r="B60" s="184" t="s">
        <v>182</v>
      </c>
      <c r="C60" s="185" t="s">
        <v>183</v>
      </c>
      <c r="D60" s="186" t="s">
        <v>102</v>
      </c>
      <c r="E60" s="187" t="n">
        <v>3.1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.00095</v>
      </c>
    </row>
    <row r="61" customFormat="false" ht="12.75" hidden="false" customHeight="false" outlineLevel="0" collapsed="false">
      <c r="A61" s="183" t="n">
        <v>34</v>
      </c>
      <c r="B61" s="184" t="s">
        <v>184</v>
      </c>
      <c r="C61" s="185" t="s">
        <v>185</v>
      </c>
      <c r="D61" s="186" t="s">
        <v>118</v>
      </c>
      <c r="E61" s="187" t="n">
        <v>13.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</v>
      </c>
    </row>
    <row r="62" customFormat="false" ht="12.75" hidden="false" customHeight="false" outlineLevel="0" collapsed="false">
      <c r="A62" s="183" t="n">
        <v>35</v>
      </c>
      <c r="B62" s="184" t="s">
        <v>186</v>
      </c>
      <c r="C62" s="185" t="s">
        <v>187</v>
      </c>
      <c r="D62" s="186" t="s">
        <v>102</v>
      </c>
      <c r="E62" s="187" t="n">
        <v>13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5</v>
      </c>
      <c r="AC62" s="154" t="n">
        <v>5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5</v>
      </c>
      <c r="CZ62" s="154" t="n">
        <v>0</v>
      </c>
    </row>
    <row r="63" customFormat="false" ht="12.75" hidden="false" customHeight="false" outlineLevel="0" collapsed="false">
      <c r="A63" s="183" t="n">
        <v>36</v>
      </c>
      <c r="B63" s="184" t="s">
        <v>188</v>
      </c>
      <c r="C63" s="185" t="s">
        <v>189</v>
      </c>
      <c r="D63" s="186" t="s">
        <v>102</v>
      </c>
      <c r="E63" s="187" t="n">
        <v>12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</v>
      </c>
    </row>
    <row r="64" customFormat="false" ht="12.75" hidden="false" customHeight="false" outlineLevel="0" collapsed="false">
      <c r="A64" s="183" t="n">
        <v>37</v>
      </c>
      <c r="B64" s="184" t="s">
        <v>190</v>
      </c>
      <c r="C64" s="185" t="s">
        <v>191</v>
      </c>
      <c r="D64" s="186" t="s">
        <v>102</v>
      </c>
      <c r="E64" s="187" t="n">
        <v>1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</v>
      </c>
    </row>
    <row r="65" customFormat="false" ht="12.75" hidden="false" customHeight="false" outlineLevel="0" collapsed="false">
      <c r="A65" s="183" t="n">
        <v>38</v>
      </c>
      <c r="B65" s="184" t="s">
        <v>192</v>
      </c>
      <c r="C65" s="185" t="s">
        <v>193</v>
      </c>
      <c r="D65" s="186" t="s">
        <v>96</v>
      </c>
      <c r="E65" s="187" t="n">
        <v>120.3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0</v>
      </c>
    </row>
    <row r="66" customFormat="false" ht="12.75" hidden="false" customHeight="false" outlineLevel="0" collapsed="false">
      <c r="A66" s="183" t="n">
        <v>39</v>
      </c>
      <c r="B66" s="184" t="s">
        <v>194</v>
      </c>
      <c r="C66" s="185" t="s">
        <v>195</v>
      </c>
      <c r="D66" s="186" t="s">
        <v>96</v>
      </c>
      <c r="E66" s="187" t="n">
        <v>120.3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</v>
      </c>
    </row>
    <row r="67" customFormat="false" ht="12.75" hidden="false" customHeight="false" outlineLevel="0" collapsed="false">
      <c r="A67" s="183" t="n">
        <v>40</v>
      </c>
      <c r="B67" s="184" t="s">
        <v>196</v>
      </c>
      <c r="C67" s="185" t="s">
        <v>197</v>
      </c>
      <c r="D67" s="186" t="s">
        <v>96</v>
      </c>
      <c r="E67" s="187" t="n">
        <v>95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</v>
      </c>
    </row>
    <row r="68" customFormat="false" ht="12.75" hidden="false" customHeight="false" outlineLevel="0" collapsed="false">
      <c r="A68" s="183" t="n">
        <v>41</v>
      </c>
      <c r="B68" s="184" t="s">
        <v>198</v>
      </c>
      <c r="C68" s="185" t="s">
        <v>199</v>
      </c>
      <c r="D68" s="186" t="s">
        <v>96</v>
      </c>
      <c r="E68" s="187" t="n">
        <v>83.7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0</v>
      </c>
    </row>
    <row r="69" customFormat="false" ht="12.75" hidden="false" customHeight="false" outlineLevel="0" collapsed="false">
      <c r="A69" s="183" t="n">
        <v>42</v>
      </c>
      <c r="B69" s="184" t="s">
        <v>200</v>
      </c>
      <c r="C69" s="185" t="s">
        <v>201</v>
      </c>
      <c r="D69" s="186" t="s">
        <v>96</v>
      </c>
      <c r="E69" s="187" t="n">
        <v>41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</v>
      </c>
    </row>
    <row r="70" customFormat="false" ht="22.5" hidden="false" customHeight="false" outlineLevel="0" collapsed="false">
      <c r="A70" s="183" t="n">
        <v>43</v>
      </c>
      <c r="B70" s="184" t="s">
        <v>202</v>
      </c>
      <c r="C70" s="185" t="s">
        <v>203</v>
      </c>
      <c r="D70" s="186" t="s">
        <v>96</v>
      </c>
      <c r="E70" s="187" t="n">
        <v>151.6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</v>
      </c>
    </row>
    <row r="71" customFormat="false" ht="12.75" hidden="false" customHeight="false" outlineLevel="0" collapsed="false">
      <c r="A71" s="183" t="n">
        <v>44</v>
      </c>
      <c r="B71" s="184" t="s">
        <v>204</v>
      </c>
      <c r="C71" s="185" t="s">
        <v>205</v>
      </c>
      <c r="D71" s="186" t="s">
        <v>96</v>
      </c>
      <c r="E71" s="187" t="n">
        <v>3.7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0</v>
      </c>
      <c r="AC71" s="154" t="n">
        <v>0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0</v>
      </c>
      <c r="CZ71" s="154" t="n">
        <v>0.00067</v>
      </c>
    </row>
    <row r="72" customFormat="false" ht="12.75" hidden="false" customHeight="false" outlineLevel="0" collapsed="false">
      <c r="A72" s="183" t="n">
        <v>45</v>
      </c>
      <c r="B72" s="184" t="s">
        <v>206</v>
      </c>
      <c r="C72" s="185" t="s">
        <v>207</v>
      </c>
      <c r="D72" s="186" t="s">
        <v>96</v>
      </c>
      <c r="E72" s="187" t="n">
        <v>23.4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1</v>
      </c>
      <c r="CZ72" s="154" t="n">
        <v>0.00067</v>
      </c>
    </row>
    <row r="73" customFormat="false" ht="22.5" hidden="false" customHeight="false" outlineLevel="0" collapsed="false">
      <c r="A73" s="183" t="n">
        <v>46</v>
      </c>
      <c r="B73" s="184" t="s">
        <v>208</v>
      </c>
      <c r="C73" s="185" t="s">
        <v>209</v>
      </c>
      <c r="D73" s="186" t="s">
        <v>93</v>
      </c>
      <c r="E73" s="187" t="n">
        <v>0.2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83" t="n">
        <v>47</v>
      </c>
      <c r="B74" s="184" t="s">
        <v>210</v>
      </c>
      <c r="C74" s="185" t="s">
        <v>211</v>
      </c>
      <c r="D74" s="186" t="s">
        <v>118</v>
      </c>
      <c r="E74" s="187" t="n">
        <v>106.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false" outlineLevel="0" collapsed="false">
      <c r="A75" s="183" t="n">
        <v>48</v>
      </c>
      <c r="B75" s="184" t="s">
        <v>212</v>
      </c>
      <c r="C75" s="185" t="s">
        <v>213</v>
      </c>
      <c r="D75" s="186" t="s">
        <v>96</v>
      </c>
      <c r="E75" s="187" t="n">
        <v>130.6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0</v>
      </c>
    </row>
    <row r="76" customFormat="false" ht="12.75" hidden="false" customHeight="false" outlineLevel="0" collapsed="false">
      <c r="A76" s="183" t="n">
        <v>49</v>
      </c>
      <c r="B76" s="184" t="s">
        <v>214</v>
      </c>
      <c r="C76" s="185" t="s">
        <v>215</v>
      </c>
      <c r="D76" s="186" t="s">
        <v>96</v>
      </c>
      <c r="E76" s="187" t="n">
        <v>12.7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0</v>
      </c>
      <c r="AC76" s="154" t="n">
        <v>0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0</v>
      </c>
      <c r="CZ76" s="154" t="n">
        <v>0</v>
      </c>
    </row>
    <row r="77" customFormat="false" ht="12.75" hidden="false" customHeight="false" outlineLevel="0" collapsed="false">
      <c r="A77" s="183" t="n">
        <v>50</v>
      </c>
      <c r="B77" s="184" t="s">
        <v>216</v>
      </c>
      <c r="C77" s="185" t="s">
        <v>217</v>
      </c>
      <c r="D77" s="186" t="s">
        <v>102</v>
      </c>
      <c r="E77" s="187" t="n">
        <v>1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</v>
      </c>
    </row>
    <row r="78" customFormat="false" ht="12.75" hidden="false" customHeight="false" outlineLevel="0" collapsed="false">
      <c r="A78" s="183" t="n">
        <v>51</v>
      </c>
      <c r="B78" s="184" t="s">
        <v>218</v>
      </c>
      <c r="C78" s="185" t="s">
        <v>219</v>
      </c>
      <c r="D78" s="186" t="s">
        <v>102</v>
      </c>
      <c r="E78" s="187" t="n">
        <v>11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</v>
      </c>
    </row>
    <row r="79" customFormat="false" ht="12.75" hidden="false" customHeight="false" outlineLevel="0" collapsed="false">
      <c r="A79" s="183" t="n">
        <v>52</v>
      </c>
      <c r="B79" s="184" t="s">
        <v>220</v>
      </c>
      <c r="C79" s="185" t="s">
        <v>221</v>
      </c>
      <c r="D79" s="186" t="s">
        <v>96</v>
      </c>
      <c r="E79" s="187" t="n">
        <v>4.3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1</v>
      </c>
      <c r="CZ79" s="154" t="n">
        <v>0.00219</v>
      </c>
    </row>
    <row r="80" customFormat="false" ht="12.75" hidden="false" customHeight="false" outlineLevel="0" collapsed="false">
      <c r="A80" s="183" t="n">
        <v>53</v>
      </c>
      <c r="B80" s="184" t="s">
        <v>222</v>
      </c>
      <c r="C80" s="185" t="s">
        <v>223</v>
      </c>
      <c r="D80" s="186" t="s">
        <v>96</v>
      </c>
      <c r="E80" s="187" t="n">
        <v>9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1</v>
      </c>
      <c r="CZ80" s="154" t="n">
        <v>0.001</v>
      </c>
    </row>
    <row r="81" customFormat="false" ht="12.75" hidden="false" customHeight="false" outlineLevel="0" collapsed="false">
      <c r="A81" s="183" t="n">
        <v>54</v>
      </c>
      <c r="B81" s="184" t="s">
        <v>224</v>
      </c>
      <c r="C81" s="185" t="s">
        <v>225</v>
      </c>
      <c r="D81" s="186" t="s">
        <v>102</v>
      </c>
      <c r="E81" s="187" t="n">
        <v>2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1</v>
      </c>
      <c r="CZ81" s="154" t="n">
        <v>0</v>
      </c>
    </row>
    <row r="82" customFormat="false" ht="12.75" hidden="false" customHeight="false" outlineLevel="0" collapsed="false">
      <c r="A82" s="183" t="n">
        <v>55</v>
      </c>
      <c r="B82" s="184" t="s">
        <v>226</v>
      </c>
      <c r="C82" s="185" t="s">
        <v>227</v>
      </c>
      <c r="D82" s="186" t="s">
        <v>102</v>
      </c>
      <c r="E82" s="187" t="n">
        <v>4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1</v>
      </c>
      <c r="CZ82" s="154" t="n">
        <v>0</v>
      </c>
    </row>
    <row r="83" customFormat="false" ht="12.75" hidden="false" customHeight="false" outlineLevel="0" collapsed="false">
      <c r="A83" s="183" t="n">
        <v>56</v>
      </c>
      <c r="B83" s="184" t="s">
        <v>228</v>
      </c>
      <c r="C83" s="185" t="s">
        <v>229</v>
      </c>
      <c r="D83" s="186" t="s">
        <v>96</v>
      </c>
      <c r="E83" s="187" t="n">
        <v>22.7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1</v>
      </c>
      <c r="CZ83" s="154" t="n">
        <v>0.00117</v>
      </c>
    </row>
    <row r="84" customFormat="false" ht="12.75" hidden="false" customHeight="false" outlineLevel="0" collapsed="false">
      <c r="A84" s="183" t="n">
        <v>57</v>
      </c>
      <c r="B84" s="184" t="s">
        <v>230</v>
      </c>
      <c r="C84" s="185" t="s">
        <v>231</v>
      </c>
      <c r="D84" s="186" t="s">
        <v>96</v>
      </c>
      <c r="E84" s="187" t="n">
        <v>7.7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.001</v>
      </c>
    </row>
    <row r="85" customFormat="false" ht="12.75" hidden="false" customHeight="false" outlineLevel="0" collapsed="false">
      <c r="A85" s="183" t="n">
        <v>58</v>
      </c>
      <c r="B85" s="184" t="s">
        <v>232</v>
      </c>
      <c r="C85" s="185" t="s">
        <v>233</v>
      </c>
      <c r="D85" s="186" t="s">
        <v>96</v>
      </c>
      <c r="E85" s="187" t="n">
        <v>4.8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.00083</v>
      </c>
    </row>
    <row r="86" customFormat="false" ht="22.5" hidden="false" customHeight="false" outlineLevel="0" collapsed="false">
      <c r="A86" s="183" t="n">
        <v>59</v>
      </c>
      <c r="B86" s="184" t="s">
        <v>234</v>
      </c>
      <c r="C86" s="185" t="s">
        <v>235</v>
      </c>
      <c r="D86" s="186" t="s">
        <v>96</v>
      </c>
      <c r="E86" s="187" t="n">
        <v>9.2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.00165</v>
      </c>
    </row>
    <row r="87" customFormat="false" ht="12.75" hidden="false" customHeight="false" outlineLevel="0" collapsed="false">
      <c r="A87" s="183" t="n">
        <v>60</v>
      </c>
      <c r="B87" s="184" t="s">
        <v>236</v>
      </c>
      <c r="C87" s="185" t="s">
        <v>237</v>
      </c>
      <c r="D87" s="186" t="s">
        <v>93</v>
      </c>
      <c r="E87" s="187" t="n">
        <v>1.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00182</v>
      </c>
    </row>
    <row r="88" customFormat="false" ht="12.75" hidden="false" customHeight="false" outlineLevel="0" collapsed="false">
      <c r="A88" s="183" t="n">
        <v>61</v>
      </c>
      <c r="B88" s="184" t="s">
        <v>238</v>
      </c>
      <c r="C88" s="185" t="s">
        <v>239</v>
      </c>
      <c r="D88" s="186" t="s">
        <v>118</v>
      </c>
      <c r="E88" s="187" t="n">
        <v>1.6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04957</v>
      </c>
    </row>
    <row r="89" customFormat="false" ht="12.75" hidden="false" customHeight="false" outlineLevel="0" collapsed="false">
      <c r="A89" s="183" t="n">
        <v>62</v>
      </c>
      <c r="B89" s="184" t="s">
        <v>240</v>
      </c>
      <c r="C89" s="185" t="s">
        <v>241</v>
      </c>
      <c r="D89" s="186" t="s">
        <v>102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</v>
      </c>
    </row>
    <row r="90" customFormat="false" ht="12.75" hidden="false" customHeight="false" outlineLevel="0" collapsed="false">
      <c r="A90" s="183" t="n">
        <v>63</v>
      </c>
      <c r="B90" s="184" t="s">
        <v>242</v>
      </c>
      <c r="C90" s="185" t="s">
        <v>243</v>
      </c>
      <c r="D90" s="186" t="s">
        <v>102</v>
      </c>
      <c r="E90" s="187" t="n">
        <v>2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1</v>
      </c>
      <c r="CZ90" s="154" t="n">
        <v>0</v>
      </c>
    </row>
    <row r="91" customFormat="false" ht="12.75" hidden="false" customHeight="false" outlineLevel="0" collapsed="false">
      <c r="A91" s="183" t="n">
        <v>64</v>
      </c>
      <c r="B91" s="184" t="s">
        <v>244</v>
      </c>
      <c r="C91" s="185" t="s">
        <v>245</v>
      </c>
      <c r="D91" s="186" t="s">
        <v>96</v>
      </c>
      <c r="E91" s="187" t="n">
        <v>76.7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</v>
      </c>
    </row>
    <row r="92" customFormat="false" ht="22.5" hidden="false" customHeight="false" outlineLevel="0" collapsed="false">
      <c r="A92" s="183" t="n">
        <v>65</v>
      </c>
      <c r="B92" s="184" t="s">
        <v>246</v>
      </c>
      <c r="C92" s="185" t="s">
        <v>247</v>
      </c>
      <c r="D92" s="186" t="s">
        <v>96</v>
      </c>
      <c r="E92" s="187" t="n">
        <v>65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83" t="n">
        <v>66</v>
      </c>
      <c r="B93" s="184" t="s">
        <v>248</v>
      </c>
      <c r="C93" s="185" t="s">
        <v>249</v>
      </c>
      <c r="D93" s="186" t="s">
        <v>96</v>
      </c>
      <c r="E93" s="187" t="n">
        <v>65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0</v>
      </c>
      <c r="AC93" s="154" t="n">
        <v>0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0</v>
      </c>
      <c r="CZ93" s="154" t="n">
        <v>0</v>
      </c>
    </row>
    <row r="94" customFormat="false" ht="12.75" hidden="false" customHeight="false" outlineLevel="0" collapsed="false">
      <c r="A94" s="183" t="n">
        <v>67</v>
      </c>
      <c r="B94" s="184" t="s">
        <v>250</v>
      </c>
      <c r="C94" s="185" t="s">
        <v>251</v>
      </c>
      <c r="D94" s="186" t="s">
        <v>107</v>
      </c>
      <c r="E94" s="187" t="n">
        <v>18.710941</v>
      </c>
      <c r="F94" s="187" t="n">
        <v>0</v>
      </c>
      <c r="G94" s="188" t="n">
        <f aca="false">E94*F94</f>
        <v>0</v>
      </c>
      <c r="O94" s="182" t="n">
        <v>2</v>
      </c>
      <c r="AA94" s="154" t="n">
        <v>8</v>
      </c>
      <c r="AB94" s="154" t="n">
        <v>0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8</v>
      </c>
      <c r="CB94" s="189" t="n">
        <v>0</v>
      </c>
      <c r="CZ94" s="154" t="n">
        <v>0</v>
      </c>
    </row>
    <row r="95" customFormat="false" ht="12.75" hidden="false" customHeight="false" outlineLevel="0" collapsed="false">
      <c r="A95" s="183" t="n">
        <v>68</v>
      </c>
      <c r="B95" s="184" t="s">
        <v>252</v>
      </c>
      <c r="C95" s="185" t="s">
        <v>253</v>
      </c>
      <c r="D95" s="186" t="s">
        <v>107</v>
      </c>
      <c r="E95" s="187" t="n">
        <v>37.421882</v>
      </c>
      <c r="F95" s="187" t="n">
        <v>0</v>
      </c>
      <c r="G95" s="188" t="n">
        <f aca="false">E95*F95</f>
        <v>0</v>
      </c>
      <c r="O95" s="182" t="n">
        <v>2</v>
      </c>
      <c r="AA95" s="154" t="n">
        <v>8</v>
      </c>
      <c r="AB95" s="154" t="n">
        <v>1</v>
      </c>
      <c r="AC95" s="154" t="n">
        <v>3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8</v>
      </c>
      <c r="CB95" s="189" t="n">
        <v>1</v>
      </c>
      <c r="CZ95" s="154" t="n">
        <v>0</v>
      </c>
    </row>
    <row r="96" customFormat="false" ht="12.75" hidden="false" customHeight="false" outlineLevel="0" collapsed="false">
      <c r="A96" s="183" t="n">
        <v>69</v>
      </c>
      <c r="B96" s="184" t="s">
        <v>254</v>
      </c>
      <c r="C96" s="185" t="s">
        <v>255</v>
      </c>
      <c r="D96" s="186" t="s">
        <v>107</v>
      </c>
      <c r="E96" s="187" t="n">
        <v>336.796938</v>
      </c>
      <c r="F96" s="187" t="n">
        <v>0</v>
      </c>
      <c r="G96" s="188" t="n">
        <f aca="false">E96*F96</f>
        <v>0</v>
      </c>
      <c r="O96" s="182" t="n">
        <v>2</v>
      </c>
      <c r="AA96" s="154" t="n">
        <v>8</v>
      </c>
      <c r="AB96" s="154" t="n">
        <v>0</v>
      </c>
      <c r="AC96" s="154" t="n">
        <v>3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8</v>
      </c>
      <c r="CB96" s="189" t="n">
        <v>0</v>
      </c>
      <c r="CZ96" s="154" t="n">
        <v>0</v>
      </c>
    </row>
    <row r="97" customFormat="false" ht="12.75" hidden="false" customHeight="false" outlineLevel="0" collapsed="false">
      <c r="A97" s="183" t="n">
        <v>70</v>
      </c>
      <c r="B97" s="184" t="s">
        <v>256</v>
      </c>
      <c r="C97" s="185" t="s">
        <v>257</v>
      </c>
      <c r="D97" s="186" t="s">
        <v>107</v>
      </c>
      <c r="E97" s="187" t="n">
        <v>37.421882</v>
      </c>
      <c r="F97" s="187" t="n">
        <v>0</v>
      </c>
      <c r="G97" s="188" t="n">
        <f aca="false">E97*F97</f>
        <v>0</v>
      </c>
      <c r="O97" s="182" t="n">
        <v>2</v>
      </c>
      <c r="AA97" s="154" t="n">
        <v>8</v>
      </c>
      <c r="AB97" s="154" t="n">
        <v>1</v>
      </c>
      <c r="AC97" s="154" t="n">
        <v>3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8</v>
      </c>
      <c r="CB97" s="189" t="n">
        <v>1</v>
      </c>
      <c r="CZ97" s="154" t="n">
        <v>0</v>
      </c>
    </row>
    <row r="98" customFormat="false" ht="12.75" hidden="false" customHeight="false" outlineLevel="0" collapsed="false">
      <c r="A98" s="183" t="n">
        <v>71</v>
      </c>
      <c r="B98" s="184" t="s">
        <v>258</v>
      </c>
      <c r="C98" s="185" t="s">
        <v>259</v>
      </c>
      <c r="D98" s="186" t="s">
        <v>107</v>
      </c>
      <c r="E98" s="187" t="n">
        <v>37.421882</v>
      </c>
      <c r="F98" s="187" t="n">
        <v>0</v>
      </c>
      <c r="G98" s="188" t="n">
        <f aca="false">E98*F98</f>
        <v>0</v>
      </c>
      <c r="O98" s="182" t="n">
        <v>2</v>
      </c>
      <c r="AA98" s="154" t="n">
        <v>8</v>
      </c>
      <c r="AB98" s="154" t="n">
        <v>0</v>
      </c>
      <c r="AC98" s="154" t="n">
        <v>3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8</v>
      </c>
      <c r="CB98" s="189" t="n">
        <v>0</v>
      </c>
      <c r="CZ98" s="154" t="n">
        <v>0</v>
      </c>
    </row>
    <row r="99" customFormat="false" ht="12.75" hidden="false" customHeight="false" outlineLevel="0" collapsed="false">
      <c r="A99" s="183" t="n">
        <v>72</v>
      </c>
      <c r="B99" s="184" t="s">
        <v>260</v>
      </c>
      <c r="C99" s="185" t="s">
        <v>261</v>
      </c>
      <c r="D99" s="186" t="s">
        <v>107</v>
      </c>
      <c r="E99" s="187" t="n">
        <v>37.421882</v>
      </c>
      <c r="F99" s="187" t="n">
        <v>0</v>
      </c>
      <c r="G99" s="188" t="n">
        <f aca="false">E99*F99</f>
        <v>0</v>
      </c>
      <c r="O99" s="182" t="n">
        <v>2</v>
      </c>
      <c r="AA99" s="154" t="n">
        <v>8</v>
      </c>
      <c r="AB99" s="154" t="n">
        <v>1</v>
      </c>
      <c r="AC99" s="154" t="n">
        <v>3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8</v>
      </c>
      <c r="CB99" s="189" t="n">
        <v>1</v>
      </c>
      <c r="CZ99" s="154" t="n">
        <v>0</v>
      </c>
    </row>
    <row r="100" customFormat="false" ht="12.75" hidden="false" customHeight="false" outlineLevel="0" collapsed="false">
      <c r="A100" s="190"/>
      <c r="B100" s="191" t="s">
        <v>97</v>
      </c>
      <c r="C100" s="192" t="str">
        <f aca="false">CONCATENATE(B59," ",C59)</f>
        <v>96 Bourání konstrukcí</v>
      </c>
      <c r="D100" s="193"/>
      <c r="E100" s="194"/>
      <c r="F100" s="195"/>
      <c r="G100" s="196" t="n">
        <f aca="false">SUM(G59:G99)</f>
        <v>0</v>
      </c>
      <c r="O100" s="182" t="n">
        <v>4</v>
      </c>
      <c r="BA100" s="197" t="n">
        <f aca="false">SUM(BA59:BA99)</f>
        <v>0</v>
      </c>
      <c r="BB100" s="197" t="n">
        <f aca="false">SUM(BB59:BB99)</f>
        <v>0</v>
      </c>
      <c r="BC100" s="197" t="n">
        <f aca="false">SUM(BC59:BC99)</f>
        <v>0</v>
      </c>
      <c r="BD100" s="197" t="n">
        <f aca="false">SUM(BD59:BD99)</f>
        <v>0</v>
      </c>
      <c r="BE100" s="197" t="n">
        <f aca="false">SUM(BE59:BE99)</f>
        <v>0</v>
      </c>
    </row>
    <row r="101" customFormat="false" ht="12.75" hidden="false" customHeight="false" outlineLevel="0" collapsed="false">
      <c r="A101" s="175" t="s">
        <v>88</v>
      </c>
      <c r="B101" s="176" t="s">
        <v>262</v>
      </c>
      <c r="C101" s="177" t="s">
        <v>263</v>
      </c>
      <c r="D101" s="178"/>
      <c r="E101" s="179"/>
      <c r="F101" s="179"/>
      <c r="G101" s="180"/>
      <c r="H101" s="181"/>
      <c r="I101" s="181"/>
      <c r="O101" s="182" t="n">
        <v>1</v>
      </c>
    </row>
    <row r="102" customFormat="false" ht="12.75" hidden="false" customHeight="false" outlineLevel="0" collapsed="false">
      <c r="A102" s="183" t="n">
        <v>73</v>
      </c>
      <c r="B102" s="184" t="s">
        <v>264</v>
      </c>
      <c r="C102" s="185" t="s">
        <v>265</v>
      </c>
      <c r="D102" s="186" t="s">
        <v>107</v>
      </c>
      <c r="E102" s="187" t="n">
        <v>20.8616128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7</v>
      </c>
      <c r="AB102" s="154" t="n">
        <v>1</v>
      </c>
      <c r="AC102" s="154" t="n">
        <v>2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7</v>
      </c>
      <c r="CB102" s="189" t="n">
        <v>1</v>
      </c>
      <c r="CZ102" s="154" t="n">
        <v>0</v>
      </c>
    </row>
    <row r="103" customFormat="false" ht="12.75" hidden="false" customHeight="false" outlineLevel="0" collapsed="false">
      <c r="A103" s="190"/>
      <c r="B103" s="191" t="s">
        <v>97</v>
      </c>
      <c r="C103" s="192" t="str">
        <f aca="false">CONCATENATE(B101," ",C101)</f>
        <v>99 Staveništní přesun hmot</v>
      </c>
      <c r="D103" s="193"/>
      <c r="E103" s="194"/>
      <c r="F103" s="195"/>
      <c r="G103" s="196" t="n">
        <f aca="false">SUM(G101:G102)</f>
        <v>0</v>
      </c>
      <c r="O103" s="182" t="n">
        <v>4</v>
      </c>
      <c r="BA103" s="197" t="n">
        <f aca="false">SUM(BA101:BA102)</f>
        <v>0</v>
      </c>
      <c r="BB103" s="197" t="n">
        <f aca="false">SUM(BB101:BB102)</f>
        <v>0</v>
      </c>
      <c r="BC103" s="197" t="n">
        <f aca="false">SUM(BC101:BC102)</f>
        <v>0</v>
      </c>
      <c r="BD103" s="197" t="n">
        <f aca="false">SUM(BD101:BD102)</f>
        <v>0</v>
      </c>
      <c r="BE103" s="197" t="n">
        <f aca="false">SUM(BE101:BE102)</f>
        <v>0</v>
      </c>
    </row>
    <row r="104" customFormat="false" ht="12.75" hidden="false" customHeight="false" outlineLevel="0" collapsed="false">
      <c r="A104" s="175" t="s">
        <v>88</v>
      </c>
      <c r="B104" s="176" t="s">
        <v>266</v>
      </c>
      <c r="C104" s="177" t="s">
        <v>267</v>
      </c>
      <c r="D104" s="178"/>
      <c r="E104" s="179"/>
      <c r="F104" s="179"/>
      <c r="G104" s="180"/>
      <c r="H104" s="181"/>
      <c r="I104" s="181"/>
      <c r="O104" s="182" t="n">
        <v>1</v>
      </c>
    </row>
    <row r="105" customFormat="false" ht="22.5" hidden="false" customHeight="false" outlineLevel="0" collapsed="false">
      <c r="A105" s="183" t="n">
        <v>74</v>
      </c>
      <c r="B105" s="184" t="s">
        <v>268</v>
      </c>
      <c r="C105" s="185" t="s">
        <v>269</v>
      </c>
      <c r="D105" s="186" t="s">
        <v>167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1</v>
      </c>
      <c r="AB105" s="154" t="n">
        <v>3</v>
      </c>
      <c r="AC105" s="154" t="n">
        <v>51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1</v>
      </c>
      <c r="CB105" s="189" t="n">
        <v>3</v>
      </c>
      <c r="CZ105" s="154" t="n">
        <v>0</v>
      </c>
    </row>
    <row r="106" customFormat="false" ht="12.75" hidden="false" customHeight="false" outlineLevel="0" collapsed="false">
      <c r="A106" s="190"/>
      <c r="B106" s="191" t="s">
        <v>97</v>
      </c>
      <c r="C106" s="192" t="str">
        <f aca="false">CONCATENATE(B104," ",C104)</f>
        <v>720 Zdravotechnická instalace</v>
      </c>
      <c r="D106" s="193"/>
      <c r="E106" s="194"/>
      <c r="F106" s="195"/>
      <c r="G106" s="196" t="n">
        <f aca="false">SUM(G104:G105)</f>
        <v>0</v>
      </c>
      <c r="O106" s="182" t="n">
        <v>4</v>
      </c>
      <c r="BA106" s="197" t="n">
        <f aca="false">SUM(BA104:BA105)</f>
        <v>0</v>
      </c>
      <c r="BB106" s="197" t="n">
        <f aca="false">SUM(BB104:BB105)</f>
        <v>0</v>
      </c>
      <c r="BC106" s="197" t="n">
        <f aca="false">SUM(BC104:BC105)</f>
        <v>0</v>
      </c>
      <c r="BD106" s="197" t="n">
        <f aca="false">SUM(BD104:BD105)</f>
        <v>0</v>
      </c>
      <c r="BE106" s="197" t="n">
        <f aca="false">SUM(BE104:BE105)</f>
        <v>0</v>
      </c>
    </row>
    <row r="107" customFormat="false" ht="12.75" hidden="false" customHeight="false" outlineLevel="0" collapsed="false">
      <c r="A107" s="175" t="s">
        <v>88</v>
      </c>
      <c r="B107" s="176" t="s">
        <v>270</v>
      </c>
      <c r="C107" s="177" t="s">
        <v>271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22.5" hidden="false" customHeight="false" outlineLevel="0" collapsed="false">
      <c r="A108" s="183" t="n">
        <v>75</v>
      </c>
      <c r="B108" s="184" t="s">
        <v>272</v>
      </c>
      <c r="C108" s="185" t="s">
        <v>273</v>
      </c>
      <c r="D108" s="186" t="s">
        <v>167</v>
      </c>
      <c r="E108" s="187" t="n">
        <v>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1</v>
      </c>
      <c r="AB108" s="154" t="n">
        <v>3</v>
      </c>
      <c r="AC108" s="154" t="n">
        <v>52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1</v>
      </c>
      <c r="CB108" s="189" t="n">
        <v>3</v>
      </c>
      <c r="CZ108" s="154" t="n">
        <v>0</v>
      </c>
    </row>
    <row r="109" customFormat="false" ht="12.75" hidden="false" customHeight="false" outlineLevel="0" collapsed="false">
      <c r="A109" s="190"/>
      <c r="B109" s="191" t="s">
        <v>97</v>
      </c>
      <c r="C109" s="192" t="str">
        <f aca="false">CONCATENATE(B107," ",C107)</f>
        <v>730 Ústřední vytápění</v>
      </c>
      <c r="D109" s="193"/>
      <c r="E109" s="194"/>
      <c r="F109" s="195"/>
      <c r="G109" s="196" t="n">
        <f aca="false">SUM(G107:G108)</f>
        <v>0</v>
      </c>
      <c r="O109" s="182" t="n">
        <v>4</v>
      </c>
      <c r="BA109" s="197" t="n">
        <f aca="false">SUM(BA107:BA108)</f>
        <v>0</v>
      </c>
      <c r="BB109" s="197" t="n">
        <f aca="false">SUM(BB107:BB108)</f>
        <v>0</v>
      </c>
      <c r="BC109" s="197" t="n">
        <f aca="false">SUM(BC107:BC108)</f>
        <v>0</v>
      </c>
      <c r="BD109" s="197" t="n">
        <f aca="false">SUM(BD107:BD108)</f>
        <v>0</v>
      </c>
      <c r="BE109" s="197" t="n">
        <f aca="false">SUM(BE107:BE108)</f>
        <v>0</v>
      </c>
    </row>
    <row r="110" customFormat="false" ht="12.75" hidden="false" customHeight="false" outlineLevel="0" collapsed="false">
      <c r="A110" s="175" t="s">
        <v>88</v>
      </c>
      <c r="B110" s="176" t="s">
        <v>274</v>
      </c>
      <c r="C110" s="177" t="s">
        <v>275</v>
      </c>
      <c r="D110" s="178"/>
      <c r="E110" s="179"/>
      <c r="F110" s="179"/>
      <c r="G110" s="180"/>
      <c r="H110" s="181"/>
      <c r="I110" s="181"/>
      <c r="O110" s="182" t="n">
        <v>1</v>
      </c>
    </row>
    <row r="111" customFormat="false" ht="12.75" hidden="false" customHeight="false" outlineLevel="0" collapsed="false">
      <c r="A111" s="183" t="n">
        <v>76</v>
      </c>
      <c r="B111" s="184" t="s">
        <v>276</v>
      </c>
      <c r="C111" s="185" t="s">
        <v>277</v>
      </c>
      <c r="D111" s="186" t="s">
        <v>102</v>
      </c>
      <c r="E111" s="187" t="n">
        <v>1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1</v>
      </c>
      <c r="AB111" s="154" t="n">
        <v>3</v>
      </c>
      <c r="AC111" s="154" t="n">
        <v>73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1</v>
      </c>
      <c r="CB111" s="189" t="n">
        <v>3</v>
      </c>
      <c r="CZ111" s="154" t="n">
        <v>0</v>
      </c>
    </row>
    <row r="112" customFormat="false" ht="12.75" hidden="false" customHeight="false" outlineLevel="0" collapsed="false">
      <c r="A112" s="183" t="n">
        <v>77</v>
      </c>
      <c r="B112" s="184" t="s">
        <v>278</v>
      </c>
      <c r="C112" s="185" t="s">
        <v>279</v>
      </c>
      <c r="D112" s="186" t="s">
        <v>102</v>
      </c>
      <c r="E112" s="187" t="n">
        <v>3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false" outlineLevel="0" collapsed="false">
      <c r="A113" s="183" t="n">
        <v>78</v>
      </c>
      <c r="B113" s="184" t="s">
        <v>280</v>
      </c>
      <c r="C113" s="185" t="s">
        <v>281</v>
      </c>
      <c r="D113" s="186" t="s">
        <v>102</v>
      </c>
      <c r="E113" s="187" t="n">
        <v>8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7</v>
      </c>
      <c r="CZ113" s="154" t="n">
        <v>0</v>
      </c>
    </row>
    <row r="114" customFormat="false" ht="12.75" hidden="false" customHeight="false" outlineLevel="0" collapsed="false">
      <c r="A114" s="183" t="n">
        <v>79</v>
      </c>
      <c r="B114" s="184" t="s">
        <v>282</v>
      </c>
      <c r="C114" s="185" t="s">
        <v>283</v>
      </c>
      <c r="D114" s="186" t="s">
        <v>102</v>
      </c>
      <c r="E114" s="187" t="n">
        <v>1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1E-005</v>
      </c>
    </row>
    <row r="115" customFormat="false" ht="22.5" hidden="false" customHeight="false" outlineLevel="0" collapsed="false">
      <c r="A115" s="183" t="n">
        <v>80</v>
      </c>
      <c r="B115" s="184" t="s">
        <v>284</v>
      </c>
      <c r="C115" s="185" t="s">
        <v>285</v>
      </c>
      <c r="D115" s="186" t="s">
        <v>102</v>
      </c>
      <c r="E115" s="187" t="n">
        <v>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2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2</v>
      </c>
      <c r="CB115" s="189" t="n">
        <v>7</v>
      </c>
      <c r="CZ115" s="154" t="n">
        <v>0.122</v>
      </c>
    </row>
    <row r="116" customFormat="false" ht="12.75" hidden="false" customHeight="false" outlineLevel="0" collapsed="false">
      <c r="A116" s="183" t="n">
        <v>81</v>
      </c>
      <c r="B116" s="184" t="s">
        <v>286</v>
      </c>
      <c r="C116" s="185" t="s">
        <v>287</v>
      </c>
      <c r="D116" s="186" t="s">
        <v>102</v>
      </c>
      <c r="E116" s="187" t="n">
        <v>3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3</v>
      </c>
      <c r="AB116" s="154" t="n">
        <v>7</v>
      </c>
      <c r="AC116" s="154" t="n">
        <v>611617015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3</v>
      </c>
      <c r="CB116" s="189" t="n">
        <v>7</v>
      </c>
      <c r="CZ116" s="154" t="n">
        <v>0.026</v>
      </c>
    </row>
    <row r="117" customFormat="false" ht="22.5" hidden="false" customHeight="false" outlineLevel="0" collapsed="false">
      <c r="A117" s="183" t="n">
        <v>82</v>
      </c>
      <c r="B117" s="184" t="s">
        <v>288</v>
      </c>
      <c r="C117" s="185" t="s">
        <v>289</v>
      </c>
      <c r="D117" s="186" t="s">
        <v>102</v>
      </c>
      <c r="E117" s="187" t="n">
        <v>8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3</v>
      </c>
      <c r="AB117" s="154" t="n">
        <v>7</v>
      </c>
      <c r="AC117" s="154" t="n">
        <v>61165319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3</v>
      </c>
      <c r="CB117" s="189" t="n">
        <v>7</v>
      </c>
      <c r="CZ117" s="154" t="n">
        <v>0.06</v>
      </c>
    </row>
    <row r="118" customFormat="false" ht="12.75" hidden="false" customHeight="false" outlineLevel="0" collapsed="false">
      <c r="A118" s="183" t="n">
        <v>83</v>
      </c>
      <c r="B118" s="184" t="s">
        <v>290</v>
      </c>
      <c r="C118" s="185" t="s">
        <v>291</v>
      </c>
      <c r="D118" s="186" t="s">
        <v>107</v>
      </c>
      <c r="E118" s="187" t="n">
        <v>0.55811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7</v>
      </c>
      <c r="AB118" s="154" t="n">
        <v>1001</v>
      </c>
      <c r="AC118" s="154" t="n">
        <v>5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7</v>
      </c>
      <c r="CB118" s="189" t="n">
        <v>1001</v>
      </c>
      <c r="CZ118" s="154" t="n">
        <v>0</v>
      </c>
    </row>
    <row r="119" customFormat="false" ht="12.75" hidden="false" customHeight="false" outlineLevel="0" collapsed="false">
      <c r="A119" s="190"/>
      <c r="B119" s="191" t="s">
        <v>97</v>
      </c>
      <c r="C119" s="192" t="str">
        <f aca="false">CONCATENATE(B110," ",C110)</f>
        <v>766 Konstrukce truhlářské</v>
      </c>
      <c r="D119" s="193"/>
      <c r="E119" s="194"/>
      <c r="F119" s="195"/>
      <c r="G119" s="196" t="n">
        <f aca="false">SUM(G110:G118)</f>
        <v>0</v>
      </c>
      <c r="O119" s="182" t="n">
        <v>4</v>
      </c>
      <c r="BA119" s="197" t="n">
        <f aca="false">SUM(BA110:BA118)</f>
        <v>0</v>
      </c>
      <c r="BB119" s="197" t="n">
        <f aca="false">SUM(BB110:BB118)</f>
        <v>0</v>
      </c>
      <c r="BC119" s="197" t="n">
        <f aca="false">SUM(BC110:BC118)</f>
        <v>0</v>
      </c>
      <c r="BD119" s="197" t="n">
        <f aca="false">SUM(BD110:BD118)</f>
        <v>0</v>
      </c>
      <c r="BE119" s="197" t="n">
        <f aca="false">SUM(BE110:BE118)</f>
        <v>0</v>
      </c>
    </row>
    <row r="120" customFormat="false" ht="12.75" hidden="false" customHeight="false" outlineLevel="0" collapsed="false">
      <c r="A120" s="175" t="s">
        <v>88</v>
      </c>
      <c r="B120" s="176" t="s">
        <v>292</v>
      </c>
      <c r="C120" s="177" t="s">
        <v>293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22.5" hidden="false" customHeight="false" outlineLevel="0" collapsed="false">
      <c r="A121" s="183" t="n">
        <v>84</v>
      </c>
      <c r="B121" s="184" t="s">
        <v>294</v>
      </c>
      <c r="C121" s="185" t="s">
        <v>295</v>
      </c>
      <c r="D121" s="186" t="s">
        <v>167</v>
      </c>
      <c r="E121" s="187" t="n">
        <v>1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0</v>
      </c>
      <c r="AC121" s="154" t="n">
        <v>0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0</v>
      </c>
      <c r="CZ121" s="154" t="n">
        <v>0.44</v>
      </c>
    </row>
    <row r="122" customFormat="false" ht="22.5" hidden="false" customHeight="false" outlineLevel="0" collapsed="false">
      <c r="A122" s="183" t="n">
        <v>85</v>
      </c>
      <c r="B122" s="184" t="s">
        <v>296</v>
      </c>
      <c r="C122" s="185" t="s">
        <v>297</v>
      </c>
      <c r="D122" s="186" t="s">
        <v>96</v>
      </c>
      <c r="E122" s="187" t="n">
        <v>15.5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3</v>
      </c>
      <c r="AB122" s="154" t="n">
        <v>7</v>
      </c>
      <c r="AC122" s="154" t="s">
        <v>296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3</v>
      </c>
      <c r="CB122" s="189" t="n">
        <v>7</v>
      </c>
      <c r="CZ122" s="154" t="n">
        <v>0.0202</v>
      </c>
    </row>
    <row r="123" customFormat="false" ht="12.75" hidden="false" customHeight="false" outlineLevel="0" collapsed="false">
      <c r="A123" s="183" t="n">
        <v>86</v>
      </c>
      <c r="B123" s="184" t="s">
        <v>298</v>
      </c>
      <c r="C123" s="185" t="s">
        <v>299</v>
      </c>
      <c r="D123" s="186" t="s">
        <v>102</v>
      </c>
      <c r="E123" s="187" t="n">
        <v>1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3</v>
      </c>
      <c r="AB123" s="154" t="n">
        <v>7</v>
      </c>
      <c r="AC123" s="154" t="s">
        <v>298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3</v>
      </c>
      <c r="CB123" s="189" t="n">
        <v>7</v>
      </c>
      <c r="CZ123" s="154" t="n">
        <v>0.037</v>
      </c>
    </row>
    <row r="124" customFormat="false" ht="22.5" hidden="false" customHeight="false" outlineLevel="0" collapsed="false">
      <c r="A124" s="183" t="n">
        <v>87</v>
      </c>
      <c r="B124" s="184" t="s">
        <v>300</v>
      </c>
      <c r="C124" s="185" t="s">
        <v>301</v>
      </c>
      <c r="D124" s="186" t="s">
        <v>102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3</v>
      </c>
      <c r="AB124" s="154" t="n">
        <v>7</v>
      </c>
      <c r="AC124" s="154" t="s">
        <v>300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3</v>
      </c>
      <c r="CB124" s="189" t="n">
        <v>7</v>
      </c>
      <c r="CZ124" s="154" t="n">
        <v>0.1</v>
      </c>
    </row>
    <row r="125" customFormat="false" ht="22.5" hidden="false" customHeight="false" outlineLevel="0" collapsed="false">
      <c r="A125" s="183" t="n">
        <v>88</v>
      </c>
      <c r="B125" s="184" t="s">
        <v>302</v>
      </c>
      <c r="C125" s="185" t="s">
        <v>303</v>
      </c>
      <c r="D125" s="186" t="s">
        <v>102</v>
      </c>
      <c r="E125" s="187" t="n">
        <v>1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3</v>
      </c>
      <c r="AB125" s="154" t="n">
        <v>7</v>
      </c>
      <c r="AC125" s="154" t="s">
        <v>302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3</v>
      </c>
      <c r="CB125" s="189" t="n">
        <v>7</v>
      </c>
      <c r="CZ125" s="154" t="n">
        <v>0.085</v>
      </c>
    </row>
    <row r="126" customFormat="false" ht="12.75" hidden="false" customHeight="false" outlineLevel="0" collapsed="false">
      <c r="A126" s="183" t="n">
        <v>89</v>
      </c>
      <c r="B126" s="184" t="s">
        <v>304</v>
      </c>
      <c r="C126" s="185" t="s">
        <v>305</v>
      </c>
      <c r="D126" s="186" t="s">
        <v>107</v>
      </c>
      <c r="E126" s="187" t="n">
        <v>0.975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7</v>
      </c>
      <c r="AB126" s="154" t="n">
        <v>1001</v>
      </c>
      <c r="AC126" s="154" t="n">
        <v>5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7</v>
      </c>
      <c r="CB126" s="189" t="n">
        <v>1001</v>
      </c>
      <c r="CZ126" s="154" t="n">
        <v>0</v>
      </c>
    </row>
    <row r="127" customFormat="false" ht="12.75" hidden="false" customHeight="false" outlineLevel="0" collapsed="false">
      <c r="A127" s="190"/>
      <c r="B127" s="191" t="s">
        <v>97</v>
      </c>
      <c r="C127" s="192" t="str">
        <f aca="false">CONCATENATE(B120," ",C120)</f>
        <v>769 Otvorové prvky z plastu</v>
      </c>
      <c r="D127" s="193"/>
      <c r="E127" s="194"/>
      <c r="F127" s="195"/>
      <c r="G127" s="196" t="n">
        <f aca="false">SUM(G120:G126)</f>
        <v>0</v>
      </c>
      <c r="O127" s="182" t="n">
        <v>4</v>
      </c>
      <c r="BA127" s="197" t="n">
        <f aca="false">SUM(BA120:BA126)</f>
        <v>0</v>
      </c>
      <c r="BB127" s="197" t="n">
        <f aca="false">SUM(BB120:BB126)</f>
        <v>0</v>
      </c>
      <c r="BC127" s="197" t="n">
        <f aca="false">SUM(BC120:BC126)</f>
        <v>0</v>
      </c>
      <c r="BD127" s="197" t="n">
        <f aca="false">SUM(BD120:BD126)</f>
        <v>0</v>
      </c>
      <c r="BE127" s="197" t="n">
        <f aca="false">SUM(BE120:BE126)</f>
        <v>0</v>
      </c>
    </row>
    <row r="128" customFormat="false" ht="12.75" hidden="false" customHeight="false" outlineLevel="0" collapsed="false">
      <c r="A128" s="175" t="s">
        <v>88</v>
      </c>
      <c r="B128" s="176" t="s">
        <v>306</v>
      </c>
      <c r="C128" s="177" t="s">
        <v>307</v>
      </c>
      <c r="D128" s="178"/>
      <c r="E128" s="179"/>
      <c r="F128" s="179"/>
      <c r="G128" s="180"/>
      <c r="H128" s="181"/>
      <c r="I128" s="181"/>
      <c r="O128" s="182" t="n">
        <v>1</v>
      </c>
    </row>
    <row r="129" customFormat="false" ht="12.75" hidden="false" customHeight="false" outlineLevel="0" collapsed="false">
      <c r="A129" s="183" t="n">
        <v>90</v>
      </c>
      <c r="B129" s="184" t="s">
        <v>308</v>
      </c>
      <c r="C129" s="185" t="s">
        <v>309</v>
      </c>
      <c r="D129" s="186" t="s">
        <v>96</v>
      </c>
      <c r="E129" s="187" t="n">
        <v>70.4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7</v>
      </c>
      <c r="AC129" s="154" t="n">
        <v>7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7</v>
      </c>
      <c r="CZ129" s="154" t="n">
        <v>0.00021</v>
      </c>
    </row>
    <row r="130" customFormat="false" ht="22.5" hidden="false" customHeight="false" outlineLevel="0" collapsed="false">
      <c r="A130" s="183" t="n">
        <v>91</v>
      </c>
      <c r="B130" s="184" t="s">
        <v>310</v>
      </c>
      <c r="C130" s="185" t="s">
        <v>311</v>
      </c>
      <c r="D130" s="186" t="s">
        <v>96</v>
      </c>
      <c r="E130" s="187" t="n">
        <v>70.4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7</v>
      </c>
      <c r="AC130" s="154" t="n">
        <v>7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7</v>
      </c>
      <c r="CZ130" s="154" t="n">
        <v>0.00399</v>
      </c>
    </row>
    <row r="131" customFormat="false" ht="12.75" hidden="false" customHeight="false" outlineLevel="0" collapsed="false">
      <c r="A131" s="183" t="n">
        <v>92</v>
      </c>
      <c r="B131" s="184" t="s">
        <v>312</v>
      </c>
      <c r="C131" s="185" t="s">
        <v>313</v>
      </c>
      <c r="D131" s="186" t="s">
        <v>96</v>
      </c>
      <c r="E131" s="187" t="n">
        <v>70.4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7</v>
      </c>
      <c r="AC131" s="154" t="n">
        <v>7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7</v>
      </c>
      <c r="CZ131" s="154" t="n">
        <v>0.00593</v>
      </c>
    </row>
    <row r="132" customFormat="false" ht="12.75" hidden="false" customHeight="false" outlineLevel="0" collapsed="false">
      <c r="A132" s="183" t="n">
        <v>93</v>
      </c>
      <c r="B132" s="184" t="s">
        <v>314</v>
      </c>
      <c r="C132" s="185" t="s">
        <v>315</v>
      </c>
      <c r="D132" s="186" t="s">
        <v>96</v>
      </c>
      <c r="E132" s="187" t="n">
        <v>74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3</v>
      </c>
      <c r="AB132" s="154" t="n">
        <v>7</v>
      </c>
      <c r="AC132" s="154" t="n">
        <v>59764210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3</v>
      </c>
      <c r="CB132" s="189" t="n">
        <v>7</v>
      </c>
      <c r="CZ132" s="154" t="n">
        <v>0.0192</v>
      </c>
    </row>
    <row r="133" customFormat="false" ht="12.75" hidden="false" customHeight="false" outlineLevel="0" collapsed="false">
      <c r="A133" s="183" t="n">
        <v>94</v>
      </c>
      <c r="B133" s="184" t="s">
        <v>316</v>
      </c>
      <c r="C133" s="185" t="s">
        <v>317</v>
      </c>
      <c r="D133" s="186" t="s">
        <v>107</v>
      </c>
      <c r="E133" s="187" t="n">
        <v>2.133952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7</v>
      </c>
      <c r="AB133" s="154" t="n">
        <v>1001</v>
      </c>
      <c r="AC133" s="154" t="n">
        <v>5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7</v>
      </c>
      <c r="CB133" s="189" t="n">
        <v>1001</v>
      </c>
      <c r="CZ133" s="154" t="n">
        <v>0</v>
      </c>
    </row>
    <row r="134" customFormat="false" ht="12.75" hidden="false" customHeight="false" outlineLevel="0" collapsed="false">
      <c r="A134" s="190"/>
      <c r="B134" s="191" t="s">
        <v>97</v>
      </c>
      <c r="C134" s="192" t="str">
        <f aca="false">CONCATENATE(B128," ",C128)</f>
        <v>771 Podlahy z dlaždic a obklady</v>
      </c>
      <c r="D134" s="193"/>
      <c r="E134" s="194"/>
      <c r="F134" s="195"/>
      <c r="G134" s="196" t="n">
        <f aca="false">SUM(G128:G133)</f>
        <v>0</v>
      </c>
      <c r="O134" s="182" t="n">
        <v>4</v>
      </c>
      <c r="BA134" s="197" t="n">
        <f aca="false">SUM(BA128:BA133)</f>
        <v>0</v>
      </c>
      <c r="BB134" s="197" t="n">
        <f aca="false">SUM(BB128:BB133)</f>
        <v>0</v>
      </c>
      <c r="BC134" s="197" t="n">
        <f aca="false">SUM(BC128:BC133)</f>
        <v>0</v>
      </c>
      <c r="BD134" s="197" t="n">
        <f aca="false">SUM(BD128:BD133)</f>
        <v>0</v>
      </c>
      <c r="BE134" s="197" t="n">
        <f aca="false">SUM(BE128:BE133)</f>
        <v>0</v>
      </c>
    </row>
    <row r="135" customFormat="false" ht="12.75" hidden="false" customHeight="false" outlineLevel="0" collapsed="false">
      <c r="A135" s="175" t="s">
        <v>88</v>
      </c>
      <c r="B135" s="176" t="s">
        <v>318</v>
      </c>
      <c r="C135" s="177" t="s">
        <v>319</v>
      </c>
      <c r="D135" s="178"/>
      <c r="E135" s="179"/>
      <c r="F135" s="179"/>
      <c r="G135" s="180"/>
      <c r="H135" s="181"/>
      <c r="I135" s="181"/>
      <c r="O135" s="182" t="n">
        <v>1</v>
      </c>
    </row>
    <row r="136" customFormat="false" ht="22.5" hidden="false" customHeight="false" outlineLevel="0" collapsed="false">
      <c r="A136" s="183" t="n">
        <v>95</v>
      </c>
      <c r="B136" s="184" t="s">
        <v>320</v>
      </c>
      <c r="C136" s="185" t="s">
        <v>321</v>
      </c>
      <c r="D136" s="186" t="s">
        <v>96</v>
      </c>
      <c r="E136" s="187" t="n">
        <v>81.2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0</v>
      </c>
      <c r="AC136" s="154" t="n">
        <v>0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0</v>
      </c>
      <c r="CZ136" s="154" t="n">
        <v>0.00345</v>
      </c>
    </row>
    <row r="137" customFormat="false" ht="12.75" hidden="false" customHeight="false" outlineLevel="0" collapsed="false">
      <c r="A137" s="183" t="n">
        <v>96</v>
      </c>
      <c r="B137" s="184" t="s">
        <v>312</v>
      </c>
      <c r="C137" s="185" t="s">
        <v>313</v>
      </c>
      <c r="D137" s="186" t="s">
        <v>96</v>
      </c>
      <c r="E137" s="187" t="n">
        <v>81.2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7</v>
      </c>
      <c r="AC137" s="154" t="n">
        <v>7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7</v>
      </c>
      <c r="CZ137" s="154" t="n">
        <v>0.00593</v>
      </c>
    </row>
    <row r="138" customFormat="false" ht="22.5" hidden="false" customHeight="false" outlineLevel="0" collapsed="false">
      <c r="A138" s="183" t="n">
        <v>97</v>
      </c>
      <c r="B138" s="184" t="s">
        <v>322</v>
      </c>
      <c r="C138" s="185" t="s">
        <v>323</v>
      </c>
      <c r="D138" s="186" t="s">
        <v>96</v>
      </c>
      <c r="E138" s="187" t="n">
        <v>40.05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2</v>
      </c>
      <c r="AB138" s="154" t="n">
        <v>7</v>
      </c>
      <c r="AC138" s="154" t="n">
        <v>7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2</v>
      </c>
      <c r="CB138" s="189" t="n">
        <v>7</v>
      </c>
      <c r="CZ138" s="154" t="n">
        <v>0.00544</v>
      </c>
    </row>
    <row r="139" customFormat="false" ht="12.75" hidden="false" customHeight="false" outlineLevel="0" collapsed="false">
      <c r="A139" s="183" t="n">
        <v>98</v>
      </c>
      <c r="B139" s="184" t="s">
        <v>324</v>
      </c>
      <c r="C139" s="185" t="s">
        <v>325</v>
      </c>
      <c r="D139" s="186" t="s">
        <v>107</v>
      </c>
      <c r="E139" s="187" t="n">
        <v>0.761656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7</v>
      </c>
      <c r="AB139" s="154" t="n">
        <v>1001</v>
      </c>
      <c r="AC139" s="154" t="n">
        <v>5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7</v>
      </c>
      <c r="CB139" s="189" t="n">
        <v>1001</v>
      </c>
      <c r="CZ139" s="154" t="n">
        <v>0</v>
      </c>
    </row>
    <row r="140" customFormat="false" ht="12.75" hidden="false" customHeight="false" outlineLevel="0" collapsed="false">
      <c r="A140" s="190"/>
      <c r="B140" s="191" t="s">
        <v>97</v>
      </c>
      <c r="C140" s="192" t="str">
        <f aca="false">CONCATENATE(B135," ",C135)</f>
        <v>776 Podlahy povlakové</v>
      </c>
      <c r="D140" s="193"/>
      <c r="E140" s="194"/>
      <c r="F140" s="195"/>
      <c r="G140" s="196" t="n">
        <f aca="false">SUM(G135:G139)</f>
        <v>0</v>
      </c>
      <c r="O140" s="182" t="n">
        <v>4</v>
      </c>
      <c r="BA140" s="197" t="n">
        <f aca="false">SUM(BA135:BA139)</f>
        <v>0</v>
      </c>
      <c r="BB140" s="197" t="n">
        <f aca="false">SUM(BB135:BB139)</f>
        <v>0</v>
      </c>
      <c r="BC140" s="197" t="n">
        <f aca="false">SUM(BC135:BC139)</f>
        <v>0</v>
      </c>
      <c r="BD140" s="197" t="n">
        <f aca="false">SUM(BD135:BD139)</f>
        <v>0</v>
      </c>
      <c r="BE140" s="197" t="n">
        <f aca="false">SUM(BE135:BE139)</f>
        <v>0</v>
      </c>
    </row>
    <row r="141" customFormat="false" ht="12.75" hidden="false" customHeight="false" outlineLevel="0" collapsed="false">
      <c r="A141" s="175" t="s">
        <v>88</v>
      </c>
      <c r="B141" s="176" t="s">
        <v>326</v>
      </c>
      <c r="C141" s="177" t="s">
        <v>327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99</v>
      </c>
      <c r="B142" s="184" t="s">
        <v>328</v>
      </c>
      <c r="C142" s="185" t="s">
        <v>329</v>
      </c>
      <c r="D142" s="186" t="s">
        <v>96</v>
      </c>
      <c r="E142" s="187" t="n">
        <v>70.1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7</v>
      </c>
      <c r="CZ142" s="154" t="n">
        <v>0.00021</v>
      </c>
    </row>
    <row r="143" customFormat="false" ht="22.5" hidden="false" customHeight="false" outlineLevel="0" collapsed="false">
      <c r="A143" s="183" t="n">
        <v>100</v>
      </c>
      <c r="B143" s="184" t="s">
        <v>330</v>
      </c>
      <c r="C143" s="185" t="s">
        <v>331</v>
      </c>
      <c r="D143" s="186" t="s">
        <v>96</v>
      </c>
      <c r="E143" s="187" t="n">
        <v>70.1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7</v>
      </c>
      <c r="AC143" s="154" t="n">
        <v>7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7</v>
      </c>
      <c r="CZ143" s="154" t="n">
        <v>0.00286</v>
      </c>
    </row>
    <row r="144" customFormat="false" ht="22.5" hidden="false" customHeight="false" outlineLevel="0" collapsed="false">
      <c r="A144" s="183" t="n">
        <v>101</v>
      </c>
      <c r="B144" s="184" t="s">
        <v>332</v>
      </c>
      <c r="C144" s="185" t="s">
        <v>333</v>
      </c>
      <c r="D144" s="186" t="s">
        <v>118</v>
      </c>
      <c r="E144" s="187" t="n">
        <v>41.2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7</v>
      </c>
      <c r="AC144" s="154" t="n">
        <v>7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7</v>
      </c>
      <c r="CZ144" s="154" t="n">
        <v>0</v>
      </c>
    </row>
    <row r="145" customFormat="false" ht="12.75" hidden="false" customHeight="false" outlineLevel="0" collapsed="false">
      <c r="A145" s="183" t="n">
        <v>102</v>
      </c>
      <c r="B145" s="184" t="s">
        <v>334</v>
      </c>
      <c r="C145" s="185" t="s">
        <v>335</v>
      </c>
      <c r="D145" s="186" t="s">
        <v>118</v>
      </c>
      <c r="E145" s="187" t="n">
        <v>44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3</v>
      </c>
      <c r="AB145" s="154" t="n">
        <v>7</v>
      </c>
      <c r="AC145" s="154" t="s">
        <v>334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3</v>
      </c>
      <c r="CB145" s="189" t="n">
        <v>7</v>
      </c>
      <c r="CZ145" s="154" t="n">
        <v>0.00022</v>
      </c>
    </row>
    <row r="146" customFormat="false" ht="12.75" hidden="false" customHeight="false" outlineLevel="0" collapsed="false">
      <c r="A146" s="183" t="n">
        <v>103</v>
      </c>
      <c r="B146" s="184" t="s">
        <v>336</v>
      </c>
      <c r="C146" s="185" t="s">
        <v>327</v>
      </c>
      <c r="D146" s="186" t="s">
        <v>96</v>
      </c>
      <c r="E146" s="187" t="n">
        <v>74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3</v>
      </c>
      <c r="AB146" s="154" t="n">
        <v>7</v>
      </c>
      <c r="AC146" s="154" t="n">
        <v>597813554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3</v>
      </c>
      <c r="CB146" s="189" t="n">
        <v>7</v>
      </c>
      <c r="CZ146" s="154" t="n">
        <v>0.0105</v>
      </c>
    </row>
    <row r="147" customFormat="false" ht="12.75" hidden="false" customHeight="false" outlineLevel="0" collapsed="false">
      <c r="A147" s="183" t="n">
        <v>104</v>
      </c>
      <c r="B147" s="184" t="s">
        <v>337</v>
      </c>
      <c r="C147" s="185" t="s">
        <v>338</v>
      </c>
      <c r="D147" s="186" t="s">
        <v>107</v>
      </c>
      <c r="E147" s="187" t="n">
        <v>1.001887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7</v>
      </c>
      <c r="AB147" s="154" t="n">
        <v>1001</v>
      </c>
      <c r="AC147" s="154" t="n">
        <v>5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7</v>
      </c>
      <c r="CB147" s="189" t="n">
        <v>1001</v>
      </c>
      <c r="CZ147" s="154" t="n">
        <v>0</v>
      </c>
    </row>
    <row r="148" customFormat="false" ht="12.75" hidden="false" customHeight="false" outlineLevel="0" collapsed="false">
      <c r="A148" s="190"/>
      <c r="B148" s="191" t="s">
        <v>97</v>
      </c>
      <c r="C148" s="192" t="str">
        <f aca="false">CONCATENATE(B141," ",C141)</f>
        <v>781 Obklady keramické</v>
      </c>
      <c r="D148" s="193"/>
      <c r="E148" s="194"/>
      <c r="F148" s="195"/>
      <c r="G148" s="196" t="n">
        <f aca="false">SUM(G141:G147)</f>
        <v>0</v>
      </c>
      <c r="O148" s="182" t="n">
        <v>4</v>
      </c>
      <c r="BA148" s="197" t="n">
        <f aca="false">SUM(BA141:BA147)</f>
        <v>0</v>
      </c>
      <c r="BB148" s="197" t="n">
        <f aca="false">SUM(BB141:BB147)</f>
        <v>0</v>
      </c>
      <c r="BC148" s="197" t="n">
        <f aca="false">SUM(BC141:BC147)</f>
        <v>0</v>
      </c>
      <c r="BD148" s="197" t="n">
        <f aca="false">SUM(BD141:BD147)</f>
        <v>0</v>
      </c>
      <c r="BE148" s="197" t="n">
        <f aca="false">SUM(BE141:BE147)</f>
        <v>0</v>
      </c>
    </row>
    <row r="149" customFormat="false" ht="12.75" hidden="false" customHeight="false" outlineLevel="0" collapsed="false">
      <c r="A149" s="175" t="s">
        <v>88</v>
      </c>
      <c r="B149" s="176" t="s">
        <v>339</v>
      </c>
      <c r="C149" s="177" t="s">
        <v>340</v>
      </c>
      <c r="D149" s="178"/>
      <c r="E149" s="179"/>
      <c r="F149" s="179"/>
      <c r="G149" s="180"/>
      <c r="H149" s="181"/>
      <c r="I149" s="181"/>
      <c r="O149" s="182" t="n">
        <v>1</v>
      </c>
    </row>
    <row r="150" customFormat="false" ht="12.75" hidden="false" customHeight="false" outlineLevel="0" collapsed="false">
      <c r="A150" s="183" t="n">
        <v>105</v>
      </c>
      <c r="B150" s="184" t="s">
        <v>341</v>
      </c>
      <c r="C150" s="185" t="s">
        <v>342</v>
      </c>
      <c r="D150" s="186" t="s">
        <v>96</v>
      </c>
      <c r="E150" s="187" t="n">
        <v>18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7</v>
      </c>
      <c r="AC150" s="154" t="n">
        <v>7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7</v>
      </c>
      <c r="CZ150" s="154" t="n">
        <v>0.00042</v>
      </c>
    </row>
    <row r="151" customFormat="false" ht="12.75" hidden="false" customHeight="false" outlineLevel="0" collapsed="false">
      <c r="A151" s="190"/>
      <c r="B151" s="191" t="s">
        <v>97</v>
      </c>
      <c r="C151" s="192" t="str">
        <f aca="false">CONCATENATE(B149," ",C149)</f>
        <v>783 Nátěry</v>
      </c>
      <c r="D151" s="193"/>
      <c r="E151" s="194"/>
      <c r="F151" s="195"/>
      <c r="G151" s="196" t="n">
        <f aca="false">SUM(G149:G150)</f>
        <v>0</v>
      </c>
      <c r="O151" s="182" t="n">
        <v>4</v>
      </c>
      <c r="BA151" s="197" t="n">
        <f aca="false">SUM(BA149:BA150)</f>
        <v>0</v>
      </c>
      <c r="BB151" s="197" t="n">
        <f aca="false">SUM(BB149:BB150)</f>
        <v>0</v>
      </c>
      <c r="BC151" s="197" t="n">
        <f aca="false">SUM(BC149:BC150)</f>
        <v>0</v>
      </c>
      <c r="BD151" s="197" t="n">
        <f aca="false">SUM(BD149:BD150)</f>
        <v>0</v>
      </c>
      <c r="BE151" s="197" t="n">
        <f aca="false">SUM(BE149:BE150)</f>
        <v>0</v>
      </c>
    </row>
    <row r="152" customFormat="false" ht="12.75" hidden="false" customHeight="false" outlineLevel="0" collapsed="false">
      <c r="A152" s="175" t="s">
        <v>88</v>
      </c>
      <c r="B152" s="176" t="s">
        <v>343</v>
      </c>
      <c r="C152" s="177" t="s">
        <v>344</v>
      </c>
      <c r="D152" s="178"/>
      <c r="E152" s="179"/>
      <c r="F152" s="179"/>
      <c r="G152" s="180"/>
      <c r="H152" s="181"/>
      <c r="I152" s="181"/>
      <c r="O152" s="182" t="n">
        <v>1</v>
      </c>
    </row>
    <row r="153" customFormat="false" ht="12.75" hidden="false" customHeight="false" outlineLevel="0" collapsed="false">
      <c r="A153" s="183" t="n">
        <v>106</v>
      </c>
      <c r="B153" s="184" t="s">
        <v>345</v>
      </c>
      <c r="C153" s="185" t="s">
        <v>346</v>
      </c>
      <c r="D153" s="186" t="s">
        <v>96</v>
      </c>
      <c r="E153" s="187" t="n">
        <v>597.7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7</v>
      </c>
      <c r="AC153" s="154" t="n">
        <v>7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7</v>
      </c>
      <c r="CZ153" s="154" t="n">
        <v>0.00013</v>
      </c>
    </row>
    <row r="154" customFormat="false" ht="12.75" hidden="false" customHeight="false" outlineLevel="0" collapsed="false">
      <c r="A154" s="183" t="n">
        <v>107</v>
      </c>
      <c r="B154" s="184" t="s">
        <v>347</v>
      </c>
      <c r="C154" s="185" t="s">
        <v>348</v>
      </c>
      <c r="D154" s="186" t="s">
        <v>96</v>
      </c>
      <c r="E154" s="187" t="n">
        <v>579.7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7</v>
      </c>
      <c r="AC154" s="154" t="n">
        <v>7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7</v>
      </c>
      <c r="CZ154" s="154" t="n">
        <v>0.00022</v>
      </c>
    </row>
    <row r="155" customFormat="false" ht="12.75" hidden="false" customHeight="false" outlineLevel="0" collapsed="false">
      <c r="A155" s="183" t="n">
        <v>108</v>
      </c>
      <c r="B155" s="184" t="s">
        <v>349</v>
      </c>
      <c r="C155" s="185" t="s">
        <v>350</v>
      </c>
      <c r="D155" s="186" t="s">
        <v>96</v>
      </c>
      <c r="E155" s="187" t="n">
        <v>494.9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7</v>
      </c>
      <c r="AC155" s="154" t="n">
        <v>7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7</v>
      </c>
      <c r="CZ155" s="154" t="n">
        <v>0</v>
      </c>
    </row>
    <row r="156" customFormat="false" ht="12.75" hidden="false" customHeight="false" outlineLevel="0" collapsed="false">
      <c r="A156" s="190"/>
      <c r="B156" s="191" t="s">
        <v>97</v>
      </c>
      <c r="C156" s="192" t="str">
        <f aca="false">CONCATENATE(B152," ",C152)</f>
        <v>784 Malby</v>
      </c>
      <c r="D156" s="193"/>
      <c r="E156" s="194"/>
      <c r="F156" s="195"/>
      <c r="G156" s="196" t="n">
        <f aca="false">SUM(G152:G155)</f>
        <v>0</v>
      </c>
      <c r="O156" s="182" t="n">
        <v>4</v>
      </c>
      <c r="BA156" s="197" t="n">
        <f aca="false">SUM(BA152:BA155)</f>
        <v>0</v>
      </c>
      <c r="BB156" s="197" t="n">
        <f aca="false">SUM(BB152:BB155)</f>
        <v>0</v>
      </c>
      <c r="BC156" s="197" t="n">
        <f aca="false">SUM(BC152:BC155)</f>
        <v>0</v>
      </c>
      <c r="BD156" s="197" t="n">
        <f aca="false">SUM(BD152:BD155)</f>
        <v>0</v>
      </c>
      <c r="BE156" s="197" t="n">
        <f aca="false">SUM(BE152:BE155)</f>
        <v>0</v>
      </c>
    </row>
    <row r="157" customFormat="false" ht="12.75" hidden="false" customHeight="false" outlineLevel="0" collapsed="false">
      <c r="A157" s="175" t="s">
        <v>88</v>
      </c>
      <c r="B157" s="176" t="s">
        <v>351</v>
      </c>
      <c r="C157" s="177" t="s">
        <v>352</v>
      </c>
      <c r="D157" s="178"/>
      <c r="E157" s="179"/>
      <c r="F157" s="179"/>
      <c r="G157" s="180"/>
      <c r="H157" s="181"/>
      <c r="I157" s="181"/>
      <c r="O157" s="182" t="n">
        <v>1</v>
      </c>
    </row>
    <row r="158" customFormat="false" ht="22.5" hidden="false" customHeight="false" outlineLevel="0" collapsed="false">
      <c r="A158" s="183" t="n">
        <v>109</v>
      </c>
      <c r="B158" s="184" t="s">
        <v>353</v>
      </c>
      <c r="C158" s="185" t="s">
        <v>354</v>
      </c>
      <c r="D158" s="186" t="s">
        <v>167</v>
      </c>
      <c r="E158" s="187" t="n">
        <v>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1</v>
      </c>
      <c r="AB158" s="154" t="n">
        <v>3</v>
      </c>
      <c r="AC158" s="154" t="n">
        <v>53</v>
      </c>
      <c r="AZ158" s="154" t="n">
        <v>4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1</v>
      </c>
      <c r="CB158" s="189" t="n">
        <v>3</v>
      </c>
      <c r="CZ158" s="154" t="n">
        <v>0</v>
      </c>
    </row>
    <row r="159" customFormat="false" ht="12.75" hidden="false" customHeight="false" outlineLevel="0" collapsed="false">
      <c r="A159" s="190"/>
      <c r="B159" s="191" t="s">
        <v>97</v>
      </c>
      <c r="C159" s="192" t="str">
        <f aca="false">CONCATENATE(B157," ",C157)</f>
        <v>M210 Elektroinstalace</v>
      </c>
      <c r="D159" s="193"/>
      <c r="E159" s="194"/>
      <c r="F159" s="195"/>
      <c r="G159" s="196" t="n">
        <f aca="false">SUM(G157:G158)</f>
        <v>0</v>
      </c>
      <c r="O159" s="182" t="n">
        <v>4</v>
      </c>
      <c r="BA159" s="197" t="n">
        <f aca="false">SUM(BA157:BA158)</f>
        <v>0</v>
      </c>
      <c r="BB159" s="197" t="n">
        <f aca="false">SUM(BB157:BB158)</f>
        <v>0</v>
      </c>
      <c r="BC159" s="197" t="n">
        <f aca="false">SUM(BC157:BC158)</f>
        <v>0</v>
      </c>
      <c r="BD159" s="197" t="n">
        <f aca="false">SUM(BD157:BD158)</f>
        <v>0</v>
      </c>
      <c r="BE159" s="197" t="n">
        <f aca="false">SUM(BE157:BE158)</f>
        <v>0</v>
      </c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A183" s="198"/>
      <c r="B183" s="198"/>
      <c r="C183" s="198"/>
      <c r="D183" s="198"/>
      <c r="E183" s="198"/>
      <c r="F183" s="198"/>
      <c r="G183" s="198"/>
    </row>
    <row r="184" customFormat="false" ht="12.75" hidden="false" customHeight="false" outlineLevel="0" collapsed="false">
      <c r="A184" s="198"/>
      <c r="B184" s="198"/>
      <c r="C184" s="198"/>
      <c r="D184" s="198"/>
      <c r="E184" s="198"/>
      <c r="F184" s="198"/>
      <c r="G184" s="198"/>
    </row>
    <row r="185" customFormat="false" ht="12.75" hidden="false" customHeight="false" outlineLevel="0" collapsed="false">
      <c r="A185" s="198"/>
      <c r="B185" s="198"/>
      <c r="C185" s="198"/>
      <c r="D185" s="198"/>
      <c r="E185" s="198"/>
      <c r="F185" s="198"/>
      <c r="G185" s="198"/>
    </row>
    <row r="186" customFormat="false" ht="12.75" hidden="false" customHeight="false" outlineLevel="0" collapsed="false">
      <c r="A186" s="198"/>
      <c r="B186" s="198"/>
      <c r="C186" s="198"/>
      <c r="D186" s="198"/>
      <c r="E186" s="198"/>
      <c r="F186" s="198"/>
      <c r="G186" s="198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A218" s="199"/>
      <c r="B218" s="199"/>
    </row>
    <row r="219" customFormat="false" ht="12.75" hidden="false" customHeight="false" outlineLevel="0" collapsed="false">
      <c r="A219" s="198"/>
      <c r="B219" s="198"/>
      <c r="C219" s="200"/>
      <c r="D219" s="200"/>
      <c r="E219" s="201"/>
      <c r="F219" s="200"/>
      <c r="G219" s="202"/>
    </row>
    <row r="220" customFormat="false" ht="12.75" hidden="false" customHeight="false" outlineLevel="0" collapsed="false">
      <c r="A220" s="203"/>
      <c r="B220" s="203"/>
      <c r="C220" s="198"/>
      <c r="D220" s="198"/>
      <c r="E220" s="204"/>
      <c r="F220" s="198"/>
      <c r="G220" s="198"/>
    </row>
    <row r="221" customFormat="false" ht="12.75" hidden="false" customHeight="false" outlineLevel="0" collapsed="false">
      <c r="A221" s="198"/>
      <c r="B221" s="198"/>
      <c r="C221" s="198"/>
      <c r="D221" s="198"/>
      <c r="E221" s="204"/>
      <c r="F221" s="198"/>
      <c r="G221" s="198"/>
    </row>
    <row r="222" customFormat="false" ht="12.75" hidden="false" customHeight="false" outlineLevel="0" collapsed="false">
      <c r="A222" s="198"/>
      <c r="B222" s="198"/>
      <c r="C222" s="198"/>
      <c r="D222" s="198"/>
      <c r="E222" s="204"/>
      <c r="F222" s="198"/>
      <c r="G222" s="198"/>
    </row>
    <row r="223" customFormat="false" ht="12.75" hidden="false" customHeight="false" outlineLevel="0" collapsed="false">
      <c r="A223" s="198"/>
      <c r="B223" s="198"/>
      <c r="C223" s="198"/>
      <c r="D223" s="198"/>
      <c r="E223" s="204"/>
      <c r="F223" s="198"/>
      <c r="G223" s="198"/>
    </row>
    <row r="224" customFormat="false" ht="12.75" hidden="false" customHeight="false" outlineLevel="0" collapsed="false">
      <c r="A224" s="198"/>
      <c r="B224" s="198"/>
      <c r="C224" s="198"/>
      <c r="D224" s="198"/>
      <c r="E224" s="204"/>
      <c r="F224" s="198"/>
      <c r="G224" s="198"/>
    </row>
    <row r="225" customFormat="false" ht="12.75" hidden="false" customHeight="false" outlineLevel="0" collapsed="false">
      <c r="A225" s="198"/>
      <c r="B225" s="198"/>
      <c r="C225" s="198"/>
      <c r="D225" s="198"/>
      <c r="E225" s="204"/>
      <c r="F225" s="198"/>
      <c r="G225" s="198"/>
    </row>
    <row r="226" customFormat="false" ht="12.75" hidden="false" customHeight="false" outlineLevel="0" collapsed="false">
      <c r="A226" s="198"/>
      <c r="B226" s="198"/>
      <c r="C226" s="198"/>
      <c r="D226" s="198"/>
      <c r="E226" s="204"/>
      <c r="F226" s="198"/>
      <c r="G226" s="198"/>
    </row>
    <row r="227" customFormat="false" ht="12.75" hidden="false" customHeight="false" outlineLevel="0" collapsed="false">
      <c r="A227" s="198"/>
      <c r="B227" s="198"/>
      <c r="C227" s="198"/>
      <c r="D227" s="198"/>
      <c r="E227" s="204"/>
      <c r="F227" s="198"/>
      <c r="G227" s="198"/>
    </row>
    <row r="228" customFormat="false" ht="12.75" hidden="false" customHeight="false" outlineLevel="0" collapsed="false">
      <c r="A228" s="198"/>
      <c r="B228" s="198"/>
      <c r="C228" s="198"/>
      <c r="D228" s="198"/>
      <c r="E228" s="204"/>
      <c r="F228" s="198"/>
      <c r="G228" s="198"/>
    </row>
    <row r="229" customFormat="false" ht="12.75" hidden="false" customHeight="false" outlineLevel="0" collapsed="false">
      <c r="A229" s="198"/>
      <c r="B229" s="198"/>
      <c r="C229" s="198"/>
      <c r="D229" s="198"/>
      <c r="E229" s="204"/>
      <c r="F229" s="198"/>
      <c r="G229" s="198"/>
    </row>
    <row r="230" customFormat="false" ht="12.75" hidden="false" customHeight="false" outlineLevel="0" collapsed="false">
      <c r="A230" s="198"/>
      <c r="B230" s="198"/>
      <c r="C230" s="198"/>
      <c r="D230" s="198"/>
      <c r="E230" s="204"/>
      <c r="F230" s="198"/>
      <c r="G230" s="198"/>
    </row>
    <row r="231" customFormat="false" ht="12.75" hidden="false" customHeight="false" outlineLevel="0" collapsed="false">
      <c r="A231" s="198"/>
      <c r="B231" s="198"/>
      <c r="C231" s="198"/>
      <c r="D231" s="198"/>
      <c r="E231" s="204"/>
      <c r="F231" s="198"/>
      <c r="G231" s="198"/>
    </row>
    <row r="232" customFormat="false" ht="12.75" hidden="false" customHeight="false" outlineLevel="0" collapsed="false">
      <c r="A232" s="198"/>
      <c r="B232" s="198"/>
      <c r="C232" s="198"/>
      <c r="D232" s="198"/>
      <c r="E232" s="204"/>
      <c r="F232" s="198"/>
      <c r="G232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53:46Z</dcterms:created>
  <dc:creator>DELL</dc:creator>
  <dc:description/>
  <dc:language>en-US</dc:language>
  <cp:lastModifiedBy>DELL</cp:lastModifiedBy>
  <dcterms:modified xsi:type="dcterms:W3CDTF">2018-10-08T14:54:48Z</dcterms:modified>
  <cp:revision>0</cp:revision>
  <dc:subject/>
  <dc:title/>
</cp:coreProperties>
</file>