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415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43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29</definedName>
    <definedName function="false" hidden="false" name="Dodavka0" vbProcedure="false">#REF!</definedName>
    <definedName function="false" hidden="false" name="HSV" vbProcedure="false">Rekapitulace!$E$29</definedName>
    <definedName function="false" hidden="false" name="HSV0" vbProcedure="false">#REF!</definedName>
    <definedName function="false" hidden="false" name="HZS" vbProcedure="false">Rekapitulace!$I$29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29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29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42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3" uniqueCount="518">
  <si>
    <t xml:space="preserve">SLEP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01</t>
  </si>
  <si>
    <t xml:space="preserve">Dispoziční úpravy 1,pp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20180028</t>
  </si>
  <si>
    <t xml:space="preserve">Domov Sedlčany - sociální služby - pavilon 3</t>
  </si>
  <si>
    <t xml:space="preserve">Náklady na m.j.</t>
  </si>
  <si>
    <t xml:space="preserve">Projektant</t>
  </si>
  <si>
    <t xml:space="preserve">Benda Marek</t>
  </si>
  <si>
    <t xml:space="preserve">Typ rozpočtu</t>
  </si>
  <si>
    <t xml:space="preserve">Zpracovatel projektu</t>
  </si>
  <si>
    <t xml:space="preserve">Objednatel</t>
  </si>
  <si>
    <t xml:space="preserve">Domov Sedlčany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Objekt :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Projektové práce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Slepý rozpočet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1</t>
  </si>
  <si>
    <t xml:space="preserve">Zemní práce</t>
  </si>
  <si>
    <t xml:space="preserve">139600012RAA</t>
  </si>
  <si>
    <t xml:space="preserve">Ruční výkop pro angl.dvorky v hornině 1-4 odvoz kolečkem do 20 m, uložení v místě</t>
  </si>
  <si>
    <t xml:space="preserve">m3</t>
  </si>
  <si>
    <t xml:space="preserve">Začátek provozního součtu</t>
  </si>
  <si>
    <t xml:space="preserve">dvorky:2,45*0,55*1,1*2</t>
  </si>
  <si>
    <t xml:space="preserve">vsaky:0,25*4</t>
  </si>
  <si>
    <t xml:space="preserve">Konec provozního součtu</t>
  </si>
  <si>
    <t xml:space="preserve">4,0</t>
  </si>
  <si>
    <t xml:space="preserve">181050010RA0</t>
  </si>
  <si>
    <t xml:space="preserve">Terénní modelace - úprava terénu kolem angl.dvorků </t>
  </si>
  <si>
    <t xml:space="preserve">m2</t>
  </si>
  <si>
    <t xml:space="preserve">(1,05+2,45+1,05)*0,5*2</t>
  </si>
  <si>
    <t xml:space="preserve">4,6</t>
  </si>
  <si>
    <t xml:space="preserve">Celkem za</t>
  </si>
  <si>
    <t xml:space="preserve">3</t>
  </si>
  <si>
    <t xml:space="preserve">Svislé a kompletní konstrukce</t>
  </si>
  <si>
    <t xml:space="preserve">310237251R00</t>
  </si>
  <si>
    <t xml:space="preserve">Zazdívka otvoru po vybour.ventilátotu cihlami </t>
  </si>
  <si>
    <t xml:space="preserve">kus</t>
  </si>
  <si>
    <t xml:space="preserve">317168112R00</t>
  </si>
  <si>
    <t xml:space="preserve">Překlad keramický plochý 115x71x1250 mm </t>
  </si>
  <si>
    <t xml:space="preserve">317944313RT3</t>
  </si>
  <si>
    <t xml:space="preserve">Válcované nosníky č.14-22 do připravených otvorů včetně dodávky profilu  I č.16</t>
  </si>
  <si>
    <t xml:space="preserve">t</t>
  </si>
  <si>
    <t xml:space="preserve">vstup 08):1,6*3*17,9*0,001</t>
  </si>
  <si>
    <t xml:space="preserve">0,09</t>
  </si>
  <si>
    <t xml:space="preserve">346244381R00</t>
  </si>
  <si>
    <t xml:space="preserve">Plentování ocelových nosníků výšky do 20 cm </t>
  </si>
  <si>
    <t xml:space="preserve">vstup 08):1,6*0,16*2</t>
  </si>
  <si>
    <t xml:space="preserve">0,5</t>
  </si>
  <si>
    <t xml:space="preserve">340200010RAB</t>
  </si>
  <si>
    <t xml:space="preserve">Příčka do stávajícího objektu, bez omítky tl.125mm z keram.bloků,vysekání kapes pro zavázání</t>
  </si>
  <si>
    <t xml:space="preserve">WC:(2,2+1,6)*2,53</t>
  </si>
  <si>
    <t xml:space="preserve">-1,1*2,0</t>
  </si>
  <si>
    <t xml:space="preserve">06) - dozdívka příčky:2,53*0,3</t>
  </si>
  <si>
    <t xml:space="preserve">05) - dozdívka příčky:2,53*0,344</t>
  </si>
  <si>
    <t xml:space="preserve">12) - zazdívka výklenku:1,2*1,5</t>
  </si>
  <si>
    <t xml:space="preserve">10,8</t>
  </si>
  <si>
    <t xml:space="preserve">311</t>
  </si>
  <si>
    <t xml:space="preserve">Sádrokartonové konstrukce</t>
  </si>
  <si>
    <t xml:space="preserve">342264071R00</t>
  </si>
  <si>
    <t xml:space="preserve">Podhled SDK kazetový na zavěš. ocel. konstr. bez izolace</t>
  </si>
  <si>
    <t xml:space="preserve">342267112RT3</t>
  </si>
  <si>
    <t xml:space="preserve">Obklad rozvodů sádrokartonem třístranný do 0,5/0,5m, desky standard impreg. tl. 12,5 mm</t>
  </si>
  <si>
    <t xml:space="preserve">m</t>
  </si>
  <si>
    <t xml:space="preserve">328</t>
  </si>
  <si>
    <t xml:space="preserve">Anglické dvorky a sklepní světlíky</t>
  </si>
  <si>
    <t xml:space="preserve">213151000</t>
  </si>
  <si>
    <t xml:space="preserve">Zřízení vsakovcího drénu pro odvodnění dvorků vč.dodávky štěrku</t>
  </si>
  <si>
    <t xml:space="preserve">328151111R00</t>
  </si>
  <si>
    <t xml:space="preserve">Montáž sklepního světlíku z plastu vč.ochranné sítě a odtokové přípojky</t>
  </si>
  <si>
    <t xml:space="preserve">551620200</t>
  </si>
  <si>
    <t xml:space="preserve">Odtoková souprava s lapačem nečistot</t>
  </si>
  <si>
    <t xml:space="preserve">611000050</t>
  </si>
  <si>
    <t xml:space="preserve">Anglický dvorek plast 1000x600x400mm</t>
  </si>
  <si>
    <t xml:space="preserve">709100001</t>
  </si>
  <si>
    <t xml:space="preserve">Ochranná pochozí síť angl.dvorků</t>
  </si>
  <si>
    <t xml:space="preserve">61</t>
  </si>
  <si>
    <t xml:space="preserve">Upravy povrchů vnitřní</t>
  </si>
  <si>
    <t xml:space="preserve">611471411R00</t>
  </si>
  <si>
    <t xml:space="preserve">Úprava stropů přeštukováním tl. 2 - 3 mm </t>
  </si>
  <si>
    <t xml:space="preserve">4,08+12,92+20,49+19,56+20,41+20,77+21,25</t>
  </si>
  <si>
    <t xml:space="preserve">13,4+3,3</t>
  </si>
  <si>
    <t xml:space="preserve">garáž - stávající:</t>
  </si>
  <si>
    <t xml:space="preserve">136,2</t>
  </si>
  <si>
    <t xml:space="preserve">612421431R00</t>
  </si>
  <si>
    <t xml:space="preserve">Oprava vápen.omítek stěn do 50 % pl. - štukových </t>
  </si>
  <si>
    <t xml:space="preserve">02, 03):(14,45+4,497)*2*2,53</t>
  </si>
  <si>
    <t xml:space="preserve">-1,1*2,0*7</t>
  </si>
  <si>
    <t xml:space="preserve">-3,925*2,53</t>
  </si>
  <si>
    <t xml:space="preserve">-1,75*2,15</t>
  </si>
  <si>
    <t xml:space="preserve">-2,1*2,53</t>
  </si>
  <si>
    <t xml:space="preserve">04):(1,536+2,175)*2*2,53</t>
  </si>
  <si>
    <t xml:space="preserve">-1,1*2,0*3</t>
  </si>
  <si>
    <t xml:space="preserve">-1,025*2,53</t>
  </si>
  <si>
    <t xml:space="preserve">05):(1,889+2,175)*2*2,53</t>
  </si>
  <si>
    <t xml:space="preserve">(-1,2*1,5)+(4,2*0,2)</t>
  </si>
  <si>
    <t xml:space="preserve">06):(3,525+3,8+0,983)*2*0,53</t>
  </si>
  <si>
    <t xml:space="preserve">07):(3,375+6,1)*2*2,53</t>
  </si>
  <si>
    <t xml:space="preserve">08):(3,45+5,625)*2*2,53</t>
  </si>
  <si>
    <t xml:space="preserve">(-1,1*2,0)+(5,1*0,2)</t>
  </si>
  <si>
    <t xml:space="preserve">09):(3,375+6,075)*2*2,53</t>
  </si>
  <si>
    <t xml:space="preserve">-1,1*2,0*2</t>
  </si>
  <si>
    <t xml:space="preserve">(-0,9*1,2*2)+(3,3*0,2*2)</t>
  </si>
  <si>
    <t xml:space="preserve">10):(3,45+6,075)*2*2,53</t>
  </si>
  <si>
    <t xml:space="preserve">11):(3,35+6,075)*2*2,53</t>
  </si>
  <si>
    <t xml:space="preserve">12):(3,35+3,9)*2*0,53</t>
  </si>
  <si>
    <t xml:space="preserve">13):(1,6+1,925)*2,53</t>
  </si>
  <si>
    <t xml:space="preserve">329,9</t>
  </si>
  <si>
    <t xml:space="preserve">612421637R00</t>
  </si>
  <si>
    <t xml:space="preserve">Omítka vnitřní zdiva, MVC, štuková </t>
  </si>
  <si>
    <t xml:space="preserve">13):5,2*2</t>
  </si>
  <si>
    <t xml:space="preserve">obklad:-4,85</t>
  </si>
  <si>
    <t xml:space="preserve">06) -  dozdívka:0,53*0,75</t>
  </si>
  <si>
    <t xml:space="preserve">05) - dozdívka :2,53*0,85</t>
  </si>
  <si>
    <t xml:space="preserve">garáž:76,7</t>
  </si>
  <si>
    <t xml:space="preserve">84,8</t>
  </si>
  <si>
    <t xml:space="preserve">612451121R00</t>
  </si>
  <si>
    <t xml:space="preserve">Omítka vnitřní zdiva cem.hladká pod obklady</t>
  </si>
  <si>
    <t xml:space="preserve">612471411R00</t>
  </si>
  <si>
    <t xml:space="preserve">Úprava vnitřních stěn přeštukováním po vložení perlinky</t>
  </si>
  <si>
    <t xml:space="preserve">612481211R00</t>
  </si>
  <si>
    <t xml:space="preserve">Montáž výztužné sítě (perlinky) do stěrky-stěny - v místech odstraněného lamelového obkladu</t>
  </si>
  <si>
    <t xml:space="preserve">621904112R00</t>
  </si>
  <si>
    <t xml:space="preserve">Očištění stáv.omítek před potažením perlinkou </t>
  </si>
  <si>
    <t xml:space="preserve">62</t>
  </si>
  <si>
    <t xml:space="preserve">Úpravy povrchů vnější</t>
  </si>
  <si>
    <t xml:space="preserve">622322149RT1</t>
  </si>
  <si>
    <t xml:space="preserve">Povrchová úprava vněj.ostění v místě angl.dvorků vč.omít.lišt a sjednocujícího nátěru</t>
  </si>
  <si>
    <t xml:space="preserve">okna v 09, 10):(2,45*1,4*2)-(0,9*1,2*4)</t>
  </si>
  <si>
    <t xml:space="preserve">3,3*0,2*4</t>
  </si>
  <si>
    <t xml:space="preserve">5,2</t>
  </si>
  <si>
    <t xml:space="preserve">63</t>
  </si>
  <si>
    <t xml:space="preserve">Podlahy a podlahové konstrukce</t>
  </si>
  <si>
    <t xml:space="preserve">632451012R00</t>
  </si>
  <si>
    <t xml:space="preserve">Vyrovnávací potěr v pásu, tl.30 mm - pod nový parapet</t>
  </si>
  <si>
    <t xml:space="preserve">0,9*0,45*4</t>
  </si>
  <si>
    <t xml:space="preserve">899102111RT2</t>
  </si>
  <si>
    <t xml:space="preserve">Osazení poklopu s rámem do 100 kg vč.dodávky poklopu zadlažďovacího 700x700mm</t>
  </si>
  <si>
    <t xml:space="preserve">64</t>
  </si>
  <si>
    <t xml:space="preserve">Výplně otvorů</t>
  </si>
  <si>
    <t xml:space="preserve">642952220RT1</t>
  </si>
  <si>
    <t xml:space="preserve">Osazení zárubní dveřních dřevěných, pl. do 4 m2 vč.dodávky zárubně obložkové 197 x 110/7 - 19cm</t>
  </si>
  <si>
    <t xml:space="preserve">648991113RT2</t>
  </si>
  <si>
    <t xml:space="preserve">Osazení parapet.desek z lamina  š.nad 20cm vč.dodávky parapetní desky š.250mm</t>
  </si>
  <si>
    <t xml:space="preserve">1,2*3</t>
  </si>
  <si>
    <t xml:space="preserve">0,9*8</t>
  </si>
  <si>
    <t xml:space="preserve">9</t>
  </si>
  <si>
    <t xml:space="preserve">Ostatní konstrukce</t>
  </si>
  <si>
    <t xml:space="preserve">900 01</t>
  </si>
  <si>
    <t xml:space="preserve">Zednická výpomoc pro řemesla </t>
  </si>
  <si>
    <t xml:space="preserve">kompl</t>
  </si>
  <si>
    <t xml:space="preserve">900 02</t>
  </si>
  <si>
    <t xml:space="preserve">Neprodyšné oddělení pracoviště od stáv.části </t>
  </si>
  <si>
    <t xml:space="preserve">900 03</t>
  </si>
  <si>
    <t xml:space="preserve">Osazení infrasauny </t>
  </si>
  <si>
    <t xml:space="preserve">952901111R00</t>
  </si>
  <si>
    <t xml:space="preserve">Vyčištění budov o výšce podlaží do 4 m </t>
  </si>
  <si>
    <t xml:space="preserve">22,42+11,32+3,26+4,08+12,92+20,49+19,56</t>
  </si>
  <si>
    <t xml:space="preserve">20,41+20,77+21,25+13,04+3,3</t>
  </si>
  <si>
    <t xml:space="preserve">garáž:28,77</t>
  </si>
  <si>
    <t xml:space="preserve">201,6</t>
  </si>
  <si>
    <t xml:space="preserve">94</t>
  </si>
  <si>
    <t xml:space="preserve">Lešení a stavební výtahy</t>
  </si>
  <si>
    <t xml:space="preserve">941955001R00</t>
  </si>
  <si>
    <t xml:space="preserve">Lešení lehké pomocné - pro opravu omítek </t>
  </si>
  <si>
    <t xml:space="preserve">941955001R01</t>
  </si>
  <si>
    <t xml:space="preserve">Lešení lehké pomocné - pro montáž SDK </t>
  </si>
  <si>
    <t xml:space="preserve">96</t>
  </si>
  <si>
    <t xml:space="preserve">Bourání konstrukcí</t>
  </si>
  <si>
    <t xml:space="preserve">725290030RA0</t>
  </si>
  <si>
    <t xml:space="preserve">Demontáž vanové obezdívky </t>
  </si>
  <si>
    <t xml:space="preserve">4,4*0,7</t>
  </si>
  <si>
    <t xml:space="preserve">3,1</t>
  </si>
  <si>
    <t xml:space="preserve">764410850R00</t>
  </si>
  <si>
    <t xml:space="preserve">Demontáž oplechování parapetů,rš od 100 do 330 mm </t>
  </si>
  <si>
    <t xml:space="preserve">0,9*4</t>
  </si>
  <si>
    <t xml:space="preserve">1,2*5</t>
  </si>
  <si>
    <t xml:space="preserve">garáž:0,9*4</t>
  </si>
  <si>
    <t xml:space="preserve">766441821U00</t>
  </si>
  <si>
    <t xml:space="preserve">Dmtž stáv.vni.parapet desek š-30cm </t>
  </si>
  <si>
    <t xml:space="preserve">5+4</t>
  </si>
  <si>
    <t xml:space="preserve">garáž:4</t>
  </si>
  <si>
    <t xml:space="preserve">766662811R00</t>
  </si>
  <si>
    <t xml:space="preserve">Demontáž prahů dveří 1křídlových </t>
  </si>
  <si>
    <t xml:space="preserve">766812830R00</t>
  </si>
  <si>
    <t xml:space="preserve">Demontáž kuchyňské linky dl. do 1,8 m </t>
  </si>
  <si>
    <t xml:space="preserve">767134831R00</t>
  </si>
  <si>
    <t xml:space="preserve">Demontáž oplechování stěn lamelami Feal </t>
  </si>
  <si>
    <t xml:space="preserve">01):1,516*2,53*2</t>
  </si>
  <si>
    <t xml:space="preserve">02):5,5*2,53*2</t>
  </si>
  <si>
    <t xml:space="preserve">-1,6-1,8</t>
  </si>
  <si>
    <t xml:space="preserve">2,297*2,53</t>
  </si>
  <si>
    <t xml:space="preserve">07):(6,1+3,375+6,1)*2,53</t>
  </si>
  <si>
    <t xml:space="preserve">-1,6</t>
  </si>
  <si>
    <t xml:space="preserve">08):(5,625+3,45+5,625)*2,53</t>
  </si>
  <si>
    <t xml:space="preserve">11):3,55*2,53</t>
  </si>
  <si>
    <t xml:space="preserve">120,3</t>
  </si>
  <si>
    <t xml:space="preserve">767135831R00</t>
  </si>
  <si>
    <t xml:space="preserve">Demontáž roštu pro obložení z lamel </t>
  </si>
  <si>
    <t xml:space="preserve">767581802R00</t>
  </si>
  <si>
    <t xml:space="preserve">Demontáž podhledů z lamel Feal </t>
  </si>
  <si>
    <t xml:space="preserve">3,42+19,0+11,32+20,49+19,56+21,25</t>
  </si>
  <si>
    <t xml:space="preserve">95,0</t>
  </si>
  <si>
    <t xml:space="preserve">767582800R00</t>
  </si>
  <si>
    <t xml:space="preserve">Demontáž podhledů - roštů </t>
  </si>
  <si>
    <t xml:space="preserve">776511810RT2</t>
  </si>
  <si>
    <t xml:space="preserve">Odstranění PVC a koberců lepených bez podložky </t>
  </si>
  <si>
    <t xml:space="preserve">07):20,49*2</t>
  </si>
  <si>
    <t xml:space="preserve">41,0</t>
  </si>
  <si>
    <t xml:space="preserve">938902122R00</t>
  </si>
  <si>
    <t xml:space="preserve">Očištění stávajících podlah po odstranění nášlap. ploch, tlakovou vodou nebo mechanicky</t>
  </si>
  <si>
    <t xml:space="preserve">20,41+20,77+13,04+3,3</t>
  </si>
  <si>
    <t xml:space="preserve">151,6</t>
  </si>
  <si>
    <t xml:space="preserve">962031113R00</t>
  </si>
  <si>
    <t xml:space="preserve">Bourání příček z cihel tl. 10 cm </t>
  </si>
  <si>
    <t xml:space="preserve">1,369*2,53</t>
  </si>
  <si>
    <t xml:space="preserve">(2,1*2,53)-(1,75*2,0)</t>
  </si>
  <si>
    <t xml:space="preserve">3,7</t>
  </si>
  <si>
    <t xml:space="preserve">962031116R00</t>
  </si>
  <si>
    <t xml:space="preserve">Bourání příček z cihel tl. do 15 cm </t>
  </si>
  <si>
    <t xml:space="preserve">13, 14:(1,516+1,516+2,2+0,512)*2,53</t>
  </si>
  <si>
    <t xml:space="preserve">-1,2-1,2</t>
  </si>
  <si>
    <t xml:space="preserve">0,778*2,2</t>
  </si>
  <si>
    <t xml:space="preserve">chodba:2,297*2,53</t>
  </si>
  <si>
    <t xml:space="preserve">2,1*2,53</t>
  </si>
  <si>
    <t xml:space="preserve">23,4</t>
  </si>
  <si>
    <t xml:space="preserve">965043321RT2</t>
  </si>
  <si>
    <t xml:space="preserve">Bourání podkladů bet., potěr, tl, 10 cm, pl. 1 m2 mazanina tl. 8 - 10 cm s potěrem</t>
  </si>
  <si>
    <t xml:space="preserve">1,375*0,778*0,15</t>
  </si>
  <si>
    <t xml:space="preserve">0,2</t>
  </si>
  <si>
    <t xml:space="preserve">965081702R00</t>
  </si>
  <si>
    <t xml:space="preserve">Bourání soklíků z dlažeb keramických </t>
  </si>
  <si>
    <t xml:space="preserve">16,4+12,7+7,3+5,0+18,5+17,3+17,2+11,8</t>
  </si>
  <si>
    <t xml:space="preserve">965081713R00</t>
  </si>
  <si>
    <t xml:space="preserve">Bourání dlažeb keramických tl.10 mm, nad 1 m2 </t>
  </si>
  <si>
    <t xml:space="preserve">3,42+19,0+11,32+3,26+4,08+12,92+19,56+20,41</t>
  </si>
  <si>
    <t xml:space="preserve">20,77+13,04+1,45+1,4</t>
  </si>
  <si>
    <t xml:space="preserve">m.č.11) - ponechat:130,6</t>
  </si>
  <si>
    <t xml:space="preserve">967031132R00</t>
  </si>
  <si>
    <t xml:space="preserve">Přisekání ostění cihelných na MVC </t>
  </si>
  <si>
    <t xml:space="preserve">pro dveře:2,1*0,15*10*2</t>
  </si>
  <si>
    <t xml:space="preserve">2,1*0,45*2</t>
  </si>
  <si>
    <t xml:space="preserve">pro okna:0,6*0,45*2*4</t>
  </si>
  <si>
    <t xml:space="preserve">po vybouraných příčkách:2,53*0,15*4</t>
  </si>
  <si>
    <t xml:space="preserve">2,53*0,1*2</t>
  </si>
  <si>
    <t xml:space="preserve">2,2*0,15</t>
  </si>
  <si>
    <t xml:space="preserve">12,7</t>
  </si>
  <si>
    <t xml:space="preserve">968061112R00</t>
  </si>
  <si>
    <t xml:space="preserve">Vyvěšení dřevěných okenních křídel </t>
  </si>
  <si>
    <t xml:space="preserve">4+4+5</t>
  </si>
  <si>
    <t xml:space="preserve">968061125R00</t>
  </si>
  <si>
    <t xml:space="preserve">Vyvěšení dřevěných dveřních křídel pl. do 2 m2 </t>
  </si>
  <si>
    <t xml:space="preserve">968062354R00</t>
  </si>
  <si>
    <t xml:space="preserve">Vybourání dřevěných rámů oken pl. 1 m2 </t>
  </si>
  <si>
    <t xml:space="preserve">0,9*0,6*8</t>
  </si>
  <si>
    <t xml:space="preserve">4,3</t>
  </si>
  <si>
    <t xml:space="preserve">968062355R00</t>
  </si>
  <si>
    <t xml:space="preserve">Vybourání dřevěných rámů oken pl. 2 m2 </t>
  </si>
  <si>
    <t xml:space="preserve">1,2*1,5*5</t>
  </si>
  <si>
    <t xml:space="preserve">968071113R01</t>
  </si>
  <si>
    <t xml:space="preserve">Vyvěšení kovových křídel vni.mříží u vstupu </t>
  </si>
  <si>
    <t xml:space="preserve">968071125R00</t>
  </si>
  <si>
    <t xml:space="preserve">Vyvěšení, zavěšení kovových křídel dveří pl. 2 m2 </t>
  </si>
  <si>
    <t xml:space="preserve">968072455R00</t>
  </si>
  <si>
    <t xml:space="preserve">Vybourání kovových dveřních zárubní pl. do 2 m2 </t>
  </si>
  <si>
    <t xml:space="preserve">0,8*2,1*2</t>
  </si>
  <si>
    <t xml:space="preserve">1,0*2,1*7</t>
  </si>
  <si>
    <t xml:space="preserve">1,1*2,1*2</t>
  </si>
  <si>
    <t xml:space="preserve">22,7</t>
  </si>
  <si>
    <t xml:space="preserve">968072456R00</t>
  </si>
  <si>
    <t xml:space="preserve">Vybourání kovových dveřních zárubní pl. nad 2 m2 </t>
  </si>
  <si>
    <t xml:space="preserve">1,75*2,2*2</t>
  </si>
  <si>
    <t xml:space="preserve">968072558R00</t>
  </si>
  <si>
    <t xml:space="preserve">Vybourání kovových garáž.vrat plochy do 5 m2 </t>
  </si>
  <si>
    <t xml:space="preserve">2,4*2,0</t>
  </si>
  <si>
    <t xml:space="preserve">971033531R00</t>
  </si>
  <si>
    <t xml:space="preserve">Rozšíření otvoru v příčkách tl.do 15 cm pro zvětšení dveřního otvoru</t>
  </si>
  <si>
    <t xml:space="preserve">((1,2*2,1)-1,6)*10</t>
  </si>
  <si>
    <t xml:space="preserve">9,2</t>
  </si>
  <si>
    <t xml:space="preserve">971033561R00</t>
  </si>
  <si>
    <t xml:space="preserve">Zvětšení otvoru ve zdi cihelné pro okna a dveře </t>
  </si>
  <si>
    <t xml:space="preserve">okna v 09, 10):0,9*1,2*0,45*4</t>
  </si>
  <si>
    <t xml:space="preserve">-0,9*0,6*0,45*4</t>
  </si>
  <si>
    <t xml:space="preserve">dveře v 08):(1,2*2,0*0,45)+(1,4*0,15*0,45)-(1,1*2,0*0,45)</t>
  </si>
  <si>
    <t xml:space="preserve">1,2</t>
  </si>
  <si>
    <t xml:space="preserve">975021211R00</t>
  </si>
  <si>
    <t xml:space="preserve">Podchycení zdiva pod stropem při tl.zdi do 45 cm </t>
  </si>
  <si>
    <t xml:space="preserve">976085311R00</t>
  </si>
  <si>
    <t xml:space="preserve">Vybourání kanal.rámů a poklopů plochy do 0,6 m2 </t>
  </si>
  <si>
    <t xml:space="preserve">976086210R00</t>
  </si>
  <si>
    <t xml:space="preserve">Vybourání ventilátoru </t>
  </si>
  <si>
    <t xml:space="preserve">m.č.12:1</t>
  </si>
  <si>
    <t xml:space="preserve">m.č.11:1</t>
  </si>
  <si>
    <t xml:space="preserve">978013191R00</t>
  </si>
  <si>
    <t xml:space="preserve">Otlučení omítek vnitřních stěn v rozsahu do 100 % </t>
  </si>
  <si>
    <t xml:space="preserve">garáž:(6,65+1,5)*2*2,33</t>
  </si>
  <si>
    <t xml:space="preserve">(-0,9*0,6*2)+(2,1*0,25*2)</t>
  </si>
  <si>
    <t xml:space="preserve">(6,65+2,7)*2*2,33</t>
  </si>
  <si>
    <t xml:space="preserve">-2,4*2,0</t>
  </si>
  <si>
    <t xml:space="preserve">76,7</t>
  </si>
  <si>
    <t xml:space="preserve">978021191R00</t>
  </si>
  <si>
    <t xml:space="preserve">Otlučení cem.omítekvnitřních stěn do 100% - pod obklady</t>
  </si>
  <si>
    <t xml:space="preserve">978059521R00</t>
  </si>
  <si>
    <t xml:space="preserve">Odsekání vnitřních obkladů stěn </t>
  </si>
  <si>
    <t xml:space="preserve">kuchyň:(2,175+1,15)*2*1,8</t>
  </si>
  <si>
    <t xml:space="preserve">-0,8*1,8</t>
  </si>
  <si>
    <t xml:space="preserve">(-1,2*1,1)+(3,4*0,2)</t>
  </si>
  <si>
    <t xml:space="preserve">06):(3,525+3,8)*2*1,8</t>
  </si>
  <si>
    <t xml:space="preserve">0,778*2,2*4</t>
  </si>
  <si>
    <t xml:space="preserve">12):(3,35+3,9)*2*1,8</t>
  </si>
  <si>
    <t xml:space="preserve">65,0</t>
  </si>
  <si>
    <t xml:space="preserve">979011111R00</t>
  </si>
  <si>
    <t xml:space="preserve">Svislá doprava suti a vybour. hmot za 1.PP </t>
  </si>
  <si>
    <t xml:space="preserve">979081111R00</t>
  </si>
  <si>
    <t xml:space="preserve">Odvoz suti a vybour. hmot na skládku do 1 km </t>
  </si>
  <si>
    <t xml:space="preserve">979081121R00</t>
  </si>
  <si>
    <t xml:space="preserve">Příplatek k odvozu za každý další 1 km </t>
  </si>
  <si>
    <t xml:space="preserve">979082111R00</t>
  </si>
  <si>
    <t xml:space="preserve">Vnitrostaveništní doprava suti </t>
  </si>
  <si>
    <t xml:space="preserve">979086112R00</t>
  </si>
  <si>
    <t xml:space="preserve">Nakládání nebo překládání suti a vybouraných hmot </t>
  </si>
  <si>
    <t xml:space="preserve">979990001R00</t>
  </si>
  <si>
    <t xml:space="preserve">Poplatek za skládku stavební suti </t>
  </si>
  <si>
    <t xml:space="preserve">99</t>
  </si>
  <si>
    <t xml:space="preserve">Staveništní přesun hmot</t>
  </si>
  <si>
    <t xml:space="preserve">999281108R00</t>
  </si>
  <si>
    <t xml:space="preserve">Přesun hmot pro opravy a rekonstrukce </t>
  </si>
  <si>
    <t xml:space="preserve">720</t>
  </si>
  <si>
    <t xml:space="preserve">Zdravotechnická instalace</t>
  </si>
  <si>
    <t xml:space="preserve">720 00</t>
  </si>
  <si>
    <t xml:space="preserve">VO+KA+ZP - dle prohlídky stávajícího stavu (demontáž, montáž, dodávky ZP, rozvody)</t>
  </si>
  <si>
    <t xml:space="preserve">730</t>
  </si>
  <si>
    <t xml:space="preserve">Ústřední vytápění</t>
  </si>
  <si>
    <t xml:space="preserve">730 00</t>
  </si>
  <si>
    <t xml:space="preserve">ÚT - dle prohlídky stávajícího stavu (demontáž, montáž, radiátory, rozvody, propojení)</t>
  </si>
  <si>
    <t xml:space="preserve">766</t>
  </si>
  <si>
    <t xml:space="preserve">Konstrukce truhlářské</t>
  </si>
  <si>
    <t xml:space="preserve">766 01</t>
  </si>
  <si>
    <t xml:space="preserve">M+D Dveřní kování dveří vnitřních </t>
  </si>
  <si>
    <t xml:space="preserve">766661122R00</t>
  </si>
  <si>
    <t xml:space="preserve">Montáž dveří do zárubně,otevíravých 1kř.nad 0,8 m </t>
  </si>
  <si>
    <t xml:space="preserve">766661422R00</t>
  </si>
  <si>
    <t xml:space="preserve">Montáž dveří protipožárních 1kříd. nad 80 cm </t>
  </si>
  <si>
    <t xml:space="preserve">766695212R0H</t>
  </si>
  <si>
    <t xml:space="preserve">M+D Přechodové lišty dveří jednokřídlových </t>
  </si>
  <si>
    <t xml:space="preserve">766810010RAC</t>
  </si>
  <si>
    <t xml:space="preserve">M+D Kuchyňská linka se zabudovaným dvouvařičem dl.180 cm, zadní mezistěna lamino (ne obklad)</t>
  </si>
  <si>
    <t xml:space="preserve">611617015</t>
  </si>
  <si>
    <t xml:space="preserve">Dveře vnitřní dýhované plné 1kř. 110x197 cm</t>
  </si>
  <si>
    <t xml:space="preserve">61165319</t>
  </si>
  <si>
    <t xml:space="preserve">Dveře vnitřní dýhované protipožární EI 30 DP3 110x 197cm</t>
  </si>
  <si>
    <t xml:space="preserve">998766103R00</t>
  </si>
  <si>
    <t xml:space="preserve">Přesun hmot pro truhlářské konstrukce </t>
  </si>
  <si>
    <t xml:space="preserve">769</t>
  </si>
  <si>
    <t xml:space="preserve">Otvorové prvky z plastu</t>
  </si>
  <si>
    <t xml:space="preserve">769000001R01</t>
  </si>
  <si>
    <t xml:space="preserve">Montáž plast.oken, dveří a vrat, vč.parotěsných a paropropust.pásků po obvodu, kotvení turbošrouby</t>
  </si>
  <si>
    <t xml:space="preserve">611 01</t>
  </si>
  <si>
    <t xml:space="preserve">Okna plastová s izolačním trojsklem, vč.kování a pásků, vni.parapet plast, vnější Pz=viz popis v PD</t>
  </si>
  <si>
    <t xml:space="preserve">01):1,2*1,5*5</t>
  </si>
  <si>
    <t xml:space="preserve">02):0,9*1,2*4</t>
  </si>
  <si>
    <t xml:space="preserve">0,3):0,9*0,6*4</t>
  </si>
  <si>
    <t xml:space="preserve">15,5</t>
  </si>
  <si>
    <t xml:space="preserve">61143783.A</t>
  </si>
  <si>
    <t xml:space="preserve">Dvířka instal.plastová otevíravá - atyp 486x2000mm</t>
  </si>
  <si>
    <t xml:space="preserve">06):1</t>
  </si>
  <si>
    <t xml:space="preserve">61143790.A</t>
  </si>
  <si>
    <t xml:space="preserve">Dveře vstupní plast.dvoukř.plné 1800x2200mm, vč.rámu a kování - ozn.D2)</t>
  </si>
  <si>
    <t xml:space="preserve">61143793.A</t>
  </si>
  <si>
    <t xml:space="preserve">Vrata garážová lamelová zateplená 2400x2000mm el.pohon, dálkové ovl. (zajíždí pod strop)</t>
  </si>
  <si>
    <t xml:space="preserve">998766102R00</t>
  </si>
  <si>
    <t xml:space="preserve">Přesun hmot pro otvorové prvky </t>
  </si>
  <si>
    <t xml:space="preserve">771</t>
  </si>
  <si>
    <t xml:space="preserve">Podlahy z dlaždic a obklady</t>
  </si>
  <si>
    <t xml:space="preserve">771101210R00</t>
  </si>
  <si>
    <t xml:space="preserve">Penetrace podkladu pod dlažby </t>
  </si>
  <si>
    <t xml:space="preserve">771575109RU1</t>
  </si>
  <si>
    <t xml:space="preserve">Montáž podlah keramických do tmele 30x30 cm flex.lepidlo, spár.hmota</t>
  </si>
  <si>
    <t xml:space="preserve">22,42+11,32+3,26+4,08+12,92+13,04+3,3</t>
  </si>
  <si>
    <t xml:space="preserve">70,4</t>
  </si>
  <si>
    <t xml:space="preserve">777531023R00</t>
  </si>
  <si>
    <t xml:space="preserve">Vyrovnání podlahy stěrkou tl.do 3 mm </t>
  </si>
  <si>
    <t xml:space="preserve">59764210</t>
  </si>
  <si>
    <t xml:space="preserve">Dlažba keramická protiskluzná 300x300x9 mm</t>
  </si>
  <si>
    <t xml:space="preserve">70,34*1,05</t>
  </si>
  <si>
    <t xml:space="preserve">74,0</t>
  </si>
  <si>
    <t xml:space="preserve">998771103R00</t>
  </si>
  <si>
    <t xml:space="preserve">Přesun hmot pro podlahy z dlaždic </t>
  </si>
  <si>
    <t xml:space="preserve">776</t>
  </si>
  <si>
    <t xml:space="preserve">Podlahy povlakové</t>
  </si>
  <si>
    <t xml:space="preserve">776521200RH6</t>
  </si>
  <si>
    <t xml:space="preserve">Lepení povlakových podlah z dílců vinyl vč.vinylových dílců a soklových lišt</t>
  </si>
  <si>
    <t xml:space="preserve">20,49+19,56+20,41+20,77</t>
  </si>
  <si>
    <t xml:space="preserve">81,2</t>
  </si>
  <si>
    <t xml:space="preserve">776570010RAB</t>
  </si>
  <si>
    <t xml:space="preserve">Podlaha povlaková textilní volně položená koberec cvičební</t>
  </si>
  <si>
    <t xml:space="preserve">07):20,49</t>
  </si>
  <si>
    <t xml:space="preserve">08):19,56</t>
  </si>
  <si>
    <t xml:space="preserve">998776101R00</t>
  </si>
  <si>
    <t xml:space="preserve">Přesun hmot pro podlahy povlakové </t>
  </si>
  <si>
    <t xml:space="preserve">781</t>
  </si>
  <si>
    <t xml:space="preserve">Obklady keramické</t>
  </si>
  <si>
    <t xml:space="preserve">781101210R00</t>
  </si>
  <si>
    <t xml:space="preserve">Penetrace podkladu pod obklady </t>
  </si>
  <si>
    <t xml:space="preserve">781475118RU4</t>
  </si>
  <si>
    <t xml:space="preserve">Obklad vnitřní stěn keramický, do tmele flex.lepidlo, spár.hmota</t>
  </si>
  <si>
    <t xml:space="preserve">06):(3,525+3,8+0,983+0,3)*2*2,0</t>
  </si>
  <si>
    <t xml:space="preserve">12):(3,35+3,9)*2*2,0</t>
  </si>
  <si>
    <t xml:space="preserve">13):(1,6+2,2)*2*2,0</t>
  </si>
  <si>
    <t xml:space="preserve">70,1</t>
  </si>
  <si>
    <t xml:space="preserve">781491001RT1</t>
  </si>
  <si>
    <t xml:space="preserve">Montáž lišt k obkladům rohových, koutových i dilatačních</t>
  </si>
  <si>
    <t xml:space="preserve">06):(3,525+3,8+0,983+0,3)*2</t>
  </si>
  <si>
    <t xml:space="preserve">-1,1</t>
  </si>
  <si>
    <t xml:space="preserve">-1,2+3,8</t>
  </si>
  <si>
    <t xml:space="preserve">12):(3,35+3,9)*2</t>
  </si>
  <si>
    <t xml:space="preserve">13):(1,6+2,2)*2</t>
  </si>
  <si>
    <t xml:space="preserve">41,2</t>
  </si>
  <si>
    <t xml:space="preserve">59760120.H</t>
  </si>
  <si>
    <t xml:space="preserve">Lišta obkladová ukončovací nerez</t>
  </si>
  <si>
    <t xml:space="preserve">41,2*1,05</t>
  </si>
  <si>
    <t xml:space="preserve">44,0</t>
  </si>
  <si>
    <t xml:space="preserve">597813554</t>
  </si>
  <si>
    <t xml:space="preserve">70,1*1,05</t>
  </si>
  <si>
    <t xml:space="preserve">998781103R00</t>
  </si>
  <si>
    <t xml:space="preserve">Přesun hmot pro obklady keramické </t>
  </si>
  <si>
    <t xml:space="preserve">783</t>
  </si>
  <si>
    <t xml:space="preserve">Nátěry</t>
  </si>
  <si>
    <t xml:space="preserve">783222110R00</t>
  </si>
  <si>
    <t xml:space="preserve">Nátěr syntetický stáv.okenních mříží 2x </t>
  </si>
  <si>
    <t xml:space="preserve">1,2*1,5*2*5</t>
  </si>
  <si>
    <t xml:space="preserve">784</t>
  </si>
  <si>
    <t xml:space="preserve">Malby</t>
  </si>
  <si>
    <t xml:space="preserve">784191301R00</t>
  </si>
  <si>
    <t xml:space="preserve">Penetrace podkladu univerzální 1x </t>
  </si>
  <si>
    <t xml:space="preserve">784195312R00</t>
  </si>
  <si>
    <t xml:space="preserve">Malba z tekutých směsí bílá, bez penetrace, 2 x </t>
  </si>
  <si>
    <t xml:space="preserve">136,2+329,9+84,8+28,8</t>
  </si>
  <si>
    <t xml:space="preserve">784402801R00</t>
  </si>
  <si>
    <t xml:space="preserve">Odstranění malby oškrábáním </t>
  </si>
  <si>
    <t xml:space="preserve">136,2+329,9</t>
  </si>
  <si>
    <t xml:space="preserve">strop garáž:28,8</t>
  </si>
  <si>
    <t xml:space="preserve">M210</t>
  </si>
  <si>
    <t xml:space="preserve">Elektroinstalace</t>
  </si>
  <si>
    <t xml:space="preserve">210 00</t>
  </si>
  <si>
    <t xml:space="preserve">Rekonstrukce elektroinstalace, vč.svítidel a propojení - dle prohlídky stávajícího stav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0.0"/>
    <numFmt numFmtId="170" formatCode="#,##0&quot; Kč&quot;"/>
    <numFmt numFmtId="171" formatCode="#,##0.0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</font>
    <font>
      <sz val="8"/>
      <color rgb="FF008000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9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3" borderId="5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1" fillId="3" borderId="5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3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3" borderId="5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2" fillId="3" borderId="5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str">
        <f aca="false">Rekapitulace!H1</f>
        <v>20180028</v>
      </c>
      <c r="D2" s="4" t="n">
        <f aca="false">Rekapitulace!G2</f>
        <v>0</v>
      </c>
      <c r="E2" s="5"/>
      <c r="F2" s="6" t="s">
        <v>2</v>
      </c>
      <c r="G2" s="7"/>
    </row>
    <row r="3" customFormat="false" ht="3" hidden="true" customHeight="true" outlineLevel="0" collapsed="false">
      <c r="A3" s="8"/>
      <c r="B3" s="9"/>
      <c r="C3" s="10"/>
      <c r="D3" s="10"/>
      <c r="E3" s="11"/>
      <c r="F3" s="12"/>
      <c r="G3" s="13"/>
    </row>
    <row r="4" customFormat="false" ht="12" hidden="false" customHeight="true" outlineLevel="0" collapsed="false">
      <c r="A4" s="14" t="s">
        <v>3</v>
      </c>
      <c r="B4" s="9"/>
      <c r="C4" s="10" t="s">
        <v>4</v>
      </c>
      <c r="D4" s="10"/>
      <c r="E4" s="11"/>
      <c r="F4" s="12" t="s">
        <v>5</v>
      </c>
      <c r="G4" s="15"/>
    </row>
    <row r="5" customFormat="false" ht="12.95" hidden="false" customHeight="true" outlineLevel="0" collapsed="false">
      <c r="A5" s="16" t="s">
        <v>6</v>
      </c>
      <c r="B5" s="17"/>
      <c r="C5" s="18" t="s">
        <v>7</v>
      </c>
      <c r="D5" s="19"/>
      <c r="E5" s="17"/>
      <c r="F5" s="12" t="s">
        <v>8</v>
      </c>
      <c r="G5" s="13"/>
    </row>
    <row r="6" customFormat="false" ht="12.95" hidden="false" customHeight="true" outlineLevel="0" collapsed="false">
      <c r="A6" s="14" t="s">
        <v>9</v>
      </c>
      <c r="B6" s="9"/>
      <c r="C6" s="10" t="s">
        <v>10</v>
      </c>
      <c r="D6" s="10"/>
      <c r="E6" s="11"/>
      <c r="F6" s="20" t="s">
        <v>11</v>
      </c>
      <c r="G6" s="21"/>
      <c r="O6" s="22"/>
    </row>
    <row r="7" customFormat="false" ht="12.95" hidden="false" customHeight="true" outlineLevel="0" collapsed="false">
      <c r="A7" s="23" t="s">
        <v>12</v>
      </c>
      <c r="B7" s="24"/>
      <c r="C7" s="25" t="s">
        <v>13</v>
      </c>
      <c r="D7" s="26"/>
      <c r="E7" s="26"/>
      <c r="F7" s="27" t="s">
        <v>14</v>
      </c>
      <c r="G7" s="21" t="n">
        <f aca="false">IF(PocetMJ=0,0,ROUND((F30+F32)/PocetMJ,1))</f>
        <v>0</v>
      </c>
    </row>
    <row r="8" customFormat="false" ht="12.75" hidden="false" customHeight="false" outlineLevel="0" collapsed="false">
      <c r="A8" s="28" t="s">
        <v>15</v>
      </c>
      <c r="B8" s="12"/>
      <c r="C8" s="29" t="s">
        <v>16</v>
      </c>
      <c r="D8" s="29"/>
      <c r="E8" s="29"/>
      <c r="F8" s="30" t="s">
        <v>17</v>
      </c>
      <c r="G8" s="31"/>
      <c r="H8" s="32"/>
      <c r="I8" s="33"/>
    </row>
    <row r="9" customFormat="false" ht="12.75" hidden="false" customHeight="false" outlineLevel="0" collapsed="false">
      <c r="A9" s="28" t="s">
        <v>18</v>
      </c>
      <c r="B9" s="12"/>
      <c r="C9" s="29" t="str">
        <f aca="false">Projektant</f>
        <v>Benda Marek</v>
      </c>
      <c r="D9" s="29"/>
      <c r="E9" s="29"/>
      <c r="F9" s="12"/>
      <c r="G9" s="34"/>
      <c r="H9" s="35"/>
    </row>
    <row r="10" customFormat="false" ht="12.75" hidden="false" customHeight="false" outlineLevel="0" collapsed="false">
      <c r="A10" s="28" t="s">
        <v>19</v>
      </c>
      <c r="B10" s="12"/>
      <c r="C10" s="36" t="s">
        <v>20</v>
      </c>
      <c r="D10" s="36"/>
      <c r="E10" s="36"/>
      <c r="F10" s="37"/>
      <c r="G10" s="38"/>
      <c r="H10" s="39"/>
    </row>
    <row r="11" customFormat="false" ht="13.5" hidden="false" customHeight="true" outlineLevel="0" collapsed="false">
      <c r="A11" s="28" t="s">
        <v>21</v>
      </c>
      <c r="B11" s="12"/>
      <c r="C11" s="36"/>
      <c r="D11" s="36"/>
      <c r="E11" s="36"/>
      <c r="F11" s="40" t="s">
        <v>22</v>
      </c>
      <c r="G11" s="41" t="n">
        <v>20180028</v>
      </c>
      <c r="H11" s="35"/>
      <c r="BA11" s="42"/>
      <c r="BB11" s="42"/>
      <c r="BC11" s="42"/>
      <c r="BD11" s="42"/>
      <c r="BE11" s="42"/>
    </row>
    <row r="12" customFormat="false" ht="12.75" hidden="false" customHeight="true" outlineLevel="0" collapsed="false">
      <c r="A12" s="43" t="s">
        <v>23</v>
      </c>
      <c r="B12" s="9"/>
      <c r="C12" s="44"/>
      <c r="D12" s="44"/>
      <c r="E12" s="44"/>
      <c r="F12" s="45" t="s">
        <v>24</v>
      </c>
      <c r="G12" s="46"/>
      <c r="H12" s="35"/>
    </row>
    <row r="13" customFormat="false" ht="28.5" hidden="false" customHeight="true" outlineLevel="0" collapsed="false">
      <c r="A13" s="47" t="s">
        <v>25</v>
      </c>
      <c r="B13" s="47"/>
      <c r="C13" s="47"/>
      <c r="D13" s="47"/>
      <c r="E13" s="47"/>
      <c r="F13" s="47"/>
      <c r="G13" s="47"/>
      <c r="H13" s="35"/>
    </row>
    <row r="14" customFormat="false" ht="17.25" hidden="false" customHeight="true" outlineLevel="0" collapsed="false">
      <c r="A14" s="48" t="s">
        <v>26</v>
      </c>
      <c r="B14" s="49"/>
      <c r="C14" s="50"/>
      <c r="D14" s="51" t="s">
        <v>27</v>
      </c>
      <c r="E14" s="51"/>
      <c r="F14" s="51"/>
      <c r="G14" s="51"/>
    </row>
    <row r="15" customFormat="false" ht="15.95" hidden="false" customHeight="true" outlineLevel="0" collapsed="false">
      <c r="A15" s="52"/>
      <c r="B15" s="53" t="s">
        <v>28</v>
      </c>
      <c r="C15" s="54" t="n">
        <f aca="false">HSV</f>
        <v>0</v>
      </c>
      <c r="D15" s="55" t="str">
        <f aca="false">Rekapitulace!A34</f>
        <v>Projektové práce</v>
      </c>
      <c r="E15" s="56"/>
      <c r="F15" s="57"/>
      <c r="G15" s="54" t="n">
        <f aca="false">Rekapitulace!I34</f>
        <v>0</v>
      </c>
    </row>
    <row r="16" customFormat="false" ht="15.95" hidden="false" customHeight="true" outlineLevel="0" collapsed="false">
      <c r="A16" s="52" t="s">
        <v>29</v>
      </c>
      <c r="B16" s="53" t="s">
        <v>30</v>
      </c>
      <c r="C16" s="54" t="n">
        <f aca="false">PSV</f>
        <v>0</v>
      </c>
      <c r="D16" s="8" t="str">
        <f aca="false">Rekapitulace!A35</f>
        <v>Oborová přirážka</v>
      </c>
      <c r="E16" s="58"/>
      <c r="F16" s="59"/>
      <c r="G16" s="54" t="n">
        <f aca="false">Rekapitulace!I35</f>
        <v>0</v>
      </c>
    </row>
    <row r="17" customFormat="false" ht="15.95" hidden="false" customHeight="true" outlineLevel="0" collapsed="false">
      <c r="A17" s="52" t="s">
        <v>31</v>
      </c>
      <c r="B17" s="53" t="s">
        <v>32</v>
      </c>
      <c r="C17" s="54" t="n">
        <f aca="false">Mont</f>
        <v>0</v>
      </c>
      <c r="D17" s="8" t="str">
        <f aca="false">Rekapitulace!A36</f>
        <v>Přesun stavebních kapacit</v>
      </c>
      <c r="E17" s="58"/>
      <c r="F17" s="59"/>
      <c r="G17" s="54" t="n">
        <f aca="false">Rekapitulace!I36</f>
        <v>0</v>
      </c>
    </row>
    <row r="18" customFormat="false" ht="15.95" hidden="false" customHeight="true" outlineLevel="0" collapsed="false">
      <c r="A18" s="60" t="s">
        <v>33</v>
      </c>
      <c r="B18" s="61" t="s">
        <v>34</v>
      </c>
      <c r="C18" s="54" t="n">
        <f aca="false">Dodavka</f>
        <v>0</v>
      </c>
      <c r="D18" s="8" t="str">
        <f aca="false">Rekapitulace!A37</f>
        <v>Mimostaveništní doprava</v>
      </c>
      <c r="E18" s="58"/>
      <c r="F18" s="59"/>
      <c r="G18" s="54" t="n">
        <f aca="false">Rekapitulace!I37</f>
        <v>0</v>
      </c>
    </row>
    <row r="19" customFormat="false" ht="15.95" hidden="false" customHeight="true" outlineLevel="0" collapsed="false">
      <c r="A19" s="62" t="s">
        <v>35</v>
      </c>
      <c r="B19" s="53"/>
      <c r="C19" s="54" t="n">
        <f aca="false">SUM(C15:C18)</f>
        <v>0</v>
      </c>
      <c r="D19" s="8" t="str">
        <f aca="false">Rekapitulace!A38</f>
        <v>Zařízení staveniště</v>
      </c>
      <c r="E19" s="58"/>
      <c r="F19" s="59"/>
      <c r="G19" s="54" t="n">
        <f aca="false">Rekapitulace!I38</f>
        <v>0</v>
      </c>
    </row>
    <row r="20" customFormat="false" ht="15.95" hidden="false" customHeight="true" outlineLevel="0" collapsed="false">
      <c r="A20" s="62"/>
      <c r="B20" s="53"/>
      <c r="C20" s="54"/>
      <c r="D20" s="8" t="str">
        <f aca="false">Rekapitulace!A39</f>
        <v>Provoz investora</v>
      </c>
      <c r="E20" s="58"/>
      <c r="F20" s="59"/>
      <c r="G20" s="54" t="n">
        <f aca="false">Rekapitulace!I39</f>
        <v>0</v>
      </c>
    </row>
    <row r="21" customFormat="false" ht="15.95" hidden="false" customHeight="true" outlineLevel="0" collapsed="false">
      <c r="A21" s="62" t="s">
        <v>36</v>
      </c>
      <c r="B21" s="53"/>
      <c r="C21" s="54" t="n">
        <f aca="false">HZS</f>
        <v>0</v>
      </c>
      <c r="D21" s="8" t="str">
        <f aca="false">Rekapitulace!A40</f>
        <v>Kompletační činnost (IČD)</v>
      </c>
      <c r="E21" s="58"/>
      <c r="F21" s="59"/>
      <c r="G21" s="54" t="n">
        <f aca="false">Rekapitulace!I40</f>
        <v>0</v>
      </c>
    </row>
    <row r="22" customFormat="false" ht="15.95" hidden="false" customHeight="true" outlineLevel="0" collapsed="false">
      <c r="A22" s="63" t="s">
        <v>37</v>
      </c>
      <c r="B22" s="64"/>
      <c r="C22" s="54" t="n">
        <f aca="false">C19+C21</f>
        <v>0</v>
      </c>
      <c r="D22" s="8" t="s">
        <v>38</v>
      </c>
      <c r="E22" s="58"/>
      <c r="F22" s="59"/>
      <c r="G22" s="54" t="n">
        <f aca="false">G23-SUM(G15:G21)</f>
        <v>0</v>
      </c>
    </row>
    <row r="23" customFormat="false" ht="15.95" hidden="false" customHeight="true" outlineLevel="0" collapsed="false">
      <c r="A23" s="65" t="s">
        <v>39</v>
      </c>
      <c r="B23" s="65"/>
      <c r="C23" s="66" t="n">
        <f aca="false">C22+G23</f>
        <v>0</v>
      </c>
      <c r="D23" s="67" t="s">
        <v>40</v>
      </c>
      <c r="E23" s="68"/>
      <c r="F23" s="69"/>
      <c r="G23" s="54" t="n">
        <f aca="false">VRN</f>
        <v>0</v>
      </c>
    </row>
    <row r="24" customFormat="false" ht="12.75" hidden="false" customHeight="false" outlineLevel="0" collapsed="false">
      <c r="A24" s="70" t="s">
        <v>41</v>
      </c>
      <c r="B24" s="71"/>
      <c r="C24" s="72"/>
      <c r="D24" s="71" t="s">
        <v>42</v>
      </c>
      <c r="E24" s="71"/>
      <c r="F24" s="73" t="s">
        <v>43</v>
      </c>
      <c r="G24" s="74"/>
    </row>
    <row r="25" customFormat="false" ht="12.75" hidden="false" customHeight="false" outlineLevel="0" collapsed="false">
      <c r="A25" s="63" t="s">
        <v>44</v>
      </c>
      <c r="B25" s="64"/>
      <c r="C25" s="75"/>
      <c r="D25" s="64" t="s">
        <v>44</v>
      </c>
      <c r="E25" s="76"/>
      <c r="F25" s="77" t="s">
        <v>44</v>
      </c>
      <c r="G25" s="78"/>
    </row>
    <row r="26" customFormat="false" ht="37.5" hidden="false" customHeight="true" outlineLevel="0" collapsed="false">
      <c r="A26" s="63" t="s">
        <v>45</v>
      </c>
      <c r="B26" s="79"/>
      <c r="C26" s="75"/>
      <c r="D26" s="64" t="s">
        <v>45</v>
      </c>
      <c r="E26" s="76"/>
      <c r="F26" s="77" t="s">
        <v>45</v>
      </c>
      <c r="G26" s="78"/>
    </row>
    <row r="27" customFormat="false" ht="12.75" hidden="false" customHeight="false" outlineLevel="0" collapsed="false">
      <c r="A27" s="63"/>
      <c r="B27" s="80"/>
      <c r="C27" s="75"/>
      <c r="D27" s="64"/>
      <c r="E27" s="76"/>
      <c r="F27" s="77"/>
      <c r="G27" s="78"/>
    </row>
    <row r="28" customFormat="false" ht="12.75" hidden="false" customHeight="false" outlineLevel="0" collapsed="false">
      <c r="A28" s="63" t="s">
        <v>46</v>
      </c>
      <c r="B28" s="64"/>
      <c r="C28" s="75"/>
      <c r="D28" s="77" t="s">
        <v>47</v>
      </c>
      <c r="E28" s="75"/>
      <c r="F28" s="81" t="s">
        <v>47</v>
      </c>
      <c r="G28" s="78"/>
    </row>
    <row r="29" customFormat="false" ht="69" hidden="false" customHeight="true" outlineLevel="0" collapsed="false">
      <c r="A29" s="63"/>
      <c r="B29" s="64"/>
      <c r="C29" s="82"/>
      <c r="D29" s="83"/>
      <c r="E29" s="82"/>
      <c r="F29" s="64"/>
      <c r="G29" s="78"/>
    </row>
    <row r="30" customFormat="false" ht="12.75" hidden="false" customHeight="false" outlineLevel="0" collapsed="false">
      <c r="A30" s="84" t="s">
        <v>48</v>
      </c>
      <c r="B30" s="85"/>
      <c r="C30" s="86" t="n">
        <v>21</v>
      </c>
      <c r="D30" s="85" t="s">
        <v>49</v>
      </c>
      <c r="E30" s="87"/>
      <c r="F30" s="88" t="n">
        <f aca="false">C23-F32</f>
        <v>0</v>
      </c>
      <c r="G30" s="88"/>
    </row>
    <row r="31" customFormat="false" ht="12.75" hidden="false" customHeight="false" outlineLevel="0" collapsed="false">
      <c r="A31" s="84" t="s">
        <v>50</v>
      </c>
      <c r="B31" s="85"/>
      <c r="C31" s="86" t="n">
        <f aca="false">SazbaDPH1</f>
        <v>21</v>
      </c>
      <c r="D31" s="85" t="s">
        <v>51</v>
      </c>
      <c r="E31" s="87"/>
      <c r="F31" s="88" t="n">
        <f aca="false">ROUND(PRODUCT(F30,C31/100),0)</f>
        <v>0</v>
      </c>
      <c r="G31" s="88"/>
    </row>
    <row r="32" customFormat="false" ht="12.75" hidden="false" customHeight="false" outlineLevel="0" collapsed="false">
      <c r="A32" s="84" t="s">
        <v>48</v>
      </c>
      <c r="B32" s="85"/>
      <c r="C32" s="86" t="n">
        <v>0</v>
      </c>
      <c r="D32" s="85" t="s">
        <v>51</v>
      </c>
      <c r="E32" s="87"/>
      <c r="F32" s="88" t="n">
        <v>0</v>
      </c>
      <c r="G32" s="88"/>
    </row>
    <row r="33" customFormat="false" ht="12.75" hidden="false" customHeight="false" outlineLevel="0" collapsed="false">
      <c r="A33" s="84" t="s">
        <v>50</v>
      </c>
      <c r="B33" s="89"/>
      <c r="C33" s="90" t="n">
        <f aca="false">SazbaDPH2</f>
        <v>0</v>
      </c>
      <c r="D33" s="85" t="s">
        <v>51</v>
      </c>
      <c r="E33" s="59"/>
      <c r="F33" s="88" t="n">
        <f aca="false">ROUND(PRODUCT(F32,C33/100),0)</f>
        <v>0</v>
      </c>
      <c r="G33" s="88"/>
    </row>
    <row r="34" s="95" customFormat="true" ht="19.5" hidden="false" customHeight="true" outlineLevel="0" collapsed="false">
      <c r="A34" s="91" t="s">
        <v>52</v>
      </c>
      <c r="B34" s="92"/>
      <c r="C34" s="92"/>
      <c r="D34" s="92"/>
      <c r="E34" s="93"/>
      <c r="F34" s="94" t="n">
        <f aca="false">ROUND(SUM(F30:F33),0)</f>
        <v>0</v>
      </c>
      <c r="G34" s="94"/>
    </row>
    <row r="36" customFormat="false" ht="12.75" hidden="false" customHeight="false" outlineLevel="0" collapsed="false">
      <c r="A36" s="96" t="s">
        <v>53</v>
      </c>
      <c r="B36" s="96"/>
      <c r="C36" s="96"/>
      <c r="D36" s="96"/>
      <c r="E36" s="96"/>
      <c r="F36" s="96"/>
      <c r="G36" s="96"/>
      <c r="H36" s="0" t="s">
        <v>54</v>
      </c>
    </row>
    <row r="37" customFormat="false" ht="14.25" hidden="false" customHeight="true" outlineLevel="0" collapsed="false">
      <c r="A37" s="96"/>
      <c r="B37" s="97"/>
      <c r="C37" s="97"/>
      <c r="D37" s="97"/>
      <c r="E37" s="97"/>
      <c r="F37" s="97"/>
      <c r="G37" s="97"/>
      <c r="H37" s="0" t="s">
        <v>54</v>
      </c>
    </row>
    <row r="38" customFormat="false" ht="12.75" hidden="false" customHeight="true" outlineLevel="0" collapsed="false">
      <c r="A38" s="98"/>
      <c r="B38" s="97"/>
      <c r="C38" s="97"/>
      <c r="D38" s="97"/>
      <c r="E38" s="97"/>
      <c r="F38" s="97"/>
      <c r="G38" s="97"/>
      <c r="H38" s="0" t="s">
        <v>54</v>
      </c>
    </row>
    <row r="39" customFormat="false" ht="12.75" hidden="false" customHeight="false" outlineLevel="0" collapsed="false">
      <c r="A39" s="98"/>
      <c r="B39" s="97"/>
      <c r="C39" s="97"/>
      <c r="D39" s="97"/>
      <c r="E39" s="97"/>
      <c r="F39" s="97"/>
      <c r="G39" s="97"/>
      <c r="H39" s="0" t="s">
        <v>54</v>
      </c>
    </row>
    <row r="40" customFormat="false" ht="12.75" hidden="false" customHeight="false" outlineLevel="0" collapsed="false">
      <c r="A40" s="98"/>
      <c r="B40" s="97"/>
      <c r="C40" s="97"/>
      <c r="D40" s="97"/>
      <c r="E40" s="97"/>
      <c r="F40" s="97"/>
      <c r="G40" s="97"/>
      <c r="H40" s="0" t="s">
        <v>54</v>
      </c>
    </row>
    <row r="41" customFormat="false" ht="12.75" hidden="false" customHeight="false" outlineLevel="0" collapsed="false">
      <c r="A41" s="98"/>
      <c r="B41" s="97"/>
      <c r="C41" s="97"/>
      <c r="D41" s="97"/>
      <c r="E41" s="97"/>
      <c r="F41" s="97"/>
      <c r="G41" s="97"/>
      <c r="H41" s="0" t="s">
        <v>54</v>
      </c>
    </row>
    <row r="42" customFormat="false" ht="12.75" hidden="false" customHeight="false" outlineLevel="0" collapsed="false">
      <c r="A42" s="98"/>
      <c r="B42" s="97"/>
      <c r="C42" s="97"/>
      <c r="D42" s="97"/>
      <c r="E42" s="97"/>
      <c r="F42" s="97"/>
      <c r="G42" s="97"/>
      <c r="H42" s="0" t="s">
        <v>54</v>
      </c>
    </row>
    <row r="43" customFormat="false" ht="12.75" hidden="false" customHeight="false" outlineLevel="0" collapsed="false">
      <c r="A43" s="98"/>
      <c r="B43" s="97"/>
      <c r="C43" s="97"/>
      <c r="D43" s="97"/>
      <c r="E43" s="97"/>
      <c r="F43" s="97"/>
      <c r="G43" s="97"/>
      <c r="H43" s="0" t="s">
        <v>54</v>
      </c>
    </row>
    <row r="44" customFormat="false" ht="12.75" hidden="false" customHeight="false" outlineLevel="0" collapsed="false">
      <c r="A44" s="98"/>
      <c r="B44" s="97"/>
      <c r="C44" s="97"/>
      <c r="D44" s="97"/>
      <c r="E44" s="97"/>
      <c r="F44" s="97"/>
      <c r="G44" s="97"/>
      <c r="H44" s="0" t="s">
        <v>54</v>
      </c>
    </row>
    <row r="45" customFormat="false" ht="0.75" hidden="false" customHeight="true" outlineLevel="0" collapsed="false">
      <c r="A45" s="98"/>
      <c r="B45" s="97"/>
      <c r="C45" s="97"/>
      <c r="D45" s="97"/>
      <c r="E45" s="97"/>
      <c r="F45" s="97"/>
      <c r="G45" s="97"/>
      <c r="H45" s="0" t="s">
        <v>54</v>
      </c>
    </row>
    <row r="46" customFormat="false" ht="12.75" hidden="false" customHeight="true" outlineLevel="0" collapsed="false">
      <c r="B46" s="99"/>
      <c r="C46" s="99"/>
      <c r="D46" s="99"/>
      <c r="E46" s="99"/>
      <c r="F46" s="99"/>
      <c r="G46" s="99"/>
    </row>
    <row r="47" customFormat="false" ht="12.75" hidden="false" customHeight="true" outlineLevel="0" collapsed="false">
      <c r="B47" s="99"/>
      <c r="C47" s="99"/>
      <c r="D47" s="99"/>
      <c r="E47" s="99"/>
      <c r="F47" s="99"/>
      <c r="G47" s="99"/>
    </row>
    <row r="48" customFormat="false" ht="12.75" hidden="false" customHeight="true" outlineLevel="0" collapsed="false">
      <c r="B48" s="99"/>
      <c r="C48" s="99"/>
      <c r="D48" s="99"/>
      <c r="E48" s="99"/>
      <c r="F48" s="99"/>
      <c r="G48" s="99"/>
    </row>
    <row r="49" customFormat="false" ht="12.75" hidden="false" customHeight="true" outlineLevel="0" collapsed="false">
      <c r="B49" s="99"/>
      <c r="C49" s="99"/>
      <c r="D49" s="99"/>
      <c r="E49" s="99"/>
      <c r="F49" s="99"/>
      <c r="G49" s="99"/>
    </row>
    <row r="50" customFormat="false" ht="12.75" hidden="false" customHeight="true" outlineLevel="0" collapsed="false">
      <c r="B50" s="99"/>
      <c r="C50" s="99"/>
      <c r="D50" s="99"/>
      <c r="E50" s="99"/>
      <c r="F50" s="99"/>
      <c r="G50" s="99"/>
    </row>
    <row r="51" customFormat="false" ht="12.75" hidden="false" customHeight="true" outlineLevel="0" collapsed="false">
      <c r="B51" s="99"/>
      <c r="C51" s="99"/>
      <c r="D51" s="99"/>
      <c r="E51" s="99"/>
      <c r="F51" s="99"/>
      <c r="G51" s="99"/>
    </row>
    <row r="52" customFormat="false" ht="12.75" hidden="false" customHeight="true" outlineLevel="0" collapsed="false">
      <c r="B52" s="99"/>
      <c r="C52" s="99"/>
      <c r="D52" s="99"/>
      <c r="E52" s="99"/>
      <c r="F52" s="99"/>
      <c r="G52" s="99"/>
    </row>
    <row r="53" customFormat="false" ht="12.75" hidden="false" customHeight="true" outlineLevel="0" collapsed="false">
      <c r="B53" s="99"/>
      <c r="C53" s="99"/>
      <c r="D53" s="99"/>
      <c r="E53" s="99"/>
      <c r="F53" s="99"/>
      <c r="G53" s="99"/>
    </row>
    <row r="54" customFormat="false" ht="12.75" hidden="false" customHeight="true" outlineLevel="0" collapsed="false">
      <c r="B54" s="99"/>
      <c r="C54" s="99"/>
      <c r="D54" s="99"/>
      <c r="E54" s="99"/>
      <c r="F54" s="99"/>
      <c r="G54" s="99"/>
    </row>
    <row r="55" customFormat="false" ht="12.75" hidden="false" customHeight="true" outlineLevel="0" collapsed="false">
      <c r="B55" s="99"/>
      <c r="C55" s="99"/>
      <c r="D55" s="99"/>
      <c r="E55" s="99"/>
      <c r="F55" s="99"/>
      <c r="G55" s="99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2" activeCellId="0" sqref="H42:I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100" t="s">
        <v>55</v>
      </c>
      <c r="B1" s="100"/>
      <c r="C1" s="101" t="str">
        <f aca="false">CONCATENATE(cislostavby," ",nazevstavby)</f>
        <v>20180028 Domov Sedlčany - sociální služby - pavilon 3</v>
      </c>
      <c r="D1" s="102"/>
      <c r="E1" s="103"/>
      <c r="F1" s="102"/>
      <c r="G1" s="104" t="s">
        <v>56</v>
      </c>
      <c r="H1" s="105" t="s">
        <v>12</v>
      </c>
      <c r="I1" s="106"/>
    </row>
    <row r="2" customFormat="false" ht="13.5" hidden="false" customHeight="false" outlineLevel="0" collapsed="false">
      <c r="A2" s="107" t="s">
        <v>57</v>
      </c>
      <c r="B2" s="107"/>
      <c r="C2" s="108" t="str">
        <f aca="false">CONCATENATE(cisloobjektu," ",nazevobjektu)</f>
        <v>01 Dispoziční úpravy 1,pp</v>
      </c>
      <c r="D2" s="109"/>
      <c r="E2" s="110"/>
      <c r="F2" s="109"/>
      <c r="G2" s="111"/>
      <c r="H2" s="111"/>
      <c r="I2" s="111"/>
    </row>
    <row r="3" customFormat="false" ht="13.5" hidden="false" customHeight="false" outlineLevel="0" collapsed="false">
      <c r="A3" s="76"/>
      <c r="B3" s="76"/>
      <c r="C3" s="76"/>
      <c r="D3" s="76"/>
      <c r="E3" s="76"/>
      <c r="F3" s="64"/>
      <c r="G3" s="76"/>
      <c r="H3" s="76"/>
      <c r="I3" s="76"/>
    </row>
    <row r="4" customFormat="false" ht="19.5" hidden="false" customHeight="true" outlineLevel="0" collapsed="false">
      <c r="A4" s="112" t="s">
        <v>58</v>
      </c>
      <c r="B4" s="112"/>
      <c r="C4" s="112"/>
      <c r="D4" s="112"/>
      <c r="E4" s="112"/>
      <c r="F4" s="112"/>
      <c r="G4" s="112"/>
      <c r="H4" s="112"/>
      <c r="I4" s="112"/>
    </row>
    <row r="5" customFormat="false" ht="13.5" hidden="false" customHeight="false" outlineLevel="0" collapsed="false">
      <c r="A5" s="76"/>
      <c r="B5" s="76"/>
      <c r="C5" s="76"/>
      <c r="D5" s="76"/>
      <c r="E5" s="76"/>
      <c r="F5" s="76"/>
      <c r="G5" s="76"/>
      <c r="H5" s="76"/>
      <c r="I5" s="76"/>
    </row>
    <row r="6" s="35" customFormat="true" ht="13.5" hidden="false" customHeight="false" outlineLevel="0" collapsed="false">
      <c r="A6" s="113"/>
      <c r="B6" s="114" t="s">
        <v>59</v>
      </c>
      <c r="C6" s="114"/>
      <c r="D6" s="51"/>
      <c r="E6" s="115" t="s">
        <v>60</v>
      </c>
      <c r="F6" s="116" t="s">
        <v>61</v>
      </c>
      <c r="G6" s="116" t="s">
        <v>62</v>
      </c>
      <c r="H6" s="116" t="s">
        <v>63</v>
      </c>
      <c r="I6" s="117" t="s">
        <v>36</v>
      </c>
    </row>
    <row r="7" s="35" customFormat="true" ht="12.75" hidden="false" customHeight="false" outlineLevel="0" collapsed="false">
      <c r="A7" s="118" t="str">
        <f aca="false">Položky!B7</f>
        <v>1</v>
      </c>
      <c r="B7" s="119" t="str">
        <f aca="false">Položky!C7</f>
        <v>Zemní práce</v>
      </c>
      <c r="C7" s="64"/>
      <c r="D7" s="120"/>
      <c r="E7" s="121" t="n">
        <f aca="false">Položky!BA19</f>
        <v>0</v>
      </c>
      <c r="F7" s="122" t="n">
        <f aca="false">Položky!BB19</f>
        <v>0</v>
      </c>
      <c r="G7" s="122" t="n">
        <f aca="false">Položky!BC19</f>
        <v>0</v>
      </c>
      <c r="H7" s="122" t="n">
        <f aca="false">Položky!BD19</f>
        <v>0</v>
      </c>
      <c r="I7" s="123" t="n">
        <f aca="false">Položky!BE19</f>
        <v>0</v>
      </c>
    </row>
    <row r="8" s="35" customFormat="true" ht="12.75" hidden="false" customHeight="false" outlineLevel="0" collapsed="false">
      <c r="A8" s="118" t="str">
        <f aca="false">Položky!B20</f>
        <v>3</v>
      </c>
      <c r="B8" s="119" t="str">
        <f aca="false">Položky!C20</f>
        <v>Svislé a kompletní konstrukce</v>
      </c>
      <c r="C8" s="64"/>
      <c r="D8" s="120"/>
      <c r="E8" s="121" t="n">
        <f aca="false">Položky!BA42</f>
        <v>0</v>
      </c>
      <c r="F8" s="122" t="n">
        <f aca="false">Položky!BB42</f>
        <v>0</v>
      </c>
      <c r="G8" s="122" t="n">
        <f aca="false">Položky!BC42</f>
        <v>0</v>
      </c>
      <c r="H8" s="122" t="n">
        <f aca="false">Položky!BD42</f>
        <v>0</v>
      </c>
      <c r="I8" s="123" t="n">
        <f aca="false">Položky!BE42</f>
        <v>0</v>
      </c>
    </row>
    <row r="9" s="35" customFormat="true" ht="12.75" hidden="false" customHeight="false" outlineLevel="0" collapsed="false">
      <c r="A9" s="118" t="str">
        <f aca="false">Položky!B43</f>
        <v>311</v>
      </c>
      <c r="B9" s="119" t="str">
        <f aca="false">Položky!C43</f>
        <v>Sádrokartonové konstrukce</v>
      </c>
      <c r="C9" s="64"/>
      <c r="D9" s="120"/>
      <c r="E9" s="121" t="n">
        <f aca="false">Položky!BA46</f>
        <v>0</v>
      </c>
      <c r="F9" s="122" t="n">
        <f aca="false">Položky!BB46</f>
        <v>0</v>
      </c>
      <c r="G9" s="122" t="n">
        <f aca="false">Položky!BC46</f>
        <v>0</v>
      </c>
      <c r="H9" s="122" t="n">
        <f aca="false">Položky!BD46</f>
        <v>0</v>
      </c>
      <c r="I9" s="123" t="n">
        <f aca="false">Položky!BE46</f>
        <v>0</v>
      </c>
    </row>
    <row r="10" s="35" customFormat="true" ht="12.75" hidden="false" customHeight="false" outlineLevel="0" collapsed="false">
      <c r="A10" s="118" t="str">
        <f aca="false">Položky!B47</f>
        <v>328</v>
      </c>
      <c r="B10" s="119" t="str">
        <f aca="false">Položky!C47</f>
        <v>Anglické dvorky a sklepní světlíky</v>
      </c>
      <c r="C10" s="64"/>
      <c r="D10" s="120"/>
      <c r="E10" s="121" t="n">
        <f aca="false">Položky!BA53</f>
        <v>0</v>
      </c>
      <c r="F10" s="122" t="n">
        <f aca="false">Položky!BB53</f>
        <v>0</v>
      </c>
      <c r="G10" s="122" t="n">
        <f aca="false">Položky!BC53</f>
        <v>0</v>
      </c>
      <c r="H10" s="122" t="n">
        <f aca="false">Položky!BD53</f>
        <v>0</v>
      </c>
      <c r="I10" s="123" t="n">
        <f aca="false">Položky!BE53</f>
        <v>0</v>
      </c>
    </row>
    <row r="11" s="35" customFormat="true" ht="12.75" hidden="false" customHeight="false" outlineLevel="0" collapsed="false">
      <c r="A11" s="118" t="str">
        <f aca="false">Položky!B54</f>
        <v>61</v>
      </c>
      <c r="B11" s="119" t="str">
        <f aca="false">Položky!C54</f>
        <v>Upravy povrchů vnitřní</v>
      </c>
      <c r="C11" s="64"/>
      <c r="D11" s="120"/>
      <c r="E11" s="121" t="n">
        <f aca="false">Položky!BA109</f>
        <v>0</v>
      </c>
      <c r="F11" s="122" t="n">
        <f aca="false">Položky!BB109</f>
        <v>0</v>
      </c>
      <c r="G11" s="122" t="n">
        <f aca="false">Položky!BC109</f>
        <v>0</v>
      </c>
      <c r="H11" s="122" t="n">
        <f aca="false">Položky!BD109</f>
        <v>0</v>
      </c>
      <c r="I11" s="123" t="n">
        <f aca="false">Položky!BE109</f>
        <v>0</v>
      </c>
    </row>
    <row r="12" s="35" customFormat="true" ht="12.75" hidden="false" customHeight="false" outlineLevel="0" collapsed="false">
      <c r="A12" s="118" t="str">
        <f aca="false">Položky!B110</f>
        <v>62</v>
      </c>
      <c r="B12" s="119" t="str">
        <f aca="false">Položky!C110</f>
        <v>Úpravy povrchů vnější</v>
      </c>
      <c r="C12" s="64"/>
      <c r="D12" s="120"/>
      <c r="E12" s="121" t="n">
        <f aca="false">Položky!BA117</f>
        <v>0</v>
      </c>
      <c r="F12" s="122" t="n">
        <f aca="false">Položky!BB117</f>
        <v>0</v>
      </c>
      <c r="G12" s="122" t="n">
        <f aca="false">Položky!BC117</f>
        <v>0</v>
      </c>
      <c r="H12" s="122" t="n">
        <f aca="false">Položky!BD117</f>
        <v>0</v>
      </c>
      <c r="I12" s="123" t="n">
        <f aca="false">Položky!BE117</f>
        <v>0</v>
      </c>
    </row>
    <row r="13" s="35" customFormat="true" ht="12.75" hidden="false" customHeight="false" outlineLevel="0" collapsed="false">
      <c r="A13" s="118" t="str">
        <f aca="false">Položky!B118</f>
        <v>63</v>
      </c>
      <c r="B13" s="119" t="str">
        <f aca="false">Položky!C118</f>
        <v>Podlahy a podlahové konstrukce</v>
      </c>
      <c r="C13" s="64"/>
      <c r="D13" s="120"/>
      <c r="E13" s="121" t="n">
        <f aca="false">Položky!BA122</f>
        <v>0</v>
      </c>
      <c r="F13" s="122" t="n">
        <f aca="false">Položky!BB122</f>
        <v>0</v>
      </c>
      <c r="G13" s="122" t="n">
        <f aca="false">Položky!BC122</f>
        <v>0</v>
      </c>
      <c r="H13" s="122" t="n">
        <f aca="false">Položky!BD122</f>
        <v>0</v>
      </c>
      <c r="I13" s="123" t="n">
        <f aca="false">Položky!BE122</f>
        <v>0</v>
      </c>
    </row>
    <row r="14" s="35" customFormat="true" ht="12.75" hidden="false" customHeight="false" outlineLevel="0" collapsed="false">
      <c r="A14" s="118" t="str">
        <f aca="false">Položky!B123</f>
        <v>64</v>
      </c>
      <c r="B14" s="119" t="str">
        <f aca="false">Položky!C123</f>
        <v>Výplně otvorů</v>
      </c>
      <c r="C14" s="64"/>
      <c r="D14" s="120"/>
      <c r="E14" s="121" t="n">
        <f aca="false">Položky!BA128</f>
        <v>0</v>
      </c>
      <c r="F14" s="122" t="n">
        <f aca="false">Položky!BB128</f>
        <v>0</v>
      </c>
      <c r="G14" s="122" t="n">
        <f aca="false">Položky!BC128</f>
        <v>0</v>
      </c>
      <c r="H14" s="122" t="n">
        <f aca="false">Položky!BD128</f>
        <v>0</v>
      </c>
      <c r="I14" s="123" t="n">
        <f aca="false">Položky!BE128</f>
        <v>0</v>
      </c>
    </row>
    <row r="15" s="35" customFormat="true" ht="12.75" hidden="false" customHeight="false" outlineLevel="0" collapsed="false">
      <c r="A15" s="118" t="str">
        <f aca="false">Položky!B129</f>
        <v>9</v>
      </c>
      <c r="B15" s="119" t="str">
        <f aca="false">Položky!C129</f>
        <v>Ostatní konstrukce</v>
      </c>
      <c r="C15" s="64"/>
      <c r="D15" s="120"/>
      <c r="E15" s="121" t="n">
        <f aca="false">Položky!BA140</f>
        <v>0</v>
      </c>
      <c r="F15" s="122" t="n">
        <f aca="false">Položky!BB140</f>
        <v>0</v>
      </c>
      <c r="G15" s="122" t="n">
        <f aca="false">Položky!BC140</f>
        <v>0</v>
      </c>
      <c r="H15" s="122" t="n">
        <f aca="false">Položky!BD140</f>
        <v>0</v>
      </c>
      <c r="I15" s="123" t="n">
        <f aca="false">Položky!BE140</f>
        <v>0</v>
      </c>
    </row>
    <row r="16" s="35" customFormat="true" ht="12.75" hidden="false" customHeight="false" outlineLevel="0" collapsed="false">
      <c r="A16" s="118" t="str">
        <f aca="false">Položky!B141</f>
        <v>94</v>
      </c>
      <c r="B16" s="119" t="str">
        <f aca="false">Položky!C141</f>
        <v>Lešení a stavební výtahy</v>
      </c>
      <c r="C16" s="64"/>
      <c r="D16" s="120"/>
      <c r="E16" s="121" t="n">
        <f aca="false">Položky!BA144</f>
        <v>0</v>
      </c>
      <c r="F16" s="122" t="n">
        <f aca="false">Položky!BB144</f>
        <v>0</v>
      </c>
      <c r="G16" s="122" t="n">
        <f aca="false">Položky!BC144</f>
        <v>0</v>
      </c>
      <c r="H16" s="122" t="n">
        <f aca="false">Položky!BD144</f>
        <v>0</v>
      </c>
      <c r="I16" s="123" t="n">
        <f aca="false">Položky!BE144</f>
        <v>0</v>
      </c>
    </row>
    <row r="17" s="35" customFormat="true" ht="12.75" hidden="false" customHeight="false" outlineLevel="0" collapsed="false">
      <c r="A17" s="118" t="str">
        <f aca="false">Položky!B145</f>
        <v>96</v>
      </c>
      <c r="B17" s="119" t="str">
        <f aca="false">Položky!C145</f>
        <v>Bourání konstrukcí</v>
      </c>
      <c r="C17" s="64"/>
      <c r="D17" s="120"/>
      <c r="E17" s="121" t="n">
        <f aca="false">Položky!BA301</f>
        <v>0</v>
      </c>
      <c r="F17" s="122" t="n">
        <f aca="false">Položky!BB301</f>
        <v>0</v>
      </c>
      <c r="G17" s="122" t="n">
        <f aca="false">Položky!BC301</f>
        <v>0</v>
      </c>
      <c r="H17" s="122" t="n">
        <f aca="false">Položky!BD301</f>
        <v>0</v>
      </c>
      <c r="I17" s="123" t="n">
        <f aca="false">Položky!BE301</f>
        <v>0</v>
      </c>
    </row>
    <row r="18" s="35" customFormat="true" ht="12.75" hidden="false" customHeight="false" outlineLevel="0" collapsed="false">
      <c r="A18" s="118" t="str">
        <f aca="false">Položky!B302</f>
        <v>99</v>
      </c>
      <c r="B18" s="119" t="str">
        <f aca="false">Položky!C302</f>
        <v>Staveništní přesun hmot</v>
      </c>
      <c r="C18" s="64"/>
      <c r="D18" s="120"/>
      <c r="E18" s="121" t="n">
        <f aca="false">Položky!BA304</f>
        <v>0</v>
      </c>
      <c r="F18" s="122" t="n">
        <f aca="false">Položky!BB304</f>
        <v>0</v>
      </c>
      <c r="G18" s="122" t="n">
        <f aca="false">Položky!BC304</f>
        <v>0</v>
      </c>
      <c r="H18" s="122" t="n">
        <f aca="false">Položky!BD304</f>
        <v>0</v>
      </c>
      <c r="I18" s="123" t="n">
        <f aca="false">Položky!BE304</f>
        <v>0</v>
      </c>
    </row>
    <row r="19" s="35" customFormat="true" ht="12.75" hidden="false" customHeight="false" outlineLevel="0" collapsed="false">
      <c r="A19" s="118" t="str">
        <f aca="false">Položky!B305</f>
        <v>720</v>
      </c>
      <c r="B19" s="119" t="str">
        <f aca="false">Položky!C305</f>
        <v>Zdravotechnická instalace</v>
      </c>
      <c r="C19" s="64"/>
      <c r="D19" s="120"/>
      <c r="E19" s="121" t="n">
        <f aca="false">Položky!BA307</f>
        <v>0</v>
      </c>
      <c r="F19" s="122" t="n">
        <f aca="false">Položky!BB307</f>
        <v>0</v>
      </c>
      <c r="G19" s="122" t="n">
        <f aca="false">Položky!BC307</f>
        <v>0</v>
      </c>
      <c r="H19" s="122" t="n">
        <f aca="false">Položky!BD307</f>
        <v>0</v>
      </c>
      <c r="I19" s="123" t="n">
        <f aca="false">Položky!BE307</f>
        <v>0</v>
      </c>
    </row>
    <row r="20" s="35" customFormat="true" ht="12.75" hidden="false" customHeight="false" outlineLevel="0" collapsed="false">
      <c r="A20" s="118" t="str">
        <f aca="false">Položky!B308</f>
        <v>730</v>
      </c>
      <c r="B20" s="119" t="str">
        <f aca="false">Položky!C308</f>
        <v>Ústřední vytápění</v>
      </c>
      <c r="C20" s="64"/>
      <c r="D20" s="120"/>
      <c r="E20" s="121" t="n">
        <f aca="false">Položky!BA310</f>
        <v>0</v>
      </c>
      <c r="F20" s="122" t="n">
        <f aca="false">Položky!BB310</f>
        <v>0</v>
      </c>
      <c r="G20" s="122" t="n">
        <f aca="false">Položky!BC310</f>
        <v>0</v>
      </c>
      <c r="H20" s="122" t="n">
        <f aca="false">Položky!BD310</f>
        <v>0</v>
      </c>
      <c r="I20" s="123" t="n">
        <f aca="false">Položky!BE310</f>
        <v>0</v>
      </c>
    </row>
    <row r="21" s="35" customFormat="true" ht="12.75" hidden="false" customHeight="false" outlineLevel="0" collapsed="false">
      <c r="A21" s="118" t="str">
        <f aca="false">Položky!B311</f>
        <v>766</v>
      </c>
      <c r="B21" s="119" t="str">
        <f aca="false">Položky!C311</f>
        <v>Konstrukce truhlářské</v>
      </c>
      <c r="C21" s="64"/>
      <c r="D21" s="120"/>
      <c r="E21" s="121" t="n">
        <f aca="false">Položky!BA320</f>
        <v>0</v>
      </c>
      <c r="F21" s="122" t="n">
        <f aca="false">Položky!BB320</f>
        <v>0</v>
      </c>
      <c r="G21" s="122" t="n">
        <f aca="false">Položky!BC320</f>
        <v>0</v>
      </c>
      <c r="H21" s="122" t="n">
        <f aca="false">Položky!BD320</f>
        <v>0</v>
      </c>
      <c r="I21" s="123" t="n">
        <f aca="false">Položky!BE320</f>
        <v>0</v>
      </c>
    </row>
    <row r="22" s="35" customFormat="true" ht="12.75" hidden="false" customHeight="false" outlineLevel="0" collapsed="false">
      <c r="A22" s="118" t="str">
        <f aca="false">Položky!B321</f>
        <v>769</v>
      </c>
      <c r="B22" s="119" t="str">
        <f aca="false">Položky!C321</f>
        <v>Otvorové prvky z plastu</v>
      </c>
      <c r="C22" s="64"/>
      <c r="D22" s="120"/>
      <c r="E22" s="121" t="n">
        <f aca="false">Položky!BA335</f>
        <v>0</v>
      </c>
      <c r="F22" s="122" t="n">
        <f aca="false">Položky!BB335</f>
        <v>0</v>
      </c>
      <c r="G22" s="122" t="n">
        <f aca="false">Položky!BC335</f>
        <v>0</v>
      </c>
      <c r="H22" s="122" t="n">
        <f aca="false">Položky!BD335</f>
        <v>0</v>
      </c>
      <c r="I22" s="123" t="n">
        <f aca="false">Položky!BE335</f>
        <v>0</v>
      </c>
    </row>
    <row r="23" s="35" customFormat="true" ht="12.75" hidden="false" customHeight="false" outlineLevel="0" collapsed="false">
      <c r="A23" s="118" t="str">
        <f aca="false">Položky!B336</f>
        <v>771</v>
      </c>
      <c r="B23" s="119" t="str">
        <f aca="false">Položky!C336</f>
        <v>Podlahy z dlaždic a obklady</v>
      </c>
      <c r="C23" s="64"/>
      <c r="D23" s="120"/>
      <c r="E23" s="121" t="n">
        <f aca="false">Položky!BA350</f>
        <v>0</v>
      </c>
      <c r="F23" s="122" t="n">
        <f aca="false">Položky!BB350</f>
        <v>0</v>
      </c>
      <c r="G23" s="122" t="n">
        <f aca="false">Položky!BC350</f>
        <v>0</v>
      </c>
      <c r="H23" s="122" t="n">
        <f aca="false">Položky!BD350</f>
        <v>0</v>
      </c>
      <c r="I23" s="123" t="n">
        <f aca="false">Položky!BE350</f>
        <v>0</v>
      </c>
    </row>
    <row r="24" s="35" customFormat="true" ht="12.75" hidden="false" customHeight="false" outlineLevel="0" collapsed="false">
      <c r="A24" s="118" t="str">
        <f aca="false">Položky!B351</f>
        <v>776</v>
      </c>
      <c r="B24" s="119" t="str">
        <f aca="false">Položky!C351</f>
        <v>Podlahy povlakové</v>
      </c>
      <c r="C24" s="64"/>
      <c r="D24" s="120"/>
      <c r="E24" s="121" t="n">
        <f aca="false">Položky!BA362</f>
        <v>0</v>
      </c>
      <c r="F24" s="122" t="n">
        <f aca="false">Položky!BB362</f>
        <v>0</v>
      </c>
      <c r="G24" s="122" t="n">
        <f aca="false">Položky!BC362</f>
        <v>0</v>
      </c>
      <c r="H24" s="122" t="n">
        <f aca="false">Položky!BD362</f>
        <v>0</v>
      </c>
      <c r="I24" s="123" t="n">
        <f aca="false">Položky!BE362</f>
        <v>0</v>
      </c>
    </row>
    <row r="25" s="35" customFormat="true" ht="12.75" hidden="false" customHeight="false" outlineLevel="0" collapsed="false">
      <c r="A25" s="118" t="str">
        <f aca="false">Položky!B363</f>
        <v>781</v>
      </c>
      <c r="B25" s="119" t="str">
        <f aca="false">Položky!C363</f>
        <v>Obklady keramické</v>
      </c>
      <c r="C25" s="64"/>
      <c r="D25" s="120"/>
      <c r="E25" s="121" t="n">
        <f aca="false">Položky!BA400</f>
        <v>0</v>
      </c>
      <c r="F25" s="122" t="n">
        <f aca="false">Položky!BB400</f>
        <v>0</v>
      </c>
      <c r="G25" s="122" t="n">
        <f aca="false">Položky!BC400</f>
        <v>0</v>
      </c>
      <c r="H25" s="122" t="n">
        <f aca="false">Položky!BD400</f>
        <v>0</v>
      </c>
      <c r="I25" s="123" t="n">
        <f aca="false">Položky!BE400</f>
        <v>0</v>
      </c>
    </row>
    <row r="26" s="35" customFormat="true" ht="12.75" hidden="false" customHeight="false" outlineLevel="0" collapsed="false">
      <c r="A26" s="118" t="str">
        <f aca="false">Položky!B401</f>
        <v>783</v>
      </c>
      <c r="B26" s="119" t="str">
        <f aca="false">Položky!C401</f>
        <v>Nátěry</v>
      </c>
      <c r="C26" s="64"/>
      <c r="D26" s="120"/>
      <c r="E26" s="121" t="n">
        <f aca="false">Položky!BA404</f>
        <v>0</v>
      </c>
      <c r="F26" s="122" t="n">
        <f aca="false">Položky!BB404</f>
        <v>0</v>
      </c>
      <c r="G26" s="122" t="n">
        <f aca="false">Položky!BC404</f>
        <v>0</v>
      </c>
      <c r="H26" s="122" t="n">
        <f aca="false">Položky!BD404</f>
        <v>0</v>
      </c>
      <c r="I26" s="123" t="n">
        <f aca="false">Položky!BE404</f>
        <v>0</v>
      </c>
    </row>
    <row r="27" s="35" customFormat="true" ht="12.75" hidden="false" customHeight="false" outlineLevel="0" collapsed="false">
      <c r="A27" s="118" t="str">
        <f aca="false">Položky!B405</f>
        <v>784</v>
      </c>
      <c r="B27" s="119" t="str">
        <f aca="false">Položky!C405</f>
        <v>Malby</v>
      </c>
      <c r="C27" s="64"/>
      <c r="D27" s="120"/>
      <c r="E27" s="121" t="n">
        <f aca="false">Položky!BA412</f>
        <v>0</v>
      </c>
      <c r="F27" s="122" t="n">
        <f aca="false">Položky!BB412</f>
        <v>0</v>
      </c>
      <c r="G27" s="122" t="n">
        <f aca="false">Položky!BC412</f>
        <v>0</v>
      </c>
      <c r="H27" s="122" t="n">
        <f aca="false">Položky!BD412</f>
        <v>0</v>
      </c>
      <c r="I27" s="123" t="n">
        <f aca="false">Položky!BE412</f>
        <v>0</v>
      </c>
    </row>
    <row r="28" s="35" customFormat="true" ht="13.5" hidden="false" customHeight="false" outlineLevel="0" collapsed="false">
      <c r="A28" s="118" t="str">
        <f aca="false">Položky!B413</f>
        <v>M210</v>
      </c>
      <c r="B28" s="119" t="str">
        <f aca="false">Položky!C413</f>
        <v>Elektroinstalace</v>
      </c>
      <c r="C28" s="64"/>
      <c r="D28" s="120"/>
      <c r="E28" s="121" t="n">
        <f aca="false">Položky!BA415</f>
        <v>0</v>
      </c>
      <c r="F28" s="122" t="n">
        <f aca="false">Položky!BB415</f>
        <v>0</v>
      </c>
      <c r="G28" s="122" t="n">
        <f aca="false">Položky!BC415</f>
        <v>0</v>
      </c>
      <c r="H28" s="122" t="n">
        <f aca="false">Položky!BD415</f>
        <v>0</v>
      </c>
      <c r="I28" s="123" t="n">
        <f aca="false">Položky!BE415</f>
        <v>0</v>
      </c>
    </row>
    <row r="29" s="130" customFormat="true" ht="13.5" hidden="false" customHeight="false" outlineLevel="0" collapsed="false">
      <c r="A29" s="124"/>
      <c r="B29" s="125" t="s">
        <v>64</v>
      </c>
      <c r="C29" s="125"/>
      <c r="D29" s="126"/>
      <c r="E29" s="127" t="n">
        <f aca="false">SUM(E7:E28)</f>
        <v>0</v>
      </c>
      <c r="F29" s="128" t="n">
        <f aca="false">SUM(F7:F28)</f>
        <v>0</v>
      </c>
      <c r="G29" s="128" t="n">
        <f aca="false">SUM(G7:G28)</f>
        <v>0</v>
      </c>
      <c r="H29" s="128" t="n">
        <f aca="false">SUM(H7:H28)</f>
        <v>0</v>
      </c>
      <c r="I29" s="129" t="n">
        <f aca="false">SUM(I7:I28)</f>
        <v>0</v>
      </c>
    </row>
    <row r="30" customFormat="false" ht="12.75" hidden="false" customHeight="false" outlineLevel="0" collapsed="false">
      <c r="A30" s="64"/>
      <c r="B30" s="64"/>
      <c r="C30" s="64"/>
      <c r="D30" s="64"/>
      <c r="E30" s="64"/>
      <c r="F30" s="64"/>
      <c r="G30" s="64"/>
      <c r="H30" s="64"/>
      <c r="I30" s="64"/>
    </row>
    <row r="31" customFormat="false" ht="19.5" hidden="false" customHeight="true" outlineLevel="0" collapsed="false">
      <c r="A31" s="131" t="s">
        <v>65</v>
      </c>
      <c r="B31" s="131"/>
      <c r="C31" s="131"/>
      <c r="D31" s="131"/>
      <c r="E31" s="131"/>
      <c r="F31" s="131"/>
      <c r="G31" s="131"/>
      <c r="H31" s="131"/>
      <c r="I31" s="131"/>
      <c r="BA31" s="42"/>
      <c r="BB31" s="42"/>
      <c r="BC31" s="42"/>
      <c r="BD31" s="42"/>
      <c r="BE31" s="42"/>
    </row>
    <row r="32" customFormat="false" ht="13.5" hidden="false" customHeight="false" outlineLevel="0" collapsed="false">
      <c r="A32" s="76"/>
      <c r="B32" s="76"/>
      <c r="C32" s="76"/>
      <c r="D32" s="76"/>
      <c r="E32" s="76"/>
      <c r="F32" s="76"/>
      <c r="G32" s="76"/>
      <c r="H32" s="76"/>
      <c r="I32" s="76"/>
    </row>
    <row r="33" customFormat="false" ht="12.75" hidden="false" customHeight="false" outlineLevel="0" collapsed="false">
      <c r="A33" s="70" t="s">
        <v>66</v>
      </c>
      <c r="B33" s="71"/>
      <c r="C33" s="71"/>
      <c r="D33" s="132"/>
      <c r="E33" s="133" t="s">
        <v>67</v>
      </c>
      <c r="F33" s="134" t="s">
        <v>68</v>
      </c>
      <c r="G33" s="135" t="s">
        <v>69</v>
      </c>
      <c r="H33" s="136"/>
      <c r="I33" s="137" t="s">
        <v>67</v>
      </c>
    </row>
    <row r="34" customFormat="false" ht="12.75" hidden="false" customHeight="false" outlineLevel="0" collapsed="false">
      <c r="A34" s="62" t="s">
        <v>70</v>
      </c>
      <c r="B34" s="53"/>
      <c r="C34" s="53"/>
      <c r="D34" s="138"/>
      <c r="E34" s="139"/>
      <c r="F34" s="140"/>
      <c r="G34" s="141" t="n">
        <f aca="false">CHOOSE(BA34+1,HSV+PSV,HSV+PSV+Mont,HSV+PSV+Dodavka+Mont,HSV,PSV,Mont,Dodavka,Mont+Dodavka,0)</f>
        <v>0</v>
      </c>
      <c r="H34" s="142"/>
      <c r="I34" s="143" t="n">
        <f aca="false">E34+F34*G34/100</f>
        <v>0</v>
      </c>
      <c r="BA34" s="0" t="n">
        <v>0</v>
      </c>
    </row>
    <row r="35" customFormat="false" ht="12.75" hidden="false" customHeight="false" outlineLevel="0" collapsed="false">
      <c r="A35" s="62" t="s">
        <v>71</v>
      </c>
      <c r="B35" s="53"/>
      <c r="C35" s="53"/>
      <c r="D35" s="138"/>
      <c r="E35" s="139"/>
      <c r="F35" s="140"/>
      <c r="G35" s="141" t="n">
        <f aca="false">CHOOSE(BA35+1,HSV+PSV,HSV+PSV+Mont,HSV+PSV+Dodavka+Mont,HSV,PSV,Mont,Dodavka,Mont+Dodavka,0)</f>
        <v>0</v>
      </c>
      <c r="H35" s="142"/>
      <c r="I35" s="143" t="n">
        <f aca="false">E35+F35*G35/100</f>
        <v>0</v>
      </c>
      <c r="BA35" s="0" t="n">
        <v>0</v>
      </c>
    </row>
    <row r="36" customFormat="false" ht="12.75" hidden="false" customHeight="false" outlineLevel="0" collapsed="false">
      <c r="A36" s="62" t="s">
        <v>72</v>
      </c>
      <c r="B36" s="53"/>
      <c r="C36" s="53"/>
      <c r="D36" s="138"/>
      <c r="E36" s="139"/>
      <c r="F36" s="140"/>
      <c r="G36" s="141" t="n">
        <f aca="false">CHOOSE(BA36+1,HSV+PSV,HSV+PSV+Mont,HSV+PSV+Dodavka+Mont,HSV,PSV,Mont,Dodavka,Mont+Dodavka,0)</f>
        <v>0</v>
      </c>
      <c r="H36" s="142"/>
      <c r="I36" s="143" t="n">
        <f aca="false">E36+F36*G36/100</f>
        <v>0</v>
      </c>
      <c r="BA36" s="0" t="n">
        <v>0</v>
      </c>
    </row>
    <row r="37" customFormat="false" ht="12.75" hidden="false" customHeight="false" outlineLevel="0" collapsed="false">
      <c r="A37" s="62" t="s">
        <v>73</v>
      </c>
      <c r="B37" s="53"/>
      <c r="C37" s="53"/>
      <c r="D37" s="138"/>
      <c r="E37" s="139"/>
      <c r="F37" s="140"/>
      <c r="G37" s="141" t="n">
        <f aca="false">CHOOSE(BA37+1,HSV+PSV,HSV+PSV+Mont,HSV+PSV+Dodavka+Mont,HSV,PSV,Mont,Dodavka,Mont+Dodavka,0)</f>
        <v>0</v>
      </c>
      <c r="H37" s="142"/>
      <c r="I37" s="143" t="n">
        <f aca="false">E37+F37*G37/100</f>
        <v>0</v>
      </c>
      <c r="BA37" s="0" t="n">
        <v>0</v>
      </c>
    </row>
    <row r="38" customFormat="false" ht="12.75" hidden="false" customHeight="false" outlineLevel="0" collapsed="false">
      <c r="A38" s="62" t="s">
        <v>74</v>
      </c>
      <c r="B38" s="53"/>
      <c r="C38" s="53"/>
      <c r="D38" s="138"/>
      <c r="E38" s="139"/>
      <c r="F38" s="140"/>
      <c r="G38" s="141" t="n">
        <f aca="false">CHOOSE(BA38+1,HSV+PSV,HSV+PSV+Mont,HSV+PSV+Dodavka+Mont,HSV,PSV,Mont,Dodavka,Mont+Dodavka,0)</f>
        <v>0</v>
      </c>
      <c r="H38" s="142"/>
      <c r="I38" s="143" t="n">
        <f aca="false">E38+F38*G38/100</f>
        <v>0</v>
      </c>
      <c r="BA38" s="0" t="n">
        <v>1</v>
      </c>
    </row>
    <row r="39" customFormat="false" ht="12.75" hidden="false" customHeight="false" outlineLevel="0" collapsed="false">
      <c r="A39" s="62" t="s">
        <v>75</v>
      </c>
      <c r="B39" s="53"/>
      <c r="C39" s="53"/>
      <c r="D39" s="138"/>
      <c r="E39" s="139"/>
      <c r="F39" s="140"/>
      <c r="G39" s="141" t="n">
        <f aca="false">CHOOSE(BA39+1,HSV+PSV,HSV+PSV+Mont,HSV+PSV+Dodavka+Mont,HSV,PSV,Mont,Dodavka,Mont+Dodavka,0)</f>
        <v>0</v>
      </c>
      <c r="H39" s="142"/>
      <c r="I39" s="143" t="n">
        <f aca="false">E39+F39*G39/100</f>
        <v>0</v>
      </c>
      <c r="BA39" s="0" t="n">
        <v>1</v>
      </c>
    </row>
    <row r="40" customFormat="false" ht="12.75" hidden="false" customHeight="false" outlineLevel="0" collapsed="false">
      <c r="A40" s="62" t="s">
        <v>76</v>
      </c>
      <c r="B40" s="53"/>
      <c r="C40" s="53"/>
      <c r="D40" s="138"/>
      <c r="E40" s="139"/>
      <c r="F40" s="140"/>
      <c r="G40" s="141" t="n">
        <f aca="false">CHOOSE(BA40+1,HSV+PSV,HSV+PSV+Mont,HSV+PSV+Dodavka+Mont,HSV,PSV,Mont,Dodavka,Mont+Dodavka,0)</f>
        <v>0</v>
      </c>
      <c r="H40" s="142"/>
      <c r="I40" s="143" t="n">
        <f aca="false">E40+F40*G40/100</f>
        <v>0</v>
      </c>
      <c r="BA40" s="0" t="n">
        <v>2</v>
      </c>
    </row>
    <row r="41" customFormat="false" ht="12.75" hidden="false" customHeight="false" outlineLevel="0" collapsed="false">
      <c r="A41" s="62" t="s">
        <v>77</v>
      </c>
      <c r="B41" s="53"/>
      <c r="C41" s="53"/>
      <c r="D41" s="138"/>
      <c r="E41" s="139"/>
      <c r="F41" s="140"/>
      <c r="G41" s="141" t="n">
        <f aca="false">CHOOSE(BA41+1,HSV+PSV,HSV+PSV+Mont,HSV+PSV+Dodavka+Mont,HSV,PSV,Mont,Dodavka,Mont+Dodavka,0)</f>
        <v>0</v>
      </c>
      <c r="H41" s="142"/>
      <c r="I41" s="143" t="n">
        <f aca="false">E41+F41*G41/100</f>
        <v>0</v>
      </c>
      <c r="BA41" s="0" t="n">
        <v>2</v>
      </c>
    </row>
    <row r="42" customFormat="false" ht="13.5" hidden="false" customHeight="false" outlineLevel="0" collapsed="false">
      <c r="A42" s="144"/>
      <c r="B42" s="145" t="s">
        <v>78</v>
      </c>
      <c r="C42" s="146"/>
      <c r="D42" s="147"/>
      <c r="E42" s="148"/>
      <c r="F42" s="149"/>
      <c r="G42" s="149"/>
      <c r="H42" s="150" t="n">
        <f aca="false">SUM(I34:I41)</f>
        <v>0</v>
      </c>
      <c r="I42" s="150"/>
    </row>
    <row r="44" customFormat="false" ht="12.75" hidden="false" customHeight="false" outlineLevel="0" collapsed="false">
      <c r="B44" s="130"/>
      <c r="F44" s="151"/>
      <c r="G44" s="152"/>
      <c r="H44" s="152"/>
      <c r="I44" s="153"/>
    </row>
    <row r="45" customFormat="false" ht="12.75" hidden="false" customHeight="false" outlineLevel="0" collapsed="false">
      <c r="F45" s="151"/>
      <c r="G45" s="152"/>
      <c r="H45" s="152"/>
      <c r="I45" s="153"/>
    </row>
    <row r="46" customFormat="false" ht="12.75" hidden="false" customHeight="false" outlineLevel="0" collapsed="false">
      <c r="F46" s="151"/>
      <c r="G46" s="152"/>
      <c r="H46" s="152"/>
      <c r="I46" s="153"/>
    </row>
    <row r="47" customFormat="false" ht="12.75" hidden="false" customHeight="false" outlineLevel="0" collapsed="false">
      <c r="F47" s="151"/>
      <c r="G47" s="152"/>
      <c r="H47" s="152"/>
      <c r="I47" s="153"/>
    </row>
    <row r="48" customFormat="false" ht="12.75" hidden="false" customHeight="false" outlineLevel="0" collapsed="false">
      <c r="F48" s="151"/>
      <c r="G48" s="152"/>
      <c r="H48" s="152"/>
      <c r="I48" s="153"/>
    </row>
    <row r="49" customFormat="false" ht="12.75" hidden="false" customHeight="false" outlineLevel="0" collapsed="false">
      <c r="F49" s="151"/>
      <c r="G49" s="152"/>
      <c r="H49" s="152"/>
      <c r="I49" s="153"/>
    </row>
    <row r="50" customFormat="false" ht="12.75" hidden="false" customHeight="false" outlineLevel="0" collapsed="false">
      <c r="F50" s="151"/>
      <c r="G50" s="152"/>
      <c r="H50" s="152"/>
      <c r="I50" s="153"/>
    </row>
    <row r="51" customFormat="false" ht="12.75" hidden="false" customHeight="false" outlineLevel="0" collapsed="false">
      <c r="F51" s="151"/>
      <c r="G51" s="152"/>
      <c r="H51" s="152"/>
      <c r="I51" s="153"/>
    </row>
    <row r="52" customFormat="false" ht="12.75" hidden="false" customHeight="false" outlineLevel="0" collapsed="false">
      <c r="F52" s="151"/>
      <c r="G52" s="152"/>
      <c r="H52" s="152"/>
      <c r="I52" s="153"/>
    </row>
    <row r="53" customFormat="false" ht="12.75" hidden="false" customHeight="false" outlineLevel="0" collapsed="false">
      <c r="F53" s="151"/>
      <c r="G53" s="152"/>
      <c r="H53" s="152"/>
      <c r="I53" s="153"/>
    </row>
    <row r="54" customFormat="false" ht="12.75" hidden="false" customHeight="false" outlineLevel="0" collapsed="false">
      <c r="F54" s="151"/>
      <c r="G54" s="152"/>
      <c r="H54" s="152"/>
      <c r="I54" s="153"/>
    </row>
    <row r="55" customFormat="false" ht="12.75" hidden="false" customHeight="false" outlineLevel="0" collapsed="false">
      <c r="F55" s="151"/>
      <c r="G55" s="152"/>
      <c r="H55" s="152"/>
      <c r="I55" s="153"/>
    </row>
    <row r="56" customFormat="false" ht="12.75" hidden="false" customHeight="false" outlineLevel="0" collapsed="false">
      <c r="F56" s="151"/>
      <c r="G56" s="152"/>
      <c r="H56" s="152"/>
      <c r="I56" s="153"/>
    </row>
    <row r="57" customFormat="false" ht="12.75" hidden="false" customHeight="false" outlineLevel="0" collapsed="false">
      <c r="F57" s="151"/>
      <c r="G57" s="152"/>
      <c r="H57" s="152"/>
      <c r="I57" s="153"/>
    </row>
    <row r="58" customFormat="false" ht="12.75" hidden="false" customHeight="false" outlineLevel="0" collapsed="false">
      <c r="F58" s="151"/>
      <c r="G58" s="152"/>
      <c r="H58" s="152"/>
      <c r="I58" s="153"/>
    </row>
    <row r="59" customFormat="false" ht="12.75" hidden="false" customHeight="false" outlineLevel="0" collapsed="false">
      <c r="F59" s="151"/>
      <c r="G59" s="152"/>
      <c r="H59" s="152"/>
      <c r="I59" s="153"/>
    </row>
    <row r="60" customFormat="false" ht="12.75" hidden="false" customHeight="false" outlineLevel="0" collapsed="false">
      <c r="F60" s="151"/>
      <c r="G60" s="152"/>
      <c r="H60" s="152"/>
      <c r="I60" s="153"/>
    </row>
    <row r="61" customFormat="false" ht="12.75" hidden="false" customHeight="false" outlineLevel="0" collapsed="false">
      <c r="F61" s="151"/>
      <c r="G61" s="152"/>
      <c r="H61" s="152"/>
      <c r="I61" s="153"/>
    </row>
    <row r="62" customFormat="false" ht="12.75" hidden="false" customHeight="false" outlineLevel="0" collapsed="false">
      <c r="F62" s="151"/>
      <c r="G62" s="152"/>
      <c r="H62" s="152"/>
      <c r="I62" s="153"/>
    </row>
    <row r="63" customFormat="false" ht="12.75" hidden="false" customHeight="false" outlineLevel="0" collapsed="false">
      <c r="F63" s="151"/>
      <c r="G63" s="152"/>
      <c r="H63" s="152"/>
      <c r="I63" s="153"/>
    </row>
    <row r="64" customFormat="false" ht="12.75" hidden="false" customHeight="false" outlineLevel="0" collapsed="false">
      <c r="F64" s="151"/>
      <c r="G64" s="152"/>
      <c r="H64" s="152"/>
      <c r="I64" s="153"/>
    </row>
    <row r="65" customFormat="false" ht="12.75" hidden="false" customHeight="false" outlineLevel="0" collapsed="false">
      <c r="F65" s="151"/>
      <c r="G65" s="152"/>
      <c r="H65" s="152"/>
      <c r="I65" s="153"/>
    </row>
    <row r="66" customFormat="false" ht="12.75" hidden="false" customHeight="false" outlineLevel="0" collapsed="false">
      <c r="F66" s="151"/>
      <c r="G66" s="152"/>
      <c r="H66" s="152"/>
      <c r="I66" s="153"/>
    </row>
    <row r="67" customFormat="false" ht="12.75" hidden="false" customHeight="false" outlineLevel="0" collapsed="false">
      <c r="F67" s="151"/>
      <c r="G67" s="152"/>
      <c r="H67" s="152"/>
      <c r="I67" s="153"/>
    </row>
    <row r="68" customFormat="false" ht="12.75" hidden="false" customHeight="false" outlineLevel="0" collapsed="false">
      <c r="F68" s="151"/>
      <c r="G68" s="152"/>
      <c r="H68" s="152"/>
      <c r="I68" s="153"/>
    </row>
    <row r="69" customFormat="false" ht="12.75" hidden="false" customHeight="false" outlineLevel="0" collapsed="false">
      <c r="F69" s="151"/>
      <c r="G69" s="152"/>
      <c r="H69" s="152"/>
      <c r="I69" s="153"/>
    </row>
    <row r="70" customFormat="false" ht="12.75" hidden="false" customHeight="false" outlineLevel="0" collapsed="false">
      <c r="F70" s="151"/>
      <c r="G70" s="152"/>
      <c r="H70" s="152"/>
      <c r="I70" s="153"/>
    </row>
    <row r="71" customFormat="false" ht="12.75" hidden="false" customHeight="false" outlineLevel="0" collapsed="false">
      <c r="F71" s="151"/>
      <c r="G71" s="152"/>
      <c r="H71" s="152"/>
      <c r="I71" s="153"/>
    </row>
    <row r="72" customFormat="false" ht="12.75" hidden="false" customHeight="false" outlineLevel="0" collapsed="false">
      <c r="F72" s="151"/>
      <c r="G72" s="152"/>
      <c r="H72" s="152"/>
      <c r="I72" s="153"/>
    </row>
    <row r="73" customFormat="false" ht="12.75" hidden="false" customHeight="false" outlineLevel="0" collapsed="false">
      <c r="F73" s="151"/>
      <c r="G73" s="152"/>
      <c r="H73" s="152"/>
      <c r="I73" s="153"/>
    </row>
    <row r="74" customFormat="false" ht="12.75" hidden="false" customHeight="false" outlineLevel="0" collapsed="false">
      <c r="F74" s="151"/>
      <c r="G74" s="152"/>
      <c r="H74" s="152"/>
      <c r="I74" s="153"/>
    </row>
    <row r="75" customFormat="false" ht="12.75" hidden="false" customHeight="false" outlineLevel="0" collapsed="false">
      <c r="F75" s="151"/>
      <c r="G75" s="152"/>
      <c r="H75" s="152"/>
      <c r="I75" s="153"/>
    </row>
    <row r="76" customFormat="false" ht="12.75" hidden="false" customHeight="false" outlineLevel="0" collapsed="false">
      <c r="F76" s="151"/>
      <c r="G76" s="152"/>
      <c r="H76" s="152"/>
      <c r="I76" s="153"/>
    </row>
    <row r="77" customFormat="false" ht="12.75" hidden="false" customHeight="false" outlineLevel="0" collapsed="false">
      <c r="F77" s="151"/>
      <c r="G77" s="152"/>
      <c r="H77" s="152"/>
      <c r="I77" s="153"/>
    </row>
    <row r="78" customFormat="false" ht="12.75" hidden="false" customHeight="false" outlineLevel="0" collapsed="false">
      <c r="F78" s="151"/>
      <c r="G78" s="152"/>
      <c r="H78" s="152"/>
      <c r="I78" s="153"/>
    </row>
    <row r="79" customFormat="false" ht="12.75" hidden="false" customHeight="false" outlineLevel="0" collapsed="false">
      <c r="F79" s="151"/>
      <c r="G79" s="152"/>
      <c r="H79" s="152"/>
      <c r="I79" s="153"/>
    </row>
    <row r="80" customFormat="false" ht="12.75" hidden="false" customHeight="false" outlineLevel="0" collapsed="false">
      <c r="F80" s="151"/>
      <c r="G80" s="152"/>
      <c r="H80" s="152"/>
      <c r="I80" s="153"/>
    </row>
    <row r="81" customFormat="false" ht="12.75" hidden="false" customHeight="false" outlineLevel="0" collapsed="false">
      <c r="F81" s="151"/>
      <c r="G81" s="152"/>
      <c r="H81" s="152"/>
      <c r="I81" s="153"/>
    </row>
    <row r="82" customFormat="false" ht="12.75" hidden="false" customHeight="false" outlineLevel="0" collapsed="false">
      <c r="F82" s="151"/>
      <c r="G82" s="152"/>
      <c r="H82" s="152"/>
      <c r="I82" s="153"/>
    </row>
    <row r="83" customFormat="false" ht="12.75" hidden="false" customHeight="false" outlineLevel="0" collapsed="false">
      <c r="F83" s="151"/>
      <c r="G83" s="152"/>
      <c r="H83" s="152"/>
      <c r="I83" s="153"/>
    </row>
    <row r="84" customFormat="false" ht="12.75" hidden="false" customHeight="false" outlineLevel="0" collapsed="false">
      <c r="F84" s="151"/>
      <c r="G84" s="152"/>
      <c r="H84" s="152"/>
      <c r="I84" s="153"/>
    </row>
    <row r="85" customFormat="false" ht="12.75" hidden="false" customHeight="false" outlineLevel="0" collapsed="false">
      <c r="F85" s="151"/>
      <c r="G85" s="152"/>
      <c r="H85" s="152"/>
      <c r="I85" s="153"/>
    </row>
    <row r="86" customFormat="false" ht="12.75" hidden="false" customHeight="false" outlineLevel="0" collapsed="false">
      <c r="F86" s="151"/>
      <c r="G86" s="152"/>
      <c r="H86" s="152"/>
      <c r="I86" s="153"/>
    </row>
    <row r="87" customFormat="false" ht="12.75" hidden="false" customHeight="false" outlineLevel="0" collapsed="false">
      <c r="F87" s="151"/>
      <c r="G87" s="152"/>
      <c r="H87" s="152"/>
      <c r="I87" s="153"/>
    </row>
    <row r="88" customFormat="false" ht="12.75" hidden="false" customHeight="false" outlineLevel="0" collapsed="false">
      <c r="F88" s="151"/>
      <c r="G88" s="152"/>
      <c r="H88" s="152"/>
      <c r="I88" s="153"/>
    </row>
    <row r="89" customFormat="false" ht="12.75" hidden="false" customHeight="false" outlineLevel="0" collapsed="false">
      <c r="F89" s="151"/>
      <c r="G89" s="152"/>
      <c r="H89" s="152"/>
      <c r="I89" s="153"/>
    </row>
    <row r="90" customFormat="false" ht="12.75" hidden="false" customHeight="false" outlineLevel="0" collapsed="false">
      <c r="F90" s="151"/>
      <c r="G90" s="152"/>
      <c r="H90" s="152"/>
      <c r="I90" s="153"/>
    </row>
    <row r="91" customFormat="false" ht="12.75" hidden="false" customHeight="false" outlineLevel="0" collapsed="false">
      <c r="F91" s="151"/>
      <c r="G91" s="152"/>
      <c r="H91" s="152"/>
      <c r="I91" s="153"/>
    </row>
    <row r="92" customFormat="false" ht="12.75" hidden="false" customHeight="false" outlineLevel="0" collapsed="false">
      <c r="F92" s="151"/>
      <c r="G92" s="152"/>
      <c r="H92" s="152"/>
      <c r="I92" s="153"/>
    </row>
    <row r="93" customFormat="false" ht="12.75" hidden="false" customHeight="false" outlineLevel="0" collapsed="false">
      <c r="F93" s="151"/>
      <c r="G93" s="152"/>
      <c r="H93" s="152"/>
      <c r="I93" s="153"/>
    </row>
  </sheetData>
  <mergeCells count="6">
    <mergeCell ref="A1:B1"/>
    <mergeCell ref="A2:B2"/>
    <mergeCell ref="G2:I2"/>
    <mergeCell ref="A4:I4"/>
    <mergeCell ref="A31:I31"/>
    <mergeCell ref="H42:I42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4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5" activeCellId="0" sqref="A415:IV4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4.41"/>
    <col collapsed="false" customWidth="true" hidden="false" outlineLevel="0" max="2" min="2" style="154" width="11.56"/>
    <col collapsed="false" customWidth="true" hidden="false" outlineLevel="0" max="3" min="3" style="154" width="40.42"/>
    <col collapsed="false" customWidth="true" hidden="false" outlineLevel="0" max="4" min="4" style="154" width="5.56"/>
    <col collapsed="false" customWidth="true" hidden="false" outlineLevel="0" max="5" min="5" style="155" width="8.56"/>
    <col collapsed="false" customWidth="true" hidden="false" outlineLevel="0" max="6" min="6" style="154" width="9.85"/>
    <col collapsed="false" customWidth="true" hidden="false" outlineLevel="0" max="7" min="7" style="154" width="13.85"/>
    <col collapsed="false" customWidth="false" hidden="false" outlineLevel="0" max="11" min="8" style="154" width="9.14"/>
    <col collapsed="false" customWidth="true" hidden="false" outlineLevel="0" max="12" min="12" style="154" width="75.42"/>
    <col collapsed="false" customWidth="true" hidden="false" outlineLevel="0" max="13" min="13" style="154" width="45.28"/>
    <col collapsed="false" customWidth="false" hidden="false" outlineLevel="0" max="257" min="14" style="154" width="9.14"/>
  </cols>
  <sheetData>
    <row r="1" customFormat="false" ht="15.75" hidden="false" customHeight="false" outlineLevel="0" collapsed="false">
      <c r="A1" s="156" t="s">
        <v>79</v>
      </c>
      <c r="B1" s="156"/>
      <c r="C1" s="156"/>
      <c r="D1" s="156"/>
      <c r="E1" s="156"/>
      <c r="F1" s="156"/>
      <c r="G1" s="156"/>
    </row>
    <row r="2" customFormat="false" ht="14.25" hidden="false" customHeight="true" outlineLevel="0" collapsed="false">
      <c r="A2" s="157"/>
      <c r="B2" s="158"/>
      <c r="C2" s="159"/>
      <c r="D2" s="159"/>
      <c r="E2" s="160"/>
      <c r="F2" s="159"/>
      <c r="G2" s="159"/>
    </row>
    <row r="3" customFormat="false" ht="13.5" hidden="false" customHeight="false" outlineLevel="0" collapsed="false">
      <c r="A3" s="100" t="s">
        <v>55</v>
      </c>
      <c r="B3" s="100"/>
      <c r="C3" s="101" t="str">
        <f aca="false">CONCATENATE(cislostavby," ",nazevstavby)</f>
        <v>20180028 Domov Sedlčany - sociální služby - pavilon 3</v>
      </c>
      <c r="D3" s="161"/>
      <c r="E3" s="162" t="s">
        <v>80</v>
      </c>
      <c r="F3" s="163" t="str">
        <f aca="false">Rekapitulace!H1</f>
        <v>20180028</v>
      </c>
      <c r="G3" s="164"/>
    </row>
    <row r="4" customFormat="false" ht="13.5" hidden="false" customHeight="false" outlineLevel="0" collapsed="false">
      <c r="A4" s="165" t="s">
        <v>57</v>
      </c>
      <c r="B4" s="165"/>
      <c r="C4" s="108" t="str">
        <f aca="false">CONCATENATE(cisloobjektu," ",nazevobjektu)</f>
        <v>01 Dispoziční úpravy 1,pp</v>
      </c>
      <c r="D4" s="166"/>
      <c r="E4" s="167" t="n">
        <f aca="false">Rekapitulace!G2</f>
        <v>0</v>
      </c>
      <c r="F4" s="167"/>
      <c r="G4" s="167"/>
    </row>
    <row r="5" customFormat="false" ht="13.5" hidden="false" customHeight="false" outlineLevel="0" collapsed="false">
      <c r="A5" s="168"/>
      <c r="B5" s="157"/>
      <c r="C5" s="157"/>
      <c r="D5" s="157"/>
      <c r="E5" s="169"/>
      <c r="F5" s="157"/>
      <c r="G5" s="170"/>
    </row>
    <row r="6" customFormat="false" ht="12.75" hidden="false" customHeight="false" outlineLevel="0" collapsed="false">
      <c r="A6" s="171" t="s">
        <v>81</v>
      </c>
      <c r="B6" s="172" t="s">
        <v>82</v>
      </c>
      <c r="C6" s="172" t="s">
        <v>83</v>
      </c>
      <c r="D6" s="172" t="s">
        <v>84</v>
      </c>
      <c r="E6" s="173" t="s">
        <v>85</v>
      </c>
      <c r="F6" s="172" t="s">
        <v>86</v>
      </c>
      <c r="G6" s="174" t="s">
        <v>87</v>
      </c>
    </row>
    <row r="7" customFormat="false" ht="12.75" hidden="false" customHeight="false" outlineLevel="0" collapsed="false">
      <c r="A7" s="175" t="s">
        <v>88</v>
      </c>
      <c r="B7" s="176" t="s">
        <v>89</v>
      </c>
      <c r="C7" s="177" t="s">
        <v>90</v>
      </c>
      <c r="D7" s="178"/>
      <c r="E7" s="179"/>
      <c r="F7" s="179"/>
      <c r="G7" s="180"/>
      <c r="H7" s="181"/>
      <c r="I7" s="181"/>
      <c r="O7" s="182" t="n">
        <v>1</v>
      </c>
    </row>
    <row r="8" customFormat="false" ht="22.5" hidden="false" customHeight="false" outlineLevel="0" collapsed="false">
      <c r="A8" s="183" t="n">
        <v>1</v>
      </c>
      <c r="B8" s="184" t="s">
        <v>91</v>
      </c>
      <c r="C8" s="185" t="s">
        <v>92</v>
      </c>
      <c r="D8" s="186" t="s">
        <v>93</v>
      </c>
      <c r="E8" s="187" t="n">
        <v>4</v>
      </c>
      <c r="F8" s="187" t="n">
        <v>0</v>
      </c>
      <c r="G8" s="188" t="n">
        <f aca="false">E8*F8</f>
        <v>0</v>
      </c>
      <c r="O8" s="182" t="n">
        <v>2</v>
      </c>
      <c r="AA8" s="154" t="n">
        <v>2</v>
      </c>
      <c r="AB8" s="154" t="n">
        <v>1</v>
      </c>
      <c r="AC8" s="154" t="n">
        <v>1</v>
      </c>
      <c r="AZ8" s="154" t="n">
        <v>1</v>
      </c>
      <c r="BA8" s="154" t="n">
        <f aca="false">IF(AZ8=1,G8,0)</f>
        <v>0</v>
      </c>
      <c r="BB8" s="154" t="n">
        <f aca="false">IF(AZ8=2,G8,0)</f>
        <v>0</v>
      </c>
      <c r="BC8" s="154" t="n">
        <f aca="false">IF(AZ8=3,G8,0)</f>
        <v>0</v>
      </c>
      <c r="BD8" s="154" t="n">
        <f aca="false">IF(AZ8=4,G8,0)</f>
        <v>0</v>
      </c>
      <c r="BE8" s="154" t="n">
        <f aca="false">IF(AZ8=5,G8,0)</f>
        <v>0</v>
      </c>
      <c r="CA8" s="189" t="n">
        <v>2</v>
      </c>
      <c r="CB8" s="189" t="n">
        <v>1</v>
      </c>
      <c r="CZ8" s="154" t="n">
        <v>0</v>
      </c>
    </row>
    <row r="9" customFormat="false" ht="12.75" hidden="false" customHeight="true" outlineLevel="0" collapsed="false">
      <c r="A9" s="190"/>
      <c r="B9" s="191"/>
      <c r="C9" s="192" t="s">
        <v>94</v>
      </c>
      <c r="D9" s="192"/>
      <c r="E9" s="193" t="n">
        <v>0</v>
      </c>
      <c r="F9" s="194"/>
      <c r="G9" s="195"/>
      <c r="M9" s="196" t="s">
        <v>94</v>
      </c>
      <c r="O9" s="182"/>
    </row>
    <row r="10" customFormat="false" ht="12.75" hidden="false" customHeight="true" outlineLevel="0" collapsed="false">
      <c r="A10" s="190"/>
      <c r="B10" s="191"/>
      <c r="C10" s="192" t="s">
        <v>95</v>
      </c>
      <c r="D10" s="192"/>
      <c r="E10" s="193" t="n">
        <v>2.9645</v>
      </c>
      <c r="F10" s="194"/>
      <c r="G10" s="195"/>
      <c r="M10" s="196" t="s">
        <v>95</v>
      </c>
      <c r="O10" s="182"/>
    </row>
    <row r="11" customFormat="false" ht="12.75" hidden="false" customHeight="true" outlineLevel="0" collapsed="false">
      <c r="A11" s="190"/>
      <c r="B11" s="191"/>
      <c r="C11" s="192" t="s">
        <v>96</v>
      </c>
      <c r="D11" s="192"/>
      <c r="E11" s="193" t="n">
        <v>1</v>
      </c>
      <c r="F11" s="194"/>
      <c r="G11" s="195"/>
      <c r="M11" s="196" t="s">
        <v>96</v>
      </c>
      <c r="O11" s="182"/>
    </row>
    <row r="12" customFormat="false" ht="12.75" hidden="false" customHeight="true" outlineLevel="0" collapsed="false">
      <c r="A12" s="190"/>
      <c r="B12" s="191"/>
      <c r="C12" s="192" t="s">
        <v>97</v>
      </c>
      <c r="D12" s="192"/>
      <c r="E12" s="193" t="n">
        <v>3.9645</v>
      </c>
      <c r="F12" s="194"/>
      <c r="G12" s="195"/>
      <c r="M12" s="196" t="s">
        <v>97</v>
      </c>
      <c r="O12" s="182"/>
    </row>
    <row r="13" customFormat="false" ht="12.75" hidden="false" customHeight="true" outlineLevel="0" collapsed="false">
      <c r="A13" s="190"/>
      <c r="B13" s="191"/>
      <c r="C13" s="197" t="s">
        <v>98</v>
      </c>
      <c r="D13" s="197"/>
      <c r="E13" s="198" t="n">
        <v>4</v>
      </c>
      <c r="F13" s="194"/>
      <c r="G13" s="195"/>
      <c r="M13" s="196" t="s">
        <v>98</v>
      </c>
      <c r="O13" s="182"/>
    </row>
    <row r="14" customFormat="false" ht="12.75" hidden="false" customHeight="false" outlineLevel="0" collapsed="false">
      <c r="A14" s="183" t="n">
        <v>2</v>
      </c>
      <c r="B14" s="184" t="s">
        <v>99</v>
      </c>
      <c r="C14" s="185" t="s">
        <v>100</v>
      </c>
      <c r="D14" s="186" t="s">
        <v>101</v>
      </c>
      <c r="E14" s="187" t="n">
        <v>4.6</v>
      </c>
      <c r="F14" s="187" t="n">
        <v>0</v>
      </c>
      <c r="G14" s="188" t="n">
        <f aca="false">E14*F14</f>
        <v>0</v>
      </c>
      <c r="O14" s="182" t="n">
        <v>2</v>
      </c>
      <c r="AA14" s="154" t="n">
        <v>2</v>
      </c>
      <c r="AB14" s="154" t="n">
        <v>1</v>
      </c>
      <c r="AC14" s="154" t="n">
        <v>1</v>
      </c>
      <c r="AZ14" s="154" t="n">
        <v>1</v>
      </c>
      <c r="BA14" s="154" t="n">
        <f aca="false">IF(AZ14=1,G14,0)</f>
        <v>0</v>
      </c>
      <c r="BB14" s="154" t="n">
        <f aca="false">IF(AZ14=2,G14,0)</f>
        <v>0</v>
      </c>
      <c r="BC14" s="154" t="n">
        <f aca="false">IF(AZ14=3,G14,0)</f>
        <v>0</v>
      </c>
      <c r="BD14" s="154" t="n">
        <f aca="false">IF(AZ14=4,G14,0)</f>
        <v>0</v>
      </c>
      <c r="BE14" s="154" t="n">
        <f aca="false">IF(AZ14=5,G14,0)</f>
        <v>0</v>
      </c>
      <c r="CA14" s="189" t="n">
        <v>2</v>
      </c>
      <c r="CB14" s="189" t="n">
        <v>1</v>
      </c>
      <c r="CZ14" s="154" t="n">
        <v>0</v>
      </c>
    </row>
    <row r="15" customFormat="false" ht="12.75" hidden="false" customHeight="true" outlineLevel="0" collapsed="false">
      <c r="A15" s="190"/>
      <c r="B15" s="191"/>
      <c r="C15" s="192" t="s">
        <v>94</v>
      </c>
      <c r="D15" s="192"/>
      <c r="E15" s="193" t="n">
        <v>0</v>
      </c>
      <c r="F15" s="194"/>
      <c r="G15" s="195"/>
      <c r="M15" s="196" t="s">
        <v>94</v>
      </c>
      <c r="O15" s="182"/>
    </row>
    <row r="16" customFormat="false" ht="12.75" hidden="false" customHeight="true" outlineLevel="0" collapsed="false">
      <c r="A16" s="190"/>
      <c r="B16" s="191"/>
      <c r="C16" s="192" t="s">
        <v>102</v>
      </c>
      <c r="D16" s="192"/>
      <c r="E16" s="193" t="n">
        <v>4.55</v>
      </c>
      <c r="F16" s="194"/>
      <c r="G16" s="195"/>
      <c r="M16" s="196" t="s">
        <v>102</v>
      </c>
      <c r="O16" s="182"/>
    </row>
    <row r="17" customFormat="false" ht="12.75" hidden="false" customHeight="true" outlineLevel="0" collapsed="false">
      <c r="A17" s="190"/>
      <c r="B17" s="191"/>
      <c r="C17" s="192" t="s">
        <v>97</v>
      </c>
      <c r="D17" s="192"/>
      <c r="E17" s="193" t="n">
        <v>4.55</v>
      </c>
      <c r="F17" s="194"/>
      <c r="G17" s="195"/>
      <c r="M17" s="196" t="s">
        <v>97</v>
      </c>
      <c r="O17" s="182"/>
    </row>
    <row r="18" customFormat="false" ht="12.75" hidden="false" customHeight="true" outlineLevel="0" collapsed="false">
      <c r="A18" s="190"/>
      <c r="B18" s="191"/>
      <c r="C18" s="197" t="s">
        <v>103</v>
      </c>
      <c r="D18" s="197"/>
      <c r="E18" s="198" t="n">
        <v>4.6</v>
      </c>
      <c r="F18" s="194"/>
      <c r="G18" s="195"/>
      <c r="M18" s="196" t="s">
        <v>103</v>
      </c>
      <c r="O18" s="182"/>
    </row>
    <row r="19" customFormat="false" ht="12.75" hidden="false" customHeight="false" outlineLevel="0" collapsed="false">
      <c r="A19" s="199"/>
      <c r="B19" s="200" t="s">
        <v>104</v>
      </c>
      <c r="C19" s="201" t="str">
        <f aca="false">CONCATENATE(B7," ",C7)</f>
        <v>1 Zemní práce</v>
      </c>
      <c r="D19" s="202"/>
      <c r="E19" s="203"/>
      <c r="F19" s="204"/>
      <c r="G19" s="205" t="n">
        <f aca="false">SUM(G7:G18)</f>
        <v>0</v>
      </c>
      <c r="O19" s="182" t="n">
        <v>4</v>
      </c>
      <c r="BA19" s="206" t="n">
        <f aca="false">SUM(BA7:BA18)</f>
        <v>0</v>
      </c>
      <c r="BB19" s="206" t="n">
        <f aca="false">SUM(BB7:BB18)</f>
        <v>0</v>
      </c>
      <c r="BC19" s="206" t="n">
        <f aca="false">SUM(BC7:BC18)</f>
        <v>0</v>
      </c>
      <c r="BD19" s="206" t="n">
        <f aca="false">SUM(BD7:BD18)</f>
        <v>0</v>
      </c>
      <c r="BE19" s="206" t="n">
        <f aca="false">SUM(BE7:BE18)</f>
        <v>0</v>
      </c>
    </row>
    <row r="20" customFormat="false" ht="12.75" hidden="false" customHeight="false" outlineLevel="0" collapsed="false">
      <c r="A20" s="175" t="s">
        <v>88</v>
      </c>
      <c r="B20" s="176" t="s">
        <v>105</v>
      </c>
      <c r="C20" s="177" t="s">
        <v>106</v>
      </c>
      <c r="D20" s="178"/>
      <c r="E20" s="179"/>
      <c r="F20" s="179"/>
      <c r="G20" s="180"/>
      <c r="H20" s="181"/>
      <c r="I20" s="181"/>
      <c r="O20" s="182" t="n">
        <v>1</v>
      </c>
    </row>
    <row r="21" customFormat="false" ht="12.75" hidden="false" customHeight="false" outlineLevel="0" collapsed="false">
      <c r="A21" s="183" t="n">
        <v>3</v>
      </c>
      <c r="B21" s="184" t="s">
        <v>107</v>
      </c>
      <c r="C21" s="185" t="s">
        <v>108</v>
      </c>
      <c r="D21" s="186" t="s">
        <v>109</v>
      </c>
      <c r="E21" s="187" t="n">
        <v>1</v>
      </c>
      <c r="F21" s="187" t="n">
        <v>0</v>
      </c>
      <c r="G21" s="188" t="n">
        <f aca="false">E21*F21</f>
        <v>0</v>
      </c>
      <c r="O21" s="182" t="n">
        <v>2</v>
      </c>
      <c r="AA21" s="154" t="n">
        <v>1</v>
      </c>
      <c r="AB21" s="154" t="n">
        <v>1</v>
      </c>
      <c r="AC21" s="154" t="n">
        <v>1</v>
      </c>
      <c r="AZ21" s="154" t="n">
        <v>1</v>
      </c>
      <c r="BA21" s="154" t="n">
        <f aca="false">IF(AZ21=1,G21,0)</f>
        <v>0</v>
      </c>
      <c r="BB21" s="154" t="n">
        <f aca="false">IF(AZ21=2,G21,0)</f>
        <v>0</v>
      </c>
      <c r="BC21" s="154" t="n">
        <f aca="false">IF(AZ21=3,G21,0)</f>
        <v>0</v>
      </c>
      <c r="BD21" s="154" t="n">
        <f aca="false">IF(AZ21=4,G21,0)</f>
        <v>0</v>
      </c>
      <c r="BE21" s="154" t="n">
        <f aca="false">IF(AZ21=5,G21,0)</f>
        <v>0</v>
      </c>
      <c r="CA21" s="189" t="n">
        <v>1</v>
      </c>
      <c r="CB21" s="189" t="n">
        <v>1</v>
      </c>
      <c r="CZ21" s="154" t="n">
        <v>0.20318</v>
      </c>
    </row>
    <row r="22" customFormat="false" ht="12.75" hidden="false" customHeight="false" outlineLevel="0" collapsed="false">
      <c r="A22" s="183" t="n">
        <v>4</v>
      </c>
      <c r="B22" s="184" t="s">
        <v>110</v>
      </c>
      <c r="C22" s="185" t="s">
        <v>111</v>
      </c>
      <c r="D22" s="186" t="s">
        <v>109</v>
      </c>
      <c r="E22" s="187" t="n">
        <v>1</v>
      </c>
      <c r="F22" s="187" t="n">
        <v>0</v>
      </c>
      <c r="G22" s="188" t="n">
        <f aca="false">E22*F22</f>
        <v>0</v>
      </c>
      <c r="O22" s="182" t="n">
        <v>2</v>
      </c>
      <c r="AA22" s="154" t="n">
        <v>1</v>
      </c>
      <c r="AB22" s="154" t="n">
        <v>1</v>
      </c>
      <c r="AC22" s="154" t="n">
        <v>1</v>
      </c>
      <c r="AZ22" s="154" t="n">
        <v>1</v>
      </c>
      <c r="BA22" s="154" t="n">
        <f aca="false">IF(AZ22=1,G22,0)</f>
        <v>0</v>
      </c>
      <c r="BB22" s="154" t="n">
        <f aca="false">IF(AZ22=2,G22,0)</f>
        <v>0</v>
      </c>
      <c r="BC22" s="154" t="n">
        <f aca="false">IF(AZ22=3,G22,0)</f>
        <v>0</v>
      </c>
      <c r="BD22" s="154" t="n">
        <f aca="false">IF(AZ22=4,G22,0)</f>
        <v>0</v>
      </c>
      <c r="BE22" s="154" t="n">
        <f aca="false">IF(AZ22=5,G22,0)</f>
        <v>0</v>
      </c>
      <c r="CA22" s="189" t="n">
        <v>1</v>
      </c>
      <c r="CB22" s="189" t="n">
        <v>1</v>
      </c>
      <c r="CZ22" s="154" t="n">
        <v>0.02288</v>
      </c>
    </row>
    <row r="23" customFormat="false" ht="22.5" hidden="false" customHeight="false" outlineLevel="0" collapsed="false">
      <c r="A23" s="183" t="n">
        <v>5</v>
      </c>
      <c r="B23" s="184" t="s">
        <v>112</v>
      </c>
      <c r="C23" s="185" t="s">
        <v>113</v>
      </c>
      <c r="D23" s="186" t="s">
        <v>114</v>
      </c>
      <c r="E23" s="187" t="n">
        <v>0.09</v>
      </c>
      <c r="F23" s="187" t="n">
        <v>0</v>
      </c>
      <c r="G23" s="188" t="n">
        <f aca="false">E23*F23</f>
        <v>0</v>
      </c>
      <c r="O23" s="182" t="n">
        <v>2</v>
      </c>
      <c r="AA23" s="154" t="n">
        <v>1</v>
      </c>
      <c r="AB23" s="154" t="n">
        <v>0</v>
      </c>
      <c r="AC23" s="154" t="n">
        <v>0</v>
      </c>
      <c r="AZ23" s="154" t="n">
        <v>1</v>
      </c>
      <c r="BA23" s="154" t="n">
        <f aca="false">IF(AZ23=1,G23,0)</f>
        <v>0</v>
      </c>
      <c r="BB23" s="154" t="n">
        <f aca="false">IF(AZ23=2,G23,0)</f>
        <v>0</v>
      </c>
      <c r="BC23" s="154" t="n">
        <f aca="false">IF(AZ23=3,G23,0)</f>
        <v>0</v>
      </c>
      <c r="BD23" s="154" t="n">
        <f aca="false">IF(AZ23=4,G23,0)</f>
        <v>0</v>
      </c>
      <c r="BE23" s="154" t="n">
        <f aca="false">IF(AZ23=5,G23,0)</f>
        <v>0</v>
      </c>
      <c r="CA23" s="189" t="n">
        <v>1</v>
      </c>
      <c r="CB23" s="189" t="n">
        <v>0</v>
      </c>
      <c r="CZ23" s="154" t="n">
        <v>1.09</v>
      </c>
    </row>
    <row r="24" customFormat="false" ht="12.75" hidden="false" customHeight="true" outlineLevel="0" collapsed="false">
      <c r="A24" s="190"/>
      <c r="B24" s="191"/>
      <c r="C24" s="192" t="s">
        <v>94</v>
      </c>
      <c r="D24" s="192"/>
      <c r="E24" s="193" t="n">
        <v>0</v>
      </c>
      <c r="F24" s="194"/>
      <c r="G24" s="195"/>
      <c r="M24" s="196" t="s">
        <v>94</v>
      </c>
      <c r="O24" s="182"/>
    </row>
    <row r="25" customFormat="false" ht="12.75" hidden="false" customHeight="true" outlineLevel="0" collapsed="false">
      <c r="A25" s="190"/>
      <c r="B25" s="191"/>
      <c r="C25" s="192" t="s">
        <v>115</v>
      </c>
      <c r="D25" s="192"/>
      <c r="E25" s="193" t="n">
        <v>0.0859</v>
      </c>
      <c r="F25" s="194"/>
      <c r="G25" s="195"/>
      <c r="M25" s="196" t="s">
        <v>115</v>
      </c>
      <c r="O25" s="182"/>
    </row>
    <row r="26" customFormat="false" ht="12.75" hidden="false" customHeight="true" outlineLevel="0" collapsed="false">
      <c r="A26" s="190"/>
      <c r="B26" s="191"/>
      <c r="C26" s="192" t="s">
        <v>97</v>
      </c>
      <c r="D26" s="192"/>
      <c r="E26" s="193" t="n">
        <v>0.0859</v>
      </c>
      <c r="F26" s="194"/>
      <c r="G26" s="195"/>
      <c r="M26" s="196" t="s">
        <v>97</v>
      </c>
      <c r="O26" s="182"/>
    </row>
    <row r="27" customFormat="false" ht="12.75" hidden="false" customHeight="true" outlineLevel="0" collapsed="false">
      <c r="A27" s="190"/>
      <c r="B27" s="191"/>
      <c r="C27" s="197" t="s">
        <v>116</v>
      </c>
      <c r="D27" s="197"/>
      <c r="E27" s="198" t="n">
        <v>0.09</v>
      </c>
      <c r="F27" s="194"/>
      <c r="G27" s="195"/>
      <c r="M27" s="196" t="s">
        <v>116</v>
      </c>
      <c r="O27" s="182"/>
    </row>
    <row r="28" customFormat="false" ht="12.75" hidden="false" customHeight="false" outlineLevel="0" collapsed="false">
      <c r="A28" s="183" t="n">
        <v>6</v>
      </c>
      <c r="B28" s="184" t="s">
        <v>117</v>
      </c>
      <c r="C28" s="185" t="s">
        <v>118</v>
      </c>
      <c r="D28" s="186" t="s">
        <v>101</v>
      </c>
      <c r="E28" s="187" t="n">
        <v>0.5</v>
      </c>
      <c r="F28" s="187" t="n">
        <v>0</v>
      </c>
      <c r="G28" s="188" t="n">
        <f aca="false">E28*F28</f>
        <v>0</v>
      </c>
      <c r="O28" s="182" t="n">
        <v>2</v>
      </c>
      <c r="AA28" s="154" t="n">
        <v>1</v>
      </c>
      <c r="AB28" s="154" t="n">
        <v>1</v>
      </c>
      <c r="AC28" s="154" t="n">
        <v>1</v>
      </c>
      <c r="AZ28" s="154" t="n">
        <v>1</v>
      </c>
      <c r="BA28" s="154" t="n">
        <f aca="false">IF(AZ28=1,G28,0)</f>
        <v>0</v>
      </c>
      <c r="BB28" s="154" t="n">
        <f aca="false">IF(AZ28=2,G28,0)</f>
        <v>0</v>
      </c>
      <c r="BC28" s="154" t="n">
        <f aca="false">IF(AZ28=3,G28,0)</f>
        <v>0</v>
      </c>
      <c r="BD28" s="154" t="n">
        <f aca="false">IF(AZ28=4,G28,0)</f>
        <v>0</v>
      </c>
      <c r="BE28" s="154" t="n">
        <f aca="false">IF(AZ28=5,G28,0)</f>
        <v>0</v>
      </c>
      <c r="CA28" s="189" t="n">
        <v>1</v>
      </c>
      <c r="CB28" s="189" t="n">
        <v>1</v>
      </c>
      <c r="CZ28" s="154" t="n">
        <v>0.18324</v>
      </c>
    </row>
    <row r="29" customFormat="false" ht="12.75" hidden="false" customHeight="true" outlineLevel="0" collapsed="false">
      <c r="A29" s="190"/>
      <c r="B29" s="191"/>
      <c r="C29" s="192" t="s">
        <v>94</v>
      </c>
      <c r="D29" s="192"/>
      <c r="E29" s="193" t="n">
        <v>0</v>
      </c>
      <c r="F29" s="194"/>
      <c r="G29" s="195"/>
      <c r="M29" s="196" t="s">
        <v>94</v>
      </c>
      <c r="O29" s="182"/>
    </row>
    <row r="30" customFormat="false" ht="12.75" hidden="false" customHeight="true" outlineLevel="0" collapsed="false">
      <c r="A30" s="190"/>
      <c r="B30" s="191"/>
      <c r="C30" s="192" t="s">
        <v>119</v>
      </c>
      <c r="D30" s="192"/>
      <c r="E30" s="193" t="n">
        <v>0.512</v>
      </c>
      <c r="F30" s="194"/>
      <c r="G30" s="195"/>
      <c r="M30" s="196" t="s">
        <v>119</v>
      </c>
      <c r="O30" s="182"/>
    </row>
    <row r="31" customFormat="false" ht="12.75" hidden="false" customHeight="true" outlineLevel="0" collapsed="false">
      <c r="A31" s="190"/>
      <c r="B31" s="191"/>
      <c r="C31" s="192" t="s">
        <v>97</v>
      </c>
      <c r="D31" s="192"/>
      <c r="E31" s="193" t="n">
        <v>0.512</v>
      </c>
      <c r="F31" s="194"/>
      <c r="G31" s="195"/>
      <c r="M31" s="196" t="s">
        <v>97</v>
      </c>
      <c r="O31" s="182"/>
    </row>
    <row r="32" customFormat="false" ht="12.75" hidden="false" customHeight="true" outlineLevel="0" collapsed="false">
      <c r="A32" s="190"/>
      <c r="B32" s="191"/>
      <c r="C32" s="197" t="s">
        <v>120</v>
      </c>
      <c r="D32" s="197"/>
      <c r="E32" s="198" t="n">
        <v>0.5</v>
      </c>
      <c r="F32" s="194"/>
      <c r="G32" s="195"/>
      <c r="M32" s="196" t="s">
        <v>120</v>
      </c>
      <c r="O32" s="182"/>
    </row>
    <row r="33" customFormat="false" ht="22.5" hidden="false" customHeight="false" outlineLevel="0" collapsed="false">
      <c r="A33" s="183" t="n">
        <v>7</v>
      </c>
      <c r="B33" s="184" t="s">
        <v>121</v>
      </c>
      <c r="C33" s="185" t="s">
        <v>122</v>
      </c>
      <c r="D33" s="186" t="s">
        <v>101</v>
      </c>
      <c r="E33" s="187" t="n">
        <v>10.8</v>
      </c>
      <c r="F33" s="187" t="n">
        <v>0</v>
      </c>
      <c r="G33" s="188" t="n">
        <f aca="false">E33*F33</f>
        <v>0</v>
      </c>
      <c r="O33" s="182" t="n">
        <v>2</v>
      </c>
      <c r="AA33" s="154" t="n">
        <v>2</v>
      </c>
      <c r="AB33" s="154" t="n">
        <v>1</v>
      </c>
      <c r="AC33" s="154" t="n">
        <v>1</v>
      </c>
      <c r="AZ33" s="154" t="n">
        <v>1</v>
      </c>
      <c r="BA33" s="154" t="n">
        <f aca="false">IF(AZ33=1,G33,0)</f>
        <v>0</v>
      </c>
      <c r="BB33" s="154" t="n">
        <f aca="false">IF(AZ33=2,G33,0)</f>
        <v>0</v>
      </c>
      <c r="BC33" s="154" t="n">
        <f aca="false">IF(AZ33=3,G33,0)</f>
        <v>0</v>
      </c>
      <c r="BD33" s="154" t="n">
        <f aca="false">IF(AZ33=4,G33,0)</f>
        <v>0</v>
      </c>
      <c r="BE33" s="154" t="n">
        <f aca="false">IF(AZ33=5,G33,0)</f>
        <v>0</v>
      </c>
      <c r="CA33" s="189" t="n">
        <v>2</v>
      </c>
      <c r="CB33" s="189" t="n">
        <v>1</v>
      </c>
      <c r="CZ33" s="154" t="n">
        <v>0.27213</v>
      </c>
    </row>
    <row r="34" customFormat="false" ht="12.75" hidden="false" customHeight="true" outlineLevel="0" collapsed="false">
      <c r="A34" s="190"/>
      <c r="B34" s="191"/>
      <c r="C34" s="192" t="s">
        <v>94</v>
      </c>
      <c r="D34" s="192"/>
      <c r="E34" s="193" t="n">
        <v>0</v>
      </c>
      <c r="F34" s="194"/>
      <c r="G34" s="195"/>
      <c r="M34" s="196" t="s">
        <v>94</v>
      </c>
      <c r="O34" s="182"/>
    </row>
    <row r="35" customFormat="false" ht="12.75" hidden="false" customHeight="true" outlineLevel="0" collapsed="false">
      <c r="A35" s="190"/>
      <c r="B35" s="191"/>
      <c r="C35" s="192" t="s">
        <v>123</v>
      </c>
      <c r="D35" s="192"/>
      <c r="E35" s="193" t="n">
        <v>9.614</v>
      </c>
      <c r="F35" s="194"/>
      <c r="G35" s="195"/>
      <c r="M35" s="196" t="s">
        <v>123</v>
      </c>
      <c r="O35" s="182"/>
    </row>
    <row r="36" customFormat="false" ht="12.75" hidden="false" customHeight="true" outlineLevel="0" collapsed="false">
      <c r="A36" s="190"/>
      <c r="B36" s="191"/>
      <c r="C36" s="192" t="s">
        <v>124</v>
      </c>
      <c r="D36" s="192"/>
      <c r="E36" s="193" t="n">
        <v>-2.2</v>
      </c>
      <c r="F36" s="194"/>
      <c r="G36" s="195"/>
      <c r="M36" s="196" t="s">
        <v>124</v>
      </c>
      <c r="O36" s="182"/>
    </row>
    <row r="37" customFormat="false" ht="12.75" hidden="false" customHeight="true" outlineLevel="0" collapsed="false">
      <c r="A37" s="190"/>
      <c r="B37" s="191"/>
      <c r="C37" s="192" t="s">
        <v>125</v>
      </c>
      <c r="D37" s="192"/>
      <c r="E37" s="193" t="n">
        <v>0.759</v>
      </c>
      <c r="F37" s="194"/>
      <c r="G37" s="195"/>
      <c r="M37" s="196" t="s">
        <v>125</v>
      </c>
      <c r="O37" s="182"/>
    </row>
    <row r="38" customFormat="false" ht="12.75" hidden="false" customHeight="true" outlineLevel="0" collapsed="false">
      <c r="A38" s="190"/>
      <c r="B38" s="191"/>
      <c r="C38" s="192" t="s">
        <v>126</v>
      </c>
      <c r="D38" s="192"/>
      <c r="E38" s="193" t="n">
        <v>0.8703</v>
      </c>
      <c r="F38" s="194"/>
      <c r="G38" s="195"/>
      <c r="M38" s="196" t="s">
        <v>126</v>
      </c>
      <c r="O38" s="182"/>
    </row>
    <row r="39" customFormat="false" ht="12.75" hidden="false" customHeight="true" outlineLevel="0" collapsed="false">
      <c r="A39" s="190"/>
      <c r="B39" s="191"/>
      <c r="C39" s="192" t="s">
        <v>127</v>
      </c>
      <c r="D39" s="192"/>
      <c r="E39" s="193" t="n">
        <v>1.8</v>
      </c>
      <c r="F39" s="194"/>
      <c r="G39" s="195"/>
      <c r="M39" s="196" t="s">
        <v>127</v>
      </c>
      <c r="O39" s="182"/>
    </row>
    <row r="40" customFormat="false" ht="12.75" hidden="false" customHeight="true" outlineLevel="0" collapsed="false">
      <c r="A40" s="190"/>
      <c r="B40" s="191"/>
      <c r="C40" s="192" t="s">
        <v>97</v>
      </c>
      <c r="D40" s="192"/>
      <c r="E40" s="193" t="n">
        <v>10.8433</v>
      </c>
      <c r="F40" s="194"/>
      <c r="G40" s="195"/>
      <c r="M40" s="196" t="s">
        <v>97</v>
      </c>
      <c r="O40" s="182"/>
    </row>
    <row r="41" customFormat="false" ht="12.75" hidden="false" customHeight="true" outlineLevel="0" collapsed="false">
      <c r="A41" s="190"/>
      <c r="B41" s="191"/>
      <c r="C41" s="197" t="s">
        <v>128</v>
      </c>
      <c r="D41" s="197"/>
      <c r="E41" s="198" t="n">
        <v>10.8</v>
      </c>
      <c r="F41" s="194"/>
      <c r="G41" s="195"/>
      <c r="M41" s="196" t="s">
        <v>128</v>
      </c>
      <c r="O41" s="182"/>
    </row>
    <row r="42" customFormat="false" ht="12.75" hidden="false" customHeight="false" outlineLevel="0" collapsed="false">
      <c r="A42" s="199"/>
      <c r="B42" s="200" t="s">
        <v>104</v>
      </c>
      <c r="C42" s="201" t="str">
        <f aca="false">CONCATENATE(B20," ",C20)</f>
        <v>3 Svislé a kompletní konstrukce</v>
      </c>
      <c r="D42" s="202"/>
      <c r="E42" s="203"/>
      <c r="F42" s="204"/>
      <c r="G42" s="205" t="n">
        <f aca="false">SUM(G20:G41)</f>
        <v>0</v>
      </c>
      <c r="O42" s="182" t="n">
        <v>4</v>
      </c>
      <c r="BA42" s="206" t="n">
        <f aca="false">SUM(BA20:BA41)</f>
        <v>0</v>
      </c>
      <c r="BB42" s="206" t="n">
        <f aca="false">SUM(BB20:BB41)</f>
        <v>0</v>
      </c>
      <c r="BC42" s="206" t="n">
        <f aca="false">SUM(BC20:BC41)</f>
        <v>0</v>
      </c>
      <c r="BD42" s="206" t="n">
        <f aca="false">SUM(BD20:BD41)</f>
        <v>0</v>
      </c>
      <c r="BE42" s="206" t="n">
        <f aca="false">SUM(BE20:BE41)</f>
        <v>0</v>
      </c>
    </row>
    <row r="43" customFormat="false" ht="12.75" hidden="false" customHeight="false" outlineLevel="0" collapsed="false">
      <c r="A43" s="175" t="s">
        <v>88</v>
      </c>
      <c r="B43" s="176" t="s">
        <v>129</v>
      </c>
      <c r="C43" s="177" t="s">
        <v>130</v>
      </c>
      <c r="D43" s="178"/>
      <c r="E43" s="179"/>
      <c r="F43" s="179"/>
      <c r="G43" s="180"/>
      <c r="H43" s="181"/>
      <c r="I43" s="181"/>
      <c r="O43" s="182" t="n">
        <v>1</v>
      </c>
    </row>
    <row r="44" customFormat="false" ht="22.5" hidden="false" customHeight="false" outlineLevel="0" collapsed="false">
      <c r="A44" s="183" t="n">
        <v>8</v>
      </c>
      <c r="B44" s="184" t="s">
        <v>131</v>
      </c>
      <c r="C44" s="185" t="s">
        <v>132</v>
      </c>
      <c r="D44" s="186" t="s">
        <v>101</v>
      </c>
      <c r="E44" s="187" t="n">
        <v>35.02</v>
      </c>
      <c r="F44" s="187" t="n">
        <v>0</v>
      </c>
      <c r="G44" s="188" t="n">
        <f aca="false">E44*F44</f>
        <v>0</v>
      </c>
      <c r="O44" s="182" t="n">
        <v>2</v>
      </c>
      <c r="AA44" s="154" t="n">
        <v>1</v>
      </c>
      <c r="AB44" s="154" t="n">
        <v>1</v>
      </c>
      <c r="AC44" s="154" t="n">
        <v>1</v>
      </c>
      <c r="AZ44" s="154" t="n">
        <v>1</v>
      </c>
      <c r="BA44" s="154" t="n">
        <f aca="false">IF(AZ44=1,G44,0)</f>
        <v>0</v>
      </c>
      <c r="BB44" s="154" t="n">
        <f aca="false">IF(AZ44=2,G44,0)</f>
        <v>0</v>
      </c>
      <c r="BC44" s="154" t="n">
        <f aca="false">IF(AZ44=3,G44,0)</f>
        <v>0</v>
      </c>
      <c r="BD44" s="154" t="n">
        <f aca="false">IF(AZ44=4,G44,0)</f>
        <v>0</v>
      </c>
      <c r="BE44" s="154" t="n">
        <f aca="false">IF(AZ44=5,G44,0)</f>
        <v>0</v>
      </c>
      <c r="CA44" s="189" t="n">
        <v>1</v>
      </c>
      <c r="CB44" s="189" t="n">
        <v>1</v>
      </c>
      <c r="CZ44" s="154" t="n">
        <v>0.01387</v>
      </c>
    </row>
    <row r="45" customFormat="false" ht="22.5" hidden="false" customHeight="false" outlineLevel="0" collapsed="false">
      <c r="A45" s="183" t="n">
        <v>9</v>
      </c>
      <c r="B45" s="184" t="s">
        <v>133</v>
      </c>
      <c r="C45" s="185" t="s">
        <v>134</v>
      </c>
      <c r="D45" s="186" t="s">
        <v>135</v>
      </c>
      <c r="E45" s="187" t="n">
        <v>45.7</v>
      </c>
      <c r="F45" s="187" t="n">
        <v>0</v>
      </c>
      <c r="G45" s="188" t="n">
        <f aca="false">E45*F45</f>
        <v>0</v>
      </c>
      <c r="O45" s="182" t="n">
        <v>2</v>
      </c>
      <c r="AA45" s="154" t="n">
        <v>1</v>
      </c>
      <c r="AB45" s="154" t="n">
        <v>1</v>
      </c>
      <c r="AC45" s="154" t="n">
        <v>1</v>
      </c>
      <c r="AZ45" s="154" t="n">
        <v>1</v>
      </c>
      <c r="BA45" s="154" t="n">
        <f aca="false">IF(AZ45=1,G45,0)</f>
        <v>0</v>
      </c>
      <c r="BB45" s="154" t="n">
        <f aca="false">IF(AZ45=2,G45,0)</f>
        <v>0</v>
      </c>
      <c r="BC45" s="154" t="n">
        <f aca="false">IF(AZ45=3,G45,0)</f>
        <v>0</v>
      </c>
      <c r="BD45" s="154" t="n">
        <f aca="false">IF(AZ45=4,G45,0)</f>
        <v>0</v>
      </c>
      <c r="BE45" s="154" t="n">
        <f aca="false">IF(AZ45=5,G45,0)</f>
        <v>0</v>
      </c>
      <c r="CA45" s="189" t="n">
        <v>1</v>
      </c>
      <c r="CB45" s="189" t="n">
        <v>1</v>
      </c>
      <c r="CZ45" s="154" t="n">
        <v>0.01716</v>
      </c>
    </row>
    <row r="46" customFormat="false" ht="12.75" hidden="false" customHeight="false" outlineLevel="0" collapsed="false">
      <c r="A46" s="199"/>
      <c r="B46" s="200" t="s">
        <v>104</v>
      </c>
      <c r="C46" s="201" t="str">
        <f aca="false">CONCATENATE(B43," ",C43)</f>
        <v>311 Sádrokartonové konstrukce</v>
      </c>
      <c r="D46" s="202"/>
      <c r="E46" s="203"/>
      <c r="F46" s="204"/>
      <c r="G46" s="205" t="n">
        <f aca="false">SUM(G43:G45)</f>
        <v>0</v>
      </c>
      <c r="O46" s="182" t="n">
        <v>4</v>
      </c>
      <c r="BA46" s="206" t="n">
        <f aca="false">SUM(BA43:BA45)</f>
        <v>0</v>
      </c>
      <c r="BB46" s="206" t="n">
        <f aca="false">SUM(BB43:BB45)</f>
        <v>0</v>
      </c>
      <c r="BC46" s="206" t="n">
        <f aca="false">SUM(BC43:BC45)</f>
        <v>0</v>
      </c>
      <c r="BD46" s="206" t="n">
        <f aca="false">SUM(BD43:BD45)</f>
        <v>0</v>
      </c>
      <c r="BE46" s="206" t="n">
        <f aca="false">SUM(BE43:BE45)</f>
        <v>0</v>
      </c>
    </row>
    <row r="47" customFormat="false" ht="12.75" hidden="false" customHeight="false" outlineLevel="0" collapsed="false">
      <c r="A47" s="175" t="s">
        <v>88</v>
      </c>
      <c r="B47" s="176" t="s">
        <v>136</v>
      </c>
      <c r="C47" s="177" t="s">
        <v>137</v>
      </c>
      <c r="D47" s="178"/>
      <c r="E47" s="179"/>
      <c r="F47" s="179"/>
      <c r="G47" s="180"/>
      <c r="H47" s="181"/>
      <c r="I47" s="181"/>
      <c r="O47" s="182" t="n">
        <v>1</v>
      </c>
    </row>
    <row r="48" customFormat="false" ht="22.5" hidden="false" customHeight="false" outlineLevel="0" collapsed="false">
      <c r="A48" s="183" t="n">
        <v>10</v>
      </c>
      <c r="B48" s="184" t="s">
        <v>138</v>
      </c>
      <c r="C48" s="185" t="s">
        <v>139</v>
      </c>
      <c r="D48" s="186" t="s">
        <v>109</v>
      </c>
      <c r="E48" s="187" t="n">
        <v>4</v>
      </c>
      <c r="F48" s="187" t="n">
        <v>0</v>
      </c>
      <c r="G48" s="188" t="n">
        <f aca="false">E48*F48</f>
        <v>0</v>
      </c>
      <c r="O48" s="182" t="n">
        <v>2</v>
      </c>
      <c r="AA48" s="154" t="n">
        <v>1</v>
      </c>
      <c r="AB48" s="154" t="n">
        <v>0</v>
      </c>
      <c r="AC48" s="154" t="n">
        <v>0</v>
      </c>
      <c r="AZ48" s="154" t="n">
        <v>1</v>
      </c>
      <c r="BA48" s="154" t="n">
        <f aca="false">IF(AZ48=1,G48,0)</f>
        <v>0</v>
      </c>
      <c r="BB48" s="154" t="n">
        <f aca="false">IF(AZ48=2,G48,0)</f>
        <v>0</v>
      </c>
      <c r="BC48" s="154" t="n">
        <f aca="false">IF(AZ48=3,G48,0)</f>
        <v>0</v>
      </c>
      <c r="BD48" s="154" t="n">
        <f aca="false">IF(AZ48=4,G48,0)</f>
        <v>0</v>
      </c>
      <c r="BE48" s="154" t="n">
        <f aca="false">IF(AZ48=5,G48,0)</f>
        <v>0</v>
      </c>
      <c r="CA48" s="189" t="n">
        <v>1</v>
      </c>
      <c r="CB48" s="189" t="n">
        <v>0</v>
      </c>
      <c r="CZ48" s="154" t="n">
        <v>0.04625</v>
      </c>
    </row>
    <row r="49" customFormat="false" ht="22.5" hidden="false" customHeight="false" outlineLevel="0" collapsed="false">
      <c r="A49" s="183" t="n">
        <v>11</v>
      </c>
      <c r="B49" s="184" t="s">
        <v>140</v>
      </c>
      <c r="C49" s="185" t="s">
        <v>141</v>
      </c>
      <c r="D49" s="186" t="s">
        <v>109</v>
      </c>
      <c r="E49" s="187" t="n">
        <v>4</v>
      </c>
      <c r="F49" s="187" t="n">
        <v>0</v>
      </c>
      <c r="G49" s="188" t="n">
        <f aca="false">E49*F49</f>
        <v>0</v>
      </c>
      <c r="O49" s="182" t="n">
        <v>2</v>
      </c>
      <c r="AA49" s="154" t="n">
        <v>1</v>
      </c>
      <c r="AB49" s="154" t="n">
        <v>1</v>
      </c>
      <c r="AC49" s="154" t="n">
        <v>1</v>
      </c>
      <c r="AZ49" s="154" t="n">
        <v>1</v>
      </c>
      <c r="BA49" s="154" t="n">
        <f aca="false">IF(AZ49=1,G49,0)</f>
        <v>0</v>
      </c>
      <c r="BB49" s="154" t="n">
        <f aca="false">IF(AZ49=2,G49,0)</f>
        <v>0</v>
      </c>
      <c r="BC49" s="154" t="n">
        <f aca="false">IF(AZ49=3,G49,0)</f>
        <v>0</v>
      </c>
      <c r="BD49" s="154" t="n">
        <f aca="false">IF(AZ49=4,G49,0)</f>
        <v>0</v>
      </c>
      <c r="BE49" s="154" t="n">
        <f aca="false">IF(AZ49=5,G49,0)</f>
        <v>0</v>
      </c>
      <c r="CA49" s="189" t="n">
        <v>1</v>
      </c>
      <c r="CB49" s="189" t="n">
        <v>1</v>
      </c>
      <c r="CZ49" s="154" t="n">
        <v>0.0004</v>
      </c>
    </row>
    <row r="50" customFormat="false" ht="12.75" hidden="false" customHeight="false" outlineLevel="0" collapsed="false">
      <c r="A50" s="183" t="n">
        <v>12</v>
      </c>
      <c r="B50" s="184" t="s">
        <v>142</v>
      </c>
      <c r="C50" s="185" t="s">
        <v>143</v>
      </c>
      <c r="D50" s="186" t="s">
        <v>109</v>
      </c>
      <c r="E50" s="187" t="n">
        <v>4</v>
      </c>
      <c r="F50" s="187" t="n">
        <v>0</v>
      </c>
      <c r="G50" s="188" t="n">
        <f aca="false">E50*F50</f>
        <v>0</v>
      </c>
      <c r="O50" s="182" t="n">
        <v>2</v>
      </c>
      <c r="AA50" s="154" t="n">
        <v>3</v>
      </c>
      <c r="AB50" s="154" t="n">
        <v>1</v>
      </c>
      <c r="AC50" s="154" t="n">
        <v>551620200</v>
      </c>
      <c r="AZ50" s="154" t="n">
        <v>1</v>
      </c>
      <c r="BA50" s="154" t="n">
        <f aca="false">IF(AZ50=1,G50,0)</f>
        <v>0</v>
      </c>
      <c r="BB50" s="154" t="n">
        <f aca="false">IF(AZ50=2,G50,0)</f>
        <v>0</v>
      </c>
      <c r="BC50" s="154" t="n">
        <f aca="false">IF(AZ50=3,G50,0)</f>
        <v>0</v>
      </c>
      <c r="BD50" s="154" t="n">
        <f aca="false">IF(AZ50=4,G50,0)</f>
        <v>0</v>
      </c>
      <c r="BE50" s="154" t="n">
        <f aca="false">IF(AZ50=5,G50,0)</f>
        <v>0</v>
      </c>
      <c r="CA50" s="189" t="n">
        <v>3</v>
      </c>
      <c r="CB50" s="189" t="n">
        <v>1</v>
      </c>
      <c r="CZ50" s="154" t="n">
        <v>0.00041</v>
      </c>
    </row>
    <row r="51" customFormat="false" ht="12.75" hidden="false" customHeight="false" outlineLevel="0" collapsed="false">
      <c r="A51" s="183" t="n">
        <v>13</v>
      </c>
      <c r="B51" s="184" t="s">
        <v>144</v>
      </c>
      <c r="C51" s="185" t="s">
        <v>145</v>
      </c>
      <c r="D51" s="186" t="s">
        <v>109</v>
      </c>
      <c r="E51" s="187" t="n">
        <v>4</v>
      </c>
      <c r="F51" s="187" t="n">
        <v>0</v>
      </c>
      <c r="G51" s="188" t="n">
        <f aca="false">E51*F51</f>
        <v>0</v>
      </c>
      <c r="O51" s="182" t="n">
        <v>2</v>
      </c>
      <c r="AA51" s="154" t="n">
        <v>3</v>
      </c>
      <c r="AB51" s="154" t="n">
        <v>9</v>
      </c>
      <c r="AC51" s="154" t="n">
        <v>611000050</v>
      </c>
      <c r="AZ51" s="154" t="n">
        <v>1</v>
      </c>
      <c r="BA51" s="154" t="n">
        <f aca="false">IF(AZ51=1,G51,0)</f>
        <v>0</v>
      </c>
      <c r="BB51" s="154" t="n">
        <f aca="false">IF(AZ51=2,G51,0)</f>
        <v>0</v>
      </c>
      <c r="BC51" s="154" t="n">
        <f aca="false">IF(AZ51=3,G51,0)</f>
        <v>0</v>
      </c>
      <c r="BD51" s="154" t="n">
        <f aca="false">IF(AZ51=4,G51,0)</f>
        <v>0</v>
      </c>
      <c r="BE51" s="154" t="n">
        <f aca="false">IF(AZ51=5,G51,0)</f>
        <v>0</v>
      </c>
      <c r="CA51" s="189" t="n">
        <v>3</v>
      </c>
      <c r="CB51" s="189" t="n">
        <v>9</v>
      </c>
      <c r="CZ51" s="154" t="n">
        <v>0.045</v>
      </c>
    </row>
    <row r="52" customFormat="false" ht="12.75" hidden="false" customHeight="false" outlineLevel="0" collapsed="false">
      <c r="A52" s="183" t="n">
        <v>14</v>
      </c>
      <c r="B52" s="184" t="s">
        <v>146</v>
      </c>
      <c r="C52" s="185" t="s">
        <v>147</v>
      </c>
      <c r="D52" s="186" t="s">
        <v>109</v>
      </c>
      <c r="E52" s="187" t="n">
        <v>4</v>
      </c>
      <c r="F52" s="187" t="n">
        <v>0</v>
      </c>
      <c r="G52" s="188" t="n">
        <f aca="false">E52*F52</f>
        <v>0</v>
      </c>
      <c r="O52" s="182" t="n">
        <v>2</v>
      </c>
      <c r="AA52" s="154" t="n">
        <v>3</v>
      </c>
      <c r="AB52" s="154" t="n">
        <v>1</v>
      </c>
      <c r="AC52" s="154" t="n">
        <v>709100001</v>
      </c>
      <c r="AZ52" s="154" t="n">
        <v>1</v>
      </c>
      <c r="BA52" s="154" t="n">
        <f aca="false">IF(AZ52=1,G52,0)</f>
        <v>0</v>
      </c>
      <c r="BB52" s="154" t="n">
        <f aca="false">IF(AZ52=2,G52,0)</f>
        <v>0</v>
      </c>
      <c r="BC52" s="154" t="n">
        <f aca="false">IF(AZ52=3,G52,0)</f>
        <v>0</v>
      </c>
      <c r="BD52" s="154" t="n">
        <f aca="false">IF(AZ52=4,G52,0)</f>
        <v>0</v>
      </c>
      <c r="BE52" s="154" t="n">
        <f aca="false">IF(AZ52=5,G52,0)</f>
        <v>0</v>
      </c>
      <c r="CA52" s="189" t="n">
        <v>3</v>
      </c>
      <c r="CB52" s="189" t="n">
        <v>1</v>
      </c>
      <c r="CZ52" s="154" t="n">
        <v>0</v>
      </c>
    </row>
    <row r="53" customFormat="false" ht="12.75" hidden="false" customHeight="false" outlineLevel="0" collapsed="false">
      <c r="A53" s="199"/>
      <c r="B53" s="200" t="s">
        <v>104</v>
      </c>
      <c r="C53" s="201" t="str">
        <f aca="false">CONCATENATE(B47," ",C47)</f>
        <v>328 Anglické dvorky a sklepní světlíky</v>
      </c>
      <c r="D53" s="202"/>
      <c r="E53" s="203"/>
      <c r="F53" s="204"/>
      <c r="G53" s="205" t="n">
        <f aca="false">SUM(G47:G52)</f>
        <v>0</v>
      </c>
      <c r="O53" s="182" t="n">
        <v>4</v>
      </c>
      <c r="BA53" s="206" t="n">
        <f aca="false">SUM(BA47:BA52)</f>
        <v>0</v>
      </c>
      <c r="BB53" s="206" t="n">
        <f aca="false">SUM(BB47:BB52)</f>
        <v>0</v>
      </c>
      <c r="BC53" s="206" t="n">
        <f aca="false">SUM(BC47:BC52)</f>
        <v>0</v>
      </c>
      <c r="BD53" s="206" t="n">
        <f aca="false">SUM(BD47:BD52)</f>
        <v>0</v>
      </c>
      <c r="BE53" s="206" t="n">
        <f aca="false">SUM(BE47:BE52)</f>
        <v>0</v>
      </c>
    </row>
    <row r="54" customFormat="false" ht="12.75" hidden="false" customHeight="false" outlineLevel="0" collapsed="false">
      <c r="A54" s="175" t="s">
        <v>88</v>
      </c>
      <c r="B54" s="176" t="s">
        <v>148</v>
      </c>
      <c r="C54" s="177" t="s">
        <v>149</v>
      </c>
      <c r="D54" s="178"/>
      <c r="E54" s="179"/>
      <c r="F54" s="179"/>
      <c r="G54" s="180"/>
      <c r="H54" s="181"/>
      <c r="I54" s="181"/>
      <c r="O54" s="182" t="n">
        <v>1</v>
      </c>
    </row>
    <row r="55" customFormat="false" ht="12.75" hidden="false" customHeight="false" outlineLevel="0" collapsed="false">
      <c r="A55" s="183" t="n">
        <v>15</v>
      </c>
      <c r="B55" s="184" t="s">
        <v>150</v>
      </c>
      <c r="C55" s="185" t="s">
        <v>151</v>
      </c>
      <c r="D55" s="186" t="s">
        <v>101</v>
      </c>
      <c r="E55" s="187" t="n">
        <v>136.2</v>
      </c>
      <c r="F55" s="187" t="n">
        <v>0</v>
      </c>
      <c r="G55" s="188" t="n">
        <f aca="false">E55*F55</f>
        <v>0</v>
      </c>
      <c r="O55" s="182" t="n">
        <v>2</v>
      </c>
      <c r="AA55" s="154" t="n">
        <v>1</v>
      </c>
      <c r="AB55" s="154" t="n">
        <v>1</v>
      </c>
      <c r="AC55" s="154" t="n">
        <v>1</v>
      </c>
      <c r="AZ55" s="154" t="n">
        <v>1</v>
      </c>
      <c r="BA55" s="154" t="n">
        <f aca="false">IF(AZ55=1,G55,0)</f>
        <v>0</v>
      </c>
      <c r="BB55" s="154" t="n">
        <f aca="false">IF(AZ55=2,G55,0)</f>
        <v>0</v>
      </c>
      <c r="BC55" s="154" t="n">
        <f aca="false">IF(AZ55=3,G55,0)</f>
        <v>0</v>
      </c>
      <c r="BD55" s="154" t="n">
        <f aca="false">IF(AZ55=4,G55,0)</f>
        <v>0</v>
      </c>
      <c r="BE55" s="154" t="n">
        <f aca="false">IF(AZ55=5,G55,0)</f>
        <v>0</v>
      </c>
      <c r="CA55" s="189" t="n">
        <v>1</v>
      </c>
      <c r="CB55" s="189" t="n">
        <v>1</v>
      </c>
      <c r="CZ55" s="154" t="n">
        <v>0.00768</v>
      </c>
    </row>
    <row r="56" customFormat="false" ht="12.75" hidden="false" customHeight="true" outlineLevel="0" collapsed="false">
      <c r="A56" s="190"/>
      <c r="B56" s="191"/>
      <c r="C56" s="192" t="s">
        <v>94</v>
      </c>
      <c r="D56" s="192"/>
      <c r="E56" s="193" t="n">
        <v>0</v>
      </c>
      <c r="F56" s="194"/>
      <c r="G56" s="195"/>
      <c r="M56" s="196" t="s">
        <v>94</v>
      </c>
      <c r="O56" s="182"/>
    </row>
    <row r="57" customFormat="false" ht="12.75" hidden="false" customHeight="true" outlineLevel="0" collapsed="false">
      <c r="A57" s="190"/>
      <c r="B57" s="191"/>
      <c r="C57" s="192" t="s">
        <v>152</v>
      </c>
      <c r="D57" s="192"/>
      <c r="E57" s="193" t="n">
        <v>119.48</v>
      </c>
      <c r="F57" s="194"/>
      <c r="G57" s="195"/>
      <c r="M57" s="196" t="s">
        <v>152</v>
      </c>
      <c r="O57" s="182"/>
    </row>
    <row r="58" customFormat="false" ht="12.75" hidden="false" customHeight="true" outlineLevel="0" collapsed="false">
      <c r="A58" s="190"/>
      <c r="B58" s="191"/>
      <c r="C58" s="192" t="s">
        <v>153</v>
      </c>
      <c r="D58" s="192"/>
      <c r="E58" s="193" t="n">
        <v>16.7</v>
      </c>
      <c r="F58" s="194"/>
      <c r="G58" s="195"/>
      <c r="M58" s="196" t="s">
        <v>153</v>
      </c>
      <c r="O58" s="182"/>
    </row>
    <row r="59" customFormat="false" ht="12.75" hidden="false" customHeight="true" outlineLevel="0" collapsed="false">
      <c r="A59" s="190"/>
      <c r="B59" s="191"/>
      <c r="C59" s="192" t="s">
        <v>154</v>
      </c>
      <c r="D59" s="192"/>
      <c r="E59" s="193" t="n">
        <v>0</v>
      </c>
      <c r="F59" s="194"/>
      <c r="G59" s="195"/>
      <c r="M59" s="196" t="s">
        <v>154</v>
      </c>
      <c r="O59" s="182"/>
    </row>
    <row r="60" customFormat="false" ht="12.75" hidden="false" customHeight="true" outlineLevel="0" collapsed="false">
      <c r="A60" s="190"/>
      <c r="B60" s="191"/>
      <c r="C60" s="192" t="s">
        <v>97</v>
      </c>
      <c r="D60" s="192"/>
      <c r="E60" s="193" t="n">
        <v>136.18</v>
      </c>
      <c r="F60" s="194"/>
      <c r="G60" s="195"/>
      <c r="M60" s="196" t="s">
        <v>97</v>
      </c>
      <c r="O60" s="182"/>
    </row>
    <row r="61" customFormat="false" ht="12.75" hidden="false" customHeight="true" outlineLevel="0" collapsed="false">
      <c r="A61" s="190"/>
      <c r="B61" s="191"/>
      <c r="C61" s="197" t="s">
        <v>155</v>
      </c>
      <c r="D61" s="197"/>
      <c r="E61" s="198" t="n">
        <v>136.2</v>
      </c>
      <c r="F61" s="194"/>
      <c r="G61" s="195"/>
      <c r="M61" s="196" t="s">
        <v>155</v>
      </c>
      <c r="O61" s="182"/>
    </row>
    <row r="62" customFormat="false" ht="12.75" hidden="false" customHeight="false" outlineLevel="0" collapsed="false">
      <c r="A62" s="183" t="n">
        <v>16</v>
      </c>
      <c r="B62" s="184" t="s">
        <v>156</v>
      </c>
      <c r="C62" s="185" t="s">
        <v>157</v>
      </c>
      <c r="D62" s="186" t="s">
        <v>101</v>
      </c>
      <c r="E62" s="187" t="n">
        <v>329.9</v>
      </c>
      <c r="F62" s="187" t="n">
        <v>0</v>
      </c>
      <c r="G62" s="188" t="n">
        <f aca="false">E62*F62</f>
        <v>0</v>
      </c>
      <c r="O62" s="182" t="n">
        <v>2</v>
      </c>
      <c r="AA62" s="154" t="n">
        <v>1</v>
      </c>
      <c r="AB62" s="154" t="n">
        <v>1</v>
      </c>
      <c r="AC62" s="154" t="n">
        <v>1</v>
      </c>
      <c r="AZ62" s="154" t="n">
        <v>1</v>
      </c>
      <c r="BA62" s="154" t="n">
        <f aca="false">IF(AZ62=1,G62,0)</f>
        <v>0</v>
      </c>
      <c r="BB62" s="154" t="n">
        <f aca="false">IF(AZ62=2,G62,0)</f>
        <v>0</v>
      </c>
      <c r="BC62" s="154" t="n">
        <f aca="false">IF(AZ62=3,G62,0)</f>
        <v>0</v>
      </c>
      <c r="BD62" s="154" t="n">
        <f aca="false">IF(AZ62=4,G62,0)</f>
        <v>0</v>
      </c>
      <c r="BE62" s="154" t="n">
        <f aca="false">IF(AZ62=5,G62,0)</f>
        <v>0</v>
      </c>
      <c r="CA62" s="189" t="n">
        <v>1</v>
      </c>
      <c r="CB62" s="189" t="n">
        <v>1</v>
      </c>
      <c r="CZ62" s="154" t="n">
        <v>0.02606</v>
      </c>
    </row>
    <row r="63" customFormat="false" ht="12.75" hidden="false" customHeight="true" outlineLevel="0" collapsed="false">
      <c r="A63" s="190"/>
      <c r="B63" s="191"/>
      <c r="C63" s="192" t="s">
        <v>94</v>
      </c>
      <c r="D63" s="192"/>
      <c r="E63" s="193" t="n">
        <v>0</v>
      </c>
      <c r="F63" s="194"/>
      <c r="G63" s="195"/>
      <c r="M63" s="196" t="s">
        <v>94</v>
      </c>
      <c r="O63" s="182"/>
    </row>
    <row r="64" customFormat="false" ht="12.75" hidden="false" customHeight="true" outlineLevel="0" collapsed="false">
      <c r="A64" s="190"/>
      <c r="B64" s="191"/>
      <c r="C64" s="192" t="s">
        <v>158</v>
      </c>
      <c r="D64" s="192"/>
      <c r="E64" s="193" t="n">
        <v>95.8718</v>
      </c>
      <c r="F64" s="194"/>
      <c r="G64" s="195"/>
      <c r="M64" s="196" t="s">
        <v>158</v>
      </c>
      <c r="O64" s="182"/>
    </row>
    <row r="65" customFormat="false" ht="12.75" hidden="false" customHeight="true" outlineLevel="0" collapsed="false">
      <c r="A65" s="190"/>
      <c r="B65" s="191"/>
      <c r="C65" s="192" t="s">
        <v>159</v>
      </c>
      <c r="D65" s="192"/>
      <c r="E65" s="193" t="n">
        <v>-15.4</v>
      </c>
      <c r="F65" s="194"/>
      <c r="G65" s="195"/>
      <c r="M65" s="196" t="s">
        <v>159</v>
      </c>
      <c r="O65" s="182"/>
    </row>
    <row r="66" customFormat="false" ht="12.75" hidden="false" customHeight="true" outlineLevel="0" collapsed="false">
      <c r="A66" s="190"/>
      <c r="B66" s="191"/>
      <c r="C66" s="192" t="s">
        <v>160</v>
      </c>
      <c r="D66" s="192"/>
      <c r="E66" s="193" t="n">
        <v>-9.9302</v>
      </c>
      <c r="F66" s="194"/>
      <c r="G66" s="195"/>
      <c r="M66" s="196" t="s">
        <v>160</v>
      </c>
      <c r="O66" s="182"/>
    </row>
    <row r="67" customFormat="false" ht="12.75" hidden="false" customHeight="true" outlineLevel="0" collapsed="false">
      <c r="A67" s="190"/>
      <c r="B67" s="191"/>
      <c r="C67" s="192" t="s">
        <v>161</v>
      </c>
      <c r="D67" s="192"/>
      <c r="E67" s="193" t="n">
        <v>-3.7625</v>
      </c>
      <c r="F67" s="194"/>
      <c r="G67" s="195"/>
      <c r="M67" s="196" t="s">
        <v>161</v>
      </c>
      <c r="O67" s="182"/>
    </row>
    <row r="68" customFormat="false" ht="12.75" hidden="false" customHeight="true" outlineLevel="0" collapsed="false">
      <c r="A68" s="190"/>
      <c r="B68" s="191"/>
      <c r="C68" s="192" t="s">
        <v>162</v>
      </c>
      <c r="D68" s="192"/>
      <c r="E68" s="193" t="n">
        <v>-5.313</v>
      </c>
      <c r="F68" s="194"/>
      <c r="G68" s="195"/>
      <c r="M68" s="196" t="s">
        <v>162</v>
      </c>
      <c r="O68" s="182"/>
    </row>
    <row r="69" customFormat="false" ht="12.75" hidden="false" customHeight="true" outlineLevel="0" collapsed="false">
      <c r="A69" s="190"/>
      <c r="B69" s="191"/>
      <c r="C69" s="192" t="s">
        <v>163</v>
      </c>
      <c r="D69" s="192"/>
      <c r="E69" s="193" t="n">
        <v>18.7777</v>
      </c>
      <c r="F69" s="194"/>
      <c r="G69" s="195"/>
      <c r="M69" s="196" t="s">
        <v>163</v>
      </c>
      <c r="O69" s="182"/>
    </row>
    <row r="70" customFormat="false" ht="12.75" hidden="false" customHeight="true" outlineLevel="0" collapsed="false">
      <c r="A70" s="190"/>
      <c r="B70" s="191"/>
      <c r="C70" s="192" t="s">
        <v>164</v>
      </c>
      <c r="D70" s="192"/>
      <c r="E70" s="193" t="n">
        <v>-6.6</v>
      </c>
      <c r="F70" s="194"/>
      <c r="G70" s="195"/>
      <c r="M70" s="196" t="s">
        <v>164</v>
      </c>
      <c r="O70" s="182"/>
    </row>
    <row r="71" customFormat="false" ht="12.75" hidden="false" customHeight="true" outlineLevel="0" collapsed="false">
      <c r="A71" s="190"/>
      <c r="B71" s="191"/>
      <c r="C71" s="192" t="s">
        <v>165</v>
      </c>
      <c r="D71" s="192"/>
      <c r="E71" s="193" t="n">
        <v>-2.5932</v>
      </c>
      <c r="F71" s="194"/>
      <c r="G71" s="195"/>
      <c r="M71" s="196" t="s">
        <v>165</v>
      </c>
      <c r="O71" s="182"/>
    </row>
    <row r="72" customFormat="false" ht="12.75" hidden="false" customHeight="true" outlineLevel="0" collapsed="false">
      <c r="A72" s="190"/>
      <c r="B72" s="191"/>
      <c r="C72" s="192" t="s">
        <v>166</v>
      </c>
      <c r="D72" s="192"/>
      <c r="E72" s="193" t="n">
        <v>20.5638</v>
      </c>
      <c r="F72" s="194"/>
      <c r="G72" s="195"/>
      <c r="M72" s="196" t="s">
        <v>166</v>
      </c>
      <c r="O72" s="182"/>
    </row>
    <row r="73" customFormat="false" ht="12.75" hidden="false" customHeight="true" outlineLevel="0" collapsed="false">
      <c r="A73" s="190"/>
      <c r="B73" s="191"/>
      <c r="C73" s="192" t="s">
        <v>165</v>
      </c>
      <c r="D73" s="192"/>
      <c r="E73" s="193" t="n">
        <v>-2.5932</v>
      </c>
      <c r="F73" s="194"/>
      <c r="G73" s="195"/>
      <c r="M73" s="196" t="s">
        <v>165</v>
      </c>
      <c r="O73" s="182"/>
    </row>
    <row r="74" customFormat="false" ht="12.75" hidden="false" customHeight="true" outlineLevel="0" collapsed="false">
      <c r="A74" s="190"/>
      <c r="B74" s="191"/>
      <c r="C74" s="192" t="s">
        <v>167</v>
      </c>
      <c r="D74" s="192"/>
      <c r="E74" s="193" t="n">
        <v>-0.96</v>
      </c>
      <c r="F74" s="194"/>
      <c r="G74" s="195"/>
      <c r="M74" s="196" t="s">
        <v>167</v>
      </c>
      <c r="O74" s="182"/>
    </row>
    <row r="75" customFormat="false" ht="12.75" hidden="false" customHeight="true" outlineLevel="0" collapsed="false">
      <c r="A75" s="190"/>
      <c r="B75" s="191"/>
      <c r="C75" s="192" t="s">
        <v>168</v>
      </c>
      <c r="D75" s="192"/>
      <c r="E75" s="193" t="n">
        <v>8.8065</v>
      </c>
      <c r="F75" s="194"/>
      <c r="G75" s="195"/>
      <c r="M75" s="196" t="s">
        <v>168</v>
      </c>
      <c r="O75" s="182"/>
    </row>
    <row r="76" customFormat="false" ht="12.75" hidden="false" customHeight="true" outlineLevel="0" collapsed="false">
      <c r="A76" s="190"/>
      <c r="B76" s="191"/>
      <c r="C76" s="192" t="s">
        <v>169</v>
      </c>
      <c r="D76" s="192"/>
      <c r="E76" s="193" t="n">
        <v>47.9435</v>
      </c>
      <c r="F76" s="194"/>
      <c r="G76" s="195"/>
      <c r="M76" s="196" t="s">
        <v>169</v>
      </c>
      <c r="O76" s="182"/>
    </row>
    <row r="77" customFormat="false" ht="12.75" hidden="false" customHeight="true" outlineLevel="0" collapsed="false">
      <c r="A77" s="190"/>
      <c r="B77" s="191"/>
      <c r="C77" s="192" t="s">
        <v>124</v>
      </c>
      <c r="D77" s="192"/>
      <c r="E77" s="193" t="n">
        <v>-2.2</v>
      </c>
      <c r="F77" s="194"/>
      <c r="G77" s="195"/>
      <c r="M77" s="196" t="s">
        <v>124</v>
      </c>
      <c r="O77" s="182"/>
    </row>
    <row r="78" customFormat="false" ht="12.75" hidden="false" customHeight="true" outlineLevel="0" collapsed="false">
      <c r="A78" s="190"/>
      <c r="B78" s="191"/>
      <c r="C78" s="192" t="s">
        <v>167</v>
      </c>
      <c r="D78" s="192"/>
      <c r="E78" s="193" t="n">
        <v>-0.96</v>
      </c>
      <c r="F78" s="194"/>
      <c r="G78" s="195"/>
      <c r="M78" s="196" t="s">
        <v>167</v>
      </c>
      <c r="O78" s="182"/>
    </row>
    <row r="79" customFormat="false" ht="12.75" hidden="false" customHeight="true" outlineLevel="0" collapsed="false">
      <c r="A79" s="190"/>
      <c r="B79" s="191"/>
      <c r="C79" s="192" t="s">
        <v>170</v>
      </c>
      <c r="D79" s="192"/>
      <c r="E79" s="193" t="n">
        <v>45.9195</v>
      </c>
      <c r="F79" s="194"/>
      <c r="G79" s="195"/>
      <c r="M79" s="196" t="s">
        <v>170</v>
      </c>
      <c r="O79" s="182"/>
    </row>
    <row r="80" customFormat="false" ht="12.75" hidden="false" customHeight="true" outlineLevel="0" collapsed="false">
      <c r="A80" s="190"/>
      <c r="B80" s="191"/>
      <c r="C80" s="192" t="s">
        <v>171</v>
      </c>
      <c r="D80" s="192"/>
      <c r="E80" s="193" t="n">
        <v>-1.18</v>
      </c>
      <c r="F80" s="194"/>
      <c r="G80" s="195"/>
      <c r="M80" s="196" t="s">
        <v>171</v>
      </c>
      <c r="O80" s="182"/>
    </row>
    <row r="81" customFormat="false" ht="12.75" hidden="false" customHeight="true" outlineLevel="0" collapsed="false">
      <c r="A81" s="190"/>
      <c r="B81" s="191"/>
      <c r="C81" s="192" t="s">
        <v>167</v>
      </c>
      <c r="D81" s="192"/>
      <c r="E81" s="193" t="n">
        <v>-0.96</v>
      </c>
      <c r="F81" s="194"/>
      <c r="G81" s="195"/>
      <c r="M81" s="196" t="s">
        <v>167</v>
      </c>
      <c r="O81" s="182"/>
    </row>
    <row r="82" customFormat="false" ht="12.75" hidden="false" customHeight="true" outlineLevel="0" collapsed="false">
      <c r="A82" s="190"/>
      <c r="B82" s="191"/>
      <c r="C82" s="192" t="s">
        <v>172</v>
      </c>
      <c r="D82" s="192"/>
      <c r="E82" s="193" t="n">
        <v>47.817</v>
      </c>
      <c r="F82" s="194"/>
      <c r="G82" s="195"/>
      <c r="M82" s="196" t="s">
        <v>172</v>
      </c>
      <c r="O82" s="182"/>
    </row>
    <row r="83" customFormat="false" ht="12.75" hidden="false" customHeight="true" outlineLevel="0" collapsed="false">
      <c r="A83" s="190"/>
      <c r="B83" s="191"/>
      <c r="C83" s="192" t="s">
        <v>173</v>
      </c>
      <c r="D83" s="192"/>
      <c r="E83" s="193" t="n">
        <v>-4.4</v>
      </c>
      <c r="F83" s="194"/>
      <c r="G83" s="195"/>
      <c r="M83" s="196" t="s">
        <v>173</v>
      </c>
      <c r="O83" s="182"/>
    </row>
    <row r="84" customFormat="false" ht="12.75" hidden="false" customHeight="true" outlineLevel="0" collapsed="false">
      <c r="A84" s="190"/>
      <c r="B84" s="191"/>
      <c r="C84" s="192" t="s">
        <v>174</v>
      </c>
      <c r="D84" s="192"/>
      <c r="E84" s="193" t="n">
        <v>-0.84</v>
      </c>
      <c r="F84" s="194"/>
      <c r="G84" s="195"/>
      <c r="M84" s="196" t="s">
        <v>174</v>
      </c>
      <c r="O84" s="182"/>
    </row>
    <row r="85" customFormat="false" ht="12.75" hidden="false" customHeight="true" outlineLevel="0" collapsed="false">
      <c r="A85" s="190"/>
      <c r="B85" s="191"/>
      <c r="C85" s="192" t="s">
        <v>175</v>
      </c>
      <c r="D85" s="192"/>
      <c r="E85" s="193" t="n">
        <v>48.1965</v>
      </c>
      <c r="F85" s="194"/>
      <c r="G85" s="195"/>
      <c r="M85" s="196" t="s">
        <v>175</v>
      </c>
      <c r="O85" s="182"/>
    </row>
    <row r="86" customFormat="false" ht="12.75" hidden="false" customHeight="true" outlineLevel="0" collapsed="false">
      <c r="A86" s="190"/>
      <c r="B86" s="191"/>
      <c r="C86" s="192" t="s">
        <v>173</v>
      </c>
      <c r="D86" s="192"/>
      <c r="E86" s="193" t="n">
        <v>-4.4</v>
      </c>
      <c r="F86" s="194"/>
      <c r="G86" s="195"/>
      <c r="M86" s="196" t="s">
        <v>173</v>
      </c>
      <c r="O86" s="182"/>
    </row>
    <row r="87" customFormat="false" ht="12.75" hidden="false" customHeight="true" outlineLevel="0" collapsed="false">
      <c r="A87" s="190"/>
      <c r="B87" s="191"/>
      <c r="C87" s="192" t="s">
        <v>174</v>
      </c>
      <c r="D87" s="192"/>
      <c r="E87" s="193" t="n">
        <v>-0.84</v>
      </c>
      <c r="F87" s="194"/>
      <c r="G87" s="195"/>
      <c r="M87" s="196" t="s">
        <v>174</v>
      </c>
      <c r="O87" s="182"/>
    </row>
    <row r="88" customFormat="false" ht="12.75" hidden="false" customHeight="true" outlineLevel="0" collapsed="false">
      <c r="A88" s="190"/>
      <c r="B88" s="191"/>
      <c r="C88" s="192" t="s">
        <v>176</v>
      </c>
      <c r="D88" s="192"/>
      <c r="E88" s="193" t="n">
        <v>47.6905</v>
      </c>
      <c r="F88" s="194"/>
      <c r="G88" s="195"/>
      <c r="M88" s="196" t="s">
        <v>176</v>
      </c>
      <c r="O88" s="182"/>
    </row>
    <row r="89" customFormat="false" ht="12.75" hidden="false" customHeight="true" outlineLevel="0" collapsed="false">
      <c r="A89" s="190"/>
      <c r="B89" s="191"/>
      <c r="C89" s="192" t="s">
        <v>124</v>
      </c>
      <c r="D89" s="192"/>
      <c r="E89" s="193" t="n">
        <v>-2.2</v>
      </c>
      <c r="F89" s="194"/>
      <c r="G89" s="195"/>
      <c r="M89" s="196" t="s">
        <v>124</v>
      </c>
      <c r="O89" s="182"/>
    </row>
    <row r="90" customFormat="false" ht="12.75" hidden="false" customHeight="true" outlineLevel="0" collapsed="false">
      <c r="A90" s="190"/>
      <c r="B90" s="191"/>
      <c r="C90" s="192" t="s">
        <v>177</v>
      </c>
      <c r="D90" s="192"/>
      <c r="E90" s="193" t="n">
        <v>7.685</v>
      </c>
      <c r="F90" s="194"/>
      <c r="G90" s="195"/>
      <c r="M90" s="196" t="s">
        <v>177</v>
      </c>
      <c r="O90" s="182"/>
    </row>
    <row r="91" customFormat="false" ht="12.75" hidden="false" customHeight="true" outlineLevel="0" collapsed="false">
      <c r="A91" s="190"/>
      <c r="B91" s="191"/>
      <c r="C91" s="192" t="s">
        <v>124</v>
      </c>
      <c r="D91" s="192"/>
      <c r="E91" s="193" t="n">
        <v>-2.2</v>
      </c>
      <c r="F91" s="194"/>
      <c r="G91" s="195"/>
      <c r="M91" s="196" t="s">
        <v>124</v>
      </c>
      <c r="O91" s="182"/>
    </row>
    <row r="92" customFormat="false" ht="12.75" hidden="false" customHeight="true" outlineLevel="0" collapsed="false">
      <c r="A92" s="190"/>
      <c r="B92" s="191"/>
      <c r="C92" s="192" t="s">
        <v>167</v>
      </c>
      <c r="D92" s="192"/>
      <c r="E92" s="193" t="n">
        <v>-0.96</v>
      </c>
      <c r="F92" s="194"/>
      <c r="G92" s="195"/>
      <c r="M92" s="196" t="s">
        <v>167</v>
      </c>
      <c r="O92" s="182"/>
    </row>
    <row r="93" customFormat="false" ht="12.75" hidden="false" customHeight="true" outlineLevel="0" collapsed="false">
      <c r="A93" s="190"/>
      <c r="B93" s="191"/>
      <c r="C93" s="192" t="s">
        <v>178</v>
      </c>
      <c r="D93" s="192"/>
      <c r="E93" s="193" t="n">
        <v>8.9183</v>
      </c>
      <c r="F93" s="194"/>
      <c r="G93" s="195"/>
      <c r="M93" s="196" t="s">
        <v>178</v>
      </c>
      <c r="O93" s="182"/>
    </row>
    <row r="94" customFormat="false" ht="12.75" hidden="false" customHeight="true" outlineLevel="0" collapsed="false">
      <c r="A94" s="190"/>
      <c r="B94" s="191"/>
      <c r="C94" s="192" t="s">
        <v>97</v>
      </c>
      <c r="D94" s="192"/>
      <c r="E94" s="193" t="n">
        <v>329.898</v>
      </c>
      <c r="F94" s="194"/>
      <c r="G94" s="195"/>
      <c r="M94" s="196" t="s">
        <v>97</v>
      </c>
      <c r="O94" s="182"/>
    </row>
    <row r="95" customFormat="false" ht="12.75" hidden="false" customHeight="true" outlineLevel="0" collapsed="false">
      <c r="A95" s="190"/>
      <c r="B95" s="191"/>
      <c r="C95" s="197" t="s">
        <v>179</v>
      </c>
      <c r="D95" s="197"/>
      <c r="E95" s="198" t="n">
        <v>329.9</v>
      </c>
      <c r="F95" s="194"/>
      <c r="G95" s="195"/>
      <c r="M95" s="196" t="s">
        <v>179</v>
      </c>
      <c r="O95" s="182"/>
    </row>
    <row r="96" customFormat="false" ht="12.75" hidden="false" customHeight="false" outlineLevel="0" collapsed="false">
      <c r="A96" s="183" t="n">
        <v>17</v>
      </c>
      <c r="B96" s="184" t="s">
        <v>180</v>
      </c>
      <c r="C96" s="185" t="s">
        <v>181</v>
      </c>
      <c r="D96" s="186" t="s">
        <v>101</v>
      </c>
      <c r="E96" s="187" t="n">
        <v>84.8</v>
      </c>
      <c r="F96" s="187" t="n">
        <v>0</v>
      </c>
      <c r="G96" s="188" t="n">
        <f aca="false">E96*F96</f>
        <v>0</v>
      </c>
      <c r="O96" s="182" t="n">
        <v>2</v>
      </c>
      <c r="AA96" s="154" t="n">
        <v>1</v>
      </c>
      <c r="AB96" s="154" t="n">
        <v>1</v>
      </c>
      <c r="AC96" s="154" t="n">
        <v>1</v>
      </c>
      <c r="AZ96" s="154" t="n">
        <v>1</v>
      </c>
      <c r="BA96" s="154" t="n">
        <f aca="false">IF(AZ96=1,G96,0)</f>
        <v>0</v>
      </c>
      <c r="BB96" s="154" t="n">
        <f aca="false">IF(AZ96=2,G96,0)</f>
        <v>0</v>
      </c>
      <c r="BC96" s="154" t="n">
        <f aca="false">IF(AZ96=3,G96,0)</f>
        <v>0</v>
      </c>
      <c r="BD96" s="154" t="n">
        <f aca="false">IF(AZ96=4,G96,0)</f>
        <v>0</v>
      </c>
      <c r="BE96" s="154" t="n">
        <f aca="false">IF(AZ96=5,G96,0)</f>
        <v>0</v>
      </c>
      <c r="CA96" s="189" t="n">
        <v>1</v>
      </c>
      <c r="CB96" s="189" t="n">
        <v>1</v>
      </c>
      <c r="CZ96" s="154" t="n">
        <v>0.04766</v>
      </c>
    </row>
    <row r="97" customFormat="false" ht="12.75" hidden="false" customHeight="true" outlineLevel="0" collapsed="false">
      <c r="A97" s="190"/>
      <c r="B97" s="191"/>
      <c r="C97" s="192" t="s">
        <v>94</v>
      </c>
      <c r="D97" s="192"/>
      <c r="E97" s="193" t="n">
        <v>0</v>
      </c>
      <c r="F97" s="194"/>
      <c r="G97" s="195"/>
      <c r="M97" s="196" t="s">
        <v>94</v>
      </c>
      <c r="O97" s="182"/>
    </row>
    <row r="98" customFormat="false" ht="12.75" hidden="false" customHeight="true" outlineLevel="0" collapsed="false">
      <c r="A98" s="190"/>
      <c r="B98" s="191"/>
      <c r="C98" s="192" t="s">
        <v>182</v>
      </c>
      <c r="D98" s="192"/>
      <c r="E98" s="193" t="n">
        <v>10.4</v>
      </c>
      <c r="F98" s="194"/>
      <c r="G98" s="195"/>
      <c r="M98" s="196" t="s">
        <v>182</v>
      </c>
      <c r="O98" s="182"/>
    </row>
    <row r="99" customFormat="false" ht="12.75" hidden="false" customHeight="true" outlineLevel="0" collapsed="false">
      <c r="A99" s="190"/>
      <c r="B99" s="191"/>
      <c r="C99" s="192" t="s">
        <v>183</v>
      </c>
      <c r="D99" s="192"/>
      <c r="E99" s="193" t="n">
        <v>-4.85</v>
      </c>
      <c r="F99" s="194"/>
      <c r="G99" s="195"/>
      <c r="M99" s="196" t="s">
        <v>183</v>
      </c>
      <c r="O99" s="182"/>
    </row>
    <row r="100" customFormat="false" ht="12.75" hidden="false" customHeight="true" outlineLevel="0" collapsed="false">
      <c r="A100" s="190"/>
      <c r="B100" s="191"/>
      <c r="C100" s="192" t="s">
        <v>184</v>
      </c>
      <c r="D100" s="192"/>
      <c r="E100" s="193" t="n">
        <v>0.3975</v>
      </c>
      <c r="F100" s="194"/>
      <c r="G100" s="195"/>
      <c r="M100" s="196" t="s">
        <v>184</v>
      </c>
      <c r="O100" s="182"/>
    </row>
    <row r="101" customFormat="false" ht="12.75" hidden="false" customHeight="true" outlineLevel="0" collapsed="false">
      <c r="A101" s="190"/>
      <c r="B101" s="191"/>
      <c r="C101" s="192" t="s">
        <v>185</v>
      </c>
      <c r="D101" s="192"/>
      <c r="E101" s="193" t="n">
        <v>2.1505</v>
      </c>
      <c r="F101" s="194"/>
      <c r="G101" s="195"/>
      <c r="M101" s="196" t="s">
        <v>185</v>
      </c>
      <c r="O101" s="182"/>
    </row>
    <row r="102" customFormat="false" ht="12.75" hidden="false" customHeight="true" outlineLevel="0" collapsed="false">
      <c r="A102" s="190"/>
      <c r="B102" s="191"/>
      <c r="C102" s="192" t="s">
        <v>186</v>
      </c>
      <c r="D102" s="192"/>
      <c r="E102" s="193" t="n">
        <v>76.7</v>
      </c>
      <c r="F102" s="194"/>
      <c r="G102" s="195"/>
      <c r="M102" s="196" t="s">
        <v>186</v>
      </c>
      <c r="O102" s="182"/>
    </row>
    <row r="103" customFormat="false" ht="12.75" hidden="false" customHeight="true" outlineLevel="0" collapsed="false">
      <c r="A103" s="190"/>
      <c r="B103" s="191"/>
      <c r="C103" s="192" t="s">
        <v>97</v>
      </c>
      <c r="D103" s="192"/>
      <c r="E103" s="193" t="n">
        <v>84.798</v>
      </c>
      <c r="F103" s="194"/>
      <c r="G103" s="195"/>
      <c r="M103" s="196" t="s">
        <v>97</v>
      </c>
      <c r="O103" s="182"/>
    </row>
    <row r="104" customFormat="false" ht="12.75" hidden="false" customHeight="true" outlineLevel="0" collapsed="false">
      <c r="A104" s="190"/>
      <c r="B104" s="191"/>
      <c r="C104" s="197" t="s">
        <v>187</v>
      </c>
      <c r="D104" s="197"/>
      <c r="E104" s="198" t="n">
        <v>84.8</v>
      </c>
      <c r="F104" s="194"/>
      <c r="G104" s="195"/>
      <c r="M104" s="196" t="s">
        <v>187</v>
      </c>
      <c r="O104" s="182"/>
    </row>
    <row r="105" customFormat="false" ht="12.75" hidden="false" customHeight="false" outlineLevel="0" collapsed="false">
      <c r="A105" s="183" t="n">
        <v>18</v>
      </c>
      <c r="B105" s="184" t="s">
        <v>188</v>
      </c>
      <c r="C105" s="185" t="s">
        <v>189</v>
      </c>
      <c r="D105" s="186" t="s">
        <v>101</v>
      </c>
      <c r="E105" s="187" t="n">
        <v>70.1</v>
      </c>
      <c r="F105" s="187" t="n">
        <v>0</v>
      </c>
      <c r="G105" s="188" t="n">
        <f aca="false">E105*F105</f>
        <v>0</v>
      </c>
      <c r="O105" s="182" t="n">
        <v>2</v>
      </c>
      <c r="AA105" s="154" t="n">
        <v>1</v>
      </c>
      <c r="AB105" s="154" t="n">
        <v>1</v>
      </c>
      <c r="AC105" s="154" t="n">
        <v>1</v>
      </c>
      <c r="AZ105" s="154" t="n">
        <v>1</v>
      </c>
      <c r="BA105" s="154" t="n">
        <f aca="false">IF(AZ105=1,G105,0)</f>
        <v>0</v>
      </c>
      <c r="BB105" s="154" t="n">
        <f aca="false">IF(AZ105=2,G105,0)</f>
        <v>0</v>
      </c>
      <c r="BC105" s="154" t="n">
        <f aca="false">IF(AZ105=3,G105,0)</f>
        <v>0</v>
      </c>
      <c r="BD105" s="154" t="n">
        <f aca="false">IF(AZ105=4,G105,0)</f>
        <v>0</v>
      </c>
      <c r="BE105" s="154" t="n">
        <f aca="false">IF(AZ105=5,G105,0)</f>
        <v>0</v>
      </c>
      <c r="CA105" s="189" t="n">
        <v>1</v>
      </c>
      <c r="CB105" s="189" t="n">
        <v>1</v>
      </c>
      <c r="CZ105" s="154" t="n">
        <v>0.04558</v>
      </c>
    </row>
    <row r="106" customFormat="false" ht="12.75" hidden="false" customHeight="false" outlineLevel="0" collapsed="false">
      <c r="A106" s="183" t="n">
        <v>19</v>
      </c>
      <c r="B106" s="184" t="s">
        <v>190</v>
      </c>
      <c r="C106" s="185" t="s">
        <v>191</v>
      </c>
      <c r="D106" s="186" t="s">
        <v>101</v>
      </c>
      <c r="E106" s="187" t="n">
        <v>120.3</v>
      </c>
      <c r="F106" s="187" t="n">
        <v>0</v>
      </c>
      <c r="G106" s="188" t="n">
        <f aca="false">E106*F106</f>
        <v>0</v>
      </c>
      <c r="O106" s="182" t="n">
        <v>2</v>
      </c>
      <c r="AA106" s="154" t="n">
        <v>1</v>
      </c>
      <c r="AB106" s="154" t="n">
        <v>1</v>
      </c>
      <c r="AC106" s="154" t="n">
        <v>1</v>
      </c>
      <c r="AZ106" s="154" t="n">
        <v>1</v>
      </c>
      <c r="BA106" s="154" t="n">
        <f aca="false">IF(AZ106=1,G106,0)</f>
        <v>0</v>
      </c>
      <c r="BB106" s="154" t="n">
        <f aca="false">IF(AZ106=2,G106,0)</f>
        <v>0</v>
      </c>
      <c r="BC106" s="154" t="n">
        <f aca="false">IF(AZ106=3,G106,0)</f>
        <v>0</v>
      </c>
      <c r="BD106" s="154" t="n">
        <f aca="false">IF(AZ106=4,G106,0)</f>
        <v>0</v>
      </c>
      <c r="BE106" s="154" t="n">
        <f aca="false">IF(AZ106=5,G106,0)</f>
        <v>0</v>
      </c>
      <c r="CA106" s="189" t="n">
        <v>1</v>
      </c>
      <c r="CB106" s="189" t="n">
        <v>1</v>
      </c>
      <c r="CZ106" s="154" t="n">
        <v>0.00635</v>
      </c>
    </row>
    <row r="107" customFormat="false" ht="22.5" hidden="false" customHeight="false" outlineLevel="0" collapsed="false">
      <c r="A107" s="183" t="n">
        <v>20</v>
      </c>
      <c r="B107" s="184" t="s">
        <v>192</v>
      </c>
      <c r="C107" s="185" t="s">
        <v>193</v>
      </c>
      <c r="D107" s="186" t="s">
        <v>101</v>
      </c>
      <c r="E107" s="187" t="n">
        <v>120.3</v>
      </c>
      <c r="F107" s="187" t="n">
        <v>0</v>
      </c>
      <c r="G107" s="188" t="n">
        <f aca="false">E107*F107</f>
        <v>0</v>
      </c>
      <c r="O107" s="182" t="n">
        <v>2</v>
      </c>
      <c r="AA107" s="154" t="n">
        <v>1</v>
      </c>
      <c r="AB107" s="154" t="n">
        <v>1</v>
      </c>
      <c r="AC107" s="154" t="n">
        <v>1</v>
      </c>
      <c r="AZ107" s="154" t="n">
        <v>1</v>
      </c>
      <c r="BA107" s="154" t="n">
        <f aca="false">IF(AZ107=1,G107,0)</f>
        <v>0</v>
      </c>
      <c r="BB107" s="154" t="n">
        <f aca="false">IF(AZ107=2,G107,0)</f>
        <v>0</v>
      </c>
      <c r="BC107" s="154" t="n">
        <f aca="false">IF(AZ107=3,G107,0)</f>
        <v>0</v>
      </c>
      <c r="BD107" s="154" t="n">
        <f aca="false">IF(AZ107=4,G107,0)</f>
        <v>0</v>
      </c>
      <c r="BE107" s="154" t="n">
        <f aca="false">IF(AZ107=5,G107,0)</f>
        <v>0</v>
      </c>
      <c r="CA107" s="189" t="n">
        <v>1</v>
      </c>
      <c r="CB107" s="189" t="n">
        <v>1</v>
      </c>
      <c r="CZ107" s="154" t="n">
        <v>0</v>
      </c>
    </row>
    <row r="108" customFormat="false" ht="12.75" hidden="false" customHeight="false" outlineLevel="0" collapsed="false">
      <c r="A108" s="183" t="n">
        <v>21</v>
      </c>
      <c r="B108" s="184" t="s">
        <v>194</v>
      </c>
      <c r="C108" s="185" t="s">
        <v>195</v>
      </c>
      <c r="D108" s="186" t="s">
        <v>101</v>
      </c>
      <c r="E108" s="187" t="n">
        <v>120.3</v>
      </c>
      <c r="F108" s="187" t="n">
        <v>0</v>
      </c>
      <c r="G108" s="188" t="n">
        <f aca="false">E108*F108</f>
        <v>0</v>
      </c>
      <c r="O108" s="182" t="n">
        <v>2</v>
      </c>
      <c r="AA108" s="154" t="n">
        <v>1</v>
      </c>
      <c r="AB108" s="154" t="n">
        <v>0</v>
      </c>
      <c r="AC108" s="154" t="n">
        <v>0</v>
      </c>
      <c r="AZ108" s="154" t="n">
        <v>1</v>
      </c>
      <c r="BA108" s="154" t="n">
        <f aca="false">IF(AZ108=1,G108,0)</f>
        <v>0</v>
      </c>
      <c r="BB108" s="154" t="n">
        <f aca="false">IF(AZ108=2,G108,0)</f>
        <v>0</v>
      </c>
      <c r="BC108" s="154" t="n">
        <f aca="false">IF(AZ108=3,G108,0)</f>
        <v>0</v>
      </c>
      <c r="BD108" s="154" t="n">
        <f aca="false">IF(AZ108=4,G108,0)</f>
        <v>0</v>
      </c>
      <c r="BE108" s="154" t="n">
        <f aca="false">IF(AZ108=5,G108,0)</f>
        <v>0</v>
      </c>
      <c r="CA108" s="189" t="n">
        <v>1</v>
      </c>
      <c r="CB108" s="189" t="n">
        <v>0</v>
      </c>
      <c r="CZ108" s="154" t="n">
        <v>2E-005</v>
      </c>
    </row>
    <row r="109" customFormat="false" ht="12.75" hidden="false" customHeight="false" outlineLevel="0" collapsed="false">
      <c r="A109" s="199"/>
      <c r="B109" s="200" t="s">
        <v>104</v>
      </c>
      <c r="C109" s="201" t="str">
        <f aca="false">CONCATENATE(B54," ",C54)</f>
        <v>61 Upravy povrchů vnitřní</v>
      </c>
      <c r="D109" s="202"/>
      <c r="E109" s="203"/>
      <c r="F109" s="204"/>
      <c r="G109" s="205" t="n">
        <f aca="false">SUM(G54:G108)</f>
        <v>0</v>
      </c>
      <c r="O109" s="182" t="n">
        <v>4</v>
      </c>
      <c r="BA109" s="206" t="n">
        <f aca="false">SUM(BA54:BA108)</f>
        <v>0</v>
      </c>
      <c r="BB109" s="206" t="n">
        <f aca="false">SUM(BB54:BB108)</f>
        <v>0</v>
      </c>
      <c r="BC109" s="206" t="n">
        <f aca="false">SUM(BC54:BC108)</f>
        <v>0</v>
      </c>
      <c r="BD109" s="206" t="n">
        <f aca="false">SUM(BD54:BD108)</f>
        <v>0</v>
      </c>
      <c r="BE109" s="206" t="n">
        <f aca="false">SUM(BE54:BE108)</f>
        <v>0</v>
      </c>
    </row>
    <row r="110" customFormat="false" ht="12.75" hidden="false" customHeight="false" outlineLevel="0" collapsed="false">
      <c r="A110" s="175" t="s">
        <v>88</v>
      </c>
      <c r="B110" s="176" t="s">
        <v>196</v>
      </c>
      <c r="C110" s="177" t="s">
        <v>197</v>
      </c>
      <c r="D110" s="178"/>
      <c r="E110" s="179"/>
      <c r="F110" s="179"/>
      <c r="G110" s="180"/>
      <c r="H110" s="181"/>
      <c r="I110" s="181"/>
      <c r="O110" s="182" t="n">
        <v>1</v>
      </c>
    </row>
    <row r="111" customFormat="false" ht="22.5" hidden="false" customHeight="false" outlineLevel="0" collapsed="false">
      <c r="A111" s="183" t="n">
        <v>22</v>
      </c>
      <c r="B111" s="184" t="s">
        <v>198</v>
      </c>
      <c r="C111" s="185" t="s">
        <v>199</v>
      </c>
      <c r="D111" s="186" t="s">
        <v>101</v>
      </c>
      <c r="E111" s="187" t="n">
        <v>5.2</v>
      </c>
      <c r="F111" s="187" t="n">
        <v>0</v>
      </c>
      <c r="G111" s="188" t="n">
        <f aca="false">E111*F111</f>
        <v>0</v>
      </c>
      <c r="O111" s="182" t="n">
        <v>2</v>
      </c>
      <c r="AA111" s="154" t="n">
        <v>1</v>
      </c>
      <c r="AB111" s="154" t="n">
        <v>0</v>
      </c>
      <c r="AC111" s="154" t="n">
        <v>0</v>
      </c>
      <c r="AZ111" s="154" t="n">
        <v>1</v>
      </c>
      <c r="BA111" s="154" t="n">
        <f aca="false">IF(AZ111=1,G111,0)</f>
        <v>0</v>
      </c>
      <c r="BB111" s="154" t="n">
        <f aca="false">IF(AZ111=2,G111,0)</f>
        <v>0</v>
      </c>
      <c r="BC111" s="154" t="n">
        <f aca="false">IF(AZ111=3,G111,0)</f>
        <v>0</v>
      </c>
      <c r="BD111" s="154" t="n">
        <f aca="false">IF(AZ111=4,G111,0)</f>
        <v>0</v>
      </c>
      <c r="BE111" s="154" t="n">
        <f aca="false">IF(AZ111=5,G111,0)</f>
        <v>0</v>
      </c>
      <c r="CA111" s="189" t="n">
        <v>1</v>
      </c>
      <c r="CB111" s="189" t="n">
        <v>0</v>
      </c>
      <c r="CZ111" s="154" t="n">
        <v>0.00963</v>
      </c>
    </row>
    <row r="112" customFormat="false" ht="12.75" hidden="false" customHeight="true" outlineLevel="0" collapsed="false">
      <c r="A112" s="190"/>
      <c r="B112" s="191"/>
      <c r="C112" s="192" t="s">
        <v>94</v>
      </c>
      <c r="D112" s="192"/>
      <c r="E112" s="193" t="n">
        <v>0</v>
      </c>
      <c r="F112" s="194"/>
      <c r="G112" s="195"/>
      <c r="M112" s="196" t="s">
        <v>94</v>
      </c>
      <c r="O112" s="182"/>
    </row>
    <row r="113" customFormat="false" ht="12.75" hidden="false" customHeight="true" outlineLevel="0" collapsed="false">
      <c r="A113" s="190"/>
      <c r="B113" s="191"/>
      <c r="C113" s="192" t="s">
        <v>200</v>
      </c>
      <c r="D113" s="192"/>
      <c r="E113" s="193" t="n">
        <v>2.54</v>
      </c>
      <c r="F113" s="194"/>
      <c r="G113" s="195"/>
      <c r="M113" s="196" t="s">
        <v>200</v>
      </c>
      <c r="O113" s="182"/>
    </row>
    <row r="114" customFormat="false" ht="12.75" hidden="false" customHeight="true" outlineLevel="0" collapsed="false">
      <c r="A114" s="190"/>
      <c r="B114" s="191"/>
      <c r="C114" s="192" t="s">
        <v>201</v>
      </c>
      <c r="D114" s="192"/>
      <c r="E114" s="193" t="n">
        <v>2.64</v>
      </c>
      <c r="F114" s="194"/>
      <c r="G114" s="195"/>
      <c r="M114" s="196" t="s">
        <v>201</v>
      </c>
      <c r="O114" s="182"/>
    </row>
    <row r="115" customFormat="false" ht="12.75" hidden="false" customHeight="true" outlineLevel="0" collapsed="false">
      <c r="A115" s="190"/>
      <c r="B115" s="191"/>
      <c r="C115" s="192" t="s">
        <v>97</v>
      </c>
      <c r="D115" s="192"/>
      <c r="E115" s="193" t="n">
        <v>5.18</v>
      </c>
      <c r="F115" s="194"/>
      <c r="G115" s="195"/>
      <c r="M115" s="196" t="s">
        <v>97</v>
      </c>
      <c r="O115" s="182"/>
    </row>
    <row r="116" customFormat="false" ht="12.75" hidden="false" customHeight="true" outlineLevel="0" collapsed="false">
      <c r="A116" s="190"/>
      <c r="B116" s="191"/>
      <c r="C116" s="197" t="s">
        <v>202</v>
      </c>
      <c r="D116" s="197"/>
      <c r="E116" s="198" t="n">
        <v>5.2</v>
      </c>
      <c r="F116" s="194"/>
      <c r="G116" s="195"/>
      <c r="M116" s="196" t="s">
        <v>202</v>
      </c>
      <c r="O116" s="182"/>
    </row>
    <row r="117" customFormat="false" ht="12.75" hidden="false" customHeight="false" outlineLevel="0" collapsed="false">
      <c r="A117" s="199"/>
      <c r="B117" s="200" t="s">
        <v>104</v>
      </c>
      <c r="C117" s="201" t="str">
        <f aca="false">CONCATENATE(B110," ",C110)</f>
        <v>62 Úpravy povrchů vnější</v>
      </c>
      <c r="D117" s="202"/>
      <c r="E117" s="203"/>
      <c r="F117" s="204"/>
      <c r="G117" s="205" t="n">
        <f aca="false">SUM(G110:G116)</f>
        <v>0</v>
      </c>
      <c r="O117" s="182" t="n">
        <v>4</v>
      </c>
      <c r="BA117" s="206" t="n">
        <f aca="false">SUM(BA110:BA116)</f>
        <v>0</v>
      </c>
      <c r="BB117" s="206" t="n">
        <f aca="false">SUM(BB110:BB116)</f>
        <v>0</v>
      </c>
      <c r="BC117" s="206" t="n">
        <f aca="false">SUM(BC110:BC116)</f>
        <v>0</v>
      </c>
      <c r="BD117" s="206" t="n">
        <f aca="false">SUM(BD110:BD116)</f>
        <v>0</v>
      </c>
      <c r="BE117" s="206" t="n">
        <f aca="false">SUM(BE110:BE116)</f>
        <v>0</v>
      </c>
    </row>
    <row r="118" customFormat="false" ht="12.75" hidden="false" customHeight="false" outlineLevel="0" collapsed="false">
      <c r="A118" s="175" t="s">
        <v>88</v>
      </c>
      <c r="B118" s="176" t="s">
        <v>203</v>
      </c>
      <c r="C118" s="177" t="s">
        <v>204</v>
      </c>
      <c r="D118" s="178"/>
      <c r="E118" s="179"/>
      <c r="F118" s="179"/>
      <c r="G118" s="180"/>
      <c r="H118" s="181"/>
      <c r="I118" s="181"/>
      <c r="O118" s="182" t="n">
        <v>1</v>
      </c>
    </row>
    <row r="119" customFormat="false" ht="12.75" hidden="false" customHeight="false" outlineLevel="0" collapsed="false">
      <c r="A119" s="183" t="n">
        <v>23</v>
      </c>
      <c r="B119" s="184" t="s">
        <v>205</v>
      </c>
      <c r="C119" s="185" t="s">
        <v>206</v>
      </c>
      <c r="D119" s="186" t="s">
        <v>101</v>
      </c>
      <c r="E119" s="187" t="n">
        <v>1.62</v>
      </c>
      <c r="F119" s="187" t="n">
        <v>0</v>
      </c>
      <c r="G119" s="188" t="n">
        <f aca="false">E119*F119</f>
        <v>0</v>
      </c>
      <c r="O119" s="182" t="n">
        <v>2</v>
      </c>
      <c r="AA119" s="154" t="n">
        <v>1</v>
      </c>
      <c r="AB119" s="154" t="n">
        <v>1</v>
      </c>
      <c r="AC119" s="154" t="n">
        <v>1</v>
      </c>
      <c r="AZ119" s="154" t="n">
        <v>1</v>
      </c>
      <c r="BA119" s="154" t="n">
        <f aca="false">IF(AZ119=1,G119,0)</f>
        <v>0</v>
      </c>
      <c r="BB119" s="154" t="n">
        <f aca="false">IF(AZ119=2,G119,0)</f>
        <v>0</v>
      </c>
      <c r="BC119" s="154" t="n">
        <f aca="false">IF(AZ119=3,G119,0)</f>
        <v>0</v>
      </c>
      <c r="BD119" s="154" t="n">
        <f aca="false">IF(AZ119=4,G119,0)</f>
        <v>0</v>
      </c>
      <c r="BE119" s="154" t="n">
        <f aca="false">IF(AZ119=5,G119,0)</f>
        <v>0</v>
      </c>
      <c r="CA119" s="189" t="n">
        <v>1</v>
      </c>
      <c r="CB119" s="189" t="n">
        <v>1</v>
      </c>
      <c r="CZ119" s="154" t="n">
        <v>0.06142</v>
      </c>
    </row>
    <row r="120" customFormat="false" ht="12.75" hidden="false" customHeight="true" outlineLevel="0" collapsed="false">
      <c r="A120" s="190"/>
      <c r="B120" s="191"/>
      <c r="C120" s="197" t="s">
        <v>207</v>
      </c>
      <c r="D120" s="197"/>
      <c r="E120" s="198" t="n">
        <v>1.62</v>
      </c>
      <c r="F120" s="194"/>
      <c r="G120" s="195"/>
      <c r="M120" s="196" t="s">
        <v>207</v>
      </c>
      <c r="O120" s="182"/>
    </row>
    <row r="121" customFormat="false" ht="22.5" hidden="false" customHeight="false" outlineLevel="0" collapsed="false">
      <c r="A121" s="183" t="n">
        <v>24</v>
      </c>
      <c r="B121" s="184" t="s">
        <v>208</v>
      </c>
      <c r="C121" s="185" t="s">
        <v>209</v>
      </c>
      <c r="D121" s="186" t="s">
        <v>109</v>
      </c>
      <c r="E121" s="187" t="n">
        <v>1</v>
      </c>
      <c r="F121" s="187" t="n">
        <v>0</v>
      </c>
      <c r="G121" s="188" t="n">
        <f aca="false">E121*F121</f>
        <v>0</v>
      </c>
      <c r="O121" s="182" t="n">
        <v>2</v>
      </c>
      <c r="AA121" s="154" t="n">
        <v>1</v>
      </c>
      <c r="AB121" s="154" t="n">
        <v>1</v>
      </c>
      <c r="AC121" s="154" t="n">
        <v>1</v>
      </c>
      <c r="AZ121" s="154" t="n">
        <v>1</v>
      </c>
      <c r="BA121" s="154" t="n">
        <f aca="false">IF(AZ121=1,G121,0)</f>
        <v>0</v>
      </c>
      <c r="BB121" s="154" t="n">
        <f aca="false">IF(AZ121=2,G121,0)</f>
        <v>0</v>
      </c>
      <c r="BC121" s="154" t="n">
        <f aca="false">IF(AZ121=3,G121,0)</f>
        <v>0</v>
      </c>
      <c r="BD121" s="154" t="n">
        <f aca="false">IF(AZ121=4,G121,0)</f>
        <v>0</v>
      </c>
      <c r="BE121" s="154" t="n">
        <f aca="false">IF(AZ121=5,G121,0)</f>
        <v>0</v>
      </c>
      <c r="CA121" s="189" t="n">
        <v>1</v>
      </c>
      <c r="CB121" s="189" t="n">
        <v>1</v>
      </c>
      <c r="CZ121" s="154" t="n">
        <v>0.04762</v>
      </c>
    </row>
    <row r="122" customFormat="false" ht="12.75" hidden="false" customHeight="false" outlineLevel="0" collapsed="false">
      <c r="A122" s="199"/>
      <c r="B122" s="200" t="s">
        <v>104</v>
      </c>
      <c r="C122" s="201" t="str">
        <f aca="false">CONCATENATE(B118," ",C118)</f>
        <v>63 Podlahy a podlahové konstrukce</v>
      </c>
      <c r="D122" s="202"/>
      <c r="E122" s="203"/>
      <c r="F122" s="204"/>
      <c r="G122" s="205" t="n">
        <f aca="false">SUM(G118:G121)</f>
        <v>0</v>
      </c>
      <c r="O122" s="182" t="n">
        <v>4</v>
      </c>
      <c r="BA122" s="206" t="n">
        <f aca="false">SUM(BA118:BA121)</f>
        <v>0</v>
      </c>
      <c r="BB122" s="206" t="n">
        <f aca="false">SUM(BB118:BB121)</f>
        <v>0</v>
      </c>
      <c r="BC122" s="206" t="n">
        <f aca="false">SUM(BC118:BC121)</f>
        <v>0</v>
      </c>
      <c r="BD122" s="206" t="n">
        <f aca="false">SUM(BD118:BD121)</f>
        <v>0</v>
      </c>
      <c r="BE122" s="206" t="n">
        <f aca="false">SUM(BE118:BE121)</f>
        <v>0</v>
      </c>
    </row>
    <row r="123" customFormat="false" ht="12.75" hidden="false" customHeight="false" outlineLevel="0" collapsed="false">
      <c r="A123" s="175" t="s">
        <v>88</v>
      </c>
      <c r="B123" s="176" t="s">
        <v>210</v>
      </c>
      <c r="C123" s="177" t="s">
        <v>211</v>
      </c>
      <c r="D123" s="178"/>
      <c r="E123" s="179"/>
      <c r="F123" s="179"/>
      <c r="G123" s="180"/>
      <c r="H123" s="181"/>
      <c r="I123" s="181"/>
      <c r="O123" s="182" t="n">
        <v>1</v>
      </c>
    </row>
    <row r="124" customFormat="false" ht="22.5" hidden="false" customHeight="false" outlineLevel="0" collapsed="false">
      <c r="A124" s="183" t="n">
        <v>25</v>
      </c>
      <c r="B124" s="184" t="s">
        <v>212</v>
      </c>
      <c r="C124" s="185" t="s">
        <v>213</v>
      </c>
      <c r="D124" s="186" t="s">
        <v>109</v>
      </c>
      <c r="E124" s="187" t="n">
        <v>11</v>
      </c>
      <c r="F124" s="187" t="n">
        <v>0</v>
      </c>
      <c r="G124" s="188" t="n">
        <f aca="false">E124*F124</f>
        <v>0</v>
      </c>
      <c r="O124" s="182" t="n">
        <v>2</v>
      </c>
      <c r="AA124" s="154" t="n">
        <v>1</v>
      </c>
      <c r="AB124" s="154" t="n">
        <v>0</v>
      </c>
      <c r="AC124" s="154" t="n">
        <v>0</v>
      </c>
      <c r="AZ124" s="154" t="n">
        <v>1</v>
      </c>
      <c r="BA124" s="154" t="n">
        <f aca="false">IF(AZ124=1,G124,0)</f>
        <v>0</v>
      </c>
      <c r="BB124" s="154" t="n">
        <f aca="false">IF(AZ124=2,G124,0)</f>
        <v>0</v>
      </c>
      <c r="BC124" s="154" t="n">
        <f aca="false">IF(AZ124=3,G124,0)</f>
        <v>0</v>
      </c>
      <c r="BD124" s="154" t="n">
        <f aca="false">IF(AZ124=4,G124,0)</f>
        <v>0</v>
      </c>
      <c r="BE124" s="154" t="n">
        <f aca="false">IF(AZ124=5,G124,0)</f>
        <v>0</v>
      </c>
      <c r="CA124" s="189" t="n">
        <v>1</v>
      </c>
      <c r="CB124" s="189" t="n">
        <v>0</v>
      </c>
      <c r="CZ124" s="154" t="n">
        <v>0.02</v>
      </c>
    </row>
    <row r="125" customFormat="false" ht="22.5" hidden="false" customHeight="false" outlineLevel="0" collapsed="false">
      <c r="A125" s="183" t="n">
        <v>26</v>
      </c>
      <c r="B125" s="184" t="s">
        <v>214</v>
      </c>
      <c r="C125" s="185" t="s">
        <v>215</v>
      </c>
      <c r="D125" s="186" t="s">
        <v>135</v>
      </c>
      <c r="E125" s="187" t="n">
        <v>10.8</v>
      </c>
      <c r="F125" s="187" t="n">
        <v>0</v>
      </c>
      <c r="G125" s="188" t="n">
        <f aca="false">E125*F125</f>
        <v>0</v>
      </c>
      <c r="O125" s="182" t="n">
        <v>2</v>
      </c>
      <c r="AA125" s="154" t="n">
        <v>1</v>
      </c>
      <c r="AB125" s="154" t="n">
        <v>1</v>
      </c>
      <c r="AC125" s="154" t="n">
        <v>1</v>
      </c>
      <c r="AZ125" s="154" t="n">
        <v>1</v>
      </c>
      <c r="BA125" s="154" t="n">
        <f aca="false">IF(AZ125=1,G125,0)</f>
        <v>0</v>
      </c>
      <c r="BB125" s="154" t="n">
        <f aca="false">IF(AZ125=2,G125,0)</f>
        <v>0</v>
      </c>
      <c r="BC125" s="154" t="n">
        <f aca="false">IF(AZ125=3,G125,0)</f>
        <v>0</v>
      </c>
      <c r="BD125" s="154" t="n">
        <f aca="false">IF(AZ125=4,G125,0)</f>
        <v>0</v>
      </c>
      <c r="BE125" s="154" t="n">
        <f aca="false">IF(AZ125=5,G125,0)</f>
        <v>0</v>
      </c>
      <c r="CA125" s="189" t="n">
        <v>1</v>
      </c>
      <c r="CB125" s="189" t="n">
        <v>1</v>
      </c>
      <c r="CZ125" s="154" t="n">
        <v>0.00551</v>
      </c>
    </row>
    <row r="126" customFormat="false" ht="12.75" hidden="false" customHeight="true" outlineLevel="0" collapsed="false">
      <c r="A126" s="190"/>
      <c r="B126" s="191"/>
      <c r="C126" s="197" t="s">
        <v>216</v>
      </c>
      <c r="D126" s="197"/>
      <c r="E126" s="198" t="n">
        <v>3.6</v>
      </c>
      <c r="F126" s="194"/>
      <c r="G126" s="195"/>
      <c r="M126" s="196" t="s">
        <v>216</v>
      </c>
      <c r="O126" s="182"/>
    </row>
    <row r="127" customFormat="false" ht="12.75" hidden="false" customHeight="true" outlineLevel="0" collapsed="false">
      <c r="A127" s="190"/>
      <c r="B127" s="191"/>
      <c r="C127" s="197" t="s">
        <v>217</v>
      </c>
      <c r="D127" s="197"/>
      <c r="E127" s="198" t="n">
        <v>7.2</v>
      </c>
      <c r="F127" s="194"/>
      <c r="G127" s="195"/>
      <c r="M127" s="196" t="s">
        <v>217</v>
      </c>
      <c r="O127" s="182"/>
    </row>
    <row r="128" customFormat="false" ht="12.75" hidden="false" customHeight="false" outlineLevel="0" collapsed="false">
      <c r="A128" s="199"/>
      <c r="B128" s="200" t="s">
        <v>104</v>
      </c>
      <c r="C128" s="201" t="str">
        <f aca="false">CONCATENATE(B123," ",C123)</f>
        <v>64 Výplně otvorů</v>
      </c>
      <c r="D128" s="202"/>
      <c r="E128" s="203"/>
      <c r="F128" s="204"/>
      <c r="G128" s="205" t="n">
        <f aca="false">SUM(G123:G127)</f>
        <v>0</v>
      </c>
      <c r="O128" s="182" t="n">
        <v>4</v>
      </c>
      <c r="BA128" s="206" t="n">
        <f aca="false">SUM(BA123:BA127)</f>
        <v>0</v>
      </c>
      <c r="BB128" s="206" t="n">
        <f aca="false">SUM(BB123:BB127)</f>
        <v>0</v>
      </c>
      <c r="BC128" s="206" t="n">
        <f aca="false">SUM(BC123:BC127)</f>
        <v>0</v>
      </c>
      <c r="BD128" s="206" t="n">
        <f aca="false">SUM(BD123:BD127)</f>
        <v>0</v>
      </c>
      <c r="BE128" s="206" t="n">
        <f aca="false">SUM(BE123:BE127)</f>
        <v>0</v>
      </c>
    </row>
    <row r="129" customFormat="false" ht="12.75" hidden="false" customHeight="false" outlineLevel="0" collapsed="false">
      <c r="A129" s="175" t="s">
        <v>88</v>
      </c>
      <c r="B129" s="176" t="s">
        <v>218</v>
      </c>
      <c r="C129" s="177" t="s">
        <v>219</v>
      </c>
      <c r="D129" s="178"/>
      <c r="E129" s="179"/>
      <c r="F129" s="179"/>
      <c r="G129" s="180"/>
      <c r="H129" s="181"/>
      <c r="I129" s="181"/>
      <c r="O129" s="182" t="n">
        <v>1</v>
      </c>
    </row>
    <row r="130" customFormat="false" ht="12.75" hidden="false" customHeight="false" outlineLevel="0" collapsed="false">
      <c r="A130" s="183" t="n">
        <v>27</v>
      </c>
      <c r="B130" s="184" t="s">
        <v>220</v>
      </c>
      <c r="C130" s="185" t="s">
        <v>221</v>
      </c>
      <c r="D130" s="186" t="s">
        <v>222</v>
      </c>
      <c r="E130" s="187" t="n">
        <v>1</v>
      </c>
      <c r="F130" s="187" t="n">
        <v>0</v>
      </c>
      <c r="G130" s="188" t="n">
        <f aca="false">E130*F130</f>
        <v>0</v>
      </c>
      <c r="O130" s="182" t="n">
        <v>2</v>
      </c>
      <c r="AA130" s="154" t="n">
        <v>11</v>
      </c>
      <c r="AB130" s="154" t="n">
        <v>3</v>
      </c>
      <c r="AC130" s="154" t="n">
        <v>30</v>
      </c>
      <c r="AZ130" s="154" t="n">
        <v>1</v>
      </c>
      <c r="BA130" s="154" t="n">
        <f aca="false">IF(AZ130=1,G130,0)</f>
        <v>0</v>
      </c>
      <c r="BB130" s="154" t="n">
        <f aca="false">IF(AZ130=2,G130,0)</f>
        <v>0</v>
      </c>
      <c r="BC130" s="154" t="n">
        <f aca="false">IF(AZ130=3,G130,0)</f>
        <v>0</v>
      </c>
      <c r="BD130" s="154" t="n">
        <f aca="false">IF(AZ130=4,G130,0)</f>
        <v>0</v>
      </c>
      <c r="BE130" s="154" t="n">
        <f aca="false">IF(AZ130=5,G130,0)</f>
        <v>0</v>
      </c>
      <c r="CA130" s="189" t="n">
        <v>11</v>
      </c>
      <c r="CB130" s="189" t="n">
        <v>3</v>
      </c>
      <c r="CZ130" s="154" t="n">
        <v>0</v>
      </c>
    </row>
    <row r="131" customFormat="false" ht="12.75" hidden="false" customHeight="false" outlineLevel="0" collapsed="false">
      <c r="A131" s="183" t="n">
        <v>28</v>
      </c>
      <c r="B131" s="184" t="s">
        <v>223</v>
      </c>
      <c r="C131" s="185" t="s">
        <v>224</v>
      </c>
      <c r="D131" s="186" t="s">
        <v>109</v>
      </c>
      <c r="E131" s="187" t="n">
        <v>1</v>
      </c>
      <c r="F131" s="187" t="n">
        <v>0</v>
      </c>
      <c r="G131" s="188" t="n">
        <f aca="false">E131*F131</f>
        <v>0</v>
      </c>
      <c r="O131" s="182" t="n">
        <v>2</v>
      </c>
      <c r="AA131" s="154" t="n">
        <v>11</v>
      </c>
      <c r="AB131" s="154" t="n">
        <v>3</v>
      </c>
      <c r="AC131" s="154" t="n">
        <v>31</v>
      </c>
      <c r="AZ131" s="154" t="n">
        <v>1</v>
      </c>
      <c r="BA131" s="154" t="n">
        <f aca="false">IF(AZ131=1,G131,0)</f>
        <v>0</v>
      </c>
      <c r="BB131" s="154" t="n">
        <f aca="false">IF(AZ131=2,G131,0)</f>
        <v>0</v>
      </c>
      <c r="BC131" s="154" t="n">
        <f aca="false">IF(AZ131=3,G131,0)</f>
        <v>0</v>
      </c>
      <c r="BD131" s="154" t="n">
        <f aca="false">IF(AZ131=4,G131,0)</f>
        <v>0</v>
      </c>
      <c r="BE131" s="154" t="n">
        <f aca="false">IF(AZ131=5,G131,0)</f>
        <v>0</v>
      </c>
      <c r="CA131" s="189" t="n">
        <v>11</v>
      </c>
      <c r="CB131" s="189" t="n">
        <v>3</v>
      </c>
      <c r="CZ131" s="154" t="n">
        <v>0</v>
      </c>
    </row>
    <row r="132" customFormat="false" ht="12.75" hidden="false" customHeight="false" outlineLevel="0" collapsed="false">
      <c r="A132" s="183" t="n">
        <v>29</v>
      </c>
      <c r="B132" s="184" t="s">
        <v>225</v>
      </c>
      <c r="C132" s="185" t="s">
        <v>226</v>
      </c>
      <c r="D132" s="186" t="s">
        <v>109</v>
      </c>
      <c r="E132" s="187" t="n">
        <v>1</v>
      </c>
      <c r="F132" s="187" t="n">
        <v>0</v>
      </c>
      <c r="G132" s="188" t="n">
        <f aca="false">E132*F132</f>
        <v>0</v>
      </c>
      <c r="O132" s="182" t="n">
        <v>2</v>
      </c>
      <c r="AA132" s="154" t="n">
        <v>11</v>
      </c>
      <c r="AB132" s="154" t="n">
        <v>3</v>
      </c>
      <c r="AC132" s="154" t="n">
        <v>115</v>
      </c>
      <c r="AZ132" s="154" t="n">
        <v>1</v>
      </c>
      <c r="BA132" s="154" t="n">
        <f aca="false">IF(AZ132=1,G132,0)</f>
        <v>0</v>
      </c>
      <c r="BB132" s="154" t="n">
        <f aca="false">IF(AZ132=2,G132,0)</f>
        <v>0</v>
      </c>
      <c r="BC132" s="154" t="n">
        <f aca="false">IF(AZ132=3,G132,0)</f>
        <v>0</v>
      </c>
      <c r="BD132" s="154" t="n">
        <f aca="false">IF(AZ132=4,G132,0)</f>
        <v>0</v>
      </c>
      <c r="BE132" s="154" t="n">
        <f aca="false">IF(AZ132=5,G132,0)</f>
        <v>0</v>
      </c>
      <c r="CA132" s="189" t="n">
        <v>11</v>
      </c>
      <c r="CB132" s="189" t="n">
        <v>3</v>
      </c>
      <c r="CZ132" s="154" t="n">
        <v>0</v>
      </c>
    </row>
    <row r="133" customFormat="false" ht="12.75" hidden="false" customHeight="false" outlineLevel="0" collapsed="false">
      <c r="A133" s="183" t="n">
        <v>30</v>
      </c>
      <c r="B133" s="184" t="s">
        <v>227</v>
      </c>
      <c r="C133" s="185" t="s">
        <v>228</v>
      </c>
      <c r="D133" s="186" t="s">
        <v>101</v>
      </c>
      <c r="E133" s="187" t="n">
        <v>201.6</v>
      </c>
      <c r="F133" s="187" t="n">
        <v>0</v>
      </c>
      <c r="G133" s="188" t="n">
        <f aca="false">E133*F133</f>
        <v>0</v>
      </c>
      <c r="O133" s="182" t="n">
        <v>2</v>
      </c>
      <c r="AA133" s="154" t="n">
        <v>1</v>
      </c>
      <c r="AB133" s="154" t="n">
        <v>1</v>
      </c>
      <c r="AC133" s="154" t="n">
        <v>1</v>
      </c>
      <c r="AZ133" s="154" t="n">
        <v>1</v>
      </c>
      <c r="BA133" s="154" t="n">
        <f aca="false">IF(AZ133=1,G133,0)</f>
        <v>0</v>
      </c>
      <c r="BB133" s="154" t="n">
        <f aca="false">IF(AZ133=2,G133,0)</f>
        <v>0</v>
      </c>
      <c r="BC133" s="154" t="n">
        <f aca="false">IF(AZ133=3,G133,0)</f>
        <v>0</v>
      </c>
      <c r="BD133" s="154" t="n">
        <f aca="false">IF(AZ133=4,G133,0)</f>
        <v>0</v>
      </c>
      <c r="BE133" s="154" t="n">
        <f aca="false">IF(AZ133=5,G133,0)</f>
        <v>0</v>
      </c>
      <c r="CA133" s="189" t="n">
        <v>1</v>
      </c>
      <c r="CB133" s="189" t="n">
        <v>1</v>
      </c>
      <c r="CZ133" s="154" t="n">
        <v>4E-005</v>
      </c>
    </row>
    <row r="134" customFormat="false" ht="12.75" hidden="false" customHeight="true" outlineLevel="0" collapsed="false">
      <c r="A134" s="190"/>
      <c r="B134" s="191"/>
      <c r="C134" s="192" t="s">
        <v>94</v>
      </c>
      <c r="D134" s="192"/>
      <c r="E134" s="193" t="n">
        <v>0</v>
      </c>
      <c r="F134" s="194"/>
      <c r="G134" s="195"/>
      <c r="M134" s="196" t="s">
        <v>94</v>
      </c>
      <c r="O134" s="182"/>
    </row>
    <row r="135" customFormat="false" ht="12.75" hidden="false" customHeight="true" outlineLevel="0" collapsed="false">
      <c r="A135" s="190"/>
      <c r="B135" s="191"/>
      <c r="C135" s="192" t="s">
        <v>229</v>
      </c>
      <c r="D135" s="192"/>
      <c r="E135" s="193" t="n">
        <v>94.05</v>
      </c>
      <c r="F135" s="194"/>
      <c r="G135" s="195"/>
      <c r="M135" s="196" t="s">
        <v>229</v>
      </c>
      <c r="O135" s="182"/>
    </row>
    <row r="136" customFormat="false" ht="12.75" hidden="false" customHeight="true" outlineLevel="0" collapsed="false">
      <c r="A136" s="190"/>
      <c r="B136" s="191"/>
      <c r="C136" s="192" t="s">
        <v>230</v>
      </c>
      <c r="D136" s="192"/>
      <c r="E136" s="193" t="n">
        <v>78.77</v>
      </c>
      <c r="F136" s="194"/>
      <c r="G136" s="195"/>
      <c r="M136" s="196" t="s">
        <v>230</v>
      </c>
      <c r="O136" s="182"/>
    </row>
    <row r="137" customFormat="false" ht="12.75" hidden="false" customHeight="true" outlineLevel="0" collapsed="false">
      <c r="A137" s="190"/>
      <c r="B137" s="191"/>
      <c r="C137" s="192" t="s">
        <v>231</v>
      </c>
      <c r="D137" s="192"/>
      <c r="E137" s="193" t="n">
        <v>28.77</v>
      </c>
      <c r="F137" s="194"/>
      <c r="G137" s="195"/>
      <c r="M137" s="196" t="s">
        <v>231</v>
      </c>
      <c r="O137" s="182"/>
    </row>
    <row r="138" customFormat="false" ht="12.75" hidden="false" customHeight="true" outlineLevel="0" collapsed="false">
      <c r="A138" s="190"/>
      <c r="B138" s="191"/>
      <c r="C138" s="192" t="s">
        <v>97</v>
      </c>
      <c r="D138" s="192"/>
      <c r="E138" s="193" t="n">
        <v>201.59</v>
      </c>
      <c r="F138" s="194"/>
      <c r="G138" s="195"/>
      <c r="M138" s="196" t="s">
        <v>97</v>
      </c>
      <c r="O138" s="182"/>
    </row>
    <row r="139" customFormat="false" ht="12.75" hidden="false" customHeight="true" outlineLevel="0" collapsed="false">
      <c r="A139" s="190"/>
      <c r="B139" s="191"/>
      <c r="C139" s="197" t="s">
        <v>232</v>
      </c>
      <c r="D139" s="197"/>
      <c r="E139" s="198" t="n">
        <v>201.6</v>
      </c>
      <c r="F139" s="194"/>
      <c r="G139" s="195"/>
      <c r="M139" s="196" t="s">
        <v>232</v>
      </c>
      <c r="O139" s="182"/>
    </row>
    <row r="140" customFormat="false" ht="12.75" hidden="false" customHeight="false" outlineLevel="0" collapsed="false">
      <c r="A140" s="199"/>
      <c r="B140" s="200" t="s">
        <v>104</v>
      </c>
      <c r="C140" s="201" t="str">
        <f aca="false">CONCATENATE(B129," ",C129)</f>
        <v>9 Ostatní konstrukce</v>
      </c>
      <c r="D140" s="202"/>
      <c r="E140" s="203"/>
      <c r="F140" s="204"/>
      <c r="G140" s="205" t="n">
        <f aca="false">SUM(G129:G139)</f>
        <v>0</v>
      </c>
      <c r="O140" s="182" t="n">
        <v>4</v>
      </c>
      <c r="BA140" s="206" t="n">
        <f aca="false">SUM(BA129:BA139)</f>
        <v>0</v>
      </c>
      <c r="BB140" s="206" t="n">
        <f aca="false">SUM(BB129:BB139)</f>
        <v>0</v>
      </c>
      <c r="BC140" s="206" t="n">
        <f aca="false">SUM(BC129:BC139)</f>
        <v>0</v>
      </c>
      <c r="BD140" s="206" t="n">
        <f aca="false">SUM(BD129:BD139)</f>
        <v>0</v>
      </c>
      <c r="BE140" s="206" t="n">
        <f aca="false">SUM(BE129:BE139)</f>
        <v>0</v>
      </c>
    </row>
    <row r="141" customFormat="false" ht="12.75" hidden="false" customHeight="false" outlineLevel="0" collapsed="false">
      <c r="A141" s="175" t="s">
        <v>88</v>
      </c>
      <c r="B141" s="176" t="s">
        <v>233</v>
      </c>
      <c r="C141" s="177" t="s">
        <v>234</v>
      </c>
      <c r="D141" s="178"/>
      <c r="E141" s="179"/>
      <c r="F141" s="179"/>
      <c r="G141" s="180"/>
      <c r="H141" s="181"/>
      <c r="I141" s="181"/>
      <c r="O141" s="182" t="n">
        <v>1</v>
      </c>
    </row>
    <row r="142" customFormat="false" ht="12.75" hidden="false" customHeight="false" outlineLevel="0" collapsed="false">
      <c r="A142" s="183" t="n">
        <v>31</v>
      </c>
      <c r="B142" s="184" t="s">
        <v>235</v>
      </c>
      <c r="C142" s="185" t="s">
        <v>236</v>
      </c>
      <c r="D142" s="186" t="s">
        <v>101</v>
      </c>
      <c r="E142" s="187" t="n">
        <v>180</v>
      </c>
      <c r="F142" s="187" t="n">
        <v>0</v>
      </c>
      <c r="G142" s="188" t="n">
        <f aca="false">E142*F142</f>
        <v>0</v>
      </c>
      <c r="O142" s="182" t="n">
        <v>2</v>
      </c>
      <c r="AA142" s="154" t="n">
        <v>1</v>
      </c>
      <c r="AB142" s="154" t="n">
        <v>1</v>
      </c>
      <c r="AC142" s="154" t="n">
        <v>1</v>
      </c>
      <c r="AZ142" s="154" t="n">
        <v>1</v>
      </c>
      <c r="BA142" s="154" t="n">
        <f aca="false">IF(AZ142=1,G142,0)</f>
        <v>0</v>
      </c>
      <c r="BB142" s="154" t="n">
        <f aca="false">IF(AZ142=2,G142,0)</f>
        <v>0</v>
      </c>
      <c r="BC142" s="154" t="n">
        <f aca="false">IF(AZ142=3,G142,0)</f>
        <v>0</v>
      </c>
      <c r="BD142" s="154" t="n">
        <f aca="false">IF(AZ142=4,G142,0)</f>
        <v>0</v>
      </c>
      <c r="BE142" s="154" t="n">
        <f aca="false">IF(AZ142=5,G142,0)</f>
        <v>0</v>
      </c>
      <c r="CA142" s="189" t="n">
        <v>1</v>
      </c>
      <c r="CB142" s="189" t="n">
        <v>1</v>
      </c>
      <c r="CZ142" s="154" t="n">
        <v>0.00121</v>
      </c>
    </row>
    <row r="143" customFormat="false" ht="12.75" hidden="false" customHeight="false" outlineLevel="0" collapsed="false">
      <c r="A143" s="183" t="n">
        <v>32</v>
      </c>
      <c r="B143" s="184" t="s">
        <v>237</v>
      </c>
      <c r="C143" s="185" t="s">
        <v>238</v>
      </c>
      <c r="D143" s="186" t="s">
        <v>101</v>
      </c>
      <c r="E143" s="187" t="n">
        <v>180</v>
      </c>
      <c r="F143" s="187" t="n">
        <v>0</v>
      </c>
      <c r="G143" s="188" t="n">
        <f aca="false">E143*F143</f>
        <v>0</v>
      </c>
      <c r="O143" s="182" t="n">
        <v>2</v>
      </c>
      <c r="AA143" s="154" t="n">
        <v>1</v>
      </c>
      <c r="AB143" s="154" t="n">
        <v>1</v>
      </c>
      <c r="AC143" s="154" t="n">
        <v>1</v>
      </c>
      <c r="AZ143" s="154" t="n">
        <v>1</v>
      </c>
      <c r="BA143" s="154" t="n">
        <f aca="false">IF(AZ143=1,G143,0)</f>
        <v>0</v>
      </c>
      <c r="BB143" s="154" t="n">
        <f aca="false">IF(AZ143=2,G143,0)</f>
        <v>0</v>
      </c>
      <c r="BC143" s="154" t="n">
        <f aca="false">IF(AZ143=3,G143,0)</f>
        <v>0</v>
      </c>
      <c r="BD143" s="154" t="n">
        <f aca="false">IF(AZ143=4,G143,0)</f>
        <v>0</v>
      </c>
      <c r="BE143" s="154" t="n">
        <f aca="false">IF(AZ143=5,G143,0)</f>
        <v>0</v>
      </c>
      <c r="CA143" s="189" t="n">
        <v>1</v>
      </c>
      <c r="CB143" s="189" t="n">
        <v>1</v>
      </c>
      <c r="CZ143" s="154" t="n">
        <v>0.00158</v>
      </c>
    </row>
    <row r="144" customFormat="false" ht="12.75" hidden="false" customHeight="false" outlineLevel="0" collapsed="false">
      <c r="A144" s="199"/>
      <c r="B144" s="200" t="s">
        <v>104</v>
      </c>
      <c r="C144" s="201" t="str">
        <f aca="false">CONCATENATE(B141," ",C141)</f>
        <v>94 Lešení a stavební výtahy</v>
      </c>
      <c r="D144" s="202"/>
      <c r="E144" s="203"/>
      <c r="F144" s="204"/>
      <c r="G144" s="205" t="n">
        <f aca="false">SUM(G141:G143)</f>
        <v>0</v>
      </c>
      <c r="O144" s="182" t="n">
        <v>4</v>
      </c>
      <c r="BA144" s="206" t="n">
        <f aca="false">SUM(BA141:BA143)</f>
        <v>0</v>
      </c>
      <c r="BB144" s="206" t="n">
        <f aca="false">SUM(BB141:BB143)</f>
        <v>0</v>
      </c>
      <c r="BC144" s="206" t="n">
        <f aca="false">SUM(BC141:BC143)</f>
        <v>0</v>
      </c>
      <c r="BD144" s="206" t="n">
        <f aca="false">SUM(BD141:BD143)</f>
        <v>0</v>
      </c>
      <c r="BE144" s="206" t="n">
        <f aca="false">SUM(BE141:BE143)</f>
        <v>0</v>
      </c>
    </row>
    <row r="145" customFormat="false" ht="12.75" hidden="false" customHeight="false" outlineLevel="0" collapsed="false">
      <c r="A145" s="175" t="s">
        <v>88</v>
      </c>
      <c r="B145" s="176" t="s">
        <v>239</v>
      </c>
      <c r="C145" s="177" t="s">
        <v>240</v>
      </c>
      <c r="D145" s="178"/>
      <c r="E145" s="179"/>
      <c r="F145" s="179"/>
      <c r="G145" s="180"/>
      <c r="H145" s="181"/>
      <c r="I145" s="181"/>
      <c r="O145" s="182" t="n">
        <v>1</v>
      </c>
    </row>
    <row r="146" customFormat="false" ht="12.75" hidden="false" customHeight="false" outlineLevel="0" collapsed="false">
      <c r="A146" s="183" t="n">
        <v>33</v>
      </c>
      <c r="B146" s="184" t="s">
        <v>241</v>
      </c>
      <c r="C146" s="185" t="s">
        <v>242</v>
      </c>
      <c r="D146" s="186" t="s">
        <v>109</v>
      </c>
      <c r="E146" s="187" t="n">
        <v>3.1</v>
      </c>
      <c r="F146" s="187" t="n">
        <v>0</v>
      </c>
      <c r="G146" s="188" t="n">
        <f aca="false">E146*F146</f>
        <v>0</v>
      </c>
      <c r="O146" s="182" t="n">
        <v>2</v>
      </c>
      <c r="AA146" s="154" t="n">
        <v>1</v>
      </c>
      <c r="AB146" s="154" t="n">
        <v>1</v>
      </c>
      <c r="AC146" s="154" t="n">
        <v>1</v>
      </c>
      <c r="AZ146" s="154" t="n">
        <v>1</v>
      </c>
      <c r="BA146" s="154" t="n">
        <f aca="false">IF(AZ146=1,G146,0)</f>
        <v>0</v>
      </c>
      <c r="BB146" s="154" t="n">
        <f aca="false">IF(AZ146=2,G146,0)</f>
        <v>0</v>
      </c>
      <c r="BC146" s="154" t="n">
        <f aca="false">IF(AZ146=3,G146,0)</f>
        <v>0</v>
      </c>
      <c r="BD146" s="154" t="n">
        <f aca="false">IF(AZ146=4,G146,0)</f>
        <v>0</v>
      </c>
      <c r="BE146" s="154" t="n">
        <f aca="false">IF(AZ146=5,G146,0)</f>
        <v>0</v>
      </c>
      <c r="CA146" s="189" t="n">
        <v>1</v>
      </c>
      <c r="CB146" s="189" t="n">
        <v>1</v>
      </c>
      <c r="CZ146" s="154" t="n">
        <v>0.00095</v>
      </c>
    </row>
    <row r="147" customFormat="false" ht="12.75" hidden="false" customHeight="true" outlineLevel="0" collapsed="false">
      <c r="A147" s="190"/>
      <c r="B147" s="191"/>
      <c r="C147" s="192" t="s">
        <v>94</v>
      </c>
      <c r="D147" s="192"/>
      <c r="E147" s="193" t="n">
        <v>0</v>
      </c>
      <c r="F147" s="194"/>
      <c r="G147" s="195"/>
      <c r="M147" s="196" t="s">
        <v>94</v>
      </c>
      <c r="O147" s="182"/>
    </row>
    <row r="148" customFormat="false" ht="12.75" hidden="false" customHeight="true" outlineLevel="0" collapsed="false">
      <c r="A148" s="190"/>
      <c r="B148" s="191"/>
      <c r="C148" s="192" t="s">
        <v>243</v>
      </c>
      <c r="D148" s="192"/>
      <c r="E148" s="193" t="n">
        <v>3.08</v>
      </c>
      <c r="F148" s="194"/>
      <c r="G148" s="195"/>
      <c r="M148" s="196" t="s">
        <v>243</v>
      </c>
      <c r="O148" s="182"/>
    </row>
    <row r="149" customFormat="false" ht="12.75" hidden="false" customHeight="true" outlineLevel="0" collapsed="false">
      <c r="A149" s="190"/>
      <c r="B149" s="191"/>
      <c r="C149" s="192" t="s">
        <v>97</v>
      </c>
      <c r="D149" s="192"/>
      <c r="E149" s="193" t="n">
        <v>3.08</v>
      </c>
      <c r="F149" s="194"/>
      <c r="G149" s="195"/>
      <c r="M149" s="196" t="s">
        <v>97</v>
      </c>
      <c r="O149" s="182"/>
    </row>
    <row r="150" customFormat="false" ht="12.75" hidden="false" customHeight="true" outlineLevel="0" collapsed="false">
      <c r="A150" s="190"/>
      <c r="B150" s="191"/>
      <c r="C150" s="197" t="s">
        <v>244</v>
      </c>
      <c r="D150" s="197"/>
      <c r="E150" s="198" t="n">
        <v>3.1</v>
      </c>
      <c r="F150" s="194"/>
      <c r="G150" s="195"/>
      <c r="M150" s="196" t="s">
        <v>244</v>
      </c>
      <c r="O150" s="182"/>
    </row>
    <row r="151" customFormat="false" ht="12.75" hidden="false" customHeight="false" outlineLevel="0" collapsed="false">
      <c r="A151" s="183" t="n">
        <v>34</v>
      </c>
      <c r="B151" s="184" t="s">
        <v>245</v>
      </c>
      <c r="C151" s="185" t="s">
        <v>246</v>
      </c>
      <c r="D151" s="186" t="s">
        <v>135</v>
      </c>
      <c r="E151" s="187" t="n">
        <v>13.2</v>
      </c>
      <c r="F151" s="187" t="n">
        <v>0</v>
      </c>
      <c r="G151" s="188" t="n">
        <f aca="false">E151*F151</f>
        <v>0</v>
      </c>
      <c r="O151" s="182" t="n">
        <v>2</v>
      </c>
      <c r="AA151" s="154" t="n">
        <v>1</v>
      </c>
      <c r="AB151" s="154" t="n">
        <v>7</v>
      </c>
      <c r="AC151" s="154" t="n">
        <v>7</v>
      </c>
      <c r="AZ151" s="154" t="n">
        <v>1</v>
      </c>
      <c r="BA151" s="154" t="n">
        <f aca="false">IF(AZ151=1,G151,0)</f>
        <v>0</v>
      </c>
      <c r="BB151" s="154" t="n">
        <f aca="false">IF(AZ151=2,G151,0)</f>
        <v>0</v>
      </c>
      <c r="BC151" s="154" t="n">
        <f aca="false">IF(AZ151=3,G151,0)</f>
        <v>0</v>
      </c>
      <c r="BD151" s="154" t="n">
        <f aca="false">IF(AZ151=4,G151,0)</f>
        <v>0</v>
      </c>
      <c r="BE151" s="154" t="n">
        <f aca="false">IF(AZ151=5,G151,0)</f>
        <v>0</v>
      </c>
      <c r="CA151" s="189" t="n">
        <v>1</v>
      </c>
      <c r="CB151" s="189" t="n">
        <v>7</v>
      </c>
      <c r="CZ151" s="154" t="n">
        <v>0</v>
      </c>
    </row>
    <row r="152" customFormat="false" ht="12.75" hidden="false" customHeight="true" outlineLevel="0" collapsed="false">
      <c r="A152" s="190"/>
      <c r="B152" s="191"/>
      <c r="C152" s="197" t="s">
        <v>247</v>
      </c>
      <c r="D152" s="197"/>
      <c r="E152" s="198" t="n">
        <v>3.6</v>
      </c>
      <c r="F152" s="194"/>
      <c r="G152" s="195"/>
      <c r="M152" s="196" t="s">
        <v>247</v>
      </c>
      <c r="O152" s="182"/>
    </row>
    <row r="153" customFormat="false" ht="12.75" hidden="false" customHeight="true" outlineLevel="0" collapsed="false">
      <c r="A153" s="190"/>
      <c r="B153" s="191"/>
      <c r="C153" s="197" t="s">
        <v>248</v>
      </c>
      <c r="D153" s="197"/>
      <c r="E153" s="198" t="n">
        <v>6</v>
      </c>
      <c r="F153" s="194"/>
      <c r="G153" s="195"/>
      <c r="M153" s="196" t="s">
        <v>248</v>
      </c>
      <c r="O153" s="182"/>
    </row>
    <row r="154" customFormat="false" ht="12.75" hidden="false" customHeight="true" outlineLevel="0" collapsed="false">
      <c r="A154" s="190"/>
      <c r="B154" s="191"/>
      <c r="C154" s="197" t="s">
        <v>249</v>
      </c>
      <c r="D154" s="197"/>
      <c r="E154" s="198" t="n">
        <v>3.6</v>
      </c>
      <c r="F154" s="194"/>
      <c r="G154" s="195"/>
      <c r="M154" s="196" t="s">
        <v>249</v>
      </c>
      <c r="O154" s="182"/>
    </row>
    <row r="155" customFormat="false" ht="12.75" hidden="false" customHeight="false" outlineLevel="0" collapsed="false">
      <c r="A155" s="183" t="n">
        <v>35</v>
      </c>
      <c r="B155" s="184" t="s">
        <v>250</v>
      </c>
      <c r="C155" s="185" t="s">
        <v>251</v>
      </c>
      <c r="D155" s="186" t="s">
        <v>109</v>
      </c>
      <c r="E155" s="187" t="n">
        <v>13</v>
      </c>
      <c r="F155" s="187" t="n">
        <v>0</v>
      </c>
      <c r="G155" s="188" t="n">
        <f aca="false">E155*F155</f>
        <v>0</v>
      </c>
      <c r="O155" s="182" t="n">
        <v>2</v>
      </c>
      <c r="AA155" s="154" t="n">
        <v>1</v>
      </c>
      <c r="AB155" s="154" t="n">
        <v>5</v>
      </c>
      <c r="AC155" s="154" t="n">
        <v>5</v>
      </c>
      <c r="AZ155" s="154" t="n">
        <v>1</v>
      </c>
      <c r="BA155" s="154" t="n">
        <f aca="false">IF(AZ155=1,G155,0)</f>
        <v>0</v>
      </c>
      <c r="BB155" s="154" t="n">
        <f aca="false">IF(AZ155=2,G155,0)</f>
        <v>0</v>
      </c>
      <c r="BC155" s="154" t="n">
        <f aca="false">IF(AZ155=3,G155,0)</f>
        <v>0</v>
      </c>
      <c r="BD155" s="154" t="n">
        <f aca="false">IF(AZ155=4,G155,0)</f>
        <v>0</v>
      </c>
      <c r="BE155" s="154" t="n">
        <f aca="false">IF(AZ155=5,G155,0)</f>
        <v>0</v>
      </c>
      <c r="CA155" s="189" t="n">
        <v>1</v>
      </c>
      <c r="CB155" s="189" t="n">
        <v>5</v>
      </c>
      <c r="CZ155" s="154" t="n">
        <v>0</v>
      </c>
    </row>
    <row r="156" customFormat="false" ht="12.75" hidden="false" customHeight="true" outlineLevel="0" collapsed="false">
      <c r="A156" s="190"/>
      <c r="B156" s="191"/>
      <c r="C156" s="197" t="s">
        <v>252</v>
      </c>
      <c r="D156" s="197"/>
      <c r="E156" s="198" t="n">
        <v>9</v>
      </c>
      <c r="F156" s="194"/>
      <c r="G156" s="195"/>
      <c r="M156" s="196" t="s">
        <v>252</v>
      </c>
      <c r="O156" s="182"/>
    </row>
    <row r="157" customFormat="false" ht="12.75" hidden="false" customHeight="true" outlineLevel="0" collapsed="false">
      <c r="A157" s="190"/>
      <c r="B157" s="191"/>
      <c r="C157" s="197" t="s">
        <v>253</v>
      </c>
      <c r="D157" s="197"/>
      <c r="E157" s="198" t="n">
        <v>4</v>
      </c>
      <c r="F157" s="194"/>
      <c r="G157" s="195"/>
      <c r="M157" s="196" t="s">
        <v>253</v>
      </c>
      <c r="O157" s="182"/>
    </row>
    <row r="158" customFormat="false" ht="12.75" hidden="false" customHeight="false" outlineLevel="0" collapsed="false">
      <c r="A158" s="183" t="n">
        <v>36</v>
      </c>
      <c r="B158" s="184" t="s">
        <v>254</v>
      </c>
      <c r="C158" s="185" t="s">
        <v>255</v>
      </c>
      <c r="D158" s="186" t="s">
        <v>109</v>
      </c>
      <c r="E158" s="187" t="n">
        <v>12</v>
      </c>
      <c r="F158" s="187" t="n">
        <v>0</v>
      </c>
      <c r="G158" s="188" t="n">
        <f aca="false">E158*F158</f>
        <v>0</v>
      </c>
      <c r="O158" s="182" t="n">
        <v>2</v>
      </c>
      <c r="AA158" s="154" t="n">
        <v>1</v>
      </c>
      <c r="AB158" s="154" t="n">
        <v>7</v>
      </c>
      <c r="AC158" s="154" t="n">
        <v>7</v>
      </c>
      <c r="AZ158" s="154" t="n">
        <v>1</v>
      </c>
      <c r="BA158" s="154" t="n">
        <f aca="false">IF(AZ158=1,G158,0)</f>
        <v>0</v>
      </c>
      <c r="BB158" s="154" t="n">
        <f aca="false">IF(AZ158=2,G158,0)</f>
        <v>0</v>
      </c>
      <c r="BC158" s="154" t="n">
        <f aca="false">IF(AZ158=3,G158,0)</f>
        <v>0</v>
      </c>
      <c r="BD158" s="154" t="n">
        <f aca="false">IF(AZ158=4,G158,0)</f>
        <v>0</v>
      </c>
      <c r="BE158" s="154" t="n">
        <f aca="false">IF(AZ158=5,G158,0)</f>
        <v>0</v>
      </c>
      <c r="CA158" s="189" t="n">
        <v>1</v>
      </c>
      <c r="CB158" s="189" t="n">
        <v>7</v>
      </c>
      <c r="CZ158" s="154" t="n">
        <v>0</v>
      </c>
    </row>
    <row r="159" customFormat="false" ht="12.75" hidden="false" customHeight="false" outlineLevel="0" collapsed="false">
      <c r="A159" s="183" t="n">
        <v>37</v>
      </c>
      <c r="B159" s="184" t="s">
        <v>256</v>
      </c>
      <c r="C159" s="185" t="s">
        <v>257</v>
      </c>
      <c r="D159" s="186" t="s">
        <v>109</v>
      </c>
      <c r="E159" s="187" t="n">
        <v>1</v>
      </c>
      <c r="F159" s="187" t="n">
        <v>0</v>
      </c>
      <c r="G159" s="188" t="n">
        <f aca="false">E159*F159</f>
        <v>0</v>
      </c>
      <c r="O159" s="182" t="n">
        <v>2</v>
      </c>
      <c r="AA159" s="154" t="n">
        <v>1</v>
      </c>
      <c r="AB159" s="154" t="n">
        <v>7</v>
      </c>
      <c r="AC159" s="154" t="n">
        <v>7</v>
      </c>
      <c r="AZ159" s="154" t="n">
        <v>1</v>
      </c>
      <c r="BA159" s="154" t="n">
        <f aca="false">IF(AZ159=1,G159,0)</f>
        <v>0</v>
      </c>
      <c r="BB159" s="154" t="n">
        <f aca="false">IF(AZ159=2,G159,0)</f>
        <v>0</v>
      </c>
      <c r="BC159" s="154" t="n">
        <f aca="false">IF(AZ159=3,G159,0)</f>
        <v>0</v>
      </c>
      <c r="BD159" s="154" t="n">
        <f aca="false">IF(AZ159=4,G159,0)</f>
        <v>0</v>
      </c>
      <c r="BE159" s="154" t="n">
        <f aca="false">IF(AZ159=5,G159,0)</f>
        <v>0</v>
      </c>
      <c r="CA159" s="189" t="n">
        <v>1</v>
      </c>
      <c r="CB159" s="189" t="n">
        <v>7</v>
      </c>
      <c r="CZ159" s="154" t="n">
        <v>0</v>
      </c>
    </row>
    <row r="160" customFormat="false" ht="12.75" hidden="false" customHeight="false" outlineLevel="0" collapsed="false">
      <c r="A160" s="183" t="n">
        <v>38</v>
      </c>
      <c r="B160" s="184" t="s">
        <v>258</v>
      </c>
      <c r="C160" s="185" t="s">
        <v>259</v>
      </c>
      <c r="D160" s="186" t="s">
        <v>101</v>
      </c>
      <c r="E160" s="187" t="n">
        <v>120.3</v>
      </c>
      <c r="F160" s="187" t="n">
        <v>0</v>
      </c>
      <c r="G160" s="188" t="n">
        <f aca="false">E160*F160</f>
        <v>0</v>
      </c>
      <c r="O160" s="182" t="n">
        <v>2</v>
      </c>
      <c r="AA160" s="154" t="n">
        <v>1</v>
      </c>
      <c r="AB160" s="154" t="n">
        <v>7</v>
      </c>
      <c r="AC160" s="154" t="n">
        <v>7</v>
      </c>
      <c r="AZ160" s="154" t="n">
        <v>1</v>
      </c>
      <c r="BA160" s="154" t="n">
        <f aca="false">IF(AZ160=1,G160,0)</f>
        <v>0</v>
      </c>
      <c r="BB160" s="154" t="n">
        <f aca="false">IF(AZ160=2,G160,0)</f>
        <v>0</v>
      </c>
      <c r="BC160" s="154" t="n">
        <f aca="false">IF(AZ160=3,G160,0)</f>
        <v>0</v>
      </c>
      <c r="BD160" s="154" t="n">
        <f aca="false">IF(AZ160=4,G160,0)</f>
        <v>0</v>
      </c>
      <c r="BE160" s="154" t="n">
        <f aca="false">IF(AZ160=5,G160,0)</f>
        <v>0</v>
      </c>
      <c r="CA160" s="189" t="n">
        <v>1</v>
      </c>
      <c r="CB160" s="189" t="n">
        <v>7</v>
      </c>
      <c r="CZ160" s="154" t="n">
        <v>0</v>
      </c>
    </row>
    <row r="161" customFormat="false" ht="12.75" hidden="false" customHeight="true" outlineLevel="0" collapsed="false">
      <c r="A161" s="190"/>
      <c r="B161" s="191"/>
      <c r="C161" s="192" t="s">
        <v>94</v>
      </c>
      <c r="D161" s="192"/>
      <c r="E161" s="193" t="n">
        <v>0</v>
      </c>
      <c r="F161" s="194"/>
      <c r="G161" s="195"/>
      <c r="M161" s="196" t="s">
        <v>94</v>
      </c>
      <c r="O161" s="182"/>
    </row>
    <row r="162" customFormat="false" ht="12.75" hidden="false" customHeight="true" outlineLevel="0" collapsed="false">
      <c r="A162" s="190"/>
      <c r="B162" s="191"/>
      <c r="C162" s="192" t="s">
        <v>260</v>
      </c>
      <c r="D162" s="192"/>
      <c r="E162" s="193" t="n">
        <v>7.671</v>
      </c>
      <c r="F162" s="194"/>
      <c r="G162" s="195"/>
      <c r="M162" s="196" t="s">
        <v>260</v>
      </c>
      <c r="O162" s="182"/>
    </row>
    <row r="163" customFormat="false" ht="12.75" hidden="false" customHeight="true" outlineLevel="0" collapsed="false">
      <c r="A163" s="190"/>
      <c r="B163" s="191"/>
      <c r="C163" s="192" t="s">
        <v>261</v>
      </c>
      <c r="D163" s="192"/>
      <c r="E163" s="193" t="n">
        <v>27.83</v>
      </c>
      <c r="F163" s="194"/>
      <c r="G163" s="195"/>
      <c r="M163" s="196" t="s">
        <v>261</v>
      </c>
      <c r="O163" s="182"/>
    </row>
    <row r="164" customFormat="false" ht="12.75" hidden="false" customHeight="true" outlineLevel="0" collapsed="false">
      <c r="A164" s="190"/>
      <c r="B164" s="191"/>
      <c r="C164" s="192" t="s">
        <v>262</v>
      </c>
      <c r="D164" s="192"/>
      <c r="E164" s="193" t="n">
        <v>-3.4</v>
      </c>
      <c r="F164" s="194"/>
      <c r="G164" s="195"/>
      <c r="M164" s="196" t="s">
        <v>262</v>
      </c>
      <c r="O164" s="182"/>
    </row>
    <row r="165" customFormat="false" ht="12.75" hidden="false" customHeight="true" outlineLevel="0" collapsed="false">
      <c r="A165" s="190"/>
      <c r="B165" s="191"/>
      <c r="C165" s="192" t="s">
        <v>263</v>
      </c>
      <c r="D165" s="192"/>
      <c r="E165" s="193" t="n">
        <v>5.8114</v>
      </c>
      <c r="F165" s="194"/>
      <c r="G165" s="195"/>
      <c r="M165" s="196" t="s">
        <v>263</v>
      </c>
      <c r="O165" s="182"/>
    </row>
    <row r="166" customFormat="false" ht="12.75" hidden="false" customHeight="true" outlineLevel="0" collapsed="false">
      <c r="A166" s="190"/>
      <c r="B166" s="191"/>
      <c r="C166" s="192" t="s">
        <v>264</v>
      </c>
      <c r="D166" s="192"/>
      <c r="E166" s="193" t="n">
        <v>39.4047</v>
      </c>
      <c r="F166" s="194"/>
      <c r="G166" s="195"/>
      <c r="M166" s="196" t="s">
        <v>264</v>
      </c>
      <c r="O166" s="182"/>
    </row>
    <row r="167" customFormat="false" ht="12.75" hidden="false" customHeight="true" outlineLevel="0" collapsed="false">
      <c r="A167" s="190"/>
      <c r="B167" s="191"/>
      <c r="C167" s="192" t="s">
        <v>265</v>
      </c>
      <c r="D167" s="192"/>
      <c r="E167" s="193" t="n">
        <v>-1.6</v>
      </c>
      <c r="F167" s="194"/>
      <c r="G167" s="195"/>
      <c r="M167" s="196" t="s">
        <v>265</v>
      </c>
      <c r="O167" s="182"/>
    </row>
    <row r="168" customFormat="false" ht="12.75" hidden="false" customHeight="true" outlineLevel="0" collapsed="false">
      <c r="A168" s="190"/>
      <c r="B168" s="191"/>
      <c r="C168" s="192" t="s">
        <v>266</v>
      </c>
      <c r="D168" s="192"/>
      <c r="E168" s="193" t="n">
        <v>37.191</v>
      </c>
      <c r="F168" s="194"/>
      <c r="G168" s="195"/>
      <c r="M168" s="196" t="s">
        <v>266</v>
      </c>
      <c r="O168" s="182"/>
    </row>
    <row r="169" customFormat="false" ht="12.75" hidden="false" customHeight="true" outlineLevel="0" collapsed="false">
      <c r="A169" s="190"/>
      <c r="B169" s="191"/>
      <c r="C169" s="192" t="s">
        <v>265</v>
      </c>
      <c r="D169" s="192"/>
      <c r="E169" s="193" t="n">
        <v>-1.6</v>
      </c>
      <c r="F169" s="194"/>
      <c r="G169" s="195"/>
      <c r="M169" s="196" t="s">
        <v>265</v>
      </c>
      <c r="O169" s="182"/>
    </row>
    <row r="170" customFormat="false" ht="12.75" hidden="false" customHeight="true" outlineLevel="0" collapsed="false">
      <c r="A170" s="190"/>
      <c r="B170" s="191"/>
      <c r="C170" s="192" t="s">
        <v>267</v>
      </c>
      <c r="D170" s="192"/>
      <c r="E170" s="193" t="n">
        <v>8.9815</v>
      </c>
      <c r="F170" s="194"/>
      <c r="G170" s="195"/>
      <c r="M170" s="196" t="s">
        <v>267</v>
      </c>
      <c r="O170" s="182"/>
    </row>
    <row r="171" customFormat="false" ht="12.75" hidden="false" customHeight="true" outlineLevel="0" collapsed="false">
      <c r="A171" s="190"/>
      <c r="B171" s="191"/>
      <c r="C171" s="192" t="s">
        <v>97</v>
      </c>
      <c r="D171" s="192"/>
      <c r="E171" s="193" t="n">
        <v>120.2896</v>
      </c>
      <c r="F171" s="194"/>
      <c r="G171" s="195"/>
      <c r="M171" s="196" t="s">
        <v>97</v>
      </c>
      <c r="O171" s="182"/>
    </row>
    <row r="172" customFormat="false" ht="12.75" hidden="false" customHeight="true" outlineLevel="0" collapsed="false">
      <c r="A172" s="190"/>
      <c r="B172" s="191"/>
      <c r="C172" s="197" t="s">
        <v>268</v>
      </c>
      <c r="D172" s="197"/>
      <c r="E172" s="198" t="n">
        <v>120.3</v>
      </c>
      <c r="F172" s="194"/>
      <c r="G172" s="195"/>
      <c r="M172" s="196" t="s">
        <v>268</v>
      </c>
      <c r="O172" s="182"/>
    </row>
    <row r="173" customFormat="false" ht="12.75" hidden="false" customHeight="false" outlineLevel="0" collapsed="false">
      <c r="A173" s="183" t="n">
        <v>39</v>
      </c>
      <c r="B173" s="184" t="s">
        <v>269</v>
      </c>
      <c r="C173" s="185" t="s">
        <v>270</v>
      </c>
      <c r="D173" s="186" t="s">
        <v>101</v>
      </c>
      <c r="E173" s="187" t="n">
        <v>120.3</v>
      </c>
      <c r="F173" s="187" t="n">
        <v>0</v>
      </c>
      <c r="G173" s="188" t="n">
        <f aca="false">E173*F173</f>
        <v>0</v>
      </c>
      <c r="O173" s="182" t="n">
        <v>2</v>
      </c>
      <c r="AA173" s="154" t="n">
        <v>1</v>
      </c>
      <c r="AB173" s="154" t="n">
        <v>7</v>
      </c>
      <c r="AC173" s="154" t="n">
        <v>7</v>
      </c>
      <c r="AZ173" s="154" t="n">
        <v>1</v>
      </c>
      <c r="BA173" s="154" t="n">
        <f aca="false">IF(AZ173=1,G173,0)</f>
        <v>0</v>
      </c>
      <c r="BB173" s="154" t="n">
        <f aca="false">IF(AZ173=2,G173,0)</f>
        <v>0</v>
      </c>
      <c r="BC173" s="154" t="n">
        <f aca="false">IF(AZ173=3,G173,0)</f>
        <v>0</v>
      </c>
      <c r="BD173" s="154" t="n">
        <f aca="false">IF(AZ173=4,G173,0)</f>
        <v>0</v>
      </c>
      <c r="BE173" s="154" t="n">
        <f aca="false">IF(AZ173=5,G173,0)</f>
        <v>0</v>
      </c>
      <c r="CA173" s="189" t="n">
        <v>1</v>
      </c>
      <c r="CB173" s="189" t="n">
        <v>7</v>
      </c>
      <c r="CZ173" s="154" t="n">
        <v>0</v>
      </c>
    </row>
    <row r="174" customFormat="false" ht="12.75" hidden="false" customHeight="false" outlineLevel="0" collapsed="false">
      <c r="A174" s="183" t="n">
        <v>40</v>
      </c>
      <c r="B174" s="184" t="s">
        <v>271</v>
      </c>
      <c r="C174" s="185" t="s">
        <v>272</v>
      </c>
      <c r="D174" s="186" t="s">
        <v>101</v>
      </c>
      <c r="E174" s="187" t="n">
        <v>95</v>
      </c>
      <c r="F174" s="187" t="n">
        <v>0</v>
      </c>
      <c r="G174" s="188" t="n">
        <f aca="false">E174*F174</f>
        <v>0</v>
      </c>
      <c r="O174" s="182" t="n">
        <v>2</v>
      </c>
      <c r="AA174" s="154" t="n">
        <v>1</v>
      </c>
      <c r="AB174" s="154" t="n">
        <v>7</v>
      </c>
      <c r="AC174" s="154" t="n">
        <v>7</v>
      </c>
      <c r="AZ174" s="154" t="n">
        <v>1</v>
      </c>
      <c r="BA174" s="154" t="n">
        <f aca="false">IF(AZ174=1,G174,0)</f>
        <v>0</v>
      </c>
      <c r="BB174" s="154" t="n">
        <f aca="false">IF(AZ174=2,G174,0)</f>
        <v>0</v>
      </c>
      <c r="BC174" s="154" t="n">
        <f aca="false">IF(AZ174=3,G174,0)</f>
        <v>0</v>
      </c>
      <c r="BD174" s="154" t="n">
        <f aca="false">IF(AZ174=4,G174,0)</f>
        <v>0</v>
      </c>
      <c r="BE174" s="154" t="n">
        <f aca="false">IF(AZ174=5,G174,0)</f>
        <v>0</v>
      </c>
      <c r="CA174" s="189" t="n">
        <v>1</v>
      </c>
      <c r="CB174" s="189" t="n">
        <v>7</v>
      </c>
      <c r="CZ174" s="154" t="n">
        <v>0</v>
      </c>
    </row>
    <row r="175" customFormat="false" ht="12.75" hidden="false" customHeight="true" outlineLevel="0" collapsed="false">
      <c r="A175" s="190"/>
      <c r="B175" s="191"/>
      <c r="C175" s="192" t="s">
        <v>94</v>
      </c>
      <c r="D175" s="192"/>
      <c r="E175" s="193" t="n">
        <v>0</v>
      </c>
      <c r="F175" s="194"/>
      <c r="G175" s="195"/>
      <c r="M175" s="196" t="s">
        <v>94</v>
      </c>
      <c r="O175" s="182"/>
    </row>
    <row r="176" customFormat="false" ht="12.75" hidden="false" customHeight="true" outlineLevel="0" collapsed="false">
      <c r="A176" s="190"/>
      <c r="B176" s="191"/>
      <c r="C176" s="192" t="s">
        <v>273</v>
      </c>
      <c r="D176" s="192"/>
      <c r="E176" s="193" t="n">
        <v>95.04</v>
      </c>
      <c r="F176" s="194"/>
      <c r="G176" s="195"/>
      <c r="M176" s="196" t="s">
        <v>273</v>
      </c>
      <c r="O176" s="182"/>
    </row>
    <row r="177" customFormat="false" ht="12.75" hidden="false" customHeight="true" outlineLevel="0" collapsed="false">
      <c r="A177" s="190"/>
      <c r="B177" s="191"/>
      <c r="C177" s="192" t="s">
        <v>97</v>
      </c>
      <c r="D177" s="192"/>
      <c r="E177" s="193" t="n">
        <v>95.04</v>
      </c>
      <c r="F177" s="194"/>
      <c r="G177" s="195"/>
      <c r="M177" s="196" t="s">
        <v>97</v>
      </c>
      <c r="O177" s="182"/>
    </row>
    <row r="178" customFormat="false" ht="12.75" hidden="false" customHeight="true" outlineLevel="0" collapsed="false">
      <c r="A178" s="190"/>
      <c r="B178" s="191"/>
      <c r="C178" s="197" t="s">
        <v>274</v>
      </c>
      <c r="D178" s="197"/>
      <c r="E178" s="198" t="n">
        <v>95</v>
      </c>
      <c r="F178" s="194"/>
      <c r="G178" s="195"/>
      <c r="M178" s="196" t="s">
        <v>274</v>
      </c>
      <c r="O178" s="182"/>
    </row>
    <row r="179" customFormat="false" ht="12.75" hidden="false" customHeight="false" outlineLevel="0" collapsed="false">
      <c r="A179" s="183" t="n">
        <v>41</v>
      </c>
      <c r="B179" s="184" t="s">
        <v>275</v>
      </c>
      <c r="C179" s="185" t="s">
        <v>276</v>
      </c>
      <c r="D179" s="186" t="s">
        <v>101</v>
      </c>
      <c r="E179" s="187" t="n">
        <v>83.7</v>
      </c>
      <c r="F179" s="187" t="n">
        <v>0</v>
      </c>
      <c r="G179" s="188" t="n">
        <f aca="false">E179*F179</f>
        <v>0</v>
      </c>
      <c r="O179" s="182" t="n">
        <v>2</v>
      </c>
      <c r="AA179" s="154" t="n">
        <v>1</v>
      </c>
      <c r="AB179" s="154" t="n">
        <v>7</v>
      </c>
      <c r="AC179" s="154" t="n">
        <v>7</v>
      </c>
      <c r="AZ179" s="154" t="n">
        <v>1</v>
      </c>
      <c r="BA179" s="154" t="n">
        <f aca="false">IF(AZ179=1,G179,0)</f>
        <v>0</v>
      </c>
      <c r="BB179" s="154" t="n">
        <f aca="false">IF(AZ179=2,G179,0)</f>
        <v>0</v>
      </c>
      <c r="BC179" s="154" t="n">
        <f aca="false">IF(AZ179=3,G179,0)</f>
        <v>0</v>
      </c>
      <c r="BD179" s="154" t="n">
        <f aca="false">IF(AZ179=4,G179,0)</f>
        <v>0</v>
      </c>
      <c r="BE179" s="154" t="n">
        <f aca="false">IF(AZ179=5,G179,0)</f>
        <v>0</v>
      </c>
      <c r="CA179" s="189" t="n">
        <v>1</v>
      </c>
      <c r="CB179" s="189" t="n">
        <v>7</v>
      </c>
      <c r="CZ179" s="154" t="n">
        <v>0</v>
      </c>
    </row>
    <row r="180" customFormat="false" ht="12.75" hidden="false" customHeight="false" outlineLevel="0" collapsed="false">
      <c r="A180" s="183" t="n">
        <v>42</v>
      </c>
      <c r="B180" s="184" t="s">
        <v>277</v>
      </c>
      <c r="C180" s="185" t="s">
        <v>278</v>
      </c>
      <c r="D180" s="186" t="s">
        <v>101</v>
      </c>
      <c r="E180" s="187" t="n">
        <v>41</v>
      </c>
      <c r="F180" s="187" t="n">
        <v>0</v>
      </c>
      <c r="G180" s="188" t="n">
        <f aca="false">E180*F180</f>
        <v>0</v>
      </c>
      <c r="O180" s="182" t="n">
        <v>2</v>
      </c>
      <c r="AA180" s="154" t="n">
        <v>1</v>
      </c>
      <c r="AB180" s="154" t="n">
        <v>7</v>
      </c>
      <c r="AC180" s="154" t="n">
        <v>7</v>
      </c>
      <c r="AZ180" s="154" t="n">
        <v>1</v>
      </c>
      <c r="BA180" s="154" t="n">
        <f aca="false">IF(AZ180=1,G180,0)</f>
        <v>0</v>
      </c>
      <c r="BB180" s="154" t="n">
        <f aca="false">IF(AZ180=2,G180,0)</f>
        <v>0</v>
      </c>
      <c r="BC180" s="154" t="n">
        <f aca="false">IF(AZ180=3,G180,0)</f>
        <v>0</v>
      </c>
      <c r="BD180" s="154" t="n">
        <f aca="false">IF(AZ180=4,G180,0)</f>
        <v>0</v>
      </c>
      <c r="BE180" s="154" t="n">
        <f aca="false">IF(AZ180=5,G180,0)</f>
        <v>0</v>
      </c>
      <c r="CA180" s="189" t="n">
        <v>1</v>
      </c>
      <c r="CB180" s="189" t="n">
        <v>7</v>
      </c>
      <c r="CZ180" s="154" t="n">
        <v>0</v>
      </c>
    </row>
    <row r="181" customFormat="false" ht="12.75" hidden="false" customHeight="true" outlineLevel="0" collapsed="false">
      <c r="A181" s="190"/>
      <c r="B181" s="191"/>
      <c r="C181" s="192" t="s">
        <v>94</v>
      </c>
      <c r="D181" s="192"/>
      <c r="E181" s="193" t="n">
        <v>0</v>
      </c>
      <c r="F181" s="194"/>
      <c r="G181" s="195"/>
      <c r="M181" s="196" t="s">
        <v>94</v>
      </c>
      <c r="O181" s="182"/>
    </row>
    <row r="182" customFormat="false" ht="12.75" hidden="false" customHeight="true" outlineLevel="0" collapsed="false">
      <c r="A182" s="190"/>
      <c r="B182" s="191"/>
      <c r="C182" s="192" t="s">
        <v>279</v>
      </c>
      <c r="D182" s="192"/>
      <c r="E182" s="193" t="n">
        <v>40.98</v>
      </c>
      <c r="F182" s="194"/>
      <c r="G182" s="195"/>
      <c r="M182" s="196" t="s">
        <v>279</v>
      </c>
      <c r="O182" s="182"/>
    </row>
    <row r="183" customFormat="false" ht="12.75" hidden="false" customHeight="true" outlineLevel="0" collapsed="false">
      <c r="A183" s="190"/>
      <c r="B183" s="191"/>
      <c r="C183" s="192" t="s">
        <v>97</v>
      </c>
      <c r="D183" s="192"/>
      <c r="E183" s="193" t="n">
        <v>40.98</v>
      </c>
      <c r="F183" s="194"/>
      <c r="G183" s="195"/>
      <c r="M183" s="196" t="s">
        <v>97</v>
      </c>
      <c r="O183" s="182"/>
    </row>
    <row r="184" customFormat="false" ht="12.75" hidden="false" customHeight="true" outlineLevel="0" collapsed="false">
      <c r="A184" s="190"/>
      <c r="B184" s="191"/>
      <c r="C184" s="197" t="s">
        <v>280</v>
      </c>
      <c r="D184" s="197"/>
      <c r="E184" s="198" t="n">
        <v>41</v>
      </c>
      <c r="F184" s="194"/>
      <c r="G184" s="195"/>
      <c r="M184" s="196" t="s">
        <v>280</v>
      </c>
      <c r="O184" s="182"/>
    </row>
    <row r="185" customFormat="false" ht="22.5" hidden="false" customHeight="false" outlineLevel="0" collapsed="false">
      <c r="A185" s="183" t="n">
        <v>43</v>
      </c>
      <c r="B185" s="184" t="s">
        <v>281</v>
      </c>
      <c r="C185" s="185" t="s">
        <v>282</v>
      </c>
      <c r="D185" s="186" t="s">
        <v>101</v>
      </c>
      <c r="E185" s="187" t="n">
        <v>151.6</v>
      </c>
      <c r="F185" s="187" t="n">
        <v>0</v>
      </c>
      <c r="G185" s="188" t="n">
        <f aca="false">E185*F185</f>
        <v>0</v>
      </c>
      <c r="O185" s="182" t="n">
        <v>2</v>
      </c>
      <c r="AA185" s="154" t="n">
        <v>1</v>
      </c>
      <c r="AB185" s="154" t="n">
        <v>1</v>
      </c>
      <c r="AC185" s="154" t="n">
        <v>1</v>
      </c>
      <c r="AZ185" s="154" t="n">
        <v>1</v>
      </c>
      <c r="BA185" s="154" t="n">
        <f aca="false">IF(AZ185=1,G185,0)</f>
        <v>0</v>
      </c>
      <c r="BB185" s="154" t="n">
        <f aca="false">IF(AZ185=2,G185,0)</f>
        <v>0</v>
      </c>
      <c r="BC185" s="154" t="n">
        <f aca="false">IF(AZ185=3,G185,0)</f>
        <v>0</v>
      </c>
      <c r="BD185" s="154" t="n">
        <f aca="false">IF(AZ185=4,G185,0)</f>
        <v>0</v>
      </c>
      <c r="BE185" s="154" t="n">
        <f aca="false">IF(AZ185=5,G185,0)</f>
        <v>0</v>
      </c>
      <c r="CA185" s="189" t="n">
        <v>1</v>
      </c>
      <c r="CB185" s="189" t="n">
        <v>1</v>
      </c>
      <c r="CZ185" s="154" t="n">
        <v>0</v>
      </c>
    </row>
    <row r="186" customFormat="false" ht="12.75" hidden="false" customHeight="true" outlineLevel="0" collapsed="false">
      <c r="A186" s="190"/>
      <c r="B186" s="191"/>
      <c r="C186" s="192" t="s">
        <v>94</v>
      </c>
      <c r="D186" s="192"/>
      <c r="E186" s="193" t="n">
        <v>0</v>
      </c>
      <c r="F186" s="194"/>
      <c r="G186" s="195"/>
      <c r="M186" s="196" t="s">
        <v>94</v>
      </c>
      <c r="O186" s="182"/>
    </row>
    <row r="187" customFormat="false" ht="12.75" hidden="false" customHeight="true" outlineLevel="0" collapsed="false">
      <c r="A187" s="190"/>
      <c r="B187" s="191"/>
      <c r="C187" s="192" t="s">
        <v>229</v>
      </c>
      <c r="D187" s="192"/>
      <c r="E187" s="193" t="n">
        <v>94.05</v>
      </c>
      <c r="F187" s="194"/>
      <c r="G187" s="195"/>
      <c r="M187" s="196" t="s">
        <v>229</v>
      </c>
      <c r="O187" s="182"/>
    </row>
    <row r="188" customFormat="false" ht="12.75" hidden="false" customHeight="true" outlineLevel="0" collapsed="false">
      <c r="A188" s="190"/>
      <c r="B188" s="191"/>
      <c r="C188" s="192" t="s">
        <v>283</v>
      </c>
      <c r="D188" s="192"/>
      <c r="E188" s="193" t="n">
        <v>57.52</v>
      </c>
      <c r="F188" s="194"/>
      <c r="G188" s="195"/>
      <c r="M188" s="196" t="s">
        <v>283</v>
      </c>
      <c r="O188" s="182"/>
    </row>
    <row r="189" customFormat="false" ht="12.75" hidden="false" customHeight="true" outlineLevel="0" collapsed="false">
      <c r="A189" s="190"/>
      <c r="B189" s="191"/>
      <c r="C189" s="192" t="s">
        <v>97</v>
      </c>
      <c r="D189" s="192"/>
      <c r="E189" s="193" t="n">
        <v>151.57</v>
      </c>
      <c r="F189" s="194"/>
      <c r="G189" s="195"/>
      <c r="M189" s="196" t="s">
        <v>97</v>
      </c>
      <c r="O189" s="182"/>
    </row>
    <row r="190" customFormat="false" ht="12.75" hidden="false" customHeight="true" outlineLevel="0" collapsed="false">
      <c r="A190" s="190"/>
      <c r="B190" s="191"/>
      <c r="C190" s="197" t="s">
        <v>284</v>
      </c>
      <c r="D190" s="197"/>
      <c r="E190" s="198" t="n">
        <v>151.6</v>
      </c>
      <c r="F190" s="194"/>
      <c r="G190" s="195"/>
      <c r="M190" s="196" t="s">
        <v>284</v>
      </c>
      <c r="O190" s="182"/>
    </row>
    <row r="191" customFormat="false" ht="12.75" hidden="false" customHeight="false" outlineLevel="0" collapsed="false">
      <c r="A191" s="183" t="n">
        <v>44</v>
      </c>
      <c r="B191" s="184" t="s">
        <v>285</v>
      </c>
      <c r="C191" s="185" t="s">
        <v>286</v>
      </c>
      <c r="D191" s="186" t="s">
        <v>101</v>
      </c>
      <c r="E191" s="187" t="n">
        <v>3.7</v>
      </c>
      <c r="F191" s="187" t="n">
        <v>0</v>
      </c>
      <c r="G191" s="188" t="n">
        <f aca="false">E191*F191</f>
        <v>0</v>
      </c>
      <c r="O191" s="182" t="n">
        <v>2</v>
      </c>
      <c r="AA191" s="154" t="n">
        <v>1</v>
      </c>
      <c r="AB191" s="154" t="n">
        <v>0</v>
      </c>
      <c r="AC191" s="154" t="n">
        <v>0</v>
      </c>
      <c r="AZ191" s="154" t="n">
        <v>1</v>
      </c>
      <c r="BA191" s="154" t="n">
        <f aca="false">IF(AZ191=1,G191,0)</f>
        <v>0</v>
      </c>
      <c r="BB191" s="154" t="n">
        <f aca="false">IF(AZ191=2,G191,0)</f>
        <v>0</v>
      </c>
      <c r="BC191" s="154" t="n">
        <f aca="false">IF(AZ191=3,G191,0)</f>
        <v>0</v>
      </c>
      <c r="BD191" s="154" t="n">
        <f aca="false">IF(AZ191=4,G191,0)</f>
        <v>0</v>
      </c>
      <c r="BE191" s="154" t="n">
        <f aca="false">IF(AZ191=5,G191,0)</f>
        <v>0</v>
      </c>
      <c r="CA191" s="189" t="n">
        <v>1</v>
      </c>
      <c r="CB191" s="189" t="n">
        <v>0</v>
      </c>
      <c r="CZ191" s="154" t="n">
        <v>0.00067</v>
      </c>
    </row>
    <row r="192" customFormat="false" ht="12.75" hidden="false" customHeight="true" outlineLevel="0" collapsed="false">
      <c r="A192" s="190"/>
      <c r="B192" s="191"/>
      <c r="C192" s="192" t="s">
        <v>94</v>
      </c>
      <c r="D192" s="192"/>
      <c r="E192" s="193" t="n">
        <v>0</v>
      </c>
      <c r="F192" s="194"/>
      <c r="G192" s="195"/>
      <c r="M192" s="196" t="s">
        <v>94</v>
      </c>
      <c r="O192" s="182"/>
    </row>
    <row r="193" customFormat="false" ht="12.75" hidden="false" customHeight="true" outlineLevel="0" collapsed="false">
      <c r="A193" s="190"/>
      <c r="B193" s="191"/>
      <c r="C193" s="192" t="s">
        <v>287</v>
      </c>
      <c r="D193" s="192"/>
      <c r="E193" s="193" t="n">
        <v>3.4636</v>
      </c>
      <c r="F193" s="194"/>
      <c r="G193" s="195"/>
      <c r="M193" s="196" t="s">
        <v>287</v>
      </c>
      <c r="O193" s="182"/>
    </row>
    <row r="194" customFormat="false" ht="12.75" hidden="false" customHeight="true" outlineLevel="0" collapsed="false">
      <c r="A194" s="190"/>
      <c r="B194" s="191"/>
      <c r="C194" s="192" t="s">
        <v>265</v>
      </c>
      <c r="D194" s="192"/>
      <c r="E194" s="193" t="n">
        <v>-1.6</v>
      </c>
      <c r="F194" s="194"/>
      <c r="G194" s="195"/>
      <c r="M194" s="196" t="s">
        <v>265</v>
      </c>
      <c r="O194" s="182"/>
    </row>
    <row r="195" customFormat="false" ht="12.75" hidden="false" customHeight="true" outlineLevel="0" collapsed="false">
      <c r="A195" s="190"/>
      <c r="B195" s="191"/>
      <c r="C195" s="192" t="s">
        <v>288</v>
      </c>
      <c r="D195" s="192"/>
      <c r="E195" s="193" t="n">
        <v>1.813</v>
      </c>
      <c r="F195" s="194"/>
      <c r="G195" s="195"/>
      <c r="M195" s="196" t="s">
        <v>288</v>
      </c>
      <c r="O195" s="182"/>
    </row>
    <row r="196" customFormat="false" ht="12.75" hidden="false" customHeight="true" outlineLevel="0" collapsed="false">
      <c r="A196" s="190"/>
      <c r="B196" s="191"/>
      <c r="C196" s="192" t="s">
        <v>97</v>
      </c>
      <c r="D196" s="192"/>
      <c r="E196" s="193" t="n">
        <v>3.6766</v>
      </c>
      <c r="F196" s="194"/>
      <c r="G196" s="195"/>
      <c r="M196" s="196" t="s">
        <v>97</v>
      </c>
      <c r="O196" s="182"/>
    </row>
    <row r="197" customFormat="false" ht="12.75" hidden="false" customHeight="true" outlineLevel="0" collapsed="false">
      <c r="A197" s="190"/>
      <c r="B197" s="191"/>
      <c r="C197" s="197" t="s">
        <v>289</v>
      </c>
      <c r="D197" s="197"/>
      <c r="E197" s="198" t="n">
        <v>3.7</v>
      </c>
      <c r="F197" s="194"/>
      <c r="G197" s="195"/>
      <c r="M197" s="196" t="s">
        <v>289</v>
      </c>
      <c r="O197" s="182"/>
    </row>
    <row r="198" customFormat="false" ht="12.75" hidden="false" customHeight="false" outlineLevel="0" collapsed="false">
      <c r="A198" s="183" t="n">
        <v>45</v>
      </c>
      <c r="B198" s="184" t="s">
        <v>290</v>
      </c>
      <c r="C198" s="185" t="s">
        <v>291</v>
      </c>
      <c r="D198" s="186" t="s">
        <v>101</v>
      </c>
      <c r="E198" s="187" t="n">
        <v>23.4</v>
      </c>
      <c r="F198" s="187" t="n">
        <v>0</v>
      </c>
      <c r="G198" s="188" t="n">
        <f aca="false">E198*F198</f>
        <v>0</v>
      </c>
      <c r="O198" s="182" t="n">
        <v>2</v>
      </c>
      <c r="AA198" s="154" t="n">
        <v>1</v>
      </c>
      <c r="AB198" s="154" t="n">
        <v>1</v>
      </c>
      <c r="AC198" s="154" t="n">
        <v>1</v>
      </c>
      <c r="AZ198" s="154" t="n">
        <v>1</v>
      </c>
      <c r="BA198" s="154" t="n">
        <f aca="false">IF(AZ198=1,G198,0)</f>
        <v>0</v>
      </c>
      <c r="BB198" s="154" t="n">
        <f aca="false">IF(AZ198=2,G198,0)</f>
        <v>0</v>
      </c>
      <c r="BC198" s="154" t="n">
        <f aca="false">IF(AZ198=3,G198,0)</f>
        <v>0</v>
      </c>
      <c r="BD198" s="154" t="n">
        <f aca="false">IF(AZ198=4,G198,0)</f>
        <v>0</v>
      </c>
      <c r="BE198" s="154" t="n">
        <f aca="false">IF(AZ198=5,G198,0)</f>
        <v>0</v>
      </c>
      <c r="CA198" s="189" t="n">
        <v>1</v>
      </c>
      <c r="CB198" s="189" t="n">
        <v>1</v>
      </c>
      <c r="CZ198" s="154" t="n">
        <v>0.00067</v>
      </c>
    </row>
    <row r="199" customFormat="false" ht="12.75" hidden="false" customHeight="true" outlineLevel="0" collapsed="false">
      <c r="A199" s="190"/>
      <c r="B199" s="191"/>
      <c r="C199" s="192" t="s">
        <v>94</v>
      </c>
      <c r="D199" s="192"/>
      <c r="E199" s="193" t="n">
        <v>0</v>
      </c>
      <c r="F199" s="194"/>
      <c r="G199" s="195"/>
      <c r="M199" s="196" t="s">
        <v>94</v>
      </c>
      <c r="O199" s="182"/>
    </row>
    <row r="200" customFormat="false" ht="12.75" hidden="false" customHeight="true" outlineLevel="0" collapsed="false">
      <c r="A200" s="190"/>
      <c r="B200" s="191"/>
      <c r="C200" s="192" t="s">
        <v>292</v>
      </c>
      <c r="D200" s="192"/>
      <c r="E200" s="193" t="n">
        <v>14.5323</v>
      </c>
      <c r="F200" s="194"/>
      <c r="G200" s="195"/>
      <c r="M200" s="196" t="s">
        <v>292</v>
      </c>
      <c r="O200" s="182"/>
    </row>
    <row r="201" customFormat="false" ht="12.75" hidden="false" customHeight="true" outlineLevel="0" collapsed="false">
      <c r="A201" s="190"/>
      <c r="B201" s="191"/>
      <c r="C201" s="192" t="s">
        <v>293</v>
      </c>
      <c r="D201" s="192"/>
      <c r="E201" s="193" t="n">
        <v>-2.4</v>
      </c>
      <c r="F201" s="194"/>
      <c r="G201" s="195"/>
      <c r="M201" s="196" t="s">
        <v>293</v>
      </c>
      <c r="O201" s="182"/>
    </row>
    <row r="202" customFormat="false" ht="12.75" hidden="false" customHeight="true" outlineLevel="0" collapsed="false">
      <c r="A202" s="190"/>
      <c r="B202" s="191"/>
      <c r="C202" s="192" t="s">
        <v>294</v>
      </c>
      <c r="D202" s="192"/>
      <c r="E202" s="193" t="n">
        <v>1.7116</v>
      </c>
      <c r="F202" s="194"/>
      <c r="G202" s="195"/>
      <c r="M202" s="196" t="s">
        <v>294</v>
      </c>
      <c r="O202" s="182"/>
    </row>
    <row r="203" customFormat="false" ht="12.75" hidden="false" customHeight="true" outlineLevel="0" collapsed="false">
      <c r="A203" s="190"/>
      <c r="B203" s="191"/>
      <c r="C203" s="192" t="s">
        <v>295</v>
      </c>
      <c r="D203" s="192"/>
      <c r="E203" s="193" t="n">
        <v>5.8114</v>
      </c>
      <c r="F203" s="194"/>
      <c r="G203" s="195"/>
      <c r="M203" s="196" t="s">
        <v>295</v>
      </c>
      <c r="O203" s="182"/>
    </row>
    <row r="204" customFormat="false" ht="12.75" hidden="false" customHeight="true" outlineLevel="0" collapsed="false">
      <c r="A204" s="190"/>
      <c r="B204" s="191"/>
      <c r="C204" s="192" t="s">
        <v>296</v>
      </c>
      <c r="D204" s="192"/>
      <c r="E204" s="193" t="n">
        <v>5.313</v>
      </c>
      <c r="F204" s="194"/>
      <c r="G204" s="195"/>
      <c r="M204" s="196" t="s">
        <v>296</v>
      </c>
      <c r="O204" s="182"/>
    </row>
    <row r="205" customFormat="false" ht="12.75" hidden="false" customHeight="true" outlineLevel="0" collapsed="false">
      <c r="A205" s="190"/>
      <c r="B205" s="191"/>
      <c r="C205" s="192" t="s">
        <v>265</v>
      </c>
      <c r="D205" s="192"/>
      <c r="E205" s="193" t="n">
        <v>-1.6</v>
      </c>
      <c r="F205" s="194"/>
      <c r="G205" s="195"/>
      <c r="M205" s="196" t="s">
        <v>265</v>
      </c>
      <c r="O205" s="182"/>
    </row>
    <row r="206" customFormat="false" ht="12.75" hidden="false" customHeight="true" outlineLevel="0" collapsed="false">
      <c r="A206" s="190"/>
      <c r="B206" s="191"/>
      <c r="C206" s="192" t="s">
        <v>97</v>
      </c>
      <c r="D206" s="192"/>
      <c r="E206" s="193" t="n">
        <v>23.3683</v>
      </c>
      <c r="F206" s="194"/>
      <c r="G206" s="195"/>
      <c r="M206" s="196" t="s">
        <v>97</v>
      </c>
      <c r="O206" s="182"/>
    </row>
    <row r="207" customFormat="false" ht="12.75" hidden="false" customHeight="true" outlineLevel="0" collapsed="false">
      <c r="A207" s="190"/>
      <c r="B207" s="191"/>
      <c r="C207" s="197" t="s">
        <v>297</v>
      </c>
      <c r="D207" s="197"/>
      <c r="E207" s="198" t="n">
        <v>23.4</v>
      </c>
      <c r="F207" s="194"/>
      <c r="G207" s="195"/>
      <c r="M207" s="196" t="s">
        <v>297</v>
      </c>
      <c r="O207" s="182"/>
    </row>
    <row r="208" customFormat="false" ht="22.5" hidden="false" customHeight="false" outlineLevel="0" collapsed="false">
      <c r="A208" s="183" t="n">
        <v>46</v>
      </c>
      <c r="B208" s="184" t="s">
        <v>298</v>
      </c>
      <c r="C208" s="185" t="s">
        <v>299</v>
      </c>
      <c r="D208" s="186" t="s">
        <v>93</v>
      </c>
      <c r="E208" s="187" t="n">
        <v>0.2</v>
      </c>
      <c r="F208" s="187" t="n">
        <v>0</v>
      </c>
      <c r="G208" s="188" t="n">
        <f aca="false">E208*F208</f>
        <v>0</v>
      </c>
      <c r="O208" s="182" t="n">
        <v>2</v>
      </c>
      <c r="AA208" s="154" t="n">
        <v>1</v>
      </c>
      <c r="AB208" s="154" t="n">
        <v>1</v>
      </c>
      <c r="AC208" s="154" t="n">
        <v>1</v>
      </c>
      <c r="AZ208" s="154" t="n">
        <v>1</v>
      </c>
      <c r="BA208" s="154" t="n">
        <f aca="false">IF(AZ208=1,G208,0)</f>
        <v>0</v>
      </c>
      <c r="BB208" s="154" t="n">
        <f aca="false">IF(AZ208=2,G208,0)</f>
        <v>0</v>
      </c>
      <c r="BC208" s="154" t="n">
        <f aca="false">IF(AZ208=3,G208,0)</f>
        <v>0</v>
      </c>
      <c r="BD208" s="154" t="n">
        <f aca="false">IF(AZ208=4,G208,0)</f>
        <v>0</v>
      </c>
      <c r="BE208" s="154" t="n">
        <f aca="false">IF(AZ208=5,G208,0)</f>
        <v>0</v>
      </c>
      <c r="CA208" s="189" t="n">
        <v>1</v>
      </c>
      <c r="CB208" s="189" t="n">
        <v>1</v>
      </c>
      <c r="CZ208" s="154" t="n">
        <v>0</v>
      </c>
    </row>
    <row r="209" customFormat="false" ht="12.75" hidden="false" customHeight="true" outlineLevel="0" collapsed="false">
      <c r="A209" s="190"/>
      <c r="B209" s="191"/>
      <c r="C209" s="192" t="s">
        <v>94</v>
      </c>
      <c r="D209" s="192"/>
      <c r="E209" s="193" t="n">
        <v>0</v>
      </c>
      <c r="F209" s="194"/>
      <c r="G209" s="195"/>
      <c r="M209" s="196" t="s">
        <v>94</v>
      </c>
      <c r="O209" s="182"/>
    </row>
    <row r="210" customFormat="false" ht="12.75" hidden="false" customHeight="true" outlineLevel="0" collapsed="false">
      <c r="A210" s="190"/>
      <c r="B210" s="191"/>
      <c r="C210" s="192" t="s">
        <v>300</v>
      </c>
      <c r="D210" s="192"/>
      <c r="E210" s="193" t="n">
        <v>0.1605</v>
      </c>
      <c r="F210" s="194"/>
      <c r="G210" s="195"/>
      <c r="M210" s="196" t="s">
        <v>300</v>
      </c>
      <c r="O210" s="182"/>
    </row>
    <row r="211" customFormat="false" ht="12.75" hidden="false" customHeight="true" outlineLevel="0" collapsed="false">
      <c r="A211" s="190"/>
      <c r="B211" s="191"/>
      <c r="C211" s="192" t="s">
        <v>97</v>
      </c>
      <c r="D211" s="192"/>
      <c r="E211" s="193" t="n">
        <v>0.1605</v>
      </c>
      <c r="F211" s="194"/>
      <c r="G211" s="195"/>
      <c r="M211" s="196" t="s">
        <v>97</v>
      </c>
      <c r="O211" s="182"/>
    </row>
    <row r="212" customFormat="false" ht="12.75" hidden="false" customHeight="true" outlineLevel="0" collapsed="false">
      <c r="A212" s="190"/>
      <c r="B212" s="191"/>
      <c r="C212" s="197" t="s">
        <v>301</v>
      </c>
      <c r="D212" s="197"/>
      <c r="E212" s="198" t="n">
        <v>0.2</v>
      </c>
      <c r="F212" s="194"/>
      <c r="G212" s="195"/>
      <c r="M212" s="196" t="s">
        <v>301</v>
      </c>
      <c r="O212" s="182"/>
    </row>
    <row r="213" customFormat="false" ht="12.75" hidden="false" customHeight="false" outlineLevel="0" collapsed="false">
      <c r="A213" s="183" t="n">
        <v>47</v>
      </c>
      <c r="B213" s="184" t="s">
        <v>302</v>
      </c>
      <c r="C213" s="185" t="s">
        <v>303</v>
      </c>
      <c r="D213" s="186" t="s">
        <v>135</v>
      </c>
      <c r="E213" s="187" t="n">
        <v>106.2</v>
      </c>
      <c r="F213" s="187" t="n">
        <v>0</v>
      </c>
      <c r="G213" s="188" t="n">
        <f aca="false">E213*F213</f>
        <v>0</v>
      </c>
      <c r="O213" s="182" t="n">
        <v>2</v>
      </c>
      <c r="AA213" s="154" t="n">
        <v>1</v>
      </c>
      <c r="AB213" s="154" t="n">
        <v>1</v>
      </c>
      <c r="AC213" s="154" t="n">
        <v>1</v>
      </c>
      <c r="AZ213" s="154" t="n">
        <v>1</v>
      </c>
      <c r="BA213" s="154" t="n">
        <f aca="false">IF(AZ213=1,G213,0)</f>
        <v>0</v>
      </c>
      <c r="BB213" s="154" t="n">
        <f aca="false">IF(AZ213=2,G213,0)</f>
        <v>0</v>
      </c>
      <c r="BC213" s="154" t="n">
        <f aca="false">IF(AZ213=3,G213,0)</f>
        <v>0</v>
      </c>
      <c r="BD213" s="154" t="n">
        <f aca="false">IF(AZ213=4,G213,0)</f>
        <v>0</v>
      </c>
      <c r="BE213" s="154" t="n">
        <f aca="false">IF(AZ213=5,G213,0)</f>
        <v>0</v>
      </c>
      <c r="CA213" s="189" t="n">
        <v>1</v>
      </c>
      <c r="CB213" s="189" t="n">
        <v>1</v>
      </c>
      <c r="CZ213" s="154" t="n">
        <v>0</v>
      </c>
    </row>
    <row r="214" customFormat="false" ht="12.75" hidden="false" customHeight="true" outlineLevel="0" collapsed="false">
      <c r="A214" s="190"/>
      <c r="B214" s="191"/>
      <c r="C214" s="197" t="s">
        <v>304</v>
      </c>
      <c r="D214" s="197"/>
      <c r="E214" s="198" t="n">
        <v>106.2</v>
      </c>
      <c r="F214" s="194"/>
      <c r="G214" s="195"/>
      <c r="M214" s="196" t="s">
        <v>304</v>
      </c>
      <c r="O214" s="182"/>
    </row>
    <row r="215" customFormat="false" ht="12.75" hidden="false" customHeight="false" outlineLevel="0" collapsed="false">
      <c r="A215" s="183" t="n">
        <v>48</v>
      </c>
      <c r="B215" s="184" t="s">
        <v>305</v>
      </c>
      <c r="C215" s="185" t="s">
        <v>306</v>
      </c>
      <c r="D215" s="186" t="s">
        <v>101</v>
      </c>
      <c r="E215" s="187" t="n">
        <v>130.6</v>
      </c>
      <c r="F215" s="187" t="n">
        <v>0</v>
      </c>
      <c r="G215" s="188" t="n">
        <f aca="false">E215*F215</f>
        <v>0</v>
      </c>
      <c r="O215" s="182" t="n">
        <v>2</v>
      </c>
      <c r="AA215" s="154" t="n">
        <v>1</v>
      </c>
      <c r="AB215" s="154" t="n">
        <v>1</v>
      </c>
      <c r="AC215" s="154" t="n">
        <v>1</v>
      </c>
      <c r="AZ215" s="154" t="n">
        <v>1</v>
      </c>
      <c r="BA215" s="154" t="n">
        <f aca="false">IF(AZ215=1,G215,0)</f>
        <v>0</v>
      </c>
      <c r="BB215" s="154" t="n">
        <f aca="false">IF(AZ215=2,G215,0)</f>
        <v>0</v>
      </c>
      <c r="BC215" s="154" t="n">
        <f aca="false">IF(AZ215=3,G215,0)</f>
        <v>0</v>
      </c>
      <c r="BD215" s="154" t="n">
        <f aca="false">IF(AZ215=4,G215,0)</f>
        <v>0</v>
      </c>
      <c r="BE215" s="154" t="n">
        <f aca="false">IF(AZ215=5,G215,0)</f>
        <v>0</v>
      </c>
      <c r="CA215" s="189" t="n">
        <v>1</v>
      </c>
      <c r="CB215" s="189" t="n">
        <v>1</v>
      </c>
      <c r="CZ215" s="154" t="n">
        <v>0</v>
      </c>
    </row>
    <row r="216" customFormat="false" ht="12.75" hidden="false" customHeight="true" outlineLevel="0" collapsed="false">
      <c r="A216" s="190"/>
      <c r="B216" s="191"/>
      <c r="C216" s="192" t="s">
        <v>94</v>
      </c>
      <c r="D216" s="192"/>
      <c r="E216" s="193" t="n">
        <v>0</v>
      </c>
      <c r="F216" s="194"/>
      <c r="G216" s="195"/>
      <c r="M216" s="196" t="s">
        <v>94</v>
      </c>
      <c r="O216" s="182"/>
    </row>
    <row r="217" customFormat="false" ht="12.75" hidden="false" customHeight="true" outlineLevel="0" collapsed="false">
      <c r="A217" s="190"/>
      <c r="B217" s="191"/>
      <c r="C217" s="192" t="s">
        <v>307</v>
      </c>
      <c r="D217" s="192"/>
      <c r="E217" s="193" t="n">
        <v>93.97</v>
      </c>
      <c r="F217" s="194"/>
      <c r="G217" s="195"/>
      <c r="M217" s="196" t="s">
        <v>307</v>
      </c>
      <c r="O217" s="182"/>
    </row>
    <row r="218" customFormat="false" ht="12.75" hidden="false" customHeight="true" outlineLevel="0" collapsed="false">
      <c r="A218" s="190"/>
      <c r="B218" s="191"/>
      <c r="C218" s="192" t="s">
        <v>308</v>
      </c>
      <c r="D218" s="192"/>
      <c r="E218" s="193" t="n">
        <v>36.66</v>
      </c>
      <c r="F218" s="194"/>
      <c r="G218" s="195"/>
      <c r="M218" s="196" t="s">
        <v>308</v>
      </c>
      <c r="O218" s="182"/>
    </row>
    <row r="219" customFormat="false" ht="12.75" hidden="false" customHeight="true" outlineLevel="0" collapsed="false">
      <c r="A219" s="190"/>
      <c r="B219" s="191"/>
      <c r="C219" s="192" t="s">
        <v>97</v>
      </c>
      <c r="D219" s="192"/>
      <c r="E219" s="193" t="n">
        <v>130.63</v>
      </c>
      <c r="F219" s="194"/>
      <c r="G219" s="195"/>
      <c r="M219" s="196" t="s">
        <v>97</v>
      </c>
      <c r="O219" s="182"/>
    </row>
    <row r="220" customFormat="false" ht="12.75" hidden="false" customHeight="true" outlineLevel="0" collapsed="false">
      <c r="A220" s="190"/>
      <c r="B220" s="191"/>
      <c r="C220" s="197" t="s">
        <v>309</v>
      </c>
      <c r="D220" s="197"/>
      <c r="E220" s="198" t="n">
        <v>130.6</v>
      </c>
      <c r="F220" s="194"/>
      <c r="G220" s="195"/>
      <c r="M220" s="196" t="s">
        <v>309</v>
      </c>
      <c r="O220" s="182"/>
    </row>
    <row r="221" customFormat="false" ht="12.75" hidden="false" customHeight="false" outlineLevel="0" collapsed="false">
      <c r="A221" s="183" t="n">
        <v>49</v>
      </c>
      <c r="B221" s="184" t="s">
        <v>310</v>
      </c>
      <c r="C221" s="185" t="s">
        <v>311</v>
      </c>
      <c r="D221" s="186" t="s">
        <v>101</v>
      </c>
      <c r="E221" s="187" t="n">
        <v>12.7</v>
      </c>
      <c r="F221" s="187" t="n">
        <v>0</v>
      </c>
      <c r="G221" s="188" t="n">
        <f aca="false">E221*F221</f>
        <v>0</v>
      </c>
      <c r="O221" s="182" t="n">
        <v>2</v>
      </c>
      <c r="AA221" s="154" t="n">
        <v>1</v>
      </c>
      <c r="AB221" s="154" t="n">
        <v>0</v>
      </c>
      <c r="AC221" s="154" t="n">
        <v>0</v>
      </c>
      <c r="AZ221" s="154" t="n">
        <v>1</v>
      </c>
      <c r="BA221" s="154" t="n">
        <f aca="false">IF(AZ221=1,G221,0)</f>
        <v>0</v>
      </c>
      <c r="BB221" s="154" t="n">
        <f aca="false">IF(AZ221=2,G221,0)</f>
        <v>0</v>
      </c>
      <c r="BC221" s="154" t="n">
        <f aca="false">IF(AZ221=3,G221,0)</f>
        <v>0</v>
      </c>
      <c r="BD221" s="154" t="n">
        <f aca="false">IF(AZ221=4,G221,0)</f>
        <v>0</v>
      </c>
      <c r="BE221" s="154" t="n">
        <f aca="false">IF(AZ221=5,G221,0)</f>
        <v>0</v>
      </c>
      <c r="CA221" s="189" t="n">
        <v>1</v>
      </c>
      <c r="CB221" s="189" t="n">
        <v>0</v>
      </c>
      <c r="CZ221" s="154" t="n">
        <v>0</v>
      </c>
    </row>
    <row r="222" customFormat="false" ht="12.75" hidden="false" customHeight="true" outlineLevel="0" collapsed="false">
      <c r="A222" s="190"/>
      <c r="B222" s="191"/>
      <c r="C222" s="192" t="s">
        <v>94</v>
      </c>
      <c r="D222" s="192"/>
      <c r="E222" s="193" t="n">
        <v>0</v>
      </c>
      <c r="F222" s="194"/>
      <c r="G222" s="195"/>
      <c r="M222" s="196" t="s">
        <v>94</v>
      </c>
      <c r="O222" s="182"/>
    </row>
    <row r="223" customFormat="false" ht="12.75" hidden="false" customHeight="true" outlineLevel="0" collapsed="false">
      <c r="A223" s="190"/>
      <c r="B223" s="191"/>
      <c r="C223" s="192" t="s">
        <v>312</v>
      </c>
      <c r="D223" s="192"/>
      <c r="E223" s="193" t="n">
        <v>6.3</v>
      </c>
      <c r="F223" s="194"/>
      <c r="G223" s="195"/>
      <c r="M223" s="196" t="s">
        <v>312</v>
      </c>
      <c r="O223" s="182"/>
    </row>
    <row r="224" customFormat="false" ht="12.75" hidden="false" customHeight="true" outlineLevel="0" collapsed="false">
      <c r="A224" s="190"/>
      <c r="B224" s="191"/>
      <c r="C224" s="192" t="s">
        <v>313</v>
      </c>
      <c r="D224" s="192"/>
      <c r="E224" s="193" t="n">
        <v>1.89</v>
      </c>
      <c r="F224" s="194"/>
      <c r="G224" s="195"/>
      <c r="M224" s="196" t="s">
        <v>313</v>
      </c>
      <c r="O224" s="182"/>
    </row>
    <row r="225" customFormat="false" ht="12.75" hidden="false" customHeight="true" outlineLevel="0" collapsed="false">
      <c r="A225" s="190"/>
      <c r="B225" s="191"/>
      <c r="C225" s="192" t="s">
        <v>314</v>
      </c>
      <c r="D225" s="192"/>
      <c r="E225" s="193" t="n">
        <v>2.16</v>
      </c>
      <c r="F225" s="194"/>
      <c r="G225" s="195"/>
      <c r="M225" s="196" t="s">
        <v>314</v>
      </c>
      <c r="O225" s="182"/>
    </row>
    <row r="226" customFormat="false" ht="12.75" hidden="false" customHeight="true" outlineLevel="0" collapsed="false">
      <c r="A226" s="190"/>
      <c r="B226" s="191"/>
      <c r="C226" s="192" t="s">
        <v>315</v>
      </c>
      <c r="D226" s="192"/>
      <c r="E226" s="193" t="n">
        <v>1.518</v>
      </c>
      <c r="F226" s="194"/>
      <c r="G226" s="195"/>
      <c r="M226" s="196" t="s">
        <v>315</v>
      </c>
      <c r="O226" s="182"/>
    </row>
    <row r="227" customFormat="false" ht="12.75" hidden="false" customHeight="true" outlineLevel="0" collapsed="false">
      <c r="A227" s="190"/>
      <c r="B227" s="191"/>
      <c r="C227" s="192" t="s">
        <v>316</v>
      </c>
      <c r="D227" s="192"/>
      <c r="E227" s="193" t="n">
        <v>0.506</v>
      </c>
      <c r="F227" s="194"/>
      <c r="G227" s="195"/>
      <c r="M227" s="196" t="s">
        <v>316</v>
      </c>
      <c r="O227" s="182"/>
    </row>
    <row r="228" customFormat="false" ht="12.75" hidden="false" customHeight="true" outlineLevel="0" collapsed="false">
      <c r="A228" s="190"/>
      <c r="B228" s="191"/>
      <c r="C228" s="192" t="s">
        <v>317</v>
      </c>
      <c r="D228" s="192"/>
      <c r="E228" s="193" t="n">
        <v>0.33</v>
      </c>
      <c r="F228" s="194"/>
      <c r="G228" s="195"/>
      <c r="M228" s="196" t="s">
        <v>317</v>
      </c>
      <c r="O228" s="182"/>
    </row>
    <row r="229" customFormat="false" ht="12.75" hidden="false" customHeight="true" outlineLevel="0" collapsed="false">
      <c r="A229" s="190"/>
      <c r="B229" s="191"/>
      <c r="C229" s="192" t="s">
        <v>97</v>
      </c>
      <c r="D229" s="192"/>
      <c r="E229" s="193" t="n">
        <v>12.704</v>
      </c>
      <c r="F229" s="194"/>
      <c r="G229" s="195"/>
      <c r="M229" s="196" t="s">
        <v>97</v>
      </c>
      <c r="O229" s="182"/>
    </row>
    <row r="230" customFormat="false" ht="12.75" hidden="false" customHeight="true" outlineLevel="0" collapsed="false">
      <c r="A230" s="190"/>
      <c r="B230" s="191"/>
      <c r="C230" s="197" t="s">
        <v>318</v>
      </c>
      <c r="D230" s="197"/>
      <c r="E230" s="198" t="n">
        <v>12.7</v>
      </c>
      <c r="F230" s="194"/>
      <c r="G230" s="195"/>
      <c r="M230" s="196" t="s">
        <v>318</v>
      </c>
      <c r="O230" s="182"/>
    </row>
    <row r="231" customFormat="false" ht="12.75" hidden="false" customHeight="false" outlineLevel="0" collapsed="false">
      <c r="A231" s="183" t="n">
        <v>50</v>
      </c>
      <c r="B231" s="184" t="s">
        <v>319</v>
      </c>
      <c r="C231" s="185" t="s">
        <v>320</v>
      </c>
      <c r="D231" s="186" t="s">
        <v>109</v>
      </c>
      <c r="E231" s="187" t="n">
        <v>13</v>
      </c>
      <c r="F231" s="187" t="n">
        <v>0</v>
      </c>
      <c r="G231" s="188" t="n">
        <f aca="false">E231*F231</f>
        <v>0</v>
      </c>
      <c r="O231" s="182" t="n">
        <v>2</v>
      </c>
      <c r="AA231" s="154" t="n">
        <v>1</v>
      </c>
      <c r="AB231" s="154" t="n">
        <v>1</v>
      </c>
      <c r="AC231" s="154" t="n">
        <v>1</v>
      </c>
      <c r="AZ231" s="154" t="n">
        <v>1</v>
      </c>
      <c r="BA231" s="154" t="n">
        <f aca="false">IF(AZ231=1,G231,0)</f>
        <v>0</v>
      </c>
      <c r="BB231" s="154" t="n">
        <f aca="false">IF(AZ231=2,G231,0)</f>
        <v>0</v>
      </c>
      <c r="BC231" s="154" t="n">
        <f aca="false">IF(AZ231=3,G231,0)</f>
        <v>0</v>
      </c>
      <c r="BD231" s="154" t="n">
        <f aca="false">IF(AZ231=4,G231,0)</f>
        <v>0</v>
      </c>
      <c r="BE231" s="154" t="n">
        <f aca="false">IF(AZ231=5,G231,0)</f>
        <v>0</v>
      </c>
      <c r="CA231" s="189" t="n">
        <v>1</v>
      </c>
      <c r="CB231" s="189" t="n">
        <v>1</v>
      </c>
      <c r="CZ231" s="154" t="n">
        <v>0</v>
      </c>
    </row>
    <row r="232" customFormat="false" ht="12.75" hidden="false" customHeight="true" outlineLevel="0" collapsed="false">
      <c r="A232" s="190"/>
      <c r="B232" s="191"/>
      <c r="C232" s="197" t="s">
        <v>321</v>
      </c>
      <c r="D232" s="197"/>
      <c r="E232" s="198" t="n">
        <v>13</v>
      </c>
      <c r="F232" s="194"/>
      <c r="G232" s="195"/>
      <c r="M232" s="196" t="s">
        <v>321</v>
      </c>
      <c r="O232" s="182"/>
    </row>
    <row r="233" customFormat="false" ht="12.75" hidden="false" customHeight="false" outlineLevel="0" collapsed="false">
      <c r="A233" s="183" t="n">
        <v>51</v>
      </c>
      <c r="B233" s="184" t="s">
        <v>322</v>
      </c>
      <c r="C233" s="185" t="s">
        <v>323</v>
      </c>
      <c r="D233" s="186" t="s">
        <v>109</v>
      </c>
      <c r="E233" s="187" t="n">
        <v>11</v>
      </c>
      <c r="F233" s="187" t="n">
        <v>0</v>
      </c>
      <c r="G233" s="188" t="n">
        <f aca="false">E233*F233</f>
        <v>0</v>
      </c>
      <c r="O233" s="182" t="n">
        <v>2</v>
      </c>
      <c r="AA233" s="154" t="n">
        <v>1</v>
      </c>
      <c r="AB233" s="154" t="n">
        <v>1</v>
      </c>
      <c r="AC233" s="154" t="n">
        <v>1</v>
      </c>
      <c r="AZ233" s="154" t="n">
        <v>1</v>
      </c>
      <c r="BA233" s="154" t="n">
        <f aca="false">IF(AZ233=1,G233,0)</f>
        <v>0</v>
      </c>
      <c r="BB233" s="154" t="n">
        <f aca="false">IF(AZ233=2,G233,0)</f>
        <v>0</v>
      </c>
      <c r="BC233" s="154" t="n">
        <f aca="false">IF(AZ233=3,G233,0)</f>
        <v>0</v>
      </c>
      <c r="BD233" s="154" t="n">
        <f aca="false">IF(AZ233=4,G233,0)</f>
        <v>0</v>
      </c>
      <c r="BE233" s="154" t="n">
        <f aca="false">IF(AZ233=5,G233,0)</f>
        <v>0</v>
      </c>
      <c r="CA233" s="189" t="n">
        <v>1</v>
      </c>
      <c r="CB233" s="189" t="n">
        <v>1</v>
      </c>
      <c r="CZ233" s="154" t="n">
        <v>0</v>
      </c>
    </row>
    <row r="234" customFormat="false" ht="12.75" hidden="false" customHeight="false" outlineLevel="0" collapsed="false">
      <c r="A234" s="183" t="n">
        <v>52</v>
      </c>
      <c r="B234" s="184" t="s">
        <v>324</v>
      </c>
      <c r="C234" s="185" t="s">
        <v>325</v>
      </c>
      <c r="D234" s="186" t="s">
        <v>101</v>
      </c>
      <c r="E234" s="187" t="n">
        <v>4.3</v>
      </c>
      <c r="F234" s="187" t="n">
        <v>0</v>
      </c>
      <c r="G234" s="188" t="n">
        <f aca="false">E234*F234</f>
        <v>0</v>
      </c>
      <c r="O234" s="182" t="n">
        <v>2</v>
      </c>
      <c r="AA234" s="154" t="n">
        <v>1</v>
      </c>
      <c r="AB234" s="154" t="n">
        <v>1</v>
      </c>
      <c r="AC234" s="154" t="n">
        <v>1</v>
      </c>
      <c r="AZ234" s="154" t="n">
        <v>1</v>
      </c>
      <c r="BA234" s="154" t="n">
        <f aca="false">IF(AZ234=1,G234,0)</f>
        <v>0</v>
      </c>
      <c r="BB234" s="154" t="n">
        <f aca="false">IF(AZ234=2,G234,0)</f>
        <v>0</v>
      </c>
      <c r="BC234" s="154" t="n">
        <f aca="false">IF(AZ234=3,G234,0)</f>
        <v>0</v>
      </c>
      <c r="BD234" s="154" t="n">
        <f aca="false">IF(AZ234=4,G234,0)</f>
        <v>0</v>
      </c>
      <c r="BE234" s="154" t="n">
        <f aca="false">IF(AZ234=5,G234,0)</f>
        <v>0</v>
      </c>
      <c r="CA234" s="189" t="n">
        <v>1</v>
      </c>
      <c r="CB234" s="189" t="n">
        <v>1</v>
      </c>
      <c r="CZ234" s="154" t="n">
        <v>0.00219</v>
      </c>
    </row>
    <row r="235" customFormat="false" ht="12.75" hidden="false" customHeight="true" outlineLevel="0" collapsed="false">
      <c r="A235" s="190"/>
      <c r="B235" s="191"/>
      <c r="C235" s="192" t="s">
        <v>94</v>
      </c>
      <c r="D235" s="192"/>
      <c r="E235" s="193" t="n">
        <v>0</v>
      </c>
      <c r="F235" s="194"/>
      <c r="G235" s="195"/>
      <c r="M235" s="196" t="s">
        <v>94</v>
      </c>
      <c r="O235" s="182"/>
    </row>
    <row r="236" customFormat="false" ht="12.75" hidden="false" customHeight="true" outlineLevel="0" collapsed="false">
      <c r="A236" s="190"/>
      <c r="B236" s="191"/>
      <c r="C236" s="192" t="s">
        <v>326</v>
      </c>
      <c r="D236" s="192"/>
      <c r="E236" s="193" t="n">
        <v>4.32</v>
      </c>
      <c r="F236" s="194"/>
      <c r="G236" s="195"/>
      <c r="M236" s="196" t="s">
        <v>326</v>
      </c>
      <c r="O236" s="182"/>
    </row>
    <row r="237" customFormat="false" ht="12.75" hidden="false" customHeight="true" outlineLevel="0" collapsed="false">
      <c r="A237" s="190"/>
      <c r="B237" s="191"/>
      <c r="C237" s="192" t="s">
        <v>97</v>
      </c>
      <c r="D237" s="192"/>
      <c r="E237" s="193" t="n">
        <v>4.32</v>
      </c>
      <c r="F237" s="194"/>
      <c r="G237" s="195"/>
      <c r="M237" s="196" t="s">
        <v>97</v>
      </c>
      <c r="O237" s="182"/>
    </row>
    <row r="238" customFormat="false" ht="12.75" hidden="false" customHeight="true" outlineLevel="0" collapsed="false">
      <c r="A238" s="190"/>
      <c r="B238" s="191"/>
      <c r="C238" s="197" t="s">
        <v>327</v>
      </c>
      <c r="D238" s="197"/>
      <c r="E238" s="198" t="n">
        <v>4.3</v>
      </c>
      <c r="F238" s="194"/>
      <c r="G238" s="195"/>
      <c r="M238" s="196" t="s">
        <v>327</v>
      </c>
      <c r="O238" s="182"/>
    </row>
    <row r="239" customFormat="false" ht="12.75" hidden="false" customHeight="false" outlineLevel="0" collapsed="false">
      <c r="A239" s="183" t="n">
        <v>53</v>
      </c>
      <c r="B239" s="184" t="s">
        <v>328</v>
      </c>
      <c r="C239" s="185" t="s">
        <v>329</v>
      </c>
      <c r="D239" s="186" t="s">
        <v>101</v>
      </c>
      <c r="E239" s="187" t="n">
        <v>9</v>
      </c>
      <c r="F239" s="187" t="n">
        <v>0</v>
      </c>
      <c r="G239" s="188" t="n">
        <f aca="false">E239*F239</f>
        <v>0</v>
      </c>
      <c r="O239" s="182" t="n">
        <v>2</v>
      </c>
      <c r="AA239" s="154" t="n">
        <v>1</v>
      </c>
      <c r="AB239" s="154" t="n">
        <v>1</v>
      </c>
      <c r="AC239" s="154" t="n">
        <v>1</v>
      </c>
      <c r="AZ239" s="154" t="n">
        <v>1</v>
      </c>
      <c r="BA239" s="154" t="n">
        <f aca="false">IF(AZ239=1,G239,0)</f>
        <v>0</v>
      </c>
      <c r="BB239" s="154" t="n">
        <f aca="false">IF(AZ239=2,G239,0)</f>
        <v>0</v>
      </c>
      <c r="BC239" s="154" t="n">
        <f aca="false">IF(AZ239=3,G239,0)</f>
        <v>0</v>
      </c>
      <c r="BD239" s="154" t="n">
        <f aca="false">IF(AZ239=4,G239,0)</f>
        <v>0</v>
      </c>
      <c r="BE239" s="154" t="n">
        <f aca="false">IF(AZ239=5,G239,0)</f>
        <v>0</v>
      </c>
      <c r="CA239" s="189" t="n">
        <v>1</v>
      </c>
      <c r="CB239" s="189" t="n">
        <v>1</v>
      </c>
      <c r="CZ239" s="154" t="n">
        <v>0.001</v>
      </c>
    </row>
    <row r="240" customFormat="false" ht="12.75" hidden="false" customHeight="true" outlineLevel="0" collapsed="false">
      <c r="A240" s="190"/>
      <c r="B240" s="191"/>
      <c r="C240" s="197" t="s">
        <v>330</v>
      </c>
      <c r="D240" s="197"/>
      <c r="E240" s="198" t="n">
        <v>9</v>
      </c>
      <c r="F240" s="194"/>
      <c r="G240" s="195"/>
      <c r="M240" s="196" t="s">
        <v>330</v>
      </c>
      <c r="O240" s="182"/>
    </row>
    <row r="241" customFormat="false" ht="12.75" hidden="false" customHeight="false" outlineLevel="0" collapsed="false">
      <c r="A241" s="183" t="n">
        <v>54</v>
      </c>
      <c r="B241" s="184" t="s">
        <v>331</v>
      </c>
      <c r="C241" s="185" t="s">
        <v>332</v>
      </c>
      <c r="D241" s="186" t="s">
        <v>109</v>
      </c>
      <c r="E241" s="187" t="n">
        <v>2</v>
      </c>
      <c r="F241" s="187" t="n">
        <v>0</v>
      </c>
      <c r="G241" s="188" t="n">
        <f aca="false">E241*F241</f>
        <v>0</v>
      </c>
      <c r="O241" s="182" t="n">
        <v>2</v>
      </c>
      <c r="AA241" s="154" t="n">
        <v>1</v>
      </c>
      <c r="AB241" s="154" t="n">
        <v>1</v>
      </c>
      <c r="AC241" s="154" t="n">
        <v>1</v>
      </c>
      <c r="AZ241" s="154" t="n">
        <v>1</v>
      </c>
      <c r="BA241" s="154" t="n">
        <f aca="false">IF(AZ241=1,G241,0)</f>
        <v>0</v>
      </c>
      <c r="BB241" s="154" t="n">
        <f aca="false">IF(AZ241=2,G241,0)</f>
        <v>0</v>
      </c>
      <c r="BC241" s="154" t="n">
        <f aca="false">IF(AZ241=3,G241,0)</f>
        <v>0</v>
      </c>
      <c r="BD241" s="154" t="n">
        <f aca="false">IF(AZ241=4,G241,0)</f>
        <v>0</v>
      </c>
      <c r="BE241" s="154" t="n">
        <f aca="false">IF(AZ241=5,G241,0)</f>
        <v>0</v>
      </c>
      <c r="CA241" s="189" t="n">
        <v>1</v>
      </c>
      <c r="CB241" s="189" t="n">
        <v>1</v>
      </c>
      <c r="CZ241" s="154" t="n">
        <v>0</v>
      </c>
    </row>
    <row r="242" customFormat="false" ht="12.75" hidden="false" customHeight="false" outlineLevel="0" collapsed="false">
      <c r="A242" s="183" t="n">
        <v>55</v>
      </c>
      <c r="B242" s="184" t="s">
        <v>333</v>
      </c>
      <c r="C242" s="185" t="s">
        <v>334</v>
      </c>
      <c r="D242" s="186" t="s">
        <v>109</v>
      </c>
      <c r="E242" s="187" t="n">
        <v>4</v>
      </c>
      <c r="F242" s="187" t="n">
        <v>0</v>
      </c>
      <c r="G242" s="188" t="n">
        <f aca="false">E242*F242</f>
        <v>0</v>
      </c>
      <c r="O242" s="182" t="n">
        <v>2</v>
      </c>
      <c r="AA242" s="154" t="n">
        <v>1</v>
      </c>
      <c r="AB242" s="154" t="n">
        <v>1</v>
      </c>
      <c r="AC242" s="154" t="n">
        <v>1</v>
      </c>
      <c r="AZ242" s="154" t="n">
        <v>1</v>
      </c>
      <c r="BA242" s="154" t="n">
        <f aca="false">IF(AZ242=1,G242,0)</f>
        <v>0</v>
      </c>
      <c r="BB242" s="154" t="n">
        <f aca="false">IF(AZ242=2,G242,0)</f>
        <v>0</v>
      </c>
      <c r="BC242" s="154" t="n">
        <f aca="false">IF(AZ242=3,G242,0)</f>
        <v>0</v>
      </c>
      <c r="BD242" s="154" t="n">
        <f aca="false">IF(AZ242=4,G242,0)</f>
        <v>0</v>
      </c>
      <c r="BE242" s="154" t="n">
        <f aca="false">IF(AZ242=5,G242,0)</f>
        <v>0</v>
      </c>
      <c r="CA242" s="189" t="n">
        <v>1</v>
      </c>
      <c r="CB242" s="189" t="n">
        <v>1</v>
      </c>
      <c r="CZ242" s="154" t="n">
        <v>0</v>
      </c>
    </row>
    <row r="243" customFormat="false" ht="12.75" hidden="false" customHeight="false" outlineLevel="0" collapsed="false">
      <c r="A243" s="183" t="n">
        <v>56</v>
      </c>
      <c r="B243" s="184" t="s">
        <v>335</v>
      </c>
      <c r="C243" s="185" t="s">
        <v>336</v>
      </c>
      <c r="D243" s="186" t="s">
        <v>101</v>
      </c>
      <c r="E243" s="187" t="n">
        <v>22.7</v>
      </c>
      <c r="F243" s="187" t="n">
        <v>0</v>
      </c>
      <c r="G243" s="188" t="n">
        <f aca="false">E243*F243</f>
        <v>0</v>
      </c>
      <c r="O243" s="182" t="n">
        <v>2</v>
      </c>
      <c r="AA243" s="154" t="n">
        <v>1</v>
      </c>
      <c r="AB243" s="154" t="n">
        <v>1</v>
      </c>
      <c r="AC243" s="154" t="n">
        <v>1</v>
      </c>
      <c r="AZ243" s="154" t="n">
        <v>1</v>
      </c>
      <c r="BA243" s="154" t="n">
        <f aca="false">IF(AZ243=1,G243,0)</f>
        <v>0</v>
      </c>
      <c r="BB243" s="154" t="n">
        <f aca="false">IF(AZ243=2,G243,0)</f>
        <v>0</v>
      </c>
      <c r="BC243" s="154" t="n">
        <f aca="false">IF(AZ243=3,G243,0)</f>
        <v>0</v>
      </c>
      <c r="BD243" s="154" t="n">
        <f aca="false">IF(AZ243=4,G243,0)</f>
        <v>0</v>
      </c>
      <c r="BE243" s="154" t="n">
        <f aca="false">IF(AZ243=5,G243,0)</f>
        <v>0</v>
      </c>
      <c r="CA243" s="189" t="n">
        <v>1</v>
      </c>
      <c r="CB243" s="189" t="n">
        <v>1</v>
      </c>
      <c r="CZ243" s="154" t="n">
        <v>0.00117</v>
      </c>
    </row>
    <row r="244" customFormat="false" ht="12.75" hidden="false" customHeight="true" outlineLevel="0" collapsed="false">
      <c r="A244" s="190"/>
      <c r="B244" s="191"/>
      <c r="C244" s="192" t="s">
        <v>94</v>
      </c>
      <c r="D244" s="192"/>
      <c r="E244" s="193" t="n">
        <v>0</v>
      </c>
      <c r="F244" s="194"/>
      <c r="G244" s="195"/>
      <c r="M244" s="196" t="s">
        <v>94</v>
      </c>
      <c r="O244" s="182"/>
    </row>
    <row r="245" customFormat="false" ht="12.75" hidden="false" customHeight="true" outlineLevel="0" collapsed="false">
      <c r="A245" s="190"/>
      <c r="B245" s="191"/>
      <c r="C245" s="192" t="s">
        <v>337</v>
      </c>
      <c r="D245" s="192"/>
      <c r="E245" s="193" t="n">
        <v>3.36</v>
      </c>
      <c r="F245" s="194"/>
      <c r="G245" s="195"/>
      <c r="M245" s="196" t="s">
        <v>337</v>
      </c>
      <c r="O245" s="182"/>
    </row>
    <row r="246" customFormat="false" ht="12.75" hidden="false" customHeight="true" outlineLevel="0" collapsed="false">
      <c r="A246" s="190"/>
      <c r="B246" s="191"/>
      <c r="C246" s="192" t="s">
        <v>338</v>
      </c>
      <c r="D246" s="192"/>
      <c r="E246" s="193" t="n">
        <v>14.7</v>
      </c>
      <c r="F246" s="194"/>
      <c r="G246" s="195"/>
      <c r="M246" s="196" t="s">
        <v>338</v>
      </c>
      <c r="O246" s="182"/>
    </row>
    <row r="247" customFormat="false" ht="12.75" hidden="false" customHeight="true" outlineLevel="0" collapsed="false">
      <c r="A247" s="190"/>
      <c r="B247" s="191"/>
      <c r="C247" s="192" t="s">
        <v>339</v>
      </c>
      <c r="D247" s="192"/>
      <c r="E247" s="193" t="n">
        <v>4.62</v>
      </c>
      <c r="F247" s="194"/>
      <c r="G247" s="195"/>
      <c r="M247" s="196" t="s">
        <v>339</v>
      </c>
      <c r="O247" s="182"/>
    </row>
    <row r="248" customFormat="false" ht="12.75" hidden="false" customHeight="true" outlineLevel="0" collapsed="false">
      <c r="A248" s="190"/>
      <c r="B248" s="191"/>
      <c r="C248" s="192" t="s">
        <v>97</v>
      </c>
      <c r="D248" s="192"/>
      <c r="E248" s="193" t="n">
        <v>22.68</v>
      </c>
      <c r="F248" s="194"/>
      <c r="G248" s="195"/>
      <c r="M248" s="196" t="s">
        <v>97</v>
      </c>
      <c r="O248" s="182"/>
    </row>
    <row r="249" customFormat="false" ht="12.75" hidden="false" customHeight="true" outlineLevel="0" collapsed="false">
      <c r="A249" s="190"/>
      <c r="B249" s="191"/>
      <c r="C249" s="197" t="s">
        <v>340</v>
      </c>
      <c r="D249" s="197"/>
      <c r="E249" s="198" t="n">
        <v>22.7</v>
      </c>
      <c r="F249" s="194"/>
      <c r="G249" s="195"/>
      <c r="M249" s="196" t="s">
        <v>340</v>
      </c>
      <c r="O249" s="182"/>
    </row>
    <row r="250" customFormat="false" ht="12.75" hidden="false" customHeight="false" outlineLevel="0" collapsed="false">
      <c r="A250" s="183" t="n">
        <v>57</v>
      </c>
      <c r="B250" s="184" t="s">
        <v>341</v>
      </c>
      <c r="C250" s="185" t="s">
        <v>342</v>
      </c>
      <c r="D250" s="186" t="s">
        <v>101</v>
      </c>
      <c r="E250" s="187" t="n">
        <v>7.7</v>
      </c>
      <c r="F250" s="187" t="n">
        <v>0</v>
      </c>
      <c r="G250" s="188" t="n">
        <f aca="false">E250*F250</f>
        <v>0</v>
      </c>
      <c r="O250" s="182" t="n">
        <v>2</v>
      </c>
      <c r="AA250" s="154" t="n">
        <v>1</v>
      </c>
      <c r="AB250" s="154" t="n">
        <v>1</v>
      </c>
      <c r="AC250" s="154" t="n">
        <v>1</v>
      </c>
      <c r="AZ250" s="154" t="n">
        <v>1</v>
      </c>
      <c r="BA250" s="154" t="n">
        <f aca="false">IF(AZ250=1,G250,0)</f>
        <v>0</v>
      </c>
      <c r="BB250" s="154" t="n">
        <f aca="false">IF(AZ250=2,G250,0)</f>
        <v>0</v>
      </c>
      <c r="BC250" s="154" t="n">
        <f aca="false">IF(AZ250=3,G250,0)</f>
        <v>0</v>
      </c>
      <c r="BD250" s="154" t="n">
        <f aca="false">IF(AZ250=4,G250,0)</f>
        <v>0</v>
      </c>
      <c r="BE250" s="154" t="n">
        <f aca="false">IF(AZ250=5,G250,0)</f>
        <v>0</v>
      </c>
      <c r="CA250" s="189" t="n">
        <v>1</v>
      </c>
      <c r="CB250" s="189" t="n">
        <v>1</v>
      </c>
      <c r="CZ250" s="154" t="n">
        <v>0.001</v>
      </c>
    </row>
    <row r="251" customFormat="false" ht="12.75" hidden="false" customHeight="true" outlineLevel="0" collapsed="false">
      <c r="A251" s="190"/>
      <c r="B251" s="191"/>
      <c r="C251" s="197" t="s">
        <v>343</v>
      </c>
      <c r="D251" s="197"/>
      <c r="E251" s="198" t="n">
        <v>7.7</v>
      </c>
      <c r="F251" s="194"/>
      <c r="G251" s="195"/>
      <c r="M251" s="196" t="s">
        <v>343</v>
      </c>
      <c r="O251" s="182"/>
    </row>
    <row r="252" customFormat="false" ht="12.75" hidden="false" customHeight="false" outlineLevel="0" collapsed="false">
      <c r="A252" s="183" t="n">
        <v>58</v>
      </c>
      <c r="B252" s="184" t="s">
        <v>344</v>
      </c>
      <c r="C252" s="185" t="s">
        <v>345</v>
      </c>
      <c r="D252" s="186" t="s">
        <v>101</v>
      </c>
      <c r="E252" s="187" t="n">
        <v>4.8</v>
      </c>
      <c r="F252" s="187" t="n">
        <v>0</v>
      </c>
      <c r="G252" s="188" t="n">
        <f aca="false">E252*F252</f>
        <v>0</v>
      </c>
      <c r="O252" s="182" t="n">
        <v>2</v>
      </c>
      <c r="AA252" s="154" t="n">
        <v>1</v>
      </c>
      <c r="AB252" s="154" t="n">
        <v>1</v>
      </c>
      <c r="AC252" s="154" t="n">
        <v>1</v>
      </c>
      <c r="AZ252" s="154" t="n">
        <v>1</v>
      </c>
      <c r="BA252" s="154" t="n">
        <f aca="false">IF(AZ252=1,G252,0)</f>
        <v>0</v>
      </c>
      <c r="BB252" s="154" t="n">
        <f aca="false">IF(AZ252=2,G252,0)</f>
        <v>0</v>
      </c>
      <c r="BC252" s="154" t="n">
        <f aca="false">IF(AZ252=3,G252,0)</f>
        <v>0</v>
      </c>
      <c r="BD252" s="154" t="n">
        <f aca="false">IF(AZ252=4,G252,0)</f>
        <v>0</v>
      </c>
      <c r="BE252" s="154" t="n">
        <f aca="false">IF(AZ252=5,G252,0)</f>
        <v>0</v>
      </c>
      <c r="CA252" s="189" t="n">
        <v>1</v>
      </c>
      <c r="CB252" s="189" t="n">
        <v>1</v>
      </c>
      <c r="CZ252" s="154" t="n">
        <v>0.00083</v>
      </c>
    </row>
    <row r="253" customFormat="false" ht="12.75" hidden="false" customHeight="true" outlineLevel="0" collapsed="false">
      <c r="A253" s="190"/>
      <c r="B253" s="191"/>
      <c r="C253" s="197" t="s">
        <v>346</v>
      </c>
      <c r="D253" s="197"/>
      <c r="E253" s="198" t="n">
        <v>4.8</v>
      </c>
      <c r="F253" s="194"/>
      <c r="G253" s="195"/>
      <c r="M253" s="196" t="s">
        <v>346</v>
      </c>
      <c r="O253" s="182"/>
    </row>
    <row r="254" customFormat="false" ht="22.5" hidden="false" customHeight="false" outlineLevel="0" collapsed="false">
      <c r="A254" s="183" t="n">
        <v>59</v>
      </c>
      <c r="B254" s="184" t="s">
        <v>347</v>
      </c>
      <c r="C254" s="185" t="s">
        <v>348</v>
      </c>
      <c r="D254" s="186" t="s">
        <v>101</v>
      </c>
      <c r="E254" s="187" t="n">
        <v>9.2</v>
      </c>
      <c r="F254" s="187" t="n">
        <v>0</v>
      </c>
      <c r="G254" s="188" t="n">
        <f aca="false">E254*F254</f>
        <v>0</v>
      </c>
      <c r="O254" s="182" t="n">
        <v>2</v>
      </c>
      <c r="AA254" s="154" t="n">
        <v>1</v>
      </c>
      <c r="AB254" s="154" t="n">
        <v>1</v>
      </c>
      <c r="AC254" s="154" t="n">
        <v>1</v>
      </c>
      <c r="AZ254" s="154" t="n">
        <v>1</v>
      </c>
      <c r="BA254" s="154" t="n">
        <f aca="false">IF(AZ254=1,G254,0)</f>
        <v>0</v>
      </c>
      <c r="BB254" s="154" t="n">
        <f aca="false">IF(AZ254=2,G254,0)</f>
        <v>0</v>
      </c>
      <c r="BC254" s="154" t="n">
        <f aca="false">IF(AZ254=3,G254,0)</f>
        <v>0</v>
      </c>
      <c r="BD254" s="154" t="n">
        <f aca="false">IF(AZ254=4,G254,0)</f>
        <v>0</v>
      </c>
      <c r="BE254" s="154" t="n">
        <f aca="false">IF(AZ254=5,G254,0)</f>
        <v>0</v>
      </c>
      <c r="CA254" s="189" t="n">
        <v>1</v>
      </c>
      <c r="CB254" s="189" t="n">
        <v>1</v>
      </c>
      <c r="CZ254" s="154" t="n">
        <v>0.00165</v>
      </c>
    </row>
    <row r="255" customFormat="false" ht="12.75" hidden="false" customHeight="true" outlineLevel="0" collapsed="false">
      <c r="A255" s="190"/>
      <c r="B255" s="191"/>
      <c r="C255" s="192" t="s">
        <v>94</v>
      </c>
      <c r="D255" s="192"/>
      <c r="E255" s="193" t="n">
        <v>0</v>
      </c>
      <c r="F255" s="194"/>
      <c r="G255" s="195"/>
      <c r="M255" s="196" t="s">
        <v>94</v>
      </c>
      <c r="O255" s="182"/>
    </row>
    <row r="256" customFormat="false" ht="12.75" hidden="false" customHeight="true" outlineLevel="0" collapsed="false">
      <c r="A256" s="190"/>
      <c r="B256" s="191"/>
      <c r="C256" s="192" t="s">
        <v>349</v>
      </c>
      <c r="D256" s="192"/>
      <c r="E256" s="193" t="n">
        <v>9.2</v>
      </c>
      <c r="F256" s="194"/>
      <c r="G256" s="195"/>
      <c r="M256" s="196" t="s">
        <v>349</v>
      </c>
      <c r="O256" s="182"/>
    </row>
    <row r="257" customFormat="false" ht="12.75" hidden="false" customHeight="true" outlineLevel="0" collapsed="false">
      <c r="A257" s="190"/>
      <c r="B257" s="191"/>
      <c r="C257" s="192" t="s">
        <v>97</v>
      </c>
      <c r="D257" s="192"/>
      <c r="E257" s="193" t="n">
        <v>9.2</v>
      </c>
      <c r="F257" s="194"/>
      <c r="G257" s="195"/>
      <c r="M257" s="196" t="s">
        <v>97</v>
      </c>
      <c r="O257" s="182"/>
    </row>
    <row r="258" customFormat="false" ht="12.75" hidden="false" customHeight="true" outlineLevel="0" collapsed="false">
      <c r="A258" s="190"/>
      <c r="B258" s="191"/>
      <c r="C258" s="197" t="s">
        <v>350</v>
      </c>
      <c r="D258" s="197"/>
      <c r="E258" s="198" t="n">
        <v>9.2</v>
      </c>
      <c r="F258" s="194"/>
      <c r="G258" s="195"/>
      <c r="M258" s="196" t="s">
        <v>350</v>
      </c>
      <c r="O258" s="182"/>
    </row>
    <row r="259" customFormat="false" ht="12.75" hidden="false" customHeight="false" outlineLevel="0" collapsed="false">
      <c r="A259" s="183" t="n">
        <v>60</v>
      </c>
      <c r="B259" s="184" t="s">
        <v>351</v>
      </c>
      <c r="C259" s="185" t="s">
        <v>352</v>
      </c>
      <c r="D259" s="186" t="s">
        <v>93</v>
      </c>
      <c r="E259" s="187" t="n">
        <v>1.2</v>
      </c>
      <c r="F259" s="187" t="n">
        <v>0</v>
      </c>
      <c r="G259" s="188" t="n">
        <f aca="false">E259*F259</f>
        <v>0</v>
      </c>
      <c r="O259" s="182" t="n">
        <v>2</v>
      </c>
      <c r="AA259" s="154" t="n">
        <v>1</v>
      </c>
      <c r="AB259" s="154" t="n">
        <v>1</v>
      </c>
      <c r="AC259" s="154" t="n">
        <v>1</v>
      </c>
      <c r="AZ259" s="154" t="n">
        <v>1</v>
      </c>
      <c r="BA259" s="154" t="n">
        <f aca="false">IF(AZ259=1,G259,0)</f>
        <v>0</v>
      </c>
      <c r="BB259" s="154" t="n">
        <f aca="false">IF(AZ259=2,G259,0)</f>
        <v>0</v>
      </c>
      <c r="BC259" s="154" t="n">
        <f aca="false">IF(AZ259=3,G259,0)</f>
        <v>0</v>
      </c>
      <c r="BD259" s="154" t="n">
        <f aca="false">IF(AZ259=4,G259,0)</f>
        <v>0</v>
      </c>
      <c r="BE259" s="154" t="n">
        <f aca="false">IF(AZ259=5,G259,0)</f>
        <v>0</v>
      </c>
      <c r="CA259" s="189" t="n">
        <v>1</v>
      </c>
      <c r="CB259" s="189" t="n">
        <v>1</v>
      </c>
      <c r="CZ259" s="154" t="n">
        <v>0.00182</v>
      </c>
    </row>
    <row r="260" customFormat="false" ht="12.75" hidden="false" customHeight="true" outlineLevel="0" collapsed="false">
      <c r="A260" s="190"/>
      <c r="B260" s="191"/>
      <c r="C260" s="192" t="s">
        <v>94</v>
      </c>
      <c r="D260" s="192"/>
      <c r="E260" s="193" t="n">
        <v>0</v>
      </c>
      <c r="F260" s="194"/>
      <c r="G260" s="195"/>
      <c r="M260" s="196" t="s">
        <v>94</v>
      </c>
      <c r="O260" s="182"/>
    </row>
    <row r="261" customFormat="false" ht="12.75" hidden="false" customHeight="true" outlineLevel="0" collapsed="false">
      <c r="A261" s="190"/>
      <c r="B261" s="191"/>
      <c r="C261" s="192" t="s">
        <v>353</v>
      </c>
      <c r="D261" s="192"/>
      <c r="E261" s="193" t="n">
        <v>1.944</v>
      </c>
      <c r="F261" s="194"/>
      <c r="G261" s="195"/>
      <c r="M261" s="196" t="s">
        <v>353</v>
      </c>
      <c r="O261" s="182"/>
    </row>
    <row r="262" customFormat="false" ht="12.75" hidden="false" customHeight="true" outlineLevel="0" collapsed="false">
      <c r="A262" s="190"/>
      <c r="B262" s="191"/>
      <c r="C262" s="192" t="s">
        <v>354</v>
      </c>
      <c r="D262" s="192"/>
      <c r="E262" s="193" t="n">
        <v>-0.972</v>
      </c>
      <c r="F262" s="194"/>
      <c r="G262" s="195"/>
      <c r="M262" s="196" t="s">
        <v>354</v>
      </c>
      <c r="O262" s="182"/>
    </row>
    <row r="263" customFormat="false" ht="12.75" hidden="false" customHeight="true" outlineLevel="0" collapsed="false">
      <c r="A263" s="190"/>
      <c r="B263" s="191"/>
      <c r="C263" s="192" t="s">
        <v>355</v>
      </c>
      <c r="D263" s="192"/>
      <c r="E263" s="193" t="n">
        <v>0.1845</v>
      </c>
      <c r="F263" s="194"/>
      <c r="G263" s="195"/>
      <c r="M263" s="196" t="s">
        <v>355</v>
      </c>
      <c r="O263" s="182"/>
    </row>
    <row r="264" customFormat="false" ht="12.75" hidden="false" customHeight="true" outlineLevel="0" collapsed="false">
      <c r="A264" s="190"/>
      <c r="B264" s="191"/>
      <c r="C264" s="192" t="s">
        <v>97</v>
      </c>
      <c r="D264" s="192"/>
      <c r="E264" s="193" t="n">
        <v>1.1565</v>
      </c>
      <c r="F264" s="194"/>
      <c r="G264" s="195"/>
      <c r="M264" s="196" t="s">
        <v>97</v>
      </c>
      <c r="O264" s="182"/>
    </row>
    <row r="265" customFormat="false" ht="12.75" hidden="false" customHeight="true" outlineLevel="0" collapsed="false">
      <c r="A265" s="190"/>
      <c r="B265" s="191"/>
      <c r="C265" s="197" t="s">
        <v>356</v>
      </c>
      <c r="D265" s="197"/>
      <c r="E265" s="198" t="n">
        <v>1.2</v>
      </c>
      <c r="F265" s="194"/>
      <c r="G265" s="195"/>
      <c r="M265" s="196" t="s">
        <v>356</v>
      </c>
      <c r="O265" s="182"/>
    </row>
    <row r="266" customFormat="false" ht="12.75" hidden="false" customHeight="false" outlineLevel="0" collapsed="false">
      <c r="A266" s="183" t="n">
        <v>61</v>
      </c>
      <c r="B266" s="184" t="s">
        <v>357</v>
      </c>
      <c r="C266" s="185" t="s">
        <v>358</v>
      </c>
      <c r="D266" s="186" t="s">
        <v>135</v>
      </c>
      <c r="E266" s="187" t="n">
        <v>1.6</v>
      </c>
      <c r="F266" s="187" t="n">
        <v>0</v>
      </c>
      <c r="G266" s="188" t="n">
        <f aca="false">E266*F266</f>
        <v>0</v>
      </c>
      <c r="O266" s="182" t="n">
        <v>2</v>
      </c>
      <c r="AA266" s="154" t="n">
        <v>1</v>
      </c>
      <c r="AB266" s="154" t="n">
        <v>1</v>
      </c>
      <c r="AC266" s="154" t="n">
        <v>1</v>
      </c>
      <c r="AZ266" s="154" t="n">
        <v>1</v>
      </c>
      <c r="BA266" s="154" t="n">
        <f aca="false">IF(AZ266=1,G266,0)</f>
        <v>0</v>
      </c>
      <c r="BB266" s="154" t="n">
        <f aca="false">IF(AZ266=2,G266,0)</f>
        <v>0</v>
      </c>
      <c r="BC266" s="154" t="n">
        <f aca="false">IF(AZ266=3,G266,0)</f>
        <v>0</v>
      </c>
      <c r="BD266" s="154" t="n">
        <f aca="false">IF(AZ266=4,G266,0)</f>
        <v>0</v>
      </c>
      <c r="BE266" s="154" t="n">
        <f aca="false">IF(AZ266=5,G266,0)</f>
        <v>0</v>
      </c>
      <c r="CA266" s="189" t="n">
        <v>1</v>
      </c>
      <c r="CB266" s="189" t="n">
        <v>1</v>
      </c>
      <c r="CZ266" s="154" t="n">
        <v>0.04957</v>
      </c>
    </row>
    <row r="267" customFormat="false" ht="12.75" hidden="false" customHeight="false" outlineLevel="0" collapsed="false">
      <c r="A267" s="183" t="n">
        <v>62</v>
      </c>
      <c r="B267" s="184" t="s">
        <v>359</v>
      </c>
      <c r="C267" s="185" t="s">
        <v>360</v>
      </c>
      <c r="D267" s="186" t="s">
        <v>109</v>
      </c>
      <c r="E267" s="187" t="n">
        <v>1</v>
      </c>
      <c r="F267" s="187" t="n">
        <v>0</v>
      </c>
      <c r="G267" s="188" t="n">
        <f aca="false">E267*F267</f>
        <v>0</v>
      </c>
      <c r="O267" s="182" t="n">
        <v>2</v>
      </c>
      <c r="AA267" s="154" t="n">
        <v>1</v>
      </c>
      <c r="AB267" s="154" t="n">
        <v>1</v>
      </c>
      <c r="AC267" s="154" t="n">
        <v>1</v>
      </c>
      <c r="AZ267" s="154" t="n">
        <v>1</v>
      </c>
      <c r="BA267" s="154" t="n">
        <f aca="false">IF(AZ267=1,G267,0)</f>
        <v>0</v>
      </c>
      <c r="BB267" s="154" t="n">
        <f aca="false">IF(AZ267=2,G267,0)</f>
        <v>0</v>
      </c>
      <c r="BC267" s="154" t="n">
        <f aca="false">IF(AZ267=3,G267,0)</f>
        <v>0</v>
      </c>
      <c r="BD267" s="154" t="n">
        <f aca="false">IF(AZ267=4,G267,0)</f>
        <v>0</v>
      </c>
      <c r="BE267" s="154" t="n">
        <f aca="false">IF(AZ267=5,G267,0)</f>
        <v>0</v>
      </c>
      <c r="CA267" s="189" t="n">
        <v>1</v>
      </c>
      <c r="CB267" s="189" t="n">
        <v>1</v>
      </c>
      <c r="CZ267" s="154" t="n">
        <v>0</v>
      </c>
    </row>
    <row r="268" customFormat="false" ht="12.75" hidden="false" customHeight="false" outlineLevel="0" collapsed="false">
      <c r="A268" s="183" t="n">
        <v>63</v>
      </c>
      <c r="B268" s="184" t="s">
        <v>361</v>
      </c>
      <c r="C268" s="185" t="s">
        <v>362</v>
      </c>
      <c r="D268" s="186" t="s">
        <v>109</v>
      </c>
      <c r="E268" s="187" t="n">
        <v>2</v>
      </c>
      <c r="F268" s="187" t="n">
        <v>0</v>
      </c>
      <c r="G268" s="188" t="n">
        <f aca="false">E268*F268</f>
        <v>0</v>
      </c>
      <c r="O268" s="182" t="n">
        <v>2</v>
      </c>
      <c r="AA268" s="154" t="n">
        <v>1</v>
      </c>
      <c r="AB268" s="154" t="n">
        <v>1</v>
      </c>
      <c r="AC268" s="154" t="n">
        <v>1</v>
      </c>
      <c r="AZ268" s="154" t="n">
        <v>1</v>
      </c>
      <c r="BA268" s="154" t="n">
        <f aca="false">IF(AZ268=1,G268,0)</f>
        <v>0</v>
      </c>
      <c r="BB268" s="154" t="n">
        <f aca="false">IF(AZ268=2,G268,0)</f>
        <v>0</v>
      </c>
      <c r="BC268" s="154" t="n">
        <f aca="false">IF(AZ268=3,G268,0)</f>
        <v>0</v>
      </c>
      <c r="BD268" s="154" t="n">
        <f aca="false">IF(AZ268=4,G268,0)</f>
        <v>0</v>
      </c>
      <c r="BE268" s="154" t="n">
        <f aca="false">IF(AZ268=5,G268,0)</f>
        <v>0</v>
      </c>
      <c r="CA268" s="189" t="n">
        <v>1</v>
      </c>
      <c r="CB268" s="189" t="n">
        <v>1</v>
      </c>
      <c r="CZ268" s="154" t="n">
        <v>0</v>
      </c>
    </row>
    <row r="269" customFormat="false" ht="12.75" hidden="false" customHeight="true" outlineLevel="0" collapsed="false">
      <c r="A269" s="190"/>
      <c r="B269" s="191"/>
      <c r="C269" s="197" t="s">
        <v>363</v>
      </c>
      <c r="D269" s="197"/>
      <c r="E269" s="198" t="n">
        <v>1</v>
      </c>
      <c r="F269" s="194"/>
      <c r="G269" s="195"/>
      <c r="M269" s="196" t="s">
        <v>363</v>
      </c>
      <c r="O269" s="182"/>
    </row>
    <row r="270" customFormat="false" ht="12.75" hidden="false" customHeight="true" outlineLevel="0" collapsed="false">
      <c r="A270" s="190"/>
      <c r="B270" s="191"/>
      <c r="C270" s="197" t="s">
        <v>364</v>
      </c>
      <c r="D270" s="197"/>
      <c r="E270" s="198" t="n">
        <v>1</v>
      </c>
      <c r="F270" s="194"/>
      <c r="G270" s="195"/>
      <c r="M270" s="196" t="s">
        <v>364</v>
      </c>
      <c r="O270" s="182"/>
    </row>
    <row r="271" customFormat="false" ht="12.75" hidden="false" customHeight="false" outlineLevel="0" collapsed="false">
      <c r="A271" s="183" t="n">
        <v>64</v>
      </c>
      <c r="B271" s="184" t="s">
        <v>365</v>
      </c>
      <c r="C271" s="185" t="s">
        <v>366</v>
      </c>
      <c r="D271" s="186" t="s">
        <v>101</v>
      </c>
      <c r="E271" s="187" t="n">
        <v>76.7</v>
      </c>
      <c r="F271" s="187" t="n">
        <v>0</v>
      </c>
      <c r="G271" s="188" t="n">
        <f aca="false">E271*F271</f>
        <v>0</v>
      </c>
      <c r="O271" s="182" t="n">
        <v>2</v>
      </c>
      <c r="AA271" s="154" t="n">
        <v>1</v>
      </c>
      <c r="AB271" s="154" t="n">
        <v>1</v>
      </c>
      <c r="AC271" s="154" t="n">
        <v>1</v>
      </c>
      <c r="AZ271" s="154" t="n">
        <v>1</v>
      </c>
      <c r="BA271" s="154" t="n">
        <f aca="false">IF(AZ271=1,G271,0)</f>
        <v>0</v>
      </c>
      <c r="BB271" s="154" t="n">
        <f aca="false">IF(AZ271=2,G271,0)</f>
        <v>0</v>
      </c>
      <c r="BC271" s="154" t="n">
        <f aca="false">IF(AZ271=3,G271,0)</f>
        <v>0</v>
      </c>
      <c r="BD271" s="154" t="n">
        <f aca="false">IF(AZ271=4,G271,0)</f>
        <v>0</v>
      </c>
      <c r="BE271" s="154" t="n">
        <f aca="false">IF(AZ271=5,G271,0)</f>
        <v>0</v>
      </c>
      <c r="CA271" s="189" t="n">
        <v>1</v>
      </c>
      <c r="CB271" s="189" t="n">
        <v>1</v>
      </c>
      <c r="CZ271" s="154" t="n">
        <v>0</v>
      </c>
    </row>
    <row r="272" customFormat="false" ht="12.75" hidden="false" customHeight="true" outlineLevel="0" collapsed="false">
      <c r="A272" s="190"/>
      <c r="B272" s="191"/>
      <c r="C272" s="192" t="s">
        <v>94</v>
      </c>
      <c r="D272" s="192"/>
      <c r="E272" s="193" t="n">
        <v>0</v>
      </c>
      <c r="F272" s="194"/>
      <c r="G272" s="195"/>
      <c r="M272" s="196" t="s">
        <v>94</v>
      </c>
      <c r="O272" s="182"/>
    </row>
    <row r="273" customFormat="false" ht="12.75" hidden="false" customHeight="true" outlineLevel="0" collapsed="false">
      <c r="A273" s="190"/>
      <c r="B273" s="191"/>
      <c r="C273" s="192" t="s">
        <v>367</v>
      </c>
      <c r="D273" s="192"/>
      <c r="E273" s="193" t="n">
        <v>37.979</v>
      </c>
      <c r="F273" s="194"/>
      <c r="G273" s="195"/>
      <c r="M273" s="196" t="s">
        <v>367</v>
      </c>
      <c r="O273" s="182"/>
    </row>
    <row r="274" customFormat="false" ht="12.75" hidden="false" customHeight="true" outlineLevel="0" collapsed="false">
      <c r="A274" s="190"/>
      <c r="B274" s="191"/>
      <c r="C274" s="192" t="s">
        <v>368</v>
      </c>
      <c r="D274" s="192"/>
      <c r="E274" s="193" t="n">
        <v>-0.03</v>
      </c>
      <c r="F274" s="194"/>
      <c r="G274" s="195"/>
      <c r="M274" s="196" t="s">
        <v>368</v>
      </c>
      <c r="O274" s="182"/>
    </row>
    <row r="275" customFormat="false" ht="12.75" hidden="false" customHeight="true" outlineLevel="0" collapsed="false">
      <c r="A275" s="190"/>
      <c r="B275" s="191"/>
      <c r="C275" s="192" t="s">
        <v>369</v>
      </c>
      <c r="D275" s="192"/>
      <c r="E275" s="193" t="n">
        <v>43.571</v>
      </c>
      <c r="F275" s="194"/>
      <c r="G275" s="195"/>
      <c r="M275" s="196" t="s">
        <v>369</v>
      </c>
      <c r="O275" s="182"/>
    </row>
    <row r="276" customFormat="false" ht="12.75" hidden="false" customHeight="true" outlineLevel="0" collapsed="false">
      <c r="A276" s="190"/>
      <c r="B276" s="191"/>
      <c r="C276" s="192" t="s">
        <v>370</v>
      </c>
      <c r="D276" s="192"/>
      <c r="E276" s="193" t="n">
        <v>-4.8</v>
      </c>
      <c r="F276" s="194"/>
      <c r="G276" s="195"/>
      <c r="M276" s="196" t="s">
        <v>370</v>
      </c>
      <c r="O276" s="182"/>
    </row>
    <row r="277" customFormat="false" ht="12.75" hidden="false" customHeight="true" outlineLevel="0" collapsed="false">
      <c r="A277" s="190"/>
      <c r="B277" s="191"/>
      <c r="C277" s="192" t="s">
        <v>368</v>
      </c>
      <c r="D277" s="192"/>
      <c r="E277" s="193" t="n">
        <v>-0.03</v>
      </c>
      <c r="F277" s="194"/>
      <c r="G277" s="195"/>
      <c r="M277" s="196" t="s">
        <v>368</v>
      </c>
      <c r="O277" s="182"/>
    </row>
    <row r="278" customFormat="false" ht="12.75" hidden="false" customHeight="true" outlineLevel="0" collapsed="false">
      <c r="A278" s="190"/>
      <c r="B278" s="191"/>
      <c r="C278" s="192" t="s">
        <v>97</v>
      </c>
      <c r="D278" s="192"/>
      <c r="E278" s="193" t="n">
        <v>76.69</v>
      </c>
      <c r="F278" s="194"/>
      <c r="G278" s="195"/>
      <c r="M278" s="196" t="s">
        <v>97</v>
      </c>
      <c r="O278" s="182"/>
    </row>
    <row r="279" customFormat="false" ht="12.75" hidden="false" customHeight="true" outlineLevel="0" collapsed="false">
      <c r="A279" s="190"/>
      <c r="B279" s="191"/>
      <c r="C279" s="197" t="s">
        <v>371</v>
      </c>
      <c r="D279" s="197"/>
      <c r="E279" s="198" t="n">
        <v>76.7</v>
      </c>
      <c r="F279" s="194"/>
      <c r="G279" s="195"/>
      <c r="M279" s="196" t="s">
        <v>371</v>
      </c>
      <c r="O279" s="182"/>
    </row>
    <row r="280" customFormat="false" ht="22.5" hidden="false" customHeight="false" outlineLevel="0" collapsed="false">
      <c r="A280" s="183" t="n">
        <v>65</v>
      </c>
      <c r="B280" s="184" t="s">
        <v>372</v>
      </c>
      <c r="C280" s="185" t="s">
        <v>373</v>
      </c>
      <c r="D280" s="186" t="s">
        <v>101</v>
      </c>
      <c r="E280" s="187" t="n">
        <v>65</v>
      </c>
      <c r="F280" s="187" t="n">
        <v>0</v>
      </c>
      <c r="G280" s="188" t="n">
        <f aca="false">E280*F280</f>
        <v>0</v>
      </c>
      <c r="O280" s="182" t="n">
        <v>2</v>
      </c>
      <c r="AA280" s="154" t="n">
        <v>1</v>
      </c>
      <c r="AB280" s="154" t="n">
        <v>1</v>
      </c>
      <c r="AC280" s="154" t="n">
        <v>1</v>
      </c>
      <c r="AZ280" s="154" t="n">
        <v>1</v>
      </c>
      <c r="BA280" s="154" t="n">
        <f aca="false">IF(AZ280=1,G280,0)</f>
        <v>0</v>
      </c>
      <c r="BB280" s="154" t="n">
        <f aca="false">IF(AZ280=2,G280,0)</f>
        <v>0</v>
      </c>
      <c r="BC280" s="154" t="n">
        <f aca="false">IF(AZ280=3,G280,0)</f>
        <v>0</v>
      </c>
      <c r="BD280" s="154" t="n">
        <f aca="false">IF(AZ280=4,G280,0)</f>
        <v>0</v>
      </c>
      <c r="BE280" s="154" t="n">
        <f aca="false">IF(AZ280=5,G280,0)</f>
        <v>0</v>
      </c>
      <c r="CA280" s="189" t="n">
        <v>1</v>
      </c>
      <c r="CB280" s="189" t="n">
        <v>1</v>
      </c>
      <c r="CZ280" s="154" t="n">
        <v>0</v>
      </c>
    </row>
    <row r="281" customFormat="false" ht="12.75" hidden="false" customHeight="false" outlineLevel="0" collapsed="false">
      <c r="A281" s="183" t="n">
        <v>66</v>
      </c>
      <c r="B281" s="184" t="s">
        <v>374</v>
      </c>
      <c r="C281" s="185" t="s">
        <v>375</v>
      </c>
      <c r="D281" s="186" t="s">
        <v>101</v>
      </c>
      <c r="E281" s="187" t="n">
        <v>65</v>
      </c>
      <c r="F281" s="187" t="n">
        <v>0</v>
      </c>
      <c r="G281" s="188" t="n">
        <f aca="false">E281*F281</f>
        <v>0</v>
      </c>
      <c r="O281" s="182" t="n">
        <v>2</v>
      </c>
      <c r="AA281" s="154" t="n">
        <v>1</v>
      </c>
      <c r="AB281" s="154" t="n">
        <v>0</v>
      </c>
      <c r="AC281" s="154" t="n">
        <v>0</v>
      </c>
      <c r="AZ281" s="154" t="n">
        <v>1</v>
      </c>
      <c r="BA281" s="154" t="n">
        <f aca="false">IF(AZ281=1,G281,0)</f>
        <v>0</v>
      </c>
      <c r="BB281" s="154" t="n">
        <f aca="false">IF(AZ281=2,G281,0)</f>
        <v>0</v>
      </c>
      <c r="BC281" s="154" t="n">
        <f aca="false">IF(AZ281=3,G281,0)</f>
        <v>0</v>
      </c>
      <c r="BD281" s="154" t="n">
        <f aca="false">IF(AZ281=4,G281,0)</f>
        <v>0</v>
      </c>
      <c r="BE281" s="154" t="n">
        <f aca="false">IF(AZ281=5,G281,0)</f>
        <v>0</v>
      </c>
      <c r="CA281" s="189" t="n">
        <v>1</v>
      </c>
      <c r="CB281" s="189" t="n">
        <v>0</v>
      </c>
      <c r="CZ281" s="154" t="n">
        <v>0</v>
      </c>
    </row>
    <row r="282" customFormat="false" ht="12.75" hidden="false" customHeight="true" outlineLevel="0" collapsed="false">
      <c r="A282" s="190"/>
      <c r="B282" s="191"/>
      <c r="C282" s="192" t="s">
        <v>94</v>
      </c>
      <c r="D282" s="192"/>
      <c r="E282" s="193" t="n">
        <v>0</v>
      </c>
      <c r="F282" s="194"/>
      <c r="G282" s="195"/>
      <c r="M282" s="196" t="s">
        <v>94</v>
      </c>
      <c r="O282" s="182"/>
    </row>
    <row r="283" customFormat="false" ht="12.75" hidden="false" customHeight="true" outlineLevel="0" collapsed="false">
      <c r="A283" s="190"/>
      <c r="B283" s="191"/>
      <c r="C283" s="192" t="s">
        <v>376</v>
      </c>
      <c r="D283" s="192"/>
      <c r="E283" s="193" t="n">
        <v>11.97</v>
      </c>
      <c r="F283" s="194"/>
      <c r="G283" s="195"/>
      <c r="M283" s="196" t="s">
        <v>376</v>
      </c>
      <c r="O283" s="182"/>
    </row>
    <row r="284" customFormat="false" ht="12.75" hidden="false" customHeight="true" outlineLevel="0" collapsed="false">
      <c r="A284" s="190"/>
      <c r="B284" s="191"/>
      <c r="C284" s="192" t="s">
        <v>377</v>
      </c>
      <c r="D284" s="192"/>
      <c r="E284" s="193" t="n">
        <v>-1.44</v>
      </c>
      <c r="F284" s="194"/>
      <c r="G284" s="195"/>
      <c r="M284" s="196" t="s">
        <v>377</v>
      </c>
      <c r="O284" s="182"/>
    </row>
    <row r="285" customFormat="false" ht="12.75" hidden="false" customHeight="true" outlineLevel="0" collapsed="false">
      <c r="A285" s="190"/>
      <c r="B285" s="191"/>
      <c r="C285" s="192" t="s">
        <v>378</v>
      </c>
      <c r="D285" s="192"/>
      <c r="E285" s="193" t="n">
        <v>-0.64</v>
      </c>
      <c r="F285" s="194"/>
      <c r="G285" s="195"/>
      <c r="M285" s="196" t="s">
        <v>378</v>
      </c>
      <c r="O285" s="182"/>
    </row>
    <row r="286" customFormat="false" ht="12.75" hidden="false" customHeight="true" outlineLevel="0" collapsed="false">
      <c r="A286" s="190"/>
      <c r="B286" s="191"/>
      <c r="C286" s="192" t="s">
        <v>379</v>
      </c>
      <c r="D286" s="192"/>
      <c r="E286" s="193" t="n">
        <v>26.37</v>
      </c>
      <c r="F286" s="194"/>
      <c r="G286" s="195"/>
      <c r="M286" s="196" t="s">
        <v>379</v>
      </c>
      <c r="O286" s="182"/>
    </row>
    <row r="287" customFormat="false" ht="12.75" hidden="false" customHeight="true" outlineLevel="0" collapsed="false">
      <c r="A287" s="190"/>
      <c r="B287" s="191"/>
      <c r="C287" s="192" t="s">
        <v>380</v>
      </c>
      <c r="D287" s="192"/>
      <c r="E287" s="193" t="n">
        <v>6.8464</v>
      </c>
      <c r="F287" s="194"/>
      <c r="G287" s="195"/>
      <c r="M287" s="196" t="s">
        <v>380</v>
      </c>
      <c r="O287" s="182"/>
    </row>
    <row r="288" customFormat="false" ht="12.75" hidden="false" customHeight="true" outlineLevel="0" collapsed="false">
      <c r="A288" s="190"/>
      <c r="B288" s="191"/>
      <c r="C288" s="192" t="s">
        <v>377</v>
      </c>
      <c r="D288" s="192"/>
      <c r="E288" s="193" t="n">
        <v>-1.44</v>
      </c>
      <c r="F288" s="194"/>
      <c r="G288" s="195"/>
      <c r="M288" s="196" t="s">
        <v>377</v>
      </c>
      <c r="O288" s="182"/>
    </row>
    <row r="289" customFormat="false" ht="12.75" hidden="false" customHeight="true" outlineLevel="0" collapsed="false">
      <c r="A289" s="190"/>
      <c r="B289" s="191"/>
      <c r="C289" s="192" t="s">
        <v>378</v>
      </c>
      <c r="D289" s="192"/>
      <c r="E289" s="193" t="n">
        <v>-0.64</v>
      </c>
      <c r="F289" s="194"/>
      <c r="G289" s="195"/>
      <c r="M289" s="196" t="s">
        <v>378</v>
      </c>
      <c r="O289" s="182"/>
    </row>
    <row r="290" customFormat="false" ht="12.75" hidden="false" customHeight="true" outlineLevel="0" collapsed="false">
      <c r="A290" s="190"/>
      <c r="B290" s="191"/>
      <c r="C290" s="192" t="s">
        <v>381</v>
      </c>
      <c r="D290" s="192"/>
      <c r="E290" s="193" t="n">
        <v>26.1</v>
      </c>
      <c r="F290" s="194"/>
      <c r="G290" s="195"/>
      <c r="M290" s="196" t="s">
        <v>381</v>
      </c>
      <c r="O290" s="182"/>
    </row>
    <row r="291" customFormat="false" ht="12.75" hidden="false" customHeight="true" outlineLevel="0" collapsed="false">
      <c r="A291" s="190"/>
      <c r="B291" s="191"/>
      <c r="C291" s="192" t="s">
        <v>377</v>
      </c>
      <c r="D291" s="192"/>
      <c r="E291" s="193" t="n">
        <v>-1.44</v>
      </c>
      <c r="F291" s="194"/>
      <c r="G291" s="195"/>
      <c r="M291" s="196" t="s">
        <v>377</v>
      </c>
      <c r="O291" s="182"/>
    </row>
    <row r="292" customFormat="false" ht="12.75" hidden="false" customHeight="true" outlineLevel="0" collapsed="false">
      <c r="A292" s="190"/>
      <c r="B292" s="191"/>
      <c r="C292" s="192" t="s">
        <v>378</v>
      </c>
      <c r="D292" s="192"/>
      <c r="E292" s="193" t="n">
        <v>-0.64</v>
      </c>
      <c r="F292" s="194"/>
      <c r="G292" s="195"/>
      <c r="M292" s="196" t="s">
        <v>378</v>
      </c>
      <c r="O292" s="182"/>
    </row>
    <row r="293" customFormat="false" ht="12.75" hidden="false" customHeight="true" outlineLevel="0" collapsed="false">
      <c r="A293" s="190"/>
      <c r="B293" s="191"/>
      <c r="C293" s="192" t="s">
        <v>97</v>
      </c>
      <c r="D293" s="192"/>
      <c r="E293" s="193" t="n">
        <v>65.0464</v>
      </c>
      <c r="F293" s="194"/>
      <c r="G293" s="195"/>
      <c r="M293" s="196" t="s">
        <v>97</v>
      </c>
      <c r="O293" s="182"/>
    </row>
    <row r="294" customFormat="false" ht="12.75" hidden="false" customHeight="true" outlineLevel="0" collapsed="false">
      <c r="A294" s="190"/>
      <c r="B294" s="191"/>
      <c r="C294" s="197" t="s">
        <v>382</v>
      </c>
      <c r="D294" s="197"/>
      <c r="E294" s="198" t="n">
        <v>65</v>
      </c>
      <c r="F294" s="194"/>
      <c r="G294" s="195"/>
      <c r="M294" s="196" t="s">
        <v>382</v>
      </c>
      <c r="O294" s="182"/>
    </row>
    <row r="295" customFormat="false" ht="12.75" hidden="false" customHeight="false" outlineLevel="0" collapsed="false">
      <c r="A295" s="183" t="n">
        <v>67</v>
      </c>
      <c r="B295" s="184" t="s">
        <v>383</v>
      </c>
      <c r="C295" s="185" t="s">
        <v>384</v>
      </c>
      <c r="D295" s="186" t="s">
        <v>114</v>
      </c>
      <c r="E295" s="187" t="n">
        <v>18.710941</v>
      </c>
      <c r="F295" s="187" t="n">
        <v>0</v>
      </c>
      <c r="G295" s="188" t="n">
        <f aca="false">E295*F295</f>
        <v>0</v>
      </c>
      <c r="O295" s="182" t="n">
        <v>2</v>
      </c>
      <c r="AA295" s="154" t="n">
        <v>8</v>
      </c>
      <c r="AB295" s="154" t="n">
        <v>0</v>
      </c>
      <c r="AC295" s="154" t="n">
        <v>3</v>
      </c>
      <c r="AZ295" s="154" t="n">
        <v>1</v>
      </c>
      <c r="BA295" s="154" t="n">
        <f aca="false">IF(AZ295=1,G295,0)</f>
        <v>0</v>
      </c>
      <c r="BB295" s="154" t="n">
        <f aca="false">IF(AZ295=2,G295,0)</f>
        <v>0</v>
      </c>
      <c r="BC295" s="154" t="n">
        <f aca="false">IF(AZ295=3,G295,0)</f>
        <v>0</v>
      </c>
      <c r="BD295" s="154" t="n">
        <f aca="false">IF(AZ295=4,G295,0)</f>
        <v>0</v>
      </c>
      <c r="BE295" s="154" t="n">
        <f aca="false">IF(AZ295=5,G295,0)</f>
        <v>0</v>
      </c>
      <c r="CA295" s="189" t="n">
        <v>8</v>
      </c>
      <c r="CB295" s="189" t="n">
        <v>0</v>
      </c>
      <c r="CZ295" s="154" t="n">
        <v>0</v>
      </c>
    </row>
    <row r="296" customFormat="false" ht="12.75" hidden="false" customHeight="false" outlineLevel="0" collapsed="false">
      <c r="A296" s="183" t="n">
        <v>68</v>
      </c>
      <c r="B296" s="184" t="s">
        <v>385</v>
      </c>
      <c r="C296" s="185" t="s">
        <v>386</v>
      </c>
      <c r="D296" s="186" t="s">
        <v>114</v>
      </c>
      <c r="E296" s="187" t="n">
        <v>37.421882</v>
      </c>
      <c r="F296" s="187" t="n">
        <v>0</v>
      </c>
      <c r="G296" s="188" t="n">
        <f aca="false">E296*F296</f>
        <v>0</v>
      </c>
      <c r="O296" s="182" t="n">
        <v>2</v>
      </c>
      <c r="AA296" s="154" t="n">
        <v>8</v>
      </c>
      <c r="AB296" s="154" t="n">
        <v>1</v>
      </c>
      <c r="AC296" s="154" t="n">
        <v>3</v>
      </c>
      <c r="AZ296" s="154" t="n">
        <v>1</v>
      </c>
      <c r="BA296" s="154" t="n">
        <f aca="false">IF(AZ296=1,G296,0)</f>
        <v>0</v>
      </c>
      <c r="BB296" s="154" t="n">
        <f aca="false">IF(AZ296=2,G296,0)</f>
        <v>0</v>
      </c>
      <c r="BC296" s="154" t="n">
        <f aca="false">IF(AZ296=3,G296,0)</f>
        <v>0</v>
      </c>
      <c r="BD296" s="154" t="n">
        <f aca="false">IF(AZ296=4,G296,0)</f>
        <v>0</v>
      </c>
      <c r="BE296" s="154" t="n">
        <f aca="false">IF(AZ296=5,G296,0)</f>
        <v>0</v>
      </c>
      <c r="CA296" s="189" t="n">
        <v>8</v>
      </c>
      <c r="CB296" s="189" t="n">
        <v>1</v>
      </c>
      <c r="CZ296" s="154" t="n">
        <v>0</v>
      </c>
    </row>
    <row r="297" customFormat="false" ht="12.75" hidden="false" customHeight="false" outlineLevel="0" collapsed="false">
      <c r="A297" s="183" t="n">
        <v>69</v>
      </c>
      <c r="B297" s="184" t="s">
        <v>387</v>
      </c>
      <c r="C297" s="185" t="s">
        <v>388</v>
      </c>
      <c r="D297" s="186" t="s">
        <v>114</v>
      </c>
      <c r="E297" s="187" t="n">
        <v>336.796938</v>
      </c>
      <c r="F297" s="187" t="n">
        <v>0</v>
      </c>
      <c r="G297" s="188" t="n">
        <f aca="false">E297*F297</f>
        <v>0</v>
      </c>
      <c r="O297" s="182" t="n">
        <v>2</v>
      </c>
      <c r="AA297" s="154" t="n">
        <v>8</v>
      </c>
      <c r="AB297" s="154" t="n">
        <v>0</v>
      </c>
      <c r="AC297" s="154" t="n">
        <v>3</v>
      </c>
      <c r="AZ297" s="154" t="n">
        <v>1</v>
      </c>
      <c r="BA297" s="154" t="n">
        <f aca="false">IF(AZ297=1,G297,0)</f>
        <v>0</v>
      </c>
      <c r="BB297" s="154" t="n">
        <f aca="false">IF(AZ297=2,G297,0)</f>
        <v>0</v>
      </c>
      <c r="BC297" s="154" t="n">
        <f aca="false">IF(AZ297=3,G297,0)</f>
        <v>0</v>
      </c>
      <c r="BD297" s="154" t="n">
        <f aca="false">IF(AZ297=4,G297,0)</f>
        <v>0</v>
      </c>
      <c r="BE297" s="154" t="n">
        <f aca="false">IF(AZ297=5,G297,0)</f>
        <v>0</v>
      </c>
      <c r="CA297" s="189" t="n">
        <v>8</v>
      </c>
      <c r="CB297" s="189" t="n">
        <v>0</v>
      </c>
      <c r="CZ297" s="154" t="n">
        <v>0</v>
      </c>
    </row>
    <row r="298" customFormat="false" ht="12.75" hidden="false" customHeight="false" outlineLevel="0" collapsed="false">
      <c r="A298" s="183" t="n">
        <v>70</v>
      </c>
      <c r="B298" s="184" t="s">
        <v>389</v>
      </c>
      <c r="C298" s="185" t="s">
        <v>390</v>
      </c>
      <c r="D298" s="186" t="s">
        <v>114</v>
      </c>
      <c r="E298" s="187" t="n">
        <v>37.421882</v>
      </c>
      <c r="F298" s="187" t="n">
        <v>0</v>
      </c>
      <c r="G298" s="188" t="n">
        <f aca="false">E298*F298</f>
        <v>0</v>
      </c>
      <c r="O298" s="182" t="n">
        <v>2</v>
      </c>
      <c r="AA298" s="154" t="n">
        <v>8</v>
      </c>
      <c r="AB298" s="154" t="n">
        <v>1</v>
      </c>
      <c r="AC298" s="154" t="n">
        <v>3</v>
      </c>
      <c r="AZ298" s="154" t="n">
        <v>1</v>
      </c>
      <c r="BA298" s="154" t="n">
        <f aca="false">IF(AZ298=1,G298,0)</f>
        <v>0</v>
      </c>
      <c r="BB298" s="154" t="n">
        <f aca="false">IF(AZ298=2,G298,0)</f>
        <v>0</v>
      </c>
      <c r="BC298" s="154" t="n">
        <f aca="false">IF(AZ298=3,G298,0)</f>
        <v>0</v>
      </c>
      <c r="BD298" s="154" t="n">
        <f aca="false">IF(AZ298=4,G298,0)</f>
        <v>0</v>
      </c>
      <c r="BE298" s="154" t="n">
        <f aca="false">IF(AZ298=5,G298,0)</f>
        <v>0</v>
      </c>
      <c r="CA298" s="189" t="n">
        <v>8</v>
      </c>
      <c r="CB298" s="189" t="n">
        <v>1</v>
      </c>
      <c r="CZ298" s="154" t="n">
        <v>0</v>
      </c>
    </row>
    <row r="299" customFormat="false" ht="12.75" hidden="false" customHeight="false" outlineLevel="0" collapsed="false">
      <c r="A299" s="183" t="n">
        <v>71</v>
      </c>
      <c r="B299" s="184" t="s">
        <v>391</v>
      </c>
      <c r="C299" s="185" t="s">
        <v>392</v>
      </c>
      <c r="D299" s="186" t="s">
        <v>114</v>
      </c>
      <c r="E299" s="187" t="n">
        <v>37.421882</v>
      </c>
      <c r="F299" s="187" t="n">
        <v>0</v>
      </c>
      <c r="G299" s="188" t="n">
        <f aca="false">E299*F299</f>
        <v>0</v>
      </c>
      <c r="O299" s="182" t="n">
        <v>2</v>
      </c>
      <c r="AA299" s="154" t="n">
        <v>8</v>
      </c>
      <c r="AB299" s="154" t="n">
        <v>0</v>
      </c>
      <c r="AC299" s="154" t="n">
        <v>3</v>
      </c>
      <c r="AZ299" s="154" t="n">
        <v>1</v>
      </c>
      <c r="BA299" s="154" t="n">
        <f aca="false">IF(AZ299=1,G299,0)</f>
        <v>0</v>
      </c>
      <c r="BB299" s="154" t="n">
        <f aca="false">IF(AZ299=2,G299,0)</f>
        <v>0</v>
      </c>
      <c r="BC299" s="154" t="n">
        <f aca="false">IF(AZ299=3,G299,0)</f>
        <v>0</v>
      </c>
      <c r="BD299" s="154" t="n">
        <f aca="false">IF(AZ299=4,G299,0)</f>
        <v>0</v>
      </c>
      <c r="BE299" s="154" t="n">
        <f aca="false">IF(AZ299=5,G299,0)</f>
        <v>0</v>
      </c>
      <c r="CA299" s="189" t="n">
        <v>8</v>
      </c>
      <c r="CB299" s="189" t="n">
        <v>0</v>
      </c>
      <c r="CZ299" s="154" t="n">
        <v>0</v>
      </c>
    </row>
    <row r="300" customFormat="false" ht="12.75" hidden="false" customHeight="false" outlineLevel="0" collapsed="false">
      <c r="A300" s="183" t="n">
        <v>72</v>
      </c>
      <c r="B300" s="184" t="s">
        <v>393</v>
      </c>
      <c r="C300" s="185" t="s">
        <v>394</v>
      </c>
      <c r="D300" s="186" t="s">
        <v>114</v>
      </c>
      <c r="E300" s="187" t="n">
        <v>37.421882</v>
      </c>
      <c r="F300" s="187" t="n">
        <v>0</v>
      </c>
      <c r="G300" s="188" t="n">
        <f aca="false">E300*F300</f>
        <v>0</v>
      </c>
      <c r="O300" s="182" t="n">
        <v>2</v>
      </c>
      <c r="AA300" s="154" t="n">
        <v>8</v>
      </c>
      <c r="AB300" s="154" t="n">
        <v>1</v>
      </c>
      <c r="AC300" s="154" t="n">
        <v>3</v>
      </c>
      <c r="AZ300" s="154" t="n">
        <v>1</v>
      </c>
      <c r="BA300" s="154" t="n">
        <f aca="false">IF(AZ300=1,G300,0)</f>
        <v>0</v>
      </c>
      <c r="BB300" s="154" t="n">
        <f aca="false">IF(AZ300=2,G300,0)</f>
        <v>0</v>
      </c>
      <c r="BC300" s="154" t="n">
        <f aca="false">IF(AZ300=3,G300,0)</f>
        <v>0</v>
      </c>
      <c r="BD300" s="154" t="n">
        <f aca="false">IF(AZ300=4,G300,0)</f>
        <v>0</v>
      </c>
      <c r="BE300" s="154" t="n">
        <f aca="false">IF(AZ300=5,G300,0)</f>
        <v>0</v>
      </c>
      <c r="CA300" s="189" t="n">
        <v>8</v>
      </c>
      <c r="CB300" s="189" t="n">
        <v>1</v>
      </c>
      <c r="CZ300" s="154" t="n">
        <v>0</v>
      </c>
    </row>
    <row r="301" customFormat="false" ht="12.75" hidden="false" customHeight="false" outlineLevel="0" collapsed="false">
      <c r="A301" s="199"/>
      <c r="B301" s="200" t="s">
        <v>104</v>
      </c>
      <c r="C301" s="201" t="str">
        <f aca="false">CONCATENATE(B145," ",C145)</f>
        <v>96 Bourání konstrukcí</v>
      </c>
      <c r="D301" s="202"/>
      <c r="E301" s="203"/>
      <c r="F301" s="204"/>
      <c r="G301" s="205" t="n">
        <f aca="false">SUM(G145:G300)</f>
        <v>0</v>
      </c>
      <c r="O301" s="182" t="n">
        <v>4</v>
      </c>
      <c r="BA301" s="206" t="n">
        <f aca="false">SUM(BA145:BA300)</f>
        <v>0</v>
      </c>
      <c r="BB301" s="206" t="n">
        <f aca="false">SUM(BB145:BB300)</f>
        <v>0</v>
      </c>
      <c r="BC301" s="206" t="n">
        <f aca="false">SUM(BC145:BC300)</f>
        <v>0</v>
      </c>
      <c r="BD301" s="206" t="n">
        <f aca="false">SUM(BD145:BD300)</f>
        <v>0</v>
      </c>
      <c r="BE301" s="206" t="n">
        <f aca="false">SUM(BE145:BE300)</f>
        <v>0</v>
      </c>
    </row>
    <row r="302" customFormat="false" ht="12.75" hidden="false" customHeight="false" outlineLevel="0" collapsed="false">
      <c r="A302" s="175" t="s">
        <v>88</v>
      </c>
      <c r="B302" s="176" t="s">
        <v>395</v>
      </c>
      <c r="C302" s="177" t="s">
        <v>396</v>
      </c>
      <c r="D302" s="178"/>
      <c r="E302" s="179"/>
      <c r="F302" s="179"/>
      <c r="G302" s="180"/>
      <c r="H302" s="181"/>
      <c r="I302" s="181"/>
      <c r="O302" s="182" t="n">
        <v>1</v>
      </c>
    </row>
    <row r="303" customFormat="false" ht="12.75" hidden="false" customHeight="false" outlineLevel="0" collapsed="false">
      <c r="A303" s="183" t="n">
        <v>73</v>
      </c>
      <c r="B303" s="184" t="s">
        <v>397</v>
      </c>
      <c r="C303" s="185" t="s">
        <v>398</v>
      </c>
      <c r="D303" s="186" t="s">
        <v>114</v>
      </c>
      <c r="E303" s="187" t="n">
        <v>20.8616128</v>
      </c>
      <c r="F303" s="187" t="n">
        <v>0</v>
      </c>
      <c r="G303" s="188" t="n">
        <f aca="false">E303*F303</f>
        <v>0</v>
      </c>
      <c r="O303" s="182" t="n">
        <v>2</v>
      </c>
      <c r="AA303" s="154" t="n">
        <v>7</v>
      </c>
      <c r="AB303" s="154" t="n">
        <v>1</v>
      </c>
      <c r="AC303" s="154" t="n">
        <v>2</v>
      </c>
      <c r="AZ303" s="154" t="n">
        <v>1</v>
      </c>
      <c r="BA303" s="154" t="n">
        <f aca="false">IF(AZ303=1,G303,0)</f>
        <v>0</v>
      </c>
      <c r="BB303" s="154" t="n">
        <f aca="false">IF(AZ303=2,G303,0)</f>
        <v>0</v>
      </c>
      <c r="BC303" s="154" t="n">
        <f aca="false">IF(AZ303=3,G303,0)</f>
        <v>0</v>
      </c>
      <c r="BD303" s="154" t="n">
        <f aca="false">IF(AZ303=4,G303,0)</f>
        <v>0</v>
      </c>
      <c r="BE303" s="154" t="n">
        <f aca="false">IF(AZ303=5,G303,0)</f>
        <v>0</v>
      </c>
      <c r="CA303" s="189" t="n">
        <v>7</v>
      </c>
      <c r="CB303" s="189" t="n">
        <v>1</v>
      </c>
      <c r="CZ303" s="154" t="n">
        <v>0</v>
      </c>
    </row>
    <row r="304" customFormat="false" ht="12.75" hidden="false" customHeight="false" outlineLevel="0" collapsed="false">
      <c r="A304" s="199"/>
      <c r="B304" s="200" t="s">
        <v>104</v>
      </c>
      <c r="C304" s="201" t="str">
        <f aca="false">CONCATENATE(B302," ",C302)</f>
        <v>99 Staveništní přesun hmot</v>
      </c>
      <c r="D304" s="202"/>
      <c r="E304" s="203"/>
      <c r="F304" s="204"/>
      <c r="G304" s="205" t="n">
        <f aca="false">SUM(G302:G303)</f>
        <v>0</v>
      </c>
      <c r="O304" s="182" t="n">
        <v>4</v>
      </c>
      <c r="BA304" s="206" t="n">
        <f aca="false">SUM(BA302:BA303)</f>
        <v>0</v>
      </c>
      <c r="BB304" s="206" t="n">
        <f aca="false">SUM(BB302:BB303)</f>
        <v>0</v>
      </c>
      <c r="BC304" s="206" t="n">
        <f aca="false">SUM(BC302:BC303)</f>
        <v>0</v>
      </c>
      <c r="BD304" s="206" t="n">
        <f aca="false">SUM(BD302:BD303)</f>
        <v>0</v>
      </c>
      <c r="BE304" s="206" t="n">
        <f aca="false">SUM(BE302:BE303)</f>
        <v>0</v>
      </c>
    </row>
    <row r="305" customFormat="false" ht="12.75" hidden="false" customHeight="false" outlineLevel="0" collapsed="false">
      <c r="A305" s="175" t="s">
        <v>88</v>
      </c>
      <c r="B305" s="176" t="s">
        <v>399</v>
      </c>
      <c r="C305" s="177" t="s">
        <v>400</v>
      </c>
      <c r="D305" s="178"/>
      <c r="E305" s="179"/>
      <c r="F305" s="179"/>
      <c r="G305" s="180"/>
      <c r="H305" s="181"/>
      <c r="I305" s="181"/>
      <c r="O305" s="182" t="n">
        <v>1</v>
      </c>
    </row>
    <row r="306" customFormat="false" ht="22.5" hidden="false" customHeight="false" outlineLevel="0" collapsed="false">
      <c r="A306" s="183" t="n">
        <v>74</v>
      </c>
      <c r="B306" s="184" t="s">
        <v>401</v>
      </c>
      <c r="C306" s="185" t="s">
        <v>402</v>
      </c>
      <c r="D306" s="186" t="s">
        <v>222</v>
      </c>
      <c r="E306" s="187" t="n">
        <v>1</v>
      </c>
      <c r="F306" s="187" t="n">
        <v>0</v>
      </c>
      <c r="G306" s="188" t="n">
        <f aca="false">E306*F306</f>
        <v>0</v>
      </c>
      <c r="O306" s="182" t="n">
        <v>2</v>
      </c>
      <c r="AA306" s="154" t="n">
        <v>11</v>
      </c>
      <c r="AB306" s="154" t="n">
        <v>3</v>
      </c>
      <c r="AC306" s="154" t="n">
        <v>51</v>
      </c>
      <c r="AZ306" s="154" t="n">
        <v>2</v>
      </c>
      <c r="BA306" s="154" t="n">
        <f aca="false">IF(AZ306=1,G306,0)</f>
        <v>0</v>
      </c>
      <c r="BB306" s="154" t="n">
        <f aca="false">IF(AZ306=2,G306,0)</f>
        <v>0</v>
      </c>
      <c r="BC306" s="154" t="n">
        <f aca="false">IF(AZ306=3,G306,0)</f>
        <v>0</v>
      </c>
      <c r="BD306" s="154" t="n">
        <f aca="false">IF(AZ306=4,G306,0)</f>
        <v>0</v>
      </c>
      <c r="BE306" s="154" t="n">
        <f aca="false">IF(AZ306=5,G306,0)</f>
        <v>0</v>
      </c>
      <c r="CA306" s="189" t="n">
        <v>11</v>
      </c>
      <c r="CB306" s="189" t="n">
        <v>3</v>
      </c>
      <c r="CZ306" s="154" t="n">
        <v>0</v>
      </c>
    </row>
    <row r="307" customFormat="false" ht="12.75" hidden="false" customHeight="false" outlineLevel="0" collapsed="false">
      <c r="A307" s="199"/>
      <c r="B307" s="200" t="s">
        <v>104</v>
      </c>
      <c r="C307" s="201" t="str">
        <f aca="false">CONCATENATE(B305," ",C305)</f>
        <v>720 Zdravotechnická instalace</v>
      </c>
      <c r="D307" s="202"/>
      <c r="E307" s="203"/>
      <c r="F307" s="204"/>
      <c r="G307" s="205" t="n">
        <f aca="false">SUM(G305:G306)</f>
        <v>0</v>
      </c>
      <c r="O307" s="182" t="n">
        <v>4</v>
      </c>
      <c r="BA307" s="206" t="n">
        <f aca="false">SUM(BA305:BA306)</f>
        <v>0</v>
      </c>
      <c r="BB307" s="206" t="n">
        <f aca="false">SUM(BB305:BB306)</f>
        <v>0</v>
      </c>
      <c r="BC307" s="206" t="n">
        <f aca="false">SUM(BC305:BC306)</f>
        <v>0</v>
      </c>
      <c r="BD307" s="206" t="n">
        <f aca="false">SUM(BD305:BD306)</f>
        <v>0</v>
      </c>
      <c r="BE307" s="206" t="n">
        <f aca="false">SUM(BE305:BE306)</f>
        <v>0</v>
      </c>
    </row>
    <row r="308" customFormat="false" ht="12.75" hidden="false" customHeight="false" outlineLevel="0" collapsed="false">
      <c r="A308" s="175" t="s">
        <v>88</v>
      </c>
      <c r="B308" s="176" t="s">
        <v>403</v>
      </c>
      <c r="C308" s="177" t="s">
        <v>404</v>
      </c>
      <c r="D308" s="178"/>
      <c r="E308" s="179"/>
      <c r="F308" s="179"/>
      <c r="G308" s="180"/>
      <c r="H308" s="181"/>
      <c r="I308" s="181"/>
      <c r="O308" s="182" t="n">
        <v>1</v>
      </c>
    </row>
    <row r="309" customFormat="false" ht="22.5" hidden="false" customHeight="false" outlineLevel="0" collapsed="false">
      <c r="A309" s="183" t="n">
        <v>75</v>
      </c>
      <c r="B309" s="184" t="s">
        <v>405</v>
      </c>
      <c r="C309" s="185" t="s">
        <v>406</v>
      </c>
      <c r="D309" s="186" t="s">
        <v>222</v>
      </c>
      <c r="E309" s="187" t="n">
        <v>1</v>
      </c>
      <c r="F309" s="187" t="n">
        <v>0</v>
      </c>
      <c r="G309" s="188" t="n">
        <f aca="false">E309*F309</f>
        <v>0</v>
      </c>
      <c r="O309" s="182" t="n">
        <v>2</v>
      </c>
      <c r="AA309" s="154" t="n">
        <v>11</v>
      </c>
      <c r="AB309" s="154" t="n">
        <v>3</v>
      </c>
      <c r="AC309" s="154" t="n">
        <v>52</v>
      </c>
      <c r="AZ309" s="154" t="n">
        <v>2</v>
      </c>
      <c r="BA309" s="154" t="n">
        <f aca="false">IF(AZ309=1,G309,0)</f>
        <v>0</v>
      </c>
      <c r="BB309" s="154" t="n">
        <f aca="false">IF(AZ309=2,G309,0)</f>
        <v>0</v>
      </c>
      <c r="BC309" s="154" t="n">
        <f aca="false">IF(AZ309=3,G309,0)</f>
        <v>0</v>
      </c>
      <c r="BD309" s="154" t="n">
        <f aca="false">IF(AZ309=4,G309,0)</f>
        <v>0</v>
      </c>
      <c r="BE309" s="154" t="n">
        <f aca="false">IF(AZ309=5,G309,0)</f>
        <v>0</v>
      </c>
      <c r="CA309" s="189" t="n">
        <v>11</v>
      </c>
      <c r="CB309" s="189" t="n">
        <v>3</v>
      </c>
      <c r="CZ309" s="154" t="n">
        <v>0</v>
      </c>
    </row>
    <row r="310" customFormat="false" ht="12.75" hidden="false" customHeight="false" outlineLevel="0" collapsed="false">
      <c r="A310" s="199"/>
      <c r="B310" s="200" t="s">
        <v>104</v>
      </c>
      <c r="C310" s="201" t="str">
        <f aca="false">CONCATENATE(B308," ",C308)</f>
        <v>730 Ústřední vytápění</v>
      </c>
      <c r="D310" s="202"/>
      <c r="E310" s="203"/>
      <c r="F310" s="204"/>
      <c r="G310" s="205" t="n">
        <f aca="false">SUM(G308:G309)</f>
        <v>0</v>
      </c>
      <c r="O310" s="182" t="n">
        <v>4</v>
      </c>
      <c r="BA310" s="206" t="n">
        <f aca="false">SUM(BA308:BA309)</f>
        <v>0</v>
      </c>
      <c r="BB310" s="206" t="n">
        <f aca="false">SUM(BB308:BB309)</f>
        <v>0</v>
      </c>
      <c r="BC310" s="206" t="n">
        <f aca="false">SUM(BC308:BC309)</f>
        <v>0</v>
      </c>
      <c r="BD310" s="206" t="n">
        <f aca="false">SUM(BD308:BD309)</f>
        <v>0</v>
      </c>
      <c r="BE310" s="206" t="n">
        <f aca="false">SUM(BE308:BE309)</f>
        <v>0</v>
      </c>
    </row>
    <row r="311" customFormat="false" ht="12.75" hidden="false" customHeight="false" outlineLevel="0" collapsed="false">
      <c r="A311" s="175" t="s">
        <v>88</v>
      </c>
      <c r="B311" s="176" t="s">
        <v>407</v>
      </c>
      <c r="C311" s="177" t="s">
        <v>408</v>
      </c>
      <c r="D311" s="178"/>
      <c r="E311" s="179"/>
      <c r="F311" s="179"/>
      <c r="G311" s="180"/>
      <c r="H311" s="181"/>
      <c r="I311" s="181"/>
      <c r="O311" s="182" t="n">
        <v>1</v>
      </c>
    </row>
    <row r="312" customFormat="false" ht="12.75" hidden="false" customHeight="false" outlineLevel="0" collapsed="false">
      <c r="A312" s="183" t="n">
        <v>76</v>
      </c>
      <c r="B312" s="184" t="s">
        <v>409</v>
      </c>
      <c r="C312" s="185" t="s">
        <v>410</v>
      </c>
      <c r="D312" s="186" t="s">
        <v>109</v>
      </c>
      <c r="E312" s="187" t="n">
        <v>11</v>
      </c>
      <c r="F312" s="187" t="n">
        <v>0</v>
      </c>
      <c r="G312" s="188" t="n">
        <f aca="false">E312*F312</f>
        <v>0</v>
      </c>
      <c r="O312" s="182" t="n">
        <v>2</v>
      </c>
      <c r="AA312" s="154" t="n">
        <v>11</v>
      </c>
      <c r="AB312" s="154" t="n">
        <v>3</v>
      </c>
      <c r="AC312" s="154" t="n">
        <v>73</v>
      </c>
      <c r="AZ312" s="154" t="n">
        <v>2</v>
      </c>
      <c r="BA312" s="154" t="n">
        <f aca="false">IF(AZ312=1,G312,0)</f>
        <v>0</v>
      </c>
      <c r="BB312" s="154" t="n">
        <f aca="false">IF(AZ312=2,G312,0)</f>
        <v>0</v>
      </c>
      <c r="BC312" s="154" t="n">
        <f aca="false">IF(AZ312=3,G312,0)</f>
        <v>0</v>
      </c>
      <c r="BD312" s="154" t="n">
        <f aca="false">IF(AZ312=4,G312,0)</f>
        <v>0</v>
      </c>
      <c r="BE312" s="154" t="n">
        <f aca="false">IF(AZ312=5,G312,0)</f>
        <v>0</v>
      </c>
      <c r="CA312" s="189" t="n">
        <v>11</v>
      </c>
      <c r="CB312" s="189" t="n">
        <v>3</v>
      </c>
      <c r="CZ312" s="154" t="n">
        <v>0</v>
      </c>
    </row>
    <row r="313" customFormat="false" ht="12.75" hidden="false" customHeight="false" outlineLevel="0" collapsed="false">
      <c r="A313" s="183" t="n">
        <v>77</v>
      </c>
      <c r="B313" s="184" t="s">
        <v>411</v>
      </c>
      <c r="C313" s="185" t="s">
        <v>412</v>
      </c>
      <c r="D313" s="186" t="s">
        <v>109</v>
      </c>
      <c r="E313" s="187" t="n">
        <v>3</v>
      </c>
      <c r="F313" s="187" t="n">
        <v>0</v>
      </c>
      <c r="G313" s="188" t="n">
        <f aca="false">E313*F313</f>
        <v>0</v>
      </c>
      <c r="O313" s="182" t="n">
        <v>2</v>
      </c>
      <c r="AA313" s="154" t="n">
        <v>1</v>
      </c>
      <c r="AB313" s="154" t="n">
        <v>7</v>
      </c>
      <c r="AC313" s="154" t="n">
        <v>7</v>
      </c>
      <c r="AZ313" s="154" t="n">
        <v>2</v>
      </c>
      <c r="BA313" s="154" t="n">
        <f aca="false">IF(AZ313=1,G313,0)</f>
        <v>0</v>
      </c>
      <c r="BB313" s="154" t="n">
        <f aca="false">IF(AZ313=2,G313,0)</f>
        <v>0</v>
      </c>
      <c r="BC313" s="154" t="n">
        <f aca="false">IF(AZ313=3,G313,0)</f>
        <v>0</v>
      </c>
      <c r="BD313" s="154" t="n">
        <f aca="false">IF(AZ313=4,G313,0)</f>
        <v>0</v>
      </c>
      <c r="BE313" s="154" t="n">
        <f aca="false">IF(AZ313=5,G313,0)</f>
        <v>0</v>
      </c>
      <c r="CA313" s="189" t="n">
        <v>1</v>
      </c>
      <c r="CB313" s="189" t="n">
        <v>7</v>
      </c>
      <c r="CZ313" s="154" t="n">
        <v>0</v>
      </c>
    </row>
    <row r="314" customFormat="false" ht="12.75" hidden="false" customHeight="false" outlineLevel="0" collapsed="false">
      <c r="A314" s="183" t="n">
        <v>78</v>
      </c>
      <c r="B314" s="184" t="s">
        <v>413</v>
      </c>
      <c r="C314" s="185" t="s">
        <v>414</v>
      </c>
      <c r="D314" s="186" t="s">
        <v>109</v>
      </c>
      <c r="E314" s="187" t="n">
        <v>8</v>
      </c>
      <c r="F314" s="187" t="n">
        <v>0</v>
      </c>
      <c r="G314" s="188" t="n">
        <f aca="false">E314*F314</f>
        <v>0</v>
      </c>
      <c r="O314" s="182" t="n">
        <v>2</v>
      </c>
      <c r="AA314" s="154" t="n">
        <v>1</v>
      </c>
      <c r="AB314" s="154" t="n">
        <v>7</v>
      </c>
      <c r="AC314" s="154" t="n">
        <v>7</v>
      </c>
      <c r="AZ314" s="154" t="n">
        <v>2</v>
      </c>
      <c r="BA314" s="154" t="n">
        <f aca="false">IF(AZ314=1,G314,0)</f>
        <v>0</v>
      </c>
      <c r="BB314" s="154" t="n">
        <f aca="false">IF(AZ314=2,G314,0)</f>
        <v>0</v>
      </c>
      <c r="BC314" s="154" t="n">
        <f aca="false">IF(AZ314=3,G314,0)</f>
        <v>0</v>
      </c>
      <c r="BD314" s="154" t="n">
        <f aca="false">IF(AZ314=4,G314,0)</f>
        <v>0</v>
      </c>
      <c r="BE314" s="154" t="n">
        <f aca="false">IF(AZ314=5,G314,0)</f>
        <v>0</v>
      </c>
      <c r="CA314" s="189" t="n">
        <v>1</v>
      </c>
      <c r="CB314" s="189" t="n">
        <v>7</v>
      </c>
      <c r="CZ314" s="154" t="n">
        <v>0</v>
      </c>
    </row>
    <row r="315" customFormat="false" ht="12.75" hidden="false" customHeight="false" outlineLevel="0" collapsed="false">
      <c r="A315" s="183" t="n">
        <v>79</v>
      </c>
      <c r="B315" s="184" t="s">
        <v>415</v>
      </c>
      <c r="C315" s="185" t="s">
        <v>416</v>
      </c>
      <c r="D315" s="186" t="s">
        <v>109</v>
      </c>
      <c r="E315" s="187" t="n">
        <v>11</v>
      </c>
      <c r="F315" s="187" t="n">
        <v>0</v>
      </c>
      <c r="G315" s="188" t="n">
        <f aca="false">E315*F315</f>
        <v>0</v>
      </c>
      <c r="O315" s="182" t="n">
        <v>2</v>
      </c>
      <c r="AA315" s="154" t="n">
        <v>1</v>
      </c>
      <c r="AB315" s="154" t="n">
        <v>7</v>
      </c>
      <c r="AC315" s="154" t="n">
        <v>7</v>
      </c>
      <c r="AZ315" s="154" t="n">
        <v>2</v>
      </c>
      <c r="BA315" s="154" t="n">
        <f aca="false">IF(AZ315=1,G315,0)</f>
        <v>0</v>
      </c>
      <c r="BB315" s="154" t="n">
        <f aca="false">IF(AZ315=2,G315,0)</f>
        <v>0</v>
      </c>
      <c r="BC315" s="154" t="n">
        <f aca="false">IF(AZ315=3,G315,0)</f>
        <v>0</v>
      </c>
      <c r="BD315" s="154" t="n">
        <f aca="false">IF(AZ315=4,G315,0)</f>
        <v>0</v>
      </c>
      <c r="BE315" s="154" t="n">
        <f aca="false">IF(AZ315=5,G315,0)</f>
        <v>0</v>
      </c>
      <c r="CA315" s="189" t="n">
        <v>1</v>
      </c>
      <c r="CB315" s="189" t="n">
        <v>7</v>
      </c>
      <c r="CZ315" s="154" t="n">
        <v>1E-005</v>
      </c>
    </row>
    <row r="316" customFormat="false" ht="22.5" hidden="false" customHeight="false" outlineLevel="0" collapsed="false">
      <c r="A316" s="183" t="n">
        <v>80</v>
      </c>
      <c r="B316" s="184" t="s">
        <v>417</v>
      </c>
      <c r="C316" s="185" t="s">
        <v>418</v>
      </c>
      <c r="D316" s="186" t="s">
        <v>109</v>
      </c>
      <c r="E316" s="187" t="n">
        <v>1</v>
      </c>
      <c r="F316" s="187" t="n">
        <v>0</v>
      </c>
      <c r="G316" s="188" t="n">
        <f aca="false">E316*F316</f>
        <v>0</v>
      </c>
      <c r="O316" s="182" t="n">
        <v>2</v>
      </c>
      <c r="AA316" s="154" t="n">
        <v>2</v>
      </c>
      <c r="AB316" s="154" t="n">
        <v>7</v>
      </c>
      <c r="AC316" s="154" t="n">
        <v>7</v>
      </c>
      <c r="AZ316" s="154" t="n">
        <v>2</v>
      </c>
      <c r="BA316" s="154" t="n">
        <f aca="false">IF(AZ316=1,G316,0)</f>
        <v>0</v>
      </c>
      <c r="BB316" s="154" t="n">
        <f aca="false">IF(AZ316=2,G316,0)</f>
        <v>0</v>
      </c>
      <c r="BC316" s="154" t="n">
        <f aca="false">IF(AZ316=3,G316,0)</f>
        <v>0</v>
      </c>
      <c r="BD316" s="154" t="n">
        <f aca="false">IF(AZ316=4,G316,0)</f>
        <v>0</v>
      </c>
      <c r="BE316" s="154" t="n">
        <f aca="false">IF(AZ316=5,G316,0)</f>
        <v>0</v>
      </c>
      <c r="CA316" s="189" t="n">
        <v>2</v>
      </c>
      <c r="CB316" s="189" t="n">
        <v>7</v>
      </c>
      <c r="CZ316" s="154" t="n">
        <v>0.122</v>
      </c>
    </row>
    <row r="317" customFormat="false" ht="12.75" hidden="false" customHeight="false" outlineLevel="0" collapsed="false">
      <c r="A317" s="183" t="n">
        <v>81</v>
      </c>
      <c r="B317" s="184" t="s">
        <v>419</v>
      </c>
      <c r="C317" s="185" t="s">
        <v>420</v>
      </c>
      <c r="D317" s="186" t="s">
        <v>109</v>
      </c>
      <c r="E317" s="187" t="n">
        <v>3</v>
      </c>
      <c r="F317" s="187" t="n">
        <v>0</v>
      </c>
      <c r="G317" s="188" t="n">
        <f aca="false">E317*F317</f>
        <v>0</v>
      </c>
      <c r="O317" s="182" t="n">
        <v>2</v>
      </c>
      <c r="AA317" s="154" t="n">
        <v>3</v>
      </c>
      <c r="AB317" s="154" t="n">
        <v>7</v>
      </c>
      <c r="AC317" s="154" t="n">
        <v>611617015</v>
      </c>
      <c r="AZ317" s="154" t="n">
        <v>2</v>
      </c>
      <c r="BA317" s="154" t="n">
        <f aca="false">IF(AZ317=1,G317,0)</f>
        <v>0</v>
      </c>
      <c r="BB317" s="154" t="n">
        <f aca="false">IF(AZ317=2,G317,0)</f>
        <v>0</v>
      </c>
      <c r="BC317" s="154" t="n">
        <f aca="false">IF(AZ317=3,G317,0)</f>
        <v>0</v>
      </c>
      <c r="BD317" s="154" t="n">
        <f aca="false">IF(AZ317=4,G317,0)</f>
        <v>0</v>
      </c>
      <c r="BE317" s="154" t="n">
        <f aca="false">IF(AZ317=5,G317,0)</f>
        <v>0</v>
      </c>
      <c r="CA317" s="189" t="n">
        <v>3</v>
      </c>
      <c r="CB317" s="189" t="n">
        <v>7</v>
      </c>
      <c r="CZ317" s="154" t="n">
        <v>0.026</v>
      </c>
    </row>
    <row r="318" customFormat="false" ht="22.5" hidden="false" customHeight="false" outlineLevel="0" collapsed="false">
      <c r="A318" s="183" t="n">
        <v>82</v>
      </c>
      <c r="B318" s="184" t="s">
        <v>421</v>
      </c>
      <c r="C318" s="185" t="s">
        <v>422</v>
      </c>
      <c r="D318" s="186" t="s">
        <v>109</v>
      </c>
      <c r="E318" s="187" t="n">
        <v>8</v>
      </c>
      <c r="F318" s="187" t="n">
        <v>0</v>
      </c>
      <c r="G318" s="188" t="n">
        <f aca="false">E318*F318</f>
        <v>0</v>
      </c>
      <c r="O318" s="182" t="n">
        <v>2</v>
      </c>
      <c r="AA318" s="154" t="n">
        <v>3</v>
      </c>
      <c r="AB318" s="154" t="n">
        <v>7</v>
      </c>
      <c r="AC318" s="154" t="n">
        <v>61165319</v>
      </c>
      <c r="AZ318" s="154" t="n">
        <v>2</v>
      </c>
      <c r="BA318" s="154" t="n">
        <f aca="false">IF(AZ318=1,G318,0)</f>
        <v>0</v>
      </c>
      <c r="BB318" s="154" t="n">
        <f aca="false">IF(AZ318=2,G318,0)</f>
        <v>0</v>
      </c>
      <c r="BC318" s="154" t="n">
        <f aca="false">IF(AZ318=3,G318,0)</f>
        <v>0</v>
      </c>
      <c r="BD318" s="154" t="n">
        <f aca="false">IF(AZ318=4,G318,0)</f>
        <v>0</v>
      </c>
      <c r="BE318" s="154" t="n">
        <f aca="false">IF(AZ318=5,G318,0)</f>
        <v>0</v>
      </c>
      <c r="CA318" s="189" t="n">
        <v>3</v>
      </c>
      <c r="CB318" s="189" t="n">
        <v>7</v>
      </c>
      <c r="CZ318" s="154" t="n">
        <v>0.06</v>
      </c>
    </row>
    <row r="319" customFormat="false" ht="12.75" hidden="false" customHeight="false" outlineLevel="0" collapsed="false">
      <c r="A319" s="183" t="n">
        <v>83</v>
      </c>
      <c r="B319" s="184" t="s">
        <v>423</v>
      </c>
      <c r="C319" s="185" t="s">
        <v>424</v>
      </c>
      <c r="D319" s="186" t="s">
        <v>114</v>
      </c>
      <c r="E319" s="187" t="n">
        <v>0.55811</v>
      </c>
      <c r="F319" s="187" t="n">
        <v>0</v>
      </c>
      <c r="G319" s="188" t="n">
        <f aca="false">E319*F319</f>
        <v>0</v>
      </c>
      <c r="O319" s="182" t="n">
        <v>2</v>
      </c>
      <c r="AA319" s="154" t="n">
        <v>7</v>
      </c>
      <c r="AB319" s="154" t="n">
        <v>1001</v>
      </c>
      <c r="AC319" s="154" t="n">
        <v>5</v>
      </c>
      <c r="AZ319" s="154" t="n">
        <v>2</v>
      </c>
      <c r="BA319" s="154" t="n">
        <f aca="false">IF(AZ319=1,G319,0)</f>
        <v>0</v>
      </c>
      <c r="BB319" s="154" t="n">
        <f aca="false">IF(AZ319=2,G319,0)</f>
        <v>0</v>
      </c>
      <c r="BC319" s="154" t="n">
        <f aca="false">IF(AZ319=3,G319,0)</f>
        <v>0</v>
      </c>
      <c r="BD319" s="154" t="n">
        <f aca="false">IF(AZ319=4,G319,0)</f>
        <v>0</v>
      </c>
      <c r="BE319" s="154" t="n">
        <f aca="false">IF(AZ319=5,G319,0)</f>
        <v>0</v>
      </c>
      <c r="CA319" s="189" t="n">
        <v>7</v>
      </c>
      <c r="CB319" s="189" t="n">
        <v>1001</v>
      </c>
      <c r="CZ319" s="154" t="n">
        <v>0</v>
      </c>
    </row>
    <row r="320" customFormat="false" ht="12.75" hidden="false" customHeight="false" outlineLevel="0" collapsed="false">
      <c r="A320" s="199"/>
      <c r="B320" s="200" t="s">
        <v>104</v>
      </c>
      <c r="C320" s="201" t="str">
        <f aca="false">CONCATENATE(B311," ",C311)</f>
        <v>766 Konstrukce truhlářské</v>
      </c>
      <c r="D320" s="202"/>
      <c r="E320" s="203"/>
      <c r="F320" s="204"/>
      <c r="G320" s="205" t="n">
        <f aca="false">SUM(G311:G319)</f>
        <v>0</v>
      </c>
      <c r="O320" s="182" t="n">
        <v>4</v>
      </c>
      <c r="BA320" s="206" t="n">
        <f aca="false">SUM(BA311:BA319)</f>
        <v>0</v>
      </c>
      <c r="BB320" s="206" t="n">
        <f aca="false">SUM(BB311:BB319)</f>
        <v>0</v>
      </c>
      <c r="BC320" s="206" t="n">
        <f aca="false">SUM(BC311:BC319)</f>
        <v>0</v>
      </c>
      <c r="BD320" s="206" t="n">
        <f aca="false">SUM(BD311:BD319)</f>
        <v>0</v>
      </c>
      <c r="BE320" s="206" t="n">
        <f aca="false">SUM(BE311:BE319)</f>
        <v>0</v>
      </c>
    </row>
    <row r="321" customFormat="false" ht="12.75" hidden="false" customHeight="false" outlineLevel="0" collapsed="false">
      <c r="A321" s="175" t="s">
        <v>88</v>
      </c>
      <c r="B321" s="176" t="s">
        <v>425</v>
      </c>
      <c r="C321" s="177" t="s">
        <v>426</v>
      </c>
      <c r="D321" s="178"/>
      <c r="E321" s="179"/>
      <c r="F321" s="179"/>
      <c r="G321" s="180"/>
      <c r="H321" s="181"/>
      <c r="I321" s="181"/>
      <c r="O321" s="182" t="n">
        <v>1</v>
      </c>
    </row>
    <row r="322" customFormat="false" ht="22.5" hidden="false" customHeight="false" outlineLevel="0" collapsed="false">
      <c r="A322" s="183" t="n">
        <v>84</v>
      </c>
      <c r="B322" s="184" t="s">
        <v>427</v>
      </c>
      <c r="C322" s="185" t="s">
        <v>428</v>
      </c>
      <c r="D322" s="186" t="s">
        <v>222</v>
      </c>
      <c r="E322" s="187" t="n">
        <v>1</v>
      </c>
      <c r="F322" s="187" t="n">
        <v>0</v>
      </c>
      <c r="G322" s="188" t="n">
        <f aca="false">E322*F322</f>
        <v>0</v>
      </c>
      <c r="O322" s="182" t="n">
        <v>2</v>
      </c>
      <c r="AA322" s="154" t="n">
        <v>1</v>
      </c>
      <c r="AB322" s="154" t="n">
        <v>0</v>
      </c>
      <c r="AC322" s="154" t="n">
        <v>0</v>
      </c>
      <c r="AZ322" s="154" t="n">
        <v>2</v>
      </c>
      <c r="BA322" s="154" t="n">
        <f aca="false">IF(AZ322=1,G322,0)</f>
        <v>0</v>
      </c>
      <c r="BB322" s="154" t="n">
        <f aca="false">IF(AZ322=2,G322,0)</f>
        <v>0</v>
      </c>
      <c r="BC322" s="154" t="n">
        <f aca="false">IF(AZ322=3,G322,0)</f>
        <v>0</v>
      </c>
      <c r="BD322" s="154" t="n">
        <f aca="false">IF(AZ322=4,G322,0)</f>
        <v>0</v>
      </c>
      <c r="BE322" s="154" t="n">
        <f aca="false">IF(AZ322=5,G322,0)</f>
        <v>0</v>
      </c>
      <c r="CA322" s="189" t="n">
        <v>1</v>
      </c>
      <c r="CB322" s="189" t="n">
        <v>0</v>
      </c>
      <c r="CZ322" s="154" t="n">
        <v>0.44</v>
      </c>
    </row>
    <row r="323" customFormat="false" ht="22.5" hidden="false" customHeight="false" outlineLevel="0" collapsed="false">
      <c r="A323" s="183" t="n">
        <v>85</v>
      </c>
      <c r="B323" s="184" t="s">
        <v>429</v>
      </c>
      <c r="C323" s="185" t="s">
        <v>430</v>
      </c>
      <c r="D323" s="186" t="s">
        <v>101</v>
      </c>
      <c r="E323" s="187" t="n">
        <v>15.5</v>
      </c>
      <c r="F323" s="187" t="n">
        <v>0</v>
      </c>
      <c r="G323" s="188" t="n">
        <f aca="false">E323*F323</f>
        <v>0</v>
      </c>
      <c r="O323" s="182" t="n">
        <v>2</v>
      </c>
      <c r="AA323" s="154" t="n">
        <v>3</v>
      </c>
      <c r="AB323" s="154" t="n">
        <v>7</v>
      </c>
      <c r="AC323" s="154" t="s">
        <v>429</v>
      </c>
      <c r="AZ323" s="154" t="n">
        <v>2</v>
      </c>
      <c r="BA323" s="154" t="n">
        <f aca="false">IF(AZ323=1,G323,0)</f>
        <v>0</v>
      </c>
      <c r="BB323" s="154" t="n">
        <f aca="false">IF(AZ323=2,G323,0)</f>
        <v>0</v>
      </c>
      <c r="BC323" s="154" t="n">
        <f aca="false">IF(AZ323=3,G323,0)</f>
        <v>0</v>
      </c>
      <c r="BD323" s="154" t="n">
        <f aca="false">IF(AZ323=4,G323,0)</f>
        <v>0</v>
      </c>
      <c r="BE323" s="154" t="n">
        <f aca="false">IF(AZ323=5,G323,0)</f>
        <v>0</v>
      </c>
      <c r="CA323" s="189" t="n">
        <v>3</v>
      </c>
      <c r="CB323" s="189" t="n">
        <v>7</v>
      </c>
      <c r="CZ323" s="154" t="n">
        <v>0.0202</v>
      </c>
    </row>
    <row r="324" customFormat="false" ht="12.75" hidden="false" customHeight="true" outlineLevel="0" collapsed="false">
      <c r="A324" s="190"/>
      <c r="B324" s="191"/>
      <c r="C324" s="192" t="s">
        <v>94</v>
      </c>
      <c r="D324" s="192"/>
      <c r="E324" s="193" t="n">
        <v>0</v>
      </c>
      <c r="F324" s="194"/>
      <c r="G324" s="195"/>
      <c r="M324" s="196" t="s">
        <v>94</v>
      </c>
      <c r="O324" s="182"/>
    </row>
    <row r="325" customFormat="false" ht="12.75" hidden="false" customHeight="true" outlineLevel="0" collapsed="false">
      <c r="A325" s="190"/>
      <c r="B325" s="191"/>
      <c r="C325" s="192" t="s">
        <v>431</v>
      </c>
      <c r="D325" s="192"/>
      <c r="E325" s="193" t="n">
        <v>9</v>
      </c>
      <c r="F325" s="194"/>
      <c r="G325" s="195"/>
      <c r="M325" s="196" t="s">
        <v>431</v>
      </c>
      <c r="O325" s="182"/>
    </row>
    <row r="326" customFormat="false" ht="12.75" hidden="false" customHeight="true" outlineLevel="0" collapsed="false">
      <c r="A326" s="190"/>
      <c r="B326" s="191"/>
      <c r="C326" s="192" t="s">
        <v>432</v>
      </c>
      <c r="D326" s="192"/>
      <c r="E326" s="193" t="n">
        <v>4.32</v>
      </c>
      <c r="F326" s="194"/>
      <c r="G326" s="195"/>
      <c r="M326" s="196" t="s">
        <v>432</v>
      </c>
      <c r="O326" s="182"/>
    </row>
    <row r="327" customFormat="false" ht="12.75" hidden="false" customHeight="true" outlineLevel="0" collapsed="false">
      <c r="A327" s="190"/>
      <c r="B327" s="191"/>
      <c r="C327" s="192" t="s">
        <v>433</v>
      </c>
      <c r="D327" s="192"/>
      <c r="E327" s="193" t="n">
        <v>2.16</v>
      </c>
      <c r="F327" s="194"/>
      <c r="G327" s="195"/>
      <c r="M327" s="196" t="s">
        <v>433</v>
      </c>
      <c r="O327" s="182"/>
    </row>
    <row r="328" customFormat="false" ht="12.75" hidden="false" customHeight="true" outlineLevel="0" collapsed="false">
      <c r="A328" s="190"/>
      <c r="B328" s="191"/>
      <c r="C328" s="192" t="s">
        <v>97</v>
      </c>
      <c r="D328" s="192"/>
      <c r="E328" s="193" t="n">
        <v>15.48</v>
      </c>
      <c r="F328" s="194"/>
      <c r="G328" s="195"/>
      <c r="M328" s="196" t="s">
        <v>97</v>
      </c>
      <c r="O328" s="182"/>
    </row>
    <row r="329" customFormat="false" ht="12.75" hidden="false" customHeight="true" outlineLevel="0" collapsed="false">
      <c r="A329" s="190"/>
      <c r="B329" s="191"/>
      <c r="C329" s="197" t="s">
        <v>434</v>
      </c>
      <c r="D329" s="197"/>
      <c r="E329" s="198" t="n">
        <v>15.5</v>
      </c>
      <c r="F329" s="194"/>
      <c r="G329" s="195"/>
      <c r="M329" s="196" t="s">
        <v>434</v>
      </c>
      <c r="O329" s="182"/>
    </row>
    <row r="330" customFormat="false" ht="12.75" hidden="false" customHeight="false" outlineLevel="0" collapsed="false">
      <c r="A330" s="183" t="n">
        <v>86</v>
      </c>
      <c r="B330" s="184" t="s">
        <v>435</v>
      </c>
      <c r="C330" s="185" t="s">
        <v>436</v>
      </c>
      <c r="D330" s="186" t="s">
        <v>109</v>
      </c>
      <c r="E330" s="187" t="n">
        <v>1</v>
      </c>
      <c r="F330" s="187" t="n">
        <v>0</v>
      </c>
      <c r="G330" s="188" t="n">
        <f aca="false">E330*F330</f>
        <v>0</v>
      </c>
      <c r="O330" s="182" t="n">
        <v>2</v>
      </c>
      <c r="AA330" s="154" t="n">
        <v>3</v>
      </c>
      <c r="AB330" s="154" t="n">
        <v>7</v>
      </c>
      <c r="AC330" s="154" t="s">
        <v>435</v>
      </c>
      <c r="AZ330" s="154" t="n">
        <v>2</v>
      </c>
      <c r="BA330" s="154" t="n">
        <f aca="false">IF(AZ330=1,G330,0)</f>
        <v>0</v>
      </c>
      <c r="BB330" s="154" t="n">
        <f aca="false">IF(AZ330=2,G330,0)</f>
        <v>0</v>
      </c>
      <c r="BC330" s="154" t="n">
        <f aca="false">IF(AZ330=3,G330,0)</f>
        <v>0</v>
      </c>
      <c r="BD330" s="154" t="n">
        <f aca="false">IF(AZ330=4,G330,0)</f>
        <v>0</v>
      </c>
      <c r="BE330" s="154" t="n">
        <f aca="false">IF(AZ330=5,G330,0)</f>
        <v>0</v>
      </c>
      <c r="CA330" s="189" t="n">
        <v>3</v>
      </c>
      <c r="CB330" s="189" t="n">
        <v>7</v>
      </c>
      <c r="CZ330" s="154" t="n">
        <v>0.037</v>
      </c>
    </row>
    <row r="331" customFormat="false" ht="12.75" hidden="false" customHeight="true" outlineLevel="0" collapsed="false">
      <c r="A331" s="190"/>
      <c r="B331" s="191"/>
      <c r="C331" s="197" t="s">
        <v>437</v>
      </c>
      <c r="D331" s="197"/>
      <c r="E331" s="198" t="n">
        <v>1</v>
      </c>
      <c r="F331" s="194"/>
      <c r="G331" s="195"/>
      <c r="M331" s="196" t="s">
        <v>437</v>
      </c>
      <c r="O331" s="182"/>
    </row>
    <row r="332" customFormat="false" ht="22.5" hidden="false" customHeight="false" outlineLevel="0" collapsed="false">
      <c r="A332" s="183" t="n">
        <v>87</v>
      </c>
      <c r="B332" s="184" t="s">
        <v>438</v>
      </c>
      <c r="C332" s="185" t="s">
        <v>439</v>
      </c>
      <c r="D332" s="186" t="s">
        <v>109</v>
      </c>
      <c r="E332" s="187" t="n">
        <v>1</v>
      </c>
      <c r="F332" s="187" t="n">
        <v>0</v>
      </c>
      <c r="G332" s="188" t="n">
        <f aca="false">E332*F332</f>
        <v>0</v>
      </c>
      <c r="O332" s="182" t="n">
        <v>2</v>
      </c>
      <c r="AA332" s="154" t="n">
        <v>3</v>
      </c>
      <c r="AB332" s="154" t="n">
        <v>7</v>
      </c>
      <c r="AC332" s="154" t="s">
        <v>438</v>
      </c>
      <c r="AZ332" s="154" t="n">
        <v>2</v>
      </c>
      <c r="BA332" s="154" t="n">
        <f aca="false">IF(AZ332=1,G332,0)</f>
        <v>0</v>
      </c>
      <c r="BB332" s="154" t="n">
        <f aca="false">IF(AZ332=2,G332,0)</f>
        <v>0</v>
      </c>
      <c r="BC332" s="154" t="n">
        <f aca="false">IF(AZ332=3,G332,0)</f>
        <v>0</v>
      </c>
      <c r="BD332" s="154" t="n">
        <f aca="false">IF(AZ332=4,G332,0)</f>
        <v>0</v>
      </c>
      <c r="BE332" s="154" t="n">
        <f aca="false">IF(AZ332=5,G332,0)</f>
        <v>0</v>
      </c>
      <c r="CA332" s="189" t="n">
        <v>3</v>
      </c>
      <c r="CB332" s="189" t="n">
        <v>7</v>
      </c>
      <c r="CZ332" s="154" t="n">
        <v>0.1</v>
      </c>
    </row>
    <row r="333" customFormat="false" ht="22.5" hidden="false" customHeight="false" outlineLevel="0" collapsed="false">
      <c r="A333" s="183" t="n">
        <v>88</v>
      </c>
      <c r="B333" s="184" t="s">
        <v>440</v>
      </c>
      <c r="C333" s="185" t="s">
        <v>441</v>
      </c>
      <c r="D333" s="186" t="s">
        <v>109</v>
      </c>
      <c r="E333" s="187" t="n">
        <v>1</v>
      </c>
      <c r="F333" s="187" t="n">
        <v>0</v>
      </c>
      <c r="G333" s="188" t="n">
        <f aca="false">E333*F333</f>
        <v>0</v>
      </c>
      <c r="O333" s="182" t="n">
        <v>2</v>
      </c>
      <c r="AA333" s="154" t="n">
        <v>3</v>
      </c>
      <c r="AB333" s="154" t="n">
        <v>7</v>
      </c>
      <c r="AC333" s="154" t="s">
        <v>440</v>
      </c>
      <c r="AZ333" s="154" t="n">
        <v>2</v>
      </c>
      <c r="BA333" s="154" t="n">
        <f aca="false">IF(AZ333=1,G333,0)</f>
        <v>0</v>
      </c>
      <c r="BB333" s="154" t="n">
        <f aca="false">IF(AZ333=2,G333,0)</f>
        <v>0</v>
      </c>
      <c r="BC333" s="154" t="n">
        <f aca="false">IF(AZ333=3,G333,0)</f>
        <v>0</v>
      </c>
      <c r="BD333" s="154" t="n">
        <f aca="false">IF(AZ333=4,G333,0)</f>
        <v>0</v>
      </c>
      <c r="BE333" s="154" t="n">
        <f aca="false">IF(AZ333=5,G333,0)</f>
        <v>0</v>
      </c>
      <c r="CA333" s="189" t="n">
        <v>3</v>
      </c>
      <c r="CB333" s="189" t="n">
        <v>7</v>
      </c>
      <c r="CZ333" s="154" t="n">
        <v>0.085</v>
      </c>
    </row>
    <row r="334" customFormat="false" ht="12.75" hidden="false" customHeight="false" outlineLevel="0" collapsed="false">
      <c r="A334" s="183" t="n">
        <v>89</v>
      </c>
      <c r="B334" s="184" t="s">
        <v>442</v>
      </c>
      <c r="C334" s="185" t="s">
        <v>443</v>
      </c>
      <c r="D334" s="186" t="s">
        <v>114</v>
      </c>
      <c r="E334" s="187" t="n">
        <v>0.9751</v>
      </c>
      <c r="F334" s="187" t="n">
        <v>0</v>
      </c>
      <c r="G334" s="188" t="n">
        <f aca="false">E334*F334</f>
        <v>0</v>
      </c>
      <c r="O334" s="182" t="n">
        <v>2</v>
      </c>
      <c r="AA334" s="154" t="n">
        <v>7</v>
      </c>
      <c r="AB334" s="154" t="n">
        <v>1001</v>
      </c>
      <c r="AC334" s="154" t="n">
        <v>5</v>
      </c>
      <c r="AZ334" s="154" t="n">
        <v>2</v>
      </c>
      <c r="BA334" s="154" t="n">
        <f aca="false">IF(AZ334=1,G334,0)</f>
        <v>0</v>
      </c>
      <c r="BB334" s="154" t="n">
        <f aca="false">IF(AZ334=2,G334,0)</f>
        <v>0</v>
      </c>
      <c r="BC334" s="154" t="n">
        <f aca="false">IF(AZ334=3,G334,0)</f>
        <v>0</v>
      </c>
      <c r="BD334" s="154" t="n">
        <f aca="false">IF(AZ334=4,G334,0)</f>
        <v>0</v>
      </c>
      <c r="BE334" s="154" t="n">
        <f aca="false">IF(AZ334=5,G334,0)</f>
        <v>0</v>
      </c>
      <c r="CA334" s="189" t="n">
        <v>7</v>
      </c>
      <c r="CB334" s="189" t="n">
        <v>1001</v>
      </c>
      <c r="CZ334" s="154" t="n">
        <v>0</v>
      </c>
    </row>
    <row r="335" customFormat="false" ht="12.75" hidden="false" customHeight="false" outlineLevel="0" collapsed="false">
      <c r="A335" s="199"/>
      <c r="B335" s="200" t="s">
        <v>104</v>
      </c>
      <c r="C335" s="201" t="str">
        <f aca="false">CONCATENATE(B321," ",C321)</f>
        <v>769 Otvorové prvky z plastu</v>
      </c>
      <c r="D335" s="202"/>
      <c r="E335" s="203"/>
      <c r="F335" s="204"/>
      <c r="G335" s="205" t="n">
        <f aca="false">SUM(G321:G334)</f>
        <v>0</v>
      </c>
      <c r="O335" s="182" t="n">
        <v>4</v>
      </c>
      <c r="BA335" s="206" t="n">
        <f aca="false">SUM(BA321:BA334)</f>
        <v>0</v>
      </c>
      <c r="BB335" s="206" t="n">
        <f aca="false">SUM(BB321:BB334)</f>
        <v>0</v>
      </c>
      <c r="BC335" s="206" t="n">
        <f aca="false">SUM(BC321:BC334)</f>
        <v>0</v>
      </c>
      <c r="BD335" s="206" t="n">
        <f aca="false">SUM(BD321:BD334)</f>
        <v>0</v>
      </c>
      <c r="BE335" s="206" t="n">
        <f aca="false">SUM(BE321:BE334)</f>
        <v>0</v>
      </c>
    </row>
    <row r="336" customFormat="false" ht="12.75" hidden="false" customHeight="false" outlineLevel="0" collapsed="false">
      <c r="A336" s="175" t="s">
        <v>88</v>
      </c>
      <c r="B336" s="176" t="s">
        <v>444</v>
      </c>
      <c r="C336" s="177" t="s">
        <v>445</v>
      </c>
      <c r="D336" s="178"/>
      <c r="E336" s="179"/>
      <c r="F336" s="179"/>
      <c r="G336" s="180"/>
      <c r="H336" s="181"/>
      <c r="I336" s="181"/>
      <c r="O336" s="182" t="n">
        <v>1</v>
      </c>
    </row>
    <row r="337" customFormat="false" ht="12.75" hidden="false" customHeight="false" outlineLevel="0" collapsed="false">
      <c r="A337" s="183" t="n">
        <v>90</v>
      </c>
      <c r="B337" s="184" t="s">
        <v>446</v>
      </c>
      <c r="C337" s="185" t="s">
        <v>447</v>
      </c>
      <c r="D337" s="186" t="s">
        <v>101</v>
      </c>
      <c r="E337" s="187" t="n">
        <v>70.4</v>
      </c>
      <c r="F337" s="187" t="n">
        <v>0</v>
      </c>
      <c r="G337" s="188" t="n">
        <f aca="false">E337*F337</f>
        <v>0</v>
      </c>
      <c r="O337" s="182" t="n">
        <v>2</v>
      </c>
      <c r="AA337" s="154" t="n">
        <v>1</v>
      </c>
      <c r="AB337" s="154" t="n">
        <v>7</v>
      </c>
      <c r="AC337" s="154" t="n">
        <v>7</v>
      </c>
      <c r="AZ337" s="154" t="n">
        <v>2</v>
      </c>
      <c r="BA337" s="154" t="n">
        <f aca="false">IF(AZ337=1,G337,0)</f>
        <v>0</v>
      </c>
      <c r="BB337" s="154" t="n">
        <f aca="false">IF(AZ337=2,G337,0)</f>
        <v>0</v>
      </c>
      <c r="BC337" s="154" t="n">
        <f aca="false">IF(AZ337=3,G337,0)</f>
        <v>0</v>
      </c>
      <c r="BD337" s="154" t="n">
        <f aca="false">IF(AZ337=4,G337,0)</f>
        <v>0</v>
      </c>
      <c r="BE337" s="154" t="n">
        <f aca="false">IF(AZ337=5,G337,0)</f>
        <v>0</v>
      </c>
      <c r="CA337" s="189" t="n">
        <v>1</v>
      </c>
      <c r="CB337" s="189" t="n">
        <v>7</v>
      </c>
      <c r="CZ337" s="154" t="n">
        <v>0.00021</v>
      </c>
    </row>
    <row r="338" customFormat="false" ht="22.5" hidden="false" customHeight="false" outlineLevel="0" collapsed="false">
      <c r="A338" s="183" t="n">
        <v>91</v>
      </c>
      <c r="B338" s="184" t="s">
        <v>448</v>
      </c>
      <c r="C338" s="185" t="s">
        <v>449</v>
      </c>
      <c r="D338" s="186" t="s">
        <v>101</v>
      </c>
      <c r="E338" s="187" t="n">
        <v>70.4</v>
      </c>
      <c r="F338" s="187" t="n">
        <v>0</v>
      </c>
      <c r="G338" s="188" t="n">
        <f aca="false">E338*F338</f>
        <v>0</v>
      </c>
      <c r="O338" s="182" t="n">
        <v>2</v>
      </c>
      <c r="AA338" s="154" t="n">
        <v>1</v>
      </c>
      <c r="AB338" s="154" t="n">
        <v>7</v>
      </c>
      <c r="AC338" s="154" t="n">
        <v>7</v>
      </c>
      <c r="AZ338" s="154" t="n">
        <v>2</v>
      </c>
      <c r="BA338" s="154" t="n">
        <f aca="false">IF(AZ338=1,G338,0)</f>
        <v>0</v>
      </c>
      <c r="BB338" s="154" t="n">
        <f aca="false">IF(AZ338=2,G338,0)</f>
        <v>0</v>
      </c>
      <c r="BC338" s="154" t="n">
        <f aca="false">IF(AZ338=3,G338,0)</f>
        <v>0</v>
      </c>
      <c r="BD338" s="154" t="n">
        <f aca="false">IF(AZ338=4,G338,0)</f>
        <v>0</v>
      </c>
      <c r="BE338" s="154" t="n">
        <f aca="false">IF(AZ338=5,G338,0)</f>
        <v>0</v>
      </c>
      <c r="CA338" s="189" t="n">
        <v>1</v>
      </c>
      <c r="CB338" s="189" t="n">
        <v>7</v>
      </c>
      <c r="CZ338" s="154" t="n">
        <v>0.00399</v>
      </c>
    </row>
    <row r="339" customFormat="false" ht="12.75" hidden="false" customHeight="true" outlineLevel="0" collapsed="false">
      <c r="A339" s="190"/>
      <c r="B339" s="191"/>
      <c r="C339" s="192" t="s">
        <v>94</v>
      </c>
      <c r="D339" s="192"/>
      <c r="E339" s="193" t="n">
        <v>0</v>
      </c>
      <c r="F339" s="194"/>
      <c r="G339" s="195"/>
      <c r="M339" s="196" t="s">
        <v>94</v>
      </c>
      <c r="O339" s="182"/>
    </row>
    <row r="340" customFormat="false" ht="12.75" hidden="false" customHeight="true" outlineLevel="0" collapsed="false">
      <c r="A340" s="190"/>
      <c r="B340" s="191"/>
      <c r="C340" s="192" t="s">
        <v>450</v>
      </c>
      <c r="D340" s="192"/>
      <c r="E340" s="193" t="n">
        <v>70.34</v>
      </c>
      <c r="F340" s="194"/>
      <c r="G340" s="195"/>
      <c r="M340" s="196" t="s">
        <v>450</v>
      </c>
      <c r="O340" s="182"/>
    </row>
    <row r="341" customFormat="false" ht="12.75" hidden="false" customHeight="true" outlineLevel="0" collapsed="false">
      <c r="A341" s="190"/>
      <c r="B341" s="191"/>
      <c r="C341" s="192" t="s">
        <v>97</v>
      </c>
      <c r="D341" s="192"/>
      <c r="E341" s="193" t="n">
        <v>70.34</v>
      </c>
      <c r="F341" s="194"/>
      <c r="G341" s="195"/>
      <c r="M341" s="196" t="s">
        <v>97</v>
      </c>
      <c r="O341" s="182"/>
    </row>
    <row r="342" customFormat="false" ht="12.75" hidden="false" customHeight="true" outlineLevel="0" collapsed="false">
      <c r="A342" s="190"/>
      <c r="B342" s="191"/>
      <c r="C342" s="197" t="s">
        <v>451</v>
      </c>
      <c r="D342" s="197"/>
      <c r="E342" s="198" t="n">
        <v>70.4</v>
      </c>
      <c r="F342" s="194"/>
      <c r="G342" s="195"/>
      <c r="M342" s="196" t="s">
        <v>451</v>
      </c>
      <c r="O342" s="182"/>
    </row>
    <row r="343" customFormat="false" ht="12.75" hidden="false" customHeight="false" outlineLevel="0" collapsed="false">
      <c r="A343" s="183" t="n">
        <v>92</v>
      </c>
      <c r="B343" s="184" t="s">
        <v>452</v>
      </c>
      <c r="C343" s="185" t="s">
        <v>453</v>
      </c>
      <c r="D343" s="186" t="s">
        <v>101</v>
      </c>
      <c r="E343" s="187" t="n">
        <v>70.4</v>
      </c>
      <c r="F343" s="187" t="n">
        <v>0</v>
      </c>
      <c r="G343" s="188" t="n">
        <f aca="false">E343*F343</f>
        <v>0</v>
      </c>
      <c r="O343" s="182" t="n">
        <v>2</v>
      </c>
      <c r="AA343" s="154" t="n">
        <v>1</v>
      </c>
      <c r="AB343" s="154" t="n">
        <v>7</v>
      </c>
      <c r="AC343" s="154" t="n">
        <v>7</v>
      </c>
      <c r="AZ343" s="154" t="n">
        <v>2</v>
      </c>
      <c r="BA343" s="154" t="n">
        <f aca="false">IF(AZ343=1,G343,0)</f>
        <v>0</v>
      </c>
      <c r="BB343" s="154" t="n">
        <f aca="false">IF(AZ343=2,G343,0)</f>
        <v>0</v>
      </c>
      <c r="BC343" s="154" t="n">
        <f aca="false">IF(AZ343=3,G343,0)</f>
        <v>0</v>
      </c>
      <c r="BD343" s="154" t="n">
        <f aca="false">IF(AZ343=4,G343,0)</f>
        <v>0</v>
      </c>
      <c r="BE343" s="154" t="n">
        <f aca="false">IF(AZ343=5,G343,0)</f>
        <v>0</v>
      </c>
      <c r="CA343" s="189" t="n">
        <v>1</v>
      </c>
      <c r="CB343" s="189" t="n">
        <v>7</v>
      </c>
      <c r="CZ343" s="154" t="n">
        <v>0.00593</v>
      </c>
    </row>
    <row r="344" customFormat="false" ht="12.75" hidden="false" customHeight="false" outlineLevel="0" collapsed="false">
      <c r="A344" s="183" t="n">
        <v>93</v>
      </c>
      <c r="B344" s="184" t="s">
        <v>454</v>
      </c>
      <c r="C344" s="185" t="s">
        <v>455</v>
      </c>
      <c r="D344" s="186" t="s">
        <v>101</v>
      </c>
      <c r="E344" s="187" t="n">
        <v>74</v>
      </c>
      <c r="F344" s="187" t="n">
        <v>0</v>
      </c>
      <c r="G344" s="188" t="n">
        <f aca="false">E344*F344</f>
        <v>0</v>
      </c>
      <c r="O344" s="182" t="n">
        <v>2</v>
      </c>
      <c r="AA344" s="154" t="n">
        <v>3</v>
      </c>
      <c r="AB344" s="154" t="n">
        <v>7</v>
      </c>
      <c r="AC344" s="154" t="n">
        <v>59764210</v>
      </c>
      <c r="AZ344" s="154" t="n">
        <v>2</v>
      </c>
      <c r="BA344" s="154" t="n">
        <f aca="false">IF(AZ344=1,G344,0)</f>
        <v>0</v>
      </c>
      <c r="BB344" s="154" t="n">
        <f aca="false">IF(AZ344=2,G344,0)</f>
        <v>0</v>
      </c>
      <c r="BC344" s="154" t="n">
        <f aca="false">IF(AZ344=3,G344,0)</f>
        <v>0</v>
      </c>
      <c r="BD344" s="154" t="n">
        <f aca="false">IF(AZ344=4,G344,0)</f>
        <v>0</v>
      </c>
      <c r="BE344" s="154" t="n">
        <f aca="false">IF(AZ344=5,G344,0)</f>
        <v>0</v>
      </c>
      <c r="CA344" s="189" t="n">
        <v>3</v>
      </c>
      <c r="CB344" s="189" t="n">
        <v>7</v>
      </c>
      <c r="CZ344" s="154" t="n">
        <v>0.0192</v>
      </c>
    </row>
    <row r="345" customFormat="false" ht="12.75" hidden="false" customHeight="true" outlineLevel="0" collapsed="false">
      <c r="A345" s="190"/>
      <c r="B345" s="191"/>
      <c r="C345" s="192" t="s">
        <v>94</v>
      </c>
      <c r="D345" s="192"/>
      <c r="E345" s="193" t="n">
        <v>0</v>
      </c>
      <c r="F345" s="194"/>
      <c r="G345" s="195"/>
      <c r="M345" s="196" t="s">
        <v>94</v>
      </c>
      <c r="O345" s="182"/>
    </row>
    <row r="346" customFormat="false" ht="12.75" hidden="false" customHeight="true" outlineLevel="0" collapsed="false">
      <c r="A346" s="190"/>
      <c r="B346" s="191"/>
      <c r="C346" s="192" t="s">
        <v>456</v>
      </c>
      <c r="D346" s="192"/>
      <c r="E346" s="193" t="n">
        <v>73.857</v>
      </c>
      <c r="F346" s="194"/>
      <c r="G346" s="195"/>
      <c r="M346" s="196" t="s">
        <v>456</v>
      </c>
      <c r="O346" s="182"/>
    </row>
    <row r="347" customFormat="false" ht="12.75" hidden="false" customHeight="true" outlineLevel="0" collapsed="false">
      <c r="A347" s="190"/>
      <c r="B347" s="191"/>
      <c r="C347" s="192" t="s">
        <v>97</v>
      </c>
      <c r="D347" s="192"/>
      <c r="E347" s="193" t="n">
        <v>73.857</v>
      </c>
      <c r="F347" s="194"/>
      <c r="G347" s="195"/>
      <c r="M347" s="196" t="s">
        <v>97</v>
      </c>
      <c r="O347" s="182"/>
    </row>
    <row r="348" customFormat="false" ht="12.75" hidden="false" customHeight="true" outlineLevel="0" collapsed="false">
      <c r="A348" s="190"/>
      <c r="B348" s="191"/>
      <c r="C348" s="197" t="s">
        <v>457</v>
      </c>
      <c r="D348" s="197"/>
      <c r="E348" s="198" t="n">
        <v>74</v>
      </c>
      <c r="F348" s="194"/>
      <c r="G348" s="195"/>
      <c r="M348" s="196" t="s">
        <v>457</v>
      </c>
      <c r="O348" s="182"/>
    </row>
    <row r="349" customFormat="false" ht="12.75" hidden="false" customHeight="false" outlineLevel="0" collapsed="false">
      <c r="A349" s="183" t="n">
        <v>94</v>
      </c>
      <c r="B349" s="184" t="s">
        <v>458</v>
      </c>
      <c r="C349" s="185" t="s">
        <v>459</v>
      </c>
      <c r="D349" s="186" t="s">
        <v>114</v>
      </c>
      <c r="E349" s="187" t="n">
        <v>2.133952</v>
      </c>
      <c r="F349" s="187" t="n">
        <v>0</v>
      </c>
      <c r="G349" s="188" t="n">
        <f aca="false">E349*F349</f>
        <v>0</v>
      </c>
      <c r="O349" s="182" t="n">
        <v>2</v>
      </c>
      <c r="AA349" s="154" t="n">
        <v>7</v>
      </c>
      <c r="AB349" s="154" t="n">
        <v>1001</v>
      </c>
      <c r="AC349" s="154" t="n">
        <v>5</v>
      </c>
      <c r="AZ349" s="154" t="n">
        <v>2</v>
      </c>
      <c r="BA349" s="154" t="n">
        <f aca="false">IF(AZ349=1,G349,0)</f>
        <v>0</v>
      </c>
      <c r="BB349" s="154" t="n">
        <f aca="false">IF(AZ349=2,G349,0)</f>
        <v>0</v>
      </c>
      <c r="BC349" s="154" t="n">
        <f aca="false">IF(AZ349=3,G349,0)</f>
        <v>0</v>
      </c>
      <c r="BD349" s="154" t="n">
        <f aca="false">IF(AZ349=4,G349,0)</f>
        <v>0</v>
      </c>
      <c r="BE349" s="154" t="n">
        <f aca="false">IF(AZ349=5,G349,0)</f>
        <v>0</v>
      </c>
      <c r="CA349" s="189" t="n">
        <v>7</v>
      </c>
      <c r="CB349" s="189" t="n">
        <v>1001</v>
      </c>
      <c r="CZ349" s="154" t="n">
        <v>0</v>
      </c>
    </row>
    <row r="350" customFormat="false" ht="12.75" hidden="false" customHeight="false" outlineLevel="0" collapsed="false">
      <c r="A350" s="199"/>
      <c r="B350" s="200" t="s">
        <v>104</v>
      </c>
      <c r="C350" s="201" t="str">
        <f aca="false">CONCATENATE(B336," ",C336)</f>
        <v>771 Podlahy z dlaždic a obklady</v>
      </c>
      <c r="D350" s="202"/>
      <c r="E350" s="203"/>
      <c r="F350" s="204"/>
      <c r="G350" s="205" t="n">
        <f aca="false">SUM(G336:G349)</f>
        <v>0</v>
      </c>
      <c r="O350" s="182" t="n">
        <v>4</v>
      </c>
      <c r="BA350" s="206" t="n">
        <f aca="false">SUM(BA336:BA349)</f>
        <v>0</v>
      </c>
      <c r="BB350" s="206" t="n">
        <f aca="false">SUM(BB336:BB349)</f>
        <v>0</v>
      </c>
      <c r="BC350" s="206" t="n">
        <f aca="false">SUM(BC336:BC349)</f>
        <v>0</v>
      </c>
      <c r="BD350" s="206" t="n">
        <f aca="false">SUM(BD336:BD349)</f>
        <v>0</v>
      </c>
      <c r="BE350" s="206" t="n">
        <f aca="false">SUM(BE336:BE349)</f>
        <v>0</v>
      </c>
    </row>
    <row r="351" customFormat="false" ht="12.75" hidden="false" customHeight="false" outlineLevel="0" collapsed="false">
      <c r="A351" s="175" t="s">
        <v>88</v>
      </c>
      <c r="B351" s="176" t="s">
        <v>460</v>
      </c>
      <c r="C351" s="177" t="s">
        <v>461</v>
      </c>
      <c r="D351" s="178"/>
      <c r="E351" s="179"/>
      <c r="F351" s="179"/>
      <c r="G351" s="180"/>
      <c r="H351" s="181"/>
      <c r="I351" s="181"/>
      <c r="O351" s="182" t="n">
        <v>1</v>
      </c>
    </row>
    <row r="352" customFormat="false" ht="22.5" hidden="false" customHeight="false" outlineLevel="0" collapsed="false">
      <c r="A352" s="183" t="n">
        <v>95</v>
      </c>
      <c r="B352" s="184" t="s">
        <v>462</v>
      </c>
      <c r="C352" s="185" t="s">
        <v>463</v>
      </c>
      <c r="D352" s="186" t="s">
        <v>101</v>
      </c>
      <c r="E352" s="187" t="n">
        <v>81.2</v>
      </c>
      <c r="F352" s="187" t="n">
        <v>0</v>
      </c>
      <c r="G352" s="188" t="n">
        <f aca="false">E352*F352</f>
        <v>0</v>
      </c>
      <c r="O352" s="182" t="n">
        <v>2</v>
      </c>
      <c r="AA352" s="154" t="n">
        <v>1</v>
      </c>
      <c r="AB352" s="154" t="n">
        <v>0</v>
      </c>
      <c r="AC352" s="154" t="n">
        <v>0</v>
      </c>
      <c r="AZ352" s="154" t="n">
        <v>2</v>
      </c>
      <c r="BA352" s="154" t="n">
        <f aca="false">IF(AZ352=1,G352,0)</f>
        <v>0</v>
      </c>
      <c r="BB352" s="154" t="n">
        <f aca="false">IF(AZ352=2,G352,0)</f>
        <v>0</v>
      </c>
      <c r="BC352" s="154" t="n">
        <f aca="false">IF(AZ352=3,G352,0)</f>
        <v>0</v>
      </c>
      <c r="BD352" s="154" t="n">
        <f aca="false">IF(AZ352=4,G352,0)</f>
        <v>0</v>
      </c>
      <c r="BE352" s="154" t="n">
        <f aca="false">IF(AZ352=5,G352,0)</f>
        <v>0</v>
      </c>
      <c r="CA352" s="189" t="n">
        <v>1</v>
      </c>
      <c r="CB352" s="189" t="n">
        <v>0</v>
      </c>
      <c r="CZ352" s="154" t="n">
        <v>0.00345</v>
      </c>
    </row>
    <row r="353" customFormat="false" ht="12.75" hidden="false" customHeight="true" outlineLevel="0" collapsed="false">
      <c r="A353" s="190"/>
      <c r="B353" s="191"/>
      <c r="C353" s="192" t="s">
        <v>94</v>
      </c>
      <c r="D353" s="192"/>
      <c r="E353" s="193" t="n">
        <v>0</v>
      </c>
      <c r="F353" s="194"/>
      <c r="G353" s="195"/>
      <c r="M353" s="196" t="s">
        <v>94</v>
      </c>
      <c r="O353" s="182"/>
    </row>
    <row r="354" customFormat="false" ht="12.75" hidden="false" customHeight="true" outlineLevel="0" collapsed="false">
      <c r="A354" s="190"/>
      <c r="B354" s="191"/>
      <c r="C354" s="192" t="s">
        <v>464</v>
      </c>
      <c r="D354" s="192"/>
      <c r="E354" s="193" t="n">
        <v>81.23</v>
      </c>
      <c r="F354" s="194"/>
      <c r="G354" s="195"/>
      <c r="M354" s="196" t="s">
        <v>464</v>
      </c>
      <c r="O354" s="182"/>
    </row>
    <row r="355" customFormat="false" ht="12.75" hidden="false" customHeight="true" outlineLevel="0" collapsed="false">
      <c r="A355" s="190"/>
      <c r="B355" s="191"/>
      <c r="C355" s="192" t="s">
        <v>97</v>
      </c>
      <c r="D355" s="192"/>
      <c r="E355" s="193" t="n">
        <v>81.23</v>
      </c>
      <c r="F355" s="194"/>
      <c r="G355" s="195"/>
      <c r="M355" s="196" t="s">
        <v>97</v>
      </c>
      <c r="O355" s="182"/>
    </row>
    <row r="356" customFormat="false" ht="12.75" hidden="false" customHeight="true" outlineLevel="0" collapsed="false">
      <c r="A356" s="190"/>
      <c r="B356" s="191"/>
      <c r="C356" s="197" t="s">
        <v>465</v>
      </c>
      <c r="D356" s="197"/>
      <c r="E356" s="198" t="n">
        <v>81.2</v>
      </c>
      <c r="F356" s="194"/>
      <c r="G356" s="195"/>
      <c r="M356" s="196" t="s">
        <v>465</v>
      </c>
      <c r="O356" s="182"/>
    </row>
    <row r="357" customFormat="false" ht="12.75" hidden="false" customHeight="false" outlineLevel="0" collapsed="false">
      <c r="A357" s="183" t="n">
        <v>96</v>
      </c>
      <c r="B357" s="184" t="s">
        <v>452</v>
      </c>
      <c r="C357" s="185" t="s">
        <v>453</v>
      </c>
      <c r="D357" s="186" t="s">
        <v>101</v>
      </c>
      <c r="E357" s="187" t="n">
        <v>81.2</v>
      </c>
      <c r="F357" s="187" t="n">
        <v>0</v>
      </c>
      <c r="G357" s="188" t="n">
        <f aca="false">E357*F357</f>
        <v>0</v>
      </c>
      <c r="O357" s="182" t="n">
        <v>2</v>
      </c>
      <c r="AA357" s="154" t="n">
        <v>1</v>
      </c>
      <c r="AB357" s="154" t="n">
        <v>7</v>
      </c>
      <c r="AC357" s="154" t="n">
        <v>7</v>
      </c>
      <c r="AZ357" s="154" t="n">
        <v>2</v>
      </c>
      <c r="BA357" s="154" t="n">
        <f aca="false">IF(AZ357=1,G357,0)</f>
        <v>0</v>
      </c>
      <c r="BB357" s="154" t="n">
        <f aca="false">IF(AZ357=2,G357,0)</f>
        <v>0</v>
      </c>
      <c r="BC357" s="154" t="n">
        <f aca="false">IF(AZ357=3,G357,0)</f>
        <v>0</v>
      </c>
      <c r="BD357" s="154" t="n">
        <f aca="false">IF(AZ357=4,G357,0)</f>
        <v>0</v>
      </c>
      <c r="BE357" s="154" t="n">
        <f aca="false">IF(AZ357=5,G357,0)</f>
        <v>0</v>
      </c>
      <c r="CA357" s="189" t="n">
        <v>1</v>
      </c>
      <c r="CB357" s="189" t="n">
        <v>7</v>
      </c>
      <c r="CZ357" s="154" t="n">
        <v>0.00593</v>
      </c>
    </row>
    <row r="358" customFormat="false" ht="22.5" hidden="false" customHeight="false" outlineLevel="0" collapsed="false">
      <c r="A358" s="183" t="n">
        <v>97</v>
      </c>
      <c r="B358" s="184" t="s">
        <v>466</v>
      </c>
      <c r="C358" s="185" t="s">
        <v>467</v>
      </c>
      <c r="D358" s="186" t="s">
        <v>101</v>
      </c>
      <c r="E358" s="187" t="n">
        <v>40.05</v>
      </c>
      <c r="F358" s="187" t="n">
        <v>0</v>
      </c>
      <c r="G358" s="188" t="n">
        <f aca="false">E358*F358</f>
        <v>0</v>
      </c>
      <c r="O358" s="182" t="n">
        <v>2</v>
      </c>
      <c r="AA358" s="154" t="n">
        <v>2</v>
      </c>
      <c r="AB358" s="154" t="n">
        <v>7</v>
      </c>
      <c r="AC358" s="154" t="n">
        <v>7</v>
      </c>
      <c r="AZ358" s="154" t="n">
        <v>2</v>
      </c>
      <c r="BA358" s="154" t="n">
        <f aca="false">IF(AZ358=1,G358,0)</f>
        <v>0</v>
      </c>
      <c r="BB358" s="154" t="n">
        <f aca="false">IF(AZ358=2,G358,0)</f>
        <v>0</v>
      </c>
      <c r="BC358" s="154" t="n">
        <f aca="false">IF(AZ358=3,G358,0)</f>
        <v>0</v>
      </c>
      <c r="BD358" s="154" t="n">
        <f aca="false">IF(AZ358=4,G358,0)</f>
        <v>0</v>
      </c>
      <c r="BE358" s="154" t="n">
        <f aca="false">IF(AZ358=5,G358,0)</f>
        <v>0</v>
      </c>
      <c r="CA358" s="189" t="n">
        <v>2</v>
      </c>
      <c r="CB358" s="189" t="n">
        <v>7</v>
      </c>
      <c r="CZ358" s="154" t="n">
        <v>0.00544</v>
      </c>
    </row>
    <row r="359" customFormat="false" ht="12.75" hidden="false" customHeight="true" outlineLevel="0" collapsed="false">
      <c r="A359" s="190"/>
      <c r="B359" s="191"/>
      <c r="C359" s="197" t="s">
        <v>468</v>
      </c>
      <c r="D359" s="197"/>
      <c r="E359" s="198" t="n">
        <v>20.49</v>
      </c>
      <c r="F359" s="194"/>
      <c r="G359" s="195"/>
      <c r="M359" s="196" t="s">
        <v>468</v>
      </c>
      <c r="O359" s="182"/>
    </row>
    <row r="360" customFormat="false" ht="12.75" hidden="false" customHeight="true" outlineLevel="0" collapsed="false">
      <c r="A360" s="190"/>
      <c r="B360" s="191"/>
      <c r="C360" s="197" t="s">
        <v>469</v>
      </c>
      <c r="D360" s="197"/>
      <c r="E360" s="198" t="n">
        <v>19.56</v>
      </c>
      <c r="F360" s="194"/>
      <c r="G360" s="195"/>
      <c r="M360" s="196" t="s">
        <v>469</v>
      </c>
      <c r="O360" s="182"/>
    </row>
    <row r="361" customFormat="false" ht="12.75" hidden="false" customHeight="false" outlineLevel="0" collapsed="false">
      <c r="A361" s="183" t="n">
        <v>98</v>
      </c>
      <c r="B361" s="184" t="s">
        <v>470</v>
      </c>
      <c r="C361" s="185" t="s">
        <v>471</v>
      </c>
      <c r="D361" s="186" t="s">
        <v>114</v>
      </c>
      <c r="E361" s="187" t="n">
        <v>0.761656</v>
      </c>
      <c r="F361" s="187" t="n">
        <v>0</v>
      </c>
      <c r="G361" s="188" t="n">
        <f aca="false">E361*F361</f>
        <v>0</v>
      </c>
      <c r="O361" s="182" t="n">
        <v>2</v>
      </c>
      <c r="AA361" s="154" t="n">
        <v>7</v>
      </c>
      <c r="AB361" s="154" t="n">
        <v>1001</v>
      </c>
      <c r="AC361" s="154" t="n">
        <v>5</v>
      </c>
      <c r="AZ361" s="154" t="n">
        <v>2</v>
      </c>
      <c r="BA361" s="154" t="n">
        <f aca="false">IF(AZ361=1,G361,0)</f>
        <v>0</v>
      </c>
      <c r="BB361" s="154" t="n">
        <f aca="false">IF(AZ361=2,G361,0)</f>
        <v>0</v>
      </c>
      <c r="BC361" s="154" t="n">
        <f aca="false">IF(AZ361=3,G361,0)</f>
        <v>0</v>
      </c>
      <c r="BD361" s="154" t="n">
        <f aca="false">IF(AZ361=4,G361,0)</f>
        <v>0</v>
      </c>
      <c r="BE361" s="154" t="n">
        <f aca="false">IF(AZ361=5,G361,0)</f>
        <v>0</v>
      </c>
      <c r="CA361" s="189" t="n">
        <v>7</v>
      </c>
      <c r="CB361" s="189" t="n">
        <v>1001</v>
      </c>
      <c r="CZ361" s="154" t="n">
        <v>0</v>
      </c>
    </row>
    <row r="362" customFormat="false" ht="12.75" hidden="false" customHeight="false" outlineLevel="0" collapsed="false">
      <c r="A362" s="199"/>
      <c r="B362" s="200" t="s">
        <v>104</v>
      </c>
      <c r="C362" s="201" t="str">
        <f aca="false">CONCATENATE(B351," ",C351)</f>
        <v>776 Podlahy povlakové</v>
      </c>
      <c r="D362" s="202"/>
      <c r="E362" s="203"/>
      <c r="F362" s="204"/>
      <c r="G362" s="205" t="n">
        <f aca="false">SUM(G351:G361)</f>
        <v>0</v>
      </c>
      <c r="O362" s="182" t="n">
        <v>4</v>
      </c>
      <c r="BA362" s="206" t="n">
        <f aca="false">SUM(BA351:BA361)</f>
        <v>0</v>
      </c>
      <c r="BB362" s="206" t="n">
        <f aca="false">SUM(BB351:BB361)</f>
        <v>0</v>
      </c>
      <c r="BC362" s="206" t="n">
        <f aca="false">SUM(BC351:BC361)</f>
        <v>0</v>
      </c>
      <c r="BD362" s="206" t="n">
        <f aca="false">SUM(BD351:BD361)</f>
        <v>0</v>
      </c>
      <c r="BE362" s="206" t="n">
        <f aca="false">SUM(BE351:BE361)</f>
        <v>0</v>
      </c>
    </row>
    <row r="363" customFormat="false" ht="12.75" hidden="false" customHeight="false" outlineLevel="0" collapsed="false">
      <c r="A363" s="175" t="s">
        <v>88</v>
      </c>
      <c r="B363" s="176" t="s">
        <v>472</v>
      </c>
      <c r="C363" s="177" t="s">
        <v>473</v>
      </c>
      <c r="D363" s="178"/>
      <c r="E363" s="179"/>
      <c r="F363" s="179"/>
      <c r="G363" s="180"/>
      <c r="H363" s="181"/>
      <c r="I363" s="181"/>
      <c r="O363" s="182" t="n">
        <v>1</v>
      </c>
    </row>
    <row r="364" customFormat="false" ht="12.75" hidden="false" customHeight="false" outlineLevel="0" collapsed="false">
      <c r="A364" s="183" t="n">
        <v>99</v>
      </c>
      <c r="B364" s="184" t="s">
        <v>474</v>
      </c>
      <c r="C364" s="185" t="s">
        <v>475</v>
      </c>
      <c r="D364" s="186" t="s">
        <v>101</v>
      </c>
      <c r="E364" s="187" t="n">
        <v>70.1</v>
      </c>
      <c r="F364" s="187" t="n">
        <v>0</v>
      </c>
      <c r="G364" s="188" t="n">
        <f aca="false">E364*F364</f>
        <v>0</v>
      </c>
      <c r="O364" s="182" t="n">
        <v>2</v>
      </c>
      <c r="AA364" s="154" t="n">
        <v>1</v>
      </c>
      <c r="AB364" s="154" t="n">
        <v>7</v>
      </c>
      <c r="AC364" s="154" t="n">
        <v>7</v>
      </c>
      <c r="AZ364" s="154" t="n">
        <v>2</v>
      </c>
      <c r="BA364" s="154" t="n">
        <f aca="false">IF(AZ364=1,G364,0)</f>
        <v>0</v>
      </c>
      <c r="BB364" s="154" t="n">
        <f aca="false">IF(AZ364=2,G364,0)</f>
        <v>0</v>
      </c>
      <c r="BC364" s="154" t="n">
        <f aca="false">IF(AZ364=3,G364,0)</f>
        <v>0</v>
      </c>
      <c r="BD364" s="154" t="n">
        <f aca="false">IF(AZ364=4,G364,0)</f>
        <v>0</v>
      </c>
      <c r="BE364" s="154" t="n">
        <f aca="false">IF(AZ364=5,G364,0)</f>
        <v>0</v>
      </c>
      <c r="CA364" s="189" t="n">
        <v>1</v>
      </c>
      <c r="CB364" s="189" t="n">
        <v>7</v>
      </c>
      <c r="CZ364" s="154" t="n">
        <v>0.00021</v>
      </c>
    </row>
    <row r="365" customFormat="false" ht="22.5" hidden="false" customHeight="false" outlineLevel="0" collapsed="false">
      <c r="A365" s="183" t="n">
        <v>100</v>
      </c>
      <c r="B365" s="184" t="s">
        <v>476</v>
      </c>
      <c r="C365" s="185" t="s">
        <v>477</v>
      </c>
      <c r="D365" s="186" t="s">
        <v>101</v>
      </c>
      <c r="E365" s="187" t="n">
        <v>70.1</v>
      </c>
      <c r="F365" s="187" t="n">
        <v>0</v>
      </c>
      <c r="G365" s="188" t="n">
        <f aca="false">E365*F365</f>
        <v>0</v>
      </c>
      <c r="O365" s="182" t="n">
        <v>2</v>
      </c>
      <c r="AA365" s="154" t="n">
        <v>1</v>
      </c>
      <c r="AB365" s="154" t="n">
        <v>7</v>
      </c>
      <c r="AC365" s="154" t="n">
        <v>7</v>
      </c>
      <c r="AZ365" s="154" t="n">
        <v>2</v>
      </c>
      <c r="BA365" s="154" t="n">
        <f aca="false">IF(AZ365=1,G365,0)</f>
        <v>0</v>
      </c>
      <c r="BB365" s="154" t="n">
        <f aca="false">IF(AZ365=2,G365,0)</f>
        <v>0</v>
      </c>
      <c r="BC365" s="154" t="n">
        <f aca="false">IF(AZ365=3,G365,0)</f>
        <v>0</v>
      </c>
      <c r="BD365" s="154" t="n">
        <f aca="false">IF(AZ365=4,G365,0)</f>
        <v>0</v>
      </c>
      <c r="BE365" s="154" t="n">
        <f aca="false">IF(AZ365=5,G365,0)</f>
        <v>0</v>
      </c>
      <c r="CA365" s="189" t="n">
        <v>1</v>
      </c>
      <c r="CB365" s="189" t="n">
        <v>7</v>
      </c>
      <c r="CZ365" s="154" t="n">
        <v>0.00286</v>
      </c>
    </row>
    <row r="366" customFormat="false" ht="12.75" hidden="false" customHeight="true" outlineLevel="0" collapsed="false">
      <c r="A366" s="190"/>
      <c r="B366" s="191"/>
      <c r="C366" s="192" t="s">
        <v>94</v>
      </c>
      <c r="D366" s="192"/>
      <c r="E366" s="193" t="n">
        <v>0</v>
      </c>
      <c r="F366" s="194"/>
      <c r="G366" s="195"/>
      <c r="M366" s="196" t="s">
        <v>94</v>
      </c>
      <c r="O366" s="182"/>
    </row>
    <row r="367" customFormat="false" ht="12.75" hidden="false" customHeight="true" outlineLevel="0" collapsed="false">
      <c r="A367" s="190"/>
      <c r="B367" s="191"/>
      <c r="C367" s="192" t="s">
        <v>478</v>
      </c>
      <c r="D367" s="192"/>
      <c r="E367" s="193" t="n">
        <v>34.432</v>
      </c>
      <c r="F367" s="194"/>
      <c r="G367" s="195"/>
      <c r="M367" s="196" t="s">
        <v>478</v>
      </c>
      <c r="O367" s="182"/>
    </row>
    <row r="368" customFormat="false" ht="12.75" hidden="false" customHeight="true" outlineLevel="0" collapsed="false">
      <c r="A368" s="190"/>
      <c r="B368" s="191"/>
      <c r="C368" s="192" t="s">
        <v>124</v>
      </c>
      <c r="D368" s="192"/>
      <c r="E368" s="193" t="n">
        <v>-2.2</v>
      </c>
      <c r="F368" s="194"/>
      <c r="G368" s="195"/>
      <c r="M368" s="196" t="s">
        <v>124</v>
      </c>
      <c r="O368" s="182"/>
    </row>
    <row r="369" customFormat="false" ht="12.75" hidden="false" customHeight="true" outlineLevel="0" collapsed="false">
      <c r="A369" s="190"/>
      <c r="B369" s="191"/>
      <c r="C369" s="192" t="s">
        <v>167</v>
      </c>
      <c r="D369" s="192"/>
      <c r="E369" s="193" t="n">
        <v>-0.96</v>
      </c>
      <c r="F369" s="194"/>
      <c r="G369" s="195"/>
      <c r="M369" s="196" t="s">
        <v>167</v>
      </c>
      <c r="O369" s="182"/>
    </row>
    <row r="370" customFormat="false" ht="12.75" hidden="false" customHeight="true" outlineLevel="0" collapsed="false">
      <c r="A370" s="190"/>
      <c r="B370" s="191"/>
      <c r="C370" s="192" t="s">
        <v>479</v>
      </c>
      <c r="D370" s="192"/>
      <c r="E370" s="193" t="n">
        <v>29</v>
      </c>
      <c r="F370" s="194"/>
      <c r="G370" s="195"/>
      <c r="M370" s="196" t="s">
        <v>479</v>
      </c>
      <c r="O370" s="182"/>
    </row>
    <row r="371" customFormat="false" ht="12.75" hidden="false" customHeight="true" outlineLevel="0" collapsed="false">
      <c r="A371" s="190"/>
      <c r="B371" s="191"/>
      <c r="C371" s="192" t="s">
        <v>124</v>
      </c>
      <c r="D371" s="192"/>
      <c r="E371" s="193" t="n">
        <v>-2.2</v>
      </c>
      <c r="F371" s="194"/>
      <c r="G371" s="195"/>
      <c r="M371" s="196" t="s">
        <v>124</v>
      </c>
      <c r="O371" s="182"/>
    </row>
    <row r="372" customFormat="false" ht="12.75" hidden="false" customHeight="true" outlineLevel="0" collapsed="false">
      <c r="A372" s="190"/>
      <c r="B372" s="191"/>
      <c r="C372" s="192" t="s">
        <v>167</v>
      </c>
      <c r="D372" s="192"/>
      <c r="E372" s="193" t="n">
        <v>-0.96</v>
      </c>
      <c r="F372" s="194"/>
      <c r="G372" s="195"/>
      <c r="M372" s="196" t="s">
        <v>167</v>
      </c>
      <c r="O372" s="182"/>
    </row>
    <row r="373" customFormat="false" ht="12.75" hidden="false" customHeight="true" outlineLevel="0" collapsed="false">
      <c r="A373" s="190"/>
      <c r="B373" s="191"/>
      <c r="C373" s="192" t="s">
        <v>480</v>
      </c>
      <c r="D373" s="192"/>
      <c r="E373" s="193" t="n">
        <v>15.2</v>
      </c>
      <c r="F373" s="194"/>
      <c r="G373" s="195"/>
      <c r="M373" s="196" t="s">
        <v>480</v>
      </c>
      <c r="O373" s="182"/>
    </row>
    <row r="374" customFormat="false" ht="12.75" hidden="false" customHeight="true" outlineLevel="0" collapsed="false">
      <c r="A374" s="190"/>
      <c r="B374" s="191"/>
      <c r="C374" s="192" t="s">
        <v>124</v>
      </c>
      <c r="D374" s="192"/>
      <c r="E374" s="193" t="n">
        <v>-2.2</v>
      </c>
      <c r="F374" s="194"/>
      <c r="G374" s="195"/>
      <c r="M374" s="196" t="s">
        <v>124</v>
      </c>
      <c r="O374" s="182"/>
    </row>
    <row r="375" customFormat="false" ht="12.75" hidden="false" customHeight="true" outlineLevel="0" collapsed="false">
      <c r="A375" s="190"/>
      <c r="B375" s="191"/>
      <c r="C375" s="192" t="s">
        <v>97</v>
      </c>
      <c r="D375" s="192"/>
      <c r="E375" s="193" t="n">
        <v>70.112</v>
      </c>
      <c r="F375" s="194"/>
      <c r="G375" s="195"/>
      <c r="M375" s="196" t="s">
        <v>97</v>
      </c>
      <c r="O375" s="182"/>
    </row>
    <row r="376" customFormat="false" ht="12.75" hidden="false" customHeight="true" outlineLevel="0" collapsed="false">
      <c r="A376" s="190"/>
      <c r="B376" s="191"/>
      <c r="C376" s="197" t="s">
        <v>481</v>
      </c>
      <c r="D376" s="197"/>
      <c r="E376" s="198" t="n">
        <v>70.1</v>
      </c>
      <c r="F376" s="194"/>
      <c r="G376" s="195"/>
      <c r="M376" s="196" t="s">
        <v>481</v>
      </c>
      <c r="O376" s="182"/>
    </row>
    <row r="377" customFormat="false" ht="22.5" hidden="false" customHeight="false" outlineLevel="0" collapsed="false">
      <c r="A377" s="183" t="n">
        <v>101</v>
      </c>
      <c r="B377" s="184" t="s">
        <v>482</v>
      </c>
      <c r="C377" s="185" t="s">
        <v>483</v>
      </c>
      <c r="D377" s="186" t="s">
        <v>135</v>
      </c>
      <c r="E377" s="187" t="n">
        <v>41.2</v>
      </c>
      <c r="F377" s="187" t="n">
        <v>0</v>
      </c>
      <c r="G377" s="188" t="n">
        <f aca="false">E377*F377</f>
        <v>0</v>
      </c>
      <c r="O377" s="182" t="n">
        <v>2</v>
      </c>
      <c r="AA377" s="154" t="n">
        <v>1</v>
      </c>
      <c r="AB377" s="154" t="n">
        <v>7</v>
      </c>
      <c r="AC377" s="154" t="n">
        <v>7</v>
      </c>
      <c r="AZ377" s="154" t="n">
        <v>2</v>
      </c>
      <c r="BA377" s="154" t="n">
        <f aca="false">IF(AZ377=1,G377,0)</f>
        <v>0</v>
      </c>
      <c r="BB377" s="154" t="n">
        <f aca="false">IF(AZ377=2,G377,0)</f>
        <v>0</v>
      </c>
      <c r="BC377" s="154" t="n">
        <f aca="false">IF(AZ377=3,G377,0)</f>
        <v>0</v>
      </c>
      <c r="BD377" s="154" t="n">
        <f aca="false">IF(AZ377=4,G377,0)</f>
        <v>0</v>
      </c>
      <c r="BE377" s="154" t="n">
        <f aca="false">IF(AZ377=5,G377,0)</f>
        <v>0</v>
      </c>
      <c r="CA377" s="189" t="n">
        <v>1</v>
      </c>
      <c r="CB377" s="189" t="n">
        <v>7</v>
      </c>
      <c r="CZ377" s="154" t="n">
        <v>0</v>
      </c>
    </row>
    <row r="378" customFormat="false" ht="12.75" hidden="false" customHeight="true" outlineLevel="0" collapsed="false">
      <c r="A378" s="190"/>
      <c r="B378" s="191"/>
      <c r="C378" s="192" t="s">
        <v>94</v>
      </c>
      <c r="D378" s="192"/>
      <c r="E378" s="193" t="n">
        <v>0</v>
      </c>
      <c r="F378" s="194"/>
      <c r="G378" s="195"/>
      <c r="M378" s="196" t="s">
        <v>94</v>
      </c>
      <c r="O378" s="182"/>
    </row>
    <row r="379" customFormat="false" ht="12.75" hidden="false" customHeight="true" outlineLevel="0" collapsed="false">
      <c r="A379" s="190"/>
      <c r="B379" s="191"/>
      <c r="C379" s="192" t="s">
        <v>484</v>
      </c>
      <c r="D379" s="192"/>
      <c r="E379" s="193" t="n">
        <v>17.216</v>
      </c>
      <c r="F379" s="194"/>
      <c r="G379" s="195"/>
      <c r="M379" s="196" t="s">
        <v>484</v>
      </c>
      <c r="O379" s="182"/>
    </row>
    <row r="380" customFormat="false" ht="12.75" hidden="false" customHeight="true" outlineLevel="0" collapsed="false">
      <c r="A380" s="190"/>
      <c r="B380" s="191"/>
      <c r="C380" s="192" t="s">
        <v>485</v>
      </c>
      <c r="D380" s="192"/>
      <c r="E380" s="193" t="n">
        <v>-1.1</v>
      </c>
      <c r="F380" s="194"/>
      <c r="G380" s="195"/>
      <c r="M380" s="196" t="s">
        <v>485</v>
      </c>
      <c r="O380" s="182"/>
    </row>
    <row r="381" customFormat="false" ht="12.75" hidden="false" customHeight="true" outlineLevel="0" collapsed="false">
      <c r="A381" s="190"/>
      <c r="B381" s="191"/>
      <c r="C381" s="192" t="s">
        <v>486</v>
      </c>
      <c r="D381" s="192"/>
      <c r="E381" s="193" t="n">
        <v>2.6</v>
      </c>
      <c r="F381" s="194"/>
      <c r="G381" s="195"/>
      <c r="M381" s="196" t="s">
        <v>486</v>
      </c>
      <c r="O381" s="182"/>
    </row>
    <row r="382" customFormat="false" ht="12.75" hidden="false" customHeight="true" outlineLevel="0" collapsed="false">
      <c r="A382" s="190"/>
      <c r="B382" s="191"/>
      <c r="C382" s="192" t="s">
        <v>487</v>
      </c>
      <c r="D382" s="192"/>
      <c r="E382" s="193" t="n">
        <v>14.5</v>
      </c>
      <c r="F382" s="194"/>
      <c r="G382" s="195"/>
      <c r="M382" s="196" t="s">
        <v>487</v>
      </c>
      <c r="O382" s="182"/>
    </row>
    <row r="383" customFormat="false" ht="12.75" hidden="false" customHeight="true" outlineLevel="0" collapsed="false">
      <c r="A383" s="190"/>
      <c r="B383" s="191"/>
      <c r="C383" s="192" t="s">
        <v>485</v>
      </c>
      <c r="D383" s="192"/>
      <c r="E383" s="193" t="n">
        <v>-1.1</v>
      </c>
      <c r="F383" s="194"/>
      <c r="G383" s="195"/>
      <c r="M383" s="196" t="s">
        <v>485</v>
      </c>
      <c r="O383" s="182"/>
    </row>
    <row r="384" customFormat="false" ht="12.75" hidden="false" customHeight="true" outlineLevel="0" collapsed="false">
      <c r="A384" s="190"/>
      <c r="B384" s="191"/>
      <c r="C384" s="192" t="s">
        <v>486</v>
      </c>
      <c r="D384" s="192"/>
      <c r="E384" s="193" t="n">
        <v>2.6</v>
      </c>
      <c r="F384" s="194"/>
      <c r="G384" s="195"/>
      <c r="M384" s="196" t="s">
        <v>486</v>
      </c>
      <c r="O384" s="182"/>
    </row>
    <row r="385" customFormat="false" ht="12.75" hidden="false" customHeight="true" outlineLevel="0" collapsed="false">
      <c r="A385" s="190"/>
      <c r="B385" s="191"/>
      <c r="C385" s="192" t="s">
        <v>488</v>
      </c>
      <c r="D385" s="192"/>
      <c r="E385" s="193" t="n">
        <v>7.6</v>
      </c>
      <c r="F385" s="194"/>
      <c r="G385" s="195"/>
      <c r="M385" s="196" t="s">
        <v>488</v>
      </c>
      <c r="O385" s="182"/>
    </row>
    <row r="386" customFormat="false" ht="12.75" hidden="false" customHeight="true" outlineLevel="0" collapsed="false">
      <c r="A386" s="190"/>
      <c r="B386" s="191"/>
      <c r="C386" s="192" t="s">
        <v>485</v>
      </c>
      <c r="D386" s="192"/>
      <c r="E386" s="193" t="n">
        <v>-1.1</v>
      </c>
      <c r="F386" s="194"/>
      <c r="G386" s="195"/>
      <c r="M386" s="196" t="s">
        <v>485</v>
      </c>
      <c r="O386" s="182"/>
    </row>
    <row r="387" customFormat="false" ht="12.75" hidden="false" customHeight="true" outlineLevel="0" collapsed="false">
      <c r="A387" s="190"/>
      <c r="B387" s="191"/>
      <c r="C387" s="192" t="s">
        <v>97</v>
      </c>
      <c r="D387" s="192"/>
      <c r="E387" s="193" t="n">
        <v>41.216</v>
      </c>
      <c r="F387" s="194"/>
      <c r="G387" s="195"/>
      <c r="M387" s="196" t="s">
        <v>97</v>
      </c>
      <c r="O387" s="182"/>
    </row>
    <row r="388" customFormat="false" ht="12.75" hidden="false" customHeight="true" outlineLevel="0" collapsed="false">
      <c r="A388" s="190"/>
      <c r="B388" s="191"/>
      <c r="C388" s="197" t="s">
        <v>489</v>
      </c>
      <c r="D388" s="197"/>
      <c r="E388" s="198" t="n">
        <v>41.2</v>
      </c>
      <c r="F388" s="194"/>
      <c r="G388" s="195"/>
      <c r="M388" s="196" t="s">
        <v>489</v>
      </c>
      <c r="O388" s="182"/>
    </row>
    <row r="389" customFormat="false" ht="12.75" hidden="false" customHeight="false" outlineLevel="0" collapsed="false">
      <c r="A389" s="183" t="n">
        <v>102</v>
      </c>
      <c r="B389" s="184" t="s">
        <v>490</v>
      </c>
      <c r="C389" s="185" t="s">
        <v>491</v>
      </c>
      <c r="D389" s="186" t="s">
        <v>135</v>
      </c>
      <c r="E389" s="187" t="n">
        <v>44</v>
      </c>
      <c r="F389" s="187" t="n">
        <v>0</v>
      </c>
      <c r="G389" s="188" t="n">
        <f aca="false">E389*F389</f>
        <v>0</v>
      </c>
      <c r="O389" s="182" t="n">
        <v>2</v>
      </c>
      <c r="AA389" s="154" t="n">
        <v>3</v>
      </c>
      <c r="AB389" s="154" t="n">
        <v>7</v>
      </c>
      <c r="AC389" s="154" t="s">
        <v>490</v>
      </c>
      <c r="AZ389" s="154" t="n">
        <v>2</v>
      </c>
      <c r="BA389" s="154" t="n">
        <f aca="false">IF(AZ389=1,G389,0)</f>
        <v>0</v>
      </c>
      <c r="BB389" s="154" t="n">
        <f aca="false">IF(AZ389=2,G389,0)</f>
        <v>0</v>
      </c>
      <c r="BC389" s="154" t="n">
        <f aca="false">IF(AZ389=3,G389,0)</f>
        <v>0</v>
      </c>
      <c r="BD389" s="154" t="n">
        <f aca="false">IF(AZ389=4,G389,0)</f>
        <v>0</v>
      </c>
      <c r="BE389" s="154" t="n">
        <f aca="false">IF(AZ389=5,G389,0)</f>
        <v>0</v>
      </c>
      <c r="CA389" s="189" t="n">
        <v>3</v>
      </c>
      <c r="CB389" s="189" t="n">
        <v>7</v>
      </c>
      <c r="CZ389" s="154" t="n">
        <v>0.00022</v>
      </c>
    </row>
    <row r="390" customFormat="false" ht="12.75" hidden="false" customHeight="true" outlineLevel="0" collapsed="false">
      <c r="A390" s="190"/>
      <c r="B390" s="191"/>
      <c r="C390" s="192" t="s">
        <v>94</v>
      </c>
      <c r="D390" s="192"/>
      <c r="E390" s="193" t="n">
        <v>0</v>
      </c>
      <c r="F390" s="194"/>
      <c r="G390" s="195"/>
      <c r="M390" s="196" t="s">
        <v>94</v>
      </c>
      <c r="O390" s="182"/>
    </row>
    <row r="391" customFormat="false" ht="12.75" hidden="false" customHeight="true" outlineLevel="0" collapsed="false">
      <c r="A391" s="190"/>
      <c r="B391" s="191"/>
      <c r="C391" s="192" t="s">
        <v>492</v>
      </c>
      <c r="D391" s="192"/>
      <c r="E391" s="193" t="n">
        <v>43.26</v>
      </c>
      <c r="F391" s="194"/>
      <c r="G391" s="195"/>
      <c r="M391" s="196" t="s">
        <v>492</v>
      </c>
      <c r="O391" s="182"/>
    </row>
    <row r="392" customFormat="false" ht="12.75" hidden="false" customHeight="true" outlineLevel="0" collapsed="false">
      <c r="A392" s="190"/>
      <c r="B392" s="191"/>
      <c r="C392" s="192" t="s">
        <v>97</v>
      </c>
      <c r="D392" s="192"/>
      <c r="E392" s="193" t="n">
        <v>43.26</v>
      </c>
      <c r="F392" s="194"/>
      <c r="G392" s="195"/>
      <c r="M392" s="196" t="s">
        <v>97</v>
      </c>
      <c r="O392" s="182"/>
    </row>
    <row r="393" customFormat="false" ht="12.75" hidden="false" customHeight="true" outlineLevel="0" collapsed="false">
      <c r="A393" s="190"/>
      <c r="B393" s="191"/>
      <c r="C393" s="197" t="s">
        <v>493</v>
      </c>
      <c r="D393" s="197"/>
      <c r="E393" s="198" t="n">
        <v>44</v>
      </c>
      <c r="F393" s="194"/>
      <c r="G393" s="195"/>
      <c r="M393" s="196" t="s">
        <v>493</v>
      </c>
      <c r="O393" s="182"/>
    </row>
    <row r="394" customFormat="false" ht="12.75" hidden="false" customHeight="false" outlineLevel="0" collapsed="false">
      <c r="A394" s="183" t="n">
        <v>103</v>
      </c>
      <c r="B394" s="184" t="s">
        <v>494</v>
      </c>
      <c r="C394" s="185" t="s">
        <v>473</v>
      </c>
      <c r="D394" s="186" t="s">
        <v>101</v>
      </c>
      <c r="E394" s="187" t="n">
        <v>74</v>
      </c>
      <c r="F394" s="187" t="n">
        <v>0</v>
      </c>
      <c r="G394" s="188" t="n">
        <f aca="false">E394*F394</f>
        <v>0</v>
      </c>
      <c r="O394" s="182" t="n">
        <v>2</v>
      </c>
      <c r="AA394" s="154" t="n">
        <v>3</v>
      </c>
      <c r="AB394" s="154" t="n">
        <v>7</v>
      </c>
      <c r="AC394" s="154" t="n">
        <v>597813554</v>
      </c>
      <c r="AZ394" s="154" t="n">
        <v>2</v>
      </c>
      <c r="BA394" s="154" t="n">
        <f aca="false">IF(AZ394=1,G394,0)</f>
        <v>0</v>
      </c>
      <c r="BB394" s="154" t="n">
        <f aca="false">IF(AZ394=2,G394,0)</f>
        <v>0</v>
      </c>
      <c r="BC394" s="154" t="n">
        <f aca="false">IF(AZ394=3,G394,0)</f>
        <v>0</v>
      </c>
      <c r="BD394" s="154" t="n">
        <f aca="false">IF(AZ394=4,G394,0)</f>
        <v>0</v>
      </c>
      <c r="BE394" s="154" t="n">
        <f aca="false">IF(AZ394=5,G394,0)</f>
        <v>0</v>
      </c>
      <c r="CA394" s="189" t="n">
        <v>3</v>
      </c>
      <c r="CB394" s="189" t="n">
        <v>7</v>
      </c>
      <c r="CZ394" s="154" t="n">
        <v>0.0105</v>
      </c>
    </row>
    <row r="395" customFormat="false" ht="12.75" hidden="false" customHeight="true" outlineLevel="0" collapsed="false">
      <c r="A395" s="190"/>
      <c r="B395" s="191"/>
      <c r="C395" s="192" t="s">
        <v>94</v>
      </c>
      <c r="D395" s="192"/>
      <c r="E395" s="193" t="n">
        <v>0</v>
      </c>
      <c r="F395" s="194"/>
      <c r="G395" s="195"/>
      <c r="M395" s="196" t="s">
        <v>94</v>
      </c>
      <c r="O395" s="182"/>
    </row>
    <row r="396" customFormat="false" ht="12.75" hidden="false" customHeight="true" outlineLevel="0" collapsed="false">
      <c r="A396" s="190"/>
      <c r="B396" s="191"/>
      <c r="C396" s="192" t="s">
        <v>495</v>
      </c>
      <c r="D396" s="192"/>
      <c r="E396" s="193" t="n">
        <v>73.605</v>
      </c>
      <c r="F396" s="194"/>
      <c r="G396" s="195"/>
      <c r="M396" s="196" t="s">
        <v>495</v>
      </c>
      <c r="O396" s="182"/>
    </row>
    <row r="397" customFormat="false" ht="12.75" hidden="false" customHeight="true" outlineLevel="0" collapsed="false">
      <c r="A397" s="190"/>
      <c r="B397" s="191"/>
      <c r="C397" s="192" t="s">
        <v>97</v>
      </c>
      <c r="D397" s="192"/>
      <c r="E397" s="193" t="n">
        <v>73.605</v>
      </c>
      <c r="F397" s="194"/>
      <c r="G397" s="195"/>
      <c r="M397" s="196" t="s">
        <v>97</v>
      </c>
      <c r="O397" s="182"/>
    </row>
    <row r="398" customFormat="false" ht="12.75" hidden="false" customHeight="true" outlineLevel="0" collapsed="false">
      <c r="A398" s="190"/>
      <c r="B398" s="191"/>
      <c r="C398" s="197" t="s">
        <v>457</v>
      </c>
      <c r="D398" s="197"/>
      <c r="E398" s="198" t="n">
        <v>74</v>
      </c>
      <c r="F398" s="194"/>
      <c r="G398" s="195"/>
      <c r="M398" s="196" t="s">
        <v>457</v>
      </c>
      <c r="O398" s="182"/>
    </row>
    <row r="399" customFormat="false" ht="12.75" hidden="false" customHeight="false" outlineLevel="0" collapsed="false">
      <c r="A399" s="183" t="n">
        <v>104</v>
      </c>
      <c r="B399" s="184" t="s">
        <v>496</v>
      </c>
      <c r="C399" s="185" t="s">
        <v>497</v>
      </c>
      <c r="D399" s="186" t="s">
        <v>114</v>
      </c>
      <c r="E399" s="187" t="n">
        <v>1.001887</v>
      </c>
      <c r="F399" s="187" t="n">
        <v>0</v>
      </c>
      <c r="G399" s="188" t="n">
        <f aca="false">E399*F399</f>
        <v>0</v>
      </c>
      <c r="O399" s="182" t="n">
        <v>2</v>
      </c>
      <c r="AA399" s="154" t="n">
        <v>7</v>
      </c>
      <c r="AB399" s="154" t="n">
        <v>1001</v>
      </c>
      <c r="AC399" s="154" t="n">
        <v>5</v>
      </c>
      <c r="AZ399" s="154" t="n">
        <v>2</v>
      </c>
      <c r="BA399" s="154" t="n">
        <f aca="false">IF(AZ399=1,G399,0)</f>
        <v>0</v>
      </c>
      <c r="BB399" s="154" t="n">
        <f aca="false">IF(AZ399=2,G399,0)</f>
        <v>0</v>
      </c>
      <c r="BC399" s="154" t="n">
        <f aca="false">IF(AZ399=3,G399,0)</f>
        <v>0</v>
      </c>
      <c r="BD399" s="154" t="n">
        <f aca="false">IF(AZ399=4,G399,0)</f>
        <v>0</v>
      </c>
      <c r="BE399" s="154" t="n">
        <f aca="false">IF(AZ399=5,G399,0)</f>
        <v>0</v>
      </c>
      <c r="CA399" s="189" t="n">
        <v>7</v>
      </c>
      <c r="CB399" s="189" t="n">
        <v>1001</v>
      </c>
      <c r="CZ399" s="154" t="n">
        <v>0</v>
      </c>
    </row>
    <row r="400" customFormat="false" ht="12.75" hidden="false" customHeight="false" outlineLevel="0" collapsed="false">
      <c r="A400" s="199"/>
      <c r="B400" s="200" t="s">
        <v>104</v>
      </c>
      <c r="C400" s="201" t="str">
        <f aca="false">CONCATENATE(B363," ",C363)</f>
        <v>781 Obklady keramické</v>
      </c>
      <c r="D400" s="202"/>
      <c r="E400" s="203"/>
      <c r="F400" s="204"/>
      <c r="G400" s="205" t="n">
        <f aca="false">SUM(G363:G399)</f>
        <v>0</v>
      </c>
      <c r="O400" s="182" t="n">
        <v>4</v>
      </c>
      <c r="BA400" s="206" t="n">
        <f aca="false">SUM(BA363:BA399)</f>
        <v>0</v>
      </c>
      <c r="BB400" s="206" t="n">
        <f aca="false">SUM(BB363:BB399)</f>
        <v>0</v>
      </c>
      <c r="BC400" s="206" t="n">
        <f aca="false">SUM(BC363:BC399)</f>
        <v>0</v>
      </c>
      <c r="BD400" s="206" t="n">
        <f aca="false">SUM(BD363:BD399)</f>
        <v>0</v>
      </c>
      <c r="BE400" s="206" t="n">
        <f aca="false">SUM(BE363:BE399)</f>
        <v>0</v>
      </c>
    </row>
    <row r="401" customFormat="false" ht="12.75" hidden="false" customHeight="false" outlineLevel="0" collapsed="false">
      <c r="A401" s="175" t="s">
        <v>88</v>
      </c>
      <c r="B401" s="176" t="s">
        <v>498</v>
      </c>
      <c r="C401" s="177" t="s">
        <v>499</v>
      </c>
      <c r="D401" s="178"/>
      <c r="E401" s="179"/>
      <c r="F401" s="179"/>
      <c r="G401" s="180"/>
      <c r="H401" s="181"/>
      <c r="I401" s="181"/>
      <c r="O401" s="182" t="n">
        <v>1</v>
      </c>
    </row>
    <row r="402" customFormat="false" ht="12.75" hidden="false" customHeight="false" outlineLevel="0" collapsed="false">
      <c r="A402" s="183" t="n">
        <v>105</v>
      </c>
      <c r="B402" s="184" t="s">
        <v>500</v>
      </c>
      <c r="C402" s="185" t="s">
        <v>501</v>
      </c>
      <c r="D402" s="186" t="s">
        <v>101</v>
      </c>
      <c r="E402" s="187" t="n">
        <v>18</v>
      </c>
      <c r="F402" s="187" t="n">
        <v>0</v>
      </c>
      <c r="G402" s="188" t="n">
        <f aca="false">E402*F402</f>
        <v>0</v>
      </c>
      <c r="O402" s="182" t="n">
        <v>2</v>
      </c>
      <c r="AA402" s="154" t="n">
        <v>1</v>
      </c>
      <c r="AB402" s="154" t="n">
        <v>7</v>
      </c>
      <c r="AC402" s="154" t="n">
        <v>7</v>
      </c>
      <c r="AZ402" s="154" t="n">
        <v>2</v>
      </c>
      <c r="BA402" s="154" t="n">
        <f aca="false">IF(AZ402=1,G402,0)</f>
        <v>0</v>
      </c>
      <c r="BB402" s="154" t="n">
        <f aca="false">IF(AZ402=2,G402,0)</f>
        <v>0</v>
      </c>
      <c r="BC402" s="154" t="n">
        <f aca="false">IF(AZ402=3,G402,0)</f>
        <v>0</v>
      </c>
      <c r="BD402" s="154" t="n">
        <f aca="false">IF(AZ402=4,G402,0)</f>
        <v>0</v>
      </c>
      <c r="BE402" s="154" t="n">
        <f aca="false">IF(AZ402=5,G402,0)</f>
        <v>0</v>
      </c>
      <c r="CA402" s="189" t="n">
        <v>1</v>
      </c>
      <c r="CB402" s="189" t="n">
        <v>7</v>
      </c>
      <c r="CZ402" s="154" t="n">
        <v>0.00042</v>
      </c>
    </row>
    <row r="403" customFormat="false" ht="12.75" hidden="false" customHeight="true" outlineLevel="0" collapsed="false">
      <c r="A403" s="190"/>
      <c r="B403" s="191"/>
      <c r="C403" s="197" t="s">
        <v>502</v>
      </c>
      <c r="D403" s="197"/>
      <c r="E403" s="198" t="n">
        <v>18</v>
      </c>
      <c r="F403" s="194"/>
      <c r="G403" s="195"/>
      <c r="M403" s="196" t="s">
        <v>502</v>
      </c>
      <c r="O403" s="182"/>
    </row>
    <row r="404" customFormat="false" ht="12.75" hidden="false" customHeight="false" outlineLevel="0" collapsed="false">
      <c r="A404" s="199"/>
      <c r="B404" s="200" t="s">
        <v>104</v>
      </c>
      <c r="C404" s="201" t="str">
        <f aca="false">CONCATENATE(B401," ",C401)</f>
        <v>783 Nátěry</v>
      </c>
      <c r="D404" s="202"/>
      <c r="E404" s="203"/>
      <c r="F404" s="204"/>
      <c r="G404" s="205" t="n">
        <f aca="false">SUM(G401:G403)</f>
        <v>0</v>
      </c>
      <c r="O404" s="182" t="n">
        <v>4</v>
      </c>
      <c r="BA404" s="206" t="n">
        <f aca="false">SUM(BA401:BA403)</f>
        <v>0</v>
      </c>
      <c r="BB404" s="206" t="n">
        <f aca="false">SUM(BB401:BB403)</f>
        <v>0</v>
      </c>
      <c r="BC404" s="206" t="n">
        <f aca="false">SUM(BC401:BC403)</f>
        <v>0</v>
      </c>
      <c r="BD404" s="206" t="n">
        <f aca="false">SUM(BD401:BD403)</f>
        <v>0</v>
      </c>
      <c r="BE404" s="206" t="n">
        <f aca="false">SUM(BE401:BE403)</f>
        <v>0</v>
      </c>
    </row>
    <row r="405" customFormat="false" ht="12.75" hidden="false" customHeight="false" outlineLevel="0" collapsed="false">
      <c r="A405" s="175" t="s">
        <v>88</v>
      </c>
      <c r="B405" s="176" t="s">
        <v>503</v>
      </c>
      <c r="C405" s="177" t="s">
        <v>504</v>
      </c>
      <c r="D405" s="178"/>
      <c r="E405" s="179"/>
      <c r="F405" s="179"/>
      <c r="G405" s="180"/>
      <c r="H405" s="181"/>
      <c r="I405" s="181"/>
      <c r="O405" s="182" t="n">
        <v>1</v>
      </c>
    </row>
    <row r="406" customFormat="false" ht="12.75" hidden="false" customHeight="false" outlineLevel="0" collapsed="false">
      <c r="A406" s="183" t="n">
        <v>106</v>
      </c>
      <c r="B406" s="184" t="s">
        <v>505</v>
      </c>
      <c r="C406" s="185" t="s">
        <v>506</v>
      </c>
      <c r="D406" s="186" t="s">
        <v>101</v>
      </c>
      <c r="E406" s="187" t="n">
        <v>597.7</v>
      </c>
      <c r="F406" s="187" t="n">
        <v>0</v>
      </c>
      <c r="G406" s="188" t="n">
        <f aca="false">E406*F406</f>
        <v>0</v>
      </c>
      <c r="O406" s="182" t="n">
        <v>2</v>
      </c>
      <c r="AA406" s="154" t="n">
        <v>1</v>
      </c>
      <c r="AB406" s="154" t="n">
        <v>7</v>
      </c>
      <c r="AC406" s="154" t="n">
        <v>7</v>
      </c>
      <c r="AZ406" s="154" t="n">
        <v>2</v>
      </c>
      <c r="BA406" s="154" t="n">
        <f aca="false">IF(AZ406=1,G406,0)</f>
        <v>0</v>
      </c>
      <c r="BB406" s="154" t="n">
        <f aca="false">IF(AZ406=2,G406,0)</f>
        <v>0</v>
      </c>
      <c r="BC406" s="154" t="n">
        <f aca="false">IF(AZ406=3,G406,0)</f>
        <v>0</v>
      </c>
      <c r="BD406" s="154" t="n">
        <f aca="false">IF(AZ406=4,G406,0)</f>
        <v>0</v>
      </c>
      <c r="BE406" s="154" t="n">
        <f aca="false">IF(AZ406=5,G406,0)</f>
        <v>0</v>
      </c>
      <c r="CA406" s="189" t="n">
        <v>1</v>
      </c>
      <c r="CB406" s="189" t="n">
        <v>7</v>
      </c>
      <c r="CZ406" s="154" t="n">
        <v>0.00013</v>
      </c>
    </row>
    <row r="407" customFormat="false" ht="12.75" hidden="false" customHeight="false" outlineLevel="0" collapsed="false">
      <c r="A407" s="183" t="n">
        <v>107</v>
      </c>
      <c r="B407" s="184" t="s">
        <v>507</v>
      </c>
      <c r="C407" s="185" t="s">
        <v>508</v>
      </c>
      <c r="D407" s="186" t="s">
        <v>101</v>
      </c>
      <c r="E407" s="187" t="n">
        <v>579.7</v>
      </c>
      <c r="F407" s="187" t="n">
        <v>0</v>
      </c>
      <c r="G407" s="188" t="n">
        <f aca="false">E407*F407</f>
        <v>0</v>
      </c>
      <c r="O407" s="182" t="n">
        <v>2</v>
      </c>
      <c r="AA407" s="154" t="n">
        <v>1</v>
      </c>
      <c r="AB407" s="154" t="n">
        <v>7</v>
      </c>
      <c r="AC407" s="154" t="n">
        <v>7</v>
      </c>
      <c r="AZ407" s="154" t="n">
        <v>2</v>
      </c>
      <c r="BA407" s="154" t="n">
        <f aca="false">IF(AZ407=1,G407,0)</f>
        <v>0</v>
      </c>
      <c r="BB407" s="154" t="n">
        <f aca="false">IF(AZ407=2,G407,0)</f>
        <v>0</v>
      </c>
      <c r="BC407" s="154" t="n">
        <f aca="false">IF(AZ407=3,G407,0)</f>
        <v>0</v>
      </c>
      <c r="BD407" s="154" t="n">
        <f aca="false">IF(AZ407=4,G407,0)</f>
        <v>0</v>
      </c>
      <c r="BE407" s="154" t="n">
        <f aca="false">IF(AZ407=5,G407,0)</f>
        <v>0</v>
      </c>
      <c r="CA407" s="189" t="n">
        <v>1</v>
      </c>
      <c r="CB407" s="189" t="n">
        <v>7</v>
      </c>
      <c r="CZ407" s="154" t="n">
        <v>0.00022</v>
      </c>
    </row>
    <row r="408" customFormat="false" ht="12.75" hidden="false" customHeight="true" outlineLevel="0" collapsed="false">
      <c r="A408" s="190"/>
      <c r="B408" s="191"/>
      <c r="C408" s="197" t="s">
        <v>509</v>
      </c>
      <c r="D408" s="197"/>
      <c r="E408" s="198" t="n">
        <v>579.7</v>
      </c>
      <c r="F408" s="194"/>
      <c r="G408" s="195"/>
      <c r="M408" s="196" t="s">
        <v>509</v>
      </c>
      <c r="O408" s="182"/>
    </row>
    <row r="409" customFormat="false" ht="12.75" hidden="false" customHeight="false" outlineLevel="0" collapsed="false">
      <c r="A409" s="183" t="n">
        <v>108</v>
      </c>
      <c r="B409" s="184" t="s">
        <v>510</v>
      </c>
      <c r="C409" s="185" t="s">
        <v>511</v>
      </c>
      <c r="D409" s="186" t="s">
        <v>101</v>
      </c>
      <c r="E409" s="187" t="n">
        <v>494.9</v>
      </c>
      <c r="F409" s="187" t="n">
        <v>0</v>
      </c>
      <c r="G409" s="188" t="n">
        <f aca="false">E409*F409</f>
        <v>0</v>
      </c>
      <c r="O409" s="182" t="n">
        <v>2</v>
      </c>
      <c r="AA409" s="154" t="n">
        <v>1</v>
      </c>
      <c r="AB409" s="154" t="n">
        <v>7</v>
      </c>
      <c r="AC409" s="154" t="n">
        <v>7</v>
      </c>
      <c r="AZ409" s="154" t="n">
        <v>2</v>
      </c>
      <c r="BA409" s="154" t="n">
        <f aca="false">IF(AZ409=1,G409,0)</f>
        <v>0</v>
      </c>
      <c r="BB409" s="154" t="n">
        <f aca="false">IF(AZ409=2,G409,0)</f>
        <v>0</v>
      </c>
      <c r="BC409" s="154" t="n">
        <f aca="false">IF(AZ409=3,G409,0)</f>
        <v>0</v>
      </c>
      <c r="BD409" s="154" t="n">
        <f aca="false">IF(AZ409=4,G409,0)</f>
        <v>0</v>
      </c>
      <c r="BE409" s="154" t="n">
        <f aca="false">IF(AZ409=5,G409,0)</f>
        <v>0</v>
      </c>
      <c r="CA409" s="189" t="n">
        <v>1</v>
      </c>
      <c r="CB409" s="189" t="n">
        <v>7</v>
      </c>
      <c r="CZ409" s="154" t="n">
        <v>0</v>
      </c>
    </row>
    <row r="410" customFormat="false" ht="12.75" hidden="false" customHeight="true" outlineLevel="0" collapsed="false">
      <c r="A410" s="190"/>
      <c r="B410" s="191"/>
      <c r="C410" s="197" t="s">
        <v>512</v>
      </c>
      <c r="D410" s="197"/>
      <c r="E410" s="198" t="n">
        <v>466.1</v>
      </c>
      <c r="F410" s="194"/>
      <c r="G410" s="195"/>
      <c r="M410" s="196" t="s">
        <v>512</v>
      </c>
      <c r="O410" s="182"/>
    </row>
    <row r="411" customFormat="false" ht="12.75" hidden="false" customHeight="true" outlineLevel="0" collapsed="false">
      <c r="A411" s="190"/>
      <c r="B411" s="191"/>
      <c r="C411" s="197" t="s">
        <v>513</v>
      </c>
      <c r="D411" s="197"/>
      <c r="E411" s="198" t="n">
        <v>28.8</v>
      </c>
      <c r="F411" s="194"/>
      <c r="G411" s="195"/>
      <c r="M411" s="196" t="s">
        <v>513</v>
      </c>
      <c r="O411" s="182"/>
    </row>
    <row r="412" customFormat="false" ht="12.75" hidden="false" customHeight="false" outlineLevel="0" collapsed="false">
      <c r="A412" s="199"/>
      <c r="B412" s="200" t="s">
        <v>104</v>
      </c>
      <c r="C412" s="201" t="str">
        <f aca="false">CONCATENATE(B405," ",C405)</f>
        <v>784 Malby</v>
      </c>
      <c r="D412" s="202"/>
      <c r="E412" s="203"/>
      <c r="F412" s="204"/>
      <c r="G412" s="205" t="n">
        <f aca="false">SUM(G405:G411)</f>
        <v>0</v>
      </c>
      <c r="O412" s="182" t="n">
        <v>4</v>
      </c>
      <c r="BA412" s="206" t="n">
        <f aca="false">SUM(BA405:BA411)</f>
        <v>0</v>
      </c>
      <c r="BB412" s="206" t="n">
        <f aca="false">SUM(BB405:BB411)</f>
        <v>0</v>
      </c>
      <c r="BC412" s="206" t="n">
        <f aca="false">SUM(BC405:BC411)</f>
        <v>0</v>
      </c>
      <c r="BD412" s="206" t="n">
        <f aca="false">SUM(BD405:BD411)</f>
        <v>0</v>
      </c>
      <c r="BE412" s="206" t="n">
        <f aca="false">SUM(BE405:BE411)</f>
        <v>0</v>
      </c>
    </row>
    <row r="413" customFormat="false" ht="12.75" hidden="false" customHeight="false" outlineLevel="0" collapsed="false">
      <c r="A413" s="175" t="s">
        <v>88</v>
      </c>
      <c r="B413" s="176" t="s">
        <v>514</v>
      </c>
      <c r="C413" s="177" t="s">
        <v>515</v>
      </c>
      <c r="D413" s="178"/>
      <c r="E413" s="179"/>
      <c r="F413" s="179"/>
      <c r="G413" s="180"/>
      <c r="H413" s="181"/>
      <c r="I413" s="181"/>
      <c r="O413" s="182" t="n">
        <v>1</v>
      </c>
    </row>
    <row r="414" customFormat="false" ht="22.5" hidden="false" customHeight="false" outlineLevel="0" collapsed="false">
      <c r="A414" s="183" t="n">
        <v>109</v>
      </c>
      <c r="B414" s="184" t="s">
        <v>516</v>
      </c>
      <c r="C414" s="185" t="s">
        <v>517</v>
      </c>
      <c r="D414" s="186" t="s">
        <v>222</v>
      </c>
      <c r="E414" s="187" t="n">
        <v>1</v>
      </c>
      <c r="F414" s="187" t="n">
        <v>0</v>
      </c>
      <c r="G414" s="188" t="n">
        <f aca="false">E414*F414</f>
        <v>0</v>
      </c>
      <c r="O414" s="182" t="n">
        <v>2</v>
      </c>
      <c r="AA414" s="154" t="n">
        <v>11</v>
      </c>
      <c r="AB414" s="154" t="n">
        <v>3</v>
      </c>
      <c r="AC414" s="154" t="n">
        <v>53</v>
      </c>
      <c r="AZ414" s="154" t="n">
        <v>4</v>
      </c>
      <c r="BA414" s="154" t="n">
        <f aca="false">IF(AZ414=1,G414,0)</f>
        <v>0</v>
      </c>
      <c r="BB414" s="154" t="n">
        <f aca="false">IF(AZ414=2,G414,0)</f>
        <v>0</v>
      </c>
      <c r="BC414" s="154" t="n">
        <f aca="false">IF(AZ414=3,G414,0)</f>
        <v>0</v>
      </c>
      <c r="BD414" s="154" t="n">
        <f aca="false">IF(AZ414=4,G414,0)</f>
        <v>0</v>
      </c>
      <c r="BE414" s="154" t="n">
        <f aca="false">IF(AZ414=5,G414,0)</f>
        <v>0</v>
      </c>
      <c r="CA414" s="189" t="n">
        <v>11</v>
      </c>
      <c r="CB414" s="189" t="n">
        <v>3</v>
      </c>
      <c r="CZ414" s="154" t="n">
        <v>0</v>
      </c>
    </row>
    <row r="415" customFormat="false" ht="12.75" hidden="false" customHeight="false" outlineLevel="0" collapsed="false">
      <c r="A415" s="199"/>
      <c r="B415" s="200" t="s">
        <v>104</v>
      </c>
      <c r="C415" s="201" t="str">
        <f aca="false">CONCATENATE(B413," ",C413)</f>
        <v>M210 Elektroinstalace</v>
      </c>
      <c r="D415" s="202"/>
      <c r="E415" s="203"/>
      <c r="F415" s="204"/>
      <c r="G415" s="205" t="n">
        <f aca="false">SUM(G413:G414)</f>
        <v>0</v>
      </c>
      <c r="O415" s="182" t="n">
        <v>4</v>
      </c>
      <c r="BA415" s="206" t="n">
        <f aca="false">SUM(BA413:BA414)</f>
        <v>0</v>
      </c>
      <c r="BB415" s="206" t="n">
        <f aca="false">SUM(BB413:BB414)</f>
        <v>0</v>
      </c>
      <c r="BC415" s="206" t="n">
        <f aca="false">SUM(BC413:BC414)</f>
        <v>0</v>
      </c>
      <c r="BD415" s="206" t="n">
        <f aca="false">SUM(BD413:BD414)</f>
        <v>0</v>
      </c>
      <c r="BE415" s="206" t="n">
        <f aca="false">SUM(BE413:BE414)</f>
        <v>0</v>
      </c>
    </row>
    <row r="416" customFormat="false" ht="12.75" hidden="false" customHeight="false" outlineLevel="0" collapsed="false">
      <c r="E416" s="154"/>
    </row>
    <row r="417" customFormat="false" ht="12.75" hidden="false" customHeight="false" outlineLevel="0" collapsed="false">
      <c r="E417" s="154"/>
    </row>
    <row r="418" customFormat="false" ht="12.75" hidden="false" customHeight="false" outlineLevel="0" collapsed="false">
      <c r="E418" s="154"/>
    </row>
    <row r="419" customFormat="false" ht="12.75" hidden="false" customHeight="false" outlineLevel="0" collapsed="false">
      <c r="E419" s="154"/>
    </row>
    <row r="420" customFormat="false" ht="12.75" hidden="false" customHeight="false" outlineLevel="0" collapsed="false">
      <c r="E420" s="154"/>
    </row>
    <row r="421" customFormat="false" ht="12.75" hidden="false" customHeight="false" outlineLevel="0" collapsed="false">
      <c r="E421" s="154"/>
    </row>
    <row r="422" customFormat="false" ht="12.75" hidden="false" customHeight="false" outlineLevel="0" collapsed="false">
      <c r="E422" s="154"/>
    </row>
    <row r="423" customFormat="false" ht="12.75" hidden="false" customHeight="false" outlineLevel="0" collapsed="false">
      <c r="E423" s="154"/>
    </row>
    <row r="424" customFormat="false" ht="12.75" hidden="false" customHeight="false" outlineLevel="0" collapsed="false">
      <c r="E424" s="154"/>
    </row>
    <row r="425" customFormat="false" ht="12.75" hidden="false" customHeight="false" outlineLevel="0" collapsed="false">
      <c r="E425" s="154"/>
    </row>
    <row r="426" customFormat="false" ht="12.75" hidden="false" customHeight="false" outlineLevel="0" collapsed="false">
      <c r="E426" s="154"/>
    </row>
    <row r="427" customFormat="false" ht="12.75" hidden="false" customHeight="false" outlineLevel="0" collapsed="false">
      <c r="E427" s="154"/>
    </row>
    <row r="428" customFormat="false" ht="12.75" hidden="false" customHeight="false" outlineLevel="0" collapsed="false">
      <c r="E428" s="154"/>
    </row>
    <row r="429" customFormat="false" ht="12.75" hidden="false" customHeight="false" outlineLevel="0" collapsed="false">
      <c r="E429" s="154"/>
    </row>
    <row r="430" customFormat="false" ht="12.75" hidden="false" customHeight="false" outlineLevel="0" collapsed="false">
      <c r="E430" s="154"/>
    </row>
    <row r="431" customFormat="false" ht="12.75" hidden="false" customHeight="false" outlineLevel="0" collapsed="false">
      <c r="E431" s="154"/>
    </row>
    <row r="432" customFormat="false" ht="12.75" hidden="false" customHeight="false" outlineLevel="0" collapsed="false">
      <c r="E432" s="154"/>
    </row>
    <row r="433" customFormat="false" ht="12.75" hidden="false" customHeight="false" outlineLevel="0" collapsed="false">
      <c r="E433" s="154"/>
    </row>
    <row r="434" customFormat="false" ht="12.75" hidden="false" customHeight="false" outlineLevel="0" collapsed="false">
      <c r="E434" s="154"/>
    </row>
    <row r="435" customFormat="false" ht="12.75" hidden="false" customHeight="false" outlineLevel="0" collapsed="false">
      <c r="E435" s="154"/>
    </row>
    <row r="436" customFormat="false" ht="12.75" hidden="false" customHeight="false" outlineLevel="0" collapsed="false">
      <c r="E436" s="154"/>
    </row>
    <row r="437" customFormat="false" ht="12.75" hidden="false" customHeight="false" outlineLevel="0" collapsed="false">
      <c r="E437" s="154"/>
    </row>
    <row r="438" customFormat="false" ht="12.75" hidden="false" customHeight="false" outlineLevel="0" collapsed="false">
      <c r="E438" s="154"/>
    </row>
    <row r="439" customFormat="false" ht="12.75" hidden="false" customHeight="false" outlineLevel="0" collapsed="false">
      <c r="A439" s="207"/>
      <c r="B439" s="207"/>
      <c r="C439" s="207"/>
      <c r="D439" s="207"/>
      <c r="E439" s="207"/>
      <c r="F439" s="207"/>
      <c r="G439" s="207"/>
    </row>
    <row r="440" customFormat="false" ht="12.75" hidden="false" customHeight="false" outlineLevel="0" collapsed="false">
      <c r="A440" s="207"/>
      <c r="B440" s="207"/>
      <c r="C440" s="207"/>
      <c r="D440" s="207"/>
      <c r="E440" s="207"/>
      <c r="F440" s="207"/>
      <c r="G440" s="207"/>
    </row>
    <row r="441" customFormat="false" ht="12.75" hidden="false" customHeight="false" outlineLevel="0" collapsed="false">
      <c r="A441" s="207"/>
      <c r="B441" s="207"/>
      <c r="C441" s="207"/>
      <c r="D441" s="207"/>
      <c r="E441" s="207"/>
      <c r="F441" s="207"/>
      <c r="G441" s="207"/>
    </row>
    <row r="442" customFormat="false" ht="12.75" hidden="false" customHeight="false" outlineLevel="0" collapsed="false">
      <c r="A442" s="207"/>
      <c r="B442" s="207"/>
      <c r="C442" s="207"/>
      <c r="D442" s="207"/>
      <c r="E442" s="207"/>
      <c r="F442" s="207"/>
      <c r="G442" s="207"/>
    </row>
    <row r="443" customFormat="false" ht="12.75" hidden="false" customHeight="false" outlineLevel="0" collapsed="false">
      <c r="E443" s="154"/>
    </row>
    <row r="444" customFormat="false" ht="12.75" hidden="false" customHeight="false" outlineLevel="0" collapsed="false">
      <c r="E444" s="154"/>
    </row>
    <row r="445" customFormat="false" ht="12.75" hidden="false" customHeight="false" outlineLevel="0" collapsed="false">
      <c r="E445" s="154"/>
    </row>
    <row r="446" customFormat="false" ht="12.75" hidden="false" customHeight="false" outlineLevel="0" collapsed="false">
      <c r="E446" s="154"/>
    </row>
    <row r="447" customFormat="false" ht="12.75" hidden="false" customHeight="false" outlineLevel="0" collapsed="false">
      <c r="E447" s="154"/>
    </row>
    <row r="448" customFormat="false" ht="12.75" hidden="false" customHeight="false" outlineLevel="0" collapsed="false">
      <c r="E448" s="154"/>
    </row>
    <row r="449" customFormat="false" ht="12.75" hidden="false" customHeight="false" outlineLevel="0" collapsed="false">
      <c r="E449" s="154"/>
    </row>
    <row r="450" customFormat="false" ht="12.75" hidden="false" customHeight="false" outlineLevel="0" collapsed="false">
      <c r="E450" s="154"/>
    </row>
    <row r="451" customFormat="false" ht="12.75" hidden="false" customHeight="false" outlineLevel="0" collapsed="false">
      <c r="E451" s="154"/>
    </row>
    <row r="452" customFormat="false" ht="12.75" hidden="false" customHeight="false" outlineLevel="0" collapsed="false">
      <c r="E452" s="154"/>
    </row>
    <row r="453" customFormat="false" ht="12.75" hidden="false" customHeight="false" outlineLevel="0" collapsed="false">
      <c r="E453" s="154"/>
    </row>
    <row r="454" customFormat="false" ht="12.75" hidden="false" customHeight="false" outlineLevel="0" collapsed="false">
      <c r="E454" s="154"/>
    </row>
    <row r="455" customFormat="false" ht="12.75" hidden="false" customHeight="false" outlineLevel="0" collapsed="false">
      <c r="E455" s="154"/>
    </row>
    <row r="456" customFormat="false" ht="12.75" hidden="false" customHeight="false" outlineLevel="0" collapsed="false">
      <c r="E456" s="154"/>
    </row>
    <row r="457" customFormat="false" ht="12.75" hidden="false" customHeight="false" outlineLevel="0" collapsed="false">
      <c r="E457" s="154"/>
    </row>
    <row r="458" customFormat="false" ht="12.75" hidden="false" customHeight="false" outlineLevel="0" collapsed="false">
      <c r="E458" s="154"/>
    </row>
    <row r="459" customFormat="false" ht="12.75" hidden="false" customHeight="false" outlineLevel="0" collapsed="false">
      <c r="E459" s="154"/>
    </row>
    <row r="460" customFormat="false" ht="12.75" hidden="false" customHeight="false" outlineLevel="0" collapsed="false">
      <c r="E460" s="154"/>
    </row>
    <row r="461" customFormat="false" ht="12.75" hidden="false" customHeight="false" outlineLevel="0" collapsed="false">
      <c r="E461" s="154"/>
    </row>
    <row r="462" customFormat="false" ht="12.75" hidden="false" customHeight="false" outlineLevel="0" collapsed="false">
      <c r="E462" s="154"/>
    </row>
    <row r="463" customFormat="false" ht="12.75" hidden="false" customHeight="false" outlineLevel="0" collapsed="false">
      <c r="E463" s="154"/>
    </row>
    <row r="464" customFormat="false" ht="12.75" hidden="false" customHeight="false" outlineLevel="0" collapsed="false">
      <c r="E464" s="154"/>
    </row>
    <row r="465" customFormat="false" ht="12.75" hidden="false" customHeight="false" outlineLevel="0" collapsed="false">
      <c r="E465" s="154"/>
    </row>
    <row r="466" customFormat="false" ht="12.75" hidden="false" customHeight="false" outlineLevel="0" collapsed="false">
      <c r="E466" s="154"/>
    </row>
    <row r="467" customFormat="false" ht="12.75" hidden="false" customHeight="false" outlineLevel="0" collapsed="false">
      <c r="E467" s="154"/>
    </row>
    <row r="468" customFormat="false" ht="12.75" hidden="false" customHeight="false" outlineLevel="0" collapsed="false">
      <c r="E468" s="154"/>
    </row>
    <row r="469" customFormat="false" ht="12.75" hidden="false" customHeight="false" outlineLevel="0" collapsed="false">
      <c r="E469" s="154"/>
    </row>
    <row r="470" customFormat="false" ht="12.75" hidden="false" customHeight="false" outlineLevel="0" collapsed="false">
      <c r="E470" s="154"/>
    </row>
    <row r="471" customFormat="false" ht="12.75" hidden="false" customHeight="false" outlineLevel="0" collapsed="false">
      <c r="E471" s="154"/>
    </row>
    <row r="472" customFormat="false" ht="12.75" hidden="false" customHeight="false" outlineLevel="0" collapsed="false">
      <c r="E472" s="154"/>
    </row>
    <row r="473" customFormat="false" ht="12.75" hidden="false" customHeight="false" outlineLevel="0" collapsed="false">
      <c r="E473" s="154"/>
    </row>
    <row r="474" customFormat="false" ht="12.75" hidden="false" customHeight="false" outlineLevel="0" collapsed="false">
      <c r="A474" s="208"/>
      <c r="B474" s="208"/>
    </row>
    <row r="475" customFormat="false" ht="12.75" hidden="false" customHeight="false" outlineLevel="0" collapsed="false">
      <c r="A475" s="207"/>
      <c r="B475" s="207"/>
      <c r="C475" s="209"/>
      <c r="D475" s="209"/>
      <c r="E475" s="210"/>
      <c r="F475" s="209"/>
      <c r="G475" s="211"/>
    </row>
    <row r="476" customFormat="false" ht="12.75" hidden="false" customHeight="false" outlineLevel="0" collapsed="false">
      <c r="A476" s="212"/>
      <c r="B476" s="212"/>
      <c r="C476" s="207"/>
      <c r="D476" s="207"/>
      <c r="E476" s="213"/>
      <c r="F476" s="207"/>
      <c r="G476" s="207"/>
    </row>
    <row r="477" customFormat="false" ht="12.75" hidden="false" customHeight="false" outlineLevel="0" collapsed="false">
      <c r="A477" s="207"/>
      <c r="B477" s="207"/>
      <c r="C477" s="207"/>
      <c r="D477" s="207"/>
      <c r="E477" s="213"/>
      <c r="F477" s="207"/>
      <c r="G477" s="207"/>
    </row>
    <row r="478" customFormat="false" ht="12.75" hidden="false" customHeight="false" outlineLevel="0" collapsed="false">
      <c r="A478" s="207"/>
      <c r="B478" s="207"/>
      <c r="C478" s="207"/>
      <c r="D478" s="207"/>
      <c r="E478" s="213"/>
      <c r="F478" s="207"/>
      <c r="G478" s="207"/>
    </row>
    <row r="479" customFormat="false" ht="12.75" hidden="false" customHeight="false" outlineLevel="0" collapsed="false">
      <c r="A479" s="207"/>
      <c r="B479" s="207"/>
      <c r="C479" s="207"/>
      <c r="D479" s="207"/>
      <c r="E479" s="213"/>
      <c r="F479" s="207"/>
      <c r="G479" s="207"/>
    </row>
    <row r="480" customFormat="false" ht="12.75" hidden="false" customHeight="false" outlineLevel="0" collapsed="false">
      <c r="A480" s="207"/>
      <c r="B480" s="207"/>
      <c r="C480" s="207"/>
      <c r="D480" s="207"/>
      <c r="E480" s="213"/>
      <c r="F480" s="207"/>
      <c r="G480" s="207"/>
    </row>
    <row r="481" customFormat="false" ht="12.75" hidden="false" customHeight="false" outlineLevel="0" collapsed="false">
      <c r="A481" s="207"/>
      <c r="B481" s="207"/>
      <c r="C481" s="207"/>
      <c r="D481" s="207"/>
      <c r="E481" s="213"/>
      <c r="F481" s="207"/>
      <c r="G481" s="207"/>
    </row>
    <row r="482" customFormat="false" ht="12.75" hidden="false" customHeight="false" outlineLevel="0" collapsed="false">
      <c r="A482" s="207"/>
      <c r="B482" s="207"/>
      <c r="C482" s="207"/>
      <c r="D482" s="207"/>
      <c r="E482" s="213"/>
      <c r="F482" s="207"/>
      <c r="G482" s="207"/>
    </row>
    <row r="483" customFormat="false" ht="12.75" hidden="false" customHeight="false" outlineLevel="0" collapsed="false">
      <c r="A483" s="207"/>
      <c r="B483" s="207"/>
      <c r="C483" s="207"/>
      <c r="D483" s="207"/>
      <c r="E483" s="213"/>
      <c r="F483" s="207"/>
      <c r="G483" s="207"/>
    </row>
    <row r="484" customFormat="false" ht="12.75" hidden="false" customHeight="false" outlineLevel="0" collapsed="false">
      <c r="A484" s="207"/>
      <c r="B484" s="207"/>
      <c r="C484" s="207"/>
      <c r="D484" s="207"/>
      <c r="E484" s="213"/>
      <c r="F484" s="207"/>
      <c r="G484" s="207"/>
    </row>
    <row r="485" customFormat="false" ht="12.75" hidden="false" customHeight="false" outlineLevel="0" collapsed="false">
      <c r="A485" s="207"/>
      <c r="B485" s="207"/>
      <c r="C485" s="207"/>
      <c r="D485" s="207"/>
      <c r="E485" s="213"/>
      <c r="F485" s="207"/>
      <c r="G485" s="207"/>
    </row>
    <row r="486" customFormat="false" ht="12.75" hidden="false" customHeight="false" outlineLevel="0" collapsed="false">
      <c r="A486" s="207"/>
      <c r="B486" s="207"/>
      <c r="C486" s="207"/>
      <c r="D486" s="207"/>
      <c r="E486" s="213"/>
      <c r="F486" s="207"/>
      <c r="G486" s="207"/>
    </row>
    <row r="487" customFormat="false" ht="12.75" hidden="false" customHeight="false" outlineLevel="0" collapsed="false">
      <c r="A487" s="207"/>
      <c r="B487" s="207"/>
      <c r="C487" s="207"/>
      <c r="D487" s="207"/>
      <c r="E487" s="213"/>
      <c r="F487" s="207"/>
      <c r="G487" s="207"/>
    </row>
    <row r="488" customFormat="false" ht="12.75" hidden="false" customHeight="false" outlineLevel="0" collapsed="false">
      <c r="A488" s="207"/>
      <c r="B488" s="207"/>
      <c r="C488" s="207"/>
      <c r="D488" s="207"/>
      <c r="E488" s="213"/>
      <c r="F488" s="207"/>
      <c r="G488" s="207"/>
    </row>
  </sheetData>
  <mergeCells count="260">
    <mergeCell ref="A1:G1"/>
    <mergeCell ref="A3:B3"/>
    <mergeCell ref="A4:B4"/>
    <mergeCell ref="E4:G4"/>
    <mergeCell ref="C9:D9"/>
    <mergeCell ref="C10:D10"/>
    <mergeCell ref="C11:D11"/>
    <mergeCell ref="C12:D12"/>
    <mergeCell ref="C13:D13"/>
    <mergeCell ref="C15:D15"/>
    <mergeCell ref="C16:D16"/>
    <mergeCell ref="C17:D17"/>
    <mergeCell ref="C18:D18"/>
    <mergeCell ref="C24:D24"/>
    <mergeCell ref="C25:D25"/>
    <mergeCell ref="C26:D26"/>
    <mergeCell ref="C27:D27"/>
    <mergeCell ref="C29:D29"/>
    <mergeCell ref="C30:D30"/>
    <mergeCell ref="C31:D31"/>
    <mergeCell ref="C32:D32"/>
    <mergeCell ref="C34:D34"/>
    <mergeCell ref="C35:D35"/>
    <mergeCell ref="C36:D36"/>
    <mergeCell ref="C37:D37"/>
    <mergeCell ref="C38:D38"/>
    <mergeCell ref="C39:D39"/>
    <mergeCell ref="C40:D40"/>
    <mergeCell ref="C41:D41"/>
    <mergeCell ref="C56:D56"/>
    <mergeCell ref="C57:D57"/>
    <mergeCell ref="C58:D58"/>
    <mergeCell ref="C59:D59"/>
    <mergeCell ref="C60:D60"/>
    <mergeCell ref="C61:D61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12:D112"/>
    <mergeCell ref="C113:D113"/>
    <mergeCell ref="C114:D114"/>
    <mergeCell ref="C115:D115"/>
    <mergeCell ref="C116:D116"/>
    <mergeCell ref="C120:D120"/>
    <mergeCell ref="C126:D126"/>
    <mergeCell ref="C127:D127"/>
    <mergeCell ref="C134:D134"/>
    <mergeCell ref="C135:D135"/>
    <mergeCell ref="C136:D136"/>
    <mergeCell ref="C137:D137"/>
    <mergeCell ref="C138:D138"/>
    <mergeCell ref="C139:D139"/>
    <mergeCell ref="C147:D147"/>
    <mergeCell ref="C148:D148"/>
    <mergeCell ref="C149:D149"/>
    <mergeCell ref="C150:D150"/>
    <mergeCell ref="C152:D152"/>
    <mergeCell ref="C153:D153"/>
    <mergeCell ref="C154:D154"/>
    <mergeCell ref="C156:D156"/>
    <mergeCell ref="C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5:D175"/>
    <mergeCell ref="C176:D176"/>
    <mergeCell ref="C177:D177"/>
    <mergeCell ref="C178:D178"/>
    <mergeCell ref="C181:D181"/>
    <mergeCell ref="C182:D182"/>
    <mergeCell ref="C183:D183"/>
    <mergeCell ref="C184:D184"/>
    <mergeCell ref="C186:D186"/>
    <mergeCell ref="C187:D187"/>
    <mergeCell ref="C188:D188"/>
    <mergeCell ref="C189:D189"/>
    <mergeCell ref="C190:D190"/>
    <mergeCell ref="C192:D192"/>
    <mergeCell ref="C193:D193"/>
    <mergeCell ref="C194:D194"/>
    <mergeCell ref="C195:D195"/>
    <mergeCell ref="C196:D196"/>
    <mergeCell ref="C197:D197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9:D209"/>
    <mergeCell ref="C210:D210"/>
    <mergeCell ref="C211:D211"/>
    <mergeCell ref="C212:D212"/>
    <mergeCell ref="C214:D214"/>
    <mergeCell ref="C216:D216"/>
    <mergeCell ref="C217:D217"/>
    <mergeCell ref="C218:D218"/>
    <mergeCell ref="C219:D219"/>
    <mergeCell ref="C220:D220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2:D232"/>
    <mergeCell ref="C235:D235"/>
    <mergeCell ref="C236:D236"/>
    <mergeCell ref="C237:D237"/>
    <mergeCell ref="C238:D238"/>
    <mergeCell ref="C240:D240"/>
    <mergeCell ref="C244:D244"/>
    <mergeCell ref="C245:D245"/>
    <mergeCell ref="C246:D246"/>
    <mergeCell ref="C247:D247"/>
    <mergeCell ref="C248:D248"/>
    <mergeCell ref="C249:D249"/>
    <mergeCell ref="C251:D251"/>
    <mergeCell ref="C253:D253"/>
    <mergeCell ref="C255:D255"/>
    <mergeCell ref="C256:D256"/>
    <mergeCell ref="C257:D257"/>
    <mergeCell ref="C258:D258"/>
    <mergeCell ref="C260:D260"/>
    <mergeCell ref="C261:D261"/>
    <mergeCell ref="C262:D262"/>
    <mergeCell ref="C263:D263"/>
    <mergeCell ref="C264:D264"/>
    <mergeCell ref="C265:D265"/>
    <mergeCell ref="C269:D269"/>
    <mergeCell ref="C270:D270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324:D324"/>
    <mergeCell ref="C325:D325"/>
    <mergeCell ref="C326:D326"/>
    <mergeCell ref="C327:D327"/>
    <mergeCell ref="C328:D328"/>
    <mergeCell ref="C329:D329"/>
    <mergeCell ref="C331:D331"/>
    <mergeCell ref="C339:D339"/>
    <mergeCell ref="C340:D340"/>
    <mergeCell ref="C341:D341"/>
    <mergeCell ref="C342:D342"/>
    <mergeCell ref="C345:D345"/>
    <mergeCell ref="C346:D346"/>
    <mergeCell ref="C347:D347"/>
    <mergeCell ref="C348:D348"/>
    <mergeCell ref="C353:D353"/>
    <mergeCell ref="C354:D354"/>
    <mergeCell ref="C355:D355"/>
    <mergeCell ref="C356:D356"/>
    <mergeCell ref="C359:D359"/>
    <mergeCell ref="C360:D360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90:D390"/>
    <mergeCell ref="C391:D391"/>
    <mergeCell ref="C392:D392"/>
    <mergeCell ref="C393:D393"/>
    <mergeCell ref="C395:D395"/>
    <mergeCell ref="C396:D396"/>
    <mergeCell ref="C397:D397"/>
    <mergeCell ref="C398:D398"/>
    <mergeCell ref="C403:D403"/>
    <mergeCell ref="C408:D408"/>
    <mergeCell ref="C410:D410"/>
    <mergeCell ref="C411:D41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8T14:55:16Z</dcterms:created>
  <dc:creator>DELL</dc:creator>
  <dc:description/>
  <dc:language>en-US</dc:language>
  <cp:lastModifiedBy>DELL</cp:lastModifiedBy>
  <dcterms:modified xsi:type="dcterms:W3CDTF">2018-10-08T14:56:06Z</dcterms:modified>
  <cp:revision>0</cp:revision>
  <dc:subject/>
  <dc:title/>
</cp:coreProperties>
</file>