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 1E - I. etap..." sheetId="2" state="visible" r:id="rId3"/>
    <sheet name="SO 02 1E - I.etapa ..." sheetId="3" state="visible" r:id="rId4"/>
    <sheet name="ZTI" sheetId="4" state="visible" r:id="rId5"/>
    <sheet name="EL+HROM" sheetId="5" state="visible" r:id="rId6"/>
    <sheet name="I.et.-VON - Vedlejší a os..." sheetId="6" state="visible" r:id="rId7"/>
    <sheet name="SO 03 2E - II.etapa..." sheetId="7" state="visible" r:id="rId8"/>
    <sheet name="II.et.-VON - Vedlejší a os..." sheetId="8" state="visible" r:id="rId9"/>
    <sheet name="Pokyny pro vyplnění" sheetId="9" state="visible" r:id="rId10"/>
  </sheets>
  <definedNames>
    <definedName function="false" hidden="false" localSheetId="5" name="_xlnm.Print_Area" vbProcedure="false">'I.et.-VON - Vedlejší a os...'!$C$4:$J$36,'I.et.-VON - Vedlejší a os...'!$C$42:$J$58,'I.et.-VON - Vedlejší a os...'!$C$64:$K$82</definedName>
    <definedName function="false" hidden="false" localSheetId="5" name="_xlnm.Print_Titles" vbProcedure="false">'I.et.-VON - Vedlejší a os...'!$76:$76</definedName>
    <definedName function="false" hidden="true" localSheetId="5" name="_xlnm._FilterDatabase" vbProcedure="false">'I.et.-VON - Vedlejší a os...'!$C$76:$K$76</definedName>
    <definedName function="false" hidden="false" localSheetId="7" name="_xlnm.Print_Area" vbProcedure="false">'II.et.-VON - Vedlejší a os...'!$C$4:$J$36,'II.et.-VON - Vedlejší a os...'!$C$42:$J$58,'II.et.-VON - Vedlejší a os...'!$C$64:$K$80</definedName>
    <definedName function="false" hidden="false" localSheetId="7" name="_xlnm.Print_Titles" vbProcedure="false">'II.et.-VON - Vedlejší a os...'!$76:$76</definedName>
    <definedName function="false" hidden="true" localSheetId="7" name="_xlnm._FilterDatabase" vbProcedure="false">'II.et.-VON - Vedlejší a os...'!$C$76:$K$76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2 1E - I.etapa ...'!$C$4:$J$36,'SO 02 1E - I.etapa ...'!$C$42:$J$66,'SO 02 1E - I.etapa ...'!$C$72:$K$196</definedName>
    <definedName function="false" hidden="false" localSheetId="2" name="_xlnm.Print_Titles" vbProcedure="false">'SO 02 1E - I.etapa ...'!$84:$84</definedName>
    <definedName function="false" hidden="true" localSheetId="2" name="_xlnm._FilterDatabase" vbProcedure="false">'SO 02 1E - I.etapa ...'!$C$84:$K$84</definedName>
    <definedName function="false" hidden="false" localSheetId="1" name="_xlnm.Print_Area" vbProcedure="false">'SO 03 1E - I. etap...'!$C$4:$J$36,'SO 03 1E - I. etap...'!$C$42:$J$77,'SO 03 1E - I. etap...'!$C$83:$K$328</definedName>
    <definedName function="false" hidden="false" localSheetId="1" name="_xlnm.Print_Titles" vbProcedure="false">'SO 03 1E - I. etap...'!$95:$95</definedName>
    <definedName function="false" hidden="true" localSheetId="1" name="_xlnm._FilterDatabase" vbProcedure="false">'SO 03 1E - I. etap...'!$C$95:$K$95</definedName>
    <definedName function="false" hidden="false" localSheetId="6" name="_xlnm.Print_Area" vbProcedure="false">'SO 03 2E - II.etapa...'!$C$4:$J$36,'SO 03 2E - II.etapa...'!$C$42:$J$66,'SO 03 2E - II.etapa...'!$C$72:$K$133</definedName>
    <definedName function="false" hidden="false" localSheetId="6" name="_xlnm.Print_Titles" vbProcedure="false">'SO 03 2E - II.etapa...'!$84:$84</definedName>
    <definedName function="false" hidden="true" localSheetId="6" name="_xlnm._FilterDatabase" vbProcedure="false">'SO 03 2E - II.etapa...'!$C$84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12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2a76256-f937-4b73-9352-86dd1f9f59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48,5RozCizDod07/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hledna Čížovka</t>
  </si>
  <si>
    <t xml:space="preserve">KSO:</t>
  </si>
  <si>
    <t xml:space="preserve">813 27 81</t>
  </si>
  <si>
    <t xml:space="preserve">CC-CZ:</t>
  </si>
  <si>
    <t xml:space="preserve">Místo:</t>
  </si>
  <si>
    <t xml:space="preserve">p.p.č.173/11, k.ú.Malobratřice</t>
  </si>
  <si>
    <t xml:space="preserve">Datum:</t>
  </si>
  <si>
    <t xml:space="preserve">27.07.2016</t>
  </si>
  <si>
    <t xml:space="preserve">Zadavatel:</t>
  </si>
  <si>
    <t xml:space="preserve">IČ:</t>
  </si>
  <si>
    <t xml:space="preserve">70891095</t>
  </si>
  <si>
    <t xml:space="preserve">0,1</t>
  </si>
  <si>
    <t xml:space="preserve">Středočeský kraj,Zborovská 11,Praha 5</t>
  </si>
  <si>
    <t xml:space="preserve">DIČ:</t>
  </si>
  <si>
    <t xml:space="preserve">CZ70891095</t>
  </si>
  <si>
    <t xml:space="preserve">Uchazeč:</t>
  </si>
  <si>
    <t xml:space="preserve">Vyplň údaj</t>
  </si>
  <si>
    <t xml:space="preserve">Projektant:</t>
  </si>
  <si>
    <t xml:space="preserve">48151122</t>
  </si>
  <si>
    <t xml:space="preserve">Atelier Tsunami, s.r.o., Palachova 1742, Náchod</t>
  </si>
  <si>
    <t xml:space="preserve">CZ4815112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čer. SO 03 1E</t>
  </si>
  <si>
    <t xml:space="preserve">I. etapa - SO 03   Rozhledna </t>
  </si>
  <si>
    <t xml:space="preserve">STA</t>
  </si>
  <si>
    <t xml:space="preserve">1</t>
  </si>
  <si>
    <t xml:space="preserve">{5c2c0f25-5c11-4e41-9f16-d290dc3bbd84}</t>
  </si>
  <si>
    <t xml:space="preserve">2</t>
  </si>
  <si>
    <t xml:space="preserve">2-čer.SO 02 1E</t>
  </si>
  <si>
    <t xml:space="preserve">I.etapa - SO 02,04-07   Zpevněné plochy</t>
  </si>
  <si>
    <t xml:space="preserve">{ddf49d12-dd45-4a13-a6c1-760c9851d223}</t>
  </si>
  <si>
    <t xml:space="preserve">3-čer.VON</t>
  </si>
  <si>
    <t xml:space="preserve">Vedlejší a ostatní náklady pro I.etapu</t>
  </si>
  <si>
    <t xml:space="preserve">VON</t>
  </si>
  <si>
    <t xml:space="preserve">{8d0c7861-548f-47f4-ba60-b65fac621bcb}</t>
  </si>
  <si>
    <t xml:space="preserve">4.mod.SO 03 2E</t>
  </si>
  <si>
    <t xml:space="preserve">II.etapa - SO 03   Rozhledna </t>
  </si>
  <si>
    <t xml:space="preserve">{8836c246-cb6c-431c-9620-eae00231f220}</t>
  </si>
  <si>
    <t xml:space="preserve">5.mod.VON</t>
  </si>
  <si>
    <t xml:space="preserve">Vedlejší a ostatní náklady pro II.etapu</t>
  </si>
  <si>
    <t xml:space="preserve">{18a820ff-8d52-482a-8c63-6821e3850f5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čer. SO 03 1E - I. etapa - SO 03   Rozhledna </t>
  </si>
  <si>
    <t xml:space="preserve">      Soupis dalších položek, které musí zcela pokrývat nabídková cena
01/ veškeré náklady pro zhotovení bezvadného funkčně způsobilého díla, které je předmětem smlouvy.
02/ náklady na ochranu lícních ploch stěn, stropů, podlah, oken, dveří, parapetů a všech zařízení 
 před poškozením a znečištěním.
03/ zvýšené náklady na zajištění energií, projektant upozorňuje, že v blízkosti staveniště nejsou přípojné body pro vodu a kanalizaci.
04/ zvýšené náklady na práce ve výškách.
05/ náklady na soustavný úklid prostor dotčených stavební činností a trvalý úklid veřejných komunikací znečištěných v průběhu stavby
06/ náklady na případné zvětšené přesuny hmot a skládkovné.
07/ náklady na dodání a provedení veškerých kotevních prvků, spojovacích prvků, pomocných konstrukcí vč. stavebních přípomocí s tím spojených (tzn. vč. prací bouracích s následným uvedením povrchů do původního stavu) a provedení prací nespecifikovaných v projektu.
08/ náklady na veškeré údržbářské a opravárenské práce nutné pro zhotovení díla.
09/ náklady na zhotovení výkresů, výpočtů a dalších výkonů potřebných pro detailní rozpracování projektů předaných objednatelem, které jsou potřebné pro realizaci díla.
10/ v rámci položky „Zařízení staveniště“ provést též provizorní oplocení a napojení (s vlastním měřením) na elektro.
11/  nabídkové ceny musí vycházet nejen ze slepého rozpočtu, ale i ze znalosti projektové dokumentace a znalosti místa stavby.
     Komentář k cenové soustavě
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
žádný údaj, nepochází z Cenové soustavy ÚRS.
        Ostatní
01/ Rozměry uvedené v rozpočtu jsou orientační a před započetím výroby je třeba je upřesnit měřením na stavbě.
02/ Navržené výrobky jsou specifikovány pouze jako příklad standardu. Zhotovitel má možnost použít výrobky kteréhokoliv jiného výrobce se stejnými nebo lepšími parametry.
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4 - Lešení a stavební výtahy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0 - Zdravotechnika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OST - Ostatní</t>
  </si>
  <si>
    <t xml:space="preserve">    091 - Vybavení prostředky protipožární ochran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1511</t>
  </si>
  <si>
    <t xml:space="preserve">Příčky  tl 100 mm z vibrolisovaných betonových skořepinových tvárnic na MC</t>
  </si>
  <si>
    <t xml:space="preserve">m2</t>
  </si>
  <si>
    <t xml:space="preserve">CS ÚRS 2016 01</t>
  </si>
  <si>
    <t xml:space="preserve">4</t>
  </si>
  <si>
    <t xml:space="preserve">302179329</t>
  </si>
  <si>
    <t xml:space="preserve">VV</t>
  </si>
  <si>
    <t xml:space="preserve">"zazdění otvoru"            0,7*1,6</t>
  </si>
  <si>
    <t xml:space="preserve">342291131</t>
  </si>
  <si>
    <t xml:space="preserve">Ukotvení příček k betonovým konstrukcím plochými kotvami</t>
  </si>
  <si>
    <t xml:space="preserve">m</t>
  </si>
  <si>
    <t xml:space="preserve">-1951658954</t>
  </si>
  <si>
    <t xml:space="preserve">"zazdění otvoru"            2*1,6</t>
  </si>
  <si>
    <t xml:space="preserve">6</t>
  </si>
  <si>
    <t xml:space="preserve">Úpravy povrchů, podlahy a osazování výplní</t>
  </si>
  <si>
    <t xml:space="preserve">612131121</t>
  </si>
  <si>
    <t xml:space="preserve">Penetrace akrylát-silikonová vnitřních stěn nanášená ručně</t>
  </si>
  <si>
    <t xml:space="preserve">359624707</t>
  </si>
  <si>
    <t xml:space="preserve">622142001</t>
  </si>
  <si>
    <t xml:space="preserve">Potažení vnějších stěn sklovláknitým pletivem vtlačeným do tenkovrstvé hmoty</t>
  </si>
  <si>
    <t xml:space="preserve">-1578933030</t>
  </si>
  <si>
    <t xml:space="preserve">pozn.č.10:</t>
  </si>
  <si>
    <t xml:space="preserve">"m.č.101-103"               (0,97+0,98+3*1,65+2,25+4,25)*4,35-4*0,8*2,02-1,9*3,15</t>
  </si>
  <si>
    <t xml:space="preserve">5</t>
  </si>
  <si>
    <t xml:space="preserve">6223311x</t>
  </si>
  <si>
    <t xml:space="preserve">Stěrka imitující pohledový beton vč. penetrace podkladu</t>
  </si>
  <si>
    <t xml:space="preserve">2091976280</t>
  </si>
  <si>
    <t xml:space="preserve">622631011</t>
  </si>
  <si>
    <t xml:space="preserve">Spárování spárovací maltou vnějších pohledových ploch stěn z tvárnic nebo kamene</t>
  </si>
  <si>
    <t xml:space="preserve">-1114732011</t>
  </si>
  <si>
    <t xml:space="preserve">"pozn.č.7 - pískovcový obklad-měří dle projektanta"       10,0</t>
  </si>
  <si>
    <t xml:space="preserve">7</t>
  </si>
  <si>
    <t xml:space="preserve">644941112</t>
  </si>
  <si>
    <t xml:space="preserve">Osazování ventilačních mřížek velikosti do 300 x 300 mm</t>
  </si>
  <si>
    <t xml:space="preserve">kus</t>
  </si>
  <si>
    <t xml:space="preserve">-1603696290</t>
  </si>
  <si>
    <t xml:space="preserve">8</t>
  </si>
  <si>
    <t xml:space="preserve">M</t>
  </si>
  <si>
    <t xml:space="preserve">55341428x</t>
  </si>
  <si>
    <t xml:space="preserve">Z1.01  Dod.větrací nerezové kulaté mřížky, vel. do cca 200mm - přizpůsobit stávajícímu otvoru. Podrobný popis na v.č. ...100/501/C.</t>
  </si>
  <si>
    <t xml:space="preserve">-864802631</t>
  </si>
  <si>
    <t xml:space="preserve">9</t>
  </si>
  <si>
    <t xml:space="preserve">Ostatní konstrukce a práce</t>
  </si>
  <si>
    <t xml:space="preserve">938111111</t>
  </si>
  <si>
    <t xml:space="preserve">Čištění zdiva kamenného od mechu a jiné vegetace</t>
  </si>
  <si>
    <t xml:space="preserve">-1268606279</t>
  </si>
  <si>
    <t xml:space="preserve">"stěny bez výklenků a otvorů"     4*((8,562+7,4)/2*5,05-4,0*(0,3+3,15+0,4))</t>
  </si>
  <si>
    <t xml:space="preserve">"výklenky s ostěním a nadpr."     4*(4,0*(0,3+3,15+0,45+0,2)+2*(0,681+0,35)/2*(0,3+3,15+0,5))</t>
  </si>
  <si>
    <t xml:space="preserve">"odpočet dveří a oken"                  -(2*1,8*3,4+(1,6+1,8)*2,0)</t>
  </si>
  <si>
    <t xml:space="preserve">Součet</t>
  </si>
  <si>
    <t xml:space="preserve">10</t>
  </si>
  <si>
    <t xml:space="preserve">952901114</t>
  </si>
  <si>
    <t xml:space="preserve">Vyčištění budov bytové a občanské výstavby při výšce podlaží přes 4 m</t>
  </si>
  <si>
    <t xml:space="preserve">1512672658</t>
  </si>
  <si>
    <t xml:space="preserve">"+-0,000"             8,562*8,562</t>
  </si>
  <si>
    <t xml:space="preserve">"+5,000"              (7,3*7,193 )/3</t>
  </si>
  <si>
    <t xml:space="preserve">11</t>
  </si>
  <si>
    <t xml:space="preserve">990 99-01</t>
  </si>
  <si>
    <t xml:space="preserve">Výměna provazu ke zvonu</t>
  </si>
  <si>
    <t xml:space="preserve">-1745861586</t>
  </si>
  <si>
    <t xml:space="preserve">94</t>
  </si>
  <si>
    <t xml:space="preserve">Lešení a stavební výtahy</t>
  </si>
  <si>
    <t xml:space="preserve">12</t>
  </si>
  <si>
    <t xml:space="preserve">941111111</t>
  </si>
  <si>
    <t xml:space="preserve">Montáž lešení řadového trubkového lehkého s podlahami zatížení do 200 kg/m2 š do 0,9 m v do 10 m</t>
  </si>
  <si>
    <t xml:space="preserve">2147173072</t>
  </si>
  <si>
    <t xml:space="preserve">pro dospárování kamen.obkladu a pro očištění a imprenaci</t>
  </si>
  <si>
    <t xml:space="preserve">4*(8,562+0,9)*5,0</t>
  </si>
  <si>
    <t xml:space="preserve">13</t>
  </si>
  <si>
    <t xml:space="preserve">941111211</t>
  </si>
  <si>
    <t xml:space="preserve">Příplatek k lešení řadovému trubkovému lehkému s podlahami š 0,9 m v 10 m za první a ZKD den použití</t>
  </si>
  <si>
    <t xml:space="preserve">610241329</t>
  </si>
  <si>
    <t xml:space="preserve">"5 dnů"         189,24*5</t>
  </si>
  <si>
    <t xml:space="preserve">14</t>
  </si>
  <si>
    <t xml:space="preserve">941111811</t>
  </si>
  <si>
    <t xml:space="preserve">Demontáž lešení řadového trubkového lehkého s podlahami zatížení do 200 kg/m2 š do 0,9 m v do 10 m</t>
  </si>
  <si>
    <t xml:space="preserve">546138407</t>
  </si>
  <si>
    <t xml:space="preserve">949101112</t>
  </si>
  <si>
    <t xml:space="preserve">Lešení pomocné pro objekty pozemních staveb s lešeňovou podlahou v do 3,5 m zatížení do 150 kg/m2</t>
  </si>
  <si>
    <t xml:space="preserve">-847713211</t>
  </si>
  <si>
    <t xml:space="preserve">"pro práce uvnitř"            6,4*6,4</t>
  </si>
  <si>
    <t xml:space="preserve">97</t>
  </si>
  <si>
    <t xml:space="preserve">Prorážení otvorů a ostatní bourací práce</t>
  </si>
  <si>
    <t xml:space="preserve">16</t>
  </si>
  <si>
    <t xml:space="preserve">766211811x</t>
  </si>
  <si>
    <t xml:space="preserve">Demontáž madla a zábradlí z hranolků</t>
  </si>
  <si>
    <t xml:space="preserve">-712238999</t>
  </si>
  <si>
    <t xml:space="preserve">"+20,000m"         (4,65+4,85)/2*4*7</t>
  </si>
  <si>
    <t xml:space="preserve">17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332093813</t>
  </si>
  <si>
    <t xml:space="preserve">"+23,750 - porošt na podlaze"        (1,5*1,1/2)*32,0</t>
  </si>
  <si>
    <t xml:space="preserve">18</t>
  </si>
  <si>
    <t xml:space="preserve">977151122</t>
  </si>
  <si>
    <t xml:space="preserve">Jádrové vrty diamantovými korunkami do D 130 mm do stavebních materiálů</t>
  </si>
  <si>
    <t xml:space="preserve">-1758079218</t>
  </si>
  <si>
    <t xml:space="preserve">"pro potrubí ZTI"               0,6+0,5</t>
  </si>
  <si>
    <t xml:space="preserve">19</t>
  </si>
  <si>
    <t xml:space="preserve">965046111</t>
  </si>
  <si>
    <t xml:space="preserve">Broušení stávajících betonových podlah úběr do 3 mm</t>
  </si>
  <si>
    <t xml:space="preserve">-1193794206</t>
  </si>
  <si>
    <t xml:space="preserve">"úroveň +5,000"     6,701*6,701</t>
  </si>
  <si>
    <t xml:space="preserve">997</t>
  </si>
  <si>
    <t xml:space="preserve">Přesun sutě</t>
  </si>
  <si>
    <t xml:space="preserve">20</t>
  </si>
  <si>
    <t xml:space="preserve">9970138</t>
  </si>
  <si>
    <t xml:space="preserve">Svislá a vodorovná doprava suti na stavbě, její dočasné uložení na stavbě a  odvoz na řízenou skládku a skládkovné. Do nabídkové ceny zohlednit výtěžnost ze získané kovové suti.</t>
  </si>
  <si>
    <t xml:space="preserve">t</t>
  </si>
  <si>
    <t xml:space="preserve">403266415</t>
  </si>
  <si>
    <t xml:space="preserve">"měří dle rekapitulace kptl. Bour. k-cí"    1,437</t>
  </si>
  <si>
    <t xml:space="preserve">998</t>
  </si>
  <si>
    <t xml:space="preserve">Přesun hmot</t>
  </si>
  <si>
    <t xml:space="preserve">998017001</t>
  </si>
  <si>
    <t xml:space="preserve">Přesun hmot s omezením mechanizace pro budovy v do 6 m</t>
  </si>
  <si>
    <t xml:space="preserve">148296689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2</t>
  </si>
  <si>
    <t xml:space="preserve">71230084x</t>
  </si>
  <si>
    <t xml:space="preserve">Očištění stávající  ploché střechy</t>
  </si>
  <si>
    <t xml:space="preserve">201465319</t>
  </si>
  <si>
    <t xml:space="preserve">23</t>
  </si>
  <si>
    <t xml:space="preserve">712363542</t>
  </si>
  <si>
    <t xml:space="preserve">Provedení povlak krytiny mechanicky kotvenou do betonu TI tl do 240 mm krajní pole, budova v do 18m</t>
  </si>
  <si>
    <t xml:space="preserve">998431278</t>
  </si>
  <si>
    <t xml:space="preserve">"úroveň +5,000"     6,701*6,701+4*6,701*0,2</t>
  </si>
  <si>
    <t xml:space="preserve">24</t>
  </si>
  <si>
    <t xml:space="preserve">283220120x</t>
  </si>
  <si>
    <t xml:space="preserve">Dodávka střešní hydroizolační folie z měkčeného PVC  tl.1,5mm </t>
  </si>
  <si>
    <t xml:space="preserve">32</t>
  </si>
  <si>
    <t xml:space="preserve">1833050896</t>
  </si>
  <si>
    <t xml:space="preserve">50,264*1,15</t>
  </si>
  <si>
    <t xml:space="preserve">25</t>
  </si>
  <si>
    <t xml:space="preserve">712391171</t>
  </si>
  <si>
    <t xml:space="preserve">Provedení povlakové krytiny střech do 10° podkladní textilní vrstvy</t>
  </si>
  <si>
    <t xml:space="preserve">-1051736086</t>
  </si>
  <si>
    <t xml:space="preserve">26</t>
  </si>
  <si>
    <t xml:space="preserve">693110050x</t>
  </si>
  <si>
    <t xml:space="preserve">Dodávka geotextilie podkladní  z netkaných polypropylenových vláken - 300g/m2</t>
  </si>
  <si>
    <t xml:space="preserve">1847735692</t>
  </si>
  <si>
    <t xml:space="preserve">50,264*1,1</t>
  </si>
  <si>
    <t xml:space="preserve">27</t>
  </si>
  <si>
    <t xml:space="preserve">998712101</t>
  </si>
  <si>
    <t xml:space="preserve">Přesun hmot tonážní tonážní pro krytiny povlakové v objektech v do 6 m</t>
  </si>
  <si>
    <t xml:space="preserve">-241373084</t>
  </si>
  <si>
    <t xml:space="preserve">720</t>
  </si>
  <si>
    <t xml:space="preserve">Zdravotechnika</t>
  </si>
  <si>
    <t xml:space="preserve">28</t>
  </si>
  <si>
    <t xml:space="preserve">01zti</t>
  </si>
  <si>
    <t xml:space="preserve">Kompl.dod+mtž ZTI - viz. samostatný rozpočet</t>
  </si>
  <si>
    <t xml:space="preserve">kplt</t>
  </si>
  <si>
    <t xml:space="preserve">-1839792547</t>
  </si>
  <si>
    <t xml:space="preserve">762</t>
  </si>
  <si>
    <t xml:space="preserve">Konstrukce tesařské</t>
  </si>
  <si>
    <t xml:space="preserve">29</t>
  </si>
  <si>
    <t xml:space="preserve">76243900x</t>
  </si>
  <si>
    <t xml:space="preserve">Montáž jednotlivých vodorovných prvků výplně zábradlí a madel z hoblovaných Sm hranolků vč. spojů v rozích k-ce a vč. spojovacího a kotevního materiálu</t>
  </si>
  <si>
    <t xml:space="preserve">908942765</t>
  </si>
  <si>
    <t xml:space="preserve">"+5,000m"             (7,1+6,9)/2*4*7</t>
  </si>
  <si>
    <t xml:space="preserve">"+12,500m"          (6,6+6,4)/2*4*7</t>
  </si>
  <si>
    <t xml:space="preserve">30</t>
  </si>
  <si>
    <t xml:space="preserve">76243900y</t>
  </si>
  <si>
    <t xml:space="preserve">Montáž jednotlivých vodorovných prvků obkladu špice rozhledny z hoblovaných Sm hranolků vč. spojů v rozích k-ce a vč. spojovacího a kotevního materiálu</t>
  </si>
  <si>
    <t xml:space="preserve">-1895104368</t>
  </si>
  <si>
    <t xml:space="preserve">10*(4*(1,6+1,2)/2)</t>
  </si>
  <si>
    <t xml:space="preserve">31</t>
  </si>
  <si>
    <t xml:space="preserve">76243900z</t>
  </si>
  <si>
    <t xml:space="preserve">Příplatek k ceně mtž. tesařských konstrukcí za práce prováděné pomocí lezecké techniky-špice</t>
  </si>
  <si>
    <t xml:space="preserve">soub</t>
  </si>
  <si>
    <t xml:space="preserve">-1836056856</t>
  </si>
  <si>
    <t xml:space="preserve">60512125x</t>
  </si>
  <si>
    <t xml:space="preserve">Dod. řezivo hranolek Sm, tř.j.I.,  opracovaný hoblováním průřezu 80 x 80 mm</t>
  </si>
  <si>
    <t xml:space="preserve">m3</t>
  </si>
  <si>
    <t xml:space="preserve">-68610398</t>
  </si>
  <si>
    <t xml:space="preserve">zábradlí:</t>
  </si>
  <si>
    <t xml:space="preserve">"dle montáže"       511,0*0,08*0,08*1,1</t>
  </si>
  <si>
    <t xml:space="preserve">přípočet na větší rozm.madla:</t>
  </si>
  <si>
    <t xml:space="preserve">"+5,000m"             4*6,9*0,08*0,02*1,1</t>
  </si>
  <si>
    <t xml:space="preserve">"+12,500m"           4*6,4*0,08*0,02*1,1</t>
  </si>
  <si>
    <t xml:space="preserve">"+20,000m"           4*4,65*0,08*0,02*1,1</t>
  </si>
  <si>
    <t xml:space="preserve">špice rozhledny.</t>
  </si>
  <si>
    <t xml:space="preserve">"dle montáže"        56,0*0,08*0,08*1,1</t>
  </si>
  <si>
    <t xml:space="preserve">4,118*1,04 'Přepočtené koeficientem množství</t>
  </si>
  <si>
    <t xml:space="preserve">33</t>
  </si>
  <si>
    <t xml:space="preserve">998762103</t>
  </si>
  <si>
    <t xml:space="preserve">Přesun hmot tonážní pro kce tesařské v objektech v do 24 m</t>
  </si>
  <si>
    <t xml:space="preserve">1180148369</t>
  </si>
  <si>
    <t xml:space="preserve">766</t>
  </si>
  <si>
    <t xml:space="preserve">Konstrukce truhlářské</t>
  </si>
  <si>
    <t xml:space="preserve">34</t>
  </si>
  <si>
    <t xml:space="preserve">76662 O/01,02</t>
  </si>
  <si>
    <t xml:space="preserve">Dod+mtž doplnění dřevěného obkladu stávajících křídel posuvných vnějších okenic 2x 1000x2100 mm z prken 80x30 mm vč.imregnace + lazury světlé smrk.dřevo. Podrobný popis na v.č. ...010/942/C. Přidané kotevní profily samostatně v kpt.767</t>
  </si>
  <si>
    <t xml:space="preserve">1792863015</t>
  </si>
  <si>
    <t xml:space="preserve">35</t>
  </si>
  <si>
    <t xml:space="preserve">76664 D/01,02</t>
  </si>
  <si>
    <t xml:space="preserve">Dod+mtž doplnění dřevěného obkladu stávajících křídel posuvných vnějších dveří 2x 1000x3150 mm z prken 80x30 mm vč.imregnace + lazury světlé smrk.dřevo.  Podrobný popis na v.č. ...010/941/C. Přidané kotevní profily samostatně v kpt.767</t>
  </si>
  <si>
    <t xml:space="preserve">-106424144</t>
  </si>
  <si>
    <t xml:space="preserve">36</t>
  </si>
  <si>
    <t xml:space="preserve">766660001</t>
  </si>
  <si>
    <t xml:space="preserve">Montáž dveřních křídel otvíravých 1křídlových š do 0,8 m do ocelové zárubně</t>
  </si>
  <si>
    <t xml:space="preserve">700766254</t>
  </si>
  <si>
    <t xml:space="preserve">37</t>
  </si>
  <si>
    <t xml:space="preserve">6116005x</t>
  </si>
  <si>
    <t xml:space="preserve">D/1.05 Dod.dveře dřevěné vnitřní hladké plné 1kř., povrch CPL RAL 9006, kování brouš.nerez. Podrobný popis na v.č. .... 010/941/C.</t>
  </si>
  <si>
    <t xml:space="preserve">501389641</t>
  </si>
  <si>
    <t xml:space="preserve">38</t>
  </si>
  <si>
    <t xml:space="preserve">998766101</t>
  </si>
  <si>
    <t xml:space="preserve">Přesun hmot tonážní pro konstrukce truhlářské v objektech v do 6 m</t>
  </si>
  <si>
    <t xml:space="preserve">-846881128</t>
  </si>
  <si>
    <t xml:space="preserve">767</t>
  </si>
  <si>
    <t xml:space="preserve">Konstrukce zámečnické</t>
  </si>
  <si>
    <t xml:space="preserve">39</t>
  </si>
  <si>
    <t xml:space="preserve">76700</t>
  </si>
  <si>
    <t xml:space="preserve">POZNÁMKA: do jednotkjových cen zámečnických konstrukcí kalkulovat náklady na opravy poškozeného pozinkování vzniklé při montáži. Opravy provést zinkovým dvojnásob.nátěrem</t>
  </si>
  <si>
    <t xml:space="preserve">939798165</t>
  </si>
  <si>
    <t xml:space="preserve">40</t>
  </si>
  <si>
    <t xml:space="preserve">767161123</t>
  </si>
  <si>
    <t xml:space="preserve">Montáž zábradlí rovného z trubek do ocelové konstrukce hmotnosti do 20 kg  vč. spojovacího a kotevního materiálu</t>
  </si>
  <si>
    <t xml:space="preserve">1291410339</t>
  </si>
  <si>
    <t xml:space="preserve">"+5,000m - doplnění chybějocího zábr. s výplní z tahokovu v rozích zábradlí"      4*1,0</t>
  </si>
  <si>
    <t xml:space="preserve">41</t>
  </si>
  <si>
    <t xml:space="preserve">553-5000-01</t>
  </si>
  <si>
    <t xml:space="preserve">Dod. chybějícího zábradlí s výplní z tahokovu v rozích zábradlí, provedení dle stávajícího zábradlí, povrch.úprava pozinkováním</t>
  </si>
  <si>
    <t xml:space="preserve">-426489817</t>
  </si>
  <si>
    <t xml:space="preserve">"+5,000m"      1,0</t>
  </si>
  <si>
    <t xml:space="preserve">42</t>
  </si>
  <si>
    <t xml:space="preserve">767190111</t>
  </si>
  <si>
    <t xml:space="preserve">Montáž oplechování a lemování ocelových kcí  ocelovým plechem rš do 100 mm</t>
  </si>
  <si>
    <t xml:space="preserve">-1935568669</t>
  </si>
  <si>
    <t xml:space="preserve">"+12,500, +20,000, +23,750 a +27,750m - viz.pozn.č.16"           4*4*0,35</t>
  </si>
  <si>
    <t xml:space="preserve">43</t>
  </si>
  <si>
    <t xml:space="preserve">553-5000-02</t>
  </si>
  <si>
    <t xml:space="preserve">Dod. lemovacího plechu v rozích plošiny, povrch.úprava pozinkováním</t>
  </si>
  <si>
    <t xml:space="preserve">-711607544</t>
  </si>
  <si>
    <t xml:space="preserve">"+12,500m"      5,6*3,5</t>
  </si>
  <si>
    <t xml:space="preserve">44</t>
  </si>
  <si>
    <t xml:space="preserve">767220520a</t>
  </si>
  <si>
    <t xml:space="preserve">Montáž zábradlí točitého na ocel.k-ci hmotnosti do 40 kg  vč. spojovacího a kotevního materiálu (zábradlí je na místě)</t>
  </si>
  <si>
    <t xml:space="preserve">13763228</t>
  </si>
  <si>
    <t xml:space="preserve">"+12,500m"            (pi*2,5)*0,85</t>
  </si>
  <si>
    <t xml:space="preserve">"+20,000m"            (pi*2,5)*0,85</t>
  </si>
  <si>
    <t xml:space="preserve">45</t>
  </si>
  <si>
    <t xml:space="preserve">767220520b</t>
  </si>
  <si>
    <t xml:space="preserve">Montáž zábradlí točitého na ocel.k-ci hmotnosti do 40 kg  vč. spojovacího a kotevního materiálu </t>
  </si>
  <si>
    <t xml:space="preserve">-1169303193</t>
  </si>
  <si>
    <t xml:space="preserve">"+27,750m"            (pi*1,5)*0,75</t>
  </si>
  <si>
    <t xml:space="preserve">46</t>
  </si>
  <si>
    <t xml:space="preserve">553-5000-03</t>
  </si>
  <si>
    <t xml:space="preserve">Dod. kruhového zábradlí plošiny v provedení dle stávajícíh zábradlích v nižších úrovních, povrch.úprava pozinkováním</t>
  </si>
  <si>
    <t xml:space="preserve">-840191899</t>
  </si>
  <si>
    <t xml:space="preserve">"+27,750m-předpokl.hmotnost 20kg/bm"            20,0*(pi*1,5)*0,75</t>
  </si>
  <si>
    <t xml:space="preserve">47</t>
  </si>
  <si>
    <t xml:space="preserve">767590120</t>
  </si>
  <si>
    <t xml:space="preserve">Montáž podlahového roštu šroubovaného  vč. spojovacího a kotevního materiálu</t>
  </si>
  <si>
    <t xml:space="preserve">-157065651</t>
  </si>
  <si>
    <t xml:space="preserve">"+5,000m - rošt je na místě"          1,3*1,1*32,0</t>
  </si>
  <si>
    <t xml:space="preserve">"+23,750 - dod.-viz specifikace"    (1,5*1,1/2)*32,0</t>
  </si>
  <si>
    <t xml:space="preserve">48</t>
  </si>
  <si>
    <t xml:space="preserve">553-5000-05</t>
  </si>
  <si>
    <t xml:space="preserve">Dod. pororoštu ve tvaru kruhové výseče, úprava pozinkováním</t>
  </si>
  <si>
    <t xml:space="preserve">686154838</t>
  </si>
  <si>
    <t xml:space="preserve">49</t>
  </si>
  <si>
    <t xml:space="preserve">76762 O/01,02</t>
  </si>
  <si>
    <t xml:space="preserve">Dod+mtž zesílení tahokovu stávajících křídel posuvných vnějších okenic 2x 1000x2100 mm (provedení antivandal) výměnou za silnější, zdvojením či doplněním silnějšího tahokovu, doplnit zámky z interieru - 2ks na každou okenici (celk.4ks) vč.zajištění proti přestřižení, doplnit zajištění kování proti vysazení okenice z horní i spodní kolejnice, doplnit  L35/35/3mm po obvodu křídel. Vše s povrchovou úpravou pozinkováním a s opravou poškozeného zinkování  dvojnásobným zinkovým nátěrem.Podrobný popis na v.č. ...010/942/C.</t>
  </si>
  <si>
    <t xml:space="preserve">-2034793481</t>
  </si>
  <si>
    <t xml:space="preserve">50</t>
  </si>
  <si>
    <t xml:space="preserve">76764 D/01</t>
  </si>
  <si>
    <t xml:space="preserve">Dod+mtž zesílení tahokovu stávajících křídel posuvných vnějších dveří 2x 1000x3150 mm (provedení antivandal) výměnou za silnější, zdvojením či doplněním silnějšího tahokovu, doplnit zámek 1x z exterieru vč.zajištění proti přestřižení, stávající zámek repasovat na novou podobu dveří, doplnit zajištění kování proti vysazení dveří z horní i spodní kolejnice.  doplnit  L35/35/3mm po obvodu křídel. Vše s povrchovou úpravou pozinkováním  a s opravou poškozeného zinkování  dvojnásobným zinkovým nátěrem. Podrobný popis na v.č. ...010/941/C.</t>
  </si>
  <si>
    <t xml:space="preserve">-2114465073</t>
  </si>
  <si>
    <t xml:space="preserve">51</t>
  </si>
  <si>
    <t xml:space="preserve">76764 D/02</t>
  </si>
  <si>
    <t xml:space="preserve">Dod+mtž zesílení tahokovu stávajících křídel posuvných vnějších dveří 2x 1000x3150 mm (provedení antivandal) výměnou za silnější, zdvojením či doplněním silnějšího tahokovu, doplnit zámek 2x z exterieru vč.zajištění proti přestřižení, doplnit zajištění kování proti vysazení dveří z horní i spodní kolejnice. Doplnit  L35/35/3mm po obvodu křídel. Vše s povrchovou úpravou pozinkováním  a s opravou poškozeného zinkování  dvojnásobným zinkovým nátěrem. Podrobný popis na v.č. ...010/941/C.</t>
  </si>
  <si>
    <t xml:space="preserve">1472193514</t>
  </si>
  <si>
    <t xml:space="preserve">52</t>
  </si>
  <si>
    <t xml:space="preserve">76764 D/03</t>
  </si>
  <si>
    <t xml:space="preserve">Dod+mtž dveří ocelových vnitřních posuvných na stěnu, plných hladkých 1900x3150 mm s požární odolností EW 15 DP3 c a samočinným uzavřením při požáru, odolné proti vniknutí (provedení antivandal), ocel.žár.zinkovaná ev.nátěr RAL 9006, zámek 2x z interieru vč.zajištění proti přestřižení, doplnit zajištění kování proti vysazení dveří z horní i spodní kolejnice, s čidlem pro uvolnění otevřených dveří při signalizaci požáru. Podrobný popis na v.č. ...010/941/C.</t>
  </si>
  <si>
    <t xml:space="preserve">883512954</t>
  </si>
  <si>
    <t xml:space="preserve">53</t>
  </si>
  <si>
    <t xml:space="preserve">76764x</t>
  </si>
  <si>
    <t xml:space="preserve">Montáž jednokřídlové kovové dvoudílné obložkové zárubně do stěny tl. 100mm</t>
  </si>
  <si>
    <t xml:space="preserve">-557134181</t>
  </si>
  <si>
    <t xml:space="preserve">54</t>
  </si>
  <si>
    <t xml:space="preserve">553313bi</t>
  </si>
  <si>
    <t xml:space="preserve">D/1.04, .05 Dod.dvoudílná obložková lisováná zárubeň ocelová do otvoru 800/2020mm 700x1970 mm žár.zinkovaná ev.nátěr RAL 9006 </t>
  </si>
  <si>
    <t xml:space="preserve">182254522</t>
  </si>
  <si>
    <t xml:space="preserve">55</t>
  </si>
  <si>
    <t xml:space="preserve">767640311</t>
  </si>
  <si>
    <t xml:space="preserve">Montáž dveří ocelových vnitřních jednokřídlových</t>
  </si>
  <si>
    <t xml:space="preserve">1525651435</t>
  </si>
  <si>
    <t xml:space="preserve">56</t>
  </si>
  <si>
    <t xml:space="preserve">5534092</t>
  </si>
  <si>
    <t xml:space="preserve">D/1.04  Dod.dveře ocelové interiérové 1kř. plné obostranně hladké odolné proti vniknutí (provedení antivandal), kování brouš.nerez, ocel.žár.zinkované ev.nátěr RAL 9006.Podrobný popis na v.č. ...010/941/C.</t>
  </si>
  <si>
    <t xml:space="preserve">2038462319</t>
  </si>
  <si>
    <t xml:space="preserve">57</t>
  </si>
  <si>
    <t xml:space="preserve">767995112</t>
  </si>
  <si>
    <t xml:space="preserve">Montáž atypických zámečnických konstrukcí hmotnosti do 10 kg</t>
  </si>
  <si>
    <t xml:space="preserve">-1223868941</t>
  </si>
  <si>
    <t xml:space="preserve">"+27,750-doplnění nosného profilu-předpokl.hmot."    10,0</t>
  </si>
  <si>
    <t xml:space="preserve">"R-pomocné ocel.k-ce"                                                   205,0</t>
  </si>
  <si>
    <t xml:space="preserve">58</t>
  </si>
  <si>
    <t xml:space="preserve">553-5000-04</t>
  </si>
  <si>
    <t xml:space="preserve">Dod. nosného profilu pororoštu, úprava pozinkováním</t>
  </si>
  <si>
    <t xml:space="preserve">50033518</t>
  </si>
  <si>
    <t xml:space="preserve">"předpokl.hmotnost"        10,0</t>
  </si>
  <si>
    <t xml:space="preserve">59</t>
  </si>
  <si>
    <t xml:space="preserve">767995113</t>
  </si>
  <si>
    <t xml:space="preserve">Montáž atypických zámečnických konstrukcí hmotnosti do 20 kg</t>
  </si>
  <si>
    <t xml:space="preserve">-1797287369</t>
  </si>
  <si>
    <t xml:space="preserve">"Z1.03"                             18,797</t>
  </si>
  <si>
    <t xml:space="preserve">"R-pomocné ocel.k-ce"      205,0</t>
  </si>
  <si>
    <t xml:space="preserve">60</t>
  </si>
  <si>
    <t xml:space="preserve">553-Z1.03</t>
  </si>
  <si>
    <t xml:space="preserve">Dod. nosné ocelové k-ce pro nádrž na vodu - 100l. roz. 400/200/550mm.Povrch.úprava pozinkování. Podrobný popis na v.č. ...010/501/C.</t>
  </si>
  <si>
    <t xml:space="preserve">1493284256</t>
  </si>
  <si>
    <t xml:space="preserve">"JA 60/60/3"  (4*0,6+0,48)*5,289</t>
  </si>
  <si>
    <t xml:space="preserve">"Pl 30/3"         0,6*0,72</t>
  </si>
  <si>
    <t xml:space="preserve">Mezisoučet</t>
  </si>
  <si>
    <t xml:space="preserve">"spojovací a kotevní mater.-20%"          15,664*0,2</t>
  </si>
  <si>
    <t xml:space="preserve">61</t>
  </si>
  <si>
    <t xml:space="preserve">767995114</t>
  </si>
  <si>
    <t xml:space="preserve">Montáž atypických zámečnických konstrukcí hmotnosti do 50 kg</t>
  </si>
  <si>
    <t xml:space="preserve">957698406</t>
  </si>
  <si>
    <t xml:space="preserve">"Z1.01"                                                                                                  41,99</t>
  </si>
  <si>
    <t xml:space="preserve">"+27,750-díl schod.sloupu se zábradlím-je na místě-předpokl.hmot."    40,0</t>
  </si>
  <si>
    <t xml:space="preserve">"+27,750-ukotvení pororočtu-je na místě-předpokl.hmot."                    50,0</t>
  </si>
  <si>
    <t xml:space="preserve">"R-pomocné ocel.k-ce"                                                                             205,0</t>
  </si>
  <si>
    <t xml:space="preserve">62</t>
  </si>
  <si>
    <t xml:space="preserve">553-Z1.01</t>
  </si>
  <si>
    <t xml:space="preserve">Dod.chranné uzamykatelné kovové skříně na el.jističe z pozink. plechu tl.6mm, roz. 400/200/550mm. Podrobný popis na v.č. ...010/501/C.</t>
  </si>
  <si>
    <t xml:space="preserve">354283627</t>
  </si>
  <si>
    <t xml:space="preserve">"Pl. tl.6mm"      (0,4*0,55+2*(0,4+0,55)*0,2+2*(0,4+0,35)*0,1)*7,85*6</t>
  </si>
  <si>
    <t xml:space="preserve">"spojovací a kotevní mater., panty, zámek-20%"          33,325*0,2</t>
  </si>
  <si>
    <t xml:space="preserve">63</t>
  </si>
  <si>
    <t xml:space="preserve">553-5000-06</t>
  </si>
  <si>
    <t xml:space="preserve">Dod. pomocných ocelových konstrukcí, úprava pozinkováním</t>
  </si>
  <si>
    <t xml:space="preserve">-1686820588</t>
  </si>
  <si>
    <t xml:space="preserve">"měří dle montáže atyp. k-cí, ozn.R"         3*205,0</t>
  </si>
  <si>
    <t xml:space="preserve">64</t>
  </si>
  <si>
    <t xml:space="preserve">767 99-01</t>
  </si>
  <si>
    <t xml:space="preserve">Dod+mtž doplnění chybějících šroubových spojů do M12, povrch.úprava pozinkováním</t>
  </si>
  <si>
    <t xml:space="preserve">-1582908239</t>
  </si>
  <si>
    <t xml:space="preserve">"předpokládané množství"       10,0</t>
  </si>
  <si>
    <t xml:space="preserve">65</t>
  </si>
  <si>
    <t xml:space="preserve">767 99-02</t>
  </si>
  <si>
    <t xml:space="preserve">Dod+mtž doplnění chybějících šroubových spojů do M20, povrch.úprava pozinkováním</t>
  </si>
  <si>
    <t xml:space="preserve">-1617377993</t>
  </si>
  <si>
    <t xml:space="preserve">"+12,500n"          2</t>
  </si>
  <si>
    <t xml:space="preserve">66</t>
  </si>
  <si>
    <t xml:space="preserve">767 99-03</t>
  </si>
  <si>
    <t xml:space="preserve">Dod+mtž doplnění chybějících šroubových spojů přes M20, povrch.úprava pozinkováním</t>
  </si>
  <si>
    <t xml:space="preserve">1900817383</t>
  </si>
  <si>
    <t xml:space="preserve">"1,NP-viz půdorys +5,000m"                      1</t>
  </si>
  <si>
    <t xml:space="preserve">67</t>
  </si>
  <si>
    <t xml:space="preserve">767 99-04</t>
  </si>
  <si>
    <t xml:space="preserve">Dod+mtž svaření stávajícího zábradlí vč. vybroušení spojů a vč. potřebného vyrovnání zábradlí</t>
  </si>
  <si>
    <t xml:space="preserve">43555404</t>
  </si>
  <si>
    <t xml:space="preserve">"viz popis v TZ"             9</t>
  </si>
  <si>
    <t xml:space="preserve">68</t>
  </si>
  <si>
    <t xml:space="preserve">767 99-05</t>
  </si>
  <si>
    <t xml:space="preserve">Rozebrání, zalepení a opět sestavení šroubového spoje do M12 s použitím lepidla na zajištení šroubových spojů proti nežádoucímu rozebrání k-ce</t>
  </si>
  <si>
    <t xml:space="preserve">1686081062</t>
  </si>
  <si>
    <t xml:space="preserve">měří dle Seznamu spoj.mat. pro OK - lepí se 25% z celk. možství</t>
  </si>
  <si>
    <t xml:space="preserve">"viz poznámka č.14"     (4+803+534+600+704)*0,25+0,75</t>
  </si>
  <si>
    <t xml:space="preserve">69</t>
  </si>
  <si>
    <t xml:space="preserve">767 99-06</t>
  </si>
  <si>
    <t xml:space="preserve">Rozebrání, zalepení a opět sestavení šroubového spoje do M20 s použitím lepidla na zajištení šroubových spojů proti nežádoucímu rozebrání k-ce</t>
  </si>
  <si>
    <t xml:space="preserve">-1905046270</t>
  </si>
  <si>
    <t xml:space="preserve">"viz poznámka č.14"     (396+48+104+64+124)*0,25</t>
  </si>
  <si>
    <t xml:space="preserve">70</t>
  </si>
  <si>
    <t xml:space="preserve">767 99-07</t>
  </si>
  <si>
    <t xml:space="preserve">Spasování a dokotvení stávajících podlahových pororoštů</t>
  </si>
  <si>
    <t xml:space="preserve">-596647351</t>
  </si>
  <si>
    <t xml:space="preserve">10% z celkové plochy</t>
  </si>
  <si>
    <t xml:space="preserve">"viz poznámka č.13"    </t>
  </si>
  <si>
    <t xml:space="preserve">"rošty na plošinách"            (6,326*6,326+4,544*4,544+3,659*3,659+2,69*2,69)*0,1</t>
  </si>
  <si>
    <t xml:space="preserve">71</t>
  </si>
  <si>
    <t xml:space="preserve">998767103</t>
  </si>
  <si>
    <t xml:space="preserve">Přesun hmot tonážní pro zámečnické konstrukce v objektech v do 24 m</t>
  </si>
  <si>
    <t xml:space="preserve">-1867873532</t>
  </si>
  <si>
    <t xml:space="preserve">772</t>
  </si>
  <si>
    <t xml:space="preserve">Podlahy z kamene</t>
  </si>
  <si>
    <t xml:space="preserve">72</t>
  </si>
  <si>
    <t xml:space="preserve">772528122</t>
  </si>
  <si>
    <t xml:space="preserve">Kladení dlažby z kamene na sucho na terče plochy do 0,25 m2 o výšce terče do 70 mm</t>
  </si>
  <si>
    <t xml:space="preserve">-1625802831</t>
  </si>
  <si>
    <t xml:space="preserve">73</t>
  </si>
  <si>
    <t xml:space="preserve">58381913x</t>
  </si>
  <si>
    <t xml:space="preserve">Dod. deska dlažební, pískovec tl 6 cm</t>
  </si>
  <si>
    <t xml:space="preserve">1003671210</t>
  </si>
  <si>
    <t xml:space="preserve">44,903*1,04</t>
  </si>
  <si>
    <t xml:space="preserve">46,699*1,04 'Přepočtené koeficientem množství</t>
  </si>
  <si>
    <t xml:space="preserve">74</t>
  </si>
  <si>
    <t xml:space="preserve">998772101</t>
  </si>
  <si>
    <t xml:space="preserve">Přesun hmot tonážní pro podlahy z kamene v objektech v do 6 m</t>
  </si>
  <si>
    <t xml:space="preserve">-981260822</t>
  </si>
  <si>
    <t xml:space="preserve">783</t>
  </si>
  <si>
    <t xml:space="preserve">Dokončovací práce - nátěry</t>
  </si>
  <si>
    <t xml:space="preserve">75</t>
  </si>
  <si>
    <t xml:space="preserve">78321311x</t>
  </si>
  <si>
    <t xml:space="preserve">Oprava poškozeného pozinkování  dvojnásobným zinkovým nátěrem vč. odrezivění</t>
  </si>
  <si>
    <t xml:space="preserve">1458165114</t>
  </si>
  <si>
    <t xml:space="preserve">"dle poznámky č.11 - 1% z plochy - orientační výpočet:</t>
  </si>
  <si>
    <t xml:space="preserve">"nosná OK roštů"                1,0</t>
  </si>
  <si>
    <t xml:space="preserve">"držáky nárožních sloupů"   (4*7*0,8*pi*0,5)*0,01</t>
  </si>
  <si>
    <t xml:space="preserve">"zavětrování nosné OK"     1,0</t>
  </si>
  <si>
    <t xml:space="preserve">"středový sloup"                 ((23,75-4,9)*pi*0,4+5,1*pi*0,2)*0,01  </t>
  </si>
  <si>
    <t xml:space="preserve">"OK špice"                          4*(3,8*15,6/2)*0,01</t>
  </si>
  <si>
    <t xml:space="preserve">"rošty na plošinách"            (6,326*6,326+4,544*4,544+3,659*3,659+2,69*2,69)*0,01</t>
  </si>
  <si>
    <t xml:space="preserve">"zábradlí na plošinách"        (4*(6,701+6,326+4,544+3,659+2,69)+2*2,0+2,6)*1,1*0,01</t>
  </si>
  <si>
    <t xml:space="preserve">"schodišť.stupně"               (6*21*1,0*(0,35+0,1)/2)*0,01 </t>
  </si>
  <si>
    <t xml:space="preserve">"zíbradlí schodiště"              (6*pi*2,2)*1,2*0,01</t>
  </si>
  <si>
    <t xml:space="preserve">"schodiště v 1.NP"               0,5</t>
  </si>
  <si>
    <t xml:space="preserve">76</t>
  </si>
  <si>
    <t xml:space="preserve">78321311y</t>
  </si>
  <si>
    <t xml:space="preserve">Jednonásobný napouštěcí  nátěr tesařských konstrukcí proti degradaci</t>
  </si>
  <si>
    <t xml:space="preserve">-228775632</t>
  </si>
  <si>
    <t xml:space="preserve">nové k-ce:</t>
  </si>
  <si>
    <t xml:space="preserve">"dle kptl. 762"                                                                       (511,0+56,0)*4*0,08</t>
  </si>
  <si>
    <t xml:space="preserve">původní k-ce:</t>
  </si>
  <si>
    <t xml:space="preserve">"nárožní stojky rozhledny úroveň +1,200 až +23,75"         4*(23,5-1,2)*pi*0,3</t>
  </si>
  <si>
    <t xml:space="preserve">"špice rozhledny-hranolky 8x10cm"                                      4*(2,35+0,8)/2*34*(0,1+0,08)*2</t>
  </si>
  <si>
    <t xml:space="preserve">77</t>
  </si>
  <si>
    <t xml:space="preserve">783218111</t>
  </si>
  <si>
    <t xml:space="preserve">Dvojnásobný lazurovací syntetický nátěr tesařských konstrukcí</t>
  </si>
  <si>
    <t xml:space="preserve">1356482987</t>
  </si>
  <si>
    <t xml:space="preserve">78</t>
  </si>
  <si>
    <t xml:space="preserve">7832181x</t>
  </si>
  <si>
    <t xml:space="preserve">Příplatek k ceně nátěrů tesařských konstrukcí (proti degradaci a 2x lazura) za práce prováděné pomocí lezecké techniky-špice a nárožní stojky rozhledny</t>
  </si>
  <si>
    <t xml:space="preserve">168826077</t>
  </si>
  <si>
    <t xml:space="preserve">79</t>
  </si>
  <si>
    <t xml:space="preserve">78380122x</t>
  </si>
  <si>
    <t xml:space="preserve">Ochranná impregnace pískovcového obkladu proti prorůstání vegetace</t>
  </si>
  <si>
    <t xml:space="preserve">-1823145919</t>
  </si>
  <si>
    <t xml:space="preserve">dle poznámky č.7:</t>
  </si>
  <si>
    <t xml:space="preserve">80</t>
  </si>
  <si>
    <t xml:space="preserve">783846503</t>
  </si>
  <si>
    <t xml:space="preserve">Antigraffiti nátěr trvalý do 100 cyklů odstranění graffiti hladkých betonových povrchů</t>
  </si>
  <si>
    <t xml:space="preserve">-745325172</t>
  </si>
  <si>
    <t xml:space="preserve">STĚNY:</t>
  </si>
  <si>
    <t xml:space="preserve">na stěrku na příčkách:</t>
  </si>
  <si>
    <t xml:space="preserve">na pohledový beton:</t>
  </si>
  <si>
    <t xml:space="preserve">"m.č.101-103"               (0,97+0,98+1,65+2,25+2*4,25)*4,35-2*1,9*3,15</t>
  </si>
  <si>
    <t xml:space="preserve">"dtto-ostění otvorů"     (1,9+2*3,15)*0,1</t>
  </si>
  <si>
    <t xml:space="preserve">"m.č.106"                    (2*1,1+(pi*2,2)/4)*(4,35+0,55)</t>
  </si>
  <si>
    <t xml:space="preserve">STROPY:</t>
  </si>
  <si>
    <t xml:space="preserve">"m.č.101-103"             8,17+1,61+1,60</t>
  </si>
  <si>
    <t xml:space="preserve">"dtto-ostění otvorů"     (1,9+2*3,15)*0,4</t>
  </si>
  <si>
    <t xml:space="preserve">81</t>
  </si>
  <si>
    <t xml:space="preserve">783846543</t>
  </si>
  <si>
    <t xml:space="preserve">Antigraffiti nátěr trvalý do 100 cyklů odstranění graffiti hrubých povrchů</t>
  </si>
  <si>
    <t xml:space="preserve">-1792156144</t>
  </si>
  <si>
    <t xml:space="preserve">na pískovcový obklad:</t>
  </si>
  <si>
    <t xml:space="preserve">Práce a dodávky M</t>
  </si>
  <si>
    <t xml:space="preserve">21-M</t>
  </si>
  <si>
    <t xml:space="preserve">Elektromontáže</t>
  </si>
  <si>
    <t xml:space="preserve">82</t>
  </si>
  <si>
    <t xml:space="preserve">01sil</t>
  </si>
  <si>
    <t xml:space="preserve">Kompl.dod+mtž Silnoproud.rozvody, osvětlení a hromosvody - viz. samostatný rozpočet</t>
  </si>
  <si>
    <t xml:space="preserve">-1770405323</t>
  </si>
  <si>
    <t xml:space="preserve">OST</t>
  </si>
  <si>
    <t xml:space="preserve">Ostatní</t>
  </si>
  <si>
    <t xml:space="preserve">091</t>
  </si>
  <si>
    <t xml:space="preserve">Vybavení prostředky protipožární ochrany</t>
  </si>
  <si>
    <t xml:space="preserve">83</t>
  </si>
  <si>
    <t xml:space="preserve">9539432x</t>
  </si>
  <si>
    <t xml:space="preserve">Dod.+mtž. - přenosný hasící přístroj - PHP (P6P) s práškovou náplní </t>
  </si>
  <si>
    <t xml:space="preserve">ks</t>
  </si>
  <si>
    <t xml:space="preserve">262144</t>
  </si>
  <si>
    <t xml:space="preserve">-1762455120</t>
  </si>
  <si>
    <t xml:space="preserve">"dle projektanta"           1</t>
  </si>
  <si>
    <t xml:space="preserve">2-čer.SO 02 1E - I.etapa - SO 02,04-07   Zpevněné plochy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1 - Doplňující konstrukce a práce pozemních komunikací, letišť a ploch</t>
  </si>
  <si>
    <t xml:space="preserve">Zemní práce</t>
  </si>
  <si>
    <t xml:space="preserve">122202201</t>
  </si>
  <si>
    <t xml:space="preserve">Odkopávky a prokopávky nezapažené pro silnice objemu do 100 m3 v hornině tř. 3</t>
  </si>
  <si>
    <t xml:space="preserve">-1553920374</t>
  </si>
  <si>
    <t xml:space="preserve">"předpoklad pod nové pojízdné ZP"     457,2*0,2</t>
  </si>
  <si>
    <t xml:space="preserve">"předpoklad pod nové pochozí ZP"     (13,4+19,6+22,7)*0,05</t>
  </si>
  <si>
    <t xml:space="preserve">"předpokladaný odpočet v části bez odkopávky"        -220,0*0,2-0,225</t>
  </si>
  <si>
    <t xml:space="preserve">122202209</t>
  </si>
  <si>
    <t xml:space="preserve">Příplatek k odkopávkám a prokopávkám pro silnice v hornině tř. 3 za lepivost</t>
  </si>
  <si>
    <t xml:space="preserve">-994486469</t>
  </si>
  <si>
    <t xml:space="preserve">"předpoklad 50%"     50,0*0,5</t>
  </si>
  <si>
    <t xml:space="preserve">132301101</t>
  </si>
  <si>
    <t xml:space="preserve">Hloubení rýh š do 600 mm v hornině tř. 4 objemu do 100 m3</t>
  </si>
  <si>
    <t xml:space="preserve">-1929905152</t>
  </si>
  <si>
    <t xml:space="preserve">"dešťová kanalizace"      6,0*0,6*1,0</t>
  </si>
  <si>
    <t xml:space="preserve">"pro základy mobiliáře dle TZ"      2,2 </t>
  </si>
  <si>
    <t xml:space="preserve">132301109</t>
  </si>
  <si>
    <t xml:space="preserve">Příplatek za lepivost k hloubení rýh š do 600 mm v hornině tř. 4</t>
  </si>
  <si>
    <t xml:space="preserve">-1459508250</t>
  </si>
  <si>
    <t xml:space="preserve">"předpoklad 50%"     5,8*0,5</t>
  </si>
  <si>
    <t xml:space="preserve">162201102</t>
  </si>
  <si>
    <t xml:space="preserve">Vodorovné přemístění do 50 m výkopku/sypaniny z horniny tř. 1 až 4</t>
  </si>
  <si>
    <t xml:space="preserve">-1520919652</t>
  </si>
  <si>
    <t xml:space="preserve">"vytěžená zemina potřebná do násypů na meziskládku"     40,0</t>
  </si>
  <si>
    <t xml:space="preserve">"zemina z meziskládky do násypů"                                   40,0</t>
  </si>
  <si>
    <t xml:space="preserve">162601102</t>
  </si>
  <si>
    <t xml:space="preserve">Vodorovné přemístění do 5000 m výkopku/sypaniny z horniny tř. 1 až 4</t>
  </si>
  <si>
    <t xml:space="preserve">-1018369895</t>
  </si>
  <si>
    <t xml:space="preserve">"vytěžená zemina"                                        50,0+5,8</t>
  </si>
  <si>
    <t xml:space="preserve">"zemina před vstupem do rozhledny"              5,0</t>
  </si>
  <si>
    <t xml:space="preserve">"Opočet zemina na násypy azásypy"               -40,0-2,16</t>
  </si>
  <si>
    <t xml:space="preserve">167101101</t>
  </si>
  <si>
    <t xml:space="preserve">Nakládání výkopku z hornin tř. 1 až 4 do 100 m3</t>
  </si>
  <si>
    <t xml:space="preserve">1455423922</t>
  </si>
  <si>
    <t xml:space="preserve">"zemina před vstupem do rozhledny"                                 5,0</t>
  </si>
  <si>
    <t xml:space="preserve">171101103</t>
  </si>
  <si>
    <t xml:space="preserve">Uložení sypaniny z hornin soudržných do násypů zhutněných do 100 % PS</t>
  </si>
  <si>
    <t xml:space="preserve">395578375</t>
  </si>
  <si>
    <t xml:space="preserve">"předpoklad pod části pojízdné ZP"              200,0*0,2</t>
  </si>
  <si>
    <t xml:space="preserve">171201201</t>
  </si>
  <si>
    <t xml:space="preserve">Uložení sypaniny na skládky</t>
  </si>
  <si>
    <t xml:space="preserve">1952219018</t>
  </si>
  <si>
    <t xml:space="preserve">"zemina na meziskládku"                                   40,0</t>
  </si>
  <si>
    <t xml:space="preserve">174101101</t>
  </si>
  <si>
    <t xml:space="preserve">Zásyp jam, šachet rýh nebo kolem objektů sypaninou se zhutněním</t>
  </si>
  <si>
    <t xml:space="preserve">-375766356</t>
  </si>
  <si>
    <t xml:space="preserve">"dešťová kanalizace"      6,0*0,6*(1,0-0,4)</t>
  </si>
  <si>
    <t xml:space="preserve">175111101</t>
  </si>
  <si>
    <t xml:space="preserve">Obsypání potrubí ručně sypaninou bez prohození, uloženou do 3 m</t>
  </si>
  <si>
    <t xml:space="preserve">-1061430988</t>
  </si>
  <si>
    <t xml:space="preserve">"dešťová kanalizace"      6,0*0,6*0,3</t>
  </si>
  <si>
    <t xml:space="preserve">583312000</t>
  </si>
  <si>
    <t xml:space="preserve">Dod.štěrkopísek - zásypový materiál</t>
  </si>
  <si>
    <t xml:space="preserve">-775727951</t>
  </si>
  <si>
    <t xml:space="preserve">1,08*2,0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1376601275</t>
  </si>
  <si>
    <t xml:space="preserve">"rozsah dle původního rozpočtu"             150,0</t>
  </si>
  <si>
    <t xml:space="preserve">005724100</t>
  </si>
  <si>
    <t xml:space="preserve">Dod.osivo směs travní parková</t>
  </si>
  <si>
    <t xml:space="preserve">-1115963208</t>
  </si>
  <si>
    <t xml:space="preserve">150,0*0,035*1,03</t>
  </si>
  <si>
    <t xml:space="preserve">181951102</t>
  </si>
  <si>
    <t xml:space="preserve">Úprava pláně v hornině tř. 1 až 4 se zhutněním</t>
  </si>
  <si>
    <t xml:space="preserve">-406693920</t>
  </si>
  <si>
    <t xml:space="preserve">"nové ZP"         457,2+13,4+19,6+4,6+0,2</t>
  </si>
  <si>
    <t xml:space="preserve">183403153</t>
  </si>
  <si>
    <t xml:space="preserve">Obdělání půdy hrabáním v rovině a svahu do 1:5</t>
  </si>
  <si>
    <t xml:space="preserve">-1303458729</t>
  </si>
  <si>
    <t xml:space="preserve">183403161</t>
  </si>
  <si>
    <t xml:space="preserve">Obdělání půdy válením v rovině a svahu do 1:5</t>
  </si>
  <si>
    <t xml:space="preserve">-1269910626</t>
  </si>
  <si>
    <t xml:space="preserve">185804312</t>
  </si>
  <si>
    <t xml:space="preserve">Zalití rostlin vodou plocha přes 20 m2</t>
  </si>
  <si>
    <t xml:space="preserve">2052273192</t>
  </si>
  <si>
    <t xml:space="preserve">"předpoklad 10x 3mm/m2"    150,0*0,003*10</t>
  </si>
  <si>
    <t xml:space="preserve">185851121</t>
  </si>
  <si>
    <t xml:space="preserve">Dovoz vody pro zálivku rostlin za vzdálenost do 1000 m</t>
  </si>
  <si>
    <t xml:space="preserve">-555304583</t>
  </si>
  <si>
    <t xml:space="preserve">18999-01</t>
  </si>
  <si>
    <t xml:space="preserve">Plochy přilehléh ke stavbě - poškozené stavbou: uvedení do původního stavu</t>
  </si>
  <si>
    <t xml:space="preserve">-1006365342</t>
  </si>
  <si>
    <t xml:space="preserve">Zakládání</t>
  </si>
  <si>
    <t xml:space="preserve">275321311</t>
  </si>
  <si>
    <t xml:space="preserve">Základové patky ze ŽB bez zvýšených nároků na prostředí tř. C 16/20</t>
  </si>
  <si>
    <t xml:space="preserve">1768323994</t>
  </si>
  <si>
    <t xml:space="preserve">"áklady mobiliáře dle TZ"      2,2 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810626692</t>
  </si>
  <si>
    <t xml:space="preserve">"dešťová kanalizace"      6,0*0,6*0,1</t>
  </si>
  <si>
    <t xml:space="preserve">Komunikace pozemní</t>
  </si>
  <si>
    <t xml:space="preserve">564211111</t>
  </si>
  <si>
    <t xml:space="preserve">Podklad nebo podsyp ze štěrkopísku ŠP tl 50 mm</t>
  </si>
  <si>
    <t xml:space="preserve">1428835455</t>
  </si>
  <si>
    <t xml:space="preserve">"mlatový pojízdný povrch"        457,2</t>
  </si>
  <si>
    <t xml:space="preserve">564811112</t>
  </si>
  <si>
    <t xml:space="preserve">Podklad ze štěrkodrtě ŠD tl 60 mm fr.8-32</t>
  </si>
  <si>
    <t xml:space="preserve">-1499384486</t>
  </si>
  <si>
    <t xml:space="preserve">564851111</t>
  </si>
  <si>
    <t xml:space="preserve">Podklad ze štěrkodrtě ŠD tl 150 mm fr.16-32</t>
  </si>
  <si>
    <t xml:space="preserve">325784797</t>
  </si>
  <si>
    <t xml:space="preserve">"betonová dlažba tl.60+80mm"        13,4+19,6</t>
  </si>
  <si>
    <t xml:space="preserve">564932111</t>
  </si>
  <si>
    <t xml:space="preserve">Podklad z mechanicky zpevněného kameniva MZK tl 100 mm (kamenivo zpevněné cementem)</t>
  </si>
  <si>
    <t xml:space="preserve">-1261984943</t>
  </si>
  <si>
    <t xml:space="preserve">564932111x</t>
  </si>
  <si>
    <t xml:space="preserve">Mlatový povrch z mechanicky zpevněného kameniva MZK tl 100 mm (minerální beton)</t>
  </si>
  <si>
    <t xml:space="preserve">-762736273</t>
  </si>
  <si>
    <t xml:space="preserve">571908111</t>
  </si>
  <si>
    <t xml:space="preserve">Kryt vymývaným dekoračním kamenivem (kačírkem) tl 200 mm</t>
  </si>
  <si>
    <t xml:space="preserve">1216979729</t>
  </si>
  <si>
    <t xml:space="preserve">"kačírek"        22,7</t>
  </si>
  <si>
    <t xml:space="preserve">596211110</t>
  </si>
  <si>
    <t xml:space="preserve">Kladení zámkové dlažby komunikací pro pěší tl 60 mm skupiny A pl do 50 m2 vč.lože</t>
  </si>
  <si>
    <t xml:space="preserve">816919018</t>
  </si>
  <si>
    <t xml:space="preserve">"betonová dlážba tl.60mm"        13,4</t>
  </si>
  <si>
    <t xml:space="preserve">592451100</t>
  </si>
  <si>
    <t xml:space="preserve">Dod.dlažba skladebná 20x10x6 cm přírodní</t>
  </si>
  <si>
    <t xml:space="preserve">-761331018</t>
  </si>
  <si>
    <t xml:space="preserve">13,4*1,03</t>
  </si>
  <si>
    <t xml:space="preserve">596211210</t>
  </si>
  <si>
    <t xml:space="preserve">Kladení zámkové dlažby komunikací pro pěší tl 80 mm skupiny A pl do 50 m2 vč.lože</t>
  </si>
  <si>
    <t xml:space="preserve">-388546921</t>
  </si>
  <si>
    <t xml:space="preserve">"betonová dlažba tl.80mm"        19,6</t>
  </si>
  <si>
    <t xml:space="preserve">592451090</t>
  </si>
  <si>
    <t xml:space="preserve">Dod.dlažba  skladebná 20x10x8 cm přírodní</t>
  </si>
  <si>
    <t xml:space="preserve">-1684323361</t>
  </si>
  <si>
    <t xml:space="preserve">19,6*1,03</t>
  </si>
  <si>
    <t xml:space="preserve">5979611</t>
  </si>
  <si>
    <t xml:space="preserve">Příplatek na provedení průlehu (rigolu) v dlážděné ploše</t>
  </si>
  <si>
    <t xml:space="preserve">19054159</t>
  </si>
  <si>
    <t xml:space="preserve">"betonová dlažba"        2,5+6,0</t>
  </si>
  <si>
    <t xml:space="preserve">599141111</t>
  </si>
  <si>
    <t xml:space="preserve">Vyplnění spár mezi silničními dílci živičnou zálivkou</t>
  </si>
  <si>
    <t xml:space="preserve">-10128950</t>
  </si>
  <si>
    <t xml:space="preserve">"betonová dlážba tl.60+80mm/asfalt.kom"        2,2+6,4</t>
  </si>
  <si>
    <t xml:space="preserve">Trubní vedení</t>
  </si>
  <si>
    <t xml:space="preserve">871265211</t>
  </si>
  <si>
    <t xml:space="preserve">Kanalizační potrubí z tvrdého PVC-systém KG tuhost třídy SN4 DN100</t>
  </si>
  <si>
    <t xml:space="preserve">-413458569</t>
  </si>
  <si>
    <t xml:space="preserve">"dešťová kanalizace"      6,0</t>
  </si>
  <si>
    <t xml:space="preserve">93620</t>
  </si>
  <si>
    <t xml:space="preserve">Visací zámek na zajištění odpadní a vsakovací jímky</t>
  </si>
  <si>
    <t xml:space="preserve">23426141</t>
  </si>
  <si>
    <t xml:space="preserve">91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1618299104</t>
  </si>
  <si>
    <t xml:space="preserve">404440040</t>
  </si>
  <si>
    <t xml:space="preserve">Dod.značka dopravní svislá reflexní výstražná AL 3M A1 - A30, P1,P4 700 mm</t>
  </si>
  <si>
    <t xml:space="preserve">-524549246</t>
  </si>
  <si>
    <t xml:space="preserve">914511111</t>
  </si>
  <si>
    <t xml:space="preserve">Montáž sloupku dopravních značek délky do 3,5 m s betonovým základem vč.zemních prací</t>
  </si>
  <si>
    <t xml:space="preserve">1559354929</t>
  </si>
  <si>
    <t xml:space="preserve">404452250</t>
  </si>
  <si>
    <t xml:space="preserve">Dod.sloupek Zn 60 - 350</t>
  </si>
  <si>
    <t xml:space="preserve">-379095683</t>
  </si>
  <si>
    <t xml:space="preserve">916111112</t>
  </si>
  <si>
    <t xml:space="preserve">Osazení obruby z velkých kostek bez boční opěry do lože z betonu prostého</t>
  </si>
  <si>
    <t xml:space="preserve">433877271</t>
  </si>
  <si>
    <t xml:space="preserve">"mlatový povrch"        98,0</t>
  </si>
  <si>
    <t xml:space="preserve">583810870</t>
  </si>
  <si>
    <t xml:space="preserve">Dod.haklík hrubý (1m2 = 350kg) pískovec hrubě opracovaný</t>
  </si>
  <si>
    <t xml:space="preserve">-764223189</t>
  </si>
  <si>
    <t xml:space="preserve">"mlatový povrch"        98,0*0,2*1,02</t>
  </si>
  <si>
    <t xml:space="preserve">916131113</t>
  </si>
  <si>
    <t xml:space="preserve">Osazení silničního obrubníku betonového ležatého s boční opěrou do lože z betonu prostého</t>
  </si>
  <si>
    <t xml:space="preserve">-1050226525</t>
  </si>
  <si>
    <t xml:space="preserve">916131213</t>
  </si>
  <si>
    <t xml:space="preserve">Osazení silničního obrubníku betonového stojatého s boční opěrou do lože z betonu prostého</t>
  </si>
  <si>
    <t xml:space="preserve">-626454546</t>
  </si>
  <si>
    <t xml:space="preserve">"obrubník celkem minus naležato"        28,0-8,6</t>
  </si>
  <si>
    <t xml:space="preserve">592174630</t>
  </si>
  <si>
    <t xml:space="preserve">Dod.obrubník betonový silniční 25x15x25 cm</t>
  </si>
  <si>
    <t xml:space="preserve">-538794574</t>
  </si>
  <si>
    <t xml:space="preserve">"obrubník celkem"        28,0*1,01</t>
  </si>
  <si>
    <t xml:space="preserve">916131311x</t>
  </si>
  <si>
    <t xml:space="preserve">Dod.+mtž vymezovací obrubník z ocelového pozinkovaného plechu v.200, tl.1,5 s horním falcem </t>
  </si>
  <si>
    <t xml:space="preserve">-1220632493</t>
  </si>
  <si>
    <t xml:space="preserve">"kačírek"        34,0</t>
  </si>
  <si>
    <t xml:space="preserve">919535556x</t>
  </si>
  <si>
    <t xml:space="preserve">Obetonování trubního propustku a zpevnění čílek betonem pohledovým tř. C 20/25 XF4 vč. bednění a obednění, uložení výztuže</t>
  </si>
  <si>
    <t xml:space="preserve">-617817894</t>
  </si>
  <si>
    <t xml:space="preserve">"zpevněné čelo propustku - dle TZ"      3,0</t>
  </si>
  <si>
    <t xml:space="preserve">919716111x</t>
  </si>
  <si>
    <t xml:space="preserve">Výztuž čílek betonových propůstků výztuž R10 505 pr. 12</t>
  </si>
  <si>
    <t xml:space="preserve">-238191352</t>
  </si>
  <si>
    <t xml:space="preserve">"zpevněné čelo propustku - dle TZ"      250,0/1000</t>
  </si>
  <si>
    <t xml:space="preserve">919726122</t>
  </si>
  <si>
    <t xml:space="preserve">Geotextilie pro ochranu, separaci a filtraci netkaná měrná hmotnost do 300 g/m2</t>
  </si>
  <si>
    <t xml:space="preserve">-4143149</t>
  </si>
  <si>
    <t xml:space="preserve">998225111</t>
  </si>
  <si>
    <t xml:space="preserve">Přesun hmot pro pozemní komunikace s krytem z kamene, monolitickým betonovým nebo živičným</t>
  </si>
  <si>
    <t xml:space="preserve">1467593540</t>
  </si>
  <si>
    <t xml:space="preserve">ROZHLEDNA  ČÍŽOVKA</t>
  </si>
  <si>
    <t xml:space="preserve">DÍL   050   ZDRAVOTECHNIKA </t>
  </si>
  <si>
    <t xml:space="preserve">                       Soupis výkonŮ</t>
  </si>
  <si>
    <t xml:space="preserve">Číslo pozice</t>
  </si>
  <si>
    <t xml:space="preserve">POPIS VÝKONU</t>
  </si>
  <si>
    <t xml:space="preserve">Měrná jednotka</t>
  </si>
  <si>
    <t xml:space="preserve">Jednotková cena</t>
  </si>
  <si>
    <t xml:space="preserve">Cena </t>
  </si>
  <si>
    <t xml:space="preserve">REKAPITULACE NÁKLADŮ</t>
  </si>
  <si>
    <t xml:space="preserve">Vnitřní kanalizace</t>
  </si>
  <si>
    <t xml:space="preserve">Vnitřní vodovod</t>
  </si>
  <si>
    <t xml:space="preserve">Zařizovací předměty</t>
  </si>
  <si>
    <t xml:space="preserve">CELKEM SOUPIS VÝKONŮ (bez DPH)</t>
  </si>
  <si>
    <t xml:space="preserve">Potrubí připojovací z trub HT 32,včetně tvarovek a upevnění, lešení, zednických přípomocí, zkoušek potrubí</t>
  </si>
  <si>
    <t xml:space="preserve">Potrubí připojovací z trub HT 40,včetně tvarovek a upevnění, lešení, zednických přípomocí, zkoušek potrubí </t>
  </si>
  <si>
    <t xml:space="preserve">Dtto,ale HT 50</t>
  </si>
  <si>
    <t xml:space="preserve">Dtto,ale HT 100, včetně pracovního lešení </t>
  </si>
  <si>
    <t xml:space="preserve">Vyvedení odpadních výpustek 50</t>
  </si>
  <si>
    <t xml:space="preserve">Vyvedení odpadních výpustek 100</t>
  </si>
  <si>
    <t xml:space="preserve">Sifon pro připojení umývadla</t>
  </si>
  <si>
    <t xml:space="preserve">Střešní vtok s el. ohřevem, DN110  s továrně připojeným PVC izolačním pásem (před montáží ověřit použitou střešní krytinu)</t>
  </si>
  <si>
    <t xml:space="preserve">Tabulka "VODA NENÍ PITNÁ"</t>
  </si>
  <si>
    <t xml:space="preserve">Ostatní přepojovací a propojovací práce na vnitřní kanalizaci</t>
  </si>
  <si>
    <t xml:space="preserve">hod</t>
  </si>
  <si>
    <t xml:space="preserve">Ostatní zednické výpomoce pro vnitřní kanalizaci </t>
  </si>
  <si>
    <t xml:space="preserve">Přesun hmot pro vnitřní kanalizaci, výšky 6-12 m</t>
  </si>
  <si>
    <t xml:space="preserve">1  CELKEM </t>
  </si>
  <si>
    <t xml:space="preserve">Vodovod z trub PPR3 PN 16 D20, včetně tvarovek, návleková izolace 9 mm, podpůrných korýtek, kompenzátorů,uchycení, dezinfekce potrubí, zkoušky těsnosti potrubí,  proplachu a dezinfekce potrubí, prac.lešení, 20*2,8 (potrubí DN 1/2“ - 1")</t>
  </si>
  <si>
    <t xml:space="preserve">DTTO, ale D25*3,5 (DN 3/4“)</t>
  </si>
  <si>
    <t xml:space="preserve">Vyvedení a upevnění výpustek DN 15 </t>
  </si>
  <si>
    <t xml:space="preserve">Nástěnka K 247, pro výtokový ventil G 1/2 </t>
  </si>
  <si>
    <r>
      <rPr>
        <sz val="11"/>
        <rFont val="Arial"/>
        <family val="2"/>
        <charset val="238"/>
      </rPr>
      <t xml:space="preserve">Kulový uzávěr 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DN 1/2" s vnějším závitem 3/4" - vč. montáže</t>
    </r>
  </si>
  <si>
    <t xml:space="preserve">kpl</t>
  </si>
  <si>
    <t xml:space="preserve">Vypouštěcí kohout DN 1/2"</t>
  </si>
  <si>
    <t xml:space="preserve">Ostatní přepojovací a propojovací práce na vnitřním vodovodu</t>
  </si>
  <si>
    <t xml:space="preserve">Nádrž polypropylenová plastová 500*500*500 mm - komplet včetně revizního a plnícího otvoru, napojení vodovodu, osazení, montáže</t>
  </si>
  <si>
    <t xml:space="preserve">Zkouška tlaku potrubí závitového DN 50 </t>
  </si>
  <si>
    <t xml:space="preserve">Proplach a dezinfekce vodovod.potrubí DN 80 </t>
  </si>
  <si>
    <t xml:space="preserve">Ostatní zednické výpomoce pro vnitřní vodovod</t>
  </si>
  <si>
    <t xml:space="preserve">Přesun hmot pro vnitřní vodovod, výšky 6-12 m</t>
  </si>
  <si>
    <t xml:space="preserve">2   CELKEM </t>
  </si>
  <si>
    <t xml:space="preserve">Před realizací odsouhlasit u investora všechny typy zařizovacích předmětů a baterií !!!</t>
  </si>
  <si>
    <t xml:space="preserve">Umývadlo keramické bílé, (rozměr 550 mm, barva bílá perla) + polosloup</t>
  </si>
  <si>
    <t xml:space="preserve">soubor</t>
  </si>
  <si>
    <t xml:space="preserve">Ventil umývadlový nástěnný, nízkoodporový, chrom, v provedení antivandal</t>
  </si>
  <si>
    <t xml:space="preserve">Montáž baterií stojánkových a nástěnných</t>
  </si>
  <si>
    <t xml:space="preserve">Bezpřípojkové biologicko-chemické WC, kapacita náplně na cca 300x použití</t>
  </si>
  <si>
    <t xml:space="preserve">Kovové věšáčky na oděv vč upevnění na stěnu – chrom</t>
  </si>
  <si>
    <t xml:space="preserve">Dávkovač mýdla , bílý, plastový, provedení antivandal</t>
  </si>
  <si>
    <t xml:space="preserve">Zásobník na skládané papírové ručníky , bílý, plastový, provedení antivandal</t>
  </si>
  <si>
    <t xml:space="preserve">Přesun hmot pro zařizovací předměty, výšky 6-12 m</t>
  </si>
  <si>
    <t xml:space="preserve">3   CELKEM </t>
  </si>
  <si>
    <t xml:space="preserve">Zdravitechnika                                     CELKEM SOUPIS VÝKONŮ</t>
  </si>
  <si>
    <t xml:space="preserve">ROZHLEDNA "ČÍŽOVKA"</t>
  </si>
  <si>
    <t xml:space="preserve">                       Soupis výkonů</t>
  </si>
  <si>
    <t xml:space="preserve">STŘEDOČESKÝ KRAJ, ZBOROVSKÁ 11</t>
  </si>
  <si>
    <t xml:space="preserve">090-elektroinstalace, 110 - hromosvod</t>
  </si>
  <si>
    <t xml:space="preserve">katalogové ceny bez DPH</t>
  </si>
  <si>
    <t xml:space="preserve">Množství/ Masse</t>
  </si>
  <si>
    <t xml:space="preserve">REKAPITULACE</t>
  </si>
  <si>
    <t xml:space="preserve">CELKEM SOUPIS VÝKONŮ</t>
  </si>
  <si>
    <t xml:space="preserve">Spínací zařízení</t>
  </si>
  <si>
    <t xml:space="preserve">ROZVÁDĚČ  RS1</t>
  </si>
  <si>
    <t xml:space="preserve">rozvodnice  na povrch 2/36, IP55, třída ochrany II , 372x409x138</t>
  </si>
  <si>
    <t xml:space="preserve">svorka RSA 6</t>
  </si>
  <si>
    <t xml:space="preserve">vypínač 40/3</t>
  </si>
  <si>
    <t xml:space="preserve">svodič přepětí 12,5-275/3+0   I.a II. stupeň</t>
  </si>
  <si>
    <t xml:space="preserve">proudový chránič 25/4/003-G</t>
  </si>
  <si>
    <t xml:space="preserve">jistič B6/1</t>
  </si>
  <si>
    <t xml:space="preserve">jistič B10/1</t>
  </si>
  <si>
    <t xml:space="preserve">jistič B13/1</t>
  </si>
  <si>
    <t xml:space="preserve">jistič B16/1</t>
  </si>
  <si>
    <t xml:space="preserve">jistič B16/3</t>
  </si>
  <si>
    <t xml:space="preserve">lišta propojovací 10-3P-3TE</t>
  </si>
  <si>
    <t xml:space="preserve">podružný materiál  </t>
  </si>
  <si>
    <t xml:space="preserve">montáž</t>
  </si>
  <si>
    <t xml:space="preserve">CELKEM</t>
  </si>
  <si>
    <t xml:space="preserve">Rozvody elektrické energie</t>
  </si>
  <si>
    <t xml:space="preserve">krabice  A 8/5       IP 54</t>
  </si>
  <si>
    <t xml:space="preserve">svorka zemnící   7x25                MET</t>
  </si>
  <si>
    <t xml:space="preserve">ocelová trubka 6213 ZN vč. spojek, a příchytek a vývodek</t>
  </si>
  <si>
    <t xml:space="preserve">ocelová trubka 6221 ZN vč. spojek, a příchytek a vývodek</t>
  </si>
  <si>
    <t xml:space="preserve">hmoždinka vč. vrutu - 6x40</t>
  </si>
  <si>
    <t xml:space="preserve">hmoždinka vč. vrutu - 8x60</t>
  </si>
  <si>
    <t xml:space="preserve">svorka zemnící ZSA 16                                 </t>
  </si>
  <si>
    <t xml:space="preserve">páska zemnící úzká ZS 16</t>
  </si>
  <si>
    <t xml:space="preserve">svorka Wago 3x1-2.5</t>
  </si>
  <si>
    <t xml:space="preserve">svorka Wago 4x1-2.5</t>
  </si>
  <si>
    <t xml:space="preserve">sádra stavební</t>
  </si>
  <si>
    <t xml:space="preserve">q</t>
  </si>
  <si>
    <t xml:space="preserve">CY 4 zž</t>
  </si>
  <si>
    <t xml:space="preserve">CY 16 zž</t>
  </si>
  <si>
    <t xml:space="preserve">CYKY O3x1,5</t>
  </si>
  <si>
    <t xml:space="preserve">CYKY J3x1,5</t>
  </si>
  <si>
    <t xml:space="preserve">CYKY J3x2,5</t>
  </si>
  <si>
    <t xml:space="preserve">CYKY J5x2,5</t>
  </si>
  <si>
    <t xml:space="preserve">vypínač řaz. 5 IP 44</t>
  </si>
  <si>
    <t xml:space="preserve">jednonásobná zásuvka 16A/230V  IP 44</t>
  </si>
  <si>
    <t xml:space="preserve">jednonásobná zásuvka 16A/230V  IP 44  vč. svodiče přepětí III. st.</t>
  </si>
  <si>
    <r>
      <rPr>
        <sz val="12"/>
        <rFont val="Arial"/>
        <family val="2"/>
      </rPr>
      <t xml:space="preserve">pohybový senzor 360°   IP54  </t>
    </r>
    <r>
      <rPr>
        <sz val="12"/>
        <color rgb="FFFF0000"/>
        <rFont val="Arial"/>
        <family val="2"/>
        <charset val="238"/>
      </rPr>
      <t xml:space="preserve"> venkovní</t>
    </r>
  </si>
  <si>
    <t xml:space="preserve">zásuvka 32/5/400+16/230 nást.</t>
  </si>
  <si>
    <t xml:space="preserve">nástěnný ventilátor  150 </t>
  </si>
  <si>
    <t xml:space="preserve">venkovní žaluzie 150 mm </t>
  </si>
  <si>
    <t xml:space="preserve">výstražná tabulka " v době bouřky životu nebezpečno do vzdálenosti 2 metrů</t>
  </si>
  <si>
    <t xml:space="preserve">fotoluminiscenční plast tl.1,3 mm, zelený inverzní piktogram proveden barvou odolnou proti UV-záření i povětrnostním vlivům s označením směru úniku 200x100</t>
  </si>
  <si>
    <t xml:space="preserve">CELKEM </t>
  </si>
  <si>
    <t xml:space="preserve">podružný materiál       3% z nosného materiálu</t>
  </si>
  <si>
    <t xml:space="preserve">Montáž rozvodů elektrické energie</t>
  </si>
  <si>
    <t xml:space="preserve">krabicová rozvodka lištová vč. zapojení</t>
  </si>
  <si>
    <t xml:space="preserve">upevnění ocelových trubek</t>
  </si>
  <si>
    <t xml:space="preserve">krabice KT 250 vč. svorkovnice MET</t>
  </si>
  <si>
    <t xml:space="preserve">motáž rozváděče do 50 kg</t>
  </si>
  <si>
    <t xml:space="preserve">tabulky a štítky na kabely</t>
  </si>
  <si>
    <t xml:space="preserve">osazení hmoždinky do panelu</t>
  </si>
  <si>
    <t xml:space="preserve">uzemnění na povrchu do 50mm2</t>
  </si>
  <si>
    <t xml:space="preserve">kabel  do CYKY 5x2.5 VU</t>
  </si>
  <si>
    <t xml:space="preserve">drát do 25 mm2 pevně ulož.</t>
  </si>
  <si>
    <t xml:space="preserve">příplatek za zatahování kabelu do 0,7 kg</t>
  </si>
  <si>
    <t xml:space="preserve">ukončení kabelu do 4x10</t>
  </si>
  <si>
    <t xml:space="preserve">připojení časových členů, pohybových senzorů, kouřových hlásičů, termostatů, ventilátoru </t>
  </si>
  <si>
    <t xml:space="preserve">připojení  ventilátoru a venkovní mřížky </t>
  </si>
  <si>
    <t xml:space="preserve">připojení střešní vpusti</t>
  </si>
  <si>
    <t xml:space="preserve">připojení prvku v GO</t>
  </si>
  <si>
    <t xml:space="preserve">připojení zásuvek 3f., sporáková kombinace</t>
  </si>
  <si>
    <t xml:space="preserve">práce s revizním technikem</t>
  </si>
  <si>
    <t xml:space="preserve">vyhledání přípojných bodů, zajištění pracoviště, seznámení se stávajícím stavem</t>
  </si>
  <si>
    <t xml:space="preserve">HZS</t>
  </si>
  <si>
    <t xml:space="preserve">montáž piktogramu</t>
  </si>
  <si>
    <t xml:space="preserve">Nepředvídatelné náklady neobsažené v soupisu výkonů budou účtovány dle skutečných výkonů v jednotkových cenách obvyklých  po předchozím odsouhlasení investora a uživatele</t>
  </si>
  <si>
    <t xml:space="preserve">Rýha v betonu - hl.3cm š.3cm</t>
  </si>
  <si>
    <t xml:space="preserve">Výchozí revizní zpráva  6 paré + zkoušky na požárně bezpečnostní zařízení dle ITS 2.11</t>
  </si>
  <si>
    <t xml:space="preserve">Dokumentace skutečného provedení 6 paré + 1x CD</t>
  </si>
  <si>
    <t xml:space="preserve">zednické přípomoce     3% z ceny montáže</t>
  </si>
  <si>
    <t xml:space="preserve">Osvětlení</t>
  </si>
  <si>
    <t xml:space="preserve">svítidlo LED   IP65  pr. 200 mm, 15W, 4000 K  ,    1000 lm,   </t>
  </si>
  <si>
    <t xml:space="preserve">svítidlo nouzové   LED NM1hAt</t>
  </si>
  <si>
    <t xml:space="preserve">Montáž osvětlení</t>
  </si>
  <si>
    <t xml:space="preserve">upevnění  svítidel  LED</t>
  </si>
  <si>
    <t xml:space="preserve">upevnění nouzových svítidel</t>
  </si>
  <si>
    <t xml:space="preserve">Typy svorek uvedeny jako příklad standardu, který nelze snižovat</t>
  </si>
  <si>
    <t xml:space="preserve">Bleskosvody</t>
  </si>
  <si>
    <t xml:space="preserve">AlMgSi drát pr.8mm   č.100 018</t>
  </si>
  <si>
    <t xml:space="preserve">izolovaný svod vč. podpěr a zkušební svorky  č. 912 120</t>
  </si>
  <si>
    <t xml:space="preserve">SR 03 - svorka pásek/kulatina</t>
  </si>
  <si>
    <t xml:space="preserve">štítek označení</t>
  </si>
  <si>
    <r>
      <rPr>
        <sz val="12"/>
        <rFont val="Arial"/>
        <family val="2"/>
      </rPr>
      <t xml:space="preserve">podpěra vedení na svislé stěny   </t>
    </r>
    <r>
      <rPr>
        <sz val="12"/>
        <rFont val="Arial"/>
        <family val="2"/>
        <charset val="238"/>
      </rPr>
      <t xml:space="preserve">∅ 8  č. 111 031 </t>
    </r>
  </si>
  <si>
    <t xml:space="preserve">podpěra připojovací - viz skutečnost</t>
  </si>
  <si>
    <t xml:space="preserve">Montáž bleskosvodu</t>
  </si>
  <si>
    <t xml:space="preserve">montáž AlMgSi drát 8mm</t>
  </si>
  <si>
    <t xml:space="preserve">tvarování montážních dílů</t>
  </si>
  <si>
    <t xml:space="preserve">montáž svorky do 2 šroubů</t>
  </si>
  <si>
    <t xml:space="preserve">montáž svorky nad 2 šrouby</t>
  </si>
  <si>
    <t xml:space="preserve">montáž OU nebo OT</t>
  </si>
  <si>
    <t xml:space="preserve">označení svodů štítkem</t>
  </si>
  <si>
    <t xml:space="preserve">montážní práce z pevného žebříku</t>
  </si>
  <si>
    <t xml:space="preserve">3-čer.VON - Vedlejší a ostatní náklady pro I.etapu</t>
  </si>
  <si>
    <t xml:space="preserve">VRN - Vedlejší a ostatní rozpočtové náklady</t>
  </si>
  <si>
    <t xml:space="preserve">VRN</t>
  </si>
  <si>
    <t xml:space="preserve">Vedlejší a ostatn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908550070</t>
  </si>
  <si>
    <t xml:space="preserve">0200010007</t>
  </si>
  <si>
    <t xml:space="preserve">Zřízení zařízení staveniště  vč.potřebného dopravního značení</t>
  </si>
  <si>
    <t xml:space="preserve">Kč</t>
  </si>
  <si>
    <t xml:space="preserve">-1857536268</t>
  </si>
  <si>
    <t xml:space="preserve">049002000</t>
  </si>
  <si>
    <t xml:space="preserve">Kompletační, inženýrská a koordinační činnost</t>
  </si>
  <si>
    <t xml:space="preserve">1012468795</t>
  </si>
  <si>
    <t xml:space="preserve">012403000</t>
  </si>
  <si>
    <t xml:space="preserve">Geometrický plán pro zákres do katastru</t>
  </si>
  <si>
    <t xml:space="preserve">978714324</t>
  </si>
  <si>
    <t xml:space="preserve">4.mod.SO 03 2E - II.etapa - SO 03   Rozhledna </t>
  </si>
  <si>
    <t xml:space="preserve">HSV - HSV</t>
  </si>
  <si>
    <t xml:space="preserve">    93 - Různé dokončovací konstrukce a práce inženýrských staveb</t>
  </si>
  <si>
    <t xml:space="preserve">1392458700</t>
  </si>
  <si>
    <t xml:space="preserve">1700493340</t>
  </si>
  <si>
    <t xml:space="preserve">pozn.č.10 a dle TZ na beton příčky:</t>
  </si>
  <si>
    <t xml:space="preserve">"m.č.104-105"        (2,05+0,6+0,08+4,25)*4,35-1,9*3,15</t>
  </si>
  <si>
    <t xml:space="preserve">102579494</t>
  </si>
  <si>
    <t xml:space="preserve">93</t>
  </si>
  <si>
    <t xml:space="preserve">Různé dokončovací konstrukce a práce inženýrských staveb</t>
  </si>
  <si>
    <t xml:space="preserve">7491016</t>
  </si>
  <si>
    <t xml:space="preserve">Dod.informační nosič oboustranný š.1300mm s plechovou tabulí vč.oboustranného potisku, kotvený do bet.základu (motiv dřeva nebo pozink.OK).  Podrobný popis viz. PD. </t>
  </si>
  <si>
    <t xml:space="preserve">-780628659</t>
  </si>
  <si>
    <t xml:space="preserve">914111121</t>
  </si>
  <si>
    <t xml:space="preserve">Montáž svislé dopravní značky do velikosti 2 m2 objímkami na sloupek nebo konzolu - porovnávací položka pro mtž.informační tabule</t>
  </si>
  <si>
    <t xml:space="preserve">-1070624416</t>
  </si>
  <si>
    <t xml:space="preserve">936104213</t>
  </si>
  <si>
    <t xml:space="preserve">Montáž odpadkového koše kotevními šrouby na  pevný podklad</t>
  </si>
  <si>
    <t xml:space="preserve">-179108035</t>
  </si>
  <si>
    <t xml:space="preserve">7491013</t>
  </si>
  <si>
    <t xml:space="preserve">Dod.koš odpadkový kovový kotvený do bet.základu (motiv dřeva nebo pozink.OK) obj. 50l, vč. kotevního a spoj. materiálu. Podrobný popis viz. PD.</t>
  </si>
  <si>
    <t xml:space="preserve">1945799947</t>
  </si>
  <si>
    <t xml:space="preserve">936124113</t>
  </si>
  <si>
    <t xml:space="preserve">Montáž lavičky stabilní kotvené šrouby na pevný podklad</t>
  </si>
  <si>
    <t xml:space="preserve">-864707089</t>
  </si>
  <si>
    <t xml:space="preserve">"stoly + lavice"           2+4</t>
  </si>
  <si>
    <t xml:space="preserve">7491010</t>
  </si>
  <si>
    <t xml:space="preserve">Dod.sedací sestava - stůl roz.1800X800mm + 2x lavice  roz.1800x400mm kotvené do bet.základu (motiv dřeva na pozink.OK) vč. kotevního a spoj. materiálu.  Podrobný popis viz. PD.</t>
  </si>
  <si>
    <t xml:space="preserve">821649570</t>
  </si>
  <si>
    <t xml:space="preserve">74910152</t>
  </si>
  <si>
    <t xml:space="preserve">Dod.stojan na kola na 9 kol jednostranný, ocel.pozinkovaný kotvený do bet.základu vč. kotevního a spoj. materiálu.  Podrobný popis viz. PD.</t>
  </si>
  <si>
    <t xml:space="preserve">-1768743738</t>
  </si>
  <si>
    <t xml:space="preserve">936174312</t>
  </si>
  <si>
    <t xml:space="preserve">Montáž stojanu na kola pro 10 kol kotevními šrouby na pevný podklad</t>
  </si>
  <si>
    <t xml:space="preserve">-1429258961</t>
  </si>
  <si>
    <t xml:space="preserve">74910151</t>
  </si>
  <si>
    <t xml:space="preserve">Dod.stojan na kola na 6 kol jednostranný, ocel.pozinkovaný kotvený do bet.základu vč. kotevního a spoj. materiálu.  Podrobný popis viz. PD.</t>
  </si>
  <si>
    <t xml:space="preserve">2007061730</t>
  </si>
  <si>
    <t xml:space="preserve">710662813</t>
  </si>
  <si>
    <t xml:space="preserve">"pro práce uvnitř"         </t>
  </si>
  <si>
    <t xml:space="preserve">pozn.č.10 a dle TZ:</t>
  </si>
  <si>
    <t xml:space="preserve">"m.č.101"                       2,25*2,25</t>
  </si>
  <si>
    <t xml:space="preserve">-1621420384</t>
  </si>
  <si>
    <t xml:space="preserve">76611 D/1.01</t>
  </si>
  <si>
    <t xml:space="preserve">Dod+mtž dřevěné 2křdveře celoprosklené dvojnásobným bezpeč. zasklením bez popžadavku na tepelný prostup do otvoru 1900x3150 mm, kování klika-klika, brouš.nerez, dřev.prvky lazura sv.smrk dřevo. Podrobný popis na v.č. .....010/941/C.</t>
  </si>
  <si>
    <t xml:space="preserve">-1609590886</t>
  </si>
  <si>
    <t xml:space="preserve">76611 D/1.06</t>
  </si>
  <si>
    <t xml:space="preserve">Dod+mtž dřevěná příčka se zasklením do otvoru 4050x3150 mm s vloženými dveřmi 800x2190 a posuvným oknem 800x1090 mm s členěním dle schematu, profily 80/80 (50, 200), parapet.deska 480/30, dveřní kř.otevíravé plné, masivní rám, výplň křídla a parapetu palubky š.100 na polodrážku, kování klika-klika, brouš.nerez, okopny nerez.plech v.200 mm, zasklení jednoduché čiré, dřev.prvky lazura sv.smrk dřevo. Podrobný popis na v.č. .....010/941/C.</t>
  </si>
  <si>
    <t xml:space="preserve">-1449487699</t>
  </si>
  <si>
    <t xml:space="preserve">-1764799033</t>
  </si>
  <si>
    <t xml:space="preserve">767610128</t>
  </si>
  <si>
    <t xml:space="preserve">Montáž oken jednoduchých otevíravých do zdiva plochy přes 2,5 m2</t>
  </si>
  <si>
    <t xml:space="preserve">-817262394</t>
  </si>
  <si>
    <t xml:space="preserve">"O1.01+.02"    (1,9+1,7)*2,1</t>
  </si>
  <si>
    <t xml:space="preserve">553-O/01</t>
  </si>
  <si>
    <t xml:space="preserve">Dod.okno ocelové 1kř 1900x2100 mm výklopné a otevíravé, jednoduché čiré zasklené sklem bezpečnostnímí bez požadavku na tep.prostup, rám v barvě RAL 9006. Podrobný popis na v.č. .....010/942/C.</t>
  </si>
  <si>
    <t xml:space="preserve">1594557486</t>
  </si>
  <si>
    <t xml:space="preserve">553-O/02</t>
  </si>
  <si>
    <t xml:space="preserve">Dod.okno ocelové 1kř 1700x2100 mm výklopné a otevíravé, jednoduché čiré zasklené sklem bezpečnostním bez požadavku na tep.prostup, rám v barvě RAL 9006. Podrobný popis na v.č. .....010/942/C.</t>
  </si>
  <si>
    <t xml:space="preserve">1785195196</t>
  </si>
  <si>
    <t xml:space="preserve">998767101</t>
  </si>
  <si>
    <t xml:space="preserve">Přesun hmot tonážní pro zámečnické konstrukce v objektech v do 6 m</t>
  </si>
  <si>
    <t xml:space="preserve">-934673728</t>
  </si>
  <si>
    <t xml:space="preserve">1200338443</t>
  </si>
  <si>
    <t xml:space="preserve">"m.č.104-105"        (4,65+6,4+4,1)*4,35-2*1,9*3,15-(1,7+1,9)*2,0</t>
  </si>
  <si>
    <t xml:space="preserve">"dtto-ostění otvorů"     (1,9+2*3,15)*0,4+(1,7+1,9+4*2,0)*0,15</t>
  </si>
  <si>
    <t xml:space="preserve">"želbet. sloup"         pi*0,4*4,35        </t>
  </si>
  <si>
    <t xml:space="preserve">"m.č.104-105"        9,53+17,55</t>
  </si>
  <si>
    <t xml:space="preserve">5.mod.VON - Vedlejší a ostatní náklady pro II.etapu</t>
  </si>
  <si>
    <t xml:space="preserve">836744763</t>
  </si>
  <si>
    <t xml:space="preserve">-21313967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\-#,##0.00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.0\ _K_č"/>
    <numFmt numFmtId="174" formatCode="#,##0"/>
    <numFmt numFmtId="175" formatCode="#,##0\ _K_č"/>
    <numFmt numFmtId="176" formatCode="_-* #,##0\ _K_č_-;\-* #,##0\ _K_č_-;_-* &quot;- &quot;_K_č_-;_-@_-"/>
    <numFmt numFmtId="177" formatCode="[$-409]#,##0_);\(#,##0\)"/>
    <numFmt numFmtId="178" formatCode="0"/>
    <numFmt numFmtId="179" formatCode="#,##0.0"/>
    <numFmt numFmtId="180" formatCode="0.0000"/>
    <numFmt numFmtId="181" formatCode="[$-409]m/d/yyyy"/>
    <numFmt numFmtId="182" formatCode="0.0"/>
  </numFmts>
  <fonts count="8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2"/>
      <name val="formata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4"/>
      <name val="Arial Black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  <font>
      <sz val="18"/>
      <name val="Arial Black"/>
      <family val="2"/>
      <charset val="238"/>
    </font>
    <font>
      <b val="true"/>
      <sz val="12"/>
      <name val="Arial"/>
      <family val="2"/>
    </font>
    <font>
      <b val="true"/>
      <sz val="12"/>
      <name val="formata"/>
      <family val="0"/>
      <charset val="238"/>
    </font>
    <font>
      <u val="single"/>
      <sz val="12"/>
      <color rgb="FF000000"/>
      <name val="formata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5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6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0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0" fillId="0" borderId="4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70" fillId="0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čárky_Lis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AD6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DD7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Data\System\Temp\rad5A3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Data\System\Temp\rad921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C:\KrosData\System\Temp\rad796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C:\KrosData\System\Temp\radAD3A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 t="s">
        <v>2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3</v>
      </c>
      <c r="E8" s="10"/>
      <c r="F8" s="10"/>
      <c r="G8" s="10"/>
      <c r="H8" s="10"/>
      <c r="I8" s="10"/>
      <c r="J8" s="10"/>
      <c r="K8" s="21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5</v>
      </c>
      <c r="AL8" s="10"/>
      <c r="AM8" s="10"/>
      <c r="AN8" s="26" t="s">
        <v>26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8</v>
      </c>
      <c r="AL10" s="10"/>
      <c r="AM10" s="10"/>
      <c r="AN10" s="21" t="s">
        <v>29</v>
      </c>
      <c r="AO10" s="10"/>
      <c r="AP10" s="10"/>
      <c r="AQ10" s="17"/>
      <c r="BE10" s="22"/>
      <c r="BS10" s="11" t="s">
        <v>30</v>
      </c>
    </row>
    <row r="11" customFormat="false" ht="18.4" hidden="false" customHeight="true" outlineLevel="0" collapsed="false">
      <c r="B11" s="15"/>
      <c r="C11" s="10"/>
      <c r="D11" s="10"/>
      <c r="E11" s="21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 t="s">
        <v>33</v>
      </c>
      <c r="AO11" s="10"/>
      <c r="AP11" s="10"/>
      <c r="AQ11" s="17"/>
      <c r="BE11" s="22"/>
      <c r="BS11" s="11" t="s">
        <v>3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3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8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3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3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8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148,5RozCizDod07/24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ozhledna Čížovk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p.p.č.173/11, k.ú.Malobratřice</v>
      </c>
      <c r="AI44" s="60" t="s">
        <v>25</v>
      </c>
      <c r="AM44" s="66" t="str">
        <f aca="false">IF(AN8="","",AN8)</f>
        <v>27.07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Středočeský kraj,Zborovská 11,Praha 5</v>
      </c>
      <c r="AI46" s="60" t="s">
        <v>36</v>
      </c>
      <c r="AM46" s="67" t="str">
        <f aca="false">IF(E17="","",E17)</f>
        <v>Atelier Tsunami, s.r.o., Palachova 1742, Náchod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 t="s">
        <v>21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3 1E - I. etap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SO 03 1E - I. etap...'!P96</f>
        <v>0</v>
      </c>
      <c r="AV52" s="98" t="n">
        <f aca="false">'SO 03 1E - I. etap...'!J30</f>
        <v>0</v>
      </c>
      <c r="AW52" s="98" t="n">
        <f aca="false">'SO 03 1E - I. etap...'!J31</f>
        <v>0</v>
      </c>
      <c r="AX52" s="98" t="n">
        <f aca="false">'SO 03 1E - I. etap...'!J32</f>
        <v>0</v>
      </c>
      <c r="AY52" s="98" t="n">
        <f aca="false">'SO 03 1E - I. etap...'!J33</f>
        <v>0</v>
      </c>
      <c r="AZ52" s="98" t="n">
        <f aca="false">'SO 03 1E - I. etap...'!F30</f>
        <v>0</v>
      </c>
      <c r="BA52" s="98" t="n">
        <f aca="false">'SO 03 1E - I. etap...'!F31</f>
        <v>0</v>
      </c>
      <c r="BB52" s="98" t="n">
        <f aca="false">'SO 03 1E - I. etap...'!F32</f>
        <v>0</v>
      </c>
      <c r="BC52" s="98" t="n">
        <f aca="false">'SO 03 1E - I. etap...'!F33</f>
        <v>0</v>
      </c>
      <c r="BD52" s="100" t="n">
        <f aca="false">'SO 03 1E - I. etap...'!F34</f>
        <v>0</v>
      </c>
      <c r="BT52" s="102" t="s">
        <v>84</v>
      </c>
      <c r="BV52" s="102" t="s">
        <v>78</v>
      </c>
      <c r="BW52" s="102" t="s">
        <v>85</v>
      </c>
      <c r="BX52" s="102" t="s">
        <v>7</v>
      </c>
      <c r="CL52" s="102" t="s">
        <v>21</v>
      </c>
      <c r="CM52" s="102" t="s">
        <v>86</v>
      </c>
    </row>
    <row r="53" s="101" customFormat="true" ht="27.4" hidden="false" customHeight="true" outlineLevel="0" collapsed="false">
      <c r="A53" s="90" t="s">
        <v>80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1E - I.etapa 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97" t="n">
        <v>0</v>
      </c>
      <c r="AT53" s="98" t="n">
        <f aca="false">ROUND(SUM(AV53:AW53),2)</f>
        <v>0</v>
      </c>
      <c r="AU53" s="99" t="n">
        <f aca="false">'SO 02 1E - I.etapa ...'!P85</f>
        <v>0</v>
      </c>
      <c r="AV53" s="98" t="n">
        <f aca="false">'SO 02 1E - I.etapa ...'!J30</f>
        <v>0</v>
      </c>
      <c r="AW53" s="98" t="n">
        <f aca="false">'SO 02 1E - I.etapa ...'!J31</f>
        <v>0</v>
      </c>
      <c r="AX53" s="98" t="n">
        <f aca="false">'SO 02 1E - I.etapa ...'!J32</f>
        <v>0</v>
      </c>
      <c r="AY53" s="98" t="n">
        <f aca="false">'SO 02 1E - I.etapa ...'!J33</f>
        <v>0</v>
      </c>
      <c r="AZ53" s="98" t="n">
        <f aca="false">'SO 02 1E - I.etapa ...'!F30</f>
        <v>0</v>
      </c>
      <c r="BA53" s="98" t="n">
        <f aca="false">'SO 02 1E - I.etapa ...'!F31</f>
        <v>0</v>
      </c>
      <c r="BB53" s="98" t="n">
        <f aca="false">'SO 02 1E - I.etapa ...'!F32</f>
        <v>0</v>
      </c>
      <c r="BC53" s="98" t="n">
        <f aca="false">'SO 02 1E - I.etapa ...'!F33</f>
        <v>0</v>
      </c>
      <c r="BD53" s="100" t="n">
        <f aca="false">'SO 02 1E - I.etapa ...'!F34</f>
        <v>0</v>
      </c>
      <c r="BT53" s="102" t="s">
        <v>84</v>
      </c>
      <c r="BV53" s="102" t="s">
        <v>78</v>
      </c>
      <c r="BW53" s="102" t="s">
        <v>89</v>
      </c>
      <c r="BX53" s="102" t="s">
        <v>7</v>
      </c>
      <c r="CL53" s="102"/>
      <c r="CM53" s="102" t="s">
        <v>86</v>
      </c>
    </row>
    <row r="54" s="101" customFormat="true" ht="27.4" hidden="false" customHeight="true" outlineLevel="0" collapsed="false">
      <c r="A54" s="90" t="s">
        <v>80</v>
      </c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I.et.-VON - Vedlejší a os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92</v>
      </c>
      <c r="AR54" s="91"/>
      <c r="AS54" s="97" t="n">
        <v>0</v>
      </c>
      <c r="AT54" s="98" t="n">
        <f aca="false">ROUND(SUM(AV54:AW54),2)</f>
        <v>0</v>
      </c>
      <c r="AU54" s="99" t="n">
        <f aca="false">'I.et.-VON - Vedlejší a os...'!P77</f>
        <v>0</v>
      </c>
      <c r="AV54" s="98" t="n">
        <f aca="false">'I.et.-VON - Vedlejší a os...'!J30</f>
        <v>0</v>
      </c>
      <c r="AW54" s="98" t="n">
        <f aca="false">'I.et.-VON - Vedlejší a os...'!J31</f>
        <v>0</v>
      </c>
      <c r="AX54" s="98" t="n">
        <f aca="false">'I.et.-VON - Vedlejší a os...'!J32</f>
        <v>0</v>
      </c>
      <c r="AY54" s="98" t="n">
        <f aca="false">'I.et.-VON - Vedlejší a os...'!J33</f>
        <v>0</v>
      </c>
      <c r="AZ54" s="98" t="n">
        <f aca="false">'I.et.-VON - Vedlejší a os...'!F30</f>
        <v>0</v>
      </c>
      <c r="BA54" s="98" t="n">
        <f aca="false">'I.et.-VON - Vedlejší a os...'!F31</f>
        <v>0</v>
      </c>
      <c r="BB54" s="98" t="n">
        <f aca="false">'I.et.-VON - Vedlejší a os...'!F32</f>
        <v>0</v>
      </c>
      <c r="BC54" s="98" t="n">
        <f aca="false">'I.et.-VON - Vedlejší a os...'!F33</f>
        <v>0</v>
      </c>
      <c r="BD54" s="100" t="n">
        <f aca="false">'I.et.-VON - Vedlejší a os...'!F34</f>
        <v>0</v>
      </c>
      <c r="BT54" s="102" t="s">
        <v>84</v>
      </c>
      <c r="BV54" s="102" t="s">
        <v>78</v>
      </c>
      <c r="BW54" s="102" t="s">
        <v>93</v>
      </c>
      <c r="BX54" s="102" t="s">
        <v>7</v>
      </c>
      <c r="CL54" s="102"/>
      <c r="CM54" s="102" t="s">
        <v>86</v>
      </c>
    </row>
    <row r="55" s="101" customFormat="true" ht="27.4" hidden="false" customHeight="true" outlineLevel="0" collapsed="false">
      <c r="A55" s="90" t="s">
        <v>80</v>
      </c>
      <c r="B55" s="91"/>
      <c r="C55" s="92"/>
      <c r="D55" s="93" t="s">
        <v>94</v>
      </c>
      <c r="E55" s="93"/>
      <c r="F55" s="93"/>
      <c r="G55" s="93"/>
      <c r="H55" s="93"/>
      <c r="I55" s="94"/>
      <c r="J55" s="93" t="s">
        <v>9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3 2E - II.etapa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3</v>
      </c>
      <c r="AR55" s="91"/>
      <c r="AS55" s="97" t="n">
        <v>0</v>
      </c>
      <c r="AT55" s="98" t="n">
        <f aca="false">ROUND(SUM(AV55:AW55),2)</f>
        <v>0</v>
      </c>
      <c r="AU55" s="99" t="n">
        <f aca="false">'SO 03 2E - II.etapa...'!P85</f>
        <v>0</v>
      </c>
      <c r="AV55" s="98" t="n">
        <f aca="false">'SO 03 2E - II.etapa...'!J30</f>
        <v>0</v>
      </c>
      <c r="AW55" s="98" t="n">
        <f aca="false">'SO 03 2E - II.etapa...'!J31</f>
        <v>0</v>
      </c>
      <c r="AX55" s="98" t="n">
        <f aca="false">'SO 03 2E - II.etapa...'!J32</f>
        <v>0</v>
      </c>
      <c r="AY55" s="98" t="n">
        <f aca="false">'SO 03 2E - II.etapa...'!J33</f>
        <v>0</v>
      </c>
      <c r="AZ55" s="98" t="n">
        <f aca="false">'SO 03 2E - II.etapa...'!F30</f>
        <v>0</v>
      </c>
      <c r="BA55" s="98" t="n">
        <f aca="false">'SO 03 2E - II.etapa...'!F31</f>
        <v>0</v>
      </c>
      <c r="BB55" s="98" t="n">
        <f aca="false">'SO 03 2E - II.etapa...'!F32</f>
        <v>0</v>
      </c>
      <c r="BC55" s="98" t="n">
        <f aca="false">'SO 03 2E - II.etapa...'!F33</f>
        <v>0</v>
      </c>
      <c r="BD55" s="100" t="n">
        <f aca="false">'SO 03 2E - II.etapa...'!F34</f>
        <v>0</v>
      </c>
      <c r="BT55" s="102" t="s">
        <v>84</v>
      </c>
      <c r="BV55" s="102" t="s">
        <v>78</v>
      </c>
      <c r="BW55" s="102" t="s">
        <v>96</v>
      </c>
      <c r="BX55" s="102" t="s">
        <v>7</v>
      </c>
      <c r="CL55" s="102"/>
      <c r="CM55" s="102" t="s">
        <v>86</v>
      </c>
    </row>
    <row r="56" s="101" customFormat="true" ht="27.4" hidden="false" customHeight="true" outlineLevel="0" collapsed="false">
      <c r="A56" s="90" t="s">
        <v>80</v>
      </c>
      <c r="B56" s="91"/>
      <c r="C56" s="92"/>
      <c r="D56" s="93" t="s">
        <v>97</v>
      </c>
      <c r="E56" s="93"/>
      <c r="F56" s="93"/>
      <c r="G56" s="93"/>
      <c r="H56" s="93"/>
      <c r="I56" s="94"/>
      <c r="J56" s="93" t="s">
        <v>9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II.et.-VON - Vedlejší a os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3</v>
      </c>
      <c r="AR56" s="91"/>
      <c r="AS56" s="103" t="n">
        <v>0</v>
      </c>
      <c r="AT56" s="104" t="n">
        <f aca="false">ROUND(SUM(AV56:AW56),2)</f>
        <v>0</v>
      </c>
      <c r="AU56" s="105" t="n">
        <f aca="false">'II.et.-VON - Vedlejší a os...'!P77</f>
        <v>0</v>
      </c>
      <c r="AV56" s="104" t="n">
        <f aca="false">'II.et.-VON - Vedlejší a os...'!J30</f>
        <v>0</v>
      </c>
      <c r="AW56" s="104" t="n">
        <f aca="false">'II.et.-VON - Vedlejší a os...'!J31</f>
        <v>0</v>
      </c>
      <c r="AX56" s="104" t="n">
        <f aca="false">'II.et.-VON - Vedlejší a os...'!J32</f>
        <v>0</v>
      </c>
      <c r="AY56" s="104" t="n">
        <f aca="false">'II.et.-VON - Vedlejší a os...'!J33</f>
        <v>0</v>
      </c>
      <c r="AZ56" s="104" t="n">
        <f aca="false">'II.et.-VON - Vedlejší a os...'!F30</f>
        <v>0</v>
      </c>
      <c r="BA56" s="104" t="n">
        <f aca="false">'II.et.-VON - Vedlejší a os...'!F31</f>
        <v>0</v>
      </c>
      <c r="BB56" s="104" t="n">
        <f aca="false">'II.et.-VON - Vedlejší a os...'!F32</f>
        <v>0</v>
      </c>
      <c r="BC56" s="104" t="n">
        <f aca="false">'II.et.-VON - Vedlejší a os...'!F33</f>
        <v>0</v>
      </c>
      <c r="BD56" s="106" t="n">
        <f aca="false">'II.et.-VON - Vedlejší a os...'!F34</f>
        <v>0</v>
      </c>
      <c r="BT56" s="102" t="s">
        <v>84</v>
      </c>
      <c r="BV56" s="102" t="s">
        <v>78</v>
      </c>
      <c r="BW56" s="102" t="s">
        <v>99</v>
      </c>
      <c r="BX56" s="102" t="s">
        <v>7</v>
      </c>
      <c r="CL56" s="102"/>
      <c r="CM56" s="102" t="s">
        <v>86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-čer. SO 03 1E - I. etap...'!C2" display="/"/>
    <hyperlink ref="A53" location="'2-čer.SO 02 1E - I.etapa ...'!C2" display="/"/>
    <hyperlink ref="A54" location="'3-čer.VON - Vedlejší a os...'!C2" display="/"/>
    <hyperlink ref="A55" location="'4.mod.SO 03 2E - II.etapa...'!C2" display="/"/>
    <hyperlink ref="A56" location="'5.mod.VON - Vedlejší a o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0</v>
      </c>
      <c r="G1" s="5" t="s">
        <v>101</v>
      </c>
      <c r="H1" s="5"/>
      <c r="I1" s="110"/>
      <c r="J1" s="5" t="s">
        <v>102</v>
      </c>
      <c r="K1" s="109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ozhledna Čížovk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6" t="s">
        <v>25</v>
      </c>
      <c r="J12" s="66" t="str">
        <f aca="false">'Rekapitulace stavby'!AN8</f>
        <v>27.07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6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6" t="s">
        <v>32</v>
      </c>
      <c r="J15" s="21" t="s">
        <v>33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28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2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390.75" hidden="false" customHeight="true" outlineLevel="0" collapsed="false">
      <c r="B24" s="118"/>
      <c r="C24" s="119"/>
      <c r="D24" s="119"/>
      <c r="E24" s="28" t="s">
        <v>108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96:BE328),2)</f>
        <v>0</v>
      </c>
      <c r="G30" s="32"/>
      <c r="H30" s="32"/>
      <c r="I30" s="127" t="n">
        <v>0.21</v>
      </c>
      <c r="J30" s="126" t="n">
        <f aca="false">ROUND(ROUND((SUM(BE96:BE3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96:BF328),2)</f>
        <v>0</v>
      </c>
      <c r="G31" s="32"/>
      <c r="H31" s="32"/>
      <c r="I31" s="127" t="n">
        <v>0.15</v>
      </c>
      <c r="J31" s="126" t="n">
        <f aca="false">ROUND(ROUND((SUM(BF96:BF3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96:BG32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96:BH32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96:BI32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ozhledna Čížovk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-čer. SO 03 1E - I. etapa - SO 03   Rozhledna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p.č.173/11, k.ú.Malobratřice</v>
      </c>
      <c r="G49" s="32"/>
      <c r="H49" s="32"/>
      <c r="I49" s="116" t="s">
        <v>25</v>
      </c>
      <c r="J49" s="66" t="str">
        <f aca="false">IF(J12="","",J12)</f>
        <v>27.07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edočeský kraj,Zborovská 11,Praha 5</v>
      </c>
      <c r="G51" s="32"/>
      <c r="H51" s="32"/>
      <c r="I51" s="116" t="s">
        <v>36</v>
      </c>
      <c r="J51" s="21" t="str">
        <f aca="false">E21</f>
        <v>Atelier Tsunami, s.r.o., Palachova 1742,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96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9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5</v>
      </c>
      <c r="E58" s="151"/>
      <c r="F58" s="151"/>
      <c r="G58" s="151"/>
      <c r="H58" s="151"/>
      <c r="I58" s="152"/>
      <c r="J58" s="153" t="n">
        <f aca="false">J9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6</v>
      </c>
      <c r="E59" s="151"/>
      <c r="F59" s="151"/>
      <c r="G59" s="151"/>
      <c r="H59" s="151"/>
      <c r="I59" s="152"/>
      <c r="J59" s="153" t="n">
        <f aca="false">J10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7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8</v>
      </c>
      <c r="E61" s="151"/>
      <c r="F61" s="151"/>
      <c r="G61" s="151"/>
      <c r="H61" s="151"/>
      <c r="I61" s="152"/>
      <c r="J61" s="153" t="n">
        <f aca="false">J12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9</v>
      </c>
      <c r="E62" s="151"/>
      <c r="F62" s="151"/>
      <c r="G62" s="151"/>
      <c r="H62" s="151"/>
      <c r="I62" s="152"/>
      <c r="J62" s="153" t="n">
        <f aca="false">J13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0</v>
      </c>
      <c r="E63" s="151"/>
      <c r="F63" s="151"/>
      <c r="G63" s="151"/>
      <c r="H63" s="151"/>
      <c r="I63" s="152"/>
      <c r="J63" s="153" t="n">
        <f aca="false">J142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1</v>
      </c>
      <c r="E64" s="151"/>
      <c r="F64" s="151"/>
      <c r="G64" s="151"/>
      <c r="H64" s="151"/>
      <c r="I64" s="152"/>
      <c r="J64" s="153" t="n">
        <f aca="false">J145</f>
        <v>0</v>
      </c>
      <c r="K64" s="154"/>
    </row>
    <row r="65" s="139" customFormat="true" ht="24.95" hidden="false" customHeight="true" outlineLevel="0" collapsed="false">
      <c r="B65" s="140"/>
      <c r="C65" s="141"/>
      <c r="D65" s="142" t="s">
        <v>122</v>
      </c>
      <c r="E65" s="143"/>
      <c r="F65" s="143"/>
      <c r="G65" s="143"/>
      <c r="H65" s="143"/>
      <c r="I65" s="144"/>
      <c r="J65" s="145" t="n">
        <f aca="false">J147</f>
        <v>0</v>
      </c>
      <c r="K65" s="146"/>
    </row>
    <row r="66" s="147" customFormat="true" ht="19.9" hidden="false" customHeight="true" outlineLevel="0" collapsed="false">
      <c r="B66" s="148"/>
      <c r="C66" s="149"/>
      <c r="D66" s="150" t="s">
        <v>123</v>
      </c>
      <c r="E66" s="151"/>
      <c r="F66" s="151"/>
      <c r="G66" s="151"/>
      <c r="H66" s="151"/>
      <c r="I66" s="152"/>
      <c r="J66" s="153" t="n">
        <f aca="false">J14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24</v>
      </c>
      <c r="E67" s="151"/>
      <c r="F67" s="151"/>
      <c r="G67" s="151"/>
      <c r="H67" s="151"/>
      <c r="I67" s="152"/>
      <c r="J67" s="153" t="n">
        <f aca="false">J159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25</v>
      </c>
      <c r="E68" s="151"/>
      <c r="F68" s="151"/>
      <c r="G68" s="151"/>
      <c r="H68" s="151"/>
      <c r="I68" s="152"/>
      <c r="J68" s="153" t="n">
        <f aca="false">J161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6</v>
      </c>
      <c r="E69" s="151"/>
      <c r="F69" s="151"/>
      <c r="G69" s="151"/>
      <c r="H69" s="151"/>
      <c r="I69" s="152"/>
      <c r="J69" s="153" t="n">
        <f aca="false">J182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7</v>
      </c>
      <c r="E70" s="151"/>
      <c r="F70" s="151"/>
      <c r="G70" s="151"/>
      <c r="H70" s="151"/>
      <c r="I70" s="152"/>
      <c r="J70" s="153" t="n">
        <f aca="false">J18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8</v>
      </c>
      <c r="E71" s="151"/>
      <c r="F71" s="151"/>
      <c r="G71" s="151"/>
      <c r="H71" s="151"/>
      <c r="I71" s="152"/>
      <c r="J71" s="153" t="n">
        <f aca="false">J268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29</v>
      </c>
      <c r="E72" s="151"/>
      <c r="F72" s="151"/>
      <c r="G72" s="151"/>
      <c r="H72" s="151"/>
      <c r="I72" s="152"/>
      <c r="J72" s="153" t="n">
        <f aca="false">J275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30</v>
      </c>
      <c r="E73" s="143"/>
      <c r="F73" s="143"/>
      <c r="G73" s="143"/>
      <c r="H73" s="143"/>
      <c r="I73" s="144"/>
      <c r="J73" s="145" t="n">
        <f aca="false">J322</f>
        <v>0</v>
      </c>
      <c r="K73" s="146"/>
    </row>
    <row r="74" s="147" customFormat="true" ht="19.9" hidden="false" customHeight="true" outlineLevel="0" collapsed="false">
      <c r="B74" s="148"/>
      <c r="C74" s="149"/>
      <c r="D74" s="150" t="s">
        <v>131</v>
      </c>
      <c r="E74" s="151"/>
      <c r="F74" s="151"/>
      <c r="G74" s="151"/>
      <c r="H74" s="151"/>
      <c r="I74" s="152"/>
      <c r="J74" s="153" t="n">
        <f aca="false">J323</f>
        <v>0</v>
      </c>
      <c r="K74" s="154"/>
    </row>
    <row r="75" s="139" customFormat="true" ht="24.95" hidden="false" customHeight="true" outlineLevel="0" collapsed="false">
      <c r="B75" s="140"/>
      <c r="C75" s="141"/>
      <c r="D75" s="142" t="s">
        <v>132</v>
      </c>
      <c r="E75" s="143"/>
      <c r="F75" s="143"/>
      <c r="G75" s="143"/>
      <c r="H75" s="143"/>
      <c r="I75" s="144"/>
      <c r="J75" s="145" t="n">
        <f aca="false">J325</f>
        <v>0</v>
      </c>
      <c r="K75" s="146"/>
    </row>
    <row r="76" s="147" customFormat="true" ht="19.9" hidden="false" customHeight="true" outlineLevel="0" collapsed="false">
      <c r="B76" s="148"/>
      <c r="C76" s="149"/>
      <c r="D76" s="150" t="s">
        <v>133</v>
      </c>
      <c r="E76" s="151"/>
      <c r="F76" s="151"/>
      <c r="G76" s="151"/>
      <c r="H76" s="151"/>
      <c r="I76" s="152"/>
      <c r="J76" s="153" t="n">
        <f aca="false">J326</f>
        <v>0</v>
      </c>
      <c r="K76" s="154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4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32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33"/>
      <c r="J82" s="56"/>
      <c r="K82" s="56"/>
      <c r="L82" s="31"/>
    </row>
    <row r="83" s="30" customFormat="true" ht="36.95" hidden="false" customHeight="true" outlineLevel="0" collapsed="false">
      <c r="B83" s="31"/>
      <c r="C83" s="57" t="s">
        <v>134</v>
      </c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4.45" hidden="false" customHeight="true" outlineLevel="0" collapsed="false">
      <c r="B85" s="31"/>
      <c r="C85" s="60" t="s">
        <v>18</v>
      </c>
      <c r="I85" s="155"/>
      <c r="L85" s="31"/>
    </row>
    <row r="86" s="30" customFormat="true" ht="22.5" hidden="false" customHeight="true" outlineLevel="0" collapsed="false">
      <c r="B86" s="31"/>
      <c r="E86" s="113" t="str">
        <f aca="false">E7</f>
        <v>Rozhledna Čížovka</v>
      </c>
      <c r="F86" s="113"/>
      <c r="G86" s="113"/>
      <c r="H86" s="113"/>
      <c r="I86" s="155"/>
      <c r="L86" s="31"/>
    </row>
    <row r="87" s="30" customFormat="true" ht="14.45" hidden="false" customHeight="true" outlineLevel="0" collapsed="false">
      <c r="B87" s="31"/>
      <c r="C87" s="60" t="s">
        <v>106</v>
      </c>
      <c r="I87" s="155"/>
      <c r="L87" s="31"/>
    </row>
    <row r="88" s="30" customFormat="true" ht="23.25" hidden="false" customHeight="true" outlineLevel="0" collapsed="false">
      <c r="B88" s="31"/>
      <c r="E88" s="64" t="str">
        <f aca="false">E9</f>
        <v>1-čer. SO 03 1E - I. etapa - SO 03   Rozhledna </v>
      </c>
      <c r="F88" s="64"/>
      <c r="G88" s="64"/>
      <c r="H88" s="64"/>
      <c r="I88" s="155"/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8" hidden="false" customHeight="true" outlineLevel="0" collapsed="false">
      <c r="B90" s="31"/>
      <c r="C90" s="60" t="s">
        <v>23</v>
      </c>
      <c r="F90" s="156" t="str">
        <f aca="false">F12</f>
        <v>p.p.č.173/11, k.ú.Malobratřice</v>
      </c>
      <c r="I90" s="157" t="s">
        <v>25</v>
      </c>
      <c r="J90" s="158" t="str">
        <f aca="false">IF(J12="","",J12)</f>
        <v>27.07.2016</v>
      </c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5" hidden="false" customHeight="false" outlineLevel="0" collapsed="false">
      <c r="B92" s="31"/>
      <c r="C92" s="60" t="s">
        <v>27</v>
      </c>
      <c r="F92" s="156" t="str">
        <f aca="false">E15</f>
        <v>Středočeský kraj,Zborovská 11,Praha 5</v>
      </c>
      <c r="I92" s="157" t="s">
        <v>36</v>
      </c>
      <c r="J92" s="156" t="str">
        <f aca="false">E21</f>
        <v>Atelier Tsunami, s.r.o., Palachova 1742, Náchod</v>
      </c>
      <c r="L92" s="31"/>
    </row>
    <row r="93" s="30" customFormat="true" ht="14.45" hidden="false" customHeight="true" outlineLevel="0" collapsed="false">
      <c r="B93" s="31"/>
      <c r="C93" s="60" t="s">
        <v>34</v>
      </c>
      <c r="F93" s="156" t="str">
        <f aca="false">IF(E18="","",E18)</f>
        <v/>
      </c>
      <c r="I93" s="155"/>
      <c r="L93" s="31"/>
    </row>
    <row r="94" s="30" customFormat="true" ht="10.35" hidden="false" customHeight="true" outlineLevel="0" collapsed="false">
      <c r="B94" s="31"/>
      <c r="I94" s="155"/>
      <c r="L94" s="31"/>
    </row>
    <row r="95" s="159" customFormat="true" ht="29.25" hidden="false" customHeight="true" outlineLevel="0" collapsed="false">
      <c r="B95" s="160"/>
      <c r="C95" s="161" t="s">
        <v>135</v>
      </c>
      <c r="D95" s="162" t="s">
        <v>61</v>
      </c>
      <c r="E95" s="162" t="s">
        <v>57</v>
      </c>
      <c r="F95" s="162" t="s">
        <v>136</v>
      </c>
      <c r="G95" s="162" t="s">
        <v>137</v>
      </c>
      <c r="H95" s="162" t="s">
        <v>138</v>
      </c>
      <c r="I95" s="163" t="s">
        <v>139</v>
      </c>
      <c r="J95" s="162" t="s">
        <v>111</v>
      </c>
      <c r="K95" s="164" t="s">
        <v>140</v>
      </c>
      <c r="L95" s="160"/>
      <c r="M95" s="76" t="s">
        <v>141</v>
      </c>
      <c r="N95" s="77" t="s">
        <v>46</v>
      </c>
      <c r="O95" s="77" t="s">
        <v>142</v>
      </c>
      <c r="P95" s="77" t="s">
        <v>143</v>
      </c>
      <c r="Q95" s="77" t="s">
        <v>144</v>
      </c>
      <c r="R95" s="77" t="s">
        <v>145</v>
      </c>
      <c r="S95" s="77" t="s">
        <v>146</v>
      </c>
      <c r="T95" s="78" t="s">
        <v>147</v>
      </c>
    </row>
    <row r="96" s="30" customFormat="true" ht="29.25" hidden="false" customHeight="true" outlineLevel="0" collapsed="false">
      <c r="B96" s="31"/>
      <c r="C96" s="80" t="s">
        <v>112</v>
      </c>
      <c r="I96" s="155"/>
      <c r="J96" s="165" t="n">
        <f aca="false">BK96</f>
        <v>0</v>
      </c>
      <c r="L96" s="31"/>
      <c r="M96" s="79"/>
      <c r="N96" s="69"/>
      <c r="O96" s="69"/>
      <c r="P96" s="166" t="n">
        <f aca="false">P97+P147+P322+P325</f>
        <v>0</v>
      </c>
      <c r="Q96" s="69"/>
      <c r="R96" s="166" t="n">
        <f aca="false">R97+R147+R322+R325</f>
        <v>13.36961954</v>
      </c>
      <c r="S96" s="69"/>
      <c r="T96" s="167" t="n">
        <f aca="false">T97+T147+T322+T325</f>
        <v>1.5532458</v>
      </c>
      <c r="AT96" s="11" t="s">
        <v>75</v>
      </c>
      <c r="AU96" s="11" t="s">
        <v>113</v>
      </c>
      <c r="BK96" s="168" t="n">
        <f aca="false">BK97+BK147+BK322+BK325</f>
        <v>0</v>
      </c>
    </row>
    <row r="97" s="169" customFormat="true" ht="37.35" hidden="false" customHeight="true" outlineLevel="0" collapsed="false">
      <c r="B97" s="170"/>
      <c r="D97" s="171" t="s">
        <v>75</v>
      </c>
      <c r="E97" s="172" t="s">
        <v>148</v>
      </c>
      <c r="F97" s="172" t="s">
        <v>149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03+P113+P124+P133+P142+P145</f>
        <v>0</v>
      </c>
      <c r="Q97" s="176"/>
      <c r="R97" s="177" t="n">
        <f aca="false">R98+R103+R113+R124+R133+R142+R145</f>
        <v>0.86465719</v>
      </c>
      <c r="S97" s="176"/>
      <c r="T97" s="178" t="n">
        <f aca="false">T98+T103+T113+T124+T133+T142+T145</f>
        <v>1.4634398</v>
      </c>
      <c r="AR97" s="171" t="s">
        <v>84</v>
      </c>
      <c r="AT97" s="179" t="s">
        <v>75</v>
      </c>
      <c r="AU97" s="179" t="s">
        <v>76</v>
      </c>
      <c r="AY97" s="171" t="s">
        <v>150</v>
      </c>
      <c r="BK97" s="180" t="n">
        <f aca="false">BK98+BK103+BK113+BK124+BK133+BK142+BK145</f>
        <v>0</v>
      </c>
    </row>
    <row r="98" s="169" customFormat="true" ht="19.9" hidden="false" customHeight="true" outlineLevel="0" collapsed="false">
      <c r="B98" s="170"/>
      <c r="D98" s="181" t="s">
        <v>75</v>
      </c>
      <c r="E98" s="182" t="s">
        <v>151</v>
      </c>
      <c r="F98" s="182" t="s">
        <v>152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2)</f>
        <v>0</v>
      </c>
      <c r="Q98" s="176"/>
      <c r="R98" s="177" t="n">
        <f aca="false">SUM(R99:R102)</f>
        <v>0.142264</v>
      </c>
      <c r="S98" s="176"/>
      <c r="T98" s="178" t="n">
        <f aca="false">SUM(T99:T102)</f>
        <v>0</v>
      </c>
      <c r="AR98" s="171" t="s">
        <v>84</v>
      </c>
      <c r="AT98" s="179" t="s">
        <v>75</v>
      </c>
      <c r="AU98" s="179" t="s">
        <v>84</v>
      </c>
      <c r="AY98" s="171" t="s">
        <v>150</v>
      </c>
      <c r="BK98" s="180" t="n">
        <f aca="false">SUM(BK99:BK102)</f>
        <v>0</v>
      </c>
    </row>
    <row r="99" s="30" customFormat="true" ht="22.5" hidden="false" customHeight="true" outlineLevel="0" collapsed="false">
      <c r="B99" s="184"/>
      <c r="C99" s="185" t="s">
        <v>84</v>
      </c>
      <c r="D99" s="185" t="s">
        <v>153</v>
      </c>
      <c r="E99" s="186" t="s">
        <v>154</v>
      </c>
      <c r="F99" s="187" t="s">
        <v>155</v>
      </c>
      <c r="G99" s="188" t="s">
        <v>156</v>
      </c>
      <c r="H99" s="189" t="n">
        <v>1.12</v>
      </c>
      <c r="I99" s="190"/>
      <c r="J99" s="191" t="n">
        <f aca="false">ROUND(I99*H99,2)</f>
        <v>0</v>
      </c>
      <c r="K99" s="187" t="s">
        <v>157</v>
      </c>
      <c r="L99" s="31"/>
      <c r="M99" s="192"/>
      <c r="N99" s="193" t="s">
        <v>47</v>
      </c>
      <c r="O99" s="32"/>
      <c r="P99" s="194" t="n">
        <f aca="false">O99*H99</f>
        <v>0</v>
      </c>
      <c r="Q99" s="194" t="n">
        <v>0.12645</v>
      </c>
      <c r="R99" s="194" t="n">
        <f aca="false">Q99*H99</f>
        <v>0.141624</v>
      </c>
      <c r="S99" s="194" t="n">
        <v>0</v>
      </c>
      <c r="T99" s="195" t="n">
        <f aca="false">S99*H99</f>
        <v>0</v>
      </c>
      <c r="AR99" s="11" t="s">
        <v>158</v>
      </c>
      <c r="AT99" s="11" t="s">
        <v>153</v>
      </c>
      <c r="AU99" s="11" t="s">
        <v>86</v>
      </c>
      <c r="AY99" s="11" t="s">
        <v>15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84</v>
      </c>
      <c r="BK99" s="196" t="n">
        <f aca="false">ROUND(I99*H99,2)</f>
        <v>0</v>
      </c>
      <c r="BL99" s="11" t="s">
        <v>158</v>
      </c>
      <c r="BM99" s="11" t="s">
        <v>159</v>
      </c>
    </row>
    <row r="100" s="197" customFormat="true" ht="22.5" hidden="false" customHeight="true" outlineLevel="0" collapsed="false">
      <c r="B100" s="198"/>
      <c r="D100" s="199" t="s">
        <v>160</v>
      </c>
      <c r="E100" s="200"/>
      <c r="F100" s="201" t="s">
        <v>161</v>
      </c>
      <c r="H100" s="202" t="n">
        <v>1.12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7" t="s">
        <v>160</v>
      </c>
      <c r="AU100" s="207" t="s">
        <v>86</v>
      </c>
      <c r="AV100" s="197" t="s">
        <v>86</v>
      </c>
      <c r="AW100" s="197" t="s">
        <v>40</v>
      </c>
      <c r="AX100" s="197" t="s">
        <v>84</v>
      </c>
      <c r="AY100" s="207" t="s">
        <v>150</v>
      </c>
    </row>
    <row r="101" s="30" customFormat="true" ht="22.5" hidden="false" customHeight="true" outlineLevel="0" collapsed="false">
      <c r="B101" s="184"/>
      <c r="C101" s="185" t="s">
        <v>86</v>
      </c>
      <c r="D101" s="185" t="s">
        <v>153</v>
      </c>
      <c r="E101" s="186" t="s">
        <v>162</v>
      </c>
      <c r="F101" s="187" t="s">
        <v>163</v>
      </c>
      <c r="G101" s="188" t="s">
        <v>164</v>
      </c>
      <c r="H101" s="189" t="n">
        <v>3.2</v>
      </c>
      <c r="I101" s="190"/>
      <c r="J101" s="191" t="n">
        <f aca="false">ROUND(I101*H101,2)</f>
        <v>0</v>
      </c>
      <c r="K101" s="187" t="s">
        <v>157</v>
      </c>
      <c r="L101" s="31"/>
      <c r="M101" s="192"/>
      <c r="N101" s="193" t="s">
        <v>47</v>
      </c>
      <c r="O101" s="32"/>
      <c r="P101" s="194" t="n">
        <f aca="false">O101*H101</f>
        <v>0</v>
      </c>
      <c r="Q101" s="194" t="n">
        <v>0.0002</v>
      </c>
      <c r="R101" s="194" t="n">
        <f aca="false">Q101*H101</f>
        <v>0.00064</v>
      </c>
      <c r="S101" s="194" t="n">
        <v>0</v>
      </c>
      <c r="T101" s="195" t="n">
        <f aca="false">S101*H101</f>
        <v>0</v>
      </c>
      <c r="AR101" s="11" t="s">
        <v>158</v>
      </c>
      <c r="AT101" s="11" t="s">
        <v>153</v>
      </c>
      <c r="AU101" s="11" t="s">
        <v>86</v>
      </c>
      <c r="AY101" s="11" t="s">
        <v>15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84</v>
      </c>
      <c r="BK101" s="196" t="n">
        <f aca="false">ROUND(I101*H101,2)</f>
        <v>0</v>
      </c>
      <c r="BL101" s="11" t="s">
        <v>158</v>
      </c>
      <c r="BM101" s="11" t="s">
        <v>165</v>
      </c>
    </row>
    <row r="102" s="197" customFormat="true" ht="22.5" hidden="false" customHeight="true" outlineLevel="0" collapsed="false">
      <c r="B102" s="198"/>
      <c r="D102" s="208" t="s">
        <v>160</v>
      </c>
      <c r="E102" s="207"/>
      <c r="F102" s="209" t="s">
        <v>166</v>
      </c>
      <c r="H102" s="210" t="n">
        <v>3.2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60</v>
      </c>
      <c r="AU102" s="207" t="s">
        <v>86</v>
      </c>
      <c r="AV102" s="197" t="s">
        <v>86</v>
      </c>
      <c r="AW102" s="197" t="s">
        <v>40</v>
      </c>
      <c r="AX102" s="197" t="s">
        <v>84</v>
      </c>
      <c r="AY102" s="207" t="s">
        <v>150</v>
      </c>
    </row>
    <row r="103" s="169" customFormat="true" ht="29.85" hidden="false" customHeight="true" outlineLevel="0" collapsed="false">
      <c r="B103" s="170"/>
      <c r="D103" s="181" t="s">
        <v>75</v>
      </c>
      <c r="E103" s="182" t="s">
        <v>167</v>
      </c>
      <c r="F103" s="182" t="s">
        <v>168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2)</f>
        <v>0</v>
      </c>
      <c r="Q103" s="176"/>
      <c r="R103" s="177" t="n">
        <f aca="false">SUM(R104:R112)</f>
        <v>0.70897115</v>
      </c>
      <c r="S103" s="176"/>
      <c r="T103" s="178" t="n">
        <f aca="false">SUM(T104:T112)</f>
        <v>0</v>
      </c>
      <c r="AR103" s="171" t="s">
        <v>84</v>
      </c>
      <c r="AT103" s="179" t="s">
        <v>75</v>
      </c>
      <c r="AU103" s="179" t="s">
        <v>84</v>
      </c>
      <c r="AY103" s="171" t="s">
        <v>150</v>
      </c>
      <c r="BK103" s="180" t="n">
        <f aca="false">SUM(BK104:BK112)</f>
        <v>0</v>
      </c>
    </row>
    <row r="104" s="30" customFormat="true" ht="22.5" hidden="false" customHeight="true" outlineLevel="0" collapsed="false">
      <c r="B104" s="184"/>
      <c r="C104" s="185" t="s">
        <v>151</v>
      </c>
      <c r="D104" s="185" t="s">
        <v>153</v>
      </c>
      <c r="E104" s="186" t="s">
        <v>169</v>
      </c>
      <c r="F104" s="187" t="s">
        <v>170</v>
      </c>
      <c r="G104" s="188" t="s">
        <v>156</v>
      </c>
      <c r="H104" s="189" t="n">
        <v>45.841</v>
      </c>
      <c r="I104" s="190"/>
      <c r="J104" s="191" t="n">
        <f aca="false">ROUND(I104*H104,2)</f>
        <v>0</v>
      </c>
      <c r="K104" s="187" t="s">
        <v>157</v>
      </c>
      <c r="L104" s="31"/>
      <c r="M104" s="192"/>
      <c r="N104" s="193" t="s">
        <v>47</v>
      </c>
      <c r="O104" s="32"/>
      <c r="P104" s="194" t="n">
        <f aca="false">O104*H104</f>
        <v>0</v>
      </c>
      <c r="Q104" s="194" t="n">
        <v>0.00026</v>
      </c>
      <c r="R104" s="194" t="n">
        <f aca="false">Q104*H104</f>
        <v>0.01191866</v>
      </c>
      <c r="S104" s="194" t="n">
        <v>0</v>
      </c>
      <c r="T104" s="195" t="n">
        <f aca="false">S104*H104</f>
        <v>0</v>
      </c>
      <c r="AR104" s="11" t="s">
        <v>158</v>
      </c>
      <c r="AT104" s="11" t="s">
        <v>153</v>
      </c>
      <c r="AU104" s="11" t="s">
        <v>86</v>
      </c>
      <c r="AY104" s="11" t="s">
        <v>15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84</v>
      </c>
      <c r="BK104" s="196" t="n">
        <f aca="false">ROUND(I104*H104,2)</f>
        <v>0</v>
      </c>
      <c r="BL104" s="11" t="s">
        <v>158</v>
      </c>
      <c r="BM104" s="11" t="s">
        <v>171</v>
      </c>
    </row>
    <row r="105" s="30" customFormat="true" ht="22.5" hidden="false" customHeight="true" outlineLevel="0" collapsed="false">
      <c r="B105" s="184"/>
      <c r="C105" s="185" t="s">
        <v>158</v>
      </c>
      <c r="D105" s="185" t="s">
        <v>153</v>
      </c>
      <c r="E105" s="186" t="s">
        <v>172</v>
      </c>
      <c r="F105" s="187" t="s">
        <v>173</v>
      </c>
      <c r="G105" s="188" t="s">
        <v>156</v>
      </c>
      <c r="H105" s="189" t="n">
        <v>45.841</v>
      </c>
      <c r="I105" s="190"/>
      <c r="J105" s="191" t="n">
        <f aca="false">ROUND(I105*H105,2)</f>
        <v>0</v>
      </c>
      <c r="K105" s="187" t="s">
        <v>157</v>
      </c>
      <c r="L105" s="31"/>
      <c r="M105" s="192"/>
      <c r="N105" s="193" t="s">
        <v>47</v>
      </c>
      <c r="O105" s="32"/>
      <c r="P105" s="194" t="n">
        <f aca="false">O105*H105</f>
        <v>0</v>
      </c>
      <c r="Q105" s="194" t="n">
        <v>0.00489</v>
      </c>
      <c r="R105" s="194" t="n">
        <f aca="false">Q105*H105</f>
        <v>0.22416249</v>
      </c>
      <c r="S105" s="194" t="n">
        <v>0</v>
      </c>
      <c r="T105" s="195" t="n">
        <f aca="false">S105*H105</f>
        <v>0</v>
      </c>
      <c r="AR105" s="11" t="s">
        <v>158</v>
      </c>
      <c r="AT105" s="11" t="s">
        <v>153</v>
      </c>
      <c r="AU105" s="11" t="s">
        <v>86</v>
      </c>
      <c r="AY105" s="11" t="s">
        <v>15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84</v>
      </c>
      <c r="BK105" s="196" t="n">
        <f aca="false">ROUND(I105*H105,2)</f>
        <v>0</v>
      </c>
      <c r="BL105" s="11" t="s">
        <v>158</v>
      </c>
      <c r="BM105" s="11" t="s">
        <v>174</v>
      </c>
    </row>
    <row r="106" s="211" customFormat="true" ht="22.5" hidden="false" customHeight="true" outlineLevel="0" collapsed="false">
      <c r="B106" s="212"/>
      <c r="D106" s="208" t="s">
        <v>160</v>
      </c>
      <c r="E106" s="213"/>
      <c r="F106" s="214" t="s">
        <v>175</v>
      </c>
      <c r="H106" s="213"/>
      <c r="I106" s="215"/>
      <c r="L106" s="212"/>
      <c r="M106" s="216"/>
      <c r="N106" s="217"/>
      <c r="O106" s="217"/>
      <c r="P106" s="217"/>
      <c r="Q106" s="217"/>
      <c r="R106" s="217"/>
      <c r="S106" s="217"/>
      <c r="T106" s="218"/>
      <c r="AT106" s="213" t="s">
        <v>160</v>
      </c>
      <c r="AU106" s="213" t="s">
        <v>86</v>
      </c>
      <c r="AV106" s="211" t="s">
        <v>84</v>
      </c>
      <c r="AW106" s="211" t="s">
        <v>40</v>
      </c>
      <c r="AX106" s="211" t="s">
        <v>76</v>
      </c>
      <c r="AY106" s="213" t="s">
        <v>150</v>
      </c>
    </row>
    <row r="107" s="197" customFormat="true" ht="22.5" hidden="false" customHeight="true" outlineLevel="0" collapsed="false">
      <c r="B107" s="198"/>
      <c r="D107" s="199" t="s">
        <v>160</v>
      </c>
      <c r="E107" s="200"/>
      <c r="F107" s="201" t="s">
        <v>176</v>
      </c>
      <c r="H107" s="202" t="n">
        <v>45.841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60</v>
      </c>
      <c r="AU107" s="207" t="s">
        <v>86</v>
      </c>
      <c r="AV107" s="197" t="s">
        <v>86</v>
      </c>
      <c r="AW107" s="197" t="s">
        <v>40</v>
      </c>
      <c r="AX107" s="197" t="s">
        <v>84</v>
      </c>
      <c r="AY107" s="207" t="s">
        <v>150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53</v>
      </c>
      <c r="E108" s="186" t="s">
        <v>178</v>
      </c>
      <c r="F108" s="187" t="s">
        <v>179</v>
      </c>
      <c r="G108" s="188" t="s">
        <v>156</v>
      </c>
      <c r="H108" s="189" t="n">
        <v>45.841</v>
      </c>
      <c r="I108" s="190"/>
      <c r="J108" s="191" t="n">
        <f aca="false">ROUND(I108*H108,2)</f>
        <v>0</v>
      </c>
      <c r="K108" s="187"/>
      <c r="L108" s="31"/>
      <c r="M108" s="192"/>
      <c r="N108" s="193" t="s">
        <v>47</v>
      </c>
      <c r="O108" s="32"/>
      <c r="P108" s="194" t="n">
        <f aca="false">O108*H108</f>
        <v>0</v>
      </c>
      <c r="Q108" s="194" t="n">
        <v>0.01</v>
      </c>
      <c r="R108" s="194" t="n">
        <f aca="false">Q108*H108</f>
        <v>0.45841</v>
      </c>
      <c r="S108" s="194" t="n">
        <v>0</v>
      </c>
      <c r="T108" s="195" t="n">
        <f aca="false">S108*H108</f>
        <v>0</v>
      </c>
      <c r="AR108" s="11" t="s">
        <v>158</v>
      </c>
      <c r="AT108" s="11" t="s">
        <v>153</v>
      </c>
      <c r="AU108" s="11" t="s">
        <v>86</v>
      </c>
      <c r="AY108" s="11" t="s">
        <v>150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84</v>
      </c>
      <c r="BK108" s="196" t="n">
        <f aca="false">ROUND(I108*H108,2)</f>
        <v>0</v>
      </c>
      <c r="BL108" s="11" t="s">
        <v>158</v>
      </c>
      <c r="BM108" s="11" t="s">
        <v>180</v>
      </c>
    </row>
    <row r="109" s="30" customFormat="true" ht="22.5" hidden="false" customHeight="true" outlineLevel="0" collapsed="false">
      <c r="B109" s="184"/>
      <c r="C109" s="185" t="s">
        <v>167</v>
      </c>
      <c r="D109" s="185" t="s">
        <v>153</v>
      </c>
      <c r="E109" s="186" t="s">
        <v>181</v>
      </c>
      <c r="F109" s="187" t="s">
        <v>182</v>
      </c>
      <c r="G109" s="188" t="s">
        <v>156</v>
      </c>
      <c r="H109" s="189" t="n">
        <v>10</v>
      </c>
      <c r="I109" s="190"/>
      <c r="J109" s="191" t="n">
        <f aca="false">ROUND(I109*H109,2)</f>
        <v>0</v>
      </c>
      <c r="K109" s="187" t="s">
        <v>157</v>
      </c>
      <c r="L109" s="31"/>
      <c r="M109" s="192"/>
      <c r="N109" s="193" t="s">
        <v>47</v>
      </c>
      <c r="O109" s="32"/>
      <c r="P109" s="194" t="n">
        <f aca="false">O109*H109</f>
        <v>0</v>
      </c>
      <c r="Q109" s="194" t="n">
        <v>0.0014</v>
      </c>
      <c r="R109" s="194" t="n">
        <f aca="false">Q109*H109</f>
        <v>0.014</v>
      </c>
      <c r="S109" s="194" t="n">
        <v>0</v>
      </c>
      <c r="T109" s="195" t="n">
        <f aca="false">S109*H109</f>
        <v>0</v>
      </c>
      <c r="AR109" s="11" t="s">
        <v>158</v>
      </c>
      <c r="AT109" s="11" t="s">
        <v>153</v>
      </c>
      <c r="AU109" s="11" t="s">
        <v>86</v>
      </c>
      <c r="AY109" s="11" t="s">
        <v>15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84</v>
      </c>
      <c r="BK109" s="196" t="n">
        <f aca="false">ROUND(I109*H109,2)</f>
        <v>0</v>
      </c>
      <c r="BL109" s="11" t="s">
        <v>158</v>
      </c>
      <c r="BM109" s="11" t="s">
        <v>183</v>
      </c>
    </row>
    <row r="110" s="197" customFormat="true" ht="22.5" hidden="false" customHeight="true" outlineLevel="0" collapsed="false">
      <c r="B110" s="198"/>
      <c r="D110" s="199" t="s">
        <v>160</v>
      </c>
      <c r="E110" s="200"/>
      <c r="F110" s="201" t="s">
        <v>184</v>
      </c>
      <c r="H110" s="202" t="n">
        <v>10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60</v>
      </c>
      <c r="AU110" s="207" t="s">
        <v>86</v>
      </c>
      <c r="AV110" s="197" t="s">
        <v>86</v>
      </c>
      <c r="AW110" s="197" t="s">
        <v>40</v>
      </c>
      <c r="AX110" s="197" t="s">
        <v>84</v>
      </c>
      <c r="AY110" s="207" t="s">
        <v>150</v>
      </c>
    </row>
    <row r="111" s="30" customFormat="true" ht="22.5" hidden="false" customHeight="true" outlineLevel="0" collapsed="false">
      <c r="B111" s="184"/>
      <c r="C111" s="185" t="s">
        <v>185</v>
      </c>
      <c r="D111" s="185" t="s">
        <v>153</v>
      </c>
      <c r="E111" s="186" t="s">
        <v>186</v>
      </c>
      <c r="F111" s="187" t="s">
        <v>187</v>
      </c>
      <c r="G111" s="188" t="s">
        <v>188</v>
      </c>
      <c r="H111" s="189" t="n">
        <v>2</v>
      </c>
      <c r="I111" s="190"/>
      <c r="J111" s="191" t="n">
        <f aca="false">ROUND(I111*H111,2)</f>
        <v>0</v>
      </c>
      <c r="K111" s="187" t="s">
        <v>157</v>
      </c>
      <c r="L111" s="31"/>
      <c r="M111" s="192"/>
      <c r="N111" s="193" t="s">
        <v>47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8</v>
      </c>
      <c r="AT111" s="11" t="s">
        <v>153</v>
      </c>
      <c r="AU111" s="11" t="s">
        <v>86</v>
      </c>
      <c r="AY111" s="11" t="s">
        <v>15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84</v>
      </c>
      <c r="BK111" s="196" t="n">
        <f aca="false">ROUND(I111*H111,2)</f>
        <v>0</v>
      </c>
      <c r="BL111" s="11" t="s">
        <v>158</v>
      </c>
      <c r="BM111" s="11" t="s">
        <v>189</v>
      </c>
    </row>
    <row r="112" s="30" customFormat="true" ht="31.5" hidden="false" customHeight="true" outlineLevel="0" collapsed="false">
      <c r="B112" s="184"/>
      <c r="C112" s="219" t="s">
        <v>190</v>
      </c>
      <c r="D112" s="219" t="s">
        <v>191</v>
      </c>
      <c r="E112" s="220" t="s">
        <v>192</v>
      </c>
      <c r="F112" s="221" t="s">
        <v>193</v>
      </c>
      <c r="G112" s="222" t="s">
        <v>188</v>
      </c>
      <c r="H112" s="223" t="n">
        <v>2</v>
      </c>
      <c r="I112" s="224"/>
      <c r="J112" s="225" t="n">
        <f aca="false">ROUND(I112*H112,2)</f>
        <v>0</v>
      </c>
      <c r="K112" s="221"/>
      <c r="L112" s="226"/>
      <c r="M112" s="227"/>
      <c r="N112" s="228" t="s">
        <v>47</v>
      </c>
      <c r="O112" s="32"/>
      <c r="P112" s="194" t="n">
        <f aca="false">O112*H112</f>
        <v>0</v>
      </c>
      <c r="Q112" s="194" t="n">
        <v>0.00024</v>
      </c>
      <c r="R112" s="194" t="n">
        <f aca="false">Q112*H112</f>
        <v>0.00048</v>
      </c>
      <c r="S112" s="194" t="n">
        <v>0</v>
      </c>
      <c r="T112" s="195" t="n">
        <f aca="false">S112*H112</f>
        <v>0</v>
      </c>
      <c r="AR112" s="11" t="s">
        <v>190</v>
      </c>
      <c r="AT112" s="11" t="s">
        <v>191</v>
      </c>
      <c r="AU112" s="11" t="s">
        <v>86</v>
      </c>
      <c r="AY112" s="11" t="s">
        <v>15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84</v>
      </c>
      <c r="BK112" s="196" t="n">
        <f aca="false">ROUND(I112*H112,2)</f>
        <v>0</v>
      </c>
      <c r="BL112" s="11" t="s">
        <v>158</v>
      </c>
      <c r="BM112" s="11" t="s">
        <v>194</v>
      </c>
    </row>
    <row r="113" s="169" customFormat="true" ht="29.85" hidden="false" customHeight="true" outlineLevel="0" collapsed="false">
      <c r="B113" s="170"/>
      <c r="D113" s="181" t="s">
        <v>75</v>
      </c>
      <c r="E113" s="182" t="s">
        <v>195</v>
      </c>
      <c r="F113" s="182" t="s">
        <v>196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23)</f>
        <v>0</v>
      </c>
      <c r="Q113" s="176"/>
      <c r="R113" s="177" t="n">
        <f aca="false">SUM(R114:R123)</f>
        <v>0.00363244</v>
      </c>
      <c r="S113" s="176"/>
      <c r="T113" s="178" t="n">
        <f aca="false">SUM(T114:T123)</f>
        <v>0.0487398</v>
      </c>
      <c r="AR113" s="171" t="s">
        <v>84</v>
      </c>
      <c r="AT113" s="179" t="s">
        <v>75</v>
      </c>
      <c r="AU113" s="179" t="s">
        <v>84</v>
      </c>
      <c r="AY113" s="171" t="s">
        <v>150</v>
      </c>
      <c r="BK113" s="180" t="n">
        <f aca="false">SUM(BK114:BK123)</f>
        <v>0</v>
      </c>
    </row>
    <row r="114" s="30" customFormat="true" ht="22.5" hidden="false" customHeight="true" outlineLevel="0" collapsed="false">
      <c r="B114" s="184"/>
      <c r="C114" s="185" t="s">
        <v>195</v>
      </c>
      <c r="D114" s="185" t="s">
        <v>153</v>
      </c>
      <c r="E114" s="186" t="s">
        <v>197</v>
      </c>
      <c r="F114" s="187" t="s">
        <v>198</v>
      </c>
      <c r="G114" s="188" t="s">
        <v>156</v>
      </c>
      <c r="H114" s="189" t="n">
        <v>162.466</v>
      </c>
      <c r="I114" s="190"/>
      <c r="J114" s="191" t="n">
        <f aca="false">ROUND(I114*H114,2)</f>
        <v>0</v>
      </c>
      <c r="K114" s="187" t="s">
        <v>157</v>
      </c>
      <c r="L114" s="31"/>
      <c r="M114" s="192"/>
      <c r="N114" s="193" t="s">
        <v>47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.0003</v>
      </c>
      <c r="T114" s="195" t="n">
        <f aca="false">S114*H114</f>
        <v>0.0487398</v>
      </c>
      <c r="AR114" s="11" t="s">
        <v>158</v>
      </c>
      <c r="AT114" s="11" t="s">
        <v>153</v>
      </c>
      <c r="AU114" s="11" t="s">
        <v>86</v>
      </c>
      <c r="AY114" s="11" t="s">
        <v>15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84</v>
      </c>
      <c r="BK114" s="196" t="n">
        <f aca="false">ROUND(I114*H114,2)</f>
        <v>0</v>
      </c>
      <c r="BL114" s="11" t="s">
        <v>158</v>
      </c>
      <c r="BM114" s="11" t="s">
        <v>199</v>
      </c>
    </row>
    <row r="115" s="197" customFormat="true" ht="22.5" hidden="false" customHeight="true" outlineLevel="0" collapsed="false">
      <c r="B115" s="198"/>
      <c r="D115" s="208" t="s">
        <v>160</v>
      </c>
      <c r="E115" s="207"/>
      <c r="F115" s="209" t="s">
        <v>200</v>
      </c>
      <c r="H115" s="210" t="n">
        <v>99.616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7" t="s">
        <v>160</v>
      </c>
      <c r="AU115" s="207" t="s">
        <v>86</v>
      </c>
      <c r="AV115" s="197" t="s">
        <v>86</v>
      </c>
      <c r="AW115" s="197" t="s">
        <v>40</v>
      </c>
      <c r="AX115" s="197" t="s">
        <v>76</v>
      </c>
      <c r="AY115" s="207" t="s">
        <v>150</v>
      </c>
    </row>
    <row r="116" s="197" customFormat="true" ht="31.5" hidden="false" customHeight="true" outlineLevel="0" collapsed="false">
      <c r="B116" s="198"/>
      <c r="D116" s="208" t="s">
        <v>160</v>
      </c>
      <c r="E116" s="207"/>
      <c r="F116" s="209" t="s">
        <v>201</v>
      </c>
      <c r="H116" s="210" t="n">
        <v>81.89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60</v>
      </c>
      <c r="AU116" s="207" t="s">
        <v>86</v>
      </c>
      <c r="AV116" s="197" t="s">
        <v>86</v>
      </c>
      <c r="AW116" s="197" t="s">
        <v>40</v>
      </c>
      <c r="AX116" s="197" t="s">
        <v>76</v>
      </c>
      <c r="AY116" s="207" t="s">
        <v>150</v>
      </c>
    </row>
    <row r="117" s="197" customFormat="true" ht="22.5" hidden="false" customHeight="true" outlineLevel="0" collapsed="false">
      <c r="B117" s="198"/>
      <c r="D117" s="208" t="s">
        <v>160</v>
      </c>
      <c r="E117" s="207"/>
      <c r="F117" s="209" t="s">
        <v>202</v>
      </c>
      <c r="H117" s="210" t="n">
        <v>-19.04</v>
      </c>
      <c r="I117" s="203"/>
      <c r="L117" s="198"/>
      <c r="M117" s="204"/>
      <c r="N117" s="205"/>
      <c r="O117" s="205"/>
      <c r="P117" s="205"/>
      <c r="Q117" s="205"/>
      <c r="R117" s="205"/>
      <c r="S117" s="205"/>
      <c r="T117" s="206"/>
      <c r="AT117" s="207" t="s">
        <v>160</v>
      </c>
      <c r="AU117" s="207" t="s">
        <v>86</v>
      </c>
      <c r="AV117" s="197" t="s">
        <v>86</v>
      </c>
      <c r="AW117" s="197" t="s">
        <v>40</v>
      </c>
      <c r="AX117" s="197" t="s">
        <v>76</v>
      </c>
      <c r="AY117" s="207" t="s">
        <v>150</v>
      </c>
    </row>
    <row r="118" s="229" customFormat="true" ht="22.5" hidden="false" customHeight="true" outlineLevel="0" collapsed="false">
      <c r="B118" s="230"/>
      <c r="D118" s="199" t="s">
        <v>160</v>
      </c>
      <c r="E118" s="231"/>
      <c r="F118" s="232" t="s">
        <v>203</v>
      </c>
      <c r="H118" s="233" t="n">
        <v>162.466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86</v>
      </c>
      <c r="AV118" s="229" t="s">
        <v>158</v>
      </c>
      <c r="AW118" s="229" t="s">
        <v>40</v>
      </c>
      <c r="AX118" s="229" t="s">
        <v>84</v>
      </c>
      <c r="AY118" s="238" t="s">
        <v>150</v>
      </c>
    </row>
    <row r="119" s="30" customFormat="true" ht="22.5" hidden="false" customHeight="true" outlineLevel="0" collapsed="false">
      <c r="B119" s="184"/>
      <c r="C119" s="185" t="s">
        <v>204</v>
      </c>
      <c r="D119" s="185" t="s">
        <v>153</v>
      </c>
      <c r="E119" s="186" t="s">
        <v>205</v>
      </c>
      <c r="F119" s="187" t="s">
        <v>206</v>
      </c>
      <c r="G119" s="188" t="s">
        <v>156</v>
      </c>
      <c r="H119" s="189" t="n">
        <v>90.811</v>
      </c>
      <c r="I119" s="190"/>
      <c r="J119" s="191" t="n">
        <f aca="false">ROUND(I119*H119,2)</f>
        <v>0</v>
      </c>
      <c r="K119" s="187" t="s">
        <v>157</v>
      </c>
      <c r="L119" s="31"/>
      <c r="M119" s="192"/>
      <c r="N119" s="193" t="s">
        <v>47</v>
      </c>
      <c r="O119" s="32"/>
      <c r="P119" s="194" t="n">
        <f aca="false">O119*H119</f>
        <v>0</v>
      </c>
      <c r="Q119" s="194" t="n">
        <v>4E-005</v>
      </c>
      <c r="R119" s="194" t="n">
        <f aca="false">Q119*H119</f>
        <v>0.00363244</v>
      </c>
      <c r="S119" s="194" t="n">
        <v>0</v>
      </c>
      <c r="T119" s="195" t="n">
        <f aca="false">S119*H119</f>
        <v>0</v>
      </c>
      <c r="AR119" s="11" t="s">
        <v>158</v>
      </c>
      <c r="AT119" s="11" t="s">
        <v>153</v>
      </c>
      <c r="AU119" s="11" t="s">
        <v>86</v>
      </c>
      <c r="AY119" s="11" t="s">
        <v>15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84</v>
      </c>
      <c r="BK119" s="196" t="n">
        <f aca="false">ROUND(I119*H119,2)</f>
        <v>0</v>
      </c>
      <c r="BL119" s="11" t="s">
        <v>158</v>
      </c>
      <c r="BM119" s="11" t="s">
        <v>207</v>
      </c>
    </row>
    <row r="120" s="197" customFormat="true" ht="22.5" hidden="false" customHeight="true" outlineLevel="0" collapsed="false">
      <c r="B120" s="198"/>
      <c r="D120" s="208" t="s">
        <v>160</v>
      </c>
      <c r="E120" s="207"/>
      <c r="F120" s="209" t="s">
        <v>208</v>
      </c>
      <c r="H120" s="210" t="n">
        <v>73.308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7" t="s">
        <v>160</v>
      </c>
      <c r="AU120" s="207" t="s">
        <v>86</v>
      </c>
      <c r="AV120" s="197" t="s">
        <v>86</v>
      </c>
      <c r="AW120" s="197" t="s">
        <v>40</v>
      </c>
      <c r="AX120" s="197" t="s">
        <v>76</v>
      </c>
      <c r="AY120" s="207" t="s">
        <v>150</v>
      </c>
    </row>
    <row r="121" s="197" customFormat="true" ht="22.5" hidden="false" customHeight="true" outlineLevel="0" collapsed="false">
      <c r="B121" s="198"/>
      <c r="D121" s="208" t="s">
        <v>160</v>
      </c>
      <c r="E121" s="207"/>
      <c r="F121" s="209" t="s">
        <v>209</v>
      </c>
      <c r="H121" s="210" t="n">
        <v>17.503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60</v>
      </c>
      <c r="AU121" s="207" t="s">
        <v>86</v>
      </c>
      <c r="AV121" s="197" t="s">
        <v>86</v>
      </c>
      <c r="AW121" s="197" t="s">
        <v>40</v>
      </c>
      <c r="AX121" s="197" t="s">
        <v>76</v>
      </c>
      <c r="AY121" s="207" t="s">
        <v>150</v>
      </c>
    </row>
    <row r="122" s="229" customFormat="true" ht="22.5" hidden="false" customHeight="true" outlineLevel="0" collapsed="false">
      <c r="B122" s="230"/>
      <c r="D122" s="199" t="s">
        <v>160</v>
      </c>
      <c r="E122" s="231"/>
      <c r="F122" s="232" t="s">
        <v>203</v>
      </c>
      <c r="H122" s="233" t="n">
        <v>90.811</v>
      </c>
      <c r="I122" s="234"/>
      <c r="L122" s="230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86</v>
      </c>
      <c r="AV122" s="229" t="s">
        <v>158</v>
      </c>
      <c r="AW122" s="229" t="s">
        <v>40</v>
      </c>
      <c r="AX122" s="229" t="s">
        <v>84</v>
      </c>
      <c r="AY122" s="238" t="s">
        <v>150</v>
      </c>
    </row>
    <row r="123" s="30" customFormat="true" ht="22.5" hidden="false" customHeight="true" outlineLevel="0" collapsed="false">
      <c r="B123" s="184"/>
      <c r="C123" s="185" t="s">
        <v>210</v>
      </c>
      <c r="D123" s="185" t="s">
        <v>153</v>
      </c>
      <c r="E123" s="186" t="s">
        <v>211</v>
      </c>
      <c r="F123" s="187" t="s">
        <v>212</v>
      </c>
      <c r="G123" s="188" t="s">
        <v>188</v>
      </c>
      <c r="H123" s="189" t="n">
        <v>1</v>
      </c>
      <c r="I123" s="190"/>
      <c r="J123" s="191" t="n">
        <f aca="false">ROUND(I123*H123,2)</f>
        <v>0</v>
      </c>
      <c r="K123" s="187"/>
      <c r="L123" s="31"/>
      <c r="M123" s="192"/>
      <c r="N123" s="193" t="s">
        <v>47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8</v>
      </c>
      <c r="AT123" s="11" t="s">
        <v>153</v>
      </c>
      <c r="AU123" s="11" t="s">
        <v>86</v>
      </c>
      <c r="AY123" s="11" t="s">
        <v>15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84</v>
      </c>
      <c r="BK123" s="196" t="n">
        <f aca="false">ROUND(I123*H123,2)</f>
        <v>0</v>
      </c>
      <c r="BL123" s="11" t="s">
        <v>158</v>
      </c>
      <c r="BM123" s="11" t="s">
        <v>213</v>
      </c>
    </row>
    <row r="124" s="169" customFormat="true" ht="29.85" hidden="false" customHeight="true" outlineLevel="0" collapsed="false">
      <c r="B124" s="170"/>
      <c r="D124" s="181" t="s">
        <v>75</v>
      </c>
      <c r="E124" s="182" t="s">
        <v>214</v>
      </c>
      <c r="F124" s="182" t="s">
        <v>215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32)</f>
        <v>0</v>
      </c>
      <c r="Q124" s="176"/>
      <c r="R124" s="177" t="n">
        <f aca="false">SUM(R125:R132)</f>
        <v>0.0086016</v>
      </c>
      <c r="S124" s="176"/>
      <c r="T124" s="178" t="n">
        <f aca="false">SUM(T125:T132)</f>
        <v>0</v>
      </c>
      <c r="AR124" s="171" t="s">
        <v>84</v>
      </c>
      <c r="AT124" s="179" t="s">
        <v>75</v>
      </c>
      <c r="AU124" s="179" t="s">
        <v>84</v>
      </c>
      <c r="AY124" s="171" t="s">
        <v>150</v>
      </c>
      <c r="BK124" s="180" t="n">
        <f aca="false">SUM(BK125:BK132)</f>
        <v>0</v>
      </c>
    </row>
    <row r="125" s="30" customFormat="true" ht="31.5" hidden="false" customHeight="true" outlineLevel="0" collapsed="false">
      <c r="B125" s="184"/>
      <c r="C125" s="185" t="s">
        <v>216</v>
      </c>
      <c r="D125" s="185" t="s">
        <v>153</v>
      </c>
      <c r="E125" s="186" t="s">
        <v>217</v>
      </c>
      <c r="F125" s="187" t="s">
        <v>218</v>
      </c>
      <c r="G125" s="188" t="s">
        <v>156</v>
      </c>
      <c r="H125" s="189" t="n">
        <v>189.24</v>
      </c>
      <c r="I125" s="190"/>
      <c r="J125" s="191" t="n">
        <f aca="false">ROUND(I125*H125,2)</f>
        <v>0</v>
      </c>
      <c r="K125" s="187" t="s">
        <v>157</v>
      </c>
      <c r="L125" s="31"/>
      <c r="M125" s="192"/>
      <c r="N125" s="193" t="s">
        <v>47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8</v>
      </c>
      <c r="AT125" s="11" t="s">
        <v>153</v>
      </c>
      <c r="AU125" s="11" t="s">
        <v>86</v>
      </c>
      <c r="AY125" s="11" t="s">
        <v>15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84</v>
      </c>
      <c r="BK125" s="196" t="n">
        <f aca="false">ROUND(I125*H125,2)</f>
        <v>0</v>
      </c>
      <c r="BL125" s="11" t="s">
        <v>158</v>
      </c>
      <c r="BM125" s="11" t="s">
        <v>219</v>
      </c>
    </row>
    <row r="126" s="211" customFormat="true" ht="22.5" hidden="false" customHeight="true" outlineLevel="0" collapsed="false">
      <c r="B126" s="212"/>
      <c r="D126" s="208" t="s">
        <v>160</v>
      </c>
      <c r="E126" s="213"/>
      <c r="F126" s="214" t="s">
        <v>220</v>
      </c>
      <c r="H126" s="213"/>
      <c r="I126" s="215"/>
      <c r="L126" s="212"/>
      <c r="M126" s="216"/>
      <c r="N126" s="217"/>
      <c r="O126" s="217"/>
      <c r="P126" s="217"/>
      <c r="Q126" s="217"/>
      <c r="R126" s="217"/>
      <c r="S126" s="217"/>
      <c r="T126" s="218"/>
      <c r="AT126" s="213" t="s">
        <v>160</v>
      </c>
      <c r="AU126" s="213" t="s">
        <v>86</v>
      </c>
      <c r="AV126" s="211" t="s">
        <v>84</v>
      </c>
      <c r="AW126" s="211" t="s">
        <v>40</v>
      </c>
      <c r="AX126" s="211" t="s">
        <v>76</v>
      </c>
      <c r="AY126" s="213" t="s">
        <v>150</v>
      </c>
    </row>
    <row r="127" s="197" customFormat="true" ht="22.5" hidden="false" customHeight="true" outlineLevel="0" collapsed="false">
      <c r="B127" s="198"/>
      <c r="D127" s="199" t="s">
        <v>160</v>
      </c>
      <c r="E127" s="200"/>
      <c r="F127" s="201" t="s">
        <v>221</v>
      </c>
      <c r="H127" s="202" t="n">
        <v>189.24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7" t="s">
        <v>160</v>
      </c>
      <c r="AU127" s="207" t="s">
        <v>86</v>
      </c>
      <c r="AV127" s="197" t="s">
        <v>86</v>
      </c>
      <c r="AW127" s="197" t="s">
        <v>40</v>
      </c>
      <c r="AX127" s="197" t="s">
        <v>84</v>
      </c>
      <c r="AY127" s="207" t="s">
        <v>150</v>
      </c>
    </row>
    <row r="128" s="30" customFormat="true" ht="31.5" hidden="false" customHeight="true" outlineLevel="0" collapsed="false">
      <c r="B128" s="184"/>
      <c r="C128" s="185" t="s">
        <v>222</v>
      </c>
      <c r="D128" s="185" t="s">
        <v>153</v>
      </c>
      <c r="E128" s="186" t="s">
        <v>223</v>
      </c>
      <c r="F128" s="187" t="s">
        <v>224</v>
      </c>
      <c r="G128" s="188" t="s">
        <v>156</v>
      </c>
      <c r="H128" s="189" t="n">
        <v>946.2</v>
      </c>
      <c r="I128" s="190"/>
      <c r="J128" s="191" t="n">
        <f aca="false">ROUND(I128*H128,2)</f>
        <v>0</v>
      </c>
      <c r="K128" s="187" t="s">
        <v>157</v>
      </c>
      <c r="L128" s="31"/>
      <c r="M128" s="192"/>
      <c r="N128" s="193" t="s">
        <v>47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8</v>
      </c>
      <c r="AT128" s="11" t="s">
        <v>153</v>
      </c>
      <c r="AU128" s="11" t="s">
        <v>86</v>
      </c>
      <c r="AY128" s="11" t="s">
        <v>15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84</v>
      </c>
      <c r="BK128" s="196" t="n">
        <f aca="false">ROUND(I128*H128,2)</f>
        <v>0</v>
      </c>
      <c r="BL128" s="11" t="s">
        <v>158</v>
      </c>
      <c r="BM128" s="11" t="s">
        <v>225</v>
      </c>
    </row>
    <row r="129" s="197" customFormat="true" ht="22.5" hidden="false" customHeight="true" outlineLevel="0" collapsed="false">
      <c r="B129" s="198"/>
      <c r="D129" s="199" t="s">
        <v>160</v>
      </c>
      <c r="E129" s="200"/>
      <c r="F129" s="201" t="s">
        <v>226</v>
      </c>
      <c r="H129" s="202" t="n">
        <v>946.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7" t="s">
        <v>160</v>
      </c>
      <c r="AU129" s="207" t="s">
        <v>86</v>
      </c>
      <c r="AV129" s="197" t="s">
        <v>86</v>
      </c>
      <c r="AW129" s="197" t="s">
        <v>40</v>
      </c>
      <c r="AX129" s="197" t="s">
        <v>84</v>
      </c>
      <c r="AY129" s="207" t="s">
        <v>150</v>
      </c>
    </row>
    <row r="130" s="30" customFormat="true" ht="31.5" hidden="false" customHeight="true" outlineLevel="0" collapsed="false">
      <c r="B130" s="184"/>
      <c r="C130" s="185" t="s">
        <v>227</v>
      </c>
      <c r="D130" s="185" t="s">
        <v>153</v>
      </c>
      <c r="E130" s="186" t="s">
        <v>228</v>
      </c>
      <c r="F130" s="187" t="s">
        <v>229</v>
      </c>
      <c r="G130" s="188" t="s">
        <v>156</v>
      </c>
      <c r="H130" s="189" t="n">
        <v>189.24</v>
      </c>
      <c r="I130" s="190"/>
      <c r="J130" s="191" t="n">
        <f aca="false">ROUND(I130*H130,2)</f>
        <v>0</v>
      </c>
      <c r="K130" s="187" t="s">
        <v>157</v>
      </c>
      <c r="L130" s="31"/>
      <c r="M130" s="192"/>
      <c r="N130" s="193" t="s">
        <v>47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58</v>
      </c>
      <c r="AT130" s="11" t="s">
        <v>153</v>
      </c>
      <c r="AU130" s="11" t="s">
        <v>86</v>
      </c>
      <c r="AY130" s="11" t="s">
        <v>15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84</v>
      </c>
      <c r="BK130" s="196" t="n">
        <f aca="false">ROUND(I130*H130,2)</f>
        <v>0</v>
      </c>
      <c r="BL130" s="11" t="s">
        <v>158</v>
      </c>
      <c r="BM130" s="11" t="s">
        <v>230</v>
      </c>
    </row>
    <row r="131" s="30" customFormat="true" ht="31.5" hidden="false" customHeight="true" outlineLevel="0" collapsed="false">
      <c r="B131" s="184"/>
      <c r="C131" s="185" t="s">
        <v>10</v>
      </c>
      <c r="D131" s="185" t="s">
        <v>153</v>
      </c>
      <c r="E131" s="186" t="s">
        <v>231</v>
      </c>
      <c r="F131" s="187" t="s">
        <v>232</v>
      </c>
      <c r="G131" s="188" t="s">
        <v>156</v>
      </c>
      <c r="H131" s="189" t="n">
        <v>40.96</v>
      </c>
      <c r="I131" s="190"/>
      <c r="J131" s="191" t="n">
        <f aca="false">ROUND(I131*H131,2)</f>
        <v>0</v>
      </c>
      <c r="K131" s="187" t="s">
        <v>157</v>
      </c>
      <c r="L131" s="31"/>
      <c r="M131" s="192"/>
      <c r="N131" s="193" t="s">
        <v>47</v>
      </c>
      <c r="O131" s="32"/>
      <c r="P131" s="194" t="n">
        <f aca="false">O131*H131</f>
        <v>0</v>
      </c>
      <c r="Q131" s="194" t="n">
        <v>0.00021</v>
      </c>
      <c r="R131" s="194" t="n">
        <f aca="false">Q131*H131</f>
        <v>0.0086016</v>
      </c>
      <c r="S131" s="194" t="n">
        <v>0</v>
      </c>
      <c r="T131" s="195" t="n">
        <f aca="false">S131*H131</f>
        <v>0</v>
      </c>
      <c r="AR131" s="11" t="s">
        <v>158</v>
      </c>
      <c r="AT131" s="11" t="s">
        <v>153</v>
      </c>
      <c r="AU131" s="11" t="s">
        <v>86</v>
      </c>
      <c r="AY131" s="11" t="s">
        <v>15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84</v>
      </c>
      <c r="BK131" s="196" t="n">
        <f aca="false">ROUND(I131*H131,2)</f>
        <v>0</v>
      </c>
      <c r="BL131" s="11" t="s">
        <v>158</v>
      </c>
      <c r="BM131" s="11" t="s">
        <v>233</v>
      </c>
    </row>
    <row r="132" s="197" customFormat="true" ht="22.5" hidden="false" customHeight="true" outlineLevel="0" collapsed="false">
      <c r="B132" s="198"/>
      <c r="D132" s="208" t="s">
        <v>160</v>
      </c>
      <c r="E132" s="207"/>
      <c r="F132" s="209" t="s">
        <v>234</v>
      </c>
      <c r="H132" s="210" t="n">
        <v>40.96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7" t="s">
        <v>160</v>
      </c>
      <c r="AU132" s="207" t="s">
        <v>86</v>
      </c>
      <c r="AV132" s="197" t="s">
        <v>86</v>
      </c>
      <c r="AW132" s="197" t="s">
        <v>40</v>
      </c>
      <c r="AX132" s="197" t="s">
        <v>84</v>
      </c>
      <c r="AY132" s="207" t="s">
        <v>150</v>
      </c>
    </row>
    <row r="133" s="169" customFormat="true" ht="29.85" hidden="false" customHeight="true" outlineLevel="0" collapsed="false">
      <c r="B133" s="170"/>
      <c r="D133" s="181" t="s">
        <v>75</v>
      </c>
      <c r="E133" s="182" t="s">
        <v>235</v>
      </c>
      <c r="F133" s="182" t="s">
        <v>236</v>
      </c>
      <c r="I133" s="173"/>
      <c r="J133" s="183" t="n">
        <f aca="false">BK133</f>
        <v>0</v>
      </c>
      <c r="L133" s="170"/>
      <c r="M133" s="175"/>
      <c r="N133" s="176"/>
      <c r="O133" s="176"/>
      <c r="P133" s="177" t="n">
        <f aca="false">SUM(P134:P141)</f>
        <v>0</v>
      </c>
      <c r="Q133" s="176"/>
      <c r="R133" s="177" t="n">
        <f aca="false">SUM(R134:R141)</f>
        <v>0.001188</v>
      </c>
      <c r="S133" s="176"/>
      <c r="T133" s="178" t="n">
        <f aca="false">SUM(T134:T141)</f>
        <v>1.4147</v>
      </c>
      <c r="AR133" s="171" t="s">
        <v>84</v>
      </c>
      <c r="AT133" s="179" t="s">
        <v>75</v>
      </c>
      <c r="AU133" s="179" t="s">
        <v>84</v>
      </c>
      <c r="AY133" s="171" t="s">
        <v>150</v>
      </c>
      <c r="BK133" s="180" t="n">
        <f aca="false">SUM(BK134:BK141)</f>
        <v>0</v>
      </c>
    </row>
    <row r="134" s="30" customFormat="true" ht="22.5" hidden="false" customHeight="true" outlineLevel="0" collapsed="false">
      <c r="B134" s="184"/>
      <c r="C134" s="185" t="s">
        <v>237</v>
      </c>
      <c r="D134" s="185" t="s">
        <v>153</v>
      </c>
      <c r="E134" s="186" t="s">
        <v>238</v>
      </c>
      <c r="F134" s="187" t="s">
        <v>239</v>
      </c>
      <c r="G134" s="188" t="s">
        <v>164</v>
      </c>
      <c r="H134" s="189" t="n">
        <v>133</v>
      </c>
      <c r="I134" s="190"/>
      <c r="J134" s="191" t="n">
        <f aca="false">ROUND(I134*H134,2)</f>
        <v>0</v>
      </c>
      <c r="K134" s="187"/>
      <c r="L134" s="31"/>
      <c r="M134" s="192"/>
      <c r="N134" s="193" t="s">
        <v>47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1</v>
      </c>
      <c r="T134" s="195" t="n">
        <f aca="false">S134*H134</f>
        <v>1.33</v>
      </c>
      <c r="AR134" s="11" t="s">
        <v>158</v>
      </c>
      <c r="AT134" s="11" t="s">
        <v>153</v>
      </c>
      <c r="AU134" s="11" t="s">
        <v>86</v>
      </c>
      <c r="AY134" s="11" t="s">
        <v>150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84</v>
      </c>
      <c r="BK134" s="196" t="n">
        <f aca="false">ROUND(I134*H134,2)</f>
        <v>0</v>
      </c>
      <c r="BL134" s="11" t="s">
        <v>158</v>
      </c>
      <c r="BM134" s="11" t="s">
        <v>240</v>
      </c>
    </row>
    <row r="135" s="197" customFormat="true" ht="22.5" hidden="false" customHeight="true" outlineLevel="0" collapsed="false">
      <c r="B135" s="198"/>
      <c r="D135" s="199" t="s">
        <v>160</v>
      </c>
      <c r="E135" s="200"/>
      <c r="F135" s="201" t="s">
        <v>241</v>
      </c>
      <c r="H135" s="202" t="n">
        <v>133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7" t="s">
        <v>160</v>
      </c>
      <c r="AU135" s="207" t="s">
        <v>86</v>
      </c>
      <c r="AV135" s="197" t="s">
        <v>86</v>
      </c>
      <c r="AW135" s="197" t="s">
        <v>40</v>
      </c>
      <c r="AX135" s="197" t="s">
        <v>84</v>
      </c>
      <c r="AY135" s="207" t="s">
        <v>150</v>
      </c>
    </row>
    <row r="136" s="30" customFormat="true" ht="31.5" hidden="false" customHeight="true" outlineLevel="0" collapsed="false">
      <c r="B136" s="184"/>
      <c r="C136" s="185" t="s">
        <v>242</v>
      </c>
      <c r="D136" s="185" t="s">
        <v>153</v>
      </c>
      <c r="E136" s="186" t="s">
        <v>243</v>
      </c>
      <c r="F136" s="187" t="s">
        <v>244</v>
      </c>
      <c r="G136" s="188" t="s">
        <v>245</v>
      </c>
      <c r="H136" s="189" t="n">
        <v>26.4</v>
      </c>
      <c r="I136" s="190"/>
      <c r="J136" s="191" t="n">
        <f aca="false">ROUND(I136*H136,2)</f>
        <v>0</v>
      </c>
      <c r="K136" s="187" t="s">
        <v>157</v>
      </c>
      <c r="L136" s="31"/>
      <c r="M136" s="192"/>
      <c r="N136" s="193" t="s">
        <v>47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01</v>
      </c>
      <c r="T136" s="195" t="n">
        <f aca="false">S136*H136</f>
        <v>0.0264</v>
      </c>
      <c r="AR136" s="11" t="s">
        <v>158</v>
      </c>
      <c r="AT136" s="11" t="s">
        <v>153</v>
      </c>
      <c r="AU136" s="11" t="s">
        <v>86</v>
      </c>
      <c r="AY136" s="11" t="s">
        <v>150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84</v>
      </c>
      <c r="BK136" s="196" t="n">
        <f aca="false">ROUND(I136*H136,2)</f>
        <v>0</v>
      </c>
      <c r="BL136" s="11" t="s">
        <v>158</v>
      </c>
      <c r="BM136" s="11" t="s">
        <v>246</v>
      </c>
    </row>
    <row r="137" s="197" customFormat="true" ht="22.5" hidden="false" customHeight="true" outlineLevel="0" collapsed="false">
      <c r="B137" s="198"/>
      <c r="D137" s="199" t="s">
        <v>160</v>
      </c>
      <c r="E137" s="200"/>
      <c r="F137" s="201" t="s">
        <v>247</v>
      </c>
      <c r="H137" s="202" t="n">
        <v>26.4</v>
      </c>
      <c r="I137" s="203"/>
      <c r="L137" s="198"/>
      <c r="M137" s="204"/>
      <c r="N137" s="205"/>
      <c r="O137" s="205"/>
      <c r="P137" s="205"/>
      <c r="Q137" s="205"/>
      <c r="R137" s="205"/>
      <c r="S137" s="205"/>
      <c r="T137" s="206"/>
      <c r="AT137" s="207" t="s">
        <v>160</v>
      </c>
      <c r="AU137" s="207" t="s">
        <v>86</v>
      </c>
      <c r="AV137" s="197" t="s">
        <v>86</v>
      </c>
      <c r="AW137" s="197" t="s">
        <v>40</v>
      </c>
      <c r="AX137" s="197" t="s">
        <v>84</v>
      </c>
      <c r="AY137" s="207" t="s">
        <v>150</v>
      </c>
    </row>
    <row r="138" s="30" customFormat="true" ht="22.5" hidden="false" customHeight="true" outlineLevel="0" collapsed="false">
      <c r="B138" s="184"/>
      <c r="C138" s="185" t="s">
        <v>248</v>
      </c>
      <c r="D138" s="185" t="s">
        <v>153</v>
      </c>
      <c r="E138" s="186" t="s">
        <v>249</v>
      </c>
      <c r="F138" s="187" t="s">
        <v>250</v>
      </c>
      <c r="G138" s="188" t="s">
        <v>164</v>
      </c>
      <c r="H138" s="189" t="n">
        <v>1.1</v>
      </c>
      <c r="I138" s="190"/>
      <c r="J138" s="191" t="n">
        <f aca="false">ROUND(I138*H138,2)</f>
        <v>0</v>
      </c>
      <c r="K138" s="187" t="s">
        <v>157</v>
      </c>
      <c r="L138" s="31"/>
      <c r="M138" s="192"/>
      <c r="N138" s="193" t="s">
        <v>47</v>
      </c>
      <c r="O138" s="32"/>
      <c r="P138" s="194" t="n">
        <f aca="false">O138*H138</f>
        <v>0</v>
      </c>
      <c r="Q138" s="194" t="n">
        <v>0.00108</v>
      </c>
      <c r="R138" s="194" t="n">
        <f aca="false">Q138*H138</f>
        <v>0.001188</v>
      </c>
      <c r="S138" s="194" t="n">
        <v>0.053</v>
      </c>
      <c r="T138" s="195" t="n">
        <f aca="false">S138*H138</f>
        <v>0.0583</v>
      </c>
      <c r="AR138" s="11" t="s">
        <v>158</v>
      </c>
      <c r="AT138" s="11" t="s">
        <v>153</v>
      </c>
      <c r="AU138" s="11" t="s">
        <v>86</v>
      </c>
      <c r="AY138" s="11" t="s">
        <v>15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84</v>
      </c>
      <c r="BK138" s="196" t="n">
        <f aca="false">ROUND(I138*H138,2)</f>
        <v>0</v>
      </c>
      <c r="BL138" s="11" t="s">
        <v>158</v>
      </c>
      <c r="BM138" s="11" t="s">
        <v>251</v>
      </c>
    </row>
    <row r="139" s="197" customFormat="true" ht="22.5" hidden="false" customHeight="true" outlineLevel="0" collapsed="false">
      <c r="B139" s="198"/>
      <c r="D139" s="199" t="s">
        <v>160</v>
      </c>
      <c r="E139" s="200"/>
      <c r="F139" s="201" t="s">
        <v>252</v>
      </c>
      <c r="H139" s="202" t="n">
        <v>1.1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60</v>
      </c>
      <c r="AU139" s="207" t="s">
        <v>86</v>
      </c>
      <c r="AV139" s="197" t="s">
        <v>86</v>
      </c>
      <c r="AW139" s="197" t="s">
        <v>40</v>
      </c>
      <c r="AX139" s="197" t="s">
        <v>84</v>
      </c>
      <c r="AY139" s="207" t="s">
        <v>150</v>
      </c>
    </row>
    <row r="140" s="30" customFormat="true" ht="22.5" hidden="false" customHeight="true" outlineLevel="0" collapsed="false">
      <c r="B140" s="184"/>
      <c r="C140" s="185" t="s">
        <v>253</v>
      </c>
      <c r="D140" s="185" t="s">
        <v>153</v>
      </c>
      <c r="E140" s="186" t="s">
        <v>254</v>
      </c>
      <c r="F140" s="187" t="s">
        <v>255</v>
      </c>
      <c r="G140" s="188" t="s">
        <v>156</v>
      </c>
      <c r="H140" s="189" t="n">
        <v>44.903</v>
      </c>
      <c r="I140" s="190"/>
      <c r="J140" s="191" t="n">
        <f aca="false">ROUND(I140*H140,2)</f>
        <v>0</v>
      </c>
      <c r="K140" s="187" t="s">
        <v>157</v>
      </c>
      <c r="L140" s="31"/>
      <c r="M140" s="192"/>
      <c r="N140" s="193" t="s">
        <v>47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8</v>
      </c>
      <c r="AT140" s="11" t="s">
        <v>153</v>
      </c>
      <c r="AU140" s="11" t="s">
        <v>86</v>
      </c>
      <c r="AY140" s="11" t="s">
        <v>150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84</v>
      </c>
      <c r="BK140" s="196" t="n">
        <f aca="false">ROUND(I140*H140,2)</f>
        <v>0</v>
      </c>
      <c r="BL140" s="11" t="s">
        <v>158</v>
      </c>
      <c r="BM140" s="11" t="s">
        <v>256</v>
      </c>
    </row>
    <row r="141" s="197" customFormat="true" ht="22.5" hidden="false" customHeight="true" outlineLevel="0" collapsed="false">
      <c r="B141" s="198"/>
      <c r="D141" s="208" t="s">
        <v>160</v>
      </c>
      <c r="E141" s="207"/>
      <c r="F141" s="209" t="s">
        <v>257</v>
      </c>
      <c r="H141" s="210" t="n">
        <v>44.903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60</v>
      </c>
      <c r="AU141" s="207" t="s">
        <v>86</v>
      </c>
      <c r="AV141" s="197" t="s">
        <v>86</v>
      </c>
      <c r="AW141" s="197" t="s">
        <v>40</v>
      </c>
      <c r="AX141" s="197" t="s">
        <v>84</v>
      </c>
      <c r="AY141" s="207" t="s">
        <v>150</v>
      </c>
    </row>
    <row r="142" s="169" customFormat="true" ht="29.85" hidden="false" customHeight="true" outlineLevel="0" collapsed="false">
      <c r="B142" s="170"/>
      <c r="D142" s="181" t="s">
        <v>75</v>
      </c>
      <c r="E142" s="182" t="s">
        <v>258</v>
      </c>
      <c r="F142" s="182" t="s">
        <v>259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</v>
      </c>
      <c r="S142" s="176"/>
      <c r="T142" s="178" t="n">
        <f aca="false">SUM(T143:T144)</f>
        <v>0</v>
      </c>
      <c r="AR142" s="171" t="s">
        <v>84</v>
      </c>
      <c r="AT142" s="179" t="s">
        <v>75</v>
      </c>
      <c r="AU142" s="179" t="s">
        <v>84</v>
      </c>
      <c r="AY142" s="171" t="s">
        <v>150</v>
      </c>
      <c r="BK142" s="180" t="n">
        <f aca="false">SUM(BK143:BK144)</f>
        <v>0</v>
      </c>
    </row>
    <row r="143" s="30" customFormat="true" ht="44.25" hidden="false" customHeight="true" outlineLevel="0" collapsed="false">
      <c r="B143" s="184"/>
      <c r="C143" s="185" t="s">
        <v>260</v>
      </c>
      <c r="D143" s="185" t="s">
        <v>153</v>
      </c>
      <c r="E143" s="186" t="s">
        <v>261</v>
      </c>
      <c r="F143" s="187" t="s">
        <v>262</v>
      </c>
      <c r="G143" s="188" t="s">
        <v>263</v>
      </c>
      <c r="H143" s="189" t="n">
        <v>1.437</v>
      </c>
      <c r="I143" s="190"/>
      <c r="J143" s="191" t="n">
        <f aca="false">ROUND(I143*H143,2)</f>
        <v>0</v>
      </c>
      <c r="K143" s="187"/>
      <c r="L143" s="31"/>
      <c r="M143" s="192"/>
      <c r="N143" s="193" t="s">
        <v>47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8</v>
      </c>
      <c r="AT143" s="11" t="s">
        <v>153</v>
      </c>
      <c r="AU143" s="11" t="s">
        <v>86</v>
      </c>
      <c r="AY143" s="11" t="s">
        <v>15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84</v>
      </c>
      <c r="BK143" s="196" t="n">
        <f aca="false">ROUND(I143*H143,2)</f>
        <v>0</v>
      </c>
      <c r="BL143" s="11" t="s">
        <v>158</v>
      </c>
      <c r="BM143" s="11" t="s">
        <v>264</v>
      </c>
    </row>
    <row r="144" s="197" customFormat="true" ht="22.5" hidden="false" customHeight="true" outlineLevel="0" collapsed="false">
      <c r="B144" s="198"/>
      <c r="D144" s="208" t="s">
        <v>160</v>
      </c>
      <c r="E144" s="207"/>
      <c r="F144" s="209" t="s">
        <v>265</v>
      </c>
      <c r="H144" s="210" t="n">
        <v>1.437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7" t="s">
        <v>160</v>
      </c>
      <c r="AU144" s="207" t="s">
        <v>86</v>
      </c>
      <c r="AV144" s="197" t="s">
        <v>86</v>
      </c>
      <c r="AW144" s="197" t="s">
        <v>40</v>
      </c>
      <c r="AX144" s="197" t="s">
        <v>84</v>
      </c>
      <c r="AY144" s="207" t="s">
        <v>150</v>
      </c>
    </row>
    <row r="145" s="169" customFormat="true" ht="29.85" hidden="false" customHeight="true" outlineLevel="0" collapsed="false">
      <c r="B145" s="170"/>
      <c r="D145" s="181" t="s">
        <v>75</v>
      </c>
      <c r="E145" s="182" t="s">
        <v>266</v>
      </c>
      <c r="F145" s="182" t="s">
        <v>267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P146</f>
        <v>0</v>
      </c>
      <c r="Q145" s="176"/>
      <c r="R145" s="177" t="n">
        <f aca="false">R146</f>
        <v>0</v>
      </c>
      <c r="S145" s="176"/>
      <c r="T145" s="178" t="n">
        <f aca="false">T146</f>
        <v>0</v>
      </c>
      <c r="AR145" s="171" t="s">
        <v>84</v>
      </c>
      <c r="AT145" s="179" t="s">
        <v>75</v>
      </c>
      <c r="AU145" s="179" t="s">
        <v>84</v>
      </c>
      <c r="AY145" s="171" t="s">
        <v>150</v>
      </c>
      <c r="BK145" s="180" t="n">
        <f aca="false">BK146</f>
        <v>0</v>
      </c>
    </row>
    <row r="146" s="30" customFormat="true" ht="22.5" hidden="false" customHeight="true" outlineLevel="0" collapsed="false">
      <c r="B146" s="184"/>
      <c r="C146" s="185" t="s">
        <v>9</v>
      </c>
      <c r="D146" s="185" t="s">
        <v>153</v>
      </c>
      <c r="E146" s="186" t="s">
        <v>268</v>
      </c>
      <c r="F146" s="187" t="s">
        <v>269</v>
      </c>
      <c r="G146" s="188" t="s">
        <v>263</v>
      </c>
      <c r="H146" s="189" t="n">
        <v>0.865</v>
      </c>
      <c r="I146" s="190"/>
      <c r="J146" s="191" t="n">
        <f aca="false">ROUND(I146*H146,2)</f>
        <v>0</v>
      </c>
      <c r="K146" s="187" t="s">
        <v>157</v>
      </c>
      <c r="L146" s="31"/>
      <c r="M146" s="192"/>
      <c r="N146" s="193" t="s">
        <v>47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8</v>
      </c>
      <c r="AT146" s="11" t="s">
        <v>153</v>
      </c>
      <c r="AU146" s="11" t="s">
        <v>86</v>
      </c>
      <c r="AY146" s="11" t="s">
        <v>150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84</v>
      </c>
      <c r="BK146" s="196" t="n">
        <f aca="false">ROUND(I146*H146,2)</f>
        <v>0</v>
      </c>
      <c r="BL146" s="11" t="s">
        <v>158</v>
      </c>
      <c r="BM146" s="11" t="s">
        <v>270</v>
      </c>
    </row>
    <row r="147" s="169" customFormat="true" ht="37.35" hidden="false" customHeight="true" outlineLevel="0" collapsed="false">
      <c r="B147" s="170"/>
      <c r="D147" s="171" t="s">
        <v>75</v>
      </c>
      <c r="E147" s="172" t="s">
        <v>271</v>
      </c>
      <c r="F147" s="172" t="s">
        <v>272</v>
      </c>
      <c r="I147" s="173"/>
      <c r="J147" s="174" t="n">
        <f aca="false">BK147</f>
        <v>0</v>
      </c>
      <c r="L147" s="170"/>
      <c r="M147" s="175"/>
      <c r="N147" s="176"/>
      <c r="O147" s="176"/>
      <c r="P147" s="177" t="n">
        <f aca="false">P148+P159+P161+P182+P188+P268+P275</f>
        <v>0</v>
      </c>
      <c r="Q147" s="176"/>
      <c r="R147" s="177" t="n">
        <f aca="false">R148+R159+R161+R182+R188+R268+R275</f>
        <v>12.50396235</v>
      </c>
      <c r="S147" s="176"/>
      <c r="T147" s="178" t="n">
        <f aca="false">T148+T159+T161+T182+T188+T268+T275</f>
        <v>0.089806</v>
      </c>
      <c r="AR147" s="171" t="s">
        <v>86</v>
      </c>
      <c r="AT147" s="179" t="s">
        <v>75</v>
      </c>
      <c r="AU147" s="179" t="s">
        <v>76</v>
      </c>
      <c r="AY147" s="171" t="s">
        <v>150</v>
      </c>
      <c r="BK147" s="180" t="n">
        <f aca="false">BK148+BK159+BK161+BK182+BK188+BK268+BK275</f>
        <v>0</v>
      </c>
    </row>
    <row r="148" s="169" customFormat="true" ht="19.9" hidden="false" customHeight="true" outlineLevel="0" collapsed="false">
      <c r="B148" s="170"/>
      <c r="D148" s="181" t="s">
        <v>75</v>
      </c>
      <c r="E148" s="182" t="s">
        <v>273</v>
      </c>
      <c r="F148" s="182" t="s">
        <v>274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8)</f>
        <v>0</v>
      </c>
      <c r="Q148" s="176"/>
      <c r="R148" s="177" t="n">
        <f aca="false">SUM(R149:R158)</f>
        <v>0.14104142</v>
      </c>
      <c r="S148" s="176"/>
      <c r="T148" s="178" t="n">
        <f aca="false">SUM(T149:T158)</f>
        <v>0.089806</v>
      </c>
      <c r="AR148" s="171" t="s">
        <v>86</v>
      </c>
      <c r="AT148" s="179" t="s">
        <v>75</v>
      </c>
      <c r="AU148" s="179" t="s">
        <v>84</v>
      </c>
      <c r="AY148" s="171" t="s">
        <v>150</v>
      </c>
      <c r="BK148" s="180" t="n">
        <f aca="false">SUM(BK149:BK158)</f>
        <v>0</v>
      </c>
    </row>
    <row r="149" s="30" customFormat="true" ht="22.5" hidden="false" customHeight="true" outlineLevel="0" collapsed="false">
      <c r="B149" s="184"/>
      <c r="C149" s="185" t="s">
        <v>275</v>
      </c>
      <c r="D149" s="185" t="s">
        <v>153</v>
      </c>
      <c r="E149" s="186" t="s">
        <v>276</v>
      </c>
      <c r="F149" s="187" t="s">
        <v>277</v>
      </c>
      <c r="G149" s="188" t="s">
        <v>156</v>
      </c>
      <c r="H149" s="189" t="n">
        <v>44.903</v>
      </c>
      <c r="I149" s="190"/>
      <c r="J149" s="191" t="n">
        <f aca="false">ROUND(I149*H149,2)</f>
        <v>0</v>
      </c>
      <c r="K149" s="187"/>
      <c r="L149" s="31"/>
      <c r="M149" s="192"/>
      <c r="N149" s="193" t="s">
        <v>47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.002</v>
      </c>
      <c r="T149" s="195" t="n">
        <f aca="false">S149*H149</f>
        <v>0.089806</v>
      </c>
      <c r="AR149" s="11" t="s">
        <v>237</v>
      </c>
      <c r="AT149" s="11" t="s">
        <v>153</v>
      </c>
      <c r="AU149" s="11" t="s">
        <v>86</v>
      </c>
      <c r="AY149" s="11" t="s">
        <v>150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84</v>
      </c>
      <c r="BK149" s="196" t="n">
        <f aca="false">ROUND(I149*H149,2)</f>
        <v>0</v>
      </c>
      <c r="BL149" s="11" t="s">
        <v>237</v>
      </c>
      <c r="BM149" s="11" t="s">
        <v>278</v>
      </c>
    </row>
    <row r="150" s="197" customFormat="true" ht="22.5" hidden="false" customHeight="true" outlineLevel="0" collapsed="false">
      <c r="B150" s="198"/>
      <c r="D150" s="199" t="s">
        <v>160</v>
      </c>
      <c r="E150" s="200"/>
      <c r="F150" s="201" t="s">
        <v>257</v>
      </c>
      <c r="H150" s="202" t="n">
        <v>44.903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7" t="s">
        <v>160</v>
      </c>
      <c r="AU150" s="207" t="s">
        <v>86</v>
      </c>
      <c r="AV150" s="197" t="s">
        <v>86</v>
      </c>
      <c r="AW150" s="197" t="s">
        <v>40</v>
      </c>
      <c r="AX150" s="197" t="s">
        <v>84</v>
      </c>
      <c r="AY150" s="207" t="s">
        <v>150</v>
      </c>
    </row>
    <row r="151" s="30" customFormat="true" ht="31.5" hidden="false" customHeight="true" outlineLevel="0" collapsed="false">
      <c r="B151" s="184"/>
      <c r="C151" s="185" t="s">
        <v>279</v>
      </c>
      <c r="D151" s="185" t="s">
        <v>153</v>
      </c>
      <c r="E151" s="186" t="s">
        <v>280</v>
      </c>
      <c r="F151" s="187" t="s">
        <v>281</v>
      </c>
      <c r="G151" s="188" t="s">
        <v>156</v>
      </c>
      <c r="H151" s="189" t="n">
        <v>50.264</v>
      </c>
      <c r="I151" s="190"/>
      <c r="J151" s="191" t="n">
        <f aca="false">ROUND(I151*H151,2)</f>
        <v>0</v>
      </c>
      <c r="K151" s="187" t="s">
        <v>157</v>
      </c>
      <c r="L151" s="31"/>
      <c r="M151" s="192"/>
      <c r="N151" s="193" t="s">
        <v>47</v>
      </c>
      <c r="O151" s="32"/>
      <c r="P151" s="194" t="n">
        <f aca="false">O151*H151</f>
        <v>0</v>
      </c>
      <c r="Q151" s="194" t="n">
        <v>0.00028</v>
      </c>
      <c r="R151" s="194" t="n">
        <f aca="false">Q151*H151</f>
        <v>0.01407392</v>
      </c>
      <c r="S151" s="194" t="n">
        <v>0</v>
      </c>
      <c r="T151" s="195" t="n">
        <f aca="false">S151*H151</f>
        <v>0</v>
      </c>
      <c r="AR151" s="11" t="s">
        <v>237</v>
      </c>
      <c r="AT151" s="11" t="s">
        <v>153</v>
      </c>
      <c r="AU151" s="11" t="s">
        <v>86</v>
      </c>
      <c r="AY151" s="11" t="s">
        <v>150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84</v>
      </c>
      <c r="BK151" s="196" t="n">
        <f aca="false">ROUND(I151*H151,2)</f>
        <v>0</v>
      </c>
      <c r="BL151" s="11" t="s">
        <v>237</v>
      </c>
      <c r="BM151" s="11" t="s">
        <v>282</v>
      </c>
    </row>
    <row r="152" s="197" customFormat="true" ht="22.5" hidden="false" customHeight="true" outlineLevel="0" collapsed="false">
      <c r="B152" s="198"/>
      <c r="D152" s="199" t="s">
        <v>160</v>
      </c>
      <c r="E152" s="200"/>
      <c r="F152" s="201" t="s">
        <v>283</v>
      </c>
      <c r="H152" s="202" t="n">
        <v>50.264</v>
      </c>
      <c r="I152" s="203"/>
      <c r="L152" s="198"/>
      <c r="M152" s="204"/>
      <c r="N152" s="205"/>
      <c r="O152" s="205"/>
      <c r="P152" s="205"/>
      <c r="Q152" s="205"/>
      <c r="R152" s="205"/>
      <c r="S152" s="205"/>
      <c r="T152" s="206"/>
      <c r="AT152" s="207" t="s">
        <v>160</v>
      </c>
      <c r="AU152" s="207" t="s">
        <v>86</v>
      </c>
      <c r="AV152" s="197" t="s">
        <v>86</v>
      </c>
      <c r="AW152" s="197" t="s">
        <v>40</v>
      </c>
      <c r="AX152" s="197" t="s">
        <v>84</v>
      </c>
      <c r="AY152" s="207" t="s">
        <v>150</v>
      </c>
    </row>
    <row r="153" s="30" customFormat="true" ht="22.5" hidden="false" customHeight="true" outlineLevel="0" collapsed="false">
      <c r="B153" s="184"/>
      <c r="C153" s="219" t="s">
        <v>284</v>
      </c>
      <c r="D153" s="219" t="s">
        <v>191</v>
      </c>
      <c r="E153" s="220" t="s">
        <v>285</v>
      </c>
      <c r="F153" s="221" t="s">
        <v>286</v>
      </c>
      <c r="G153" s="222" t="s">
        <v>156</v>
      </c>
      <c r="H153" s="223" t="n">
        <v>57.804</v>
      </c>
      <c r="I153" s="224"/>
      <c r="J153" s="225" t="n">
        <f aca="false">ROUND(I153*H153,2)</f>
        <v>0</v>
      </c>
      <c r="K153" s="221"/>
      <c r="L153" s="226"/>
      <c r="M153" s="227"/>
      <c r="N153" s="228" t="s">
        <v>47</v>
      </c>
      <c r="O153" s="32"/>
      <c r="P153" s="194" t="n">
        <f aca="false">O153*H153</f>
        <v>0</v>
      </c>
      <c r="Q153" s="194" t="n">
        <v>0.0019</v>
      </c>
      <c r="R153" s="194" t="n">
        <f aca="false">Q153*H153</f>
        <v>0.1098276</v>
      </c>
      <c r="S153" s="194" t="n">
        <v>0</v>
      </c>
      <c r="T153" s="195" t="n">
        <f aca="false">S153*H153</f>
        <v>0</v>
      </c>
      <c r="AR153" s="11" t="s">
        <v>287</v>
      </c>
      <c r="AT153" s="11" t="s">
        <v>191</v>
      </c>
      <c r="AU153" s="11" t="s">
        <v>86</v>
      </c>
      <c r="AY153" s="11" t="s">
        <v>15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84</v>
      </c>
      <c r="BK153" s="196" t="n">
        <f aca="false">ROUND(I153*H153,2)</f>
        <v>0</v>
      </c>
      <c r="BL153" s="11" t="s">
        <v>237</v>
      </c>
      <c r="BM153" s="11" t="s">
        <v>288</v>
      </c>
    </row>
    <row r="154" s="197" customFormat="true" ht="22.5" hidden="false" customHeight="true" outlineLevel="0" collapsed="false">
      <c r="B154" s="198"/>
      <c r="D154" s="199" t="s">
        <v>160</v>
      </c>
      <c r="E154" s="200"/>
      <c r="F154" s="201" t="s">
        <v>289</v>
      </c>
      <c r="H154" s="202" t="n">
        <v>57.804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7" t="s">
        <v>160</v>
      </c>
      <c r="AU154" s="207" t="s">
        <v>86</v>
      </c>
      <c r="AV154" s="197" t="s">
        <v>86</v>
      </c>
      <c r="AW154" s="197" t="s">
        <v>40</v>
      </c>
      <c r="AX154" s="197" t="s">
        <v>84</v>
      </c>
      <c r="AY154" s="207" t="s">
        <v>150</v>
      </c>
    </row>
    <row r="155" s="30" customFormat="true" ht="22.5" hidden="false" customHeight="true" outlineLevel="0" collapsed="false">
      <c r="B155" s="184"/>
      <c r="C155" s="185" t="s">
        <v>290</v>
      </c>
      <c r="D155" s="185" t="s">
        <v>153</v>
      </c>
      <c r="E155" s="186" t="s">
        <v>291</v>
      </c>
      <c r="F155" s="187" t="s">
        <v>292</v>
      </c>
      <c r="G155" s="188" t="s">
        <v>156</v>
      </c>
      <c r="H155" s="189" t="n">
        <v>50.264</v>
      </c>
      <c r="I155" s="190"/>
      <c r="J155" s="191" t="n">
        <f aca="false">ROUND(I155*H155,2)</f>
        <v>0</v>
      </c>
      <c r="K155" s="187" t="s">
        <v>157</v>
      </c>
      <c r="L155" s="31"/>
      <c r="M155" s="192"/>
      <c r="N155" s="193" t="s">
        <v>47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237</v>
      </c>
      <c r="AT155" s="11" t="s">
        <v>153</v>
      </c>
      <c r="AU155" s="11" t="s">
        <v>86</v>
      </c>
      <c r="AY155" s="11" t="s">
        <v>150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84</v>
      </c>
      <c r="BK155" s="196" t="n">
        <f aca="false">ROUND(I155*H155,2)</f>
        <v>0</v>
      </c>
      <c r="BL155" s="11" t="s">
        <v>237</v>
      </c>
      <c r="BM155" s="11" t="s">
        <v>293</v>
      </c>
    </row>
    <row r="156" s="30" customFormat="true" ht="22.5" hidden="false" customHeight="true" outlineLevel="0" collapsed="false">
      <c r="B156" s="184"/>
      <c r="C156" s="219" t="s">
        <v>294</v>
      </c>
      <c r="D156" s="219" t="s">
        <v>191</v>
      </c>
      <c r="E156" s="220" t="s">
        <v>295</v>
      </c>
      <c r="F156" s="221" t="s">
        <v>296</v>
      </c>
      <c r="G156" s="222" t="s">
        <v>156</v>
      </c>
      <c r="H156" s="223" t="n">
        <v>55.29</v>
      </c>
      <c r="I156" s="224"/>
      <c r="J156" s="225" t="n">
        <f aca="false">ROUND(I156*H156,2)</f>
        <v>0</v>
      </c>
      <c r="K156" s="221"/>
      <c r="L156" s="226"/>
      <c r="M156" s="227"/>
      <c r="N156" s="228" t="s">
        <v>47</v>
      </c>
      <c r="O156" s="32"/>
      <c r="P156" s="194" t="n">
        <f aca="false">O156*H156</f>
        <v>0</v>
      </c>
      <c r="Q156" s="194" t="n">
        <v>0.00031</v>
      </c>
      <c r="R156" s="194" t="n">
        <f aca="false">Q156*H156</f>
        <v>0.0171399</v>
      </c>
      <c r="S156" s="194" t="n">
        <v>0</v>
      </c>
      <c r="T156" s="195" t="n">
        <f aca="false">S156*H156</f>
        <v>0</v>
      </c>
      <c r="AR156" s="11" t="s">
        <v>287</v>
      </c>
      <c r="AT156" s="11" t="s">
        <v>191</v>
      </c>
      <c r="AU156" s="11" t="s">
        <v>86</v>
      </c>
      <c r="AY156" s="11" t="s">
        <v>15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84</v>
      </c>
      <c r="BK156" s="196" t="n">
        <f aca="false">ROUND(I156*H156,2)</f>
        <v>0</v>
      </c>
      <c r="BL156" s="11" t="s">
        <v>237</v>
      </c>
      <c r="BM156" s="11" t="s">
        <v>297</v>
      </c>
    </row>
    <row r="157" s="197" customFormat="true" ht="22.5" hidden="false" customHeight="true" outlineLevel="0" collapsed="false">
      <c r="B157" s="198"/>
      <c r="D157" s="199" t="s">
        <v>160</v>
      </c>
      <c r="E157" s="200"/>
      <c r="F157" s="201" t="s">
        <v>298</v>
      </c>
      <c r="H157" s="202" t="n">
        <v>55.29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60</v>
      </c>
      <c r="AU157" s="207" t="s">
        <v>86</v>
      </c>
      <c r="AV157" s="197" t="s">
        <v>86</v>
      </c>
      <c r="AW157" s="197" t="s">
        <v>40</v>
      </c>
      <c r="AX157" s="197" t="s">
        <v>84</v>
      </c>
      <c r="AY157" s="207" t="s">
        <v>150</v>
      </c>
    </row>
    <row r="158" s="30" customFormat="true" ht="22.5" hidden="false" customHeight="true" outlineLevel="0" collapsed="false">
      <c r="B158" s="184"/>
      <c r="C158" s="185" t="s">
        <v>299</v>
      </c>
      <c r="D158" s="185" t="s">
        <v>153</v>
      </c>
      <c r="E158" s="186" t="s">
        <v>300</v>
      </c>
      <c r="F158" s="187" t="s">
        <v>301</v>
      </c>
      <c r="G158" s="188" t="s">
        <v>263</v>
      </c>
      <c r="H158" s="189" t="n">
        <v>0.141</v>
      </c>
      <c r="I158" s="190"/>
      <c r="J158" s="191" t="n">
        <f aca="false">ROUND(I158*H158,2)</f>
        <v>0</v>
      </c>
      <c r="K158" s="187" t="s">
        <v>157</v>
      </c>
      <c r="L158" s="31"/>
      <c r="M158" s="192"/>
      <c r="N158" s="193" t="s">
        <v>47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237</v>
      </c>
      <c r="AT158" s="11" t="s">
        <v>153</v>
      </c>
      <c r="AU158" s="11" t="s">
        <v>86</v>
      </c>
      <c r="AY158" s="11" t="s">
        <v>150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84</v>
      </c>
      <c r="BK158" s="196" t="n">
        <f aca="false">ROUND(I158*H158,2)</f>
        <v>0</v>
      </c>
      <c r="BL158" s="11" t="s">
        <v>237</v>
      </c>
      <c r="BM158" s="11" t="s">
        <v>302</v>
      </c>
    </row>
    <row r="159" s="169" customFormat="true" ht="29.85" hidden="false" customHeight="true" outlineLevel="0" collapsed="false">
      <c r="B159" s="170"/>
      <c r="D159" s="181" t="s">
        <v>75</v>
      </c>
      <c r="E159" s="182" t="s">
        <v>303</v>
      </c>
      <c r="F159" s="182" t="s">
        <v>304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P160</f>
        <v>0</v>
      </c>
      <c r="Q159" s="176"/>
      <c r="R159" s="177" t="n">
        <f aca="false">R160</f>
        <v>0</v>
      </c>
      <c r="S159" s="176"/>
      <c r="T159" s="178" t="n">
        <f aca="false">T160</f>
        <v>0</v>
      </c>
      <c r="AR159" s="171" t="s">
        <v>86</v>
      </c>
      <c r="AT159" s="179" t="s">
        <v>75</v>
      </c>
      <c r="AU159" s="179" t="s">
        <v>84</v>
      </c>
      <c r="AY159" s="171" t="s">
        <v>150</v>
      </c>
      <c r="BK159" s="180" t="n">
        <f aca="false">BK160</f>
        <v>0</v>
      </c>
    </row>
    <row r="160" s="30" customFormat="true" ht="22.5" hidden="false" customHeight="true" outlineLevel="0" collapsed="false">
      <c r="B160" s="184"/>
      <c r="C160" s="185" t="s">
        <v>305</v>
      </c>
      <c r="D160" s="185" t="s">
        <v>153</v>
      </c>
      <c r="E160" s="186" t="s">
        <v>306</v>
      </c>
      <c r="F160" s="187" t="s">
        <v>307</v>
      </c>
      <c r="G160" s="188" t="s">
        <v>308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237</v>
      </c>
      <c r="AT160" s="11" t="s">
        <v>153</v>
      </c>
      <c r="AU160" s="11" t="s">
        <v>86</v>
      </c>
      <c r="AY160" s="11" t="s">
        <v>15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84</v>
      </c>
      <c r="BK160" s="196" t="n">
        <f aca="false">ROUND(I160*H160,2)</f>
        <v>0</v>
      </c>
      <c r="BL160" s="11" t="s">
        <v>237</v>
      </c>
      <c r="BM160" s="11" t="s">
        <v>309</v>
      </c>
    </row>
    <row r="161" s="169" customFormat="true" ht="29.85" hidden="false" customHeight="true" outlineLevel="0" collapsed="false">
      <c r="B161" s="170"/>
      <c r="D161" s="181" t="s">
        <v>75</v>
      </c>
      <c r="E161" s="182" t="s">
        <v>310</v>
      </c>
      <c r="F161" s="182" t="s">
        <v>311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81)</f>
        <v>0</v>
      </c>
      <c r="Q161" s="176"/>
      <c r="R161" s="177" t="n">
        <f aca="false">SUM(R162:R181)</f>
        <v>2.36701</v>
      </c>
      <c r="S161" s="176"/>
      <c r="T161" s="178" t="n">
        <f aca="false">SUM(T162:T181)</f>
        <v>0</v>
      </c>
      <c r="AR161" s="171" t="s">
        <v>86</v>
      </c>
      <c r="AT161" s="179" t="s">
        <v>75</v>
      </c>
      <c r="AU161" s="179" t="s">
        <v>84</v>
      </c>
      <c r="AY161" s="171" t="s">
        <v>150</v>
      </c>
      <c r="BK161" s="180" t="n">
        <f aca="false">SUM(BK162:BK181)</f>
        <v>0</v>
      </c>
    </row>
    <row r="162" s="30" customFormat="true" ht="31.5" hidden="false" customHeight="true" outlineLevel="0" collapsed="false">
      <c r="B162" s="184"/>
      <c r="C162" s="185" t="s">
        <v>312</v>
      </c>
      <c r="D162" s="185" t="s">
        <v>153</v>
      </c>
      <c r="E162" s="186" t="s">
        <v>313</v>
      </c>
      <c r="F162" s="187" t="s">
        <v>314</v>
      </c>
      <c r="G162" s="188" t="s">
        <v>164</v>
      </c>
      <c r="H162" s="189" t="n">
        <v>511</v>
      </c>
      <c r="I162" s="190"/>
      <c r="J162" s="191" t="n">
        <f aca="false">ROUND(I162*H162,2)</f>
        <v>0</v>
      </c>
      <c r="K162" s="187"/>
      <c r="L162" s="31"/>
      <c r="M162" s="192"/>
      <c r="N162" s="193" t="s">
        <v>47</v>
      </c>
      <c r="O162" s="32"/>
      <c r="P162" s="194" t="n">
        <f aca="false">O162*H162</f>
        <v>0</v>
      </c>
      <c r="Q162" s="194" t="n">
        <v>2E-005</v>
      </c>
      <c r="R162" s="194" t="n">
        <f aca="false">Q162*H162</f>
        <v>0.01022</v>
      </c>
      <c r="S162" s="194" t="n">
        <v>0</v>
      </c>
      <c r="T162" s="195" t="n">
        <f aca="false">S162*H162</f>
        <v>0</v>
      </c>
      <c r="AR162" s="11" t="s">
        <v>237</v>
      </c>
      <c r="AT162" s="11" t="s">
        <v>153</v>
      </c>
      <c r="AU162" s="11" t="s">
        <v>86</v>
      </c>
      <c r="AY162" s="11" t="s">
        <v>15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84</v>
      </c>
      <c r="BK162" s="196" t="n">
        <f aca="false">ROUND(I162*H162,2)</f>
        <v>0</v>
      </c>
      <c r="BL162" s="11" t="s">
        <v>237</v>
      </c>
      <c r="BM162" s="11" t="s">
        <v>315</v>
      </c>
    </row>
    <row r="163" s="197" customFormat="true" ht="22.5" hidden="false" customHeight="true" outlineLevel="0" collapsed="false">
      <c r="B163" s="198"/>
      <c r="D163" s="208" t="s">
        <v>160</v>
      </c>
      <c r="E163" s="207"/>
      <c r="F163" s="209" t="s">
        <v>316</v>
      </c>
      <c r="H163" s="210" t="n">
        <v>196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7" t="s">
        <v>160</v>
      </c>
      <c r="AU163" s="207" t="s">
        <v>86</v>
      </c>
      <c r="AV163" s="197" t="s">
        <v>86</v>
      </c>
      <c r="AW163" s="197" t="s">
        <v>40</v>
      </c>
      <c r="AX163" s="197" t="s">
        <v>76</v>
      </c>
      <c r="AY163" s="207" t="s">
        <v>150</v>
      </c>
    </row>
    <row r="164" s="197" customFormat="true" ht="22.5" hidden="false" customHeight="true" outlineLevel="0" collapsed="false">
      <c r="B164" s="198"/>
      <c r="D164" s="208" t="s">
        <v>160</v>
      </c>
      <c r="E164" s="207"/>
      <c r="F164" s="209" t="s">
        <v>317</v>
      </c>
      <c r="H164" s="210" t="n">
        <v>182</v>
      </c>
      <c r="I164" s="203"/>
      <c r="L164" s="198"/>
      <c r="M164" s="204"/>
      <c r="N164" s="205"/>
      <c r="O164" s="205"/>
      <c r="P164" s="205"/>
      <c r="Q164" s="205"/>
      <c r="R164" s="205"/>
      <c r="S164" s="205"/>
      <c r="T164" s="206"/>
      <c r="AT164" s="207" t="s">
        <v>160</v>
      </c>
      <c r="AU164" s="207" t="s">
        <v>86</v>
      </c>
      <c r="AV164" s="197" t="s">
        <v>86</v>
      </c>
      <c r="AW164" s="197" t="s">
        <v>40</v>
      </c>
      <c r="AX164" s="197" t="s">
        <v>76</v>
      </c>
      <c r="AY164" s="207" t="s">
        <v>150</v>
      </c>
    </row>
    <row r="165" s="197" customFormat="true" ht="22.5" hidden="false" customHeight="true" outlineLevel="0" collapsed="false">
      <c r="B165" s="198"/>
      <c r="D165" s="208" t="s">
        <v>160</v>
      </c>
      <c r="E165" s="207"/>
      <c r="F165" s="209" t="s">
        <v>241</v>
      </c>
      <c r="H165" s="210" t="n">
        <v>133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7" t="s">
        <v>160</v>
      </c>
      <c r="AU165" s="207" t="s">
        <v>86</v>
      </c>
      <c r="AV165" s="197" t="s">
        <v>86</v>
      </c>
      <c r="AW165" s="197" t="s">
        <v>40</v>
      </c>
      <c r="AX165" s="197" t="s">
        <v>76</v>
      </c>
      <c r="AY165" s="207" t="s">
        <v>150</v>
      </c>
    </row>
    <row r="166" s="229" customFormat="true" ht="22.5" hidden="false" customHeight="true" outlineLevel="0" collapsed="false">
      <c r="B166" s="230"/>
      <c r="D166" s="199" t="s">
        <v>160</v>
      </c>
      <c r="E166" s="231"/>
      <c r="F166" s="232" t="s">
        <v>203</v>
      </c>
      <c r="H166" s="233" t="n">
        <v>511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6</v>
      </c>
      <c r="AV166" s="229" t="s">
        <v>158</v>
      </c>
      <c r="AW166" s="229" t="s">
        <v>40</v>
      </c>
      <c r="AX166" s="229" t="s">
        <v>84</v>
      </c>
      <c r="AY166" s="238" t="s">
        <v>150</v>
      </c>
    </row>
    <row r="167" s="30" customFormat="true" ht="31.5" hidden="false" customHeight="true" outlineLevel="0" collapsed="false">
      <c r="B167" s="184"/>
      <c r="C167" s="185" t="s">
        <v>318</v>
      </c>
      <c r="D167" s="185" t="s">
        <v>153</v>
      </c>
      <c r="E167" s="186" t="s">
        <v>319</v>
      </c>
      <c r="F167" s="187" t="s">
        <v>320</v>
      </c>
      <c r="G167" s="188" t="s">
        <v>164</v>
      </c>
      <c r="H167" s="189" t="n">
        <v>56</v>
      </c>
      <c r="I167" s="190"/>
      <c r="J167" s="191" t="n">
        <f aca="false">ROUND(I167*H167,2)</f>
        <v>0</v>
      </c>
      <c r="K167" s="187"/>
      <c r="L167" s="31"/>
      <c r="M167" s="192"/>
      <c r="N167" s="193" t="s">
        <v>47</v>
      </c>
      <c r="O167" s="32"/>
      <c r="P167" s="194" t="n">
        <f aca="false">O167*H167</f>
        <v>0</v>
      </c>
      <c r="Q167" s="194" t="n">
        <v>2E-005</v>
      </c>
      <c r="R167" s="194" t="n">
        <f aca="false">Q167*H167</f>
        <v>0.00112</v>
      </c>
      <c r="S167" s="194" t="n">
        <v>0</v>
      </c>
      <c r="T167" s="195" t="n">
        <f aca="false">S167*H167</f>
        <v>0</v>
      </c>
      <c r="AR167" s="11" t="s">
        <v>237</v>
      </c>
      <c r="AT167" s="11" t="s">
        <v>153</v>
      </c>
      <c r="AU167" s="11" t="s">
        <v>86</v>
      </c>
      <c r="AY167" s="11" t="s">
        <v>150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84</v>
      </c>
      <c r="BK167" s="196" t="n">
        <f aca="false">ROUND(I167*H167,2)</f>
        <v>0</v>
      </c>
      <c r="BL167" s="11" t="s">
        <v>237</v>
      </c>
      <c r="BM167" s="11" t="s">
        <v>321</v>
      </c>
    </row>
    <row r="168" s="197" customFormat="true" ht="22.5" hidden="false" customHeight="true" outlineLevel="0" collapsed="false">
      <c r="B168" s="198"/>
      <c r="D168" s="199" t="s">
        <v>160</v>
      </c>
      <c r="E168" s="200"/>
      <c r="F168" s="201" t="s">
        <v>322</v>
      </c>
      <c r="H168" s="202" t="n">
        <v>56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7" t="s">
        <v>160</v>
      </c>
      <c r="AU168" s="207" t="s">
        <v>86</v>
      </c>
      <c r="AV168" s="197" t="s">
        <v>86</v>
      </c>
      <c r="AW168" s="197" t="s">
        <v>40</v>
      </c>
      <c r="AX168" s="197" t="s">
        <v>84</v>
      </c>
      <c r="AY168" s="207" t="s">
        <v>150</v>
      </c>
    </row>
    <row r="169" s="30" customFormat="true" ht="31.5" hidden="false" customHeight="true" outlineLevel="0" collapsed="false">
      <c r="B169" s="184"/>
      <c r="C169" s="185" t="s">
        <v>323</v>
      </c>
      <c r="D169" s="185" t="s">
        <v>153</v>
      </c>
      <c r="E169" s="186" t="s">
        <v>324</v>
      </c>
      <c r="F169" s="187" t="s">
        <v>325</v>
      </c>
      <c r="G169" s="188" t="s">
        <v>326</v>
      </c>
      <c r="H169" s="189" t="n">
        <v>1</v>
      </c>
      <c r="I169" s="190"/>
      <c r="J169" s="191" t="n">
        <f aca="false">ROUND(I169*H169,2)</f>
        <v>0</v>
      </c>
      <c r="K169" s="187"/>
      <c r="L169" s="31"/>
      <c r="M169" s="192"/>
      <c r="N169" s="193" t="s">
        <v>47</v>
      </c>
      <c r="O169" s="32"/>
      <c r="P169" s="194" t="n">
        <f aca="false">O169*H169</f>
        <v>0</v>
      </c>
      <c r="Q169" s="194" t="n">
        <v>2E-005</v>
      </c>
      <c r="R169" s="194" t="n">
        <f aca="false">Q169*H169</f>
        <v>2E-005</v>
      </c>
      <c r="S169" s="194" t="n">
        <v>0</v>
      </c>
      <c r="T169" s="195" t="n">
        <f aca="false">S169*H169</f>
        <v>0</v>
      </c>
      <c r="AR169" s="11" t="s">
        <v>237</v>
      </c>
      <c r="AT169" s="11" t="s">
        <v>153</v>
      </c>
      <c r="AU169" s="11" t="s">
        <v>86</v>
      </c>
      <c r="AY169" s="11" t="s">
        <v>150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84</v>
      </c>
      <c r="BK169" s="196" t="n">
        <f aca="false">ROUND(I169*H169,2)</f>
        <v>0</v>
      </c>
      <c r="BL169" s="11" t="s">
        <v>237</v>
      </c>
      <c r="BM169" s="11" t="s">
        <v>327</v>
      </c>
    </row>
    <row r="170" s="30" customFormat="true" ht="22.5" hidden="false" customHeight="true" outlineLevel="0" collapsed="false">
      <c r="B170" s="184"/>
      <c r="C170" s="219" t="s">
        <v>287</v>
      </c>
      <c r="D170" s="219" t="s">
        <v>191</v>
      </c>
      <c r="E170" s="220" t="s">
        <v>328</v>
      </c>
      <c r="F170" s="221" t="s">
        <v>329</v>
      </c>
      <c r="G170" s="222" t="s">
        <v>330</v>
      </c>
      <c r="H170" s="223" t="n">
        <v>4.283</v>
      </c>
      <c r="I170" s="224"/>
      <c r="J170" s="225" t="n">
        <f aca="false">ROUND(I170*H170,2)</f>
        <v>0</v>
      </c>
      <c r="K170" s="221"/>
      <c r="L170" s="226"/>
      <c r="M170" s="227"/>
      <c r="N170" s="228" t="s">
        <v>47</v>
      </c>
      <c r="O170" s="32"/>
      <c r="P170" s="194" t="n">
        <f aca="false">O170*H170</f>
        <v>0</v>
      </c>
      <c r="Q170" s="194" t="n">
        <v>0.55</v>
      </c>
      <c r="R170" s="194" t="n">
        <f aca="false">Q170*H170</f>
        <v>2.35565</v>
      </c>
      <c r="S170" s="194" t="n">
        <v>0</v>
      </c>
      <c r="T170" s="195" t="n">
        <f aca="false">S170*H170</f>
        <v>0</v>
      </c>
      <c r="AR170" s="11" t="s">
        <v>287</v>
      </c>
      <c r="AT170" s="11" t="s">
        <v>191</v>
      </c>
      <c r="AU170" s="11" t="s">
        <v>86</v>
      </c>
      <c r="AY170" s="11" t="s">
        <v>150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84</v>
      </c>
      <c r="BK170" s="196" t="n">
        <f aca="false">ROUND(I170*H170,2)</f>
        <v>0</v>
      </c>
      <c r="BL170" s="11" t="s">
        <v>237</v>
      </c>
      <c r="BM170" s="11" t="s">
        <v>331</v>
      </c>
    </row>
    <row r="171" s="211" customFormat="true" ht="22.5" hidden="false" customHeight="true" outlineLevel="0" collapsed="false">
      <c r="B171" s="212"/>
      <c r="D171" s="208" t="s">
        <v>160</v>
      </c>
      <c r="E171" s="213"/>
      <c r="F171" s="214" t="s">
        <v>332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60</v>
      </c>
      <c r="AU171" s="213" t="s">
        <v>86</v>
      </c>
      <c r="AV171" s="211" t="s">
        <v>84</v>
      </c>
      <c r="AW171" s="211" t="s">
        <v>40</v>
      </c>
      <c r="AX171" s="211" t="s">
        <v>76</v>
      </c>
      <c r="AY171" s="213" t="s">
        <v>150</v>
      </c>
    </row>
    <row r="172" s="197" customFormat="true" ht="22.5" hidden="false" customHeight="true" outlineLevel="0" collapsed="false">
      <c r="B172" s="198"/>
      <c r="D172" s="208" t="s">
        <v>160</v>
      </c>
      <c r="E172" s="207"/>
      <c r="F172" s="209" t="s">
        <v>333</v>
      </c>
      <c r="H172" s="210" t="n">
        <v>3.597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7" t="s">
        <v>160</v>
      </c>
      <c r="AU172" s="207" t="s">
        <v>86</v>
      </c>
      <c r="AV172" s="197" t="s">
        <v>86</v>
      </c>
      <c r="AW172" s="197" t="s">
        <v>40</v>
      </c>
      <c r="AX172" s="197" t="s">
        <v>76</v>
      </c>
      <c r="AY172" s="207" t="s">
        <v>150</v>
      </c>
    </row>
    <row r="173" s="211" customFormat="true" ht="22.5" hidden="false" customHeight="true" outlineLevel="0" collapsed="false">
      <c r="B173" s="212"/>
      <c r="D173" s="208" t="s">
        <v>160</v>
      </c>
      <c r="E173" s="213"/>
      <c r="F173" s="214" t="s">
        <v>334</v>
      </c>
      <c r="H173" s="213"/>
      <c r="I173" s="215"/>
      <c r="L173" s="212"/>
      <c r="M173" s="216"/>
      <c r="N173" s="217"/>
      <c r="O173" s="217"/>
      <c r="P173" s="217"/>
      <c r="Q173" s="217"/>
      <c r="R173" s="217"/>
      <c r="S173" s="217"/>
      <c r="T173" s="218"/>
      <c r="AT173" s="213" t="s">
        <v>160</v>
      </c>
      <c r="AU173" s="213" t="s">
        <v>86</v>
      </c>
      <c r="AV173" s="211" t="s">
        <v>84</v>
      </c>
      <c r="AW173" s="211" t="s">
        <v>40</v>
      </c>
      <c r="AX173" s="211" t="s">
        <v>76</v>
      </c>
      <c r="AY173" s="213" t="s">
        <v>150</v>
      </c>
    </row>
    <row r="174" s="197" customFormat="true" ht="22.5" hidden="false" customHeight="true" outlineLevel="0" collapsed="false">
      <c r="B174" s="198"/>
      <c r="D174" s="208" t="s">
        <v>160</v>
      </c>
      <c r="E174" s="207"/>
      <c r="F174" s="209" t="s">
        <v>335</v>
      </c>
      <c r="H174" s="210" t="n">
        <v>0.049</v>
      </c>
      <c r="I174" s="203"/>
      <c r="L174" s="198"/>
      <c r="M174" s="204"/>
      <c r="N174" s="205"/>
      <c r="O174" s="205"/>
      <c r="P174" s="205"/>
      <c r="Q174" s="205"/>
      <c r="R174" s="205"/>
      <c r="S174" s="205"/>
      <c r="T174" s="206"/>
      <c r="AT174" s="207" t="s">
        <v>160</v>
      </c>
      <c r="AU174" s="207" t="s">
        <v>86</v>
      </c>
      <c r="AV174" s="197" t="s">
        <v>86</v>
      </c>
      <c r="AW174" s="197" t="s">
        <v>40</v>
      </c>
      <c r="AX174" s="197" t="s">
        <v>76</v>
      </c>
      <c r="AY174" s="207" t="s">
        <v>150</v>
      </c>
    </row>
    <row r="175" s="197" customFormat="true" ht="22.5" hidden="false" customHeight="true" outlineLevel="0" collapsed="false">
      <c r="B175" s="198"/>
      <c r="D175" s="208" t="s">
        <v>160</v>
      </c>
      <c r="E175" s="207"/>
      <c r="F175" s="209" t="s">
        <v>336</v>
      </c>
      <c r="H175" s="210" t="n">
        <v>0.045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7" t="s">
        <v>160</v>
      </c>
      <c r="AU175" s="207" t="s">
        <v>86</v>
      </c>
      <c r="AV175" s="197" t="s">
        <v>86</v>
      </c>
      <c r="AW175" s="197" t="s">
        <v>40</v>
      </c>
      <c r="AX175" s="197" t="s">
        <v>76</v>
      </c>
      <c r="AY175" s="207" t="s">
        <v>150</v>
      </c>
    </row>
    <row r="176" s="197" customFormat="true" ht="22.5" hidden="false" customHeight="true" outlineLevel="0" collapsed="false">
      <c r="B176" s="198"/>
      <c r="D176" s="208" t="s">
        <v>160</v>
      </c>
      <c r="E176" s="207"/>
      <c r="F176" s="209" t="s">
        <v>337</v>
      </c>
      <c r="H176" s="210" t="n">
        <v>0.033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7" t="s">
        <v>160</v>
      </c>
      <c r="AU176" s="207" t="s">
        <v>86</v>
      </c>
      <c r="AV176" s="197" t="s">
        <v>86</v>
      </c>
      <c r="AW176" s="197" t="s">
        <v>40</v>
      </c>
      <c r="AX176" s="197" t="s">
        <v>76</v>
      </c>
      <c r="AY176" s="207" t="s">
        <v>150</v>
      </c>
    </row>
    <row r="177" s="211" customFormat="true" ht="22.5" hidden="false" customHeight="true" outlineLevel="0" collapsed="false">
      <c r="B177" s="212"/>
      <c r="D177" s="208" t="s">
        <v>160</v>
      </c>
      <c r="E177" s="213"/>
      <c r="F177" s="214" t="s">
        <v>338</v>
      </c>
      <c r="H177" s="213"/>
      <c r="I177" s="215"/>
      <c r="L177" s="212"/>
      <c r="M177" s="216"/>
      <c r="N177" s="217"/>
      <c r="O177" s="217"/>
      <c r="P177" s="217"/>
      <c r="Q177" s="217"/>
      <c r="R177" s="217"/>
      <c r="S177" s="217"/>
      <c r="T177" s="218"/>
      <c r="AT177" s="213" t="s">
        <v>160</v>
      </c>
      <c r="AU177" s="213" t="s">
        <v>86</v>
      </c>
      <c r="AV177" s="211" t="s">
        <v>84</v>
      </c>
      <c r="AW177" s="211" t="s">
        <v>40</v>
      </c>
      <c r="AX177" s="211" t="s">
        <v>76</v>
      </c>
      <c r="AY177" s="213" t="s">
        <v>150</v>
      </c>
    </row>
    <row r="178" s="197" customFormat="true" ht="22.5" hidden="false" customHeight="true" outlineLevel="0" collapsed="false">
      <c r="B178" s="198"/>
      <c r="D178" s="208" t="s">
        <v>160</v>
      </c>
      <c r="E178" s="207"/>
      <c r="F178" s="209" t="s">
        <v>339</v>
      </c>
      <c r="H178" s="210" t="n">
        <v>0.394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60</v>
      </c>
      <c r="AU178" s="207" t="s">
        <v>86</v>
      </c>
      <c r="AV178" s="197" t="s">
        <v>86</v>
      </c>
      <c r="AW178" s="197" t="s">
        <v>40</v>
      </c>
      <c r="AX178" s="197" t="s">
        <v>76</v>
      </c>
      <c r="AY178" s="207" t="s">
        <v>150</v>
      </c>
    </row>
    <row r="179" s="229" customFormat="true" ht="22.5" hidden="false" customHeight="true" outlineLevel="0" collapsed="false">
      <c r="B179" s="230"/>
      <c r="D179" s="208" t="s">
        <v>160</v>
      </c>
      <c r="E179" s="238"/>
      <c r="F179" s="239" t="s">
        <v>203</v>
      </c>
      <c r="H179" s="240" t="n">
        <v>4.118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6</v>
      </c>
      <c r="AV179" s="229" t="s">
        <v>158</v>
      </c>
      <c r="AW179" s="229" t="s">
        <v>40</v>
      </c>
      <c r="AX179" s="229" t="s">
        <v>84</v>
      </c>
      <c r="AY179" s="238" t="s">
        <v>150</v>
      </c>
    </row>
    <row r="180" s="197" customFormat="true" ht="22.5" hidden="false" customHeight="true" outlineLevel="0" collapsed="false">
      <c r="B180" s="198"/>
      <c r="D180" s="199" t="s">
        <v>160</v>
      </c>
      <c r="F180" s="201" t="s">
        <v>340</v>
      </c>
      <c r="H180" s="202" t="n">
        <v>4.283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7" t="s">
        <v>160</v>
      </c>
      <c r="AU180" s="207" t="s">
        <v>86</v>
      </c>
      <c r="AV180" s="197" t="s">
        <v>86</v>
      </c>
      <c r="AW180" s="197" t="s">
        <v>6</v>
      </c>
      <c r="AX180" s="197" t="s">
        <v>84</v>
      </c>
      <c r="AY180" s="207" t="s">
        <v>150</v>
      </c>
    </row>
    <row r="181" s="30" customFormat="true" ht="22.5" hidden="false" customHeight="true" outlineLevel="0" collapsed="false">
      <c r="B181" s="184"/>
      <c r="C181" s="185" t="s">
        <v>341</v>
      </c>
      <c r="D181" s="185" t="s">
        <v>153</v>
      </c>
      <c r="E181" s="186" t="s">
        <v>342</v>
      </c>
      <c r="F181" s="187" t="s">
        <v>343</v>
      </c>
      <c r="G181" s="188" t="s">
        <v>263</v>
      </c>
      <c r="H181" s="189" t="n">
        <v>2.367</v>
      </c>
      <c r="I181" s="190"/>
      <c r="J181" s="191" t="n">
        <f aca="false">ROUND(I181*H181,2)</f>
        <v>0</v>
      </c>
      <c r="K181" s="187" t="s">
        <v>157</v>
      </c>
      <c r="L181" s="31"/>
      <c r="M181" s="192"/>
      <c r="N181" s="193" t="s">
        <v>47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237</v>
      </c>
      <c r="AT181" s="11" t="s">
        <v>153</v>
      </c>
      <c r="AU181" s="11" t="s">
        <v>86</v>
      </c>
      <c r="AY181" s="11" t="s">
        <v>15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84</v>
      </c>
      <c r="BK181" s="196" t="n">
        <f aca="false">ROUND(I181*H181,2)</f>
        <v>0</v>
      </c>
      <c r="BL181" s="11" t="s">
        <v>237</v>
      </c>
      <c r="BM181" s="11" t="s">
        <v>344</v>
      </c>
    </row>
    <row r="182" s="169" customFormat="true" ht="29.85" hidden="false" customHeight="true" outlineLevel="0" collapsed="false">
      <c r="B182" s="170"/>
      <c r="D182" s="181" t="s">
        <v>75</v>
      </c>
      <c r="E182" s="182" t="s">
        <v>345</v>
      </c>
      <c r="F182" s="182" t="s">
        <v>346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187)</f>
        <v>0</v>
      </c>
      <c r="Q182" s="176"/>
      <c r="R182" s="177" t="n">
        <f aca="false">SUM(R183:R187)</f>
        <v>0.4155</v>
      </c>
      <c r="S182" s="176"/>
      <c r="T182" s="178" t="n">
        <f aca="false">SUM(T183:T187)</f>
        <v>0</v>
      </c>
      <c r="AR182" s="171" t="s">
        <v>86</v>
      </c>
      <c r="AT182" s="179" t="s">
        <v>75</v>
      </c>
      <c r="AU182" s="179" t="s">
        <v>84</v>
      </c>
      <c r="AY182" s="171" t="s">
        <v>150</v>
      </c>
      <c r="BK182" s="180" t="n">
        <f aca="false">SUM(BK183:BK187)</f>
        <v>0</v>
      </c>
    </row>
    <row r="183" s="30" customFormat="true" ht="44.25" hidden="false" customHeight="true" outlineLevel="0" collapsed="false">
      <c r="B183" s="184"/>
      <c r="C183" s="185" t="s">
        <v>347</v>
      </c>
      <c r="D183" s="185" t="s">
        <v>153</v>
      </c>
      <c r="E183" s="186" t="s">
        <v>348</v>
      </c>
      <c r="F183" s="187" t="s">
        <v>349</v>
      </c>
      <c r="G183" s="188" t="s">
        <v>188</v>
      </c>
      <c r="H183" s="189" t="n">
        <v>2</v>
      </c>
      <c r="I183" s="190"/>
      <c r="J183" s="191" t="n">
        <f aca="false">ROUND(I183*H183,2)</f>
        <v>0</v>
      </c>
      <c r="K183" s="187"/>
      <c r="L183" s="31"/>
      <c r="M183" s="192"/>
      <c r="N183" s="193" t="s">
        <v>47</v>
      </c>
      <c r="O183" s="32"/>
      <c r="P183" s="194" t="n">
        <f aca="false">O183*H183</f>
        <v>0</v>
      </c>
      <c r="Q183" s="194" t="n">
        <v>0.08</v>
      </c>
      <c r="R183" s="194" t="n">
        <f aca="false">Q183*H183</f>
        <v>0.16</v>
      </c>
      <c r="S183" s="194" t="n">
        <v>0</v>
      </c>
      <c r="T183" s="195" t="n">
        <f aca="false">S183*H183</f>
        <v>0</v>
      </c>
      <c r="AR183" s="11" t="s">
        <v>237</v>
      </c>
      <c r="AT183" s="11" t="s">
        <v>153</v>
      </c>
      <c r="AU183" s="11" t="s">
        <v>86</v>
      </c>
      <c r="AY183" s="11" t="s">
        <v>150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84</v>
      </c>
      <c r="BK183" s="196" t="n">
        <f aca="false">ROUND(I183*H183,2)</f>
        <v>0</v>
      </c>
      <c r="BL183" s="11" t="s">
        <v>237</v>
      </c>
      <c r="BM183" s="11" t="s">
        <v>350</v>
      </c>
    </row>
    <row r="184" s="30" customFormat="true" ht="44.25" hidden="false" customHeight="true" outlineLevel="0" collapsed="false">
      <c r="B184" s="184"/>
      <c r="C184" s="185" t="s">
        <v>351</v>
      </c>
      <c r="D184" s="185" t="s">
        <v>153</v>
      </c>
      <c r="E184" s="186" t="s">
        <v>352</v>
      </c>
      <c r="F184" s="187" t="s">
        <v>353</v>
      </c>
      <c r="G184" s="188" t="s">
        <v>188</v>
      </c>
      <c r="H184" s="189" t="n">
        <v>2</v>
      </c>
      <c r="I184" s="190"/>
      <c r="J184" s="191" t="n">
        <f aca="false">ROUND(I184*H184,2)</f>
        <v>0</v>
      </c>
      <c r="K184" s="187"/>
      <c r="L184" s="31"/>
      <c r="M184" s="192"/>
      <c r="N184" s="193" t="s">
        <v>47</v>
      </c>
      <c r="O184" s="32"/>
      <c r="P184" s="194" t="n">
        <f aca="false">O184*H184</f>
        <v>0</v>
      </c>
      <c r="Q184" s="194" t="n">
        <v>0.12</v>
      </c>
      <c r="R184" s="194" t="n">
        <f aca="false">Q184*H184</f>
        <v>0.24</v>
      </c>
      <c r="S184" s="194" t="n">
        <v>0</v>
      </c>
      <c r="T184" s="195" t="n">
        <f aca="false">S184*H184</f>
        <v>0</v>
      </c>
      <c r="AR184" s="11" t="s">
        <v>237</v>
      </c>
      <c r="AT184" s="11" t="s">
        <v>153</v>
      </c>
      <c r="AU184" s="11" t="s">
        <v>86</v>
      </c>
      <c r="AY184" s="11" t="s">
        <v>150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84</v>
      </c>
      <c r="BK184" s="196" t="n">
        <f aca="false">ROUND(I184*H184,2)</f>
        <v>0</v>
      </c>
      <c r="BL184" s="11" t="s">
        <v>237</v>
      </c>
      <c r="BM184" s="11" t="s">
        <v>354</v>
      </c>
    </row>
    <row r="185" s="30" customFormat="true" ht="22.5" hidden="false" customHeight="true" outlineLevel="0" collapsed="false">
      <c r="B185" s="184"/>
      <c r="C185" s="185" t="s">
        <v>355</v>
      </c>
      <c r="D185" s="185" t="s">
        <v>153</v>
      </c>
      <c r="E185" s="186" t="s">
        <v>356</v>
      </c>
      <c r="F185" s="187" t="s">
        <v>357</v>
      </c>
      <c r="G185" s="188" t="s">
        <v>188</v>
      </c>
      <c r="H185" s="189" t="n">
        <v>1</v>
      </c>
      <c r="I185" s="190"/>
      <c r="J185" s="191" t="n">
        <f aca="false">ROUND(I185*H185,2)</f>
        <v>0</v>
      </c>
      <c r="K185" s="187" t="s">
        <v>157</v>
      </c>
      <c r="L185" s="31"/>
      <c r="M185" s="192"/>
      <c r="N185" s="193" t="s">
        <v>47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37</v>
      </c>
      <c r="AT185" s="11" t="s">
        <v>153</v>
      </c>
      <c r="AU185" s="11" t="s">
        <v>86</v>
      </c>
      <c r="AY185" s="11" t="s">
        <v>150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84</v>
      </c>
      <c r="BK185" s="196" t="n">
        <f aca="false">ROUND(I185*H185,2)</f>
        <v>0</v>
      </c>
      <c r="BL185" s="11" t="s">
        <v>237</v>
      </c>
      <c r="BM185" s="11" t="s">
        <v>358</v>
      </c>
    </row>
    <row r="186" s="30" customFormat="true" ht="31.5" hidden="false" customHeight="true" outlineLevel="0" collapsed="false">
      <c r="B186" s="184"/>
      <c r="C186" s="219" t="s">
        <v>359</v>
      </c>
      <c r="D186" s="219" t="s">
        <v>191</v>
      </c>
      <c r="E186" s="220" t="s">
        <v>360</v>
      </c>
      <c r="F186" s="221" t="s">
        <v>361</v>
      </c>
      <c r="G186" s="222" t="s">
        <v>188</v>
      </c>
      <c r="H186" s="223" t="n">
        <v>1</v>
      </c>
      <c r="I186" s="224"/>
      <c r="J186" s="225" t="n">
        <f aca="false">ROUND(I186*H186,2)</f>
        <v>0</v>
      </c>
      <c r="K186" s="221"/>
      <c r="L186" s="226"/>
      <c r="M186" s="227"/>
      <c r="N186" s="228" t="s">
        <v>47</v>
      </c>
      <c r="O186" s="32"/>
      <c r="P186" s="194" t="n">
        <f aca="false">O186*H186</f>
        <v>0</v>
      </c>
      <c r="Q186" s="194" t="n">
        <v>0.0155</v>
      </c>
      <c r="R186" s="194" t="n">
        <f aca="false">Q186*H186</f>
        <v>0.0155</v>
      </c>
      <c r="S186" s="194" t="n">
        <v>0</v>
      </c>
      <c r="T186" s="195" t="n">
        <f aca="false">S186*H186</f>
        <v>0</v>
      </c>
      <c r="AR186" s="11" t="s">
        <v>287</v>
      </c>
      <c r="AT186" s="11" t="s">
        <v>191</v>
      </c>
      <c r="AU186" s="11" t="s">
        <v>86</v>
      </c>
      <c r="AY186" s="11" t="s">
        <v>150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84</v>
      </c>
      <c r="BK186" s="196" t="n">
        <f aca="false">ROUND(I186*H186,2)</f>
        <v>0</v>
      </c>
      <c r="BL186" s="11" t="s">
        <v>237</v>
      </c>
      <c r="BM186" s="11" t="s">
        <v>362</v>
      </c>
    </row>
    <row r="187" s="30" customFormat="true" ht="22.5" hidden="false" customHeight="true" outlineLevel="0" collapsed="false">
      <c r="B187" s="184"/>
      <c r="C187" s="185" t="s">
        <v>363</v>
      </c>
      <c r="D187" s="185" t="s">
        <v>153</v>
      </c>
      <c r="E187" s="186" t="s">
        <v>364</v>
      </c>
      <c r="F187" s="187" t="s">
        <v>365</v>
      </c>
      <c r="G187" s="188" t="s">
        <v>263</v>
      </c>
      <c r="H187" s="189" t="n">
        <v>0.416</v>
      </c>
      <c r="I187" s="190"/>
      <c r="J187" s="191" t="n">
        <f aca="false">ROUND(I187*H187,2)</f>
        <v>0</v>
      </c>
      <c r="K187" s="187" t="s">
        <v>157</v>
      </c>
      <c r="L187" s="31"/>
      <c r="M187" s="192"/>
      <c r="N187" s="193" t="s">
        <v>47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37</v>
      </c>
      <c r="AT187" s="11" t="s">
        <v>153</v>
      </c>
      <c r="AU187" s="11" t="s">
        <v>86</v>
      </c>
      <c r="AY187" s="11" t="s">
        <v>15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84</v>
      </c>
      <c r="BK187" s="196" t="n">
        <f aca="false">ROUND(I187*H187,2)</f>
        <v>0</v>
      </c>
      <c r="BL187" s="11" t="s">
        <v>237</v>
      </c>
      <c r="BM187" s="11" t="s">
        <v>366</v>
      </c>
    </row>
    <row r="188" s="169" customFormat="true" ht="29.85" hidden="false" customHeight="true" outlineLevel="0" collapsed="false">
      <c r="B188" s="170"/>
      <c r="D188" s="181" t="s">
        <v>75</v>
      </c>
      <c r="E188" s="182" t="s">
        <v>367</v>
      </c>
      <c r="F188" s="182" t="s">
        <v>368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67)</f>
        <v>0</v>
      </c>
      <c r="Q188" s="176"/>
      <c r="R188" s="177" t="n">
        <f aca="false">SUM(R189:R267)</f>
        <v>1.47311578</v>
      </c>
      <c r="S188" s="176"/>
      <c r="T188" s="178" t="n">
        <f aca="false">SUM(T189:T267)</f>
        <v>0</v>
      </c>
      <c r="AR188" s="171" t="s">
        <v>86</v>
      </c>
      <c r="AT188" s="179" t="s">
        <v>75</v>
      </c>
      <c r="AU188" s="179" t="s">
        <v>84</v>
      </c>
      <c r="AY188" s="171" t="s">
        <v>150</v>
      </c>
      <c r="BK188" s="180" t="n">
        <f aca="false">SUM(BK189:BK267)</f>
        <v>0</v>
      </c>
    </row>
    <row r="189" s="30" customFormat="true" ht="44.25" hidden="false" customHeight="true" outlineLevel="0" collapsed="false">
      <c r="B189" s="184"/>
      <c r="C189" s="185" t="s">
        <v>369</v>
      </c>
      <c r="D189" s="185" t="s">
        <v>153</v>
      </c>
      <c r="E189" s="186" t="s">
        <v>370</v>
      </c>
      <c r="F189" s="187" t="s">
        <v>371</v>
      </c>
      <c r="G189" s="188"/>
      <c r="H189" s="189" t="n">
        <v>0</v>
      </c>
      <c r="I189" s="190"/>
      <c r="J189" s="191" t="n">
        <f aca="false">ROUND(I189*H189,2)</f>
        <v>0</v>
      </c>
      <c r="K189" s="187"/>
      <c r="L189" s="31"/>
      <c r="M189" s="192"/>
      <c r="N189" s="193" t="s">
        <v>47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237</v>
      </c>
      <c r="AT189" s="11" t="s">
        <v>153</v>
      </c>
      <c r="AU189" s="11" t="s">
        <v>86</v>
      </c>
      <c r="AY189" s="11" t="s">
        <v>150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84</v>
      </c>
      <c r="BK189" s="196" t="n">
        <f aca="false">ROUND(I189*H189,2)</f>
        <v>0</v>
      </c>
      <c r="BL189" s="11" t="s">
        <v>237</v>
      </c>
      <c r="BM189" s="11" t="s">
        <v>372</v>
      </c>
    </row>
    <row r="190" s="30" customFormat="true" ht="31.5" hidden="false" customHeight="true" outlineLevel="0" collapsed="false">
      <c r="B190" s="184"/>
      <c r="C190" s="185" t="s">
        <v>373</v>
      </c>
      <c r="D190" s="185" t="s">
        <v>153</v>
      </c>
      <c r="E190" s="186" t="s">
        <v>374</v>
      </c>
      <c r="F190" s="187" t="s">
        <v>375</v>
      </c>
      <c r="G190" s="188" t="s">
        <v>164</v>
      </c>
      <c r="H190" s="189" t="n">
        <v>4</v>
      </c>
      <c r="I190" s="190"/>
      <c r="J190" s="191" t="n">
        <f aca="false">ROUND(I190*H190,2)</f>
        <v>0</v>
      </c>
      <c r="K190" s="187" t="s">
        <v>157</v>
      </c>
      <c r="L190" s="31"/>
      <c r="M190" s="192"/>
      <c r="N190" s="193" t="s">
        <v>47</v>
      </c>
      <c r="O190" s="32"/>
      <c r="P190" s="194" t="n">
        <f aca="false">O190*H190</f>
        <v>0</v>
      </c>
      <c r="Q190" s="194" t="n">
        <v>6E-005</v>
      </c>
      <c r="R190" s="194" t="n">
        <f aca="false">Q190*H190</f>
        <v>0.00024</v>
      </c>
      <c r="S190" s="194" t="n">
        <v>0</v>
      </c>
      <c r="T190" s="195" t="n">
        <f aca="false">S190*H190</f>
        <v>0</v>
      </c>
      <c r="AR190" s="11" t="s">
        <v>237</v>
      </c>
      <c r="AT190" s="11" t="s">
        <v>153</v>
      </c>
      <c r="AU190" s="11" t="s">
        <v>86</v>
      </c>
      <c r="AY190" s="11" t="s">
        <v>150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84</v>
      </c>
      <c r="BK190" s="196" t="n">
        <f aca="false">ROUND(I190*H190,2)</f>
        <v>0</v>
      </c>
      <c r="BL190" s="11" t="s">
        <v>237</v>
      </c>
      <c r="BM190" s="11" t="s">
        <v>376</v>
      </c>
    </row>
    <row r="191" s="197" customFormat="true" ht="22.5" hidden="false" customHeight="true" outlineLevel="0" collapsed="false">
      <c r="B191" s="198"/>
      <c r="D191" s="199" t="s">
        <v>160</v>
      </c>
      <c r="E191" s="200"/>
      <c r="F191" s="201" t="s">
        <v>377</v>
      </c>
      <c r="H191" s="202" t="n">
        <v>4</v>
      </c>
      <c r="I191" s="203"/>
      <c r="L191" s="198"/>
      <c r="M191" s="204"/>
      <c r="N191" s="205"/>
      <c r="O191" s="205"/>
      <c r="P191" s="205"/>
      <c r="Q191" s="205"/>
      <c r="R191" s="205"/>
      <c r="S191" s="205"/>
      <c r="T191" s="206"/>
      <c r="AT191" s="207" t="s">
        <v>160</v>
      </c>
      <c r="AU191" s="207" t="s">
        <v>86</v>
      </c>
      <c r="AV191" s="197" t="s">
        <v>86</v>
      </c>
      <c r="AW191" s="197" t="s">
        <v>40</v>
      </c>
      <c r="AX191" s="197" t="s">
        <v>84</v>
      </c>
      <c r="AY191" s="207" t="s">
        <v>150</v>
      </c>
    </row>
    <row r="192" s="30" customFormat="true" ht="31.5" hidden="false" customHeight="true" outlineLevel="0" collapsed="false">
      <c r="B192" s="184"/>
      <c r="C192" s="219" t="s">
        <v>378</v>
      </c>
      <c r="D192" s="219" t="s">
        <v>191</v>
      </c>
      <c r="E192" s="220" t="s">
        <v>379</v>
      </c>
      <c r="F192" s="221" t="s">
        <v>380</v>
      </c>
      <c r="G192" s="222" t="s">
        <v>188</v>
      </c>
      <c r="H192" s="223" t="n">
        <v>1</v>
      </c>
      <c r="I192" s="224"/>
      <c r="J192" s="225" t="n">
        <f aca="false">ROUND(I192*H192,2)</f>
        <v>0</v>
      </c>
      <c r="K192" s="221"/>
      <c r="L192" s="226"/>
      <c r="M192" s="227"/>
      <c r="N192" s="228" t="s">
        <v>47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87</v>
      </c>
      <c r="AT192" s="11" t="s">
        <v>191</v>
      </c>
      <c r="AU192" s="11" t="s">
        <v>86</v>
      </c>
      <c r="AY192" s="11" t="s">
        <v>150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84</v>
      </c>
      <c r="BK192" s="196" t="n">
        <f aca="false">ROUND(I192*H192,2)</f>
        <v>0</v>
      </c>
      <c r="BL192" s="11" t="s">
        <v>237</v>
      </c>
      <c r="BM192" s="11" t="s">
        <v>381</v>
      </c>
    </row>
    <row r="193" s="197" customFormat="true" ht="22.5" hidden="false" customHeight="true" outlineLevel="0" collapsed="false">
      <c r="B193" s="198"/>
      <c r="D193" s="199" t="s">
        <v>160</v>
      </c>
      <c r="E193" s="200"/>
      <c r="F193" s="201" t="s">
        <v>382</v>
      </c>
      <c r="H193" s="202" t="n">
        <v>1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7" t="s">
        <v>160</v>
      </c>
      <c r="AU193" s="207" t="s">
        <v>86</v>
      </c>
      <c r="AV193" s="197" t="s">
        <v>86</v>
      </c>
      <c r="AW193" s="197" t="s">
        <v>40</v>
      </c>
      <c r="AX193" s="197" t="s">
        <v>84</v>
      </c>
      <c r="AY193" s="207" t="s">
        <v>150</v>
      </c>
    </row>
    <row r="194" s="30" customFormat="true" ht="22.5" hidden="false" customHeight="true" outlineLevel="0" collapsed="false">
      <c r="B194" s="184"/>
      <c r="C194" s="185" t="s">
        <v>383</v>
      </c>
      <c r="D194" s="185" t="s">
        <v>153</v>
      </c>
      <c r="E194" s="186" t="s">
        <v>384</v>
      </c>
      <c r="F194" s="187" t="s">
        <v>385</v>
      </c>
      <c r="G194" s="188" t="s">
        <v>164</v>
      </c>
      <c r="H194" s="189" t="n">
        <v>5.6</v>
      </c>
      <c r="I194" s="190"/>
      <c r="J194" s="191" t="n">
        <f aca="false">ROUND(I194*H194,2)</f>
        <v>0</v>
      </c>
      <c r="K194" s="187" t="s">
        <v>157</v>
      </c>
      <c r="L194" s="31"/>
      <c r="M194" s="192"/>
      <c r="N194" s="193" t="s">
        <v>47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237</v>
      </c>
      <c r="AT194" s="11" t="s">
        <v>153</v>
      </c>
      <c r="AU194" s="11" t="s">
        <v>86</v>
      </c>
      <c r="AY194" s="11" t="s">
        <v>150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84</v>
      </c>
      <c r="BK194" s="196" t="n">
        <f aca="false">ROUND(I194*H194,2)</f>
        <v>0</v>
      </c>
      <c r="BL194" s="11" t="s">
        <v>237</v>
      </c>
      <c r="BM194" s="11" t="s">
        <v>386</v>
      </c>
    </row>
    <row r="195" s="197" customFormat="true" ht="22.5" hidden="false" customHeight="true" outlineLevel="0" collapsed="false">
      <c r="B195" s="198"/>
      <c r="D195" s="199" t="s">
        <v>160</v>
      </c>
      <c r="E195" s="200"/>
      <c r="F195" s="201" t="s">
        <v>387</v>
      </c>
      <c r="H195" s="202" t="n">
        <v>5.6</v>
      </c>
      <c r="I195" s="203"/>
      <c r="L195" s="198"/>
      <c r="M195" s="204"/>
      <c r="N195" s="205"/>
      <c r="O195" s="205"/>
      <c r="P195" s="205"/>
      <c r="Q195" s="205"/>
      <c r="R195" s="205"/>
      <c r="S195" s="205"/>
      <c r="T195" s="206"/>
      <c r="AT195" s="207" t="s">
        <v>160</v>
      </c>
      <c r="AU195" s="207" t="s">
        <v>86</v>
      </c>
      <c r="AV195" s="197" t="s">
        <v>86</v>
      </c>
      <c r="AW195" s="197" t="s">
        <v>40</v>
      </c>
      <c r="AX195" s="197" t="s">
        <v>84</v>
      </c>
      <c r="AY195" s="207" t="s">
        <v>150</v>
      </c>
    </row>
    <row r="196" s="30" customFormat="true" ht="22.5" hidden="false" customHeight="true" outlineLevel="0" collapsed="false">
      <c r="B196" s="184"/>
      <c r="C196" s="219" t="s">
        <v>388</v>
      </c>
      <c r="D196" s="219" t="s">
        <v>191</v>
      </c>
      <c r="E196" s="220" t="s">
        <v>389</v>
      </c>
      <c r="F196" s="221" t="s">
        <v>390</v>
      </c>
      <c r="G196" s="222" t="s">
        <v>245</v>
      </c>
      <c r="H196" s="223" t="n">
        <v>19.6</v>
      </c>
      <c r="I196" s="224"/>
      <c r="J196" s="225" t="n">
        <f aca="false">ROUND(I196*H196,2)</f>
        <v>0</v>
      </c>
      <c r="K196" s="221"/>
      <c r="L196" s="226"/>
      <c r="M196" s="227"/>
      <c r="N196" s="228" t="s">
        <v>47</v>
      </c>
      <c r="O196" s="32"/>
      <c r="P196" s="194" t="n">
        <f aca="false">O196*H196</f>
        <v>0</v>
      </c>
      <c r="Q196" s="194" t="n">
        <v>0.001</v>
      </c>
      <c r="R196" s="194" t="n">
        <f aca="false">Q196*H196</f>
        <v>0.0196</v>
      </c>
      <c r="S196" s="194" t="n">
        <v>0</v>
      </c>
      <c r="T196" s="195" t="n">
        <f aca="false">S196*H196</f>
        <v>0</v>
      </c>
      <c r="AR196" s="11" t="s">
        <v>287</v>
      </c>
      <c r="AT196" s="11" t="s">
        <v>191</v>
      </c>
      <c r="AU196" s="11" t="s">
        <v>86</v>
      </c>
      <c r="AY196" s="11" t="s">
        <v>150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84</v>
      </c>
      <c r="BK196" s="196" t="n">
        <f aca="false">ROUND(I196*H196,2)</f>
        <v>0</v>
      </c>
      <c r="BL196" s="11" t="s">
        <v>237</v>
      </c>
      <c r="BM196" s="11" t="s">
        <v>391</v>
      </c>
    </row>
    <row r="197" s="197" customFormat="true" ht="22.5" hidden="false" customHeight="true" outlineLevel="0" collapsed="false">
      <c r="B197" s="198"/>
      <c r="D197" s="199" t="s">
        <v>160</v>
      </c>
      <c r="E197" s="200"/>
      <c r="F197" s="201" t="s">
        <v>392</v>
      </c>
      <c r="H197" s="202" t="n">
        <v>19.6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7" t="s">
        <v>160</v>
      </c>
      <c r="AU197" s="207" t="s">
        <v>86</v>
      </c>
      <c r="AV197" s="197" t="s">
        <v>86</v>
      </c>
      <c r="AW197" s="197" t="s">
        <v>40</v>
      </c>
      <c r="AX197" s="197" t="s">
        <v>84</v>
      </c>
      <c r="AY197" s="207" t="s">
        <v>150</v>
      </c>
    </row>
    <row r="198" s="30" customFormat="true" ht="31.5" hidden="false" customHeight="true" outlineLevel="0" collapsed="false">
      <c r="B198" s="184"/>
      <c r="C198" s="185" t="s">
        <v>393</v>
      </c>
      <c r="D198" s="185" t="s">
        <v>153</v>
      </c>
      <c r="E198" s="186" t="s">
        <v>394</v>
      </c>
      <c r="F198" s="187" t="s">
        <v>395</v>
      </c>
      <c r="G198" s="188" t="s">
        <v>164</v>
      </c>
      <c r="H198" s="189" t="n">
        <v>13.352</v>
      </c>
      <c r="I198" s="190"/>
      <c r="J198" s="191" t="n">
        <f aca="false">ROUND(I198*H198,2)</f>
        <v>0</v>
      </c>
      <c r="K198" s="187"/>
      <c r="L198" s="31"/>
      <c r="M198" s="192"/>
      <c r="N198" s="193" t="s">
        <v>47</v>
      </c>
      <c r="O198" s="32"/>
      <c r="P198" s="194" t="n">
        <f aca="false">O198*H198</f>
        <v>0</v>
      </c>
      <c r="Q198" s="194" t="n">
        <v>0.00011</v>
      </c>
      <c r="R198" s="194" t="n">
        <f aca="false">Q198*H198</f>
        <v>0.00146872</v>
      </c>
      <c r="S198" s="194" t="n">
        <v>0</v>
      </c>
      <c r="T198" s="195" t="n">
        <f aca="false">S198*H198</f>
        <v>0</v>
      </c>
      <c r="AR198" s="11" t="s">
        <v>237</v>
      </c>
      <c r="AT198" s="11" t="s">
        <v>153</v>
      </c>
      <c r="AU198" s="11" t="s">
        <v>86</v>
      </c>
      <c r="AY198" s="11" t="s">
        <v>150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84</v>
      </c>
      <c r="BK198" s="196" t="n">
        <f aca="false">ROUND(I198*H198,2)</f>
        <v>0</v>
      </c>
      <c r="BL198" s="11" t="s">
        <v>237</v>
      </c>
      <c r="BM198" s="11" t="s">
        <v>396</v>
      </c>
    </row>
    <row r="199" s="197" customFormat="true" ht="22.5" hidden="false" customHeight="true" outlineLevel="0" collapsed="false">
      <c r="B199" s="198"/>
      <c r="D199" s="208" t="s">
        <v>160</v>
      </c>
      <c r="E199" s="207"/>
      <c r="F199" s="209" t="s">
        <v>397</v>
      </c>
      <c r="H199" s="210" t="n">
        <v>6.676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7" t="s">
        <v>160</v>
      </c>
      <c r="AU199" s="207" t="s">
        <v>86</v>
      </c>
      <c r="AV199" s="197" t="s">
        <v>86</v>
      </c>
      <c r="AW199" s="197" t="s">
        <v>40</v>
      </c>
      <c r="AX199" s="197" t="s">
        <v>76</v>
      </c>
      <c r="AY199" s="207" t="s">
        <v>150</v>
      </c>
    </row>
    <row r="200" s="197" customFormat="true" ht="22.5" hidden="false" customHeight="true" outlineLevel="0" collapsed="false">
      <c r="B200" s="198"/>
      <c r="D200" s="208" t="s">
        <v>160</v>
      </c>
      <c r="E200" s="207"/>
      <c r="F200" s="209" t="s">
        <v>398</v>
      </c>
      <c r="H200" s="210" t="n">
        <v>6.676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7" t="s">
        <v>160</v>
      </c>
      <c r="AU200" s="207" t="s">
        <v>86</v>
      </c>
      <c r="AV200" s="197" t="s">
        <v>86</v>
      </c>
      <c r="AW200" s="197" t="s">
        <v>40</v>
      </c>
      <c r="AX200" s="197" t="s">
        <v>76</v>
      </c>
      <c r="AY200" s="207" t="s">
        <v>150</v>
      </c>
    </row>
    <row r="201" s="229" customFormat="true" ht="22.5" hidden="false" customHeight="true" outlineLevel="0" collapsed="false">
      <c r="B201" s="230"/>
      <c r="D201" s="199" t="s">
        <v>160</v>
      </c>
      <c r="E201" s="231"/>
      <c r="F201" s="232" t="s">
        <v>203</v>
      </c>
      <c r="H201" s="233" t="n">
        <v>13.352</v>
      </c>
      <c r="I201" s="234"/>
      <c r="L201" s="230"/>
      <c r="M201" s="235"/>
      <c r="N201" s="236"/>
      <c r="O201" s="236"/>
      <c r="P201" s="236"/>
      <c r="Q201" s="236"/>
      <c r="R201" s="236"/>
      <c r="S201" s="236"/>
      <c r="T201" s="237"/>
      <c r="AT201" s="238" t="s">
        <v>160</v>
      </c>
      <c r="AU201" s="238" t="s">
        <v>86</v>
      </c>
      <c r="AV201" s="229" t="s">
        <v>158</v>
      </c>
      <c r="AW201" s="229" t="s">
        <v>40</v>
      </c>
      <c r="AX201" s="229" t="s">
        <v>84</v>
      </c>
      <c r="AY201" s="238" t="s">
        <v>150</v>
      </c>
    </row>
    <row r="202" s="30" customFormat="true" ht="31.5" hidden="false" customHeight="true" outlineLevel="0" collapsed="false">
      <c r="B202" s="184"/>
      <c r="C202" s="185" t="s">
        <v>399</v>
      </c>
      <c r="D202" s="185" t="s">
        <v>153</v>
      </c>
      <c r="E202" s="186" t="s">
        <v>400</v>
      </c>
      <c r="F202" s="187" t="s">
        <v>401</v>
      </c>
      <c r="G202" s="188" t="s">
        <v>164</v>
      </c>
      <c r="H202" s="189" t="n">
        <v>3.534</v>
      </c>
      <c r="I202" s="190"/>
      <c r="J202" s="191" t="n">
        <f aca="false">ROUND(I202*H202,2)</f>
        <v>0</v>
      </c>
      <c r="K202" s="187"/>
      <c r="L202" s="31"/>
      <c r="M202" s="192"/>
      <c r="N202" s="193" t="s">
        <v>47</v>
      </c>
      <c r="O202" s="32"/>
      <c r="P202" s="194" t="n">
        <f aca="false">O202*H202</f>
        <v>0</v>
      </c>
      <c r="Q202" s="194" t="n">
        <v>0.00011</v>
      </c>
      <c r="R202" s="194" t="n">
        <f aca="false">Q202*H202</f>
        <v>0.00038874</v>
      </c>
      <c r="S202" s="194" t="n">
        <v>0</v>
      </c>
      <c r="T202" s="195" t="n">
        <f aca="false">S202*H202</f>
        <v>0</v>
      </c>
      <c r="AR202" s="11" t="s">
        <v>237</v>
      </c>
      <c r="AT202" s="11" t="s">
        <v>153</v>
      </c>
      <c r="AU202" s="11" t="s">
        <v>86</v>
      </c>
      <c r="AY202" s="11" t="s">
        <v>150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84</v>
      </c>
      <c r="BK202" s="196" t="n">
        <f aca="false">ROUND(I202*H202,2)</f>
        <v>0</v>
      </c>
      <c r="BL202" s="11" t="s">
        <v>237</v>
      </c>
      <c r="BM202" s="11" t="s">
        <v>402</v>
      </c>
    </row>
    <row r="203" s="197" customFormat="true" ht="22.5" hidden="false" customHeight="true" outlineLevel="0" collapsed="false">
      <c r="B203" s="198"/>
      <c r="D203" s="199" t="s">
        <v>160</v>
      </c>
      <c r="E203" s="200"/>
      <c r="F203" s="201" t="s">
        <v>403</v>
      </c>
      <c r="H203" s="202" t="n">
        <v>3.534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7" t="s">
        <v>160</v>
      </c>
      <c r="AU203" s="207" t="s">
        <v>86</v>
      </c>
      <c r="AV203" s="197" t="s">
        <v>86</v>
      </c>
      <c r="AW203" s="197" t="s">
        <v>40</v>
      </c>
      <c r="AX203" s="197" t="s">
        <v>84</v>
      </c>
      <c r="AY203" s="207" t="s">
        <v>150</v>
      </c>
    </row>
    <row r="204" s="30" customFormat="true" ht="31.5" hidden="false" customHeight="true" outlineLevel="0" collapsed="false">
      <c r="B204" s="184"/>
      <c r="C204" s="219" t="s">
        <v>404</v>
      </c>
      <c r="D204" s="219" t="s">
        <v>191</v>
      </c>
      <c r="E204" s="220" t="s">
        <v>405</v>
      </c>
      <c r="F204" s="221" t="s">
        <v>406</v>
      </c>
      <c r="G204" s="222" t="s">
        <v>245</v>
      </c>
      <c r="H204" s="223" t="n">
        <v>70.686</v>
      </c>
      <c r="I204" s="224"/>
      <c r="J204" s="225" t="n">
        <f aca="false">ROUND(I204*H204,2)</f>
        <v>0</v>
      </c>
      <c r="K204" s="221"/>
      <c r="L204" s="226"/>
      <c r="M204" s="227"/>
      <c r="N204" s="228" t="s">
        <v>47</v>
      </c>
      <c r="O204" s="32"/>
      <c r="P204" s="194" t="n">
        <f aca="false">O204*H204</f>
        <v>0</v>
      </c>
      <c r="Q204" s="194" t="n">
        <v>0.001</v>
      </c>
      <c r="R204" s="194" t="n">
        <f aca="false">Q204*H204</f>
        <v>0.070686</v>
      </c>
      <c r="S204" s="194" t="n">
        <v>0</v>
      </c>
      <c r="T204" s="195" t="n">
        <f aca="false">S204*H204</f>
        <v>0</v>
      </c>
      <c r="AR204" s="11" t="s">
        <v>287</v>
      </c>
      <c r="AT204" s="11" t="s">
        <v>191</v>
      </c>
      <c r="AU204" s="11" t="s">
        <v>86</v>
      </c>
      <c r="AY204" s="11" t="s">
        <v>150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84</v>
      </c>
      <c r="BK204" s="196" t="n">
        <f aca="false">ROUND(I204*H204,2)</f>
        <v>0</v>
      </c>
      <c r="BL204" s="11" t="s">
        <v>237</v>
      </c>
      <c r="BM204" s="11" t="s">
        <v>407</v>
      </c>
    </row>
    <row r="205" s="197" customFormat="true" ht="22.5" hidden="false" customHeight="true" outlineLevel="0" collapsed="false">
      <c r="B205" s="198"/>
      <c r="D205" s="199" t="s">
        <v>160</v>
      </c>
      <c r="E205" s="200"/>
      <c r="F205" s="201" t="s">
        <v>408</v>
      </c>
      <c r="H205" s="202" t="n">
        <v>70.686</v>
      </c>
      <c r="I205" s="203"/>
      <c r="L205" s="198"/>
      <c r="M205" s="204"/>
      <c r="N205" s="205"/>
      <c r="O205" s="205"/>
      <c r="P205" s="205"/>
      <c r="Q205" s="205"/>
      <c r="R205" s="205"/>
      <c r="S205" s="205"/>
      <c r="T205" s="206"/>
      <c r="AT205" s="207" t="s">
        <v>160</v>
      </c>
      <c r="AU205" s="207" t="s">
        <v>86</v>
      </c>
      <c r="AV205" s="197" t="s">
        <v>86</v>
      </c>
      <c r="AW205" s="197" t="s">
        <v>40</v>
      </c>
      <c r="AX205" s="197" t="s">
        <v>84</v>
      </c>
      <c r="AY205" s="207" t="s">
        <v>150</v>
      </c>
    </row>
    <row r="206" s="30" customFormat="true" ht="22.5" hidden="false" customHeight="true" outlineLevel="0" collapsed="false">
      <c r="B206" s="184"/>
      <c r="C206" s="185" t="s">
        <v>409</v>
      </c>
      <c r="D206" s="185" t="s">
        <v>153</v>
      </c>
      <c r="E206" s="186" t="s">
        <v>410</v>
      </c>
      <c r="F206" s="187" t="s">
        <v>411</v>
      </c>
      <c r="G206" s="188" t="s">
        <v>245</v>
      </c>
      <c r="H206" s="189" t="n">
        <v>72.16</v>
      </c>
      <c r="I206" s="190"/>
      <c r="J206" s="191" t="n">
        <f aca="false">ROUND(I206*H206,2)</f>
        <v>0</v>
      </c>
      <c r="K206" s="187" t="s">
        <v>157</v>
      </c>
      <c r="L206" s="31"/>
      <c r="M206" s="192"/>
      <c r="N206" s="193" t="s">
        <v>47</v>
      </c>
      <c r="O206" s="32"/>
      <c r="P206" s="194" t="n">
        <f aca="false">O206*H206</f>
        <v>0</v>
      </c>
      <c r="Q206" s="194" t="n">
        <v>5E-005</v>
      </c>
      <c r="R206" s="194" t="n">
        <f aca="false">Q206*H206</f>
        <v>0.003608</v>
      </c>
      <c r="S206" s="194" t="n">
        <v>0</v>
      </c>
      <c r="T206" s="195" t="n">
        <f aca="false">S206*H206</f>
        <v>0</v>
      </c>
      <c r="AR206" s="11" t="s">
        <v>237</v>
      </c>
      <c r="AT206" s="11" t="s">
        <v>153</v>
      </c>
      <c r="AU206" s="11" t="s">
        <v>86</v>
      </c>
      <c r="AY206" s="11" t="s">
        <v>150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84</v>
      </c>
      <c r="BK206" s="196" t="n">
        <f aca="false">ROUND(I206*H206,2)</f>
        <v>0</v>
      </c>
      <c r="BL206" s="11" t="s">
        <v>237</v>
      </c>
      <c r="BM206" s="11" t="s">
        <v>412</v>
      </c>
    </row>
    <row r="207" s="197" customFormat="true" ht="22.5" hidden="false" customHeight="true" outlineLevel="0" collapsed="false">
      <c r="B207" s="198"/>
      <c r="D207" s="208" t="s">
        <v>160</v>
      </c>
      <c r="E207" s="207"/>
      <c r="F207" s="209" t="s">
        <v>413</v>
      </c>
      <c r="H207" s="210" t="n">
        <v>45.76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7" t="s">
        <v>160</v>
      </c>
      <c r="AU207" s="207" t="s">
        <v>86</v>
      </c>
      <c r="AV207" s="197" t="s">
        <v>86</v>
      </c>
      <c r="AW207" s="197" t="s">
        <v>40</v>
      </c>
      <c r="AX207" s="197" t="s">
        <v>76</v>
      </c>
      <c r="AY207" s="207" t="s">
        <v>150</v>
      </c>
    </row>
    <row r="208" s="197" customFormat="true" ht="22.5" hidden="false" customHeight="true" outlineLevel="0" collapsed="false">
      <c r="B208" s="198"/>
      <c r="D208" s="208" t="s">
        <v>160</v>
      </c>
      <c r="E208" s="207"/>
      <c r="F208" s="209" t="s">
        <v>414</v>
      </c>
      <c r="H208" s="210" t="n">
        <v>26.4</v>
      </c>
      <c r="I208" s="203"/>
      <c r="L208" s="198"/>
      <c r="M208" s="204"/>
      <c r="N208" s="205"/>
      <c r="O208" s="205"/>
      <c r="P208" s="205"/>
      <c r="Q208" s="205"/>
      <c r="R208" s="205"/>
      <c r="S208" s="205"/>
      <c r="T208" s="206"/>
      <c r="AT208" s="207" t="s">
        <v>160</v>
      </c>
      <c r="AU208" s="207" t="s">
        <v>86</v>
      </c>
      <c r="AV208" s="197" t="s">
        <v>86</v>
      </c>
      <c r="AW208" s="197" t="s">
        <v>40</v>
      </c>
      <c r="AX208" s="197" t="s">
        <v>76</v>
      </c>
      <c r="AY208" s="207" t="s">
        <v>150</v>
      </c>
    </row>
    <row r="209" s="229" customFormat="true" ht="22.5" hidden="false" customHeight="true" outlineLevel="0" collapsed="false">
      <c r="B209" s="230"/>
      <c r="D209" s="199" t="s">
        <v>160</v>
      </c>
      <c r="E209" s="231"/>
      <c r="F209" s="232" t="s">
        <v>203</v>
      </c>
      <c r="H209" s="233" t="n">
        <v>72.16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86</v>
      </c>
      <c r="AV209" s="229" t="s">
        <v>158</v>
      </c>
      <c r="AW209" s="229" t="s">
        <v>40</v>
      </c>
      <c r="AX209" s="229" t="s">
        <v>84</v>
      </c>
      <c r="AY209" s="238" t="s">
        <v>150</v>
      </c>
    </row>
    <row r="210" s="30" customFormat="true" ht="22.5" hidden="false" customHeight="true" outlineLevel="0" collapsed="false">
      <c r="B210" s="184"/>
      <c r="C210" s="219" t="s">
        <v>415</v>
      </c>
      <c r="D210" s="219" t="s">
        <v>191</v>
      </c>
      <c r="E210" s="220" t="s">
        <v>416</v>
      </c>
      <c r="F210" s="221" t="s">
        <v>417</v>
      </c>
      <c r="G210" s="222" t="s">
        <v>245</v>
      </c>
      <c r="H210" s="223" t="n">
        <v>26.4</v>
      </c>
      <c r="I210" s="224"/>
      <c r="J210" s="225" t="n">
        <f aca="false">ROUND(I210*H210,2)</f>
        <v>0</v>
      </c>
      <c r="K210" s="221"/>
      <c r="L210" s="226"/>
      <c r="M210" s="227"/>
      <c r="N210" s="228" t="s">
        <v>47</v>
      </c>
      <c r="O210" s="32"/>
      <c r="P210" s="194" t="n">
        <f aca="false">O210*H210</f>
        <v>0</v>
      </c>
      <c r="Q210" s="194" t="n">
        <v>0.001</v>
      </c>
      <c r="R210" s="194" t="n">
        <f aca="false">Q210*H210</f>
        <v>0.0264</v>
      </c>
      <c r="S210" s="194" t="n">
        <v>0</v>
      </c>
      <c r="T210" s="195" t="n">
        <f aca="false">S210*H210</f>
        <v>0</v>
      </c>
      <c r="AR210" s="11" t="s">
        <v>287</v>
      </c>
      <c r="AT210" s="11" t="s">
        <v>191</v>
      </c>
      <c r="AU210" s="11" t="s">
        <v>86</v>
      </c>
      <c r="AY210" s="11" t="s">
        <v>150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84</v>
      </c>
      <c r="BK210" s="196" t="n">
        <f aca="false">ROUND(I210*H210,2)</f>
        <v>0</v>
      </c>
      <c r="BL210" s="11" t="s">
        <v>237</v>
      </c>
      <c r="BM210" s="11" t="s">
        <v>418</v>
      </c>
    </row>
    <row r="211" s="197" customFormat="true" ht="22.5" hidden="false" customHeight="true" outlineLevel="0" collapsed="false">
      <c r="B211" s="198"/>
      <c r="D211" s="199" t="s">
        <v>160</v>
      </c>
      <c r="E211" s="200"/>
      <c r="F211" s="201" t="s">
        <v>247</v>
      </c>
      <c r="H211" s="202" t="n">
        <v>26.4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7" t="s">
        <v>160</v>
      </c>
      <c r="AU211" s="207" t="s">
        <v>86</v>
      </c>
      <c r="AV211" s="197" t="s">
        <v>86</v>
      </c>
      <c r="AW211" s="197" t="s">
        <v>40</v>
      </c>
      <c r="AX211" s="197" t="s">
        <v>84</v>
      </c>
      <c r="AY211" s="207" t="s">
        <v>150</v>
      </c>
    </row>
    <row r="212" s="30" customFormat="true" ht="95.25" hidden="false" customHeight="true" outlineLevel="0" collapsed="false">
      <c r="B212" s="184"/>
      <c r="C212" s="185" t="s">
        <v>419</v>
      </c>
      <c r="D212" s="185" t="s">
        <v>153</v>
      </c>
      <c r="E212" s="186" t="s">
        <v>420</v>
      </c>
      <c r="F212" s="187" t="s">
        <v>421</v>
      </c>
      <c r="G212" s="188" t="s">
        <v>188</v>
      </c>
      <c r="H212" s="189" t="n">
        <v>2</v>
      </c>
      <c r="I212" s="190"/>
      <c r="J212" s="191" t="n">
        <f aca="false">ROUND(I212*H212,2)</f>
        <v>0</v>
      </c>
      <c r="K212" s="187"/>
      <c r="L212" s="31"/>
      <c r="M212" s="192"/>
      <c r="N212" s="193" t="s">
        <v>47</v>
      </c>
      <c r="O212" s="32"/>
      <c r="P212" s="194" t="n">
        <f aca="false">O212*H212</f>
        <v>0</v>
      </c>
      <c r="Q212" s="194" t="n">
        <v>0.05</v>
      </c>
      <c r="R212" s="194" t="n">
        <f aca="false">Q212*H212</f>
        <v>0.1</v>
      </c>
      <c r="S212" s="194" t="n">
        <v>0</v>
      </c>
      <c r="T212" s="195" t="n">
        <f aca="false">S212*H212</f>
        <v>0</v>
      </c>
      <c r="AR212" s="11" t="s">
        <v>237</v>
      </c>
      <c r="AT212" s="11" t="s">
        <v>153</v>
      </c>
      <c r="AU212" s="11" t="s">
        <v>86</v>
      </c>
      <c r="AY212" s="11" t="s">
        <v>150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84</v>
      </c>
      <c r="BK212" s="196" t="n">
        <f aca="false">ROUND(I212*H212,2)</f>
        <v>0</v>
      </c>
      <c r="BL212" s="11" t="s">
        <v>237</v>
      </c>
      <c r="BM212" s="11" t="s">
        <v>422</v>
      </c>
    </row>
    <row r="213" s="30" customFormat="true" ht="95.25" hidden="false" customHeight="true" outlineLevel="0" collapsed="false">
      <c r="B213" s="184"/>
      <c r="C213" s="185" t="s">
        <v>423</v>
      </c>
      <c r="D213" s="185" t="s">
        <v>153</v>
      </c>
      <c r="E213" s="186" t="s">
        <v>424</v>
      </c>
      <c r="F213" s="187" t="s">
        <v>425</v>
      </c>
      <c r="G213" s="188" t="s">
        <v>188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7</v>
      </c>
      <c r="O213" s="32"/>
      <c r="P213" s="194" t="n">
        <f aca="false">O213*H213</f>
        <v>0</v>
      </c>
      <c r="Q213" s="194" t="n">
        <v>0.08</v>
      </c>
      <c r="R213" s="194" t="n">
        <f aca="false">Q213*H213</f>
        <v>0.08</v>
      </c>
      <c r="S213" s="194" t="n">
        <v>0</v>
      </c>
      <c r="T213" s="195" t="n">
        <f aca="false">S213*H213</f>
        <v>0</v>
      </c>
      <c r="AR213" s="11" t="s">
        <v>237</v>
      </c>
      <c r="AT213" s="11" t="s">
        <v>153</v>
      </c>
      <c r="AU213" s="11" t="s">
        <v>86</v>
      </c>
      <c r="AY213" s="11" t="s">
        <v>15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84</v>
      </c>
      <c r="BK213" s="196" t="n">
        <f aca="false">ROUND(I213*H213,2)</f>
        <v>0</v>
      </c>
      <c r="BL213" s="11" t="s">
        <v>237</v>
      </c>
      <c r="BM213" s="11" t="s">
        <v>426</v>
      </c>
    </row>
    <row r="214" s="30" customFormat="true" ht="82.5" hidden="false" customHeight="true" outlineLevel="0" collapsed="false">
      <c r="B214" s="184"/>
      <c r="C214" s="185" t="s">
        <v>427</v>
      </c>
      <c r="D214" s="185" t="s">
        <v>153</v>
      </c>
      <c r="E214" s="186" t="s">
        <v>428</v>
      </c>
      <c r="F214" s="187" t="s">
        <v>429</v>
      </c>
      <c r="G214" s="188" t="s">
        <v>188</v>
      </c>
      <c r="H214" s="189" t="n">
        <v>1</v>
      </c>
      <c r="I214" s="190"/>
      <c r="J214" s="191" t="n">
        <f aca="false">ROUND(I214*H214,2)</f>
        <v>0</v>
      </c>
      <c r="K214" s="187"/>
      <c r="L214" s="31"/>
      <c r="M214" s="192"/>
      <c r="N214" s="193" t="s">
        <v>47</v>
      </c>
      <c r="O214" s="32"/>
      <c r="P214" s="194" t="n">
        <f aca="false">O214*H214</f>
        <v>0</v>
      </c>
      <c r="Q214" s="194" t="n">
        <v>0.08</v>
      </c>
      <c r="R214" s="194" t="n">
        <f aca="false">Q214*H214</f>
        <v>0.08</v>
      </c>
      <c r="S214" s="194" t="n">
        <v>0</v>
      </c>
      <c r="T214" s="195" t="n">
        <f aca="false">S214*H214</f>
        <v>0</v>
      </c>
      <c r="AR214" s="11" t="s">
        <v>237</v>
      </c>
      <c r="AT214" s="11" t="s">
        <v>153</v>
      </c>
      <c r="AU214" s="11" t="s">
        <v>86</v>
      </c>
      <c r="AY214" s="11" t="s">
        <v>150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84</v>
      </c>
      <c r="BK214" s="196" t="n">
        <f aca="false">ROUND(I214*H214,2)</f>
        <v>0</v>
      </c>
      <c r="BL214" s="11" t="s">
        <v>237</v>
      </c>
      <c r="BM214" s="11" t="s">
        <v>430</v>
      </c>
    </row>
    <row r="215" s="30" customFormat="true" ht="82.5" hidden="false" customHeight="true" outlineLevel="0" collapsed="false">
      <c r="B215" s="184"/>
      <c r="C215" s="185" t="s">
        <v>431</v>
      </c>
      <c r="D215" s="185" t="s">
        <v>153</v>
      </c>
      <c r="E215" s="186" t="s">
        <v>432</v>
      </c>
      <c r="F215" s="187" t="s">
        <v>433</v>
      </c>
      <c r="G215" s="188" t="s">
        <v>188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7</v>
      </c>
      <c r="O215" s="32"/>
      <c r="P215" s="194" t="n">
        <f aca="false">O215*H215</f>
        <v>0</v>
      </c>
      <c r="Q215" s="194" t="n">
        <v>0.27</v>
      </c>
      <c r="R215" s="194" t="n">
        <f aca="false">Q215*H215</f>
        <v>0.27</v>
      </c>
      <c r="S215" s="194" t="n">
        <v>0</v>
      </c>
      <c r="T215" s="195" t="n">
        <f aca="false">S215*H215</f>
        <v>0</v>
      </c>
      <c r="AR215" s="11" t="s">
        <v>237</v>
      </c>
      <c r="AT215" s="11" t="s">
        <v>153</v>
      </c>
      <c r="AU215" s="11" t="s">
        <v>86</v>
      </c>
      <c r="AY215" s="11" t="s">
        <v>150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84</v>
      </c>
      <c r="BK215" s="196" t="n">
        <f aca="false">ROUND(I215*H215,2)</f>
        <v>0</v>
      </c>
      <c r="BL215" s="11" t="s">
        <v>237</v>
      </c>
      <c r="BM215" s="11" t="s">
        <v>434</v>
      </c>
    </row>
    <row r="216" s="30" customFormat="true" ht="22.5" hidden="false" customHeight="true" outlineLevel="0" collapsed="false">
      <c r="B216" s="184"/>
      <c r="C216" s="185" t="s">
        <v>435</v>
      </c>
      <c r="D216" s="185" t="s">
        <v>153</v>
      </c>
      <c r="E216" s="186" t="s">
        <v>436</v>
      </c>
      <c r="F216" s="187" t="s">
        <v>437</v>
      </c>
      <c r="G216" s="188" t="s">
        <v>188</v>
      </c>
      <c r="H216" s="189" t="n">
        <v>2</v>
      </c>
      <c r="I216" s="190"/>
      <c r="J216" s="191" t="n">
        <f aca="false">ROUND(I216*H216,2)</f>
        <v>0</v>
      </c>
      <c r="K216" s="187"/>
      <c r="L216" s="31"/>
      <c r="M216" s="192"/>
      <c r="N216" s="193" t="s">
        <v>47</v>
      </c>
      <c r="O216" s="32"/>
      <c r="P216" s="194" t="n">
        <f aca="false">O216*H216</f>
        <v>0</v>
      </c>
      <c r="Q216" s="194" t="n">
        <v>0.00022</v>
      </c>
      <c r="R216" s="194" t="n">
        <f aca="false">Q216*H216</f>
        <v>0.00044</v>
      </c>
      <c r="S216" s="194" t="n">
        <v>0</v>
      </c>
      <c r="T216" s="195" t="n">
        <f aca="false">S216*H216</f>
        <v>0</v>
      </c>
      <c r="AR216" s="11" t="s">
        <v>237</v>
      </c>
      <c r="AT216" s="11" t="s">
        <v>153</v>
      </c>
      <c r="AU216" s="11" t="s">
        <v>86</v>
      </c>
      <c r="AY216" s="11" t="s">
        <v>150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84</v>
      </c>
      <c r="BK216" s="196" t="n">
        <f aca="false">ROUND(I216*H216,2)</f>
        <v>0</v>
      </c>
      <c r="BL216" s="11" t="s">
        <v>237</v>
      </c>
      <c r="BM216" s="11" t="s">
        <v>438</v>
      </c>
    </row>
    <row r="217" s="30" customFormat="true" ht="31.5" hidden="false" customHeight="true" outlineLevel="0" collapsed="false">
      <c r="B217" s="184"/>
      <c r="C217" s="219" t="s">
        <v>439</v>
      </c>
      <c r="D217" s="219" t="s">
        <v>191</v>
      </c>
      <c r="E217" s="220" t="s">
        <v>440</v>
      </c>
      <c r="F217" s="221" t="s">
        <v>441</v>
      </c>
      <c r="G217" s="222" t="s">
        <v>188</v>
      </c>
      <c r="H217" s="223" t="n">
        <v>2</v>
      </c>
      <c r="I217" s="224"/>
      <c r="J217" s="225" t="n">
        <f aca="false">ROUND(I217*H217,2)</f>
        <v>0</v>
      </c>
      <c r="K217" s="221"/>
      <c r="L217" s="226"/>
      <c r="M217" s="227"/>
      <c r="N217" s="228" t="s">
        <v>47</v>
      </c>
      <c r="O217" s="32"/>
      <c r="P217" s="194" t="n">
        <f aca="false">O217*H217</f>
        <v>0</v>
      </c>
      <c r="Q217" s="194" t="n">
        <v>0.02466</v>
      </c>
      <c r="R217" s="194" t="n">
        <f aca="false">Q217*H217</f>
        <v>0.04932</v>
      </c>
      <c r="S217" s="194" t="n">
        <v>0</v>
      </c>
      <c r="T217" s="195" t="n">
        <f aca="false">S217*H217</f>
        <v>0</v>
      </c>
      <c r="AR217" s="11" t="s">
        <v>287</v>
      </c>
      <c r="AT217" s="11" t="s">
        <v>191</v>
      </c>
      <c r="AU217" s="11" t="s">
        <v>86</v>
      </c>
      <c r="AY217" s="11" t="s">
        <v>15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84</v>
      </c>
      <c r="BK217" s="196" t="n">
        <f aca="false">ROUND(I217*H217,2)</f>
        <v>0</v>
      </c>
      <c r="BL217" s="11" t="s">
        <v>237</v>
      </c>
      <c r="BM217" s="11" t="s">
        <v>442</v>
      </c>
    </row>
    <row r="218" s="30" customFormat="true" ht="22.5" hidden="false" customHeight="true" outlineLevel="0" collapsed="false">
      <c r="B218" s="184"/>
      <c r="C218" s="185" t="s">
        <v>443</v>
      </c>
      <c r="D218" s="185" t="s">
        <v>153</v>
      </c>
      <c r="E218" s="186" t="s">
        <v>444</v>
      </c>
      <c r="F218" s="187" t="s">
        <v>445</v>
      </c>
      <c r="G218" s="188" t="s">
        <v>188</v>
      </c>
      <c r="H218" s="189" t="n">
        <v>1</v>
      </c>
      <c r="I218" s="190"/>
      <c r="J218" s="191" t="n">
        <f aca="false">ROUND(I218*H218,2)</f>
        <v>0</v>
      </c>
      <c r="K218" s="187" t="s">
        <v>157</v>
      </c>
      <c r="L218" s="31"/>
      <c r="M218" s="192"/>
      <c r="N218" s="193" t="s">
        <v>47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237</v>
      </c>
      <c r="AT218" s="11" t="s">
        <v>153</v>
      </c>
      <c r="AU218" s="11" t="s">
        <v>86</v>
      </c>
      <c r="AY218" s="11" t="s">
        <v>150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84</v>
      </c>
      <c r="BK218" s="196" t="n">
        <f aca="false">ROUND(I218*H218,2)</f>
        <v>0</v>
      </c>
      <c r="BL218" s="11" t="s">
        <v>237</v>
      </c>
      <c r="BM218" s="11" t="s">
        <v>446</v>
      </c>
    </row>
    <row r="219" s="30" customFormat="true" ht="44.25" hidden="false" customHeight="true" outlineLevel="0" collapsed="false">
      <c r="B219" s="184"/>
      <c r="C219" s="219" t="s">
        <v>447</v>
      </c>
      <c r="D219" s="219" t="s">
        <v>191</v>
      </c>
      <c r="E219" s="220" t="s">
        <v>448</v>
      </c>
      <c r="F219" s="221" t="s">
        <v>449</v>
      </c>
      <c r="G219" s="222" t="s">
        <v>188</v>
      </c>
      <c r="H219" s="223" t="n">
        <v>1</v>
      </c>
      <c r="I219" s="224"/>
      <c r="J219" s="225" t="n">
        <f aca="false">ROUND(I219*H219,2)</f>
        <v>0</v>
      </c>
      <c r="K219" s="221"/>
      <c r="L219" s="226"/>
      <c r="M219" s="227"/>
      <c r="N219" s="228" t="s">
        <v>47</v>
      </c>
      <c r="O219" s="32"/>
      <c r="P219" s="194" t="n">
        <f aca="false">O219*H219</f>
        <v>0</v>
      </c>
      <c r="Q219" s="194" t="n">
        <v>0.042</v>
      </c>
      <c r="R219" s="194" t="n">
        <f aca="false">Q219*H219</f>
        <v>0.042</v>
      </c>
      <c r="S219" s="194" t="n">
        <v>0</v>
      </c>
      <c r="T219" s="195" t="n">
        <f aca="false">S219*H219</f>
        <v>0</v>
      </c>
      <c r="AR219" s="11" t="s">
        <v>287</v>
      </c>
      <c r="AT219" s="11" t="s">
        <v>191</v>
      </c>
      <c r="AU219" s="11" t="s">
        <v>86</v>
      </c>
      <c r="AY219" s="11" t="s">
        <v>150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84</v>
      </c>
      <c r="BK219" s="196" t="n">
        <f aca="false">ROUND(I219*H219,2)</f>
        <v>0</v>
      </c>
      <c r="BL219" s="11" t="s">
        <v>237</v>
      </c>
      <c r="BM219" s="11" t="s">
        <v>450</v>
      </c>
    </row>
    <row r="220" s="30" customFormat="true" ht="22.5" hidden="false" customHeight="true" outlineLevel="0" collapsed="false">
      <c r="B220" s="184"/>
      <c r="C220" s="185" t="s">
        <v>451</v>
      </c>
      <c r="D220" s="185" t="s">
        <v>153</v>
      </c>
      <c r="E220" s="186" t="s">
        <v>452</v>
      </c>
      <c r="F220" s="187" t="s">
        <v>453</v>
      </c>
      <c r="G220" s="188" t="s">
        <v>245</v>
      </c>
      <c r="H220" s="189" t="n">
        <v>215</v>
      </c>
      <c r="I220" s="190"/>
      <c r="J220" s="191" t="n">
        <f aca="false">ROUND(I220*H220,2)</f>
        <v>0</v>
      </c>
      <c r="K220" s="187" t="s">
        <v>157</v>
      </c>
      <c r="L220" s="31"/>
      <c r="M220" s="192"/>
      <c r="N220" s="193" t="s">
        <v>47</v>
      </c>
      <c r="O220" s="32"/>
      <c r="P220" s="194" t="n">
        <f aca="false">O220*H220</f>
        <v>0</v>
      </c>
      <c r="Q220" s="194" t="n">
        <v>6E-005</v>
      </c>
      <c r="R220" s="194" t="n">
        <f aca="false">Q220*H220</f>
        <v>0.0129</v>
      </c>
      <c r="S220" s="194" t="n">
        <v>0</v>
      </c>
      <c r="T220" s="195" t="n">
        <f aca="false">S220*H220</f>
        <v>0</v>
      </c>
      <c r="AR220" s="11" t="s">
        <v>237</v>
      </c>
      <c r="AT220" s="11" t="s">
        <v>153</v>
      </c>
      <c r="AU220" s="11" t="s">
        <v>86</v>
      </c>
      <c r="AY220" s="11" t="s">
        <v>150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84</v>
      </c>
      <c r="BK220" s="196" t="n">
        <f aca="false">ROUND(I220*H220,2)</f>
        <v>0</v>
      </c>
      <c r="BL220" s="11" t="s">
        <v>237</v>
      </c>
      <c r="BM220" s="11" t="s">
        <v>454</v>
      </c>
    </row>
    <row r="221" s="197" customFormat="true" ht="22.5" hidden="false" customHeight="true" outlineLevel="0" collapsed="false">
      <c r="B221" s="198"/>
      <c r="D221" s="208" t="s">
        <v>160</v>
      </c>
      <c r="E221" s="207"/>
      <c r="F221" s="209" t="s">
        <v>455</v>
      </c>
      <c r="H221" s="210" t="n">
        <v>10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7" t="s">
        <v>160</v>
      </c>
      <c r="AU221" s="207" t="s">
        <v>86</v>
      </c>
      <c r="AV221" s="197" t="s">
        <v>86</v>
      </c>
      <c r="AW221" s="197" t="s">
        <v>40</v>
      </c>
      <c r="AX221" s="197" t="s">
        <v>76</v>
      </c>
      <c r="AY221" s="207" t="s">
        <v>150</v>
      </c>
    </row>
    <row r="222" s="197" customFormat="true" ht="22.5" hidden="false" customHeight="true" outlineLevel="0" collapsed="false">
      <c r="B222" s="198"/>
      <c r="D222" s="208" t="s">
        <v>160</v>
      </c>
      <c r="E222" s="207"/>
      <c r="F222" s="209" t="s">
        <v>456</v>
      </c>
      <c r="H222" s="210" t="n">
        <v>20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7" t="s">
        <v>160</v>
      </c>
      <c r="AU222" s="207" t="s">
        <v>86</v>
      </c>
      <c r="AV222" s="197" t="s">
        <v>86</v>
      </c>
      <c r="AW222" s="197" t="s">
        <v>40</v>
      </c>
      <c r="AX222" s="197" t="s">
        <v>76</v>
      </c>
      <c r="AY222" s="207" t="s">
        <v>150</v>
      </c>
    </row>
    <row r="223" s="229" customFormat="true" ht="22.5" hidden="false" customHeight="true" outlineLevel="0" collapsed="false">
      <c r="B223" s="230"/>
      <c r="D223" s="199" t="s">
        <v>160</v>
      </c>
      <c r="E223" s="231"/>
      <c r="F223" s="232" t="s">
        <v>203</v>
      </c>
      <c r="H223" s="233" t="n">
        <v>215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86</v>
      </c>
      <c r="AV223" s="229" t="s">
        <v>158</v>
      </c>
      <c r="AW223" s="229" t="s">
        <v>40</v>
      </c>
      <c r="AX223" s="229" t="s">
        <v>84</v>
      </c>
      <c r="AY223" s="238" t="s">
        <v>150</v>
      </c>
    </row>
    <row r="224" s="30" customFormat="true" ht="22.5" hidden="false" customHeight="true" outlineLevel="0" collapsed="false">
      <c r="B224" s="184"/>
      <c r="C224" s="219" t="s">
        <v>457</v>
      </c>
      <c r="D224" s="219" t="s">
        <v>191</v>
      </c>
      <c r="E224" s="220" t="s">
        <v>458</v>
      </c>
      <c r="F224" s="221" t="s">
        <v>459</v>
      </c>
      <c r="G224" s="222" t="s">
        <v>245</v>
      </c>
      <c r="H224" s="223" t="n">
        <v>10</v>
      </c>
      <c r="I224" s="224"/>
      <c r="J224" s="225" t="n">
        <f aca="false">ROUND(I224*H224,2)</f>
        <v>0</v>
      </c>
      <c r="K224" s="221"/>
      <c r="L224" s="226"/>
      <c r="M224" s="227"/>
      <c r="N224" s="228" t="s">
        <v>47</v>
      </c>
      <c r="O224" s="32"/>
      <c r="P224" s="194" t="n">
        <f aca="false">O224*H224</f>
        <v>0</v>
      </c>
      <c r="Q224" s="194" t="n">
        <v>0.001</v>
      </c>
      <c r="R224" s="194" t="n">
        <f aca="false">Q224*H224</f>
        <v>0.01</v>
      </c>
      <c r="S224" s="194" t="n">
        <v>0</v>
      </c>
      <c r="T224" s="195" t="n">
        <f aca="false">S224*H224</f>
        <v>0</v>
      </c>
      <c r="AR224" s="11" t="s">
        <v>287</v>
      </c>
      <c r="AT224" s="11" t="s">
        <v>191</v>
      </c>
      <c r="AU224" s="11" t="s">
        <v>86</v>
      </c>
      <c r="AY224" s="11" t="s">
        <v>150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84</v>
      </c>
      <c r="BK224" s="196" t="n">
        <f aca="false">ROUND(I224*H224,2)</f>
        <v>0</v>
      </c>
      <c r="BL224" s="11" t="s">
        <v>237</v>
      </c>
      <c r="BM224" s="11" t="s">
        <v>460</v>
      </c>
    </row>
    <row r="225" s="197" customFormat="true" ht="22.5" hidden="false" customHeight="true" outlineLevel="0" collapsed="false">
      <c r="B225" s="198"/>
      <c r="D225" s="199" t="s">
        <v>160</v>
      </c>
      <c r="E225" s="200"/>
      <c r="F225" s="201" t="s">
        <v>461</v>
      </c>
      <c r="H225" s="202" t="n">
        <v>10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7" t="s">
        <v>160</v>
      </c>
      <c r="AU225" s="207" t="s">
        <v>86</v>
      </c>
      <c r="AV225" s="197" t="s">
        <v>86</v>
      </c>
      <c r="AW225" s="197" t="s">
        <v>40</v>
      </c>
      <c r="AX225" s="197" t="s">
        <v>84</v>
      </c>
      <c r="AY225" s="207" t="s">
        <v>150</v>
      </c>
    </row>
    <row r="226" s="30" customFormat="true" ht="22.5" hidden="false" customHeight="true" outlineLevel="0" collapsed="false">
      <c r="B226" s="184"/>
      <c r="C226" s="185" t="s">
        <v>462</v>
      </c>
      <c r="D226" s="185" t="s">
        <v>153</v>
      </c>
      <c r="E226" s="186" t="s">
        <v>463</v>
      </c>
      <c r="F226" s="187" t="s">
        <v>464</v>
      </c>
      <c r="G226" s="188" t="s">
        <v>245</v>
      </c>
      <c r="H226" s="189" t="n">
        <v>223.797</v>
      </c>
      <c r="I226" s="190"/>
      <c r="J226" s="191" t="n">
        <f aca="false">ROUND(I226*H226,2)</f>
        <v>0</v>
      </c>
      <c r="K226" s="187" t="s">
        <v>157</v>
      </c>
      <c r="L226" s="31"/>
      <c r="M226" s="192"/>
      <c r="N226" s="193" t="s">
        <v>47</v>
      </c>
      <c r="O226" s="32"/>
      <c r="P226" s="194" t="n">
        <f aca="false">O226*H226</f>
        <v>0</v>
      </c>
      <c r="Q226" s="194" t="n">
        <v>6E-005</v>
      </c>
      <c r="R226" s="194" t="n">
        <f aca="false">Q226*H226</f>
        <v>0.01342782</v>
      </c>
      <c r="S226" s="194" t="n">
        <v>0</v>
      </c>
      <c r="T226" s="195" t="n">
        <f aca="false">S226*H226</f>
        <v>0</v>
      </c>
      <c r="AR226" s="11" t="s">
        <v>237</v>
      </c>
      <c r="AT226" s="11" t="s">
        <v>153</v>
      </c>
      <c r="AU226" s="11" t="s">
        <v>86</v>
      </c>
      <c r="AY226" s="11" t="s">
        <v>150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84</v>
      </c>
      <c r="BK226" s="196" t="n">
        <f aca="false">ROUND(I226*H226,2)</f>
        <v>0</v>
      </c>
      <c r="BL226" s="11" t="s">
        <v>237</v>
      </c>
      <c r="BM226" s="11" t="s">
        <v>465</v>
      </c>
    </row>
    <row r="227" s="197" customFormat="true" ht="22.5" hidden="false" customHeight="true" outlineLevel="0" collapsed="false">
      <c r="B227" s="198"/>
      <c r="D227" s="208" t="s">
        <v>160</v>
      </c>
      <c r="E227" s="207"/>
      <c r="F227" s="209" t="s">
        <v>466</v>
      </c>
      <c r="H227" s="210" t="n">
        <v>18.797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7" t="s">
        <v>160</v>
      </c>
      <c r="AU227" s="207" t="s">
        <v>86</v>
      </c>
      <c r="AV227" s="197" t="s">
        <v>86</v>
      </c>
      <c r="AW227" s="197" t="s">
        <v>40</v>
      </c>
      <c r="AX227" s="197" t="s">
        <v>76</v>
      </c>
      <c r="AY227" s="207" t="s">
        <v>150</v>
      </c>
    </row>
    <row r="228" s="197" customFormat="true" ht="22.5" hidden="false" customHeight="true" outlineLevel="0" collapsed="false">
      <c r="B228" s="198"/>
      <c r="D228" s="208" t="s">
        <v>160</v>
      </c>
      <c r="E228" s="207"/>
      <c r="F228" s="209" t="s">
        <v>467</v>
      </c>
      <c r="H228" s="210" t="n">
        <v>205</v>
      </c>
      <c r="I228" s="203"/>
      <c r="L228" s="198"/>
      <c r="M228" s="204"/>
      <c r="N228" s="205"/>
      <c r="O228" s="205"/>
      <c r="P228" s="205"/>
      <c r="Q228" s="205"/>
      <c r="R228" s="205"/>
      <c r="S228" s="205"/>
      <c r="T228" s="206"/>
      <c r="AT228" s="207" t="s">
        <v>160</v>
      </c>
      <c r="AU228" s="207" t="s">
        <v>86</v>
      </c>
      <c r="AV228" s="197" t="s">
        <v>86</v>
      </c>
      <c r="AW228" s="197" t="s">
        <v>40</v>
      </c>
      <c r="AX228" s="197" t="s">
        <v>76</v>
      </c>
      <c r="AY228" s="207" t="s">
        <v>150</v>
      </c>
    </row>
    <row r="229" s="229" customFormat="true" ht="22.5" hidden="false" customHeight="true" outlineLevel="0" collapsed="false">
      <c r="B229" s="230"/>
      <c r="D229" s="199" t="s">
        <v>160</v>
      </c>
      <c r="E229" s="231"/>
      <c r="F229" s="232" t="s">
        <v>203</v>
      </c>
      <c r="H229" s="233" t="n">
        <v>223.797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86</v>
      </c>
      <c r="AV229" s="229" t="s">
        <v>158</v>
      </c>
      <c r="AW229" s="229" t="s">
        <v>40</v>
      </c>
      <c r="AX229" s="229" t="s">
        <v>84</v>
      </c>
      <c r="AY229" s="238" t="s">
        <v>150</v>
      </c>
    </row>
    <row r="230" s="30" customFormat="true" ht="31.5" hidden="false" customHeight="true" outlineLevel="0" collapsed="false">
      <c r="B230" s="184"/>
      <c r="C230" s="219" t="s">
        <v>468</v>
      </c>
      <c r="D230" s="219" t="s">
        <v>191</v>
      </c>
      <c r="E230" s="220" t="s">
        <v>469</v>
      </c>
      <c r="F230" s="221" t="s">
        <v>470</v>
      </c>
      <c r="G230" s="222" t="s">
        <v>245</v>
      </c>
      <c r="H230" s="223" t="n">
        <v>18.797</v>
      </c>
      <c r="I230" s="224"/>
      <c r="J230" s="225" t="n">
        <f aca="false">ROUND(I230*H230,2)</f>
        <v>0</v>
      </c>
      <c r="K230" s="221"/>
      <c r="L230" s="226"/>
      <c r="M230" s="227"/>
      <c r="N230" s="228" t="s">
        <v>47</v>
      </c>
      <c r="O230" s="32"/>
      <c r="P230" s="194" t="n">
        <f aca="false">O230*H230</f>
        <v>0</v>
      </c>
      <c r="Q230" s="194" t="n">
        <v>0.001</v>
      </c>
      <c r="R230" s="194" t="n">
        <f aca="false">Q230*H230</f>
        <v>0.018797</v>
      </c>
      <c r="S230" s="194" t="n">
        <v>0</v>
      </c>
      <c r="T230" s="195" t="n">
        <f aca="false">S230*H230</f>
        <v>0</v>
      </c>
      <c r="AR230" s="11" t="s">
        <v>287</v>
      </c>
      <c r="AT230" s="11" t="s">
        <v>191</v>
      </c>
      <c r="AU230" s="11" t="s">
        <v>86</v>
      </c>
      <c r="AY230" s="11" t="s">
        <v>150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84</v>
      </c>
      <c r="BK230" s="196" t="n">
        <f aca="false">ROUND(I230*H230,2)</f>
        <v>0</v>
      </c>
      <c r="BL230" s="11" t="s">
        <v>237</v>
      </c>
      <c r="BM230" s="11" t="s">
        <v>471</v>
      </c>
    </row>
    <row r="231" s="197" customFormat="true" ht="22.5" hidden="false" customHeight="true" outlineLevel="0" collapsed="false">
      <c r="B231" s="198"/>
      <c r="D231" s="208" t="s">
        <v>160</v>
      </c>
      <c r="E231" s="207"/>
      <c r="F231" s="209" t="s">
        <v>472</v>
      </c>
      <c r="H231" s="210" t="n">
        <v>15.232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7" t="s">
        <v>160</v>
      </c>
      <c r="AU231" s="207" t="s">
        <v>86</v>
      </c>
      <c r="AV231" s="197" t="s">
        <v>86</v>
      </c>
      <c r="AW231" s="197" t="s">
        <v>40</v>
      </c>
      <c r="AX231" s="197" t="s">
        <v>76</v>
      </c>
      <c r="AY231" s="207" t="s">
        <v>150</v>
      </c>
    </row>
    <row r="232" s="197" customFormat="true" ht="22.5" hidden="false" customHeight="true" outlineLevel="0" collapsed="false">
      <c r="B232" s="198"/>
      <c r="D232" s="208" t="s">
        <v>160</v>
      </c>
      <c r="E232" s="207"/>
      <c r="F232" s="209" t="s">
        <v>473</v>
      </c>
      <c r="H232" s="210" t="n">
        <v>0.432</v>
      </c>
      <c r="I232" s="203"/>
      <c r="L232" s="198"/>
      <c r="M232" s="204"/>
      <c r="N232" s="205"/>
      <c r="O232" s="205"/>
      <c r="P232" s="205"/>
      <c r="Q232" s="205"/>
      <c r="R232" s="205"/>
      <c r="S232" s="205"/>
      <c r="T232" s="206"/>
      <c r="AT232" s="207" t="s">
        <v>160</v>
      </c>
      <c r="AU232" s="207" t="s">
        <v>86</v>
      </c>
      <c r="AV232" s="197" t="s">
        <v>86</v>
      </c>
      <c r="AW232" s="197" t="s">
        <v>40</v>
      </c>
      <c r="AX232" s="197" t="s">
        <v>76</v>
      </c>
      <c r="AY232" s="207" t="s">
        <v>150</v>
      </c>
    </row>
    <row r="233" s="241" customFormat="true" ht="22.5" hidden="false" customHeight="true" outlineLevel="0" collapsed="false">
      <c r="B233" s="242"/>
      <c r="D233" s="208" t="s">
        <v>160</v>
      </c>
      <c r="E233" s="243"/>
      <c r="F233" s="244" t="s">
        <v>474</v>
      </c>
      <c r="H233" s="245" t="n">
        <v>15.664</v>
      </c>
      <c r="I233" s="246"/>
      <c r="L233" s="242"/>
      <c r="M233" s="247"/>
      <c r="N233" s="248"/>
      <c r="O233" s="248"/>
      <c r="P233" s="248"/>
      <c r="Q233" s="248"/>
      <c r="R233" s="248"/>
      <c r="S233" s="248"/>
      <c r="T233" s="249"/>
      <c r="AT233" s="243" t="s">
        <v>160</v>
      </c>
      <c r="AU233" s="243" t="s">
        <v>86</v>
      </c>
      <c r="AV233" s="241" t="s">
        <v>151</v>
      </c>
      <c r="AW233" s="241" t="s">
        <v>40</v>
      </c>
      <c r="AX233" s="241" t="s">
        <v>76</v>
      </c>
      <c r="AY233" s="243" t="s">
        <v>150</v>
      </c>
    </row>
    <row r="234" s="197" customFormat="true" ht="22.5" hidden="false" customHeight="true" outlineLevel="0" collapsed="false">
      <c r="B234" s="198"/>
      <c r="D234" s="208" t="s">
        <v>160</v>
      </c>
      <c r="E234" s="207"/>
      <c r="F234" s="209" t="s">
        <v>475</v>
      </c>
      <c r="H234" s="210" t="n">
        <v>3.133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7" t="s">
        <v>160</v>
      </c>
      <c r="AU234" s="207" t="s">
        <v>86</v>
      </c>
      <c r="AV234" s="197" t="s">
        <v>86</v>
      </c>
      <c r="AW234" s="197" t="s">
        <v>40</v>
      </c>
      <c r="AX234" s="197" t="s">
        <v>76</v>
      </c>
      <c r="AY234" s="207" t="s">
        <v>150</v>
      </c>
    </row>
    <row r="235" s="229" customFormat="true" ht="22.5" hidden="false" customHeight="true" outlineLevel="0" collapsed="false">
      <c r="B235" s="230"/>
      <c r="D235" s="199" t="s">
        <v>160</v>
      </c>
      <c r="E235" s="231"/>
      <c r="F235" s="232" t="s">
        <v>203</v>
      </c>
      <c r="H235" s="233" t="n">
        <v>18.797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86</v>
      </c>
      <c r="AV235" s="229" t="s">
        <v>158</v>
      </c>
      <c r="AW235" s="229" t="s">
        <v>40</v>
      </c>
      <c r="AX235" s="229" t="s">
        <v>84</v>
      </c>
      <c r="AY235" s="238" t="s">
        <v>150</v>
      </c>
    </row>
    <row r="236" s="30" customFormat="true" ht="22.5" hidden="false" customHeight="true" outlineLevel="0" collapsed="false">
      <c r="B236" s="184"/>
      <c r="C236" s="185" t="s">
        <v>476</v>
      </c>
      <c r="D236" s="185" t="s">
        <v>153</v>
      </c>
      <c r="E236" s="186" t="s">
        <v>477</v>
      </c>
      <c r="F236" s="187" t="s">
        <v>478</v>
      </c>
      <c r="G236" s="188" t="s">
        <v>245</v>
      </c>
      <c r="H236" s="189" t="n">
        <v>336.99</v>
      </c>
      <c r="I236" s="190"/>
      <c r="J236" s="191" t="n">
        <f aca="false">ROUND(I236*H236,2)</f>
        <v>0</v>
      </c>
      <c r="K236" s="187" t="s">
        <v>157</v>
      </c>
      <c r="L236" s="31"/>
      <c r="M236" s="192"/>
      <c r="N236" s="193" t="s">
        <v>47</v>
      </c>
      <c r="O236" s="32"/>
      <c r="P236" s="194" t="n">
        <f aca="false">O236*H236</f>
        <v>0</v>
      </c>
      <c r="Q236" s="194" t="n">
        <v>5E-005</v>
      </c>
      <c r="R236" s="194" t="n">
        <f aca="false">Q236*H236</f>
        <v>0.0168495</v>
      </c>
      <c r="S236" s="194" t="n">
        <v>0</v>
      </c>
      <c r="T236" s="195" t="n">
        <f aca="false">S236*H236</f>
        <v>0</v>
      </c>
      <c r="AR236" s="11" t="s">
        <v>237</v>
      </c>
      <c r="AT236" s="11" t="s">
        <v>153</v>
      </c>
      <c r="AU236" s="11" t="s">
        <v>86</v>
      </c>
      <c r="AY236" s="11" t="s">
        <v>150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84</v>
      </c>
      <c r="BK236" s="196" t="n">
        <f aca="false">ROUND(I236*H236,2)</f>
        <v>0</v>
      </c>
      <c r="BL236" s="11" t="s">
        <v>237</v>
      </c>
      <c r="BM236" s="11" t="s">
        <v>479</v>
      </c>
    </row>
    <row r="237" s="197" customFormat="true" ht="22.5" hidden="false" customHeight="true" outlineLevel="0" collapsed="false">
      <c r="B237" s="198"/>
      <c r="D237" s="208" t="s">
        <v>160</v>
      </c>
      <c r="E237" s="207"/>
      <c r="F237" s="209" t="s">
        <v>480</v>
      </c>
      <c r="H237" s="210" t="n">
        <v>41.99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7" t="s">
        <v>160</v>
      </c>
      <c r="AU237" s="207" t="s">
        <v>86</v>
      </c>
      <c r="AV237" s="197" t="s">
        <v>86</v>
      </c>
      <c r="AW237" s="197" t="s">
        <v>40</v>
      </c>
      <c r="AX237" s="197" t="s">
        <v>76</v>
      </c>
      <c r="AY237" s="207" t="s">
        <v>150</v>
      </c>
    </row>
    <row r="238" s="197" customFormat="true" ht="22.5" hidden="false" customHeight="true" outlineLevel="0" collapsed="false">
      <c r="B238" s="198"/>
      <c r="D238" s="208" t="s">
        <v>160</v>
      </c>
      <c r="E238" s="207"/>
      <c r="F238" s="209" t="s">
        <v>481</v>
      </c>
      <c r="H238" s="210" t="n">
        <v>40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7" t="s">
        <v>160</v>
      </c>
      <c r="AU238" s="207" t="s">
        <v>86</v>
      </c>
      <c r="AV238" s="197" t="s">
        <v>86</v>
      </c>
      <c r="AW238" s="197" t="s">
        <v>40</v>
      </c>
      <c r="AX238" s="197" t="s">
        <v>76</v>
      </c>
      <c r="AY238" s="207" t="s">
        <v>150</v>
      </c>
    </row>
    <row r="239" s="197" customFormat="true" ht="22.5" hidden="false" customHeight="true" outlineLevel="0" collapsed="false">
      <c r="B239" s="198"/>
      <c r="D239" s="208" t="s">
        <v>160</v>
      </c>
      <c r="E239" s="207"/>
      <c r="F239" s="209" t="s">
        <v>482</v>
      </c>
      <c r="H239" s="210" t="n">
        <v>50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7" t="s">
        <v>160</v>
      </c>
      <c r="AU239" s="207" t="s">
        <v>86</v>
      </c>
      <c r="AV239" s="197" t="s">
        <v>86</v>
      </c>
      <c r="AW239" s="197" t="s">
        <v>40</v>
      </c>
      <c r="AX239" s="197" t="s">
        <v>76</v>
      </c>
      <c r="AY239" s="207" t="s">
        <v>150</v>
      </c>
    </row>
    <row r="240" s="197" customFormat="true" ht="22.5" hidden="false" customHeight="true" outlineLevel="0" collapsed="false">
      <c r="B240" s="198"/>
      <c r="D240" s="208" t="s">
        <v>160</v>
      </c>
      <c r="E240" s="207"/>
      <c r="F240" s="209" t="s">
        <v>483</v>
      </c>
      <c r="H240" s="210" t="n">
        <v>205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7" t="s">
        <v>160</v>
      </c>
      <c r="AU240" s="207" t="s">
        <v>86</v>
      </c>
      <c r="AV240" s="197" t="s">
        <v>86</v>
      </c>
      <c r="AW240" s="197" t="s">
        <v>40</v>
      </c>
      <c r="AX240" s="197" t="s">
        <v>76</v>
      </c>
      <c r="AY240" s="207" t="s">
        <v>150</v>
      </c>
    </row>
    <row r="241" s="229" customFormat="true" ht="22.5" hidden="false" customHeight="true" outlineLevel="0" collapsed="false">
      <c r="B241" s="230"/>
      <c r="D241" s="199" t="s">
        <v>160</v>
      </c>
      <c r="E241" s="231"/>
      <c r="F241" s="232" t="s">
        <v>203</v>
      </c>
      <c r="H241" s="233" t="n">
        <v>336.99</v>
      </c>
      <c r="I241" s="234"/>
      <c r="L241" s="230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86</v>
      </c>
      <c r="AV241" s="229" t="s">
        <v>158</v>
      </c>
      <c r="AW241" s="229" t="s">
        <v>40</v>
      </c>
      <c r="AX241" s="229" t="s">
        <v>84</v>
      </c>
      <c r="AY241" s="238" t="s">
        <v>150</v>
      </c>
    </row>
    <row r="242" s="30" customFormat="true" ht="31.5" hidden="false" customHeight="true" outlineLevel="0" collapsed="false">
      <c r="B242" s="184"/>
      <c r="C242" s="219" t="s">
        <v>484</v>
      </c>
      <c r="D242" s="219" t="s">
        <v>191</v>
      </c>
      <c r="E242" s="220" t="s">
        <v>485</v>
      </c>
      <c r="F242" s="221" t="s">
        <v>486</v>
      </c>
      <c r="G242" s="222" t="s">
        <v>245</v>
      </c>
      <c r="H242" s="223" t="n">
        <v>41.99</v>
      </c>
      <c r="I242" s="224"/>
      <c r="J242" s="225" t="n">
        <f aca="false">ROUND(I242*H242,2)</f>
        <v>0</v>
      </c>
      <c r="K242" s="221"/>
      <c r="L242" s="226"/>
      <c r="M242" s="227"/>
      <c r="N242" s="228" t="s">
        <v>47</v>
      </c>
      <c r="O242" s="32"/>
      <c r="P242" s="194" t="n">
        <f aca="false">O242*H242</f>
        <v>0</v>
      </c>
      <c r="Q242" s="194" t="n">
        <v>0.001</v>
      </c>
      <c r="R242" s="194" t="n">
        <f aca="false">Q242*H242</f>
        <v>0.04199</v>
      </c>
      <c r="S242" s="194" t="n">
        <v>0</v>
      </c>
      <c r="T242" s="195" t="n">
        <f aca="false">S242*H242</f>
        <v>0</v>
      </c>
      <c r="AR242" s="11" t="s">
        <v>287</v>
      </c>
      <c r="AT242" s="11" t="s">
        <v>191</v>
      </c>
      <c r="AU242" s="11" t="s">
        <v>86</v>
      </c>
      <c r="AY242" s="11" t="s">
        <v>150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84</v>
      </c>
      <c r="BK242" s="196" t="n">
        <f aca="false">ROUND(I242*H242,2)</f>
        <v>0</v>
      </c>
      <c r="BL242" s="11" t="s">
        <v>237</v>
      </c>
      <c r="BM242" s="11" t="s">
        <v>487</v>
      </c>
    </row>
    <row r="243" s="197" customFormat="true" ht="22.5" hidden="false" customHeight="true" outlineLevel="0" collapsed="false">
      <c r="B243" s="198"/>
      <c r="D243" s="208" t="s">
        <v>160</v>
      </c>
      <c r="E243" s="207"/>
      <c r="F243" s="209" t="s">
        <v>488</v>
      </c>
      <c r="H243" s="210" t="n">
        <v>35.325</v>
      </c>
      <c r="I243" s="203"/>
      <c r="L243" s="198"/>
      <c r="M243" s="204"/>
      <c r="N243" s="205"/>
      <c r="O243" s="205"/>
      <c r="P243" s="205"/>
      <c r="Q243" s="205"/>
      <c r="R243" s="205"/>
      <c r="S243" s="205"/>
      <c r="T243" s="206"/>
      <c r="AT243" s="207" t="s">
        <v>160</v>
      </c>
      <c r="AU243" s="207" t="s">
        <v>86</v>
      </c>
      <c r="AV243" s="197" t="s">
        <v>86</v>
      </c>
      <c r="AW243" s="197" t="s">
        <v>40</v>
      </c>
      <c r="AX243" s="197" t="s">
        <v>76</v>
      </c>
      <c r="AY243" s="207" t="s">
        <v>150</v>
      </c>
    </row>
    <row r="244" s="241" customFormat="true" ht="22.5" hidden="false" customHeight="true" outlineLevel="0" collapsed="false">
      <c r="B244" s="242"/>
      <c r="D244" s="208" t="s">
        <v>160</v>
      </c>
      <c r="E244" s="243"/>
      <c r="F244" s="244" t="s">
        <v>474</v>
      </c>
      <c r="H244" s="245" t="n">
        <v>35.325</v>
      </c>
      <c r="I244" s="246"/>
      <c r="L244" s="242"/>
      <c r="M244" s="247"/>
      <c r="N244" s="248"/>
      <c r="O244" s="248"/>
      <c r="P244" s="248"/>
      <c r="Q244" s="248"/>
      <c r="R244" s="248"/>
      <c r="S244" s="248"/>
      <c r="T244" s="249"/>
      <c r="AT244" s="243" t="s">
        <v>160</v>
      </c>
      <c r="AU244" s="243" t="s">
        <v>86</v>
      </c>
      <c r="AV244" s="241" t="s">
        <v>151</v>
      </c>
      <c r="AW244" s="241" t="s">
        <v>40</v>
      </c>
      <c r="AX244" s="241" t="s">
        <v>76</v>
      </c>
      <c r="AY244" s="243" t="s">
        <v>150</v>
      </c>
    </row>
    <row r="245" s="197" customFormat="true" ht="22.5" hidden="false" customHeight="true" outlineLevel="0" collapsed="false">
      <c r="B245" s="198"/>
      <c r="D245" s="208" t="s">
        <v>160</v>
      </c>
      <c r="E245" s="207"/>
      <c r="F245" s="209" t="s">
        <v>489</v>
      </c>
      <c r="H245" s="210" t="n">
        <v>6.665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7" t="s">
        <v>160</v>
      </c>
      <c r="AU245" s="207" t="s">
        <v>86</v>
      </c>
      <c r="AV245" s="197" t="s">
        <v>86</v>
      </c>
      <c r="AW245" s="197" t="s">
        <v>40</v>
      </c>
      <c r="AX245" s="197" t="s">
        <v>76</v>
      </c>
      <c r="AY245" s="207" t="s">
        <v>150</v>
      </c>
    </row>
    <row r="246" s="229" customFormat="true" ht="22.5" hidden="false" customHeight="true" outlineLevel="0" collapsed="false">
      <c r="B246" s="230"/>
      <c r="D246" s="199" t="s">
        <v>160</v>
      </c>
      <c r="E246" s="231"/>
      <c r="F246" s="232" t="s">
        <v>203</v>
      </c>
      <c r="H246" s="233" t="n">
        <v>41.99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86</v>
      </c>
      <c r="AV246" s="229" t="s">
        <v>158</v>
      </c>
      <c r="AW246" s="229" t="s">
        <v>40</v>
      </c>
      <c r="AX246" s="229" t="s">
        <v>84</v>
      </c>
      <c r="AY246" s="238" t="s">
        <v>150</v>
      </c>
    </row>
    <row r="247" s="30" customFormat="true" ht="22.5" hidden="false" customHeight="true" outlineLevel="0" collapsed="false">
      <c r="B247" s="184"/>
      <c r="C247" s="219" t="s">
        <v>490</v>
      </c>
      <c r="D247" s="219" t="s">
        <v>191</v>
      </c>
      <c r="E247" s="220" t="s">
        <v>491</v>
      </c>
      <c r="F247" s="221" t="s">
        <v>492</v>
      </c>
      <c r="G247" s="222" t="s">
        <v>245</v>
      </c>
      <c r="H247" s="223" t="n">
        <v>615</v>
      </c>
      <c r="I247" s="224"/>
      <c r="J247" s="225" t="n">
        <f aca="false">ROUND(I247*H247,2)</f>
        <v>0</v>
      </c>
      <c r="K247" s="221"/>
      <c r="L247" s="226"/>
      <c r="M247" s="227"/>
      <c r="N247" s="228" t="s">
        <v>47</v>
      </c>
      <c r="O247" s="32"/>
      <c r="P247" s="194" t="n">
        <f aca="false">O247*H247</f>
        <v>0</v>
      </c>
      <c r="Q247" s="194" t="n">
        <v>0.001</v>
      </c>
      <c r="R247" s="194" t="n">
        <f aca="false">Q247*H247</f>
        <v>0.615</v>
      </c>
      <c r="S247" s="194" t="n">
        <v>0</v>
      </c>
      <c r="T247" s="195" t="n">
        <f aca="false">S247*H247</f>
        <v>0</v>
      </c>
      <c r="AR247" s="11" t="s">
        <v>287</v>
      </c>
      <c r="AT247" s="11" t="s">
        <v>191</v>
      </c>
      <c r="AU247" s="11" t="s">
        <v>86</v>
      </c>
      <c r="AY247" s="11" t="s">
        <v>150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84</v>
      </c>
      <c r="BK247" s="196" t="n">
        <f aca="false">ROUND(I247*H247,2)</f>
        <v>0</v>
      </c>
      <c r="BL247" s="11" t="s">
        <v>237</v>
      </c>
      <c r="BM247" s="11" t="s">
        <v>493</v>
      </c>
    </row>
    <row r="248" s="197" customFormat="true" ht="22.5" hidden="false" customHeight="true" outlineLevel="0" collapsed="false">
      <c r="B248" s="198"/>
      <c r="D248" s="199" t="s">
        <v>160</v>
      </c>
      <c r="E248" s="200"/>
      <c r="F248" s="201" t="s">
        <v>494</v>
      </c>
      <c r="H248" s="202" t="n">
        <v>615</v>
      </c>
      <c r="I248" s="203"/>
      <c r="L248" s="198"/>
      <c r="M248" s="204"/>
      <c r="N248" s="205"/>
      <c r="O248" s="205"/>
      <c r="P248" s="205"/>
      <c r="Q248" s="205"/>
      <c r="R248" s="205"/>
      <c r="S248" s="205"/>
      <c r="T248" s="206"/>
      <c r="AT248" s="207" t="s">
        <v>160</v>
      </c>
      <c r="AU248" s="207" t="s">
        <v>86</v>
      </c>
      <c r="AV248" s="197" t="s">
        <v>86</v>
      </c>
      <c r="AW248" s="197" t="s">
        <v>40</v>
      </c>
      <c r="AX248" s="197" t="s">
        <v>84</v>
      </c>
      <c r="AY248" s="207" t="s">
        <v>150</v>
      </c>
    </row>
    <row r="249" s="30" customFormat="true" ht="22.5" hidden="false" customHeight="true" outlineLevel="0" collapsed="false">
      <c r="B249" s="184"/>
      <c r="C249" s="185" t="s">
        <v>495</v>
      </c>
      <c r="D249" s="185" t="s">
        <v>153</v>
      </c>
      <c r="E249" s="186" t="s">
        <v>496</v>
      </c>
      <c r="F249" s="187" t="s">
        <v>497</v>
      </c>
      <c r="G249" s="188" t="s">
        <v>188</v>
      </c>
      <c r="H249" s="189" t="n">
        <v>10</v>
      </c>
      <c r="I249" s="190"/>
      <c r="J249" s="191" t="n">
        <f aca="false">ROUND(I249*H249,2)</f>
        <v>0</v>
      </c>
      <c r="K249" s="187"/>
      <c r="L249" s="31"/>
      <c r="M249" s="192"/>
      <c r="N249" s="193" t="s">
        <v>47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237</v>
      </c>
      <c r="AT249" s="11" t="s">
        <v>153</v>
      </c>
      <c r="AU249" s="11" t="s">
        <v>86</v>
      </c>
      <c r="AY249" s="11" t="s">
        <v>150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84</v>
      </c>
      <c r="BK249" s="196" t="n">
        <f aca="false">ROUND(I249*H249,2)</f>
        <v>0</v>
      </c>
      <c r="BL249" s="11" t="s">
        <v>237</v>
      </c>
      <c r="BM249" s="11" t="s">
        <v>498</v>
      </c>
    </row>
    <row r="250" s="197" customFormat="true" ht="22.5" hidden="false" customHeight="true" outlineLevel="0" collapsed="false">
      <c r="B250" s="198"/>
      <c r="D250" s="199" t="s">
        <v>160</v>
      </c>
      <c r="E250" s="200"/>
      <c r="F250" s="201" t="s">
        <v>499</v>
      </c>
      <c r="H250" s="202" t="n">
        <v>10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7" t="s">
        <v>160</v>
      </c>
      <c r="AU250" s="207" t="s">
        <v>86</v>
      </c>
      <c r="AV250" s="197" t="s">
        <v>86</v>
      </c>
      <c r="AW250" s="197" t="s">
        <v>40</v>
      </c>
      <c r="AX250" s="197" t="s">
        <v>84</v>
      </c>
      <c r="AY250" s="207" t="s">
        <v>150</v>
      </c>
    </row>
    <row r="251" s="30" customFormat="true" ht="22.5" hidden="false" customHeight="true" outlineLevel="0" collapsed="false">
      <c r="B251" s="184"/>
      <c r="C251" s="185" t="s">
        <v>500</v>
      </c>
      <c r="D251" s="185" t="s">
        <v>153</v>
      </c>
      <c r="E251" s="186" t="s">
        <v>501</v>
      </c>
      <c r="F251" s="187" t="s">
        <v>502</v>
      </c>
      <c r="G251" s="188" t="s">
        <v>188</v>
      </c>
      <c r="H251" s="189" t="n">
        <v>2</v>
      </c>
      <c r="I251" s="190"/>
      <c r="J251" s="191" t="n">
        <f aca="false">ROUND(I251*H251,2)</f>
        <v>0</v>
      </c>
      <c r="K251" s="187"/>
      <c r="L251" s="31"/>
      <c r="M251" s="192"/>
      <c r="N251" s="193" t="s">
        <v>47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1" t="s">
        <v>237</v>
      </c>
      <c r="AT251" s="11" t="s">
        <v>153</v>
      </c>
      <c r="AU251" s="11" t="s">
        <v>86</v>
      </c>
      <c r="AY251" s="11" t="s">
        <v>150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84</v>
      </c>
      <c r="BK251" s="196" t="n">
        <f aca="false">ROUND(I251*H251,2)</f>
        <v>0</v>
      </c>
      <c r="BL251" s="11" t="s">
        <v>237</v>
      </c>
      <c r="BM251" s="11" t="s">
        <v>503</v>
      </c>
    </row>
    <row r="252" s="197" customFormat="true" ht="22.5" hidden="false" customHeight="true" outlineLevel="0" collapsed="false">
      <c r="B252" s="198"/>
      <c r="D252" s="199" t="s">
        <v>160</v>
      </c>
      <c r="E252" s="200"/>
      <c r="F252" s="201" t="s">
        <v>504</v>
      </c>
      <c r="H252" s="202" t="n">
        <v>2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7" t="s">
        <v>160</v>
      </c>
      <c r="AU252" s="207" t="s">
        <v>86</v>
      </c>
      <c r="AV252" s="197" t="s">
        <v>86</v>
      </c>
      <c r="AW252" s="197" t="s">
        <v>40</v>
      </c>
      <c r="AX252" s="197" t="s">
        <v>84</v>
      </c>
      <c r="AY252" s="207" t="s">
        <v>150</v>
      </c>
    </row>
    <row r="253" s="30" customFormat="true" ht="22.5" hidden="false" customHeight="true" outlineLevel="0" collapsed="false">
      <c r="B253" s="184"/>
      <c r="C253" s="185" t="s">
        <v>505</v>
      </c>
      <c r="D253" s="185" t="s">
        <v>153</v>
      </c>
      <c r="E253" s="186" t="s">
        <v>506</v>
      </c>
      <c r="F253" s="187" t="s">
        <v>507</v>
      </c>
      <c r="G253" s="188" t="s">
        <v>188</v>
      </c>
      <c r="H253" s="189" t="n">
        <v>1</v>
      </c>
      <c r="I253" s="190"/>
      <c r="J253" s="191" t="n">
        <f aca="false">ROUND(I253*H253,2)</f>
        <v>0</v>
      </c>
      <c r="K253" s="187"/>
      <c r="L253" s="31"/>
      <c r="M253" s="192"/>
      <c r="N253" s="193" t="s">
        <v>47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237</v>
      </c>
      <c r="AT253" s="11" t="s">
        <v>153</v>
      </c>
      <c r="AU253" s="11" t="s">
        <v>86</v>
      </c>
      <c r="AY253" s="11" t="s">
        <v>150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84</v>
      </c>
      <c r="BK253" s="196" t="n">
        <f aca="false">ROUND(I253*H253,2)</f>
        <v>0</v>
      </c>
      <c r="BL253" s="11" t="s">
        <v>237</v>
      </c>
      <c r="BM253" s="11" t="s">
        <v>508</v>
      </c>
    </row>
    <row r="254" s="197" customFormat="true" ht="22.5" hidden="false" customHeight="true" outlineLevel="0" collapsed="false">
      <c r="B254" s="198"/>
      <c r="D254" s="199" t="s">
        <v>160</v>
      </c>
      <c r="E254" s="200"/>
      <c r="F254" s="201" t="s">
        <v>509</v>
      </c>
      <c r="H254" s="202" t="n">
        <v>1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7" t="s">
        <v>160</v>
      </c>
      <c r="AU254" s="207" t="s">
        <v>86</v>
      </c>
      <c r="AV254" s="197" t="s">
        <v>86</v>
      </c>
      <c r="AW254" s="197" t="s">
        <v>40</v>
      </c>
      <c r="AX254" s="197" t="s">
        <v>84</v>
      </c>
      <c r="AY254" s="207" t="s">
        <v>150</v>
      </c>
    </row>
    <row r="255" s="30" customFormat="true" ht="31.5" hidden="false" customHeight="true" outlineLevel="0" collapsed="false">
      <c r="B255" s="184"/>
      <c r="C255" s="185" t="s">
        <v>510</v>
      </c>
      <c r="D255" s="185" t="s">
        <v>153</v>
      </c>
      <c r="E255" s="186" t="s">
        <v>511</v>
      </c>
      <c r="F255" s="187" t="s">
        <v>512</v>
      </c>
      <c r="G255" s="188" t="s">
        <v>326</v>
      </c>
      <c r="H255" s="189" t="n">
        <v>9</v>
      </c>
      <c r="I255" s="190"/>
      <c r="J255" s="191" t="n">
        <f aca="false">ROUND(I255*H255,2)</f>
        <v>0</v>
      </c>
      <c r="K255" s="187"/>
      <c r="L255" s="31"/>
      <c r="M255" s="192"/>
      <c r="N255" s="193" t="s">
        <v>47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237</v>
      </c>
      <c r="AT255" s="11" t="s">
        <v>153</v>
      </c>
      <c r="AU255" s="11" t="s">
        <v>86</v>
      </c>
      <c r="AY255" s="11" t="s">
        <v>150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84</v>
      </c>
      <c r="BK255" s="196" t="n">
        <f aca="false">ROUND(I255*H255,2)</f>
        <v>0</v>
      </c>
      <c r="BL255" s="11" t="s">
        <v>237</v>
      </c>
      <c r="BM255" s="11" t="s">
        <v>513</v>
      </c>
    </row>
    <row r="256" s="197" customFormat="true" ht="22.5" hidden="false" customHeight="true" outlineLevel="0" collapsed="false">
      <c r="B256" s="198"/>
      <c r="D256" s="199" t="s">
        <v>160</v>
      </c>
      <c r="E256" s="200"/>
      <c r="F256" s="201" t="s">
        <v>514</v>
      </c>
      <c r="H256" s="202" t="n">
        <v>9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7" t="s">
        <v>160</v>
      </c>
      <c r="AU256" s="207" t="s">
        <v>86</v>
      </c>
      <c r="AV256" s="197" t="s">
        <v>86</v>
      </c>
      <c r="AW256" s="197" t="s">
        <v>40</v>
      </c>
      <c r="AX256" s="197" t="s">
        <v>84</v>
      </c>
      <c r="AY256" s="207" t="s">
        <v>150</v>
      </c>
    </row>
    <row r="257" s="30" customFormat="true" ht="31.5" hidden="false" customHeight="true" outlineLevel="0" collapsed="false">
      <c r="B257" s="184"/>
      <c r="C257" s="185" t="s">
        <v>515</v>
      </c>
      <c r="D257" s="185" t="s">
        <v>153</v>
      </c>
      <c r="E257" s="186" t="s">
        <v>516</v>
      </c>
      <c r="F257" s="187" t="s">
        <v>517</v>
      </c>
      <c r="G257" s="188" t="s">
        <v>188</v>
      </c>
      <c r="H257" s="189" t="n">
        <v>662</v>
      </c>
      <c r="I257" s="190"/>
      <c r="J257" s="191" t="n">
        <f aca="false">ROUND(I257*H257,2)</f>
        <v>0</v>
      </c>
      <c r="K257" s="187"/>
      <c r="L257" s="31"/>
      <c r="M257" s="192"/>
      <c r="N257" s="193" t="s">
        <v>47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237</v>
      </c>
      <c r="AT257" s="11" t="s">
        <v>153</v>
      </c>
      <c r="AU257" s="11" t="s">
        <v>86</v>
      </c>
      <c r="AY257" s="11" t="s">
        <v>150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84</v>
      </c>
      <c r="BK257" s="196" t="n">
        <f aca="false">ROUND(I257*H257,2)</f>
        <v>0</v>
      </c>
      <c r="BL257" s="11" t="s">
        <v>237</v>
      </c>
      <c r="BM257" s="11" t="s">
        <v>518</v>
      </c>
    </row>
    <row r="258" s="211" customFormat="true" ht="22.5" hidden="false" customHeight="true" outlineLevel="0" collapsed="false">
      <c r="B258" s="212"/>
      <c r="D258" s="208" t="s">
        <v>160</v>
      </c>
      <c r="E258" s="213"/>
      <c r="F258" s="214" t="s">
        <v>519</v>
      </c>
      <c r="H258" s="213"/>
      <c r="I258" s="215"/>
      <c r="L258" s="212"/>
      <c r="M258" s="216"/>
      <c r="N258" s="217"/>
      <c r="O258" s="217"/>
      <c r="P258" s="217"/>
      <c r="Q258" s="217"/>
      <c r="R258" s="217"/>
      <c r="S258" s="217"/>
      <c r="T258" s="218"/>
      <c r="AT258" s="213" t="s">
        <v>160</v>
      </c>
      <c r="AU258" s="213" t="s">
        <v>86</v>
      </c>
      <c r="AV258" s="211" t="s">
        <v>84</v>
      </c>
      <c r="AW258" s="211" t="s">
        <v>40</v>
      </c>
      <c r="AX258" s="211" t="s">
        <v>76</v>
      </c>
      <c r="AY258" s="213" t="s">
        <v>150</v>
      </c>
    </row>
    <row r="259" s="197" customFormat="true" ht="22.5" hidden="false" customHeight="true" outlineLevel="0" collapsed="false">
      <c r="B259" s="198"/>
      <c r="D259" s="199" t="s">
        <v>160</v>
      </c>
      <c r="E259" s="200"/>
      <c r="F259" s="201" t="s">
        <v>520</v>
      </c>
      <c r="H259" s="202" t="n">
        <v>662</v>
      </c>
      <c r="I259" s="203"/>
      <c r="L259" s="198"/>
      <c r="M259" s="204"/>
      <c r="N259" s="205"/>
      <c r="O259" s="205"/>
      <c r="P259" s="205"/>
      <c r="Q259" s="205"/>
      <c r="R259" s="205"/>
      <c r="S259" s="205"/>
      <c r="T259" s="206"/>
      <c r="AT259" s="207" t="s">
        <v>160</v>
      </c>
      <c r="AU259" s="207" t="s">
        <v>86</v>
      </c>
      <c r="AV259" s="197" t="s">
        <v>86</v>
      </c>
      <c r="AW259" s="197" t="s">
        <v>40</v>
      </c>
      <c r="AX259" s="197" t="s">
        <v>84</v>
      </c>
      <c r="AY259" s="207" t="s">
        <v>150</v>
      </c>
    </row>
    <row r="260" s="30" customFormat="true" ht="31.5" hidden="false" customHeight="true" outlineLevel="0" collapsed="false">
      <c r="B260" s="184"/>
      <c r="C260" s="185" t="s">
        <v>521</v>
      </c>
      <c r="D260" s="185" t="s">
        <v>153</v>
      </c>
      <c r="E260" s="186" t="s">
        <v>522</v>
      </c>
      <c r="F260" s="187" t="s">
        <v>523</v>
      </c>
      <c r="G260" s="188" t="s">
        <v>188</v>
      </c>
      <c r="H260" s="189" t="n">
        <v>184</v>
      </c>
      <c r="I260" s="190"/>
      <c r="J260" s="191" t="n">
        <f aca="false">ROUND(I260*H260,2)</f>
        <v>0</v>
      </c>
      <c r="K260" s="187"/>
      <c r="L260" s="31"/>
      <c r="M260" s="192"/>
      <c r="N260" s="193" t="s">
        <v>47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237</v>
      </c>
      <c r="AT260" s="11" t="s">
        <v>153</v>
      </c>
      <c r="AU260" s="11" t="s">
        <v>86</v>
      </c>
      <c r="AY260" s="11" t="s">
        <v>150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84</v>
      </c>
      <c r="BK260" s="196" t="n">
        <f aca="false">ROUND(I260*H260,2)</f>
        <v>0</v>
      </c>
      <c r="BL260" s="11" t="s">
        <v>237</v>
      </c>
      <c r="BM260" s="11" t="s">
        <v>524</v>
      </c>
    </row>
    <row r="261" s="211" customFormat="true" ht="22.5" hidden="false" customHeight="true" outlineLevel="0" collapsed="false">
      <c r="B261" s="212"/>
      <c r="D261" s="208" t="s">
        <v>160</v>
      </c>
      <c r="E261" s="213"/>
      <c r="F261" s="214" t="s">
        <v>519</v>
      </c>
      <c r="H261" s="213"/>
      <c r="I261" s="215"/>
      <c r="L261" s="212"/>
      <c r="M261" s="216"/>
      <c r="N261" s="217"/>
      <c r="O261" s="217"/>
      <c r="P261" s="217"/>
      <c r="Q261" s="217"/>
      <c r="R261" s="217"/>
      <c r="S261" s="217"/>
      <c r="T261" s="218"/>
      <c r="AT261" s="213" t="s">
        <v>160</v>
      </c>
      <c r="AU261" s="213" t="s">
        <v>86</v>
      </c>
      <c r="AV261" s="211" t="s">
        <v>84</v>
      </c>
      <c r="AW261" s="211" t="s">
        <v>40</v>
      </c>
      <c r="AX261" s="211" t="s">
        <v>76</v>
      </c>
      <c r="AY261" s="213" t="s">
        <v>150</v>
      </c>
    </row>
    <row r="262" s="197" customFormat="true" ht="22.5" hidden="false" customHeight="true" outlineLevel="0" collapsed="false">
      <c r="B262" s="198"/>
      <c r="D262" s="199" t="s">
        <v>160</v>
      </c>
      <c r="E262" s="200"/>
      <c r="F262" s="201" t="s">
        <v>525</v>
      </c>
      <c r="H262" s="202" t="n">
        <v>184</v>
      </c>
      <c r="I262" s="203"/>
      <c r="L262" s="198"/>
      <c r="M262" s="204"/>
      <c r="N262" s="205"/>
      <c r="O262" s="205"/>
      <c r="P262" s="205"/>
      <c r="Q262" s="205"/>
      <c r="R262" s="205"/>
      <c r="S262" s="205"/>
      <c r="T262" s="206"/>
      <c r="AT262" s="207" t="s">
        <v>160</v>
      </c>
      <c r="AU262" s="207" t="s">
        <v>86</v>
      </c>
      <c r="AV262" s="197" t="s">
        <v>86</v>
      </c>
      <c r="AW262" s="197" t="s">
        <v>40</v>
      </c>
      <c r="AX262" s="197" t="s">
        <v>84</v>
      </c>
      <c r="AY262" s="207" t="s">
        <v>150</v>
      </c>
    </row>
    <row r="263" s="30" customFormat="true" ht="22.5" hidden="false" customHeight="true" outlineLevel="0" collapsed="false">
      <c r="B263" s="184"/>
      <c r="C263" s="185" t="s">
        <v>526</v>
      </c>
      <c r="D263" s="185" t="s">
        <v>153</v>
      </c>
      <c r="E263" s="186" t="s">
        <v>527</v>
      </c>
      <c r="F263" s="187" t="s">
        <v>528</v>
      </c>
      <c r="G263" s="188" t="s">
        <v>156</v>
      </c>
      <c r="H263" s="189" t="n">
        <v>8.129</v>
      </c>
      <c r="I263" s="190"/>
      <c r="J263" s="191" t="n">
        <f aca="false">ROUND(I263*H263,2)</f>
        <v>0</v>
      </c>
      <c r="K263" s="187"/>
      <c r="L263" s="31"/>
      <c r="M263" s="192"/>
      <c r="N263" s="193" t="s">
        <v>47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237</v>
      </c>
      <c r="AT263" s="11" t="s">
        <v>153</v>
      </c>
      <c r="AU263" s="11" t="s">
        <v>86</v>
      </c>
      <c r="AY263" s="11" t="s">
        <v>150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84</v>
      </c>
      <c r="BK263" s="196" t="n">
        <f aca="false">ROUND(I263*H263,2)</f>
        <v>0</v>
      </c>
      <c r="BL263" s="11" t="s">
        <v>237</v>
      </c>
      <c r="BM263" s="11" t="s">
        <v>529</v>
      </c>
    </row>
    <row r="264" s="211" customFormat="true" ht="22.5" hidden="false" customHeight="true" outlineLevel="0" collapsed="false">
      <c r="B264" s="212"/>
      <c r="D264" s="208" t="s">
        <v>160</v>
      </c>
      <c r="E264" s="213"/>
      <c r="F264" s="214" t="s">
        <v>530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60</v>
      </c>
      <c r="AU264" s="213" t="s">
        <v>86</v>
      </c>
      <c r="AV264" s="211" t="s">
        <v>84</v>
      </c>
      <c r="AW264" s="211" t="s">
        <v>40</v>
      </c>
      <c r="AX264" s="211" t="s">
        <v>76</v>
      </c>
      <c r="AY264" s="213" t="s">
        <v>150</v>
      </c>
    </row>
    <row r="265" s="211" customFormat="true" ht="22.5" hidden="false" customHeight="true" outlineLevel="0" collapsed="false">
      <c r="B265" s="212"/>
      <c r="D265" s="208" t="s">
        <v>160</v>
      </c>
      <c r="E265" s="213"/>
      <c r="F265" s="214" t="s">
        <v>531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60</v>
      </c>
      <c r="AU265" s="213" t="s">
        <v>86</v>
      </c>
      <c r="AV265" s="211" t="s">
        <v>84</v>
      </c>
      <c r="AW265" s="211" t="s">
        <v>40</v>
      </c>
      <c r="AX265" s="211" t="s">
        <v>76</v>
      </c>
      <c r="AY265" s="213" t="s">
        <v>150</v>
      </c>
    </row>
    <row r="266" s="197" customFormat="true" ht="22.5" hidden="false" customHeight="true" outlineLevel="0" collapsed="false">
      <c r="B266" s="198"/>
      <c r="D266" s="199" t="s">
        <v>160</v>
      </c>
      <c r="E266" s="200"/>
      <c r="F266" s="201" t="s">
        <v>532</v>
      </c>
      <c r="H266" s="202" t="n">
        <v>8.129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7" t="s">
        <v>160</v>
      </c>
      <c r="AU266" s="207" t="s">
        <v>86</v>
      </c>
      <c r="AV266" s="197" t="s">
        <v>86</v>
      </c>
      <c r="AW266" s="197" t="s">
        <v>40</v>
      </c>
      <c r="AX266" s="197" t="s">
        <v>84</v>
      </c>
      <c r="AY266" s="207" t="s">
        <v>150</v>
      </c>
    </row>
    <row r="267" s="30" customFormat="true" ht="22.5" hidden="false" customHeight="true" outlineLevel="0" collapsed="false">
      <c r="B267" s="184"/>
      <c r="C267" s="185" t="s">
        <v>533</v>
      </c>
      <c r="D267" s="185" t="s">
        <v>153</v>
      </c>
      <c r="E267" s="186" t="s">
        <v>534</v>
      </c>
      <c r="F267" s="187" t="s">
        <v>535</v>
      </c>
      <c r="G267" s="188" t="s">
        <v>263</v>
      </c>
      <c r="H267" s="189" t="n">
        <v>1.473</v>
      </c>
      <c r="I267" s="190"/>
      <c r="J267" s="191" t="n">
        <f aca="false">ROUND(I267*H267,2)</f>
        <v>0</v>
      </c>
      <c r="K267" s="187" t="s">
        <v>157</v>
      </c>
      <c r="L267" s="31"/>
      <c r="M267" s="192"/>
      <c r="N267" s="193" t="s">
        <v>47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237</v>
      </c>
      <c r="AT267" s="11" t="s">
        <v>153</v>
      </c>
      <c r="AU267" s="11" t="s">
        <v>86</v>
      </c>
      <c r="AY267" s="11" t="s">
        <v>150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84</v>
      </c>
      <c r="BK267" s="196" t="n">
        <f aca="false">ROUND(I267*H267,2)</f>
        <v>0</v>
      </c>
      <c r="BL267" s="11" t="s">
        <v>237</v>
      </c>
      <c r="BM267" s="11" t="s">
        <v>536</v>
      </c>
    </row>
    <row r="268" s="169" customFormat="true" ht="29.85" hidden="false" customHeight="true" outlineLevel="0" collapsed="false">
      <c r="B268" s="170"/>
      <c r="D268" s="181" t="s">
        <v>75</v>
      </c>
      <c r="E268" s="182" t="s">
        <v>537</v>
      </c>
      <c r="F268" s="182" t="s">
        <v>538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274)</f>
        <v>0</v>
      </c>
      <c r="Q268" s="176"/>
      <c r="R268" s="177" t="n">
        <f aca="false">SUM(R269:R274)</f>
        <v>7.8246036</v>
      </c>
      <c r="S268" s="176"/>
      <c r="T268" s="178" t="n">
        <f aca="false">SUM(T269:T274)</f>
        <v>0</v>
      </c>
      <c r="AR268" s="171" t="s">
        <v>86</v>
      </c>
      <c r="AT268" s="179" t="s">
        <v>75</v>
      </c>
      <c r="AU268" s="179" t="s">
        <v>84</v>
      </c>
      <c r="AY268" s="171" t="s">
        <v>150</v>
      </c>
      <c r="BK268" s="180" t="n">
        <f aca="false">SUM(BK269:BK274)</f>
        <v>0</v>
      </c>
    </row>
    <row r="269" s="30" customFormat="true" ht="22.5" hidden="false" customHeight="true" outlineLevel="0" collapsed="false">
      <c r="B269" s="184"/>
      <c r="C269" s="185" t="s">
        <v>539</v>
      </c>
      <c r="D269" s="185" t="s">
        <v>153</v>
      </c>
      <c r="E269" s="186" t="s">
        <v>540</v>
      </c>
      <c r="F269" s="187" t="s">
        <v>541</v>
      </c>
      <c r="G269" s="188" t="s">
        <v>156</v>
      </c>
      <c r="H269" s="189" t="n">
        <v>44.903</v>
      </c>
      <c r="I269" s="190"/>
      <c r="J269" s="191" t="n">
        <f aca="false">ROUND(I269*H269,2)</f>
        <v>0</v>
      </c>
      <c r="K269" s="187" t="s">
        <v>157</v>
      </c>
      <c r="L269" s="31"/>
      <c r="M269" s="192"/>
      <c r="N269" s="193" t="s">
        <v>47</v>
      </c>
      <c r="O269" s="32"/>
      <c r="P269" s="194" t="n">
        <f aca="false">O269*H269</f>
        <v>0</v>
      </c>
      <c r="Q269" s="194" t="n">
        <v>0.0012</v>
      </c>
      <c r="R269" s="194" t="n">
        <f aca="false">Q269*H269</f>
        <v>0.0538836</v>
      </c>
      <c r="S269" s="194" t="n">
        <v>0</v>
      </c>
      <c r="T269" s="195" t="n">
        <f aca="false">S269*H269</f>
        <v>0</v>
      </c>
      <c r="AR269" s="11" t="s">
        <v>237</v>
      </c>
      <c r="AT269" s="11" t="s">
        <v>153</v>
      </c>
      <c r="AU269" s="11" t="s">
        <v>86</v>
      </c>
      <c r="AY269" s="11" t="s">
        <v>150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84</v>
      </c>
      <c r="BK269" s="196" t="n">
        <f aca="false">ROUND(I269*H269,2)</f>
        <v>0</v>
      </c>
      <c r="BL269" s="11" t="s">
        <v>237</v>
      </c>
      <c r="BM269" s="11" t="s">
        <v>542</v>
      </c>
    </row>
    <row r="270" s="197" customFormat="true" ht="22.5" hidden="false" customHeight="true" outlineLevel="0" collapsed="false">
      <c r="B270" s="198"/>
      <c r="D270" s="199" t="s">
        <v>160</v>
      </c>
      <c r="E270" s="200"/>
      <c r="F270" s="201" t="s">
        <v>257</v>
      </c>
      <c r="H270" s="202" t="n">
        <v>44.903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7" t="s">
        <v>160</v>
      </c>
      <c r="AU270" s="207" t="s">
        <v>86</v>
      </c>
      <c r="AV270" s="197" t="s">
        <v>86</v>
      </c>
      <c r="AW270" s="197" t="s">
        <v>40</v>
      </c>
      <c r="AX270" s="197" t="s">
        <v>84</v>
      </c>
      <c r="AY270" s="207" t="s">
        <v>150</v>
      </c>
    </row>
    <row r="271" s="30" customFormat="true" ht="22.5" hidden="false" customHeight="true" outlineLevel="0" collapsed="false">
      <c r="B271" s="184"/>
      <c r="C271" s="219" t="s">
        <v>543</v>
      </c>
      <c r="D271" s="219" t="s">
        <v>191</v>
      </c>
      <c r="E271" s="220" t="s">
        <v>544</v>
      </c>
      <c r="F271" s="221" t="s">
        <v>545</v>
      </c>
      <c r="G271" s="222" t="s">
        <v>156</v>
      </c>
      <c r="H271" s="223" t="n">
        <v>48.567</v>
      </c>
      <c r="I271" s="224"/>
      <c r="J271" s="225" t="n">
        <f aca="false">ROUND(I271*H271,2)</f>
        <v>0</v>
      </c>
      <c r="K271" s="221"/>
      <c r="L271" s="226"/>
      <c r="M271" s="227"/>
      <c r="N271" s="228" t="s">
        <v>47</v>
      </c>
      <c r="O271" s="32"/>
      <c r="P271" s="194" t="n">
        <f aca="false">O271*H271</f>
        <v>0</v>
      </c>
      <c r="Q271" s="194" t="n">
        <v>0.16</v>
      </c>
      <c r="R271" s="194" t="n">
        <f aca="false">Q271*H271</f>
        <v>7.77072</v>
      </c>
      <c r="S271" s="194" t="n">
        <v>0</v>
      </c>
      <c r="T271" s="195" t="n">
        <f aca="false">S271*H271</f>
        <v>0</v>
      </c>
      <c r="AR271" s="11" t="s">
        <v>287</v>
      </c>
      <c r="AT271" s="11" t="s">
        <v>191</v>
      </c>
      <c r="AU271" s="11" t="s">
        <v>86</v>
      </c>
      <c r="AY271" s="11" t="s">
        <v>150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84</v>
      </c>
      <c r="BK271" s="196" t="n">
        <f aca="false">ROUND(I271*H271,2)</f>
        <v>0</v>
      </c>
      <c r="BL271" s="11" t="s">
        <v>237</v>
      </c>
      <c r="BM271" s="11" t="s">
        <v>546</v>
      </c>
    </row>
    <row r="272" s="197" customFormat="true" ht="22.5" hidden="false" customHeight="true" outlineLevel="0" collapsed="false">
      <c r="B272" s="198"/>
      <c r="D272" s="208" t="s">
        <v>160</v>
      </c>
      <c r="E272" s="207"/>
      <c r="F272" s="209" t="s">
        <v>547</v>
      </c>
      <c r="H272" s="210" t="n">
        <v>46.699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7" t="s">
        <v>160</v>
      </c>
      <c r="AU272" s="207" t="s">
        <v>86</v>
      </c>
      <c r="AV272" s="197" t="s">
        <v>86</v>
      </c>
      <c r="AW272" s="197" t="s">
        <v>40</v>
      </c>
      <c r="AX272" s="197" t="s">
        <v>84</v>
      </c>
      <c r="AY272" s="207" t="s">
        <v>150</v>
      </c>
    </row>
    <row r="273" s="197" customFormat="true" ht="22.5" hidden="false" customHeight="true" outlineLevel="0" collapsed="false">
      <c r="B273" s="198"/>
      <c r="D273" s="199" t="s">
        <v>160</v>
      </c>
      <c r="F273" s="201" t="s">
        <v>548</v>
      </c>
      <c r="H273" s="202" t="n">
        <v>48.567</v>
      </c>
      <c r="I273" s="203"/>
      <c r="L273" s="198"/>
      <c r="M273" s="204"/>
      <c r="N273" s="205"/>
      <c r="O273" s="205"/>
      <c r="P273" s="205"/>
      <c r="Q273" s="205"/>
      <c r="R273" s="205"/>
      <c r="S273" s="205"/>
      <c r="T273" s="206"/>
      <c r="AT273" s="207" t="s">
        <v>160</v>
      </c>
      <c r="AU273" s="207" t="s">
        <v>86</v>
      </c>
      <c r="AV273" s="197" t="s">
        <v>86</v>
      </c>
      <c r="AW273" s="197" t="s">
        <v>6</v>
      </c>
      <c r="AX273" s="197" t="s">
        <v>84</v>
      </c>
      <c r="AY273" s="207" t="s">
        <v>150</v>
      </c>
    </row>
    <row r="274" s="30" customFormat="true" ht="22.5" hidden="false" customHeight="true" outlineLevel="0" collapsed="false">
      <c r="B274" s="184"/>
      <c r="C274" s="185" t="s">
        <v>549</v>
      </c>
      <c r="D274" s="185" t="s">
        <v>153</v>
      </c>
      <c r="E274" s="186" t="s">
        <v>550</v>
      </c>
      <c r="F274" s="187" t="s">
        <v>551</v>
      </c>
      <c r="G274" s="188" t="s">
        <v>263</v>
      </c>
      <c r="H274" s="189" t="n">
        <v>7.825</v>
      </c>
      <c r="I274" s="190"/>
      <c r="J274" s="191" t="n">
        <f aca="false">ROUND(I274*H274,2)</f>
        <v>0</v>
      </c>
      <c r="K274" s="187" t="s">
        <v>157</v>
      </c>
      <c r="L274" s="31"/>
      <c r="M274" s="192"/>
      <c r="N274" s="193" t="s">
        <v>47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237</v>
      </c>
      <c r="AT274" s="11" t="s">
        <v>153</v>
      </c>
      <c r="AU274" s="11" t="s">
        <v>86</v>
      </c>
      <c r="AY274" s="11" t="s">
        <v>150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84</v>
      </c>
      <c r="BK274" s="196" t="n">
        <f aca="false">ROUND(I274*H274,2)</f>
        <v>0</v>
      </c>
      <c r="BL274" s="11" t="s">
        <v>237</v>
      </c>
      <c r="BM274" s="11" t="s">
        <v>552</v>
      </c>
    </row>
    <row r="275" s="169" customFormat="true" ht="29.85" hidden="false" customHeight="true" outlineLevel="0" collapsed="false">
      <c r="B275" s="170"/>
      <c r="D275" s="181" t="s">
        <v>75</v>
      </c>
      <c r="E275" s="182" t="s">
        <v>553</v>
      </c>
      <c r="F275" s="182" t="s">
        <v>554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321)</f>
        <v>0</v>
      </c>
      <c r="Q275" s="176"/>
      <c r="R275" s="177" t="n">
        <f aca="false">SUM(R276:R321)</f>
        <v>0.28269155</v>
      </c>
      <c r="S275" s="176"/>
      <c r="T275" s="178" t="n">
        <f aca="false">SUM(T276:T321)</f>
        <v>0</v>
      </c>
      <c r="AR275" s="171" t="s">
        <v>86</v>
      </c>
      <c r="AT275" s="179" t="s">
        <v>75</v>
      </c>
      <c r="AU275" s="179" t="s">
        <v>84</v>
      </c>
      <c r="AY275" s="171" t="s">
        <v>150</v>
      </c>
      <c r="BK275" s="180" t="n">
        <f aca="false">SUM(BK276:BK321)</f>
        <v>0</v>
      </c>
    </row>
    <row r="276" s="30" customFormat="true" ht="22.5" hidden="false" customHeight="true" outlineLevel="0" collapsed="false">
      <c r="B276" s="184"/>
      <c r="C276" s="185" t="s">
        <v>555</v>
      </c>
      <c r="D276" s="185" t="s">
        <v>153</v>
      </c>
      <c r="E276" s="186" t="s">
        <v>556</v>
      </c>
      <c r="F276" s="187" t="s">
        <v>557</v>
      </c>
      <c r="G276" s="188" t="s">
        <v>156</v>
      </c>
      <c r="H276" s="189" t="n">
        <v>7.027</v>
      </c>
      <c r="I276" s="190"/>
      <c r="J276" s="191" t="n">
        <f aca="false">ROUND(I276*H276,2)</f>
        <v>0</v>
      </c>
      <c r="K276" s="187"/>
      <c r="L276" s="31"/>
      <c r="M276" s="192"/>
      <c r="N276" s="193" t="s">
        <v>47</v>
      </c>
      <c r="O276" s="32"/>
      <c r="P276" s="194" t="n">
        <f aca="false">O276*H276</f>
        <v>0</v>
      </c>
      <c r="Q276" s="194" t="n">
        <v>0.00014</v>
      </c>
      <c r="R276" s="194" t="n">
        <f aca="false">Q276*H276</f>
        <v>0.00098378</v>
      </c>
      <c r="S276" s="194" t="n">
        <v>0</v>
      </c>
      <c r="T276" s="195" t="n">
        <f aca="false">S276*H276</f>
        <v>0</v>
      </c>
      <c r="AR276" s="11" t="s">
        <v>237</v>
      </c>
      <c r="AT276" s="11" t="s">
        <v>153</v>
      </c>
      <c r="AU276" s="11" t="s">
        <v>86</v>
      </c>
      <c r="AY276" s="11" t="s">
        <v>150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84</v>
      </c>
      <c r="BK276" s="196" t="n">
        <f aca="false">ROUND(I276*H276,2)</f>
        <v>0</v>
      </c>
      <c r="BL276" s="11" t="s">
        <v>237</v>
      </c>
      <c r="BM276" s="11" t="s">
        <v>558</v>
      </c>
    </row>
    <row r="277" s="211" customFormat="true" ht="22.5" hidden="false" customHeight="true" outlineLevel="0" collapsed="false">
      <c r="B277" s="212"/>
      <c r="D277" s="208" t="s">
        <v>160</v>
      </c>
      <c r="E277" s="213"/>
      <c r="F277" s="214" t="s">
        <v>559</v>
      </c>
      <c r="H277" s="213"/>
      <c r="I277" s="215"/>
      <c r="L277" s="212"/>
      <c r="M277" s="216"/>
      <c r="N277" s="217"/>
      <c r="O277" s="217"/>
      <c r="P277" s="217"/>
      <c r="Q277" s="217"/>
      <c r="R277" s="217"/>
      <c r="S277" s="217"/>
      <c r="T277" s="218"/>
      <c r="AT277" s="213" t="s">
        <v>160</v>
      </c>
      <c r="AU277" s="213" t="s">
        <v>86</v>
      </c>
      <c r="AV277" s="211" t="s">
        <v>84</v>
      </c>
      <c r="AW277" s="211" t="s">
        <v>40</v>
      </c>
      <c r="AX277" s="211" t="s">
        <v>76</v>
      </c>
      <c r="AY277" s="213" t="s">
        <v>150</v>
      </c>
    </row>
    <row r="278" s="197" customFormat="true" ht="22.5" hidden="false" customHeight="true" outlineLevel="0" collapsed="false">
      <c r="B278" s="198"/>
      <c r="D278" s="208" t="s">
        <v>160</v>
      </c>
      <c r="E278" s="207"/>
      <c r="F278" s="209" t="s">
        <v>560</v>
      </c>
      <c r="H278" s="210" t="n">
        <v>1</v>
      </c>
      <c r="I278" s="203"/>
      <c r="L278" s="198"/>
      <c r="M278" s="204"/>
      <c r="N278" s="205"/>
      <c r="O278" s="205"/>
      <c r="P278" s="205"/>
      <c r="Q278" s="205"/>
      <c r="R278" s="205"/>
      <c r="S278" s="205"/>
      <c r="T278" s="206"/>
      <c r="AT278" s="207" t="s">
        <v>160</v>
      </c>
      <c r="AU278" s="207" t="s">
        <v>86</v>
      </c>
      <c r="AV278" s="197" t="s">
        <v>86</v>
      </c>
      <c r="AW278" s="197" t="s">
        <v>40</v>
      </c>
      <c r="AX278" s="197" t="s">
        <v>76</v>
      </c>
      <c r="AY278" s="207" t="s">
        <v>150</v>
      </c>
    </row>
    <row r="279" s="197" customFormat="true" ht="22.5" hidden="false" customHeight="true" outlineLevel="0" collapsed="false">
      <c r="B279" s="198"/>
      <c r="D279" s="208" t="s">
        <v>160</v>
      </c>
      <c r="E279" s="207"/>
      <c r="F279" s="209" t="s">
        <v>561</v>
      </c>
      <c r="H279" s="210" t="n">
        <v>0.352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7" t="s">
        <v>160</v>
      </c>
      <c r="AU279" s="207" t="s">
        <v>86</v>
      </c>
      <c r="AV279" s="197" t="s">
        <v>86</v>
      </c>
      <c r="AW279" s="197" t="s">
        <v>40</v>
      </c>
      <c r="AX279" s="197" t="s">
        <v>76</v>
      </c>
      <c r="AY279" s="207" t="s">
        <v>150</v>
      </c>
    </row>
    <row r="280" s="197" customFormat="true" ht="22.5" hidden="false" customHeight="true" outlineLevel="0" collapsed="false">
      <c r="B280" s="198"/>
      <c r="D280" s="208" t="s">
        <v>160</v>
      </c>
      <c r="E280" s="207"/>
      <c r="F280" s="209" t="s">
        <v>562</v>
      </c>
      <c r="H280" s="210" t="n">
        <v>1</v>
      </c>
      <c r="I280" s="203"/>
      <c r="L280" s="198"/>
      <c r="M280" s="204"/>
      <c r="N280" s="205"/>
      <c r="O280" s="205"/>
      <c r="P280" s="205"/>
      <c r="Q280" s="205"/>
      <c r="R280" s="205"/>
      <c r="S280" s="205"/>
      <c r="T280" s="206"/>
      <c r="AT280" s="207" t="s">
        <v>160</v>
      </c>
      <c r="AU280" s="207" t="s">
        <v>86</v>
      </c>
      <c r="AV280" s="197" t="s">
        <v>86</v>
      </c>
      <c r="AW280" s="197" t="s">
        <v>40</v>
      </c>
      <c r="AX280" s="197" t="s">
        <v>76</v>
      </c>
      <c r="AY280" s="207" t="s">
        <v>150</v>
      </c>
    </row>
    <row r="281" s="197" customFormat="true" ht="22.5" hidden="false" customHeight="true" outlineLevel="0" collapsed="false">
      <c r="B281" s="198"/>
      <c r="D281" s="208" t="s">
        <v>160</v>
      </c>
      <c r="E281" s="207"/>
      <c r="F281" s="209" t="s">
        <v>563</v>
      </c>
      <c r="H281" s="210" t="n">
        <v>0.269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7" t="s">
        <v>160</v>
      </c>
      <c r="AU281" s="207" t="s">
        <v>86</v>
      </c>
      <c r="AV281" s="197" t="s">
        <v>86</v>
      </c>
      <c r="AW281" s="197" t="s">
        <v>40</v>
      </c>
      <c r="AX281" s="197" t="s">
        <v>76</v>
      </c>
      <c r="AY281" s="207" t="s">
        <v>150</v>
      </c>
    </row>
    <row r="282" s="197" customFormat="true" ht="22.5" hidden="false" customHeight="true" outlineLevel="0" collapsed="false">
      <c r="B282" s="198"/>
      <c r="D282" s="208" t="s">
        <v>160</v>
      </c>
      <c r="E282" s="207"/>
      <c r="F282" s="209" t="s">
        <v>564</v>
      </c>
      <c r="H282" s="210" t="n">
        <v>1.186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7" t="s">
        <v>160</v>
      </c>
      <c r="AU282" s="207" t="s">
        <v>86</v>
      </c>
      <c r="AV282" s="197" t="s">
        <v>86</v>
      </c>
      <c r="AW282" s="197" t="s">
        <v>40</v>
      </c>
      <c r="AX282" s="197" t="s">
        <v>76</v>
      </c>
      <c r="AY282" s="207" t="s">
        <v>150</v>
      </c>
    </row>
    <row r="283" s="197" customFormat="true" ht="22.5" hidden="false" customHeight="true" outlineLevel="0" collapsed="false">
      <c r="B283" s="198"/>
      <c r="D283" s="208" t="s">
        <v>160</v>
      </c>
      <c r="E283" s="207"/>
      <c r="F283" s="209" t="s">
        <v>565</v>
      </c>
      <c r="H283" s="210" t="n">
        <v>0.813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7" t="s">
        <v>160</v>
      </c>
      <c r="AU283" s="207" t="s">
        <v>86</v>
      </c>
      <c r="AV283" s="197" t="s">
        <v>86</v>
      </c>
      <c r="AW283" s="197" t="s">
        <v>40</v>
      </c>
      <c r="AX283" s="197" t="s">
        <v>76</v>
      </c>
      <c r="AY283" s="207" t="s">
        <v>150</v>
      </c>
    </row>
    <row r="284" s="197" customFormat="true" ht="22.5" hidden="false" customHeight="true" outlineLevel="0" collapsed="false">
      <c r="B284" s="198"/>
      <c r="D284" s="208" t="s">
        <v>160</v>
      </c>
      <c r="E284" s="207"/>
      <c r="F284" s="209" t="s">
        <v>566</v>
      </c>
      <c r="H284" s="210" t="n">
        <v>1.12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7" t="s">
        <v>160</v>
      </c>
      <c r="AU284" s="207" t="s">
        <v>86</v>
      </c>
      <c r="AV284" s="197" t="s">
        <v>86</v>
      </c>
      <c r="AW284" s="197" t="s">
        <v>40</v>
      </c>
      <c r="AX284" s="197" t="s">
        <v>76</v>
      </c>
      <c r="AY284" s="207" t="s">
        <v>150</v>
      </c>
    </row>
    <row r="285" s="197" customFormat="true" ht="22.5" hidden="false" customHeight="true" outlineLevel="0" collapsed="false">
      <c r="B285" s="198"/>
      <c r="D285" s="208" t="s">
        <v>160</v>
      </c>
      <c r="E285" s="207"/>
      <c r="F285" s="209" t="s">
        <v>567</v>
      </c>
      <c r="H285" s="210" t="n">
        <v>0.284</v>
      </c>
      <c r="I285" s="203"/>
      <c r="L285" s="198"/>
      <c r="M285" s="204"/>
      <c r="N285" s="205"/>
      <c r="O285" s="205"/>
      <c r="P285" s="205"/>
      <c r="Q285" s="205"/>
      <c r="R285" s="205"/>
      <c r="S285" s="205"/>
      <c r="T285" s="206"/>
      <c r="AT285" s="207" t="s">
        <v>160</v>
      </c>
      <c r="AU285" s="207" t="s">
        <v>86</v>
      </c>
      <c r="AV285" s="197" t="s">
        <v>86</v>
      </c>
      <c r="AW285" s="197" t="s">
        <v>40</v>
      </c>
      <c r="AX285" s="197" t="s">
        <v>76</v>
      </c>
      <c r="AY285" s="207" t="s">
        <v>150</v>
      </c>
    </row>
    <row r="286" s="197" customFormat="true" ht="22.5" hidden="false" customHeight="true" outlineLevel="0" collapsed="false">
      <c r="B286" s="198"/>
      <c r="D286" s="208" t="s">
        <v>160</v>
      </c>
      <c r="E286" s="207"/>
      <c r="F286" s="209" t="s">
        <v>568</v>
      </c>
      <c r="H286" s="210" t="n">
        <v>0.498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7" t="s">
        <v>160</v>
      </c>
      <c r="AU286" s="207" t="s">
        <v>86</v>
      </c>
      <c r="AV286" s="197" t="s">
        <v>86</v>
      </c>
      <c r="AW286" s="197" t="s">
        <v>40</v>
      </c>
      <c r="AX286" s="197" t="s">
        <v>76</v>
      </c>
      <c r="AY286" s="207" t="s">
        <v>150</v>
      </c>
    </row>
    <row r="287" s="197" customFormat="true" ht="22.5" hidden="false" customHeight="true" outlineLevel="0" collapsed="false">
      <c r="B287" s="198"/>
      <c r="D287" s="208" t="s">
        <v>160</v>
      </c>
      <c r="E287" s="207"/>
      <c r="F287" s="209" t="s">
        <v>569</v>
      </c>
      <c r="H287" s="210" t="n">
        <v>0.5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7" t="s">
        <v>160</v>
      </c>
      <c r="AU287" s="207" t="s">
        <v>86</v>
      </c>
      <c r="AV287" s="197" t="s">
        <v>86</v>
      </c>
      <c r="AW287" s="197" t="s">
        <v>40</v>
      </c>
      <c r="AX287" s="197" t="s">
        <v>76</v>
      </c>
      <c r="AY287" s="207" t="s">
        <v>150</v>
      </c>
    </row>
    <row r="288" s="229" customFormat="true" ht="22.5" hidden="false" customHeight="true" outlineLevel="0" collapsed="false">
      <c r="B288" s="230"/>
      <c r="D288" s="199" t="s">
        <v>160</v>
      </c>
      <c r="E288" s="231"/>
      <c r="F288" s="232" t="s">
        <v>203</v>
      </c>
      <c r="H288" s="233" t="n">
        <v>7.027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8" t="s">
        <v>160</v>
      </c>
      <c r="AU288" s="238" t="s">
        <v>86</v>
      </c>
      <c r="AV288" s="229" t="s">
        <v>158</v>
      </c>
      <c r="AW288" s="229" t="s">
        <v>40</v>
      </c>
      <c r="AX288" s="229" t="s">
        <v>84</v>
      </c>
      <c r="AY288" s="238" t="s">
        <v>150</v>
      </c>
    </row>
    <row r="289" s="30" customFormat="true" ht="22.5" hidden="false" customHeight="true" outlineLevel="0" collapsed="false">
      <c r="B289" s="184"/>
      <c r="C289" s="185" t="s">
        <v>570</v>
      </c>
      <c r="D289" s="185" t="s">
        <v>153</v>
      </c>
      <c r="E289" s="186" t="s">
        <v>571</v>
      </c>
      <c r="F289" s="187" t="s">
        <v>572</v>
      </c>
      <c r="G289" s="188" t="s">
        <v>156</v>
      </c>
      <c r="H289" s="189" t="n">
        <v>342.621</v>
      </c>
      <c r="I289" s="190"/>
      <c r="J289" s="191" t="n">
        <f aca="false">ROUND(I289*H289,2)</f>
        <v>0</v>
      </c>
      <c r="K289" s="187"/>
      <c r="L289" s="31"/>
      <c r="M289" s="192"/>
      <c r="N289" s="193" t="s">
        <v>47</v>
      </c>
      <c r="O289" s="32"/>
      <c r="P289" s="194" t="n">
        <f aca="false">O289*H289</f>
        <v>0</v>
      </c>
      <c r="Q289" s="194" t="n">
        <v>0.00014</v>
      </c>
      <c r="R289" s="194" t="n">
        <f aca="false">Q289*H289</f>
        <v>0.04796694</v>
      </c>
      <c r="S289" s="194" t="n">
        <v>0</v>
      </c>
      <c r="T289" s="195" t="n">
        <f aca="false">S289*H289</f>
        <v>0</v>
      </c>
      <c r="AR289" s="11" t="s">
        <v>237</v>
      </c>
      <c r="AT289" s="11" t="s">
        <v>153</v>
      </c>
      <c r="AU289" s="11" t="s">
        <v>86</v>
      </c>
      <c r="AY289" s="11" t="s">
        <v>150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84</v>
      </c>
      <c r="BK289" s="196" t="n">
        <f aca="false">ROUND(I289*H289,2)</f>
        <v>0</v>
      </c>
      <c r="BL289" s="11" t="s">
        <v>237</v>
      </c>
      <c r="BM289" s="11" t="s">
        <v>573</v>
      </c>
    </row>
    <row r="290" s="211" customFormat="true" ht="22.5" hidden="false" customHeight="true" outlineLevel="0" collapsed="false">
      <c r="B290" s="212"/>
      <c r="D290" s="208" t="s">
        <v>160</v>
      </c>
      <c r="E290" s="213"/>
      <c r="F290" s="214" t="s">
        <v>574</v>
      </c>
      <c r="H290" s="213"/>
      <c r="I290" s="215"/>
      <c r="L290" s="212"/>
      <c r="M290" s="216"/>
      <c r="N290" s="217"/>
      <c r="O290" s="217"/>
      <c r="P290" s="217"/>
      <c r="Q290" s="217"/>
      <c r="R290" s="217"/>
      <c r="S290" s="217"/>
      <c r="T290" s="218"/>
      <c r="AT290" s="213" t="s">
        <v>160</v>
      </c>
      <c r="AU290" s="213" t="s">
        <v>86</v>
      </c>
      <c r="AV290" s="211" t="s">
        <v>84</v>
      </c>
      <c r="AW290" s="211" t="s">
        <v>40</v>
      </c>
      <c r="AX290" s="211" t="s">
        <v>76</v>
      </c>
      <c r="AY290" s="213" t="s">
        <v>150</v>
      </c>
    </row>
    <row r="291" s="197" customFormat="true" ht="22.5" hidden="false" customHeight="true" outlineLevel="0" collapsed="false">
      <c r="B291" s="198"/>
      <c r="D291" s="208" t="s">
        <v>160</v>
      </c>
      <c r="E291" s="207"/>
      <c r="F291" s="209" t="s">
        <v>575</v>
      </c>
      <c r="H291" s="210" t="n">
        <v>181.44</v>
      </c>
      <c r="I291" s="203"/>
      <c r="L291" s="198"/>
      <c r="M291" s="204"/>
      <c r="N291" s="205"/>
      <c r="O291" s="205"/>
      <c r="P291" s="205"/>
      <c r="Q291" s="205"/>
      <c r="R291" s="205"/>
      <c r="S291" s="205"/>
      <c r="T291" s="206"/>
      <c r="AT291" s="207" t="s">
        <v>160</v>
      </c>
      <c r="AU291" s="207" t="s">
        <v>86</v>
      </c>
      <c r="AV291" s="197" t="s">
        <v>86</v>
      </c>
      <c r="AW291" s="197" t="s">
        <v>40</v>
      </c>
      <c r="AX291" s="197" t="s">
        <v>76</v>
      </c>
      <c r="AY291" s="207" t="s">
        <v>150</v>
      </c>
    </row>
    <row r="292" s="211" customFormat="true" ht="22.5" hidden="false" customHeight="true" outlineLevel="0" collapsed="false">
      <c r="B292" s="212"/>
      <c r="D292" s="208" t="s">
        <v>160</v>
      </c>
      <c r="E292" s="213"/>
      <c r="F292" s="214" t="s">
        <v>576</v>
      </c>
      <c r="H292" s="213"/>
      <c r="I292" s="215"/>
      <c r="L292" s="212"/>
      <c r="M292" s="216"/>
      <c r="N292" s="217"/>
      <c r="O292" s="217"/>
      <c r="P292" s="217"/>
      <c r="Q292" s="217"/>
      <c r="R292" s="217"/>
      <c r="S292" s="217"/>
      <c r="T292" s="218"/>
      <c r="AT292" s="213" t="s">
        <v>160</v>
      </c>
      <c r="AU292" s="213" t="s">
        <v>86</v>
      </c>
      <c r="AV292" s="211" t="s">
        <v>84</v>
      </c>
      <c r="AW292" s="211" t="s">
        <v>40</v>
      </c>
      <c r="AX292" s="211" t="s">
        <v>76</v>
      </c>
      <c r="AY292" s="213" t="s">
        <v>150</v>
      </c>
    </row>
    <row r="293" s="197" customFormat="true" ht="22.5" hidden="false" customHeight="true" outlineLevel="0" collapsed="false">
      <c r="B293" s="198"/>
      <c r="D293" s="208" t="s">
        <v>160</v>
      </c>
      <c r="E293" s="207"/>
      <c r="F293" s="209" t="s">
        <v>577</v>
      </c>
      <c r="H293" s="210" t="n">
        <v>84.069</v>
      </c>
      <c r="I293" s="203"/>
      <c r="L293" s="198"/>
      <c r="M293" s="204"/>
      <c r="N293" s="205"/>
      <c r="O293" s="205"/>
      <c r="P293" s="205"/>
      <c r="Q293" s="205"/>
      <c r="R293" s="205"/>
      <c r="S293" s="205"/>
      <c r="T293" s="206"/>
      <c r="AT293" s="207" t="s">
        <v>160</v>
      </c>
      <c r="AU293" s="207" t="s">
        <v>86</v>
      </c>
      <c r="AV293" s="197" t="s">
        <v>86</v>
      </c>
      <c r="AW293" s="197" t="s">
        <v>40</v>
      </c>
      <c r="AX293" s="197" t="s">
        <v>76</v>
      </c>
      <c r="AY293" s="207" t="s">
        <v>150</v>
      </c>
    </row>
    <row r="294" s="197" customFormat="true" ht="22.5" hidden="false" customHeight="true" outlineLevel="0" collapsed="false">
      <c r="B294" s="198"/>
      <c r="D294" s="208" t="s">
        <v>160</v>
      </c>
      <c r="E294" s="207"/>
      <c r="F294" s="209" t="s">
        <v>578</v>
      </c>
      <c r="H294" s="210" t="n">
        <v>77.112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7" t="s">
        <v>160</v>
      </c>
      <c r="AU294" s="207" t="s">
        <v>86</v>
      </c>
      <c r="AV294" s="197" t="s">
        <v>86</v>
      </c>
      <c r="AW294" s="197" t="s">
        <v>40</v>
      </c>
      <c r="AX294" s="197" t="s">
        <v>76</v>
      </c>
      <c r="AY294" s="207" t="s">
        <v>150</v>
      </c>
    </row>
    <row r="295" s="229" customFormat="true" ht="22.5" hidden="false" customHeight="true" outlineLevel="0" collapsed="false">
      <c r="B295" s="230"/>
      <c r="D295" s="199" t="s">
        <v>160</v>
      </c>
      <c r="E295" s="231"/>
      <c r="F295" s="232" t="s">
        <v>203</v>
      </c>
      <c r="H295" s="233" t="n">
        <v>342.621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86</v>
      </c>
      <c r="AV295" s="229" t="s">
        <v>158</v>
      </c>
      <c r="AW295" s="229" t="s">
        <v>40</v>
      </c>
      <c r="AX295" s="229" t="s">
        <v>84</v>
      </c>
      <c r="AY295" s="238" t="s">
        <v>150</v>
      </c>
    </row>
    <row r="296" s="30" customFormat="true" ht="22.5" hidden="false" customHeight="true" outlineLevel="0" collapsed="false">
      <c r="B296" s="184"/>
      <c r="C296" s="185" t="s">
        <v>579</v>
      </c>
      <c r="D296" s="185" t="s">
        <v>153</v>
      </c>
      <c r="E296" s="186" t="s">
        <v>580</v>
      </c>
      <c r="F296" s="187" t="s">
        <v>581</v>
      </c>
      <c r="G296" s="188" t="s">
        <v>156</v>
      </c>
      <c r="H296" s="189" t="n">
        <v>324.701</v>
      </c>
      <c r="I296" s="190"/>
      <c r="J296" s="191" t="n">
        <f aca="false">ROUND(I296*H296,2)</f>
        <v>0</v>
      </c>
      <c r="K296" s="187" t="s">
        <v>157</v>
      </c>
      <c r="L296" s="31"/>
      <c r="M296" s="192"/>
      <c r="N296" s="193" t="s">
        <v>47</v>
      </c>
      <c r="O296" s="32"/>
      <c r="P296" s="194" t="n">
        <f aca="false">O296*H296</f>
        <v>0</v>
      </c>
      <c r="Q296" s="194" t="n">
        <v>0.00034</v>
      </c>
      <c r="R296" s="194" t="n">
        <f aca="false">Q296*H296</f>
        <v>0.11039834</v>
      </c>
      <c r="S296" s="194" t="n">
        <v>0</v>
      </c>
      <c r="T296" s="195" t="n">
        <f aca="false">S296*H296</f>
        <v>0</v>
      </c>
      <c r="AR296" s="11" t="s">
        <v>237</v>
      </c>
      <c r="AT296" s="11" t="s">
        <v>153</v>
      </c>
      <c r="AU296" s="11" t="s">
        <v>86</v>
      </c>
      <c r="AY296" s="11" t="s">
        <v>150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84</v>
      </c>
      <c r="BK296" s="196" t="n">
        <f aca="false">ROUND(I296*H296,2)</f>
        <v>0</v>
      </c>
      <c r="BL296" s="11" t="s">
        <v>237</v>
      </c>
      <c r="BM296" s="11" t="s">
        <v>582</v>
      </c>
    </row>
    <row r="297" s="30" customFormat="true" ht="31.5" hidden="false" customHeight="true" outlineLevel="0" collapsed="false">
      <c r="B297" s="184"/>
      <c r="C297" s="185" t="s">
        <v>583</v>
      </c>
      <c r="D297" s="185" t="s">
        <v>153</v>
      </c>
      <c r="E297" s="186" t="s">
        <v>584</v>
      </c>
      <c r="F297" s="187" t="s">
        <v>585</v>
      </c>
      <c r="G297" s="188" t="s">
        <v>326</v>
      </c>
      <c r="H297" s="189" t="n">
        <v>1</v>
      </c>
      <c r="I297" s="190"/>
      <c r="J297" s="191" t="n">
        <f aca="false">ROUND(I297*H297,2)</f>
        <v>0</v>
      </c>
      <c r="K297" s="187"/>
      <c r="L297" s="31"/>
      <c r="M297" s="192"/>
      <c r="N297" s="193" t="s">
        <v>47</v>
      </c>
      <c r="O297" s="32"/>
      <c r="P297" s="194" t="n">
        <f aca="false">O297*H297</f>
        <v>0</v>
      </c>
      <c r="Q297" s="194" t="n">
        <v>0.00034</v>
      </c>
      <c r="R297" s="194" t="n">
        <f aca="false">Q297*H297</f>
        <v>0.00034</v>
      </c>
      <c r="S297" s="194" t="n">
        <v>0</v>
      </c>
      <c r="T297" s="195" t="n">
        <f aca="false">S297*H297</f>
        <v>0</v>
      </c>
      <c r="AR297" s="11" t="s">
        <v>237</v>
      </c>
      <c r="AT297" s="11" t="s">
        <v>153</v>
      </c>
      <c r="AU297" s="11" t="s">
        <v>86</v>
      </c>
      <c r="AY297" s="11" t="s">
        <v>150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84</v>
      </c>
      <c r="BK297" s="196" t="n">
        <f aca="false">ROUND(I297*H297,2)</f>
        <v>0</v>
      </c>
      <c r="BL297" s="11" t="s">
        <v>237</v>
      </c>
      <c r="BM297" s="11" t="s">
        <v>586</v>
      </c>
    </row>
    <row r="298" s="30" customFormat="true" ht="22.5" hidden="false" customHeight="true" outlineLevel="0" collapsed="false">
      <c r="B298" s="184"/>
      <c r="C298" s="185" t="s">
        <v>587</v>
      </c>
      <c r="D298" s="185" t="s">
        <v>153</v>
      </c>
      <c r="E298" s="186" t="s">
        <v>588</v>
      </c>
      <c r="F298" s="187" t="s">
        <v>589</v>
      </c>
      <c r="G298" s="188" t="s">
        <v>156</v>
      </c>
      <c r="H298" s="189" t="n">
        <v>162.466</v>
      </c>
      <c r="I298" s="190"/>
      <c r="J298" s="191" t="n">
        <f aca="false">ROUND(I298*H298,2)</f>
        <v>0</v>
      </c>
      <c r="K298" s="187"/>
      <c r="L298" s="31"/>
      <c r="M298" s="192"/>
      <c r="N298" s="193" t="s">
        <v>47</v>
      </c>
      <c r="O298" s="32"/>
      <c r="P298" s="194" t="n">
        <f aca="false">O298*H298</f>
        <v>0</v>
      </c>
      <c r="Q298" s="194" t="n">
        <v>0.00025</v>
      </c>
      <c r="R298" s="194" t="n">
        <f aca="false">Q298*H298</f>
        <v>0.0406165</v>
      </c>
      <c r="S298" s="194" t="n">
        <v>0</v>
      </c>
      <c r="T298" s="195" t="n">
        <f aca="false">S298*H298</f>
        <v>0</v>
      </c>
      <c r="AR298" s="11" t="s">
        <v>237</v>
      </c>
      <c r="AT298" s="11" t="s">
        <v>153</v>
      </c>
      <c r="AU298" s="11" t="s">
        <v>86</v>
      </c>
      <c r="AY298" s="11" t="s">
        <v>150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84</v>
      </c>
      <c r="BK298" s="196" t="n">
        <f aca="false">ROUND(I298*H298,2)</f>
        <v>0</v>
      </c>
      <c r="BL298" s="11" t="s">
        <v>237</v>
      </c>
      <c r="BM298" s="11" t="s">
        <v>590</v>
      </c>
    </row>
    <row r="299" s="211" customFormat="true" ht="22.5" hidden="false" customHeight="true" outlineLevel="0" collapsed="false">
      <c r="B299" s="212"/>
      <c r="D299" s="208" t="s">
        <v>160</v>
      </c>
      <c r="E299" s="213"/>
      <c r="F299" s="214" t="s">
        <v>591</v>
      </c>
      <c r="H299" s="213"/>
      <c r="I299" s="215"/>
      <c r="L299" s="212"/>
      <c r="M299" s="216"/>
      <c r="N299" s="217"/>
      <c r="O299" s="217"/>
      <c r="P299" s="217"/>
      <c r="Q299" s="217"/>
      <c r="R299" s="217"/>
      <c r="S299" s="217"/>
      <c r="T299" s="218"/>
      <c r="AT299" s="213" t="s">
        <v>160</v>
      </c>
      <c r="AU299" s="213" t="s">
        <v>86</v>
      </c>
      <c r="AV299" s="211" t="s">
        <v>84</v>
      </c>
      <c r="AW299" s="211" t="s">
        <v>40</v>
      </c>
      <c r="AX299" s="211" t="s">
        <v>76</v>
      </c>
      <c r="AY299" s="213" t="s">
        <v>150</v>
      </c>
    </row>
    <row r="300" s="197" customFormat="true" ht="22.5" hidden="false" customHeight="true" outlineLevel="0" collapsed="false">
      <c r="B300" s="198"/>
      <c r="D300" s="208" t="s">
        <v>160</v>
      </c>
      <c r="E300" s="207"/>
      <c r="F300" s="209" t="s">
        <v>200</v>
      </c>
      <c r="H300" s="210" t="n">
        <v>99.616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7" t="s">
        <v>160</v>
      </c>
      <c r="AU300" s="207" t="s">
        <v>86</v>
      </c>
      <c r="AV300" s="197" t="s">
        <v>86</v>
      </c>
      <c r="AW300" s="197" t="s">
        <v>40</v>
      </c>
      <c r="AX300" s="197" t="s">
        <v>76</v>
      </c>
      <c r="AY300" s="207" t="s">
        <v>150</v>
      </c>
    </row>
    <row r="301" s="197" customFormat="true" ht="31.5" hidden="false" customHeight="true" outlineLevel="0" collapsed="false">
      <c r="B301" s="198"/>
      <c r="D301" s="208" t="s">
        <v>160</v>
      </c>
      <c r="E301" s="207"/>
      <c r="F301" s="209" t="s">
        <v>201</v>
      </c>
      <c r="H301" s="210" t="n">
        <v>81.89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7" t="s">
        <v>160</v>
      </c>
      <c r="AU301" s="207" t="s">
        <v>86</v>
      </c>
      <c r="AV301" s="197" t="s">
        <v>86</v>
      </c>
      <c r="AW301" s="197" t="s">
        <v>40</v>
      </c>
      <c r="AX301" s="197" t="s">
        <v>76</v>
      </c>
      <c r="AY301" s="207" t="s">
        <v>150</v>
      </c>
    </row>
    <row r="302" s="197" customFormat="true" ht="22.5" hidden="false" customHeight="true" outlineLevel="0" collapsed="false">
      <c r="B302" s="198"/>
      <c r="D302" s="208" t="s">
        <v>160</v>
      </c>
      <c r="E302" s="207"/>
      <c r="F302" s="209" t="s">
        <v>202</v>
      </c>
      <c r="H302" s="210" t="n">
        <v>-19.04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7" t="s">
        <v>160</v>
      </c>
      <c r="AU302" s="207" t="s">
        <v>86</v>
      </c>
      <c r="AV302" s="197" t="s">
        <v>86</v>
      </c>
      <c r="AW302" s="197" t="s">
        <v>40</v>
      </c>
      <c r="AX302" s="197" t="s">
        <v>76</v>
      </c>
      <c r="AY302" s="207" t="s">
        <v>150</v>
      </c>
    </row>
    <row r="303" s="229" customFormat="true" ht="22.5" hidden="false" customHeight="true" outlineLevel="0" collapsed="false">
      <c r="B303" s="230"/>
      <c r="D303" s="199" t="s">
        <v>160</v>
      </c>
      <c r="E303" s="231"/>
      <c r="F303" s="232" t="s">
        <v>203</v>
      </c>
      <c r="H303" s="233" t="n">
        <v>162.466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8" t="s">
        <v>160</v>
      </c>
      <c r="AU303" s="238" t="s">
        <v>86</v>
      </c>
      <c r="AV303" s="229" t="s">
        <v>158</v>
      </c>
      <c r="AW303" s="229" t="s">
        <v>40</v>
      </c>
      <c r="AX303" s="229" t="s">
        <v>84</v>
      </c>
      <c r="AY303" s="238" t="s">
        <v>150</v>
      </c>
    </row>
    <row r="304" s="30" customFormat="true" ht="22.5" hidden="false" customHeight="true" outlineLevel="0" collapsed="false">
      <c r="B304" s="184"/>
      <c r="C304" s="185" t="s">
        <v>592</v>
      </c>
      <c r="D304" s="185" t="s">
        <v>153</v>
      </c>
      <c r="E304" s="186" t="s">
        <v>593</v>
      </c>
      <c r="F304" s="187" t="s">
        <v>594</v>
      </c>
      <c r="G304" s="188" t="s">
        <v>156</v>
      </c>
      <c r="H304" s="189" t="n">
        <v>131.021</v>
      </c>
      <c r="I304" s="190"/>
      <c r="J304" s="191" t="n">
        <f aca="false">ROUND(I304*H304,2)</f>
        <v>0</v>
      </c>
      <c r="K304" s="187" t="s">
        <v>157</v>
      </c>
      <c r="L304" s="31"/>
      <c r="M304" s="192"/>
      <c r="N304" s="193" t="s">
        <v>47</v>
      </c>
      <c r="O304" s="32"/>
      <c r="P304" s="194" t="n">
        <f aca="false">O304*H304</f>
        <v>0</v>
      </c>
      <c r="Q304" s="194" t="n">
        <v>0.00017</v>
      </c>
      <c r="R304" s="194" t="n">
        <f aca="false">Q304*H304</f>
        <v>0.02227357</v>
      </c>
      <c r="S304" s="194" t="n">
        <v>0</v>
      </c>
      <c r="T304" s="195" t="n">
        <f aca="false">S304*H304</f>
        <v>0</v>
      </c>
      <c r="AR304" s="11" t="s">
        <v>237</v>
      </c>
      <c r="AT304" s="11" t="s">
        <v>153</v>
      </c>
      <c r="AU304" s="11" t="s">
        <v>86</v>
      </c>
      <c r="AY304" s="11" t="s">
        <v>150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84</v>
      </c>
      <c r="BK304" s="196" t="n">
        <f aca="false">ROUND(I304*H304,2)</f>
        <v>0</v>
      </c>
      <c r="BL304" s="11" t="s">
        <v>237</v>
      </c>
      <c r="BM304" s="11" t="s">
        <v>595</v>
      </c>
    </row>
    <row r="305" s="211" customFormat="true" ht="22.5" hidden="false" customHeight="true" outlineLevel="0" collapsed="false">
      <c r="B305" s="212"/>
      <c r="D305" s="208" t="s">
        <v>160</v>
      </c>
      <c r="E305" s="213"/>
      <c r="F305" s="214" t="s">
        <v>596</v>
      </c>
      <c r="H305" s="213"/>
      <c r="I305" s="215"/>
      <c r="L305" s="212"/>
      <c r="M305" s="216"/>
      <c r="N305" s="217"/>
      <c r="O305" s="217"/>
      <c r="P305" s="217"/>
      <c r="Q305" s="217"/>
      <c r="R305" s="217"/>
      <c r="S305" s="217"/>
      <c r="T305" s="218"/>
      <c r="AT305" s="213" t="s">
        <v>160</v>
      </c>
      <c r="AU305" s="213" t="s">
        <v>86</v>
      </c>
      <c r="AV305" s="211" t="s">
        <v>84</v>
      </c>
      <c r="AW305" s="211" t="s">
        <v>40</v>
      </c>
      <c r="AX305" s="211" t="s">
        <v>76</v>
      </c>
      <c r="AY305" s="213" t="s">
        <v>150</v>
      </c>
    </row>
    <row r="306" s="211" customFormat="true" ht="22.5" hidden="false" customHeight="true" outlineLevel="0" collapsed="false">
      <c r="B306" s="212"/>
      <c r="D306" s="208" t="s">
        <v>160</v>
      </c>
      <c r="E306" s="213"/>
      <c r="F306" s="214" t="s">
        <v>597</v>
      </c>
      <c r="H306" s="213"/>
      <c r="I306" s="215"/>
      <c r="L306" s="212"/>
      <c r="M306" s="216"/>
      <c r="N306" s="217"/>
      <c r="O306" s="217"/>
      <c r="P306" s="217"/>
      <c r="Q306" s="217"/>
      <c r="R306" s="217"/>
      <c r="S306" s="217"/>
      <c r="T306" s="218"/>
      <c r="AT306" s="213" t="s">
        <v>160</v>
      </c>
      <c r="AU306" s="213" t="s">
        <v>86</v>
      </c>
      <c r="AV306" s="211" t="s">
        <v>84</v>
      </c>
      <c r="AW306" s="211" t="s">
        <v>40</v>
      </c>
      <c r="AX306" s="211" t="s">
        <v>76</v>
      </c>
      <c r="AY306" s="213" t="s">
        <v>150</v>
      </c>
    </row>
    <row r="307" s="197" customFormat="true" ht="22.5" hidden="false" customHeight="true" outlineLevel="0" collapsed="false">
      <c r="B307" s="198"/>
      <c r="D307" s="208" t="s">
        <v>160</v>
      </c>
      <c r="E307" s="207"/>
      <c r="F307" s="209" t="s">
        <v>176</v>
      </c>
      <c r="H307" s="210" t="n">
        <v>45.841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7" t="s">
        <v>160</v>
      </c>
      <c r="AU307" s="207" t="s">
        <v>86</v>
      </c>
      <c r="AV307" s="197" t="s">
        <v>86</v>
      </c>
      <c r="AW307" s="197" t="s">
        <v>40</v>
      </c>
      <c r="AX307" s="197" t="s">
        <v>76</v>
      </c>
      <c r="AY307" s="207" t="s">
        <v>150</v>
      </c>
    </row>
    <row r="308" s="211" customFormat="true" ht="22.5" hidden="false" customHeight="true" outlineLevel="0" collapsed="false">
      <c r="B308" s="212"/>
      <c r="D308" s="208" t="s">
        <v>160</v>
      </c>
      <c r="E308" s="213"/>
      <c r="F308" s="214" t="s">
        <v>598</v>
      </c>
      <c r="H308" s="213"/>
      <c r="I308" s="215"/>
      <c r="L308" s="212"/>
      <c r="M308" s="216"/>
      <c r="N308" s="217"/>
      <c r="O308" s="217"/>
      <c r="P308" s="217"/>
      <c r="Q308" s="217"/>
      <c r="R308" s="217"/>
      <c r="S308" s="217"/>
      <c r="T308" s="218"/>
      <c r="AT308" s="213" t="s">
        <v>160</v>
      </c>
      <c r="AU308" s="213" t="s">
        <v>86</v>
      </c>
      <c r="AV308" s="211" t="s">
        <v>84</v>
      </c>
      <c r="AW308" s="211" t="s">
        <v>40</v>
      </c>
      <c r="AX308" s="211" t="s">
        <v>76</v>
      </c>
      <c r="AY308" s="213" t="s">
        <v>150</v>
      </c>
    </row>
    <row r="309" s="197" customFormat="true" ht="22.5" hidden="false" customHeight="true" outlineLevel="0" collapsed="false">
      <c r="B309" s="198"/>
      <c r="D309" s="208" t="s">
        <v>160</v>
      </c>
      <c r="E309" s="207"/>
      <c r="F309" s="209" t="s">
        <v>599</v>
      </c>
      <c r="H309" s="210" t="n">
        <v>50.453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7" t="s">
        <v>160</v>
      </c>
      <c r="AU309" s="207" t="s">
        <v>86</v>
      </c>
      <c r="AV309" s="197" t="s">
        <v>86</v>
      </c>
      <c r="AW309" s="197" t="s">
        <v>40</v>
      </c>
      <c r="AX309" s="197" t="s">
        <v>76</v>
      </c>
      <c r="AY309" s="207" t="s">
        <v>150</v>
      </c>
    </row>
    <row r="310" s="197" customFormat="true" ht="22.5" hidden="false" customHeight="true" outlineLevel="0" collapsed="false">
      <c r="B310" s="198"/>
      <c r="D310" s="208" t="s">
        <v>160</v>
      </c>
      <c r="E310" s="207"/>
      <c r="F310" s="209" t="s">
        <v>600</v>
      </c>
      <c r="H310" s="210" t="n">
        <v>0.82</v>
      </c>
      <c r="I310" s="203"/>
      <c r="L310" s="198"/>
      <c r="M310" s="204"/>
      <c r="N310" s="205"/>
      <c r="O310" s="205"/>
      <c r="P310" s="205"/>
      <c r="Q310" s="205"/>
      <c r="R310" s="205"/>
      <c r="S310" s="205"/>
      <c r="T310" s="206"/>
      <c r="AT310" s="207" t="s">
        <v>160</v>
      </c>
      <c r="AU310" s="207" t="s">
        <v>86</v>
      </c>
      <c r="AV310" s="197" t="s">
        <v>86</v>
      </c>
      <c r="AW310" s="197" t="s">
        <v>40</v>
      </c>
      <c r="AX310" s="197" t="s">
        <v>76</v>
      </c>
      <c r="AY310" s="207" t="s">
        <v>150</v>
      </c>
    </row>
    <row r="311" s="197" customFormat="true" ht="22.5" hidden="false" customHeight="true" outlineLevel="0" collapsed="false">
      <c r="B311" s="198"/>
      <c r="D311" s="208" t="s">
        <v>160</v>
      </c>
      <c r="E311" s="207"/>
      <c r="F311" s="209" t="s">
        <v>601</v>
      </c>
      <c r="H311" s="210" t="n">
        <v>19.247</v>
      </c>
      <c r="I311" s="203"/>
      <c r="L311" s="198"/>
      <c r="M311" s="204"/>
      <c r="N311" s="205"/>
      <c r="O311" s="205"/>
      <c r="P311" s="205"/>
      <c r="Q311" s="205"/>
      <c r="R311" s="205"/>
      <c r="S311" s="205"/>
      <c r="T311" s="206"/>
      <c r="AT311" s="207" t="s">
        <v>160</v>
      </c>
      <c r="AU311" s="207" t="s">
        <v>86</v>
      </c>
      <c r="AV311" s="197" t="s">
        <v>86</v>
      </c>
      <c r="AW311" s="197" t="s">
        <v>40</v>
      </c>
      <c r="AX311" s="197" t="s">
        <v>76</v>
      </c>
      <c r="AY311" s="207" t="s">
        <v>150</v>
      </c>
    </row>
    <row r="312" s="211" customFormat="true" ht="22.5" hidden="false" customHeight="true" outlineLevel="0" collapsed="false">
      <c r="B312" s="212"/>
      <c r="D312" s="208" t="s">
        <v>160</v>
      </c>
      <c r="E312" s="213"/>
      <c r="F312" s="214" t="s">
        <v>602</v>
      </c>
      <c r="H312" s="213"/>
      <c r="I312" s="215"/>
      <c r="L312" s="212"/>
      <c r="M312" s="216"/>
      <c r="N312" s="217"/>
      <c r="O312" s="217"/>
      <c r="P312" s="217"/>
      <c r="Q312" s="217"/>
      <c r="R312" s="217"/>
      <c r="S312" s="217"/>
      <c r="T312" s="218"/>
      <c r="AT312" s="213" t="s">
        <v>160</v>
      </c>
      <c r="AU312" s="213" t="s">
        <v>86</v>
      </c>
      <c r="AV312" s="211" t="s">
        <v>84</v>
      </c>
      <c r="AW312" s="211" t="s">
        <v>40</v>
      </c>
      <c r="AX312" s="211" t="s">
        <v>76</v>
      </c>
      <c r="AY312" s="213" t="s">
        <v>150</v>
      </c>
    </row>
    <row r="313" s="197" customFormat="true" ht="22.5" hidden="false" customHeight="true" outlineLevel="0" collapsed="false">
      <c r="B313" s="198"/>
      <c r="D313" s="208" t="s">
        <v>160</v>
      </c>
      <c r="E313" s="207"/>
      <c r="F313" s="209" t="s">
        <v>603</v>
      </c>
      <c r="H313" s="210" t="n">
        <v>11.38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7" t="s">
        <v>160</v>
      </c>
      <c r="AU313" s="207" t="s">
        <v>86</v>
      </c>
      <c r="AV313" s="197" t="s">
        <v>86</v>
      </c>
      <c r="AW313" s="197" t="s">
        <v>40</v>
      </c>
      <c r="AX313" s="197" t="s">
        <v>76</v>
      </c>
      <c r="AY313" s="207" t="s">
        <v>150</v>
      </c>
    </row>
    <row r="314" s="197" customFormat="true" ht="22.5" hidden="false" customHeight="true" outlineLevel="0" collapsed="false">
      <c r="B314" s="198"/>
      <c r="D314" s="208" t="s">
        <v>160</v>
      </c>
      <c r="E314" s="207"/>
      <c r="F314" s="209" t="s">
        <v>604</v>
      </c>
      <c r="H314" s="210" t="n">
        <v>3.28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7" t="s">
        <v>160</v>
      </c>
      <c r="AU314" s="207" t="s">
        <v>86</v>
      </c>
      <c r="AV314" s="197" t="s">
        <v>86</v>
      </c>
      <c r="AW314" s="197" t="s">
        <v>40</v>
      </c>
      <c r="AX314" s="197" t="s">
        <v>76</v>
      </c>
      <c r="AY314" s="207" t="s">
        <v>150</v>
      </c>
    </row>
    <row r="315" s="229" customFormat="true" ht="22.5" hidden="false" customHeight="true" outlineLevel="0" collapsed="false">
      <c r="B315" s="230"/>
      <c r="D315" s="199" t="s">
        <v>160</v>
      </c>
      <c r="E315" s="231"/>
      <c r="F315" s="232" t="s">
        <v>203</v>
      </c>
      <c r="H315" s="233" t="n">
        <v>131.021</v>
      </c>
      <c r="I315" s="234"/>
      <c r="L315" s="230"/>
      <c r="M315" s="235"/>
      <c r="N315" s="236"/>
      <c r="O315" s="236"/>
      <c r="P315" s="236"/>
      <c r="Q315" s="236"/>
      <c r="R315" s="236"/>
      <c r="S315" s="236"/>
      <c r="T315" s="237"/>
      <c r="AT315" s="238" t="s">
        <v>160</v>
      </c>
      <c r="AU315" s="238" t="s">
        <v>86</v>
      </c>
      <c r="AV315" s="229" t="s">
        <v>158</v>
      </c>
      <c r="AW315" s="229" t="s">
        <v>40</v>
      </c>
      <c r="AX315" s="229" t="s">
        <v>84</v>
      </c>
      <c r="AY315" s="238" t="s">
        <v>150</v>
      </c>
    </row>
    <row r="316" s="30" customFormat="true" ht="22.5" hidden="false" customHeight="true" outlineLevel="0" collapsed="false">
      <c r="B316" s="184"/>
      <c r="C316" s="185" t="s">
        <v>605</v>
      </c>
      <c r="D316" s="185" t="s">
        <v>153</v>
      </c>
      <c r="E316" s="186" t="s">
        <v>606</v>
      </c>
      <c r="F316" s="187" t="s">
        <v>607</v>
      </c>
      <c r="G316" s="188" t="s">
        <v>156</v>
      </c>
      <c r="H316" s="189" t="n">
        <v>162.466</v>
      </c>
      <c r="I316" s="190"/>
      <c r="J316" s="191" t="n">
        <f aca="false">ROUND(I316*H316,2)</f>
        <v>0</v>
      </c>
      <c r="K316" s="187" t="s">
        <v>157</v>
      </c>
      <c r="L316" s="31"/>
      <c r="M316" s="192"/>
      <c r="N316" s="193" t="s">
        <v>47</v>
      </c>
      <c r="O316" s="32"/>
      <c r="P316" s="194" t="n">
        <f aca="false">O316*H316</f>
        <v>0</v>
      </c>
      <c r="Q316" s="194" t="n">
        <v>0.00037</v>
      </c>
      <c r="R316" s="194" t="n">
        <f aca="false">Q316*H316</f>
        <v>0.06011242</v>
      </c>
      <c r="S316" s="194" t="n">
        <v>0</v>
      </c>
      <c r="T316" s="195" t="n">
        <f aca="false">S316*H316</f>
        <v>0</v>
      </c>
      <c r="AR316" s="11" t="s">
        <v>237</v>
      </c>
      <c r="AT316" s="11" t="s">
        <v>153</v>
      </c>
      <c r="AU316" s="11" t="s">
        <v>86</v>
      </c>
      <c r="AY316" s="11" t="s">
        <v>150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84</v>
      </c>
      <c r="BK316" s="196" t="n">
        <f aca="false">ROUND(I316*H316,2)</f>
        <v>0</v>
      </c>
      <c r="BL316" s="11" t="s">
        <v>237</v>
      </c>
      <c r="BM316" s="11" t="s">
        <v>608</v>
      </c>
    </row>
    <row r="317" s="211" customFormat="true" ht="22.5" hidden="false" customHeight="true" outlineLevel="0" collapsed="false">
      <c r="B317" s="212"/>
      <c r="D317" s="208" t="s">
        <v>160</v>
      </c>
      <c r="E317" s="213"/>
      <c r="F317" s="214" t="s">
        <v>609</v>
      </c>
      <c r="H317" s="213"/>
      <c r="I317" s="215"/>
      <c r="L317" s="212"/>
      <c r="M317" s="216"/>
      <c r="N317" s="217"/>
      <c r="O317" s="217"/>
      <c r="P317" s="217"/>
      <c r="Q317" s="217"/>
      <c r="R317" s="217"/>
      <c r="S317" s="217"/>
      <c r="T317" s="218"/>
      <c r="AT317" s="213" t="s">
        <v>160</v>
      </c>
      <c r="AU317" s="213" t="s">
        <v>86</v>
      </c>
      <c r="AV317" s="211" t="s">
        <v>84</v>
      </c>
      <c r="AW317" s="211" t="s">
        <v>40</v>
      </c>
      <c r="AX317" s="211" t="s">
        <v>76</v>
      </c>
      <c r="AY317" s="213" t="s">
        <v>150</v>
      </c>
    </row>
    <row r="318" s="197" customFormat="true" ht="22.5" hidden="false" customHeight="true" outlineLevel="0" collapsed="false">
      <c r="B318" s="198"/>
      <c r="D318" s="208" t="s">
        <v>160</v>
      </c>
      <c r="E318" s="207"/>
      <c r="F318" s="209" t="s">
        <v>200</v>
      </c>
      <c r="H318" s="210" t="n">
        <v>99.616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7" t="s">
        <v>160</v>
      </c>
      <c r="AU318" s="207" t="s">
        <v>86</v>
      </c>
      <c r="AV318" s="197" t="s">
        <v>86</v>
      </c>
      <c r="AW318" s="197" t="s">
        <v>40</v>
      </c>
      <c r="AX318" s="197" t="s">
        <v>76</v>
      </c>
      <c r="AY318" s="207" t="s">
        <v>150</v>
      </c>
    </row>
    <row r="319" s="197" customFormat="true" ht="31.5" hidden="false" customHeight="true" outlineLevel="0" collapsed="false">
      <c r="B319" s="198"/>
      <c r="D319" s="208" t="s">
        <v>160</v>
      </c>
      <c r="E319" s="207"/>
      <c r="F319" s="209" t="s">
        <v>201</v>
      </c>
      <c r="H319" s="210" t="n">
        <v>81.89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7" t="s">
        <v>160</v>
      </c>
      <c r="AU319" s="207" t="s">
        <v>86</v>
      </c>
      <c r="AV319" s="197" t="s">
        <v>86</v>
      </c>
      <c r="AW319" s="197" t="s">
        <v>40</v>
      </c>
      <c r="AX319" s="197" t="s">
        <v>76</v>
      </c>
      <c r="AY319" s="207" t="s">
        <v>150</v>
      </c>
    </row>
    <row r="320" s="197" customFormat="true" ht="22.5" hidden="false" customHeight="true" outlineLevel="0" collapsed="false">
      <c r="B320" s="198"/>
      <c r="D320" s="208" t="s">
        <v>160</v>
      </c>
      <c r="E320" s="207"/>
      <c r="F320" s="209" t="s">
        <v>202</v>
      </c>
      <c r="H320" s="210" t="n">
        <v>-19.04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7" t="s">
        <v>160</v>
      </c>
      <c r="AU320" s="207" t="s">
        <v>86</v>
      </c>
      <c r="AV320" s="197" t="s">
        <v>86</v>
      </c>
      <c r="AW320" s="197" t="s">
        <v>40</v>
      </c>
      <c r="AX320" s="197" t="s">
        <v>76</v>
      </c>
      <c r="AY320" s="207" t="s">
        <v>150</v>
      </c>
    </row>
    <row r="321" s="229" customFormat="true" ht="22.5" hidden="false" customHeight="true" outlineLevel="0" collapsed="false">
      <c r="B321" s="230"/>
      <c r="D321" s="208" t="s">
        <v>160</v>
      </c>
      <c r="E321" s="238"/>
      <c r="F321" s="239" t="s">
        <v>203</v>
      </c>
      <c r="H321" s="240" t="n">
        <v>162.466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8" t="s">
        <v>160</v>
      </c>
      <c r="AU321" s="238" t="s">
        <v>86</v>
      </c>
      <c r="AV321" s="229" t="s">
        <v>158</v>
      </c>
      <c r="AW321" s="229" t="s">
        <v>40</v>
      </c>
      <c r="AX321" s="229" t="s">
        <v>84</v>
      </c>
      <c r="AY321" s="238" t="s">
        <v>150</v>
      </c>
    </row>
    <row r="322" s="169" customFormat="true" ht="37.35" hidden="false" customHeight="true" outlineLevel="0" collapsed="false">
      <c r="B322" s="170"/>
      <c r="D322" s="171" t="s">
        <v>75</v>
      </c>
      <c r="E322" s="172" t="s">
        <v>191</v>
      </c>
      <c r="F322" s="172" t="s">
        <v>610</v>
      </c>
      <c r="I322" s="173"/>
      <c r="J322" s="174" t="n">
        <f aca="false">BK322</f>
        <v>0</v>
      </c>
      <c r="L322" s="170"/>
      <c r="M322" s="175"/>
      <c r="N322" s="176"/>
      <c r="O322" s="176"/>
      <c r="P322" s="177" t="n">
        <f aca="false">P323</f>
        <v>0</v>
      </c>
      <c r="Q322" s="176"/>
      <c r="R322" s="177" t="n">
        <f aca="false">R323</f>
        <v>0</v>
      </c>
      <c r="S322" s="176"/>
      <c r="T322" s="178" t="n">
        <f aca="false">T323</f>
        <v>0</v>
      </c>
      <c r="AR322" s="171" t="s">
        <v>151</v>
      </c>
      <c r="AT322" s="179" t="s">
        <v>75</v>
      </c>
      <c r="AU322" s="179" t="s">
        <v>76</v>
      </c>
      <c r="AY322" s="171" t="s">
        <v>150</v>
      </c>
      <c r="BK322" s="180" t="n">
        <f aca="false">BK323</f>
        <v>0</v>
      </c>
    </row>
    <row r="323" s="169" customFormat="true" ht="19.9" hidden="false" customHeight="true" outlineLevel="0" collapsed="false">
      <c r="B323" s="170"/>
      <c r="D323" s="181" t="s">
        <v>75</v>
      </c>
      <c r="E323" s="182" t="s">
        <v>611</v>
      </c>
      <c r="F323" s="182" t="s">
        <v>612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P324</f>
        <v>0</v>
      </c>
      <c r="Q323" s="176"/>
      <c r="R323" s="177" t="n">
        <f aca="false">R324</f>
        <v>0</v>
      </c>
      <c r="S323" s="176"/>
      <c r="T323" s="178" t="n">
        <f aca="false">T324</f>
        <v>0</v>
      </c>
      <c r="AR323" s="171" t="s">
        <v>151</v>
      </c>
      <c r="AT323" s="179" t="s">
        <v>75</v>
      </c>
      <c r="AU323" s="179" t="s">
        <v>84</v>
      </c>
      <c r="AY323" s="171" t="s">
        <v>150</v>
      </c>
      <c r="BK323" s="180" t="n">
        <f aca="false">BK324</f>
        <v>0</v>
      </c>
    </row>
    <row r="324" s="30" customFormat="true" ht="22.5" hidden="false" customHeight="true" outlineLevel="0" collapsed="false">
      <c r="B324" s="184"/>
      <c r="C324" s="185" t="s">
        <v>613</v>
      </c>
      <c r="D324" s="185" t="s">
        <v>153</v>
      </c>
      <c r="E324" s="186" t="s">
        <v>614</v>
      </c>
      <c r="F324" s="187" t="s">
        <v>615</v>
      </c>
      <c r="G324" s="188" t="s">
        <v>308</v>
      </c>
      <c r="H324" s="189" t="n">
        <v>1</v>
      </c>
      <c r="I324" s="190"/>
      <c r="J324" s="191" t="n">
        <f aca="false">ROUND(I324*H324,2)</f>
        <v>0</v>
      </c>
      <c r="K324" s="187"/>
      <c r="L324" s="31"/>
      <c r="M324" s="192"/>
      <c r="N324" s="193" t="s">
        <v>47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495</v>
      </c>
      <c r="AT324" s="11" t="s">
        <v>153</v>
      </c>
      <c r="AU324" s="11" t="s">
        <v>86</v>
      </c>
      <c r="AY324" s="11" t="s">
        <v>150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84</v>
      </c>
      <c r="BK324" s="196" t="n">
        <f aca="false">ROUND(I324*H324,2)</f>
        <v>0</v>
      </c>
      <c r="BL324" s="11" t="s">
        <v>495</v>
      </c>
      <c r="BM324" s="11" t="s">
        <v>616</v>
      </c>
    </row>
    <row r="325" s="169" customFormat="true" ht="37.35" hidden="false" customHeight="true" outlineLevel="0" collapsed="false">
      <c r="B325" s="170"/>
      <c r="D325" s="171" t="s">
        <v>75</v>
      </c>
      <c r="E325" s="172" t="s">
        <v>617</v>
      </c>
      <c r="F325" s="172" t="s">
        <v>618</v>
      </c>
      <c r="I325" s="173"/>
      <c r="J325" s="174" t="n">
        <f aca="false">BK325</f>
        <v>0</v>
      </c>
      <c r="L325" s="170"/>
      <c r="M325" s="175"/>
      <c r="N325" s="176"/>
      <c r="O325" s="176"/>
      <c r="P325" s="177" t="n">
        <f aca="false">P326</f>
        <v>0</v>
      </c>
      <c r="Q325" s="176"/>
      <c r="R325" s="177" t="n">
        <f aca="false">R326</f>
        <v>0.001</v>
      </c>
      <c r="S325" s="176"/>
      <c r="T325" s="178" t="n">
        <f aca="false">T326</f>
        <v>0</v>
      </c>
      <c r="AR325" s="171" t="s">
        <v>158</v>
      </c>
      <c r="AT325" s="179" t="s">
        <v>75</v>
      </c>
      <c r="AU325" s="179" t="s">
        <v>76</v>
      </c>
      <c r="AY325" s="171" t="s">
        <v>150</v>
      </c>
      <c r="BK325" s="180" t="n">
        <f aca="false">BK326</f>
        <v>0</v>
      </c>
    </row>
    <row r="326" s="169" customFormat="true" ht="19.9" hidden="false" customHeight="true" outlineLevel="0" collapsed="false">
      <c r="B326" s="170"/>
      <c r="D326" s="181" t="s">
        <v>75</v>
      </c>
      <c r="E326" s="182" t="s">
        <v>619</v>
      </c>
      <c r="F326" s="182" t="s">
        <v>620</v>
      </c>
      <c r="I326" s="173"/>
      <c r="J326" s="183" t="n">
        <f aca="false">BK326</f>
        <v>0</v>
      </c>
      <c r="L326" s="170"/>
      <c r="M326" s="175"/>
      <c r="N326" s="176"/>
      <c r="O326" s="176"/>
      <c r="P326" s="177" t="n">
        <f aca="false">SUM(P327:P328)</f>
        <v>0</v>
      </c>
      <c r="Q326" s="176"/>
      <c r="R326" s="177" t="n">
        <f aca="false">SUM(R327:R328)</f>
        <v>0.001</v>
      </c>
      <c r="S326" s="176"/>
      <c r="T326" s="178" t="n">
        <f aca="false">SUM(T327:T328)</f>
        <v>0</v>
      </c>
      <c r="AR326" s="171" t="s">
        <v>158</v>
      </c>
      <c r="AT326" s="179" t="s">
        <v>75</v>
      </c>
      <c r="AU326" s="179" t="s">
        <v>84</v>
      </c>
      <c r="AY326" s="171" t="s">
        <v>150</v>
      </c>
      <c r="BK326" s="180" t="n">
        <f aca="false">SUM(BK327:BK328)</f>
        <v>0</v>
      </c>
    </row>
    <row r="327" s="30" customFormat="true" ht="22.5" hidden="false" customHeight="true" outlineLevel="0" collapsed="false">
      <c r="B327" s="184"/>
      <c r="C327" s="185" t="s">
        <v>621</v>
      </c>
      <c r="D327" s="185" t="s">
        <v>153</v>
      </c>
      <c r="E327" s="186" t="s">
        <v>622</v>
      </c>
      <c r="F327" s="187" t="s">
        <v>623</v>
      </c>
      <c r="G327" s="188" t="s">
        <v>624</v>
      </c>
      <c r="H327" s="189" t="n">
        <v>1</v>
      </c>
      <c r="I327" s="190"/>
      <c r="J327" s="191" t="n">
        <f aca="false">ROUND(I327*H327,2)</f>
        <v>0</v>
      </c>
      <c r="K327" s="187"/>
      <c r="L327" s="31"/>
      <c r="M327" s="192"/>
      <c r="N327" s="193" t="s">
        <v>47</v>
      </c>
      <c r="O327" s="32"/>
      <c r="P327" s="194" t="n">
        <f aca="false">O327*H327</f>
        <v>0</v>
      </c>
      <c r="Q327" s="194" t="n">
        <v>0.001</v>
      </c>
      <c r="R327" s="194" t="n">
        <f aca="false">Q327*H327</f>
        <v>0.001</v>
      </c>
      <c r="S327" s="194" t="n">
        <v>0</v>
      </c>
      <c r="T327" s="195" t="n">
        <f aca="false">S327*H327</f>
        <v>0</v>
      </c>
      <c r="AR327" s="11" t="s">
        <v>625</v>
      </c>
      <c r="AT327" s="11" t="s">
        <v>153</v>
      </c>
      <c r="AU327" s="11" t="s">
        <v>86</v>
      </c>
      <c r="AY327" s="11" t="s">
        <v>150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84</v>
      </c>
      <c r="BK327" s="196" t="n">
        <f aca="false">ROUND(I327*H327,2)</f>
        <v>0</v>
      </c>
      <c r="BL327" s="11" t="s">
        <v>625</v>
      </c>
      <c r="BM327" s="11" t="s">
        <v>626</v>
      </c>
    </row>
    <row r="328" s="197" customFormat="true" ht="22.5" hidden="false" customHeight="true" outlineLevel="0" collapsed="false">
      <c r="B328" s="198"/>
      <c r="D328" s="208" t="s">
        <v>160</v>
      </c>
      <c r="E328" s="207"/>
      <c r="F328" s="209" t="s">
        <v>627</v>
      </c>
      <c r="H328" s="210" t="n">
        <v>1</v>
      </c>
      <c r="I328" s="203"/>
      <c r="L328" s="198"/>
      <c r="M328" s="250"/>
      <c r="N328" s="251"/>
      <c r="O328" s="251"/>
      <c r="P328" s="251"/>
      <c r="Q328" s="251"/>
      <c r="R328" s="251"/>
      <c r="S328" s="251"/>
      <c r="T328" s="252"/>
      <c r="AT328" s="207" t="s">
        <v>160</v>
      </c>
      <c r="AU328" s="207" t="s">
        <v>86</v>
      </c>
      <c r="AV328" s="197" t="s">
        <v>86</v>
      </c>
      <c r="AW328" s="197" t="s">
        <v>40</v>
      </c>
      <c r="AX328" s="197" t="s">
        <v>84</v>
      </c>
      <c r="AY328" s="207" t="s">
        <v>150</v>
      </c>
    </row>
    <row r="329" s="30" customFormat="true" ht="6.95" hidden="false" customHeight="true" outlineLevel="0" collapsed="false">
      <c r="B329" s="52"/>
      <c r="C329" s="53"/>
      <c r="D329" s="53"/>
      <c r="E329" s="53"/>
      <c r="F329" s="53"/>
      <c r="G329" s="53"/>
      <c r="H329" s="53"/>
      <c r="I329" s="132"/>
      <c r="J329" s="53"/>
      <c r="K329" s="53"/>
      <c r="L329" s="31"/>
    </row>
    <row r="330" customFormat="false" ht="13.5" hidden="false" customHeight="false" outlineLevel="0" collapsed="false">
      <c r="AT330" s="253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0</v>
      </c>
      <c r="G1" s="5" t="s">
        <v>101</v>
      </c>
      <c r="H1" s="5"/>
      <c r="I1" s="110"/>
      <c r="J1" s="5" t="s">
        <v>102</v>
      </c>
      <c r="K1" s="109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ozhledna Čížovk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62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6" t="s">
        <v>25</v>
      </c>
      <c r="J12" s="66" t="str">
        <f aca="false">'Rekapitulace stavby'!AN8</f>
        <v>27.07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6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6" t="s">
        <v>32</v>
      </c>
      <c r="J15" s="21" t="s">
        <v>33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28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2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390.75" hidden="false" customHeight="true" outlineLevel="0" collapsed="false">
      <c r="B24" s="118"/>
      <c r="C24" s="119"/>
      <c r="D24" s="119"/>
      <c r="E24" s="28" t="s">
        <v>108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5:BE196),2)</f>
        <v>0</v>
      </c>
      <c r="G30" s="32"/>
      <c r="H30" s="32"/>
      <c r="I30" s="127" t="n">
        <v>0.21</v>
      </c>
      <c r="J30" s="126" t="n">
        <f aca="false">ROUND(ROUND((SUM(BE85:BE19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5:BF196),2)</f>
        <v>0</v>
      </c>
      <c r="G31" s="32"/>
      <c r="H31" s="32"/>
      <c r="I31" s="127" t="n">
        <v>0.15</v>
      </c>
      <c r="J31" s="126" t="n">
        <f aca="false">ROUND(ROUND((SUM(BF85:BF19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5:BG19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5:BH19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5:BI19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ozhledna Čížovk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-čer.SO 02 1E - I.etapa - SO 02,04-07   Zpevněné ploch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p.č.173/11, k.ú.Malobratřice</v>
      </c>
      <c r="G49" s="32"/>
      <c r="H49" s="32"/>
      <c r="I49" s="116" t="s">
        <v>25</v>
      </c>
      <c r="J49" s="66" t="str">
        <f aca="false">IF(J12="","",J12)</f>
        <v>27.07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edočeský kraj,Zborovská 11,Praha 5</v>
      </c>
      <c r="G51" s="32"/>
      <c r="H51" s="32"/>
      <c r="I51" s="116" t="s">
        <v>36</v>
      </c>
      <c r="J51" s="21" t="str">
        <f aca="false">E21</f>
        <v>Atelier Tsunami, s.r.o., Palachova 1742,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14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629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630</v>
      </c>
      <c r="E59" s="151"/>
      <c r="F59" s="151"/>
      <c r="G59" s="151"/>
      <c r="H59" s="151"/>
      <c r="I59" s="152"/>
      <c r="J59" s="153" t="n">
        <f aca="false">J12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631</v>
      </c>
      <c r="E60" s="151"/>
      <c r="F60" s="151"/>
      <c r="G60" s="151"/>
      <c r="H60" s="151"/>
      <c r="I60" s="152"/>
      <c r="J60" s="153" t="n">
        <f aca="false">J13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632</v>
      </c>
      <c r="E61" s="151"/>
      <c r="F61" s="151"/>
      <c r="G61" s="151"/>
      <c r="H61" s="151"/>
      <c r="I61" s="152"/>
      <c r="J61" s="153" t="n">
        <f aca="false">J14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633</v>
      </c>
      <c r="E62" s="151"/>
      <c r="F62" s="151"/>
      <c r="G62" s="151"/>
      <c r="H62" s="151"/>
      <c r="I62" s="152"/>
      <c r="J62" s="153" t="n">
        <f aca="false">J14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634</v>
      </c>
      <c r="E63" s="151"/>
      <c r="F63" s="151"/>
      <c r="G63" s="151"/>
      <c r="H63" s="151"/>
      <c r="I63" s="152"/>
      <c r="J63" s="153" t="n">
        <f aca="false">J16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635</v>
      </c>
      <c r="E64" s="151"/>
      <c r="F64" s="151"/>
      <c r="G64" s="151"/>
      <c r="H64" s="151"/>
      <c r="I64" s="152"/>
      <c r="J64" s="153" t="n">
        <f aca="false">J17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1</v>
      </c>
      <c r="E65" s="151"/>
      <c r="F65" s="151"/>
      <c r="G65" s="151"/>
      <c r="H65" s="151"/>
      <c r="I65" s="152"/>
      <c r="J65" s="153" t="n">
        <f aca="false">J195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34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Rozhledna Čížovka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06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2-čer.SO 02 1E - I.etapa - SO 02,04-07   Zpevněné plochy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3</v>
      </c>
      <c r="F79" s="156" t="str">
        <f aca="false">F12</f>
        <v>p.p.č.173/11, k.ú.Malobratřice</v>
      </c>
      <c r="I79" s="157" t="s">
        <v>25</v>
      </c>
      <c r="J79" s="158" t="str">
        <f aca="false">IF(J12="","",J12)</f>
        <v>27.07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27</v>
      </c>
      <c r="F81" s="156" t="str">
        <f aca="false">E15</f>
        <v>Středočeský kraj,Zborovská 11,Praha 5</v>
      </c>
      <c r="I81" s="157" t="s">
        <v>36</v>
      </c>
      <c r="J81" s="156" t="str">
        <f aca="false">E21</f>
        <v>Atelier Tsunami, s.r.o., Palachova 1742, Náchod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35</v>
      </c>
      <c r="D84" s="162" t="s">
        <v>61</v>
      </c>
      <c r="E84" s="162" t="s">
        <v>57</v>
      </c>
      <c r="F84" s="162" t="s">
        <v>136</v>
      </c>
      <c r="G84" s="162" t="s">
        <v>137</v>
      </c>
      <c r="H84" s="162" t="s">
        <v>138</v>
      </c>
      <c r="I84" s="163" t="s">
        <v>139</v>
      </c>
      <c r="J84" s="162" t="s">
        <v>111</v>
      </c>
      <c r="K84" s="164" t="s">
        <v>140</v>
      </c>
      <c r="L84" s="160"/>
      <c r="M84" s="76" t="s">
        <v>141</v>
      </c>
      <c r="N84" s="77" t="s">
        <v>46</v>
      </c>
      <c r="O84" s="77" t="s">
        <v>142</v>
      </c>
      <c r="P84" s="77" t="s">
        <v>143</v>
      </c>
      <c r="Q84" s="77" t="s">
        <v>144</v>
      </c>
      <c r="R84" s="77" t="s">
        <v>145</v>
      </c>
      <c r="S84" s="77" t="s">
        <v>146</v>
      </c>
      <c r="T84" s="78" t="s">
        <v>147</v>
      </c>
    </row>
    <row r="85" s="30" customFormat="true" ht="29.25" hidden="false" customHeight="true" outlineLevel="0" collapsed="false">
      <c r="B85" s="31"/>
      <c r="C85" s="80" t="s">
        <v>112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288.2721787</v>
      </c>
      <c r="S85" s="69"/>
      <c r="T85" s="167" t="n">
        <f aca="false">T86</f>
        <v>0</v>
      </c>
      <c r="AT85" s="11" t="s">
        <v>75</v>
      </c>
      <c r="AU85" s="11" t="s">
        <v>113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5</v>
      </c>
      <c r="E86" s="172" t="s">
        <v>148</v>
      </c>
      <c r="F86" s="172" t="s">
        <v>149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24+P137+P140+P143+P168+P172+P195</f>
        <v>0</v>
      </c>
      <c r="Q86" s="176"/>
      <c r="R86" s="177" t="n">
        <f aca="false">R87+R124+R137+R140+R143+R168+R172+R195</f>
        <v>288.2721787</v>
      </c>
      <c r="S86" s="176"/>
      <c r="T86" s="178" t="n">
        <f aca="false">T87+T124+T137+T140+T143+T168+T172+T195</f>
        <v>0</v>
      </c>
      <c r="AR86" s="171" t="s">
        <v>84</v>
      </c>
      <c r="AT86" s="179" t="s">
        <v>75</v>
      </c>
      <c r="AU86" s="179" t="s">
        <v>76</v>
      </c>
      <c r="AY86" s="171" t="s">
        <v>150</v>
      </c>
      <c r="BK86" s="180" t="n">
        <f aca="false">BK87+BK124+BK137+BK140+BK143+BK168+BK172+BK195</f>
        <v>0</v>
      </c>
    </row>
    <row r="87" s="169" customFormat="true" ht="19.9" hidden="false" customHeight="true" outlineLevel="0" collapsed="false">
      <c r="B87" s="170"/>
      <c r="D87" s="181" t="s">
        <v>75</v>
      </c>
      <c r="E87" s="182" t="s">
        <v>84</v>
      </c>
      <c r="F87" s="182" t="s">
        <v>636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23)</f>
        <v>0</v>
      </c>
      <c r="Q87" s="176"/>
      <c r="R87" s="177" t="n">
        <f aca="false">SUM(R88:R123)</f>
        <v>2.16</v>
      </c>
      <c r="S87" s="176"/>
      <c r="T87" s="178" t="n">
        <f aca="false">SUM(T88:T123)</f>
        <v>0</v>
      </c>
      <c r="AR87" s="171" t="s">
        <v>84</v>
      </c>
      <c r="AT87" s="179" t="s">
        <v>75</v>
      </c>
      <c r="AU87" s="179" t="s">
        <v>84</v>
      </c>
      <c r="AY87" s="171" t="s">
        <v>150</v>
      </c>
      <c r="BK87" s="180" t="n">
        <f aca="false">SUM(BK88:BK123)</f>
        <v>0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53</v>
      </c>
      <c r="E88" s="186" t="s">
        <v>637</v>
      </c>
      <c r="F88" s="187" t="s">
        <v>638</v>
      </c>
      <c r="G88" s="188" t="s">
        <v>330</v>
      </c>
      <c r="H88" s="189" t="n">
        <v>50</v>
      </c>
      <c r="I88" s="190"/>
      <c r="J88" s="191" t="n">
        <f aca="false">ROUND(I88*H88,2)</f>
        <v>0</v>
      </c>
      <c r="K88" s="187" t="s">
        <v>157</v>
      </c>
      <c r="L88" s="31"/>
      <c r="M88" s="192"/>
      <c r="N88" s="193" t="s">
        <v>47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8</v>
      </c>
      <c r="AT88" s="11" t="s">
        <v>153</v>
      </c>
      <c r="AU88" s="11" t="s">
        <v>86</v>
      </c>
      <c r="AY88" s="11" t="s">
        <v>15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84</v>
      </c>
      <c r="BK88" s="196" t="n">
        <f aca="false">ROUND(I88*H88,2)</f>
        <v>0</v>
      </c>
      <c r="BL88" s="11" t="s">
        <v>158</v>
      </c>
      <c r="BM88" s="11" t="s">
        <v>639</v>
      </c>
    </row>
    <row r="89" s="197" customFormat="true" ht="22.5" hidden="false" customHeight="true" outlineLevel="0" collapsed="false">
      <c r="B89" s="198"/>
      <c r="D89" s="208" t="s">
        <v>160</v>
      </c>
      <c r="E89" s="207"/>
      <c r="F89" s="209" t="s">
        <v>640</v>
      </c>
      <c r="H89" s="210" t="n">
        <v>91.44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7" t="s">
        <v>160</v>
      </c>
      <c r="AU89" s="207" t="s">
        <v>86</v>
      </c>
      <c r="AV89" s="197" t="s">
        <v>86</v>
      </c>
      <c r="AW89" s="197" t="s">
        <v>40</v>
      </c>
      <c r="AX89" s="197" t="s">
        <v>76</v>
      </c>
      <c r="AY89" s="207" t="s">
        <v>150</v>
      </c>
    </row>
    <row r="90" s="197" customFormat="true" ht="22.5" hidden="false" customHeight="true" outlineLevel="0" collapsed="false">
      <c r="B90" s="198"/>
      <c r="D90" s="208" t="s">
        <v>160</v>
      </c>
      <c r="E90" s="207"/>
      <c r="F90" s="209" t="s">
        <v>641</v>
      </c>
      <c r="H90" s="210" t="n">
        <v>2.785</v>
      </c>
      <c r="I90" s="203"/>
      <c r="L90" s="198"/>
      <c r="M90" s="204"/>
      <c r="N90" s="205"/>
      <c r="O90" s="205"/>
      <c r="P90" s="205"/>
      <c r="Q90" s="205"/>
      <c r="R90" s="205"/>
      <c r="S90" s="205"/>
      <c r="T90" s="206"/>
      <c r="AT90" s="207" t="s">
        <v>160</v>
      </c>
      <c r="AU90" s="207" t="s">
        <v>86</v>
      </c>
      <c r="AV90" s="197" t="s">
        <v>86</v>
      </c>
      <c r="AW90" s="197" t="s">
        <v>40</v>
      </c>
      <c r="AX90" s="197" t="s">
        <v>76</v>
      </c>
      <c r="AY90" s="207" t="s">
        <v>150</v>
      </c>
    </row>
    <row r="91" s="197" customFormat="true" ht="22.5" hidden="false" customHeight="true" outlineLevel="0" collapsed="false">
      <c r="B91" s="198"/>
      <c r="D91" s="208" t="s">
        <v>160</v>
      </c>
      <c r="E91" s="207"/>
      <c r="F91" s="209" t="s">
        <v>642</v>
      </c>
      <c r="H91" s="210" t="n">
        <v>-44.225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60</v>
      </c>
      <c r="AU91" s="207" t="s">
        <v>86</v>
      </c>
      <c r="AV91" s="197" t="s">
        <v>86</v>
      </c>
      <c r="AW91" s="197" t="s">
        <v>40</v>
      </c>
      <c r="AX91" s="197" t="s">
        <v>76</v>
      </c>
      <c r="AY91" s="207" t="s">
        <v>150</v>
      </c>
    </row>
    <row r="92" s="229" customFormat="true" ht="22.5" hidden="false" customHeight="true" outlineLevel="0" collapsed="false">
      <c r="B92" s="230"/>
      <c r="D92" s="199" t="s">
        <v>160</v>
      </c>
      <c r="E92" s="231"/>
      <c r="F92" s="232" t="s">
        <v>203</v>
      </c>
      <c r="H92" s="233" t="n">
        <v>50</v>
      </c>
      <c r="I92" s="234"/>
      <c r="L92" s="230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86</v>
      </c>
      <c r="AV92" s="229" t="s">
        <v>158</v>
      </c>
      <c r="AW92" s="229" t="s">
        <v>40</v>
      </c>
      <c r="AX92" s="229" t="s">
        <v>84</v>
      </c>
      <c r="AY92" s="238" t="s">
        <v>150</v>
      </c>
    </row>
    <row r="93" s="30" customFormat="true" ht="22.5" hidden="false" customHeight="true" outlineLevel="0" collapsed="false">
      <c r="B93" s="184"/>
      <c r="C93" s="185" t="s">
        <v>86</v>
      </c>
      <c r="D93" s="185" t="s">
        <v>153</v>
      </c>
      <c r="E93" s="186" t="s">
        <v>643</v>
      </c>
      <c r="F93" s="187" t="s">
        <v>644</v>
      </c>
      <c r="G93" s="188" t="s">
        <v>330</v>
      </c>
      <c r="H93" s="189" t="n">
        <v>25</v>
      </c>
      <c r="I93" s="190"/>
      <c r="J93" s="191" t="n">
        <f aca="false">ROUND(I93*H93,2)</f>
        <v>0</v>
      </c>
      <c r="K93" s="187" t="s">
        <v>157</v>
      </c>
      <c r="L93" s="31"/>
      <c r="M93" s="192"/>
      <c r="N93" s="193" t="s">
        <v>47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8</v>
      </c>
      <c r="AT93" s="11" t="s">
        <v>153</v>
      </c>
      <c r="AU93" s="11" t="s">
        <v>86</v>
      </c>
      <c r="AY93" s="11" t="s">
        <v>15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84</v>
      </c>
      <c r="BK93" s="196" t="n">
        <f aca="false">ROUND(I93*H93,2)</f>
        <v>0</v>
      </c>
      <c r="BL93" s="11" t="s">
        <v>158</v>
      </c>
      <c r="BM93" s="11" t="s">
        <v>645</v>
      </c>
    </row>
    <row r="94" s="197" customFormat="true" ht="22.5" hidden="false" customHeight="true" outlineLevel="0" collapsed="false">
      <c r="B94" s="198"/>
      <c r="D94" s="199" t="s">
        <v>160</v>
      </c>
      <c r="E94" s="200"/>
      <c r="F94" s="201" t="s">
        <v>646</v>
      </c>
      <c r="H94" s="202" t="n">
        <v>25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60</v>
      </c>
      <c r="AU94" s="207" t="s">
        <v>86</v>
      </c>
      <c r="AV94" s="197" t="s">
        <v>86</v>
      </c>
      <c r="AW94" s="197" t="s">
        <v>40</v>
      </c>
      <c r="AX94" s="197" t="s">
        <v>84</v>
      </c>
      <c r="AY94" s="207" t="s">
        <v>150</v>
      </c>
    </row>
    <row r="95" s="30" customFormat="true" ht="22.5" hidden="false" customHeight="true" outlineLevel="0" collapsed="false">
      <c r="B95" s="184"/>
      <c r="C95" s="185" t="s">
        <v>151</v>
      </c>
      <c r="D95" s="185" t="s">
        <v>153</v>
      </c>
      <c r="E95" s="186" t="s">
        <v>647</v>
      </c>
      <c r="F95" s="187" t="s">
        <v>648</v>
      </c>
      <c r="G95" s="188" t="s">
        <v>330</v>
      </c>
      <c r="H95" s="189" t="n">
        <v>5.8</v>
      </c>
      <c r="I95" s="190"/>
      <c r="J95" s="191" t="n">
        <f aca="false">ROUND(I95*H95,2)</f>
        <v>0</v>
      </c>
      <c r="K95" s="187" t="s">
        <v>157</v>
      </c>
      <c r="L95" s="31"/>
      <c r="M95" s="192"/>
      <c r="N95" s="193" t="s">
        <v>47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8</v>
      </c>
      <c r="AT95" s="11" t="s">
        <v>153</v>
      </c>
      <c r="AU95" s="11" t="s">
        <v>86</v>
      </c>
      <c r="AY95" s="11" t="s">
        <v>15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84</v>
      </c>
      <c r="BK95" s="196" t="n">
        <f aca="false">ROUND(I95*H95,2)</f>
        <v>0</v>
      </c>
      <c r="BL95" s="11" t="s">
        <v>158</v>
      </c>
      <c r="BM95" s="11" t="s">
        <v>649</v>
      </c>
    </row>
    <row r="96" s="197" customFormat="true" ht="22.5" hidden="false" customHeight="true" outlineLevel="0" collapsed="false">
      <c r="B96" s="198"/>
      <c r="D96" s="208" t="s">
        <v>160</v>
      </c>
      <c r="E96" s="207"/>
      <c r="F96" s="209" t="s">
        <v>650</v>
      </c>
      <c r="H96" s="210" t="n">
        <v>3.6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7" t="s">
        <v>160</v>
      </c>
      <c r="AU96" s="207" t="s">
        <v>86</v>
      </c>
      <c r="AV96" s="197" t="s">
        <v>86</v>
      </c>
      <c r="AW96" s="197" t="s">
        <v>40</v>
      </c>
      <c r="AX96" s="197" t="s">
        <v>76</v>
      </c>
      <c r="AY96" s="207" t="s">
        <v>150</v>
      </c>
    </row>
    <row r="97" s="197" customFormat="true" ht="22.5" hidden="false" customHeight="true" outlineLevel="0" collapsed="false">
      <c r="B97" s="198"/>
      <c r="D97" s="208" t="s">
        <v>160</v>
      </c>
      <c r="E97" s="207"/>
      <c r="F97" s="209" t="s">
        <v>651</v>
      </c>
      <c r="H97" s="210" t="n">
        <v>2.2</v>
      </c>
      <c r="I97" s="203"/>
      <c r="L97" s="198"/>
      <c r="M97" s="204"/>
      <c r="N97" s="205"/>
      <c r="O97" s="205"/>
      <c r="P97" s="205"/>
      <c r="Q97" s="205"/>
      <c r="R97" s="205"/>
      <c r="S97" s="205"/>
      <c r="T97" s="206"/>
      <c r="AT97" s="207" t="s">
        <v>160</v>
      </c>
      <c r="AU97" s="207" t="s">
        <v>86</v>
      </c>
      <c r="AV97" s="197" t="s">
        <v>86</v>
      </c>
      <c r="AW97" s="197" t="s">
        <v>40</v>
      </c>
      <c r="AX97" s="197" t="s">
        <v>76</v>
      </c>
      <c r="AY97" s="207" t="s">
        <v>150</v>
      </c>
    </row>
    <row r="98" s="229" customFormat="true" ht="22.5" hidden="false" customHeight="true" outlineLevel="0" collapsed="false">
      <c r="B98" s="230"/>
      <c r="D98" s="199" t="s">
        <v>160</v>
      </c>
      <c r="E98" s="231"/>
      <c r="F98" s="232" t="s">
        <v>203</v>
      </c>
      <c r="H98" s="233" t="n">
        <v>5.8</v>
      </c>
      <c r="I98" s="234"/>
      <c r="L98" s="230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86</v>
      </c>
      <c r="AV98" s="229" t="s">
        <v>158</v>
      </c>
      <c r="AW98" s="229" t="s">
        <v>40</v>
      </c>
      <c r="AX98" s="229" t="s">
        <v>84</v>
      </c>
      <c r="AY98" s="238" t="s">
        <v>150</v>
      </c>
    </row>
    <row r="99" s="30" customFormat="true" ht="22.5" hidden="false" customHeight="true" outlineLevel="0" collapsed="false">
      <c r="B99" s="184"/>
      <c r="C99" s="185" t="s">
        <v>158</v>
      </c>
      <c r="D99" s="185" t="s">
        <v>153</v>
      </c>
      <c r="E99" s="186" t="s">
        <v>652</v>
      </c>
      <c r="F99" s="187" t="s">
        <v>653</v>
      </c>
      <c r="G99" s="188" t="s">
        <v>330</v>
      </c>
      <c r="H99" s="189" t="n">
        <v>2.9</v>
      </c>
      <c r="I99" s="190"/>
      <c r="J99" s="191" t="n">
        <f aca="false">ROUND(I99*H99,2)</f>
        <v>0</v>
      </c>
      <c r="K99" s="187" t="s">
        <v>157</v>
      </c>
      <c r="L99" s="31"/>
      <c r="M99" s="192"/>
      <c r="N99" s="193" t="s">
        <v>47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8</v>
      </c>
      <c r="AT99" s="11" t="s">
        <v>153</v>
      </c>
      <c r="AU99" s="11" t="s">
        <v>86</v>
      </c>
      <c r="AY99" s="11" t="s">
        <v>15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84</v>
      </c>
      <c r="BK99" s="196" t="n">
        <f aca="false">ROUND(I99*H99,2)</f>
        <v>0</v>
      </c>
      <c r="BL99" s="11" t="s">
        <v>158</v>
      </c>
      <c r="BM99" s="11" t="s">
        <v>654</v>
      </c>
    </row>
    <row r="100" s="197" customFormat="true" ht="22.5" hidden="false" customHeight="true" outlineLevel="0" collapsed="false">
      <c r="B100" s="198"/>
      <c r="D100" s="199" t="s">
        <v>160</v>
      </c>
      <c r="E100" s="200"/>
      <c r="F100" s="201" t="s">
        <v>655</v>
      </c>
      <c r="H100" s="202" t="n">
        <v>2.9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7" t="s">
        <v>160</v>
      </c>
      <c r="AU100" s="207" t="s">
        <v>86</v>
      </c>
      <c r="AV100" s="197" t="s">
        <v>86</v>
      </c>
      <c r="AW100" s="197" t="s">
        <v>40</v>
      </c>
      <c r="AX100" s="197" t="s">
        <v>84</v>
      </c>
      <c r="AY100" s="207" t="s">
        <v>150</v>
      </c>
    </row>
    <row r="101" s="30" customFormat="true" ht="22.5" hidden="false" customHeight="true" outlineLevel="0" collapsed="false">
      <c r="B101" s="184"/>
      <c r="C101" s="185" t="s">
        <v>177</v>
      </c>
      <c r="D101" s="185" t="s">
        <v>153</v>
      </c>
      <c r="E101" s="186" t="s">
        <v>656</v>
      </c>
      <c r="F101" s="187" t="s">
        <v>657</v>
      </c>
      <c r="G101" s="188" t="s">
        <v>330</v>
      </c>
      <c r="H101" s="189" t="n">
        <v>80</v>
      </c>
      <c r="I101" s="190"/>
      <c r="J101" s="191" t="n">
        <f aca="false">ROUND(I101*H101,2)</f>
        <v>0</v>
      </c>
      <c r="K101" s="187" t="s">
        <v>157</v>
      </c>
      <c r="L101" s="31"/>
      <c r="M101" s="192"/>
      <c r="N101" s="193" t="s">
        <v>47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8</v>
      </c>
      <c r="AT101" s="11" t="s">
        <v>153</v>
      </c>
      <c r="AU101" s="11" t="s">
        <v>86</v>
      </c>
      <c r="AY101" s="11" t="s">
        <v>15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84</v>
      </c>
      <c r="BK101" s="196" t="n">
        <f aca="false">ROUND(I101*H101,2)</f>
        <v>0</v>
      </c>
      <c r="BL101" s="11" t="s">
        <v>158</v>
      </c>
      <c r="BM101" s="11" t="s">
        <v>658</v>
      </c>
    </row>
    <row r="102" s="197" customFormat="true" ht="22.5" hidden="false" customHeight="true" outlineLevel="0" collapsed="false">
      <c r="B102" s="198"/>
      <c r="D102" s="208" t="s">
        <v>160</v>
      </c>
      <c r="E102" s="207"/>
      <c r="F102" s="209" t="s">
        <v>659</v>
      </c>
      <c r="H102" s="210" t="n">
        <v>40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60</v>
      </c>
      <c r="AU102" s="207" t="s">
        <v>86</v>
      </c>
      <c r="AV102" s="197" t="s">
        <v>86</v>
      </c>
      <c r="AW102" s="197" t="s">
        <v>40</v>
      </c>
      <c r="AX102" s="197" t="s">
        <v>76</v>
      </c>
      <c r="AY102" s="207" t="s">
        <v>150</v>
      </c>
    </row>
    <row r="103" s="197" customFormat="true" ht="22.5" hidden="false" customHeight="true" outlineLevel="0" collapsed="false">
      <c r="B103" s="198"/>
      <c r="D103" s="208" t="s">
        <v>160</v>
      </c>
      <c r="E103" s="207"/>
      <c r="F103" s="209" t="s">
        <v>660</v>
      </c>
      <c r="H103" s="210" t="n">
        <v>40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60</v>
      </c>
      <c r="AU103" s="207" t="s">
        <v>86</v>
      </c>
      <c r="AV103" s="197" t="s">
        <v>86</v>
      </c>
      <c r="AW103" s="197" t="s">
        <v>40</v>
      </c>
      <c r="AX103" s="197" t="s">
        <v>76</v>
      </c>
      <c r="AY103" s="207" t="s">
        <v>150</v>
      </c>
    </row>
    <row r="104" s="229" customFormat="true" ht="22.5" hidden="false" customHeight="true" outlineLevel="0" collapsed="false">
      <c r="B104" s="230"/>
      <c r="D104" s="199" t="s">
        <v>160</v>
      </c>
      <c r="E104" s="231"/>
      <c r="F104" s="232" t="s">
        <v>203</v>
      </c>
      <c r="H104" s="233" t="n">
        <v>80</v>
      </c>
      <c r="I104" s="234"/>
      <c r="L104" s="230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86</v>
      </c>
      <c r="AV104" s="229" t="s">
        <v>158</v>
      </c>
      <c r="AW104" s="229" t="s">
        <v>40</v>
      </c>
      <c r="AX104" s="229" t="s">
        <v>84</v>
      </c>
      <c r="AY104" s="238" t="s">
        <v>150</v>
      </c>
    </row>
    <row r="105" s="30" customFormat="true" ht="22.5" hidden="false" customHeight="true" outlineLevel="0" collapsed="false">
      <c r="B105" s="184"/>
      <c r="C105" s="185" t="s">
        <v>167</v>
      </c>
      <c r="D105" s="185" t="s">
        <v>153</v>
      </c>
      <c r="E105" s="186" t="s">
        <v>661</v>
      </c>
      <c r="F105" s="187" t="s">
        <v>662</v>
      </c>
      <c r="G105" s="188" t="s">
        <v>330</v>
      </c>
      <c r="H105" s="189" t="n">
        <v>18.64</v>
      </c>
      <c r="I105" s="190"/>
      <c r="J105" s="191" t="n">
        <f aca="false">ROUND(I105*H105,2)</f>
        <v>0</v>
      </c>
      <c r="K105" s="187" t="s">
        <v>157</v>
      </c>
      <c r="L105" s="31"/>
      <c r="M105" s="192"/>
      <c r="N105" s="193" t="s">
        <v>47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8</v>
      </c>
      <c r="AT105" s="11" t="s">
        <v>153</v>
      </c>
      <c r="AU105" s="11" t="s">
        <v>86</v>
      </c>
      <c r="AY105" s="11" t="s">
        <v>15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84</v>
      </c>
      <c r="BK105" s="196" t="n">
        <f aca="false">ROUND(I105*H105,2)</f>
        <v>0</v>
      </c>
      <c r="BL105" s="11" t="s">
        <v>158</v>
      </c>
      <c r="BM105" s="11" t="s">
        <v>663</v>
      </c>
    </row>
    <row r="106" s="197" customFormat="true" ht="22.5" hidden="false" customHeight="true" outlineLevel="0" collapsed="false">
      <c r="B106" s="198"/>
      <c r="D106" s="208" t="s">
        <v>160</v>
      </c>
      <c r="E106" s="207"/>
      <c r="F106" s="209" t="s">
        <v>664</v>
      </c>
      <c r="H106" s="210" t="n">
        <v>55.8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60</v>
      </c>
      <c r="AU106" s="207" t="s">
        <v>86</v>
      </c>
      <c r="AV106" s="197" t="s">
        <v>86</v>
      </c>
      <c r="AW106" s="197" t="s">
        <v>40</v>
      </c>
      <c r="AX106" s="197" t="s">
        <v>76</v>
      </c>
      <c r="AY106" s="207" t="s">
        <v>150</v>
      </c>
    </row>
    <row r="107" s="197" customFormat="true" ht="22.5" hidden="false" customHeight="true" outlineLevel="0" collapsed="false">
      <c r="B107" s="198"/>
      <c r="D107" s="208" t="s">
        <v>160</v>
      </c>
      <c r="E107" s="207"/>
      <c r="F107" s="209" t="s">
        <v>665</v>
      </c>
      <c r="H107" s="210" t="n">
        <v>5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60</v>
      </c>
      <c r="AU107" s="207" t="s">
        <v>86</v>
      </c>
      <c r="AV107" s="197" t="s">
        <v>86</v>
      </c>
      <c r="AW107" s="197" t="s">
        <v>40</v>
      </c>
      <c r="AX107" s="197" t="s">
        <v>76</v>
      </c>
      <c r="AY107" s="207" t="s">
        <v>150</v>
      </c>
    </row>
    <row r="108" s="197" customFormat="true" ht="22.5" hidden="false" customHeight="true" outlineLevel="0" collapsed="false">
      <c r="B108" s="198"/>
      <c r="D108" s="208" t="s">
        <v>160</v>
      </c>
      <c r="E108" s="207"/>
      <c r="F108" s="209" t="s">
        <v>666</v>
      </c>
      <c r="H108" s="210" t="n">
        <v>-42.16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7" t="s">
        <v>160</v>
      </c>
      <c r="AU108" s="207" t="s">
        <v>86</v>
      </c>
      <c r="AV108" s="197" t="s">
        <v>86</v>
      </c>
      <c r="AW108" s="197" t="s">
        <v>40</v>
      </c>
      <c r="AX108" s="197" t="s">
        <v>76</v>
      </c>
      <c r="AY108" s="207" t="s">
        <v>150</v>
      </c>
    </row>
    <row r="109" s="229" customFormat="true" ht="22.5" hidden="false" customHeight="true" outlineLevel="0" collapsed="false">
      <c r="B109" s="230"/>
      <c r="D109" s="199" t="s">
        <v>160</v>
      </c>
      <c r="E109" s="231"/>
      <c r="F109" s="232" t="s">
        <v>203</v>
      </c>
      <c r="H109" s="233" t="n">
        <v>18.64</v>
      </c>
      <c r="I109" s="234"/>
      <c r="L109" s="230"/>
      <c r="M109" s="235"/>
      <c r="N109" s="236"/>
      <c r="O109" s="236"/>
      <c r="P109" s="236"/>
      <c r="Q109" s="236"/>
      <c r="R109" s="236"/>
      <c r="S109" s="236"/>
      <c r="T109" s="237"/>
      <c r="AT109" s="238" t="s">
        <v>160</v>
      </c>
      <c r="AU109" s="238" t="s">
        <v>86</v>
      </c>
      <c r="AV109" s="229" t="s">
        <v>158</v>
      </c>
      <c r="AW109" s="229" t="s">
        <v>40</v>
      </c>
      <c r="AX109" s="229" t="s">
        <v>84</v>
      </c>
      <c r="AY109" s="238" t="s">
        <v>150</v>
      </c>
    </row>
    <row r="110" s="30" customFormat="true" ht="22.5" hidden="false" customHeight="true" outlineLevel="0" collapsed="false">
      <c r="B110" s="184"/>
      <c r="C110" s="185" t="s">
        <v>185</v>
      </c>
      <c r="D110" s="185" t="s">
        <v>153</v>
      </c>
      <c r="E110" s="186" t="s">
        <v>667</v>
      </c>
      <c r="F110" s="187" t="s">
        <v>668</v>
      </c>
      <c r="G110" s="188" t="s">
        <v>330</v>
      </c>
      <c r="H110" s="189" t="n">
        <v>45</v>
      </c>
      <c r="I110" s="190"/>
      <c r="J110" s="191" t="n">
        <f aca="false">ROUND(I110*H110,2)</f>
        <v>0</v>
      </c>
      <c r="K110" s="187" t="s">
        <v>157</v>
      </c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8</v>
      </c>
      <c r="AT110" s="11" t="s">
        <v>153</v>
      </c>
      <c r="AU110" s="11" t="s">
        <v>86</v>
      </c>
      <c r="AY110" s="11" t="s">
        <v>15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84</v>
      </c>
      <c r="BK110" s="196" t="n">
        <f aca="false">ROUND(I110*H110,2)</f>
        <v>0</v>
      </c>
      <c r="BL110" s="11" t="s">
        <v>158</v>
      </c>
      <c r="BM110" s="11" t="s">
        <v>669</v>
      </c>
    </row>
    <row r="111" s="197" customFormat="true" ht="22.5" hidden="false" customHeight="true" outlineLevel="0" collapsed="false">
      <c r="B111" s="198"/>
      <c r="D111" s="208" t="s">
        <v>160</v>
      </c>
      <c r="E111" s="207"/>
      <c r="F111" s="209" t="s">
        <v>660</v>
      </c>
      <c r="H111" s="210" t="n">
        <v>40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7" t="s">
        <v>160</v>
      </c>
      <c r="AU111" s="207" t="s">
        <v>86</v>
      </c>
      <c r="AV111" s="197" t="s">
        <v>86</v>
      </c>
      <c r="AW111" s="197" t="s">
        <v>40</v>
      </c>
      <c r="AX111" s="197" t="s">
        <v>76</v>
      </c>
      <c r="AY111" s="207" t="s">
        <v>150</v>
      </c>
    </row>
    <row r="112" s="197" customFormat="true" ht="22.5" hidden="false" customHeight="true" outlineLevel="0" collapsed="false">
      <c r="B112" s="198"/>
      <c r="D112" s="208" t="s">
        <v>160</v>
      </c>
      <c r="E112" s="207"/>
      <c r="F112" s="209" t="s">
        <v>670</v>
      </c>
      <c r="H112" s="210" t="n">
        <v>5</v>
      </c>
      <c r="I112" s="203"/>
      <c r="L112" s="198"/>
      <c r="M112" s="204"/>
      <c r="N112" s="205"/>
      <c r="O112" s="205"/>
      <c r="P112" s="205"/>
      <c r="Q112" s="205"/>
      <c r="R112" s="205"/>
      <c r="S112" s="205"/>
      <c r="T112" s="206"/>
      <c r="AT112" s="207" t="s">
        <v>160</v>
      </c>
      <c r="AU112" s="207" t="s">
        <v>86</v>
      </c>
      <c r="AV112" s="197" t="s">
        <v>86</v>
      </c>
      <c r="AW112" s="197" t="s">
        <v>40</v>
      </c>
      <c r="AX112" s="197" t="s">
        <v>76</v>
      </c>
      <c r="AY112" s="207" t="s">
        <v>150</v>
      </c>
    </row>
    <row r="113" s="229" customFormat="true" ht="22.5" hidden="false" customHeight="true" outlineLevel="0" collapsed="false">
      <c r="B113" s="230"/>
      <c r="D113" s="199" t="s">
        <v>160</v>
      </c>
      <c r="E113" s="231"/>
      <c r="F113" s="232" t="s">
        <v>203</v>
      </c>
      <c r="H113" s="233" t="n">
        <v>45</v>
      </c>
      <c r="I113" s="234"/>
      <c r="L113" s="230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86</v>
      </c>
      <c r="AV113" s="229" t="s">
        <v>158</v>
      </c>
      <c r="AW113" s="229" t="s">
        <v>40</v>
      </c>
      <c r="AX113" s="229" t="s">
        <v>84</v>
      </c>
      <c r="AY113" s="238" t="s">
        <v>150</v>
      </c>
    </row>
    <row r="114" s="30" customFormat="true" ht="22.5" hidden="false" customHeight="true" outlineLevel="0" collapsed="false">
      <c r="B114" s="184"/>
      <c r="C114" s="185" t="s">
        <v>190</v>
      </c>
      <c r="D114" s="185" t="s">
        <v>153</v>
      </c>
      <c r="E114" s="186" t="s">
        <v>671</v>
      </c>
      <c r="F114" s="187" t="s">
        <v>672</v>
      </c>
      <c r="G114" s="188" t="s">
        <v>330</v>
      </c>
      <c r="H114" s="189" t="n">
        <v>40</v>
      </c>
      <c r="I114" s="190"/>
      <c r="J114" s="191" t="n">
        <f aca="false">ROUND(I114*H114,2)</f>
        <v>0</v>
      </c>
      <c r="K114" s="187" t="s">
        <v>157</v>
      </c>
      <c r="L114" s="31"/>
      <c r="M114" s="192"/>
      <c r="N114" s="193" t="s">
        <v>47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8</v>
      </c>
      <c r="AT114" s="11" t="s">
        <v>153</v>
      </c>
      <c r="AU114" s="11" t="s">
        <v>86</v>
      </c>
      <c r="AY114" s="11" t="s">
        <v>15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84</v>
      </c>
      <c r="BK114" s="196" t="n">
        <f aca="false">ROUND(I114*H114,2)</f>
        <v>0</v>
      </c>
      <c r="BL114" s="11" t="s">
        <v>158</v>
      </c>
      <c r="BM114" s="11" t="s">
        <v>673</v>
      </c>
    </row>
    <row r="115" s="197" customFormat="true" ht="22.5" hidden="false" customHeight="true" outlineLevel="0" collapsed="false">
      <c r="B115" s="198"/>
      <c r="D115" s="199" t="s">
        <v>160</v>
      </c>
      <c r="E115" s="200"/>
      <c r="F115" s="201" t="s">
        <v>674</v>
      </c>
      <c r="H115" s="202" t="n">
        <v>40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7" t="s">
        <v>160</v>
      </c>
      <c r="AU115" s="207" t="s">
        <v>86</v>
      </c>
      <c r="AV115" s="197" t="s">
        <v>86</v>
      </c>
      <c r="AW115" s="197" t="s">
        <v>40</v>
      </c>
      <c r="AX115" s="197" t="s">
        <v>84</v>
      </c>
      <c r="AY115" s="207" t="s">
        <v>150</v>
      </c>
    </row>
    <row r="116" s="30" customFormat="true" ht="22.5" hidden="false" customHeight="true" outlineLevel="0" collapsed="false">
      <c r="B116" s="184"/>
      <c r="C116" s="185" t="s">
        <v>195</v>
      </c>
      <c r="D116" s="185" t="s">
        <v>153</v>
      </c>
      <c r="E116" s="186" t="s">
        <v>675</v>
      </c>
      <c r="F116" s="187" t="s">
        <v>676</v>
      </c>
      <c r="G116" s="188" t="s">
        <v>330</v>
      </c>
      <c r="H116" s="189" t="n">
        <v>40</v>
      </c>
      <c r="I116" s="190"/>
      <c r="J116" s="191" t="n">
        <f aca="false">ROUND(I116*H116,2)</f>
        <v>0</v>
      </c>
      <c r="K116" s="187" t="s">
        <v>157</v>
      </c>
      <c r="L116" s="31"/>
      <c r="M116" s="192"/>
      <c r="N116" s="193" t="s">
        <v>47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8</v>
      </c>
      <c r="AT116" s="11" t="s">
        <v>153</v>
      </c>
      <c r="AU116" s="11" t="s">
        <v>86</v>
      </c>
      <c r="AY116" s="11" t="s">
        <v>15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84</v>
      </c>
      <c r="BK116" s="196" t="n">
        <f aca="false">ROUND(I116*H116,2)</f>
        <v>0</v>
      </c>
      <c r="BL116" s="11" t="s">
        <v>158</v>
      </c>
      <c r="BM116" s="11" t="s">
        <v>677</v>
      </c>
    </row>
    <row r="117" s="197" customFormat="true" ht="22.5" hidden="false" customHeight="true" outlineLevel="0" collapsed="false">
      <c r="B117" s="198"/>
      <c r="D117" s="199" t="s">
        <v>160</v>
      </c>
      <c r="E117" s="200"/>
      <c r="F117" s="201" t="s">
        <v>678</v>
      </c>
      <c r="H117" s="202" t="n">
        <v>40</v>
      </c>
      <c r="I117" s="203"/>
      <c r="L117" s="198"/>
      <c r="M117" s="204"/>
      <c r="N117" s="205"/>
      <c r="O117" s="205"/>
      <c r="P117" s="205"/>
      <c r="Q117" s="205"/>
      <c r="R117" s="205"/>
      <c r="S117" s="205"/>
      <c r="T117" s="206"/>
      <c r="AT117" s="207" t="s">
        <v>160</v>
      </c>
      <c r="AU117" s="207" t="s">
        <v>86</v>
      </c>
      <c r="AV117" s="197" t="s">
        <v>86</v>
      </c>
      <c r="AW117" s="197" t="s">
        <v>40</v>
      </c>
      <c r="AX117" s="197" t="s">
        <v>84</v>
      </c>
      <c r="AY117" s="207" t="s">
        <v>150</v>
      </c>
    </row>
    <row r="118" s="30" customFormat="true" ht="22.5" hidden="false" customHeight="true" outlineLevel="0" collapsed="false">
      <c r="B118" s="184"/>
      <c r="C118" s="185" t="s">
        <v>204</v>
      </c>
      <c r="D118" s="185" t="s">
        <v>153</v>
      </c>
      <c r="E118" s="186" t="s">
        <v>679</v>
      </c>
      <c r="F118" s="187" t="s">
        <v>680</v>
      </c>
      <c r="G118" s="188" t="s">
        <v>330</v>
      </c>
      <c r="H118" s="189" t="n">
        <v>2.16</v>
      </c>
      <c r="I118" s="190"/>
      <c r="J118" s="191" t="n">
        <f aca="false">ROUND(I118*H118,2)</f>
        <v>0</v>
      </c>
      <c r="K118" s="187" t="s">
        <v>157</v>
      </c>
      <c r="L118" s="31"/>
      <c r="M118" s="192"/>
      <c r="N118" s="193" t="s">
        <v>47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8</v>
      </c>
      <c r="AT118" s="11" t="s">
        <v>153</v>
      </c>
      <c r="AU118" s="11" t="s">
        <v>86</v>
      </c>
      <c r="AY118" s="11" t="s">
        <v>150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84</v>
      </c>
      <c r="BK118" s="196" t="n">
        <f aca="false">ROUND(I118*H118,2)</f>
        <v>0</v>
      </c>
      <c r="BL118" s="11" t="s">
        <v>158</v>
      </c>
      <c r="BM118" s="11" t="s">
        <v>681</v>
      </c>
    </row>
    <row r="119" s="197" customFormat="true" ht="22.5" hidden="false" customHeight="true" outlineLevel="0" collapsed="false">
      <c r="B119" s="198"/>
      <c r="D119" s="199" t="s">
        <v>160</v>
      </c>
      <c r="E119" s="200"/>
      <c r="F119" s="201" t="s">
        <v>682</v>
      </c>
      <c r="H119" s="202" t="n">
        <v>2.16</v>
      </c>
      <c r="I119" s="203"/>
      <c r="L119" s="198"/>
      <c r="M119" s="204"/>
      <c r="N119" s="205"/>
      <c r="O119" s="205"/>
      <c r="P119" s="205"/>
      <c r="Q119" s="205"/>
      <c r="R119" s="205"/>
      <c r="S119" s="205"/>
      <c r="T119" s="206"/>
      <c r="AT119" s="207" t="s">
        <v>160</v>
      </c>
      <c r="AU119" s="207" t="s">
        <v>86</v>
      </c>
      <c r="AV119" s="197" t="s">
        <v>86</v>
      </c>
      <c r="AW119" s="197" t="s">
        <v>40</v>
      </c>
      <c r="AX119" s="197" t="s">
        <v>84</v>
      </c>
      <c r="AY119" s="207" t="s">
        <v>150</v>
      </c>
    </row>
    <row r="120" s="30" customFormat="true" ht="22.5" hidden="false" customHeight="true" outlineLevel="0" collapsed="false">
      <c r="B120" s="184"/>
      <c r="C120" s="185" t="s">
        <v>210</v>
      </c>
      <c r="D120" s="185" t="s">
        <v>153</v>
      </c>
      <c r="E120" s="186" t="s">
        <v>683</v>
      </c>
      <c r="F120" s="187" t="s">
        <v>684</v>
      </c>
      <c r="G120" s="188" t="s">
        <v>330</v>
      </c>
      <c r="H120" s="189" t="n">
        <v>1.08</v>
      </c>
      <c r="I120" s="190"/>
      <c r="J120" s="191" t="n">
        <f aca="false">ROUND(I120*H120,2)</f>
        <v>0</v>
      </c>
      <c r="K120" s="187" t="s">
        <v>157</v>
      </c>
      <c r="L120" s="31"/>
      <c r="M120" s="192"/>
      <c r="N120" s="193" t="s">
        <v>47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8</v>
      </c>
      <c r="AT120" s="11" t="s">
        <v>153</v>
      </c>
      <c r="AU120" s="11" t="s">
        <v>86</v>
      </c>
      <c r="AY120" s="11" t="s">
        <v>15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84</v>
      </c>
      <c r="BK120" s="196" t="n">
        <f aca="false">ROUND(I120*H120,2)</f>
        <v>0</v>
      </c>
      <c r="BL120" s="11" t="s">
        <v>158</v>
      </c>
      <c r="BM120" s="11" t="s">
        <v>685</v>
      </c>
    </row>
    <row r="121" s="197" customFormat="true" ht="22.5" hidden="false" customHeight="true" outlineLevel="0" collapsed="false">
      <c r="B121" s="198"/>
      <c r="D121" s="199" t="s">
        <v>160</v>
      </c>
      <c r="E121" s="200"/>
      <c r="F121" s="201" t="s">
        <v>686</v>
      </c>
      <c r="H121" s="202" t="n">
        <v>1.08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60</v>
      </c>
      <c r="AU121" s="207" t="s">
        <v>86</v>
      </c>
      <c r="AV121" s="197" t="s">
        <v>86</v>
      </c>
      <c r="AW121" s="197" t="s">
        <v>40</v>
      </c>
      <c r="AX121" s="197" t="s">
        <v>84</v>
      </c>
      <c r="AY121" s="207" t="s">
        <v>150</v>
      </c>
    </row>
    <row r="122" s="30" customFormat="true" ht="22.5" hidden="false" customHeight="true" outlineLevel="0" collapsed="false">
      <c r="B122" s="184"/>
      <c r="C122" s="219" t="s">
        <v>216</v>
      </c>
      <c r="D122" s="219" t="s">
        <v>191</v>
      </c>
      <c r="E122" s="220" t="s">
        <v>687</v>
      </c>
      <c r="F122" s="221" t="s">
        <v>688</v>
      </c>
      <c r="G122" s="222" t="s">
        <v>263</v>
      </c>
      <c r="H122" s="223" t="n">
        <v>2.16</v>
      </c>
      <c r="I122" s="224"/>
      <c r="J122" s="225" t="n">
        <f aca="false">ROUND(I122*H122,2)</f>
        <v>0</v>
      </c>
      <c r="K122" s="221" t="s">
        <v>157</v>
      </c>
      <c r="L122" s="226"/>
      <c r="M122" s="227"/>
      <c r="N122" s="228" t="s">
        <v>47</v>
      </c>
      <c r="O122" s="32"/>
      <c r="P122" s="194" t="n">
        <f aca="false">O122*H122</f>
        <v>0</v>
      </c>
      <c r="Q122" s="194" t="n">
        <v>1</v>
      </c>
      <c r="R122" s="194" t="n">
        <f aca="false">Q122*H122</f>
        <v>2.16</v>
      </c>
      <c r="S122" s="194" t="n">
        <v>0</v>
      </c>
      <c r="T122" s="195" t="n">
        <f aca="false">S122*H122</f>
        <v>0</v>
      </c>
      <c r="AR122" s="11" t="s">
        <v>190</v>
      </c>
      <c r="AT122" s="11" t="s">
        <v>191</v>
      </c>
      <c r="AU122" s="11" t="s">
        <v>86</v>
      </c>
      <c r="AY122" s="11" t="s">
        <v>15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84</v>
      </c>
      <c r="BK122" s="196" t="n">
        <f aca="false">ROUND(I122*H122,2)</f>
        <v>0</v>
      </c>
      <c r="BL122" s="11" t="s">
        <v>158</v>
      </c>
      <c r="BM122" s="11" t="s">
        <v>689</v>
      </c>
    </row>
    <row r="123" s="197" customFormat="true" ht="22.5" hidden="false" customHeight="true" outlineLevel="0" collapsed="false">
      <c r="B123" s="198"/>
      <c r="D123" s="208" t="s">
        <v>160</v>
      </c>
      <c r="E123" s="207"/>
      <c r="F123" s="209" t="s">
        <v>690</v>
      </c>
      <c r="H123" s="210" t="n">
        <v>2.16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60</v>
      </c>
      <c r="AU123" s="207" t="s">
        <v>86</v>
      </c>
      <c r="AV123" s="197" t="s">
        <v>86</v>
      </c>
      <c r="AW123" s="197" t="s">
        <v>40</v>
      </c>
      <c r="AX123" s="197" t="s">
        <v>84</v>
      </c>
      <c r="AY123" s="207" t="s">
        <v>150</v>
      </c>
    </row>
    <row r="124" s="169" customFormat="true" ht="29.85" hidden="false" customHeight="true" outlineLevel="0" collapsed="false">
      <c r="B124" s="170"/>
      <c r="D124" s="181" t="s">
        <v>75</v>
      </c>
      <c r="E124" s="182" t="s">
        <v>248</v>
      </c>
      <c r="F124" s="182" t="s">
        <v>691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36)</f>
        <v>0</v>
      </c>
      <c r="Q124" s="176"/>
      <c r="R124" s="177" t="n">
        <f aca="false">SUM(R125:R136)</f>
        <v>0.005408</v>
      </c>
      <c r="S124" s="176"/>
      <c r="T124" s="178" t="n">
        <f aca="false">SUM(T125:T136)</f>
        <v>0</v>
      </c>
      <c r="AR124" s="171" t="s">
        <v>84</v>
      </c>
      <c r="AT124" s="179" t="s">
        <v>75</v>
      </c>
      <c r="AU124" s="179" t="s">
        <v>84</v>
      </c>
      <c r="AY124" s="171" t="s">
        <v>150</v>
      </c>
      <c r="BK124" s="180" t="n">
        <f aca="false">SUM(BK125:BK136)</f>
        <v>0</v>
      </c>
    </row>
    <row r="125" s="30" customFormat="true" ht="22.5" hidden="false" customHeight="true" outlineLevel="0" collapsed="false">
      <c r="B125" s="184"/>
      <c r="C125" s="185" t="s">
        <v>222</v>
      </c>
      <c r="D125" s="185" t="s">
        <v>153</v>
      </c>
      <c r="E125" s="186" t="s">
        <v>692</v>
      </c>
      <c r="F125" s="187" t="s">
        <v>693</v>
      </c>
      <c r="G125" s="188" t="s">
        <v>156</v>
      </c>
      <c r="H125" s="189" t="n">
        <v>150</v>
      </c>
      <c r="I125" s="190"/>
      <c r="J125" s="191" t="n">
        <f aca="false">ROUND(I125*H125,2)</f>
        <v>0</v>
      </c>
      <c r="K125" s="187" t="s">
        <v>157</v>
      </c>
      <c r="L125" s="31"/>
      <c r="M125" s="192"/>
      <c r="N125" s="193" t="s">
        <v>47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8</v>
      </c>
      <c r="AT125" s="11" t="s">
        <v>153</v>
      </c>
      <c r="AU125" s="11" t="s">
        <v>86</v>
      </c>
      <c r="AY125" s="11" t="s">
        <v>15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84</v>
      </c>
      <c r="BK125" s="196" t="n">
        <f aca="false">ROUND(I125*H125,2)</f>
        <v>0</v>
      </c>
      <c r="BL125" s="11" t="s">
        <v>158</v>
      </c>
      <c r="BM125" s="11" t="s">
        <v>694</v>
      </c>
    </row>
    <row r="126" s="197" customFormat="true" ht="22.5" hidden="false" customHeight="true" outlineLevel="0" collapsed="false">
      <c r="B126" s="198"/>
      <c r="D126" s="199" t="s">
        <v>160</v>
      </c>
      <c r="E126" s="200"/>
      <c r="F126" s="201" t="s">
        <v>695</v>
      </c>
      <c r="H126" s="202" t="n">
        <v>150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7" t="s">
        <v>160</v>
      </c>
      <c r="AU126" s="207" t="s">
        <v>86</v>
      </c>
      <c r="AV126" s="197" t="s">
        <v>86</v>
      </c>
      <c r="AW126" s="197" t="s">
        <v>40</v>
      </c>
      <c r="AX126" s="197" t="s">
        <v>84</v>
      </c>
      <c r="AY126" s="207" t="s">
        <v>150</v>
      </c>
    </row>
    <row r="127" s="30" customFormat="true" ht="22.5" hidden="false" customHeight="true" outlineLevel="0" collapsed="false">
      <c r="B127" s="184"/>
      <c r="C127" s="219" t="s">
        <v>227</v>
      </c>
      <c r="D127" s="219" t="s">
        <v>191</v>
      </c>
      <c r="E127" s="220" t="s">
        <v>696</v>
      </c>
      <c r="F127" s="221" t="s">
        <v>697</v>
      </c>
      <c r="G127" s="222" t="s">
        <v>245</v>
      </c>
      <c r="H127" s="223" t="n">
        <v>5.408</v>
      </c>
      <c r="I127" s="224"/>
      <c r="J127" s="225" t="n">
        <f aca="false">ROUND(I127*H127,2)</f>
        <v>0</v>
      </c>
      <c r="K127" s="221" t="s">
        <v>157</v>
      </c>
      <c r="L127" s="226"/>
      <c r="M127" s="227"/>
      <c r="N127" s="228" t="s">
        <v>47</v>
      </c>
      <c r="O127" s="32"/>
      <c r="P127" s="194" t="n">
        <f aca="false">O127*H127</f>
        <v>0</v>
      </c>
      <c r="Q127" s="194" t="n">
        <v>0.001</v>
      </c>
      <c r="R127" s="194" t="n">
        <f aca="false">Q127*H127</f>
        <v>0.005408</v>
      </c>
      <c r="S127" s="194" t="n">
        <v>0</v>
      </c>
      <c r="T127" s="195" t="n">
        <f aca="false">S127*H127</f>
        <v>0</v>
      </c>
      <c r="AR127" s="11" t="s">
        <v>190</v>
      </c>
      <c r="AT127" s="11" t="s">
        <v>191</v>
      </c>
      <c r="AU127" s="11" t="s">
        <v>86</v>
      </c>
      <c r="AY127" s="11" t="s">
        <v>15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84</v>
      </c>
      <c r="BK127" s="196" t="n">
        <f aca="false">ROUND(I127*H127,2)</f>
        <v>0</v>
      </c>
      <c r="BL127" s="11" t="s">
        <v>158</v>
      </c>
      <c r="BM127" s="11" t="s">
        <v>698</v>
      </c>
    </row>
    <row r="128" s="197" customFormat="true" ht="22.5" hidden="false" customHeight="true" outlineLevel="0" collapsed="false">
      <c r="B128" s="198"/>
      <c r="D128" s="199" t="s">
        <v>160</v>
      </c>
      <c r="E128" s="200"/>
      <c r="F128" s="201" t="s">
        <v>699</v>
      </c>
      <c r="H128" s="202" t="n">
        <v>5.408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7" t="s">
        <v>160</v>
      </c>
      <c r="AU128" s="207" t="s">
        <v>86</v>
      </c>
      <c r="AV128" s="197" t="s">
        <v>86</v>
      </c>
      <c r="AW128" s="197" t="s">
        <v>40</v>
      </c>
      <c r="AX128" s="197" t="s">
        <v>84</v>
      </c>
      <c r="AY128" s="207" t="s">
        <v>150</v>
      </c>
    </row>
    <row r="129" s="30" customFormat="true" ht="22.5" hidden="false" customHeight="true" outlineLevel="0" collapsed="false">
      <c r="B129" s="184"/>
      <c r="C129" s="185" t="s">
        <v>10</v>
      </c>
      <c r="D129" s="185" t="s">
        <v>153</v>
      </c>
      <c r="E129" s="186" t="s">
        <v>700</v>
      </c>
      <c r="F129" s="187" t="s">
        <v>701</v>
      </c>
      <c r="G129" s="188" t="s">
        <v>156</v>
      </c>
      <c r="H129" s="189" t="n">
        <v>495</v>
      </c>
      <c r="I129" s="190"/>
      <c r="J129" s="191" t="n">
        <f aca="false">ROUND(I129*H129,2)</f>
        <v>0</v>
      </c>
      <c r="K129" s="187" t="s">
        <v>157</v>
      </c>
      <c r="L129" s="31"/>
      <c r="M129" s="192"/>
      <c r="N129" s="193" t="s">
        <v>47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8</v>
      </c>
      <c r="AT129" s="11" t="s">
        <v>153</v>
      </c>
      <c r="AU129" s="11" t="s">
        <v>86</v>
      </c>
      <c r="AY129" s="11" t="s">
        <v>150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84</v>
      </c>
      <c r="BK129" s="196" t="n">
        <f aca="false">ROUND(I129*H129,2)</f>
        <v>0</v>
      </c>
      <c r="BL129" s="11" t="s">
        <v>158</v>
      </c>
      <c r="BM129" s="11" t="s">
        <v>702</v>
      </c>
    </row>
    <row r="130" s="197" customFormat="true" ht="22.5" hidden="false" customHeight="true" outlineLevel="0" collapsed="false">
      <c r="B130" s="198"/>
      <c r="D130" s="199" t="s">
        <v>160</v>
      </c>
      <c r="E130" s="200"/>
      <c r="F130" s="201" t="s">
        <v>703</v>
      </c>
      <c r="H130" s="202" t="n">
        <v>495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7" t="s">
        <v>160</v>
      </c>
      <c r="AU130" s="207" t="s">
        <v>86</v>
      </c>
      <c r="AV130" s="197" t="s">
        <v>86</v>
      </c>
      <c r="AW130" s="197" t="s">
        <v>40</v>
      </c>
      <c r="AX130" s="197" t="s">
        <v>84</v>
      </c>
      <c r="AY130" s="207" t="s">
        <v>150</v>
      </c>
    </row>
    <row r="131" s="30" customFormat="true" ht="22.5" hidden="false" customHeight="true" outlineLevel="0" collapsed="false">
      <c r="B131" s="184"/>
      <c r="C131" s="185" t="s">
        <v>237</v>
      </c>
      <c r="D131" s="185" t="s">
        <v>153</v>
      </c>
      <c r="E131" s="186" t="s">
        <v>704</v>
      </c>
      <c r="F131" s="187" t="s">
        <v>705</v>
      </c>
      <c r="G131" s="188" t="s">
        <v>156</v>
      </c>
      <c r="H131" s="189" t="n">
        <v>150</v>
      </c>
      <c r="I131" s="190"/>
      <c r="J131" s="191" t="n">
        <f aca="false">ROUND(I131*H131,2)</f>
        <v>0</v>
      </c>
      <c r="K131" s="187" t="s">
        <v>157</v>
      </c>
      <c r="L131" s="31"/>
      <c r="M131" s="192"/>
      <c r="N131" s="193" t="s">
        <v>47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8</v>
      </c>
      <c r="AT131" s="11" t="s">
        <v>153</v>
      </c>
      <c r="AU131" s="11" t="s">
        <v>86</v>
      </c>
      <c r="AY131" s="11" t="s">
        <v>15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84</v>
      </c>
      <c r="BK131" s="196" t="n">
        <f aca="false">ROUND(I131*H131,2)</f>
        <v>0</v>
      </c>
      <c r="BL131" s="11" t="s">
        <v>158</v>
      </c>
      <c r="BM131" s="11" t="s">
        <v>706</v>
      </c>
    </row>
    <row r="132" s="30" customFormat="true" ht="22.5" hidden="false" customHeight="true" outlineLevel="0" collapsed="false">
      <c r="B132" s="184"/>
      <c r="C132" s="185" t="s">
        <v>242</v>
      </c>
      <c r="D132" s="185" t="s">
        <v>153</v>
      </c>
      <c r="E132" s="186" t="s">
        <v>707</v>
      </c>
      <c r="F132" s="187" t="s">
        <v>708</v>
      </c>
      <c r="G132" s="188" t="s">
        <v>156</v>
      </c>
      <c r="H132" s="189" t="n">
        <v>150</v>
      </c>
      <c r="I132" s="190"/>
      <c r="J132" s="191" t="n">
        <f aca="false">ROUND(I132*H132,2)</f>
        <v>0</v>
      </c>
      <c r="K132" s="187" t="s">
        <v>157</v>
      </c>
      <c r="L132" s="31"/>
      <c r="M132" s="192"/>
      <c r="N132" s="193" t="s">
        <v>47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58</v>
      </c>
      <c r="AT132" s="11" t="s">
        <v>153</v>
      </c>
      <c r="AU132" s="11" t="s">
        <v>86</v>
      </c>
      <c r="AY132" s="11" t="s">
        <v>150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84</v>
      </c>
      <c r="BK132" s="196" t="n">
        <f aca="false">ROUND(I132*H132,2)</f>
        <v>0</v>
      </c>
      <c r="BL132" s="11" t="s">
        <v>158</v>
      </c>
      <c r="BM132" s="11" t="s">
        <v>709</v>
      </c>
    </row>
    <row r="133" s="30" customFormat="true" ht="22.5" hidden="false" customHeight="true" outlineLevel="0" collapsed="false">
      <c r="B133" s="184"/>
      <c r="C133" s="185" t="s">
        <v>248</v>
      </c>
      <c r="D133" s="185" t="s">
        <v>153</v>
      </c>
      <c r="E133" s="186" t="s">
        <v>710</v>
      </c>
      <c r="F133" s="187" t="s">
        <v>711</v>
      </c>
      <c r="G133" s="188" t="s">
        <v>330</v>
      </c>
      <c r="H133" s="189" t="n">
        <v>4.5</v>
      </c>
      <c r="I133" s="190"/>
      <c r="J133" s="191" t="n">
        <f aca="false">ROUND(I133*H133,2)</f>
        <v>0</v>
      </c>
      <c r="K133" s="187" t="s">
        <v>157</v>
      </c>
      <c r="L133" s="31"/>
      <c r="M133" s="192"/>
      <c r="N133" s="193" t="s">
        <v>47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8</v>
      </c>
      <c r="AT133" s="11" t="s">
        <v>153</v>
      </c>
      <c r="AU133" s="11" t="s">
        <v>86</v>
      </c>
      <c r="AY133" s="11" t="s">
        <v>15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84</v>
      </c>
      <c r="BK133" s="196" t="n">
        <f aca="false">ROUND(I133*H133,2)</f>
        <v>0</v>
      </c>
      <c r="BL133" s="11" t="s">
        <v>158</v>
      </c>
      <c r="BM133" s="11" t="s">
        <v>712</v>
      </c>
    </row>
    <row r="134" s="197" customFormat="true" ht="22.5" hidden="false" customHeight="true" outlineLevel="0" collapsed="false">
      <c r="B134" s="198"/>
      <c r="D134" s="199" t="s">
        <v>160</v>
      </c>
      <c r="E134" s="200"/>
      <c r="F134" s="201" t="s">
        <v>713</v>
      </c>
      <c r="H134" s="202" t="n">
        <v>4.5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7" t="s">
        <v>160</v>
      </c>
      <c r="AU134" s="207" t="s">
        <v>86</v>
      </c>
      <c r="AV134" s="197" t="s">
        <v>86</v>
      </c>
      <c r="AW134" s="197" t="s">
        <v>40</v>
      </c>
      <c r="AX134" s="197" t="s">
        <v>84</v>
      </c>
      <c r="AY134" s="207" t="s">
        <v>150</v>
      </c>
    </row>
    <row r="135" s="30" customFormat="true" ht="22.5" hidden="false" customHeight="true" outlineLevel="0" collapsed="false">
      <c r="B135" s="184"/>
      <c r="C135" s="185" t="s">
        <v>253</v>
      </c>
      <c r="D135" s="185" t="s">
        <v>153</v>
      </c>
      <c r="E135" s="186" t="s">
        <v>714</v>
      </c>
      <c r="F135" s="187" t="s">
        <v>715</v>
      </c>
      <c r="G135" s="188" t="s">
        <v>330</v>
      </c>
      <c r="H135" s="189" t="n">
        <v>4.5</v>
      </c>
      <c r="I135" s="190"/>
      <c r="J135" s="191" t="n">
        <f aca="false">ROUND(I135*H135,2)</f>
        <v>0</v>
      </c>
      <c r="K135" s="187" t="s">
        <v>157</v>
      </c>
      <c r="L135" s="31"/>
      <c r="M135" s="192"/>
      <c r="N135" s="193" t="s">
        <v>47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8</v>
      </c>
      <c r="AT135" s="11" t="s">
        <v>153</v>
      </c>
      <c r="AU135" s="11" t="s">
        <v>86</v>
      </c>
      <c r="AY135" s="11" t="s">
        <v>15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84</v>
      </c>
      <c r="BK135" s="196" t="n">
        <f aca="false">ROUND(I135*H135,2)</f>
        <v>0</v>
      </c>
      <c r="BL135" s="11" t="s">
        <v>158</v>
      </c>
      <c r="BM135" s="11" t="s">
        <v>716</v>
      </c>
    </row>
    <row r="136" s="30" customFormat="true" ht="22.5" hidden="false" customHeight="true" outlineLevel="0" collapsed="false">
      <c r="B136" s="184"/>
      <c r="C136" s="185" t="s">
        <v>260</v>
      </c>
      <c r="D136" s="185" t="s">
        <v>153</v>
      </c>
      <c r="E136" s="186" t="s">
        <v>717</v>
      </c>
      <c r="F136" s="187" t="s">
        <v>718</v>
      </c>
      <c r="G136" s="188" t="s">
        <v>326</v>
      </c>
      <c r="H136" s="189" t="n">
        <v>1</v>
      </c>
      <c r="I136" s="190"/>
      <c r="J136" s="191" t="n">
        <f aca="false">ROUND(I136*H136,2)</f>
        <v>0</v>
      </c>
      <c r="K136" s="187"/>
      <c r="L136" s="31"/>
      <c r="M136" s="192"/>
      <c r="N136" s="193" t="s">
        <v>47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8</v>
      </c>
      <c r="AT136" s="11" t="s">
        <v>153</v>
      </c>
      <c r="AU136" s="11" t="s">
        <v>86</v>
      </c>
      <c r="AY136" s="11" t="s">
        <v>150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84</v>
      </c>
      <c r="BK136" s="196" t="n">
        <f aca="false">ROUND(I136*H136,2)</f>
        <v>0</v>
      </c>
      <c r="BL136" s="11" t="s">
        <v>158</v>
      </c>
      <c r="BM136" s="11" t="s">
        <v>719</v>
      </c>
    </row>
    <row r="137" s="169" customFormat="true" ht="29.85" hidden="false" customHeight="true" outlineLevel="0" collapsed="false">
      <c r="B137" s="170"/>
      <c r="D137" s="181" t="s">
        <v>75</v>
      </c>
      <c r="E137" s="182" t="s">
        <v>86</v>
      </c>
      <c r="F137" s="182" t="s">
        <v>720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39)</f>
        <v>0</v>
      </c>
      <c r="Q137" s="176"/>
      <c r="R137" s="177" t="n">
        <f aca="false">SUM(R138:R139)</f>
        <v>4.963948</v>
      </c>
      <c r="S137" s="176"/>
      <c r="T137" s="178" t="n">
        <f aca="false">SUM(T138:T139)</f>
        <v>0</v>
      </c>
      <c r="AR137" s="171" t="s">
        <v>84</v>
      </c>
      <c r="AT137" s="179" t="s">
        <v>75</v>
      </c>
      <c r="AU137" s="179" t="s">
        <v>84</v>
      </c>
      <c r="AY137" s="171" t="s">
        <v>150</v>
      </c>
      <c r="BK137" s="180" t="n">
        <f aca="false">SUM(BK138:BK139)</f>
        <v>0</v>
      </c>
    </row>
    <row r="138" s="30" customFormat="true" ht="22.5" hidden="false" customHeight="true" outlineLevel="0" collapsed="false">
      <c r="B138" s="184"/>
      <c r="C138" s="185" t="s">
        <v>9</v>
      </c>
      <c r="D138" s="185" t="s">
        <v>153</v>
      </c>
      <c r="E138" s="186" t="s">
        <v>721</v>
      </c>
      <c r="F138" s="187" t="s">
        <v>722</v>
      </c>
      <c r="G138" s="188" t="s">
        <v>330</v>
      </c>
      <c r="H138" s="189" t="n">
        <v>2.2</v>
      </c>
      <c r="I138" s="190"/>
      <c r="J138" s="191" t="n">
        <f aca="false">ROUND(I138*H138,2)</f>
        <v>0</v>
      </c>
      <c r="K138" s="187" t="s">
        <v>157</v>
      </c>
      <c r="L138" s="31"/>
      <c r="M138" s="192"/>
      <c r="N138" s="193" t="s">
        <v>47</v>
      </c>
      <c r="O138" s="32"/>
      <c r="P138" s="194" t="n">
        <f aca="false">O138*H138</f>
        <v>0</v>
      </c>
      <c r="Q138" s="194" t="n">
        <v>2.25634</v>
      </c>
      <c r="R138" s="194" t="n">
        <f aca="false">Q138*H138</f>
        <v>4.963948</v>
      </c>
      <c r="S138" s="194" t="n">
        <v>0</v>
      </c>
      <c r="T138" s="195" t="n">
        <f aca="false">S138*H138</f>
        <v>0</v>
      </c>
      <c r="AR138" s="11" t="s">
        <v>158</v>
      </c>
      <c r="AT138" s="11" t="s">
        <v>153</v>
      </c>
      <c r="AU138" s="11" t="s">
        <v>86</v>
      </c>
      <c r="AY138" s="11" t="s">
        <v>15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84</v>
      </c>
      <c r="BK138" s="196" t="n">
        <f aca="false">ROUND(I138*H138,2)</f>
        <v>0</v>
      </c>
      <c r="BL138" s="11" t="s">
        <v>158</v>
      </c>
      <c r="BM138" s="11" t="s">
        <v>723</v>
      </c>
    </row>
    <row r="139" s="197" customFormat="true" ht="22.5" hidden="false" customHeight="true" outlineLevel="0" collapsed="false">
      <c r="B139" s="198"/>
      <c r="D139" s="208" t="s">
        <v>160</v>
      </c>
      <c r="E139" s="207"/>
      <c r="F139" s="209" t="s">
        <v>724</v>
      </c>
      <c r="H139" s="210" t="n">
        <v>2.2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60</v>
      </c>
      <c r="AU139" s="207" t="s">
        <v>86</v>
      </c>
      <c r="AV139" s="197" t="s">
        <v>86</v>
      </c>
      <c r="AW139" s="197" t="s">
        <v>40</v>
      </c>
      <c r="AX139" s="197" t="s">
        <v>84</v>
      </c>
      <c r="AY139" s="207" t="s">
        <v>150</v>
      </c>
    </row>
    <row r="140" s="169" customFormat="true" ht="29.85" hidden="false" customHeight="true" outlineLevel="0" collapsed="false">
      <c r="B140" s="170"/>
      <c r="D140" s="181" t="s">
        <v>75</v>
      </c>
      <c r="E140" s="182" t="s">
        <v>158</v>
      </c>
      <c r="F140" s="182" t="s">
        <v>725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2)</f>
        <v>0</v>
      </c>
      <c r="Q140" s="176"/>
      <c r="R140" s="177" t="n">
        <f aca="false">SUM(R141:R142)</f>
        <v>0.6806772</v>
      </c>
      <c r="S140" s="176"/>
      <c r="T140" s="178" t="n">
        <f aca="false">SUM(T141:T142)</f>
        <v>0</v>
      </c>
      <c r="AR140" s="171" t="s">
        <v>84</v>
      </c>
      <c r="AT140" s="179" t="s">
        <v>75</v>
      </c>
      <c r="AU140" s="179" t="s">
        <v>84</v>
      </c>
      <c r="AY140" s="171" t="s">
        <v>150</v>
      </c>
      <c r="BK140" s="180" t="n">
        <f aca="false">SUM(BK141:BK142)</f>
        <v>0</v>
      </c>
    </row>
    <row r="141" s="30" customFormat="true" ht="22.5" hidden="false" customHeight="true" outlineLevel="0" collapsed="false">
      <c r="B141" s="184"/>
      <c r="C141" s="185" t="s">
        <v>275</v>
      </c>
      <c r="D141" s="185" t="s">
        <v>153</v>
      </c>
      <c r="E141" s="186" t="s">
        <v>726</v>
      </c>
      <c r="F141" s="187" t="s">
        <v>727</v>
      </c>
      <c r="G141" s="188" t="s">
        <v>330</v>
      </c>
      <c r="H141" s="189" t="n">
        <v>0.36</v>
      </c>
      <c r="I141" s="190"/>
      <c r="J141" s="191" t="n">
        <f aca="false">ROUND(I141*H141,2)</f>
        <v>0</v>
      </c>
      <c r="K141" s="187" t="s">
        <v>157</v>
      </c>
      <c r="L141" s="31"/>
      <c r="M141" s="192"/>
      <c r="N141" s="193" t="s">
        <v>47</v>
      </c>
      <c r="O141" s="32"/>
      <c r="P141" s="194" t="n">
        <f aca="false">O141*H141</f>
        <v>0</v>
      </c>
      <c r="Q141" s="194" t="n">
        <v>1.89077</v>
      </c>
      <c r="R141" s="194" t="n">
        <f aca="false">Q141*H141</f>
        <v>0.6806772</v>
      </c>
      <c r="S141" s="194" t="n">
        <v>0</v>
      </c>
      <c r="T141" s="195" t="n">
        <f aca="false">S141*H141</f>
        <v>0</v>
      </c>
      <c r="AR141" s="11" t="s">
        <v>158</v>
      </c>
      <c r="AT141" s="11" t="s">
        <v>153</v>
      </c>
      <c r="AU141" s="11" t="s">
        <v>86</v>
      </c>
      <c r="AY141" s="11" t="s">
        <v>15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84</v>
      </c>
      <c r="BK141" s="196" t="n">
        <f aca="false">ROUND(I141*H141,2)</f>
        <v>0</v>
      </c>
      <c r="BL141" s="11" t="s">
        <v>158</v>
      </c>
      <c r="BM141" s="11" t="s">
        <v>728</v>
      </c>
    </row>
    <row r="142" s="197" customFormat="true" ht="22.5" hidden="false" customHeight="true" outlineLevel="0" collapsed="false">
      <c r="B142" s="198"/>
      <c r="D142" s="208" t="s">
        <v>160</v>
      </c>
      <c r="E142" s="207"/>
      <c r="F142" s="209" t="s">
        <v>729</v>
      </c>
      <c r="H142" s="210" t="n">
        <v>0.36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7" t="s">
        <v>160</v>
      </c>
      <c r="AU142" s="207" t="s">
        <v>86</v>
      </c>
      <c r="AV142" s="197" t="s">
        <v>86</v>
      </c>
      <c r="AW142" s="197" t="s">
        <v>40</v>
      </c>
      <c r="AX142" s="197" t="s">
        <v>84</v>
      </c>
      <c r="AY142" s="207" t="s">
        <v>150</v>
      </c>
    </row>
    <row r="143" s="169" customFormat="true" ht="29.85" hidden="false" customHeight="true" outlineLevel="0" collapsed="false">
      <c r="B143" s="170"/>
      <c r="D143" s="181" t="s">
        <v>75</v>
      </c>
      <c r="E143" s="182" t="s">
        <v>177</v>
      </c>
      <c r="F143" s="182" t="s">
        <v>73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67)</f>
        <v>0</v>
      </c>
      <c r="Q143" s="176"/>
      <c r="R143" s="177" t="n">
        <f aca="false">SUM(R144:R167)</f>
        <v>251.539007</v>
      </c>
      <c r="S143" s="176"/>
      <c r="T143" s="178" t="n">
        <f aca="false">SUM(T144:T167)</f>
        <v>0</v>
      </c>
      <c r="AR143" s="171" t="s">
        <v>84</v>
      </c>
      <c r="AT143" s="179" t="s">
        <v>75</v>
      </c>
      <c r="AU143" s="179" t="s">
        <v>84</v>
      </c>
      <c r="AY143" s="171" t="s">
        <v>150</v>
      </c>
      <c r="BK143" s="180" t="n">
        <f aca="false">SUM(BK144:BK167)</f>
        <v>0</v>
      </c>
    </row>
    <row r="144" s="30" customFormat="true" ht="22.5" hidden="false" customHeight="true" outlineLevel="0" collapsed="false">
      <c r="B144" s="184"/>
      <c r="C144" s="185" t="s">
        <v>279</v>
      </c>
      <c r="D144" s="185" t="s">
        <v>153</v>
      </c>
      <c r="E144" s="186" t="s">
        <v>731</v>
      </c>
      <c r="F144" s="187" t="s">
        <v>732</v>
      </c>
      <c r="G144" s="188" t="s">
        <v>156</v>
      </c>
      <c r="H144" s="189" t="n">
        <v>457.2</v>
      </c>
      <c r="I144" s="190"/>
      <c r="J144" s="191" t="n">
        <f aca="false">ROUND(I144*H144,2)</f>
        <v>0</v>
      </c>
      <c r="K144" s="187" t="s">
        <v>157</v>
      </c>
      <c r="L144" s="31"/>
      <c r="M144" s="192"/>
      <c r="N144" s="193" t="s">
        <v>47</v>
      </c>
      <c r="O144" s="32"/>
      <c r="P144" s="194" t="n">
        <f aca="false">O144*H144</f>
        <v>0</v>
      </c>
      <c r="Q144" s="194" t="n">
        <v>0.1012</v>
      </c>
      <c r="R144" s="194" t="n">
        <f aca="false">Q144*H144</f>
        <v>46.26864</v>
      </c>
      <c r="S144" s="194" t="n">
        <v>0</v>
      </c>
      <c r="T144" s="195" t="n">
        <f aca="false">S144*H144</f>
        <v>0</v>
      </c>
      <c r="AR144" s="11" t="s">
        <v>158</v>
      </c>
      <c r="AT144" s="11" t="s">
        <v>153</v>
      </c>
      <c r="AU144" s="11" t="s">
        <v>86</v>
      </c>
      <c r="AY144" s="11" t="s">
        <v>15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84</v>
      </c>
      <c r="BK144" s="196" t="n">
        <f aca="false">ROUND(I144*H144,2)</f>
        <v>0</v>
      </c>
      <c r="BL144" s="11" t="s">
        <v>158</v>
      </c>
      <c r="BM144" s="11" t="s">
        <v>733</v>
      </c>
    </row>
    <row r="145" s="197" customFormat="true" ht="22.5" hidden="false" customHeight="true" outlineLevel="0" collapsed="false">
      <c r="B145" s="198"/>
      <c r="D145" s="199" t="s">
        <v>160</v>
      </c>
      <c r="E145" s="200"/>
      <c r="F145" s="201" t="s">
        <v>734</v>
      </c>
      <c r="H145" s="202" t="n">
        <v>457.2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7" t="s">
        <v>160</v>
      </c>
      <c r="AU145" s="207" t="s">
        <v>86</v>
      </c>
      <c r="AV145" s="197" t="s">
        <v>86</v>
      </c>
      <c r="AW145" s="197" t="s">
        <v>40</v>
      </c>
      <c r="AX145" s="197" t="s">
        <v>84</v>
      </c>
      <c r="AY145" s="207" t="s">
        <v>150</v>
      </c>
    </row>
    <row r="146" s="30" customFormat="true" ht="22.5" hidden="false" customHeight="true" outlineLevel="0" collapsed="false">
      <c r="B146" s="184"/>
      <c r="C146" s="185" t="s">
        <v>284</v>
      </c>
      <c r="D146" s="185" t="s">
        <v>153</v>
      </c>
      <c r="E146" s="186" t="s">
        <v>735</v>
      </c>
      <c r="F146" s="187" t="s">
        <v>736</v>
      </c>
      <c r="G146" s="188" t="s">
        <v>156</v>
      </c>
      <c r="H146" s="189" t="n">
        <v>457.2</v>
      </c>
      <c r="I146" s="190"/>
      <c r="J146" s="191" t="n">
        <f aca="false">ROUND(I146*H146,2)</f>
        <v>0</v>
      </c>
      <c r="K146" s="187" t="s">
        <v>157</v>
      </c>
      <c r="L146" s="31"/>
      <c r="M146" s="192"/>
      <c r="N146" s="193" t="s">
        <v>47</v>
      </c>
      <c r="O146" s="32"/>
      <c r="P146" s="194" t="n">
        <f aca="false">O146*H146</f>
        <v>0</v>
      </c>
      <c r="Q146" s="194" t="n">
        <v>0.11637</v>
      </c>
      <c r="R146" s="194" t="n">
        <f aca="false">Q146*H146</f>
        <v>53.204364</v>
      </c>
      <c r="S146" s="194" t="n">
        <v>0</v>
      </c>
      <c r="T146" s="195" t="n">
        <f aca="false">S146*H146</f>
        <v>0</v>
      </c>
      <c r="AR146" s="11" t="s">
        <v>158</v>
      </c>
      <c r="AT146" s="11" t="s">
        <v>153</v>
      </c>
      <c r="AU146" s="11" t="s">
        <v>86</v>
      </c>
      <c r="AY146" s="11" t="s">
        <v>150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84</v>
      </c>
      <c r="BK146" s="196" t="n">
        <f aca="false">ROUND(I146*H146,2)</f>
        <v>0</v>
      </c>
      <c r="BL146" s="11" t="s">
        <v>158</v>
      </c>
      <c r="BM146" s="11" t="s">
        <v>737</v>
      </c>
    </row>
    <row r="147" s="197" customFormat="true" ht="22.5" hidden="false" customHeight="true" outlineLevel="0" collapsed="false">
      <c r="B147" s="198"/>
      <c r="D147" s="199" t="s">
        <v>160</v>
      </c>
      <c r="E147" s="200"/>
      <c r="F147" s="201" t="s">
        <v>734</v>
      </c>
      <c r="H147" s="202" t="n">
        <v>457.2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7" t="s">
        <v>160</v>
      </c>
      <c r="AU147" s="207" t="s">
        <v>86</v>
      </c>
      <c r="AV147" s="197" t="s">
        <v>86</v>
      </c>
      <c r="AW147" s="197" t="s">
        <v>40</v>
      </c>
      <c r="AX147" s="197" t="s">
        <v>84</v>
      </c>
      <c r="AY147" s="207" t="s">
        <v>150</v>
      </c>
    </row>
    <row r="148" s="30" customFormat="true" ht="22.5" hidden="false" customHeight="true" outlineLevel="0" collapsed="false">
      <c r="B148" s="184"/>
      <c r="C148" s="185" t="s">
        <v>290</v>
      </c>
      <c r="D148" s="185" t="s">
        <v>153</v>
      </c>
      <c r="E148" s="186" t="s">
        <v>738</v>
      </c>
      <c r="F148" s="187" t="s">
        <v>739</v>
      </c>
      <c r="G148" s="188" t="s">
        <v>156</v>
      </c>
      <c r="H148" s="189" t="n">
        <v>33</v>
      </c>
      <c r="I148" s="190"/>
      <c r="J148" s="191" t="n">
        <f aca="false">ROUND(I148*H148,2)</f>
        <v>0</v>
      </c>
      <c r="K148" s="187" t="s">
        <v>157</v>
      </c>
      <c r="L148" s="31"/>
      <c r="M148" s="192"/>
      <c r="N148" s="193" t="s">
        <v>47</v>
      </c>
      <c r="O148" s="32"/>
      <c r="P148" s="194" t="n">
        <f aca="false">O148*H148</f>
        <v>0</v>
      </c>
      <c r="Q148" s="194" t="n">
        <v>0.27994</v>
      </c>
      <c r="R148" s="194" t="n">
        <f aca="false">Q148*H148</f>
        <v>9.23802</v>
      </c>
      <c r="S148" s="194" t="n">
        <v>0</v>
      </c>
      <c r="T148" s="195" t="n">
        <f aca="false">S148*H148</f>
        <v>0</v>
      </c>
      <c r="AR148" s="11" t="s">
        <v>158</v>
      </c>
      <c r="AT148" s="11" t="s">
        <v>153</v>
      </c>
      <c r="AU148" s="11" t="s">
        <v>86</v>
      </c>
      <c r="AY148" s="11" t="s">
        <v>150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84</v>
      </c>
      <c r="BK148" s="196" t="n">
        <f aca="false">ROUND(I148*H148,2)</f>
        <v>0</v>
      </c>
      <c r="BL148" s="11" t="s">
        <v>158</v>
      </c>
      <c r="BM148" s="11" t="s">
        <v>740</v>
      </c>
    </row>
    <row r="149" s="197" customFormat="true" ht="22.5" hidden="false" customHeight="true" outlineLevel="0" collapsed="false">
      <c r="B149" s="198"/>
      <c r="D149" s="199" t="s">
        <v>160</v>
      </c>
      <c r="E149" s="200"/>
      <c r="F149" s="201" t="s">
        <v>741</v>
      </c>
      <c r="H149" s="202" t="n">
        <v>33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7" t="s">
        <v>160</v>
      </c>
      <c r="AU149" s="207" t="s">
        <v>86</v>
      </c>
      <c r="AV149" s="197" t="s">
        <v>86</v>
      </c>
      <c r="AW149" s="197" t="s">
        <v>40</v>
      </c>
      <c r="AX149" s="197" t="s">
        <v>84</v>
      </c>
      <c r="AY149" s="207" t="s">
        <v>150</v>
      </c>
    </row>
    <row r="150" s="30" customFormat="true" ht="31.5" hidden="false" customHeight="true" outlineLevel="0" collapsed="false">
      <c r="B150" s="184"/>
      <c r="C150" s="185" t="s">
        <v>294</v>
      </c>
      <c r="D150" s="185" t="s">
        <v>153</v>
      </c>
      <c r="E150" s="186" t="s">
        <v>742</v>
      </c>
      <c r="F150" s="187" t="s">
        <v>743</v>
      </c>
      <c r="G150" s="188" t="s">
        <v>156</v>
      </c>
      <c r="H150" s="189" t="n">
        <v>33</v>
      </c>
      <c r="I150" s="190"/>
      <c r="J150" s="191" t="n">
        <f aca="false">ROUND(I150*H150,2)</f>
        <v>0</v>
      </c>
      <c r="K150" s="187" t="s">
        <v>157</v>
      </c>
      <c r="L150" s="31"/>
      <c r="M150" s="192"/>
      <c r="N150" s="193" t="s">
        <v>47</v>
      </c>
      <c r="O150" s="32"/>
      <c r="P150" s="194" t="n">
        <f aca="false">O150*H150</f>
        <v>0</v>
      </c>
      <c r="Q150" s="194" t="n">
        <v>0.24794</v>
      </c>
      <c r="R150" s="194" t="n">
        <f aca="false">Q150*H150</f>
        <v>8.18202</v>
      </c>
      <c r="S150" s="194" t="n">
        <v>0</v>
      </c>
      <c r="T150" s="195" t="n">
        <f aca="false">S150*H150</f>
        <v>0</v>
      </c>
      <c r="AR150" s="11" t="s">
        <v>158</v>
      </c>
      <c r="AT150" s="11" t="s">
        <v>153</v>
      </c>
      <c r="AU150" s="11" t="s">
        <v>86</v>
      </c>
      <c r="AY150" s="11" t="s">
        <v>15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84</v>
      </c>
      <c r="BK150" s="196" t="n">
        <f aca="false">ROUND(I150*H150,2)</f>
        <v>0</v>
      </c>
      <c r="BL150" s="11" t="s">
        <v>158</v>
      </c>
      <c r="BM150" s="11" t="s">
        <v>744</v>
      </c>
    </row>
    <row r="151" s="197" customFormat="true" ht="22.5" hidden="false" customHeight="true" outlineLevel="0" collapsed="false">
      <c r="B151" s="198"/>
      <c r="D151" s="199" t="s">
        <v>160</v>
      </c>
      <c r="E151" s="200"/>
      <c r="F151" s="201" t="s">
        <v>741</v>
      </c>
      <c r="H151" s="202" t="n">
        <v>33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7" t="s">
        <v>160</v>
      </c>
      <c r="AU151" s="207" t="s">
        <v>86</v>
      </c>
      <c r="AV151" s="197" t="s">
        <v>86</v>
      </c>
      <c r="AW151" s="197" t="s">
        <v>40</v>
      </c>
      <c r="AX151" s="197" t="s">
        <v>84</v>
      </c>
      <c r="AY151" s="207" t="s">
        <v>150</v>
      </c>
    </row>
    <row r="152" s="30" customFormat="true" ht="22.5" hidden="false" customHeight="true" outlineLevel="0" collapsed="false">
      <c r="B152" s="184"/>
      <c r="C152" s="185" t="s">
        <v>299</v>
      </c>
      <c r="D152" s="185" t="s">
        <v>153</v>
      </c>
      <c r="E152" s="186" t="s">
        <v>745</v>
      </c>
      <c r="F152" s="187" t="s">
        <v>746</v>
      </c>
      <c r="G152" s="188" t="s">
        <v>156</v>
      </c>
      <c r="H152" s="189" t="n">
        <v>457.2</v>
      </c>
      <c r="I152" s="190"/>
      <c r="J152" s="191" t="n">
        <f aca="false">ROUND(I152*H152,2)</f>
        <v>0</v>
      </c>
      <c r="K152" s="187"/>
      <c r="L152" s="31"/>
      <c r="M152" s="192"/>
      <c r="N152" s="193" t="s">
        <v>47</v>
      </c>
      <c r="O152" s="32"/>
      <c r="P152" s="194" t="n">
        <f aca="false">O152*H152</f>
        <v>0</v>
      </c>
      <c r="Q152" s="194" t="n">
        <v>0.24794</v>
      </c>
      <c r="R152" s="194" t="n">
        <f aca="false">Q152*H152</f>
        <v>113.358168</v>
      </c>
      <c r="S152" s="194" t="n">
        <v>0</v>
      </c>
      <c r="T152" s="195" t="n">
        <f aca="false">S152*H152</f>
        <v>0</v>
      </c>
      <c r="AR152" s="11" t="s">
        <v>158</v>
      </c>
      <c r="AT152" s="11" t="s">
        <v>153</v>
      </c>
      <c r="AU152" s="11" t="s">
        <v>86</v>
      </c>
      <c r="AY152" s="11" t="s">
        <v>150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84</v>
      </c>
      <c r="BK152" s="196" t="n">
        <f aca="false">ROUND(I152*H152,2)</f>
        <v>0</v>
      </c>
      <c r="BL152" s="11" t="s">
        <v>158</v>
      </c>
      <c r="BM152" s="11" t="s">
        <v>747</v>
      </c>
    </row>
    <row r="153" s="197" customFormat="true" ht="22.5" hidden="false" customHeight="true" outlineLevel="0" collapsed="false">
      <c r="B153" s="198"/>
      <c r="D153" s="199" t="s">
        <v>160</v>
      </c>
      <c r="E153" s="200"/>
      <c r="F153" s="201" t="s">
        <v>734</v>
      </c>
      <c r="H153" s="202" t="n">
        <v>457.2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60</v>
      </c>
      <c r="AU153" s="207" t="s">
        <v>86</v>
      </c>
      <c r="AV153" s="197" t="s">
        <v>86</v>
      </c>
      <c r="AW153" s="197" t="s">
        <v>40</v>
      </c>
      <c r="AX153" s="197" t="s">
        <v>84</v>
      </c>
      <c r="AY153" s="207" t="s">
        <v>150</v>
      </c>
    </row>
    <row r="154" s="30" customFormat="true" ht="22.5" hidden="false" customHeight="true" outlineLevel="0" collapsed="false">
      <c r="B154" s="184"/>
      <c r="C154" s="185" t="s">
        <v>305</v>
      </c>
      <c r="D154" s="185" t="s">
        <v>153</v>
      </c>
      <c r="E154" s="186" t="s">
        <v>748</v>
      </c>
      <c r="F154" s="187" t="s">
        <v>749</v>
      </c>
      <c r="G154" s="188" t="s">
        <v>156</v>
      </c>
      <c r="H154" s="189" t="n">
        <v>22.7</v>
      </c>
      <c r="I154" s="190"/>
      <c r="J154" s="191" t="n">
        <f aca="false">ROUND(I154*H154,2)</f>
        <v>0</v>
      </c>
      <c r="K154" s="187" t="s">
        <v>157</v>
      </c>
      <c r="L154" s="31"/>
      <c r="M154" s="192"/>
      <c r="N154" s="193" t="s">
        <v>47</v>
      </c>
      <c r="O154" s="32"/>
      <c r="P154" s="194" t="n">
        <f aca="false">O154*H154</f>
        <v>0</v>
      </c>
      <c r="Q154" s="194" t="n">
        <v>0.408</v>
      </c>
      <c r="R154" s="194" t="n">
        <f aca="false">Q154*H154</f>
        <v>9.2616</v>
      </c>
      <c r="S154" s="194" t="n">
        <v>0</v>
      </c>
      <c r="T154" s="195" t="n">
        <f aca="false">S154*H154</f>
        <v>0</v>
      </c>
      <c r="AR154" s="11" t="s">
        <v>158</v>
      </c>
      <c r="AT154" s="11" t="s">
        <v>153</v>
      </c>
      <c r="AU154" s="11" t="s">
        <v>86</v>
      </c>
      <c r="AY154" s="11" t="s">
        <v>15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84</v>
      </c>
      <c r="BK154" s="196" t="n">
        <f aca="false">ROUND(I154*H154,2)</f>
        <v>0</v>
      </c>
      <c r="BL154" s="11" t="s">
        <v>158</v>
      </c>
      <c r="BM154" s="11" t="s">
        <v>750</v>
      </c>
    </row>
    <row r="155" s="197" customFormat="true" ht="22.5" hidden="false" customHeight="true" outlineLevel="0" collapsed="false">
      <c r="B155" s="198"/>
      <c r="D155" s="199" t="s">
        <v>160</v>
      </c>
      <c r="E155" s="200"/>
      <c r="F155" s="201" t="s">
        <v>751</v>
      </c>
      <c r="H155" s="202" t="n">
        <v>22.7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60</v>
      </c>
      <c r="AU155" s="207" t="s">
        <v>86</v>
      </c>
      <c r="AV155" s="197" t="s">
        <v>86</v>
      </c>
      <c r="AW155" s="197" t="s">
        <v>40</v>
      </c>
      <c r="AX155" s="197" t="s">
        <v>84</v>
      </c>
      <c r="AY155" s="207" t="s">
        <v>150</v>
      </c>
    </row>
    <row r="156" s="30" customFormat="true" ht="22.5" hidden="false" customHeight="true" outlineLevel="0" collapsed="false">
      <c r="B156" s="184"/>
      <c r="C156" s="185" t="s">
        <v>312</v>
      </c>
      <c r="D156" s="185" t="s">
        <v>153</v>
      </c>
      <c r="E156" s="186" t="s">
        <v>752</v>
      </c>
      <c r="F156" s="187" t="s">
        <v>753</v>
      </c>
      <c r="G156" s="188" t="s">
        <v>156</v>
      </c>
      <c r="H156" s="189" t="n">
        <v>13.4</v>
      </c>
      <c r="I156" s="190"/>
      <c r="J156" s="191" t="n">
        <f aca="false">ROUND(I156*H156,2)</f>
        <v>0</v>
      </c>
      <c r="K156" s="187" t="s">
        <v>157</v>
      </c>
      <c r="L156" s="31"/>
      <c r="M156" s="192"/>
      <c r="N156" s="193" t="s">
        <v>47</v>
      </c>
      <c r="O156" s="32"/>
      <c r="P156" s="194" t="n">
        <f aca="false">O156*H156</f>
        <v>0</v>
      </c>
      <c r="Q156" s="194" t="n">
        <v>0.08425</v>
      </c>
      <c r="R156" s="194" t="n">
        <f aca="false">Q156*H156</f>
        <v>1.12895</v>
      </c>
      <c r="S156" s="194" t="n">
        <v>0</v>
      </c>
      <c r="T156" s="195" t="n">
        <f aca="false">S156*H156</f>
        <v>0</v>
      </c>
      <c r="AR156" s="11" t="s">
        <v>158</v>
      </c>
      <c r="AT156" s="11" t="s">
        <v>153</v>
      </c>
      <c r="AU156" s="11" t="s">
        <v>86</v>
      </c>
      <c r="AY156" s="11" t="s">
        <v>150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84</v>
      </c>
      <c r="BK156" s="196" t="n">
        <f aca="false">ROUND(I156*H156,2)</f>
        <v>0</v>
      </c>
      <c r="BL156" s="11" t="s">
        <v>158</v>
      </c>
      <c r="BM156" s="11" t="s">
        <v>754</v>
      </c>
    </row>
    <row r="157" s="197" customFormat="true" ht="22.5" hidden="false" customHeight="true" outlineLevel="0" collapsed="false">
      <c r="B157" s="198"/>
      <c r="D157" s="199" t="s">
        <v>160</v>
      </c>
      <c r="E157" s="200"/>
      <c r="F157" s="201" t="s">
        <v>755</v>
      </c>
      <c r="H157" s="202" t="n">
        <v>13.4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60</v>
      </c>
      <c r="AU157" s="207" t="s">
        <v>86</v>
      </c>
      <c r="AV157" s="197" t="s">
        <v>86</v>
      </c>
      <c r="AW157" s="197" t="s">
        <v>40</v>
      </c>
      <c r="AX157" s="197" t="s">
        <v>84</v>
      </c>
      <c r="AY157" s="207" t="s">
        <v>150</v>
      </c>
    </row>
    <row r="158" s="30" customFormat="true" ht="22.5" hidden="false" customHeight="true" outlineLevel="0" collapsed="false">
      <c r="B158" s="184"/>
      <c r="C158" s="219" t="s">
        <v>318</v>
      </c>
      <c r="D158" s="219" t="s">
        <v>191</v>
      </c>
      <c r="E158" s="220" t="s">
        <v>756</v>
      </c>
      <c r="F158" s="221" t="s">
        <v>757</v>
      </c>
      <c r="G158" s="222" t="s">
        <v>156</v>
      </c>
      <c r="H158" s="223" t="n">
        <v>13.802</v>
      </c>
      <c r="I158" s="224"/>
      <c r="J158" s="225" t="n">
        <f aca="false">ROUND(I158*H158,2)</f>
        <v>0</v>
      </c>
      <c r="K158" s="221" t="s">
        <v>157</v>
      </c>
      <c r="L158" s="226"/>
      <c r="M158" s="227"/>
      <c r="N158" s="228" t="s">
        <v>47</v>
      </c>
      <c r="O158" s="32"/>
      <c r="P158" s="194" t="n">
        <f aca="false">O158*H158</f>
        <v>0</v>
      </c>
      <c r="Q158" s="194" t="n">
        <v>0.14</v>
      </c>
      <c r="R158" s="194" t="n">
        <f aca="false">Q158*H158</f>
        <v>1.93228</v>
      </c>
      <c r="S158" s="194" t="n">
        <v>0</v>
      </c>
      <c r="T158" s="195" t="n">
        <f aca="false">S158*H158</f>
        <v>0</v>
      </c>
      <c r="AR158" s="11" t="s">
        <v>190</v>
      </c>
      <c r="AT158" s="11" t="s">
        <v>191</v>
      </c>
      <c r="AU158" s="11" t="s">
        <v>86</v>
      </c>
      <c r="AY158" s="11" t="s">
        <v>150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84</v>
      </c>
      <c r="BK158" s="196" t="n">
        <f aca="false">ROUND(I158*H158,2)</f>
        <v>0</v>
      </c>
      <c r="BL158" s="11" t="s">
        <v>158</v>
      </c>
      <c r="BM158" s="11" t="s">
        <v>758</v>
      </c>
    </row>
    <row r="159" s="197" customFormat="true" ht="22.5" hidden="false" customHeight="true" outlineLevel="0" collapsed="false">
      <c r="B159" s="198"/>
      <c r="D159" s="199" t="s">
        <v>160</v>
      </c>
      <c r="E159" s="200"/>
      <c r="F159" s="201" t="s">
        <v>759</v>
      </c>
      <c r="H159" s="202" t="n">
        <v>13.802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7" t="s">
        <v>160</v>
      </c>
      <c r="AU159" s="207" t="s">
        <v>86</v>
      </c>
      <c r="AV159" s="197" t="s">
        <v>86</v>
      </c>
      <c r="AW159" s="197" t="s">
        <v>40</v>
      </c>
      <c r="AX159" s="197" t="s">
        <v>84</v>
      </c>
      <c r="AY159" s="207" t="s">
        <v>150</v>
      </c>
    </row>
    <row r="160" s="30" customFormat="true" ht="22.5" hidden="false" customHeight="true" outlineLevel="0" collapsed="false">
      <c r="B160" s="184"/>
      <c r="C160" s="185" t="s">
        <v>323</v>
      </c>
      <c r="D160" s="185" t="s">
        <v>153</v>
      </c>
      <c r="E160" s="186" t="s">
        <v>760</v>
      </c>
      <c r="F160" s="187" t="s">
        <v>761</v>
      </c>
      <c r="G160" s="188" t="s">
        <v>156</v>
      </c>
      <c r="H160" s="189" t="n">
        <v>19.6</v>
      </c>
      <c r="I160" s="190"/>
      <c r="J160" s="191" t="n">
        <f aca="false">ROUND(I160*H160,2)</f>
        <v>0</v>
      </c>
      <c r="K160" s="187" t="s">
        <v>157</v>
      </c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.08565</v>
      </c>
      <c r="R160" s="194" t="n">
        <f aca="false">Q160*H160</f>
        <v>1.67874</v>
      </c>
      <c r="S160" s="194" t="n">
        <v>0</v>
      </c>
      <c r="T160" s="195" t="n">
        <f aca="false">S160*H160</f>
        <v>0</v>
      </c>
      <c r="AR160" s="11" t="s">
        <v>158</v>
      </c>
      <c r="AT160" s="11" t="s">
        <v>153</v>
      </c>
      <c r="AU160" s="11" t="s">
        <v>86</v>
      </c>
      <c r="AY160" s="11" t="s">
        <v>15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84</v>
      </c>
      <c r="BK160" s="196" t="n">
        <f aca="false">ROUND(I160*H160,2)</f>
        <v>0</v>
      </c>
      <c r="BL160" s="11" t="s">
        <v>158</v>
      </c>
      <c r="BM160" s="11" t="s">
        <v>762</v>
      </c>
    </row>
    <row r="161" s="197" customFormat="true" ht="22.5" hidden="false" customHeight="true" outlineLevel="0" collapsed="false">
      <c r="B161" s="198"/>
      <c r="D161" s="199" t="s">
        <v>160</v>
      </c>
      <c r="E161" s="200"/>
      <c r="F161" s="201" t="s">
        <v>763</v>
      </c>
      <c r="H161" s="202" t="n">
        <v>19.6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7" t="s">
        <v>160</v>
      </c>
      <c r="AU161" s="207" t="s">
        <v>86</v>
      </c>
      <c r="AV161" s="197" t="s">
        <v>86</v>
      </c>
      <c r="AW161" s="197" t="s">
        <v>40</v>
      </c>
      <c r="AX161" s="197" t="s">
        <v>84</v>
      </c>
      <c r="AY161" s="207" t="s">
        <v>150</v>
      </c>
    </row>
    <row r="162" s="30" customFormat="true" ht="22.5" hidden="false" customHeight="true" outlineLevel="0" collapsed="false">
      <c r="B162" s="184"/>
      <c r="C162" s="219" t="s">
        <v>287</v>
      </c>
      <c r="D162" s="219" t="s">
        <v>191</v>
      </c>
      <c r="E162" s="220" t="s">
        <v>764</v>
      </c>
      <c r="F162" s="221" t="s">
        <v>765</v>
      </c>
      <c r="G162" s="222" t="s">
        <v>156</v>
      </c>
      <c r="H162" s="223" t="n">
        <v>20.188</v>
      </c>
      <c r="I162" s="224"/>
      <c r="J162" s="225" t="n">
        <f aca="false">ROUND(I162*H162,2)</f>
        <v>0</v>
      </c>
      <c r="K162" s="221" t="s">
        <v>157</v>
      </c>
      <c r="L162" s="226"/>
      <c r="M162" s="227"/>
      <c r="N162" s="228" t="s">
        <v>47</v>
      </c>
      <c r="O162" s="32"/>
      <c r="P162" s="194" t="n">
        <f aca="false">O162*H162</f>
        <v>0</v>
      </c>
      <c r="Q162" s="194" t="n">
        <v>0.18</v>
      </c>
      <c r="R162" s="194" t="n">
        <f aca="false">Q162*H162</f>
        <v>3.63384</v>
      </c>
      <c r="S162" s="194" t="n">
        <v>0</v>
      </c>
      <c r="T162" s="195" t="n">
        <f aca="false">S162*H162</f>
        <v>0</v>
      </c>
      <c r="AR162" s="11" t="s">
        <v>190</v>
      </c>
      <c r="AT162" s="11" t="s">
        <v>191</v>
      </c>
      <c r="AU162" s="11" t="s">
        <v>86</v>
      </c>
      <c r="AY162" s="11" t="s">
        <v>15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84</v>
      </c>
      <c r="BK162" s="196" t="n">
        <f aca="false">ROUND(I162*H162,2)</f>
        <v>0</v>
      </c>
      <c r="BL162" s="11" t="s">
        <v>158</v>
      </c>
      <c r="BM162" s="11" t="s">
        <v>766</v>
      </c>
    </row>
    <row r="163" s="197" customFormat="true" ht="22.5" hidden="false" customHeight="true" outlineLevel="0" collapsed="false">
      <c r="B163" s="198"/>
      <c r="D163" s="199" t="s">
        <v>160</v>
      </c>
      <c r="E163" s="200"/>
      <c r="F163" s="201" t="s">
        <v>767</v>
      </c>
      <c r="H163" s="202" t="n">
        <v>20.188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7" t="s">
        <v>160</v>
      </c>
      <c r="AU163" s="207" t="s">
        <v>86</v>
      </c>
      <c r="AV163" s="197" t="s">
        <v>86</v>
      </c>
      <c r="AW163" s="197" t="s">
        <v>40</v>
      </c>
      <c r="AX163" s="197" t="s">
        <v>84</v>
      </c>
      <c r="AY163" s="207" t="s">
        <v>150</v>
      </c>
    </row>
    <row r="164" s="30" customFormat="true" ht="22.5" hidden="false" customHeight="true" outlineLevel="0" collapsed="false">
      <c r="B164" s="184"/>
      <c r="C164" s="185" t="s">
        <v>341</v>
      </c>
      <c r="D164" s="185" t="s">
        <v>153</v>
      </c>
      <c r="E164" s="186" t="s">
        <v>768</v>
      </c>
      <c r="F164" s="187" t="s">
        <v>769</v>
      </c>
      <c r="G164" s="188" t="s">
        <v>164</v>
      </c>
      <c r="H164" s="189" t="n">
        <v>8.5</v>
      </c>
      <c r="I164" s="190"/>
      <c r="J164" s="191" t="n">
        <f aca="false">ROUND(I164*H164,2)</f>
        <v>0</v>
      </c>
      <c r="K164" s="187"/>
      <c r="L164" s="31"/>
      <c r="M164" s="192"/>
      <c r="N164" s="193" t="s">
        <v>47</v>
      </c>
      <c r="O164" s="32"/>
      <c r="P164" s="194" t="n">
        <f aca="false">O164*H164</f>
        <v>0</v>
      </c>
      <c r="Q164" s="194" t="n">
        <v>0.42605</v>
      </c>
      <c r="R164" s="194" t="n">
        <f aca="false">Q164*H164</f>
        <v>3.621425</v>
      </c>
      <c r="S164" s="194" t="n">
        <v>0</v>
      </c>
      <c r="T164" s="195" t="n">
        <f aca="false">S164*H164</f>
        <v>0</v>
      </c>
      <c r="AR164" s="11" t="s">
        <v>158</v>
      </c>
      <c r="AT164" s="11" t="s">
        <v>153</v>
      </c>
      <c r="AU164" s="11" t="s">
        <v>86</v>
      </c>
      <c r="AY164" s="11" t="s">
        <v>150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84</v>
      </c>
      <c r="BK164" s="196" t="n">
        <f aca="false">ROUND(I164*H164,2)</f>
        <v>0</v>
      </c>
      <c r="BL164" s="11" t="s">
        <v>158</v>
      </c>
      <c r="BM164" s="11" t="s">
        <v>770</v>
      </c>
    </row>
    <row r="165" s="197" customFormat="true" ht="22.5" hidden="false" customHeight="true" outlineLevel="0" collapsed="false">
      <c r="B165" s="198"/>
      <c r="D165" s="199" t="s">
        <v>160</v>
      </c>
      <c r="E165" s="200"/>
      <c r="F165" s="201" t="s">
        <v>771</v>
      </c>
      <c r="H165" s="202" t="n">
        <v>8.5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7" t="s">
        <v>160</v>
      </c>
      <c r="AU165" s="207" t="s">
        <v>86</v>
      </c>
      <c r="AV165" s="197" t="s">
        <v>86</v>
      </c>
      <c r="AW165" s="197" t="s">
        <v>40</v>
      </c>
      <c r="AX165" s="197" t="s">
        <v>84</v>
      </c>
      <c r="AY165" s="207" t="s">
        <v>150</v>
      </c>
    </row>
    <row r="166" s="30" customFormat="true" ht="22.5" hidden="false" customHeight="true" outlineLevel="0" collapsed="false">
      <c r="B166" s="184"/>
      <c r="C166" s="185" t="s">
        <v>347</v>
      </c>
      <c r="D166" s="185" t="s">
        <v>153</v>
      </c>
      <c r="E166" s="186" t="s">
        <v>772</v>
      </c>
      <c r="F166" s="187" t="s">
        <v>773</v>
      </c>
      <c r="G166" s="188" t="s">
        <v>164</v>
      </c>
      <c r="H166" s="189" t="n">
        <v>8.6</v>
      </c>
      <c r="I166" s="190"/>
      <c r="J166" s="191" t="n">
        <f aca="false">ROUND(I166*H166,2)</f>
        <v>0</v>
      </c>
      <c r="K166" s="187" t="s">
        <v>157</v>
      </c>
      <c r="L166" s="31"/>
      <c r="M166" s="192"/>
      <c r="N166" s="193" t="s">
        <v>47</v>
      </c>
      <c r="O166" s="32"/>
      <c r="P166" s="194" t="n">
        <f aca="false">O166*H166</f>
        <v>0</v>
      </c>
      <c r="Q166" s="194" t="n">
        <v>0.0036</v>
      </c>
      <c r="R166" s="194" t="n">
        <f aca="false">Q166*H166</f>
        <v>0.03096</v>
      </c>
      <c r="S166" s="194" t="n">
        <v>0</v>
      </c>
      <c r="T166" s="195" t="n">
        <f aca="false">S166*H166</f>
        <v>0</v>
      </c>
      <c r="AR166" s="11" t="s">
        <v>158</v>
      </c>
      <c r="AT166" s="11" t="s">
        <v>153</v>
      </c>
      <c r="AU166" s="11" t="s">
        <v>86</v>
      </c>
      <c r="AY166" s="11" t="s">
        <v>15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84</v>
      </c>
      <c r="BK166" s="196" t="n">
        <f aca="false">ROUND(I166*H166,2)</f>
        <v>0</v>
      </c>
      <c r="BL166" s="11" t="s">
        <v>158</v>
      </c>
      <c r="BM166" s="11" t="s">
        <v>774</v>
      </c>
    </row>
    <row r="167" s="197" customFormat="true" ht="22.5" hidden="false" customHeight="true" outlineLevel="0" collapsed="false">
      <c r="B167" s="198"/>
      <c r="D167" s="208" t="s">
        <v>160</v>
      </c>
      <c r="E167" s="207"/>
      <c r="F167" s="209" t="s">
        <v>775</v>
      </c>
      <c r="H167" s="210" t="n">
        <v>8.6</v>
      </c>
      <c r="I167" s="203"/>
      <c r="L167" s="198"/>
      <c r="M167" s="204"/>
      <c r="N167" s="205"/>
      <c r="O167" s="205"/>
      <c r="P167" s="205"/>
      <c r="Q167" s="205"/>
      <c r="R167" s="205"/>
      <c r="S167" s="205"/>
      <c r="T167" s="206"/>
      <c r="AT167" s="207" t="s">
        <v>160</v>
      </c>
      <c r="AU167" s="207" t="s">
        <v>86</v>
      </c>
      <c r="AV167" s="197" t="s">
        <v>86</v>
      </c>
      <c r="AW167" s="197" t="s">
        <v>40</v>
      </c>
      <c r="AX167" s="197" t="s">
        <v>84</v>
      </c>
      <c r="AY167" s="207" t="s">
        <v>150</v>
      </c>
    </row>
    <row r="168" s="169" customFormat="true" ht="29.85" hidden="false" customHeight="true" outlineLevel="0" collapsed="false">
      <c r="B168" s="170"/>
      <c r="D168" s="181" t="s">
        <v>75</v>
      </c>
      <c r="E168" s="182" t="s">
        <v>190</v>
      </c>
      <c r="F168" s="182" t="s">
        <v>776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71)</f>
        <v>0</v>
      </c>
      <c r="Q168" s="176"/>
      <c r="R168" s="177" t="n">
        <f aca="false">SUM(R169:R171)</f>
        <v>0.00762</v>
      </c>
      <c r="S168" s="176"/>
      <c r="T168" s="178" t="n">
        <f aca="false">SUM(T169:T171)</f>
        <v>0</v>
      </c>
      <c r="AR168" s="171" t="s">
        <v>84</v>
      </c>
      <c r="AT168" s="179" t="s">
        <v>75</v>
      </c>
      <c r="AU168" s="179" t="s">
        <v>84</v>
      </c>
      <c r="AY168" s="171" t="s">
        <v>150</v>
      </c>
      <c r="BK168" s="180" t="n">
        <f aca="false">SUM(BK169:BK171)</f>
        <v>0</v>
      </c>
    </row>
    <row r="169" s="30" customFormat="true" ht="22.5" hidden="false" customHeight="true" outlineLevel="0" collapsed="false">
      <c r="B169" s="184"/>
      <c r="C169" s="185" t="s">
        <v>351</v>
      </c>
      <c r="D169" s="185" t="s">
        <v>153</v>
      </c>
      <c r="E169" s="186" t="s">
        <v>777</v>
      </c>
      <c r="F169" s="187" t="s">
        <v>778</v>
      </c>
      <c r="G169" s="188" t="s">
        <v>164</v>
      </c>
      <c r="H169" s="189" t="n">
        <v>6</v>
      </c>
      <c r="I169" s="190"/>
      <c r="J169" s="191" t="n">
        <f aca="false">ROUND(I169*H169,2)</f>
        <v>0</v>
      </c>
      <c r="K169" s="187" t="s">
        <v>157</v>
      </c>
      <c r="L169" s="31"/>
      <c r="M169" s="192"/>
      <c r="N169" s="193" t="s">
        <v>47</v>
      </c>
      <c r="O169" s="32"/>
      <c r="P169" s="194" t="n">
        <f aca="false">O169*H169</f>
        <v>0</v>
      </c>
      <c r="Q169" s="194" t="n">
        <v>0.00127</v>
      </c>
      <c r="R169" s="194" t="n">
        <f aca="false">Q169*H169</f>
        <v>0.00762</v>
      </c>
      <c r="S169" s="194" t="n">
        <v>0</v>
      </c>
      <c r="T169" s="195" t="n">
        <f aca="false">S169*H169</f>
        <v>0</v>
      </c>
      <c r="AR169" s="11" t="s">
        <v>158</v>
      </c>
      <c r="AT169" s="11" t="s">
        <v>153</v>
      </c>
      <c r="AU169" s="11" t="s">
        <v>86</v>
      </c>
      <c r="AY169" s="11" t="s">
        <v>150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84</v>
      </c>
      <c r="BK169" s="196" t="n">
        <f aca="false">ROUND(I169*H169,2)</f>
        <v>0</v>
      </c>
      <c r="BL169" s="11" t="s">
        <v>158</v>
      </c>
      <c r="BM169" s="11" t="s">
        <v>779</v>
      </c>
    </row>
    <row r="170" s="197" customFormat="true" ht="22.5" hidden="false" customHeight="true" outlineLevel="0" collapsed="false">
      <c r="B170" s="198"/>
      <c r="D170" s="199" t="s">
        <v>160</v>
      </c>
      <c r="E170" s="200"/>
      <c r="F170" s="201" t="s">
        <v>780</v>
      </c>
      <c r="H170" s="202" t="n">
        <v>6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7" t="s">
        <v>160</v>
      </c>
      <c r="AU170" s="207" t="s">
        <v>86</v>
      </c>
      <c r="AV170" s="197" t="s">
        <v>86</v>
      </c>
      <c r="AW170" s="197" t="s">
        <v>40</v>
      </c>
      <c r="AX170" s="197" t="s">
        <v>84</v>
      </c>
      <c r="AY170" s="207" t="s">
        <v>150</v>
      </c>
    </row>
    <row r="171" s="30" customFormat="true" ht="22.5" hidden="false" customHeight="true" outlineLevel="0" collapsed="false">
      <c r="B171" s="184"/>
      <c r="C171" s="185" t="s">
        <v>355</v>
      </c>
      <c r="D171" s="185" t="s">
        <v>153</v>
      </c>
      <c r="E171" s="186" t="s">
        <v>781</v>
      </c>
      <c r="F171" s="187" t="s">
        <v>782</v>
      </c>
      <c r="G171" s="188" t="s">
        <v>624</v>
      </c>
      <c r="H171" s="189" t="n">
        <v>2</v>
      </c>
      <c r="I171" s="190"/>
      <c r="J171" s="191" t="n">
        <f aca="false">ROUND(I171*H171,2)</f>
        <v>0</v>
      </c>
      <c r="K171" s="187"/>
      <c r="L171" s="31"/>
      <c r="M171" s="192"/>
      <c r="N171" s="193" t="s">
        <v>47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8</v>
      </c>
      <c r="AT171" s="11" t="s">
        <v>153</v>
      </c>
      <c r="AU171" s="11" t="s">
        <v>86</v>
      </c>
      <c r="AY171" s="11" t="s">
        <v>150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84</v>
      </c>
      <c r="BK171" s="196" t="n">
        <f aca="false">ROUND(I171*H171,2)</f>
        <v>0</v>
      </c>
      <c r="BL171" s="11" t="s">
        <v>158</v>
      </c>
      <c r="BM171" s="11" t="s">
        <v>783</v>
      </c>
    </row>
    <row r="172" s="169" customFormat="true" ht="29.85" hidden="false" customHeight="true" outlineLevel="0" collapsed="false">
      <c r="B172" s="170"/>
      <c r="D172" s="181" t="s">
        <v>75</v>
      </c>
      <c r="E172" s="182" t="s">
        <v>784</v>
      </c>
      <c r="F172" s="182" t="s">
        <v>785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SUM(P173:P194)</f>
        <v>0</v>
      </c>
      <c r="Q172" s="176"/>
      <c r="R172" s="177" t="n">
        <f aca="false">SUM(R173:R194)</f>
        <v>28.9155185</v>
      </c>
      <c r="S172" s="176"/>
      <c r="T172" s="178" t="n">
        <f aca="false">SUM(T173:T194)</f>
        <v>0</v>
      </c>
      <c r="AR172" s="171" t="s">
        <v>84</v>
      </c>
      <c r="AT172" s="179" t="s">
        <v>75</v>
      </c>
      <c r="AU172" s="179" t="s">
        <v>84</v>
      </c>
      <c r="AY172" s="171" t="s">
        <v>150</v>
      </c>
      <c r="BK172" s="180" t="n">
        <f aca="false">SUM(BK173:BK194)</f>
        <v>0</v>
      </c>
    </row>
    <row r="173" s="30" customFormat="true" ht="22.5" hidden="false" customHeight="true" outlineLevel="0" collapsed="false">
      <c r="B173" s="184"/>
      <c r="C173" s="185" t="s">
        <v>359</v>
      </c>
      <c r="D173" s="185" t="s">
        <v>153</v>
      </c>
      <c r="E173" s="186" t="s">
        <v>786</v>
      </c>
      <c r="F173" s="187" t="s">
        <v>787</v>
      </c>
      <c r="G173" s="188" t="s">
        <v>188</v>
      </c>
      <c r="H173" s="189" t="n">
        <v>1</v>
      </c>
      <c r="I173" s="190"/>
      <c r="J173" s="191" t="n">
        <f aca="false">ROUND(I173*H173,2)</f>
        <v>0</v>
      </c>
      <c r="K173" s="187" t="s">
        <v>157</v>
      </c>
      <c r="L173" s="31"/>
      <c r="M173" s="192"/>
      <c r="N173" s="193" t="s">
        <v>47</v>
      </c>
      <c r="O173" s="32"/>
      <c r="P173" s="194" t="n">
        <f aca="false">O173*H173</f>
        <v>0</v>
      </c>
      <c r="Q173" s="194" t="n">
        <v>0.0007</v>
      </c>
      <c r="R173" s="194" t="n">
        <f aca="false">Q173*H173</f>
        <v>0.0007</v>
      </c>
      <c r="S173" s="194" t="n">
        <v>0</v>
      </c>
      <c r="T173" s="195" t="n">
        <f aca="false">S173*H173</f>
        <v>0</v>
      </c>
      <c r="AR173" s="11" t="s">
        <v>158</v>
      </c>
      <c r="AT173" s="11" t="s">
        <v>153</v>
      </c>
      <c r="AU173" s="11" t="s">
        <v>86</v>
      </c>
      <c r="AY173" s="11" t="s">
        <v>150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84</v>
      </c>
      <c r="BK173" s="196" t="n">
        <f aca="false">ROUND(I173*H173,2)</f>
        <v>0</v>
      </c>
      <c r="BL173" s="11" t="s">
        <v>158</v>
      </c>
      <c r="BM173" s="11" t="s">
        <v>788</v>
      </c>
    </row>
    <row r="174" s="30" customFormat="true" ht="22.5" hidden="false" customHeight="true" outlineLevel="0" collapsed="false">
      <c r="B174" s="184"/>
      <c r="C174" s="219" t="s">
        <v>363</v>
      </c>
      <c r="D174" s="219" t="s">
        <v>191</v>
      </c>
      <c r="E174" s="220" t="s">
        <v>789</v>
      </c>
      <c r="F174" s="221" t="s">
        <v>790</v>
      </c>
      <c r="G174" s="222" t="s">
        <v>188</v>
      </c>
      <c r="H174" s="223" t="n">
        <v>1</v>
      </c>
      <c r="I174" s="224"/>
      <c r="J174" s="225" t="n">
        <f aca="false">ROUND(I174*H174,2)</f>
        <v>0</v>
      </c>
      <c r="K174" s="221" t="s">
        <v>157</v>
      </c>
      <c r="L174" s="226"/>
      <c r="M174" s="227"/>
      <c r="N174" s="228" t="s">
        <v>47</v>
      </c>
      <c r="O174" s="32"/>
      <c r="P174" s="194" t="n">
        <f aca="false">O174*H174</f>
        <v>0</v>
      </c>
      <c r="Q174" s="194" t="n">
        <v>0.0021</v>
      </c>
      <c r="R174" s="194" t="n">
        <f aca="false">Q174*H174</f>
        <v>0.0021</v>
      </c>
      <c r="S174" s="194" t="n">
        <v>0</v>
      </c>
      <c r="T174" s="195" t="n">
        <f aca="false">S174*H174</f>
        <v>0</v>
      </c>
      <c r="AR174" s="11" t="s">
        <v>190</v>
      </c>
      <c r="AT174" s="11" t="s">
        <v>191</v>
      </c>
      <c r="AU174" s="11" t="s">
        <v>86</v>
      </c>
      <c r="AY174" s="11" t="s">
        <v>150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84</v>
      </c>
      <c r="BK174" s="196" t="n">
        <f aca="false">ROUND(I174*H174,2)</f>
        <v>0</v>
      </c>
      <c r="BL174" s="11" t="s">
        <v>158</v>
      </c>
      <c r="BM174" s="11" t="s">
        <v>791</v>
      </c>
    </row>
    <row r="175" s="30" customFormat="true" ht="31.5" hidden="false" customHeight="true" outlineLevel="0" collapsed="false">
      <c r="B175" s="184"/>
      <c r="C175" s="185" t="s">
        <v>369</v>
      </c>
      <c r="D175" s="185" t="s">
        <v>153</v>
      </c>
      <c r="E175" s="186" t="s">
        <v>792</v>
      </c>
      <c r="F175" s="187" t="s">
        <v>793</v>
      </c>
      <c r="G175" s="188" t="s">
        <v>188</v>
      </c>
      <c r="H175" s="189" t="n">
        <v>1</v>
      </c>
      <c r="I175" s="190"/>
      <c r="J175" s="191" t="n">
        <f aca="false">ROUND(I175*H175,2)</f>
        <v>0</v>
      </c>
      <c r="K175" s="187" t="s">
        <v>157</v>
      </c>
      <c r="L175" s="31"/>
      <c r="M175" s="192"/>
      <c r="N175" s="193" t="s">
        <v>47</v>
      </c>
      <c r="O175" s="32"/>
      <c r="P175" s="194" t="n">
        <f aca="false">O175*H175</f>
        <v>0</v>
      </c>
      <c r="Q175" s="194" t="n">
        <v>0.10941</v>
      </c>
      <c r="R175" s="194" t="n">
        <f aca="false">Q175*H175</f>
        <v>0.10941</v>
      </c>
      <c r="S175" s="194" t="n">
        <v>0</v>
      </c>
      <c r="T175" s="195" t="n">
        <f aca="false">S175*H175</f>
        <v>0</v>
      </c>
      <c r="AR175" s="11" t="s">
        <v>158</v>
      </c>
      <c r="AT175" s="11" t="s">
        <v>153</v>
      </c>
      <c r="AU175" s="11" t="s">
        <v>86</v>
      </c>
      <c r="AY175" s="11" t="s">
        <v>15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84</v>
      </c>
      <c r="BK175" s="196" t="n">
        <f aca="false">ROUND(I175*H175,2)</f>
        <v>0</v>
      </c>
      <c r="BL175" s="11" t="s">
        <v>158</v>
      </c>
      <c r="BM175" s="11" t="s">
        <v>794</v>
      </c>
    </row>
    <row r="176" s="30" customFormat="true" ht="22.5" hidden="false" customHeight="true" outlineLevel="0" collapsed="false">
      <c r="B176" s="184"/>
      <c r="C176" s="219" t="s">
        <v>373</v>
      </c>
      <c r="D176" s="219" t="s">
        <v>191</v>
      </c>
      <c r="E176" s="220" t="s">
        <v>795</v>
      </c>
      <c r="F176" s="221" t="s">
        <v>796</v>
      </c>
      <c r="G176" s="222" t="s">
        <v>188</v>
      </c>
      <c r="H176" s="223" t="n">
        <v>1</v>
      </c>
      <c r="I176" s="224"/>
      <c r="J176" s="225" t="n">
        <f aca="false">ROUND(I176*H176,2)</f>
        <v>0</v>
      </c>
      <c r="K176" s="221" t="s">
        <v>157</v>
      </c>
      <c r="L176" s="226"/>
      <c r="M176" s="227"/>
      <c r="N176" s="228" t="s">
        <v>47</v>
      </c>
      <c r="O176" s="32"/>
      <c r="P176" s="194" t="n">
        <f aca="false">O176*H176</f>
        <v>0</v>
      </c>
      <c r="Q176" s="194" t="n">
        <v>0.0061</v>
      </c>
      <c r="R176" s="194" t="n">
        <f aca="false">Q176*H176</f>
        <v>0.0061</v>
      </c>
      <c r="S176" s="194" t="n">
        <v>0</v>
      </c>
      <c r="T176" s="195" t="n">
        <f aca="false">S176*H176</f>
        <v>0</v>
      </c>
      <c r="AR176" s="11" t="s">
        <v>190</v>
      </c>
      <c r="AT176" s="11" t="s">
        <v>191</v>
      </c>
      <c r="AU176" s="11" t="s">
        <v>86</v>
      </c>
      <c r="AY176" s="11" t="s">
        <v>150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84</v>
      </c>
      <c r="BK176" s="196" t="n">
        <f aca="false">ROUND(I176*H176,2)</f>
        <v>0</v>
      </c>
      <c r="BL176" s="11" t="s">
        <v>158</v>
      </c>
      <c r="BM176" s="11" t="s">
        <v>797</v>
      </c>
    </row>
    <row r="177" s="30" customFormat="true" ht="22.5" hidden="false" customHeight="true" outlineLevel="0" collapsed="false">
      <c r="B177" s="184"/>
      <c r="C177" s="185" t="s">
        <v>378</v>
      </c>
      <c r="D177" s="185" t="s">
        <v>153</v>
      </c>
      <c r="E177" s="186" t="s">
        <v>798</v>
      </c>
      <c r="F177" s="187" t="s">
        <v>799</v>
      </c>
      <c r="G177" s="188" t="s">
        <v>164</v>
      </c>
      <c r="H177" s="189" t="n">
        <v>98</v>
      </c>
      <c r="I177" s="190"/>
      <c r="J177" s="191" t="n">
        <f aca="false">ROUND(I177*H177,2)</f>
        <v>0</v>
      </c>
      <c r="K177" s="187" t="s">
        <v>157</v>
      </c>
      <c r="L177" s="31"/>
      <c r="M177" s="192"/>
      <c r="N177" s="193" t="s">
        <v>47</v>
      </c>
      <c r="O177" s="32"/>
      <c r="P177" s="194" t="n">
        <f aca="false">O177*H177</f>
        <v>0</v>
      </c>
      <c r="Q177" s="194" t="n">
        <v>0.08084</v>
      </c>
      <c r="R177" s="194" t="n">
        <f aca="false">Q177*H177</f>
        <v>7.92232</v>
      </c>
      <c r="S177" s="194" t="n">
        <v>0</v>
      </c>
      <c r="T177" s="195" t="n">
        <f aca="false">S177*H177</f>
        <v>0</v>
      </c>
      <c r="AR177" s="11" t="s">
        <v>158</v>
      </c>
      <c r="AT177" s="11" t="s">
        <v>153</v>
      </c>
      <c r="AU177" s="11" t="s">
        <v>86</v>
      </c>
      <c r="AY177" s="11" t="s">
        <v>150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84</v>
      </c>
      <c r="BK177" s="196" t="n">
        <f aca="false">ROUND(I177*H177,2)</f>
        <v>0</v>
      </c>
      <c r="BL177" s="11" t="s">
        <v>158</v>
      </c>
      <c r="BM177" s="11" t="s">
        <v>800</v>
      </c>
    </row>
    <row r="178" s="197" customFormat="true" ht="22.5" hidden="false" customHeight="true" outlineLevel="0" collapsed="false">
      <c r="B178" s="198"/>
      <c r="D178" s="199" t="s">
        <v>160</v>
      </c>
      <c r="E178" s="200"/>
      <c r="F178" s="201" t="s">
        <v>801</v>
      </c>
      <c r="H178" s="202" t="n">
        <v>98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60</v>
      </c>
      <c r="AU178" s="207" t="s">
        <v>86</v>
      </c>
      <c r="AV178" s="197" t="s">
        <v>86</v>
      </c>
      <c r="AW178" s="197" t="s">
        <v>40</v>
      </c>
      <c r="AX178" s="197" t="s">
        <v>84</v>
      </c>
      <c r="AY178" s="207" t="s">
        <v>150</v>
      </c>
    </row>
    <row r="179" s="30" customFormat="true" ht="22.5" hidden="false" customHeight="true" outlineLevel="0" collapsed="false">
      <c r="B179" s="184"/>
      <c r="C179" s="219" t="s">
        <v>383</v>
      </c>
      <c r="D179" s="219" t="s">
        <v>191</v>
      </c>
      <c r="E179" s="220" t="s">
        <v>802</v>
      </c>
      <c r="F179" s="221" t="s">
        <v>803</v>
      </c>
      <c r="G179" s="222" t="s">
        <v>156</v>
      </c>
      <c r="H179" s="223" t="n">
        <v>19.992</v>
      </c>
      <c r="I179" s="224"/>
      <c r="J179" s="225" t="n">
        <f aca="false">ROUND(I179*H179,2)</f>
        <v>0</v>
      </c>
      <c r="K179" s="221" t="s">
        <v>157</v>
      </c>
      <c r="L179" s="226"/>
      <c r="M179" s="227"/>
      <c r="N179" s="228" t="s">
        <v>47</v>
      </c>
      <c r="O179" s="32"/>
      <c r="P179" s="194" t="n">
        <f aca="false">O179*H179</f>
        <v>0</v>
      </c>
      <c r="Q179" s="194" t="n">
        <v>0.37</v>
      </c>
      <c r="R179" s="194" t="n">
        <f aca="false">Q179*H179</f>
        <v>7.39704</v>
      </c>
      <c r="S179" s="194" t="n">
        <v>0</v>
      </c>
      <c r="T179" s="195" t="n">
        <f aca="false">S179*H179</f>
        <v>0</v>
      </c>
      <c r="AR179" s="11" t="s">
        <v>190</v>
      </c>
      <c r="AT179" s="11" t="s">
        <v>191</v>
      </c>
      <c r="AU179" s="11" t="s">
        <v>86</v>
      </c>
      <c r="AY179" s="11" t="s">
        <v>15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84</v>
      </c>
      <c r="BK179" s="196" t="n">
        <f aca="false">ROUND(I179*H179,2)</f>
        <v>0</v>
      </c>
      <c r="BL179" s="11" t="s">
        <v>158</v>
      </c>
      <c r="BM179" s="11" t="s">
        <v>804</v>
      </c>
    </row>
    <row r="180" s="197" customFormat="true" ht="22.5" hidden="false" customHeight="true" outlineLevel="0" collapsed="false">
      <c r="B180" s="198"/>
      <c r="D180" s="199" t="s">
        <v>160</v>
      </c>
      <c r="E180" s="200"/>
      <c r="F180" s="201" t="s">
        <v>805</v>
      </c>
      <c r="H180" s="202" t="n">
        <v>19.992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7" t="s">
        <v>160</v>
      </c>
      <c r="AU180" s="207" t="s">
        <v>86</v>
      </c>
      <c r="AV180" s="197" t="s">
        <v>86</v>
      </c>
      <c r="AW180" s="197" t="s">
        <v>40</v>
      </c>
      <c r="AX180" s="197" t="s">
        <v>84</v>
      </c>
      <c r="AY180" s="207" t="s">
        <v>150</v>
      </c>
    </row>
    <row r="181" s="30" customFormat="true" ht="31.5" hidden="false" customHeight="true" outlineLevel="0" collapsed="false">
      <c r="B181" s="184"/>
      <c r="C181" s="185" t="s">
        <v>388</v>
      </c>
      <c r="D181" s="185" t="s">
        <v>153</v>
      </c>
      <c r="E181" s="186" t="s">
        <v>806</v>
      </c>
      <c r="F181" s="187" t="s">
        <v>807</v>
      </c>
      <c r="G181" s="188" t="s">
        <v>164</v>
      </c>
      <c r="H181" s="189" t="n">
        <v>8.6</v>
      </c>
      <c r="I181" s="190"/>
      <c r="J181" s="191" t="n">
        <f aca="false">ROUND(I181*H181,2)</f>
        <v>0</v>
      </c>
      <c r="K181" s="187" t="s">
        <v>157</v>
      </c>
      <c r="L181" s="31"/>
      <c r="M181" s="192"/>
      <c r="N181" s="193" t="s">
        <v>47</v>
      </c>
      <c r="O181" s="32"/>
      <c r="P181" s="194" t="n">
        <f aca="false">O181*H181</f>
        <v>0</v>
      </c>
      <c r="Q181" s="194" t="n">
        <v>0.20219</v>
      </c>
      <c r="R181" s="194" t="n">
        <f aca="false">Q181*H181</f>
        <v>1.738834</v>
      </c>
      <c r="S181" s="194" t="n">
        <v>0</v>
      </c>
      <c r="T181" s="195" t="n">
        <f aca="false">S181*H181</f>
        <v>0</v>
      </c>
      <c r="AR181" s="11" t="s">
        <v>158</v>
      </c>
      <c r="AT181" s="11" t="s">
        <v>153</v>
      </c>
      <c r="AU181" s="11" t="s">
        <v>86</v>
      </c>
      <c r="AY181" s="11" t="s">
        <v>150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84</v>
      </c>
      <c r="BK181" s="196" t="n">
        <f aca="false">ROUND(I181*H181,2)</f>
        <v>0</v>
      </c>
      <c r="BL181" s="11" t="s">
        <v>158</v>
      </c>
      <c r="BM181" s="11" t="s">
        <v>808</v>
      </c>
    </row>
    <row r="182" s="197" customFormat="true" ht="22.5" hidden="false" customHeight="true" outlineLevel="0" collapsed="false">
      <c r="B182" s="198"/>
      <c r="D182" s="199" t="s">
        <v>160</v>
      </c>
      <c r="E182" s="200"/>
      <c r="F182" s="201" t="s">
        <v>775</v>
      </c>
      <c r="H182" s="202" t="n">
        <v>8.6</v>
      </c>
      <c r="I182" s="203"/>
      <c r="L182" s="198"/>
      <c r="M182" s="204"/>
      <c r="N182" s="205"/>
      <c r="O182" s="205"/>
      <c r="P182" s="205"/>
      <c r="Q182" s="205"/>
      <c r="R182" s="205"/>
      <c r="S182" s="205"/>
      <c r="T182" s="206"/>
      <c r="AT182" s="207" t="s">
        <v>160</v>
      </c>
      <c r="AU182" s="207" t="s">
        <v>86</v>
      </c>
      <c r="AV182" s="197" t="s">
        <v>86</v>
      </c>
      <c r="AW182" s="197" t="s">
        <v>40</v>
      </c>
      <c r="AX182" s="197" t="s">
        <v>84</v>
      </c>
      <c r="AY182" s="207" t="s">
        <v>150</v>
      </c>
    </row>
    <row r="183" s="30" customFormat="true" ht="31.5" hidden="false" customHeight="true" outlineLevel="0" collapsed="false">
      <c r="B183" s="184"/>
      <c r="C183" s="185" t="s">
        <v>393</v>
      </c>
      <c r="D183" s="185" t="s">
        <v>153</v>
      </c>
      <c r="E183" s="186" t="s">
        <v>809</v>
      </c>
      <c r="F183" s="187" t="s">
        <v>810</v>
      </c>
      <c r="G183" s="188" t="s">
        <v>164</v>
      </c>
      <c r="H183" s="189" t="n">
        <v>19.4</v>
      </c>
      <c r="I183" s="190"/>
      <c r="J183" s="191" t="n">
        <f aca="false">ROUND(I183*H183,2)</f>
        <v>0</v>
      </c>
      <c r="K183" s="187" t="s">
        <v>157</v>
      </c>
      <c r="L183" s="31"/>
      <c r="M183" s="192"/>
      <c r="N183" s="193" t="s">
        <v>47</v>
      </c>
      <c r="O183" s="32"/>
      <c r="P183" s="194" t="n">
        <f aca="false">O183*H183</f>
        <v>0</v>
      </c>
      <c r="Q183" s="194" t="n">
        <v>0.1554</v>
      </c>
      <c r="R183" s="194" t="n">
        <f aca="false">Q183*H183</f>
        <v>3.01476</v>
      </c>
      <c r="S183" s="194" t="n">
        <v>0</v>
      </c>
      <c r="T183" s="195" t="n">
        <f aca="false">S183*H183</f>
        <v>0</v>
      </c>
      <c r="AR183" s="11" t="s">
        <v>158</v>
      </c>
      <c r="AT183" s="11" t="s">
        <v>153</v>
      </c>
      <c r="AU183" s="11" t="s">
        <v>86</v>
      </c>
      <c r="AY183" s="11" t="s">
        <v>150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84</v>
      </c>
      <c r="BK183" s="196" t="n">
        <f aca="false">ROUND(I183*H183,2)</f>
        <v>0</v>
      </c>
      <c r="BL183" s="11" t="s">
        <v>158</v>
      </c>
      <c r="BM183" s="11" t="s">
        <v>811</v>
      </c>
    </row>
    <row r="184" s="197" customFormat="true" ht="22.5" hidden="false" customHeight="true" outlineLevel="0" collapsed="false">
      <c r="B184" s="198"/>
      <c r="D184" s="199" t="s">
        <v>160</v>
      </c>
      <c r="E184" s="200"/>
      <c r="F184" s="201" t="s">
        <v>812</v>
      </c>
      <c r="H184" s="202" t="n">
        <v>19.4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7" t="s">
        <v>160</v>
      </c>
      <c r="AU184" s="207" t="s">
        <v>86</v>
      </c>
      <c r="AV184" s="197" t="s">
        <v>86</v>
      </c>
      <c r="AW184" s="197" t="s">
        <v>40</v>
      </c>
      <c r="AX184" s="197" t="s">
        <v>84</v>
      </c>
      <c r="AY184" s="207" t="s">
        <v>150</v>
      </c>
    </row>
    <row r="185" s="30" customFormat="true" ht="22.5" hidden="false" customHeight="true" outlineLevel="0" collapsed="false">
      <c r="B185" s="184"/>
      <c r="C185" s="219" t="s">
        <v>399</v>
      </c>
      <c r="D185" s="219" t="s">
        <v>191</v>
      </c>
      <c r="E185" s="220" t="s">
        <v>813</v>
      </c>
      <c r="F185" s="221" t="s">
        <v>814</v>
      </c>
      <c r="G185" s="222" t="s">
        <v>188</v>
      </c>
      <c r="H185" s="223" t="n">
        <v>28.28</v>
      </c>
      <c r="I185" s="224"/>
      <c r="J185" s="225" t="n">
        <f aca="false">ROUND(I185*H185,2)</f>
        <v>0</v>
      </c>
      <c r="K185" s="221" t="s">
        <v>157</v>
      </c>
      <c r="L185" s="226"/>
      <c r="M185" s="227"/>
      <c r="N185" s="228" t="s">
        <v>47</v>
      </c>
      <c r="O185" s="32"/>
      <c r="P185" s="194" t="n">
        <f aca="false">O185*H185</f>
        <v>0</v>
      </c>
      <c r="Q185" s="194" t="n">
        <v>0.0206</v>
      </c>
      <c r="R185" s="194" t="n">
        <f aca="false">Q185*H185</f>
        <v>0.582568</v>
      </c>
      <c r="S185" s="194" t="n">
        <v>0</v>
      </c>
      <c r="T185" s="195" t="n">
        <f aca="false">S185*H185</f>
        <v>0</v>
      </c>
      <c r="AR185" s="11" t="s">
        <v>190</v>
      </c>
      <c r="AT185" s="11" t="s">
        <v>191</v>
      </c>
      <c r="AU185" s="11" t="s">
        <v>86</v>
      </c>
      <c r="AY185" s="11" t="s">
        <v>150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84</v>
      </c>
      <c r="BK185" s="196" t="n">
        <f aca="false">ROUND(I185*H185,2)</f>
        <v>0</v>
      </c>
      <c r="BL185" s="11" t="s">
        <v>158</v>
      </c>
      <c r="BM185" s="11" t="s">
        <v>815</v>
      </c>
    </row>
    <row r="186" s="197" customFormat="true" ht="22.5" hidden="false" customHeight="true" outlineLevel="0" collapsed="false">
      <c r="B186" s="198"/>
      <c r="D186" s="199" t="s">
        <v>160</v>
      </c>
      <c r="E186" s="200"/>
      <c r="F186" s="201" t="s">
        <v>816</v>
      </c>
      <c r="H186" s="202" t="n">
        <v>28.28</v>
      </c>
      <c r="I186" s="203"/>
      <c r="L186" s="198"/>
      <c r="M186" s="204"/>
      <c r="N186" s="205"/>
      <c r="O186" s="205"/>
      <c r="P186" s="205"/>
      <c r="Q186" s="205"/>
      <c r="R186" s="205"/>
      <c r="S186" s="205"/>
      <c r="T186" s="206"/>
      <c r="AT186" s="207" t="s">
        <v>160</v>
      </c>
      <c r="AU186" s="207" t="s">
        <v>86</v>
      </c>
      <c r="AV186" s="197" t="s">
        <v>86</v>
      </c>
      <c r="AW186" s="197" t="s">
        <v>40</v>
      </c>
      <c r="AX186" s="197" t="s">
        <v>84</v>
      </c>
      <c r="AY186" s="207" t="s">
        <v>150</v>
      </c>
    </row>
    <row r="187" s="30" customFormat="true" ht="31.5" hidden="false" customHeight="true" outlineLevel="0" collapsed="false">
      <c r="B187" s="184"/>
      <c r="C187" s="185" t="s">
        <v>404</v>
      </c>
      <c r="D187" s="185" t="s">
        <v>153</v>
      </c>
      <c r="E187" s="186" t="s">
        <v>817</v>
      </c>
      <c r="F187" s="187" t="s">
        <v>818</v>
      </c>
      <c r="G187" s="188" t="s">
        <v>164</v>
      </c>
      <c r="H187" s="189" t="n">
        <v>34</v>
      </c>
      <c r="I187" s="190"/>
      <c r="J187" s="191" t="n">
        <f aca="false">ROUND(I187*H187,2)</f>
        <v>0</v>
      </c>
      <c r="K187" s="187"/>
      <c r="L187" s="31"/>
      <c r="M187" s="192"/>
      <c r="N187" s="193" t="s">
        <v>47</v>
      </c>
      <c r="O187" s="32"/>
      <c r="P187" s="194" t="n">
        <f aca="false">O187*H187</f>
        <v>0</v>
      </c>
      <c r="Q187" s="194" t="n">
        <v>0.0143</v>
      </c>
      <c r="R187" s="194" t="n">
        <f aca="false">Q187*H187</f>
        <v>0.4862</v>
      </c>
      <c r="S187" s="194" t="n">
        <v>0</v>
      </c>
      <c r="T187" s="195" t="n">
        <f aca="false">S187*H187</f>
        <v>0</v>
      </c>
      <c r="AR187" s="11" t="s">
        <v>158</v>
      </c>
      <c r="AT187" s="11" t="s">
        <v>153</v>
      </c>
      <c r="AU187" s="11" t="s">
        <v>86</v>
      </c>
      <c r="AY187" s="11" t="s">
        <v>15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84</v>
      </c>
      <c r="BK187" s="196" t="n">
        <f aca="false">ROUND(I187*H187,2)</f>
        <v>0</v>
      </c>
      <c r="BL187" s="11" t="s">
        <v>158</v>
      </c>
      <c r="BM187" s="11" t="s">
        <v>819</v>
      </c>
    </row>
    <row r="188" s="197" customFormat="true" ht="22.5" hidden="false" customHeight="true" outlineLevel="0" collapsed="false">
      <c r="B188" s="198"/>
      <c r="D188" s="199" t="s">
        <v>160</v>
      </c>
      <c r="E188" s="200"/>
      <c r="F188" s="201" t="s">
        <v>820</v>
      </c>
      <c r="H188" s="202" t="n">
        <v>34</v>
      </c>
      <c r="I188" s="203"/>
      <c r="L188" s="198"/>
      <c r="M188" s="204"/>
      <c r="N188" s="205"/>
      <c r="O188" s="205"/>
      <c r="P188" s="205"/>
      <c r="Q188" s="205"/>
      <c r="R188" s="205"/>
      <c r="S188" s="205"/>
      <c r="T188" s="206"/>
      <c r="AT188" s="207" t="s">
        <v>160</v>
      </c>
      <c r="AU188" s="207" t="s">
        <v>86</v>
      </c>
      <c r="AV188" s="197" t="s">
        <v>86</v>
      </c>
      <c r="AW188" s="197" t="s">
        <v>40</v>
      </c>
      <c r="AX188" s="197" t="s">
        <v>84</v>
      </c>
      <c r="AY188" s="207" t="s">
        <v>150</v>
      </c>
    </row>
    <row r="189" s="30" customFormat="true" ht="31.5" hidden="false" customHeight="true" outlineLevel="0" collapsed="false">
      <c r="B189" s="184"/>
      <c r="C189" s="185" t="s">
        <v>409</v>
      </c>
      <c r="D189" s="185" t="s">
        <v>153</v>
      </c>
      <c r="E189" s="186" t="s">
        <v>821</v>
      </c>
      <c r="F189" s="187" t="s">
        <v>822</v>
      </c>
      <c r="G189" s="188" t="s">
        <v>330</v>
      </c>
      <c r="H189" s="189" t="n">
        <v>3</v>
      </c>
      <c r="I189" s="190"/>
      <c r="J189" s="191" t="n">
        <f aca="false">ROUND(I189*H189,2)</f>
        <v>0</v>
      </c>
      <c r="K189" s="187"/>
      <c r="L189" s="31"/>
      <c r="M189" s="192"/>
      <c r="N189" s="193" t="s">
        <v>47</v>
      </c>
      <c r="O189" s="32"/>
      <c r="P189" s="194" t="n">
        <f aca="false">O189*H189</f>
        <v>0</v>
      </c>
      <c r="Q189" s="194" t="n">
        <v>2.46367</v>
      </c>
      <c r="R189" s="194" t="n">
        <f aca="false">Q189*H189</f>
        <v>7.39101</v>
      </c>
      <c r="S189" s="194" t="n">
        <v>0</v>
      </c>
      <c r="T189" s="195" t="n">
        <f aca="false">S189*H189</f>
        <v>0</v>
      </c>
      <c r="AR189" s="11" t="s">
        <v>158</v>
      </c>
      <c r="AT189" s="11" t="s">
        <v>153</v>
      </c>
      <c r="AU189" s="11" t="s">
        <v>86</v>
      </c>
      <c r="AY189" s="11" t="s">
        <v>150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84</v>
      </c>
      <c r="BK189" s="196" t="n">
        <f aca="false">ROUND(I189*H189,2)</f>
        <v>0</v>
      </c>
      <c r="BL189" s="11" t="s">
        <v>158</v>
      </c>
      <c r="BM189" s="11" t="s">
        <v>823</v>
      </c>
    </row>
    <row r="190" s="197" customFormat="true" ht="22.5" hidden="false" customHeight="true" outlineLevel="0" collapsed="false">
      <c r="B190" s="198"/>
      <c r="D190" s="199" t="s">
        <v>160</v>
      </c>
      <c r="E190" s="200"/>
      <c r="F190" s="201" t="s">
        <v>824</v>
      </c>
      <c r="H190" s="202" t="n">
        <v>3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7" t="s">
        <v>160</v>
      </c>
      <c r="AU190" s="207" t="s">
        <v>86</v>
      </c>
      <c r="AV190" s="197" t="s">
        <v>86</v>
      </c>
      <c r="AW190" s="197" t="s">
        <v>40</v>
      </c>
      <c r="AX190" s="197" t="s">
        <v>84</v>
      </c>
      <c r="AY190" s="207" t="s">
        <v>150</v>
      </c>
    </row>
    <row r="191" s="30" customFormat="true" ht="22.5" hidden="false" customHeight="true" outlineLevel="0" collapsed="false">
      <c r="B191" s="184"/>
      <c r="C191" s="185" t="s">
        <v>415</v>
      </c>
      <c r="D191" s="185" t="s">
        <v>153</v>
      </c>
      <c r="E191" s="186" t="s">
        <v>825</v>
      </c>
      <c r="F191" s="187" t="s">
        <v>826</v>
      </c>
      <c r="G191" s="188" t="s">
        <v>263</v>
      </c>
      <c r="H191" s="189" t="n">
        <v>0.25</v>
      </c>
      <c r="I191" s="190"/>
      <c r="J191" s="191" t="n">
        <f aca="false">ROUND(I191*H191,2)</f>
        <v>0</v>
      </c>
      <c r="K191" s="187"/>
      <c r="L191" s="31"/>
      <c r="M191" s="192"/>
      <c r="N191" s="193" t="s">
        <v>47</v>
      </c>
      <c r="O191" s="32"/>
      <c r="P191" s="194" t="n">
        <f aca="false">O191*H191</f>
        <v>0</v>
      </c>
      <c r="Q191" s="194" t="n">
        <v>1.01523</v>
      </c>
      <c r="R191" s="194" t="n">
        <f aca="false">Q191*H191</f>
        <v>0.2538075</v>
      </c>
      <c r="S191" s="194" t="n">
        <v>0</v>
      </c>
      <c r="T191" s="195" t="n">
        <f aca="false">S191*H191</f>
        <v>0</v>
      </c>
      <c r="AR191" s="11" t="s">
        <v>158</v>
      </c>
      <c r="AT191" s="11" t="s">
        <v>153</v>
      </c>
      <c r="AU191" s="11" t="s">
        <v>86</v>
      </c>
      <c r="AY191" s="11" t="s">
        <v>15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84</v>
      </c>
      <c r="BK191" s="196" t="n">
        <f aca="false">ROUND(I191*H191,2)</f>
        <v>0</v>
      </c>
      <c r="BL191" s="11" t="s">
        <v>158</v>
      </c>
      <c r="BM191" s="11" t="s">
        <v>827</v>
      </c>
    </row>
    <row r="192" s="197" customFormat="true" ht="22.5" hidden="false" customHeight="true" outlineLevel="0" collapsed="false">
      <c r="B192" s="198"/>
      <c r="D192" s="199" t="s">
        <v>160</v>
      </c>
      <c r="E192" s="200"/>
      <c r="F192" s="201" t="s">
        <v>828</v>
      </c>
      <c r="H192" s="202" t="n">
        <v>0.25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7" t="s">
        <v>160</v>
      </c>
      <c r="AU192" s="207" t="s">
        <v>86</v>
      </c>
      <c r="AV192" s="197" t="s">
        <v>86</v>
      </c>
      <c r="AW192" s="197" t="s">
        <v>40</v>
      </c>
      <c r="AX192" s="197" t="s">
        <v>84</v>
      </c>
      <c r="AY192" s="207" t="s">
        <v>150</v>
      </c>
    </row>
    <row r="193" s="30" customFormat="true" ht="22.5" hidden="false" customHeight="true" outlineLevel="0" collapsed="false">
      <c r="B193" s="184"/>
      <c r="C193" s="185" t="s">
        <v>419</v>
      </c>
      <c r="D193" s="185" t="s">
        <v>153</v>
      </c>
      <c r="E193" s="186" t="s">
        <v>829</v>
      </c>
      <c r="F193" s="187" t="s">
        <v>830</v>
      </c>
      <c r="G193" s="188" t="s">
        <v>156</v>
      </c>
      <c r="H193" s="189" t="n">
        <v>22.7</v>
      </c>
      <c r="I193" s="190"/>
      <c r="J193" s="191" t="n">
        <f aca="false">ROUND(I193*H193,2)</f>
        <v>0</v>
      </c>
      <c r="K193" s="187" t="s">
        <v>157</v>
      </c>
      <c r="L193" s="31"/>
      <c r="M193" s="192"/>
      <c r="N193" s="193" t="s">
        <v>47</v>
      </c>
      <c r="O193" s="32"/>
      <c r="P193" s="194" t="n">
        <f aca="false">O193*H193</f>
        <v>0</v>
      </c>
      <c r="Q193" s="194" t="n">
        <v>0.00047</v>
      </c>
      <c r="R193" s="194" t="n">
        <f aca="false">Q193*H193</f>
        <v>0.010669</v>
      </c>
      <c r="S193" s="194" t="n">
        <v>0</v>
      </c>
      <c r="T193" s="195" t="n">
        <f aca="false">S193*H193</f>
        <v>0</v>
      </c>
      <c r="AR193" s="11" t="s">
        <v>158</v>
      </c>
      <c r="AT193" s="11" t="s">
        <v>153</v>
      </c>
      <c r="AU193" s="11" t="s">
        <v>86</v>
      </c>
      <c r="AY193" s="11" t="s">
        <v>150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84</v>
      </c>
      <c r="BK193" s="196" t="n">
        <f aca="false">ROUND(I193*H193,2)</f>
        <v>0</v>
      </c>
      <c r="BL193" s="11" t="s">
        <v>158</v>
      </c>
      <c r="BM193" s="11" t="s">
        <v>831</v>
      </c>
    </row>
    <row r="194" s="197" customFormat="true" ht="22.5" hidden="false" customHeight="true" outlineLevel="0" collapsed="false">
      <c r="B194" s="198"/>
      <c r="D194" s="208" t="s">
        <v>160</v>
      </c>
      <c r="E194" s="207"/>
      <c r="F194" s="209" t="s">
        <v>751</v>
      </c>
      <c r="H194" s="210" t="n">
        <v>22.7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7" t="s">
        <v>160</v>
      </c>
      <c r="AU194" s="207" t="s">
        <v>86</v>
      </c>
      <c r="AV194" s="197" t="s">
        <v>86</v>
      </c>
      <c r="AW194" s="197" t="s">
        <v>40</v>
      </c>
      <c r="AX194" s="197" t="s">
        <v>84</v>
      </c>
      <c r="AY194" s="207" t="s">
        <v>150</v>
      </c>
    </row>
    <row r="195" s="169" customFormat="true" ht="29.85" hidden="false" customHeight="true" outlineLevel="0" collapsed="false">
      <c r="B195" s="170"/>
      <c r="D195" s="181" t="s">
        <v>75</v>
      </c>
      <c r="E195" s="182" t="s">
        <v>266</v>
      </c>
      <c r="F195" s="182" t="s">
        <v>267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P196</f>
        <v>0</v>
      </c>
      <c r="Q195" s="176"/>
      <c r="R195" s="177" t="n">
        <f aca="false">R196</f>
        <v>0</v>
      </c>
      <c r="S195" s="176"/>
      <c r="T195" s="178" t="n">
        <f aca="false">T196</f>
        <v>0</v>
      </c>
      <c r="AR195" s="171" t="s">
        <v>84</v>
      </c>
      <c r="AT195" s="179" t="s">
        <v>75</v>
      </c>
      <c r="AU195" s="179" t="s">
        <v>84</v>
      </c>
      <c r="AY195" s="171" t="s">
        <v>150</v>
      </c>
      <c r="BK195" s="180" t="n">
        <f aca="false">BK196</f>
        <v>0</v>
      </c>
    </row>
    <row r="196" s="30" customFormat="true" ht="31.5" hidden="false" customHeight="true" outlineLevel="0" collapsed="false">
      <c r="B196" s="184"/>
      <c r="C196" s="185" t="s">
        <v>423</v>
      </c>
      <c r="D196" s="185" t="s">
        <v>153</v>
      </c>
      <c r="E196" s="186" t="s">
        <v>832</v>
      </c>
      <c r="F196" s="187" t="s">
        <v>833</v>
      </c>
      <c r="G196" s="188" t="s">
        <v>263</v>
      </c>
      <c r="H196" s="189" t="n">
        <v>288.272</v>
      </c>
      <c r="I196" s="190"/>
      <c r="J196" s="191" t="n">
        <f aca="false">ROUND(I196*H196,2)</f>
        <v>0</v>
      </c>
      <c r="K196" s="187" t="s">
        <v>157</v>
      </c>
      <c r="L196" s="31"/>
      <c r="M196" s="192"/>
      <c r="N196" s="254" t="s">
        <v>47</v>
      </c>
      <c r="O196" s="255"/>
      <c r="P196" s="256" t="n">
        <f aca="false">O196*H196</f>
        <v>0</v>
      </c>
      <c r="Q196" s="256" t="n">
        <v>0</v>
      </c>
      <c r="R196" s="256" t="n">
        <f aca="false">Q196*H196</f>
        <v>0</v>
      </c>
      <c r="S196" s="256" t="n">
        <v>0</v>
      </c>
      <c r="T196" s="257" t="n">
        <f aca="false">S196*H196</f>
        <v>0</v>
      </c>
      <c r="AR196" s="11" t="s">
        <v>158</v>
      </c>
      <c r="AT196" s="11" t="s">
        <v>153</v>
      </c>
      <c r="AU196" s="11" t="s">
        <v>86</v>
      </c>
      <c r="AY196" s="11" t="s">
        <v>150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84</v>
      </c>
      <c r="BK196" s="196" t="n">
        <f aca="false">ROUND(I196*H196,2)</f>
        <v>0</v>
      </c>
      <c r="BL196" s="11" t="s">
        <v>158</v>
      </c>
      <c r="BM196" s="11" t="s">
        <v>834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32"/>
      <c r="J197" s="53"/>
      <c r="K197" s="53"/>
      <c r="L197" s="31"/>
    </row>
    <row r="330" customFormat="false" ht="13.5" hidden="false" customHeight="false" outlineLevel="0" collapsed="false">
      <c r="AT330" s="253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9.99"/>
    <col collapsed="false" customWidth="true" hidden="false" outlineLevel="0" max="2" min="2" style="0" width="61.14"/>
    <col collapsed="false" customWidth="true" hidden="false" outlineLevel="0" max="3" min="3" style="0" width="8.99"/>
    <col collapsed="false" customWidth="true" hidden="false" outlineLevel="0" max="4" min="4" style="259" width="10.99"/>
    <col collapsed="false" customWidth="true" hidden="false" outlineLevel="0" max="5" min="5" style="260" width="13.14"/>
    <col collapsed="false" customWidth="true" hidden="false" outlineLevel="0" max="6" min="6" style="0" width="23.56"/>
    <col collapsed="false" customWidth="false" hidden="false" outlineLevel="0" max="257" min="7" style="261" width="9.14"/>
  </cols>
  <sheetData>
    <row r="1" customFormat="false" ht="30" hidden="false" customHeight="false" outlineLevel="0" collapsed="false">
      <c r="A1" s="262"/>
      <c r="B1" s="263"/>
      <c r="C1" s="264"/>
      <c r="D1" s="265"/>
      <c r="E1" s="266"/>
      <c r="F1" s="267"/>
    </row>
    <row r="2" customFormat="false" ht="22.5" hidden="false" customHeight="false" outlineLevel="0" collapsed="false">
      <c r="A2" s="268"/>
      <c r="B2" s="269" t="s">
        <v>835</v>
      </c>
      <c r="C2" s="270"/>
      <c r="D2" s="271"/>
      <c r="E2" s="272"/>
      <c r="F2" s="273"/>
    </row>
    <row r="3" customFormat="false" ht="15.75" hidden="false" customHeight="false" outlineLevel="0" collapsed="false">
      <c r="A3" s="268"/>
      <c r="B3" s="274" t="s">
        <v>836</v>
      </c>
      <c r="C3" s="270"/>
      <c r="D3" s="271"/>
      <c r="E3" s="275"/>
      <c r="F3" s="276"/>
    </row>
    <row r="4" customFormat="false" ht="18" hidden="false" customHeight="false" outlineLevel="0" collapsed="false">
      <c r="A4" s="268"/>
      <c r="B4" s="277"/>
      <c r="C4" s="278" t="s">
        <v>837</v>
      </c>
      <c r="D4" s="271"/>
      <c r="E4" s="275"/>
      <c r="F4" s="276"/>
    </row>
    <row r="5" customFormat="false" ht="16.5" hidden="false" customHeight="false" outlineLevel="0" collapsed="false">
      <c r="A5" s="279"/>
      <c r="B5" s="280"/>
      <c r="C5" s="281"/>
      <c r="D5" s="282"/>
      <c r="E5" s="283"/>
      <c r="F5" s="284"/>
    </row>
    <row r="6" customFormat="false" ht="24.75" hidden="false" customHeight="false" outlineLevel="0" collapsed="false">
      <c r="A6" s="285" t="s">
        <v>838</v>
      </c>
      <c r="B6" s="286" t="s">
        <v>839</v>
      </c>
      <c r="C6" s="287" t="s">
        <v>840</v>
      </c>
      <c r="D6" s="288" t="s">
        <v>138</v>
      </c>
      <c r="E6" s="289" t="s">
        <v>841</v>
      </c>
      <c r="F6" s="290" t="s">
        <v>842</v>
      </c>
    </row>
    <row r="7" customFormat="false" ht="23.25" hidden="false" customHeight="false" outlineLevel="0" collapsed="false">
      <c r="A7" s="291"/>
      <c r="B7" s="292" t="s">
        <v>843</v>
      </c>
      <c r="C7" s="291"/>
      <c r="D7" s="293"/>
      <c r="E7" s="294"/>
      <c r="F7" s="295"/>
    </row>
    <row r="8" customFormat="false" ht="15" hidden="false" customHeight="false" outlineLevel="0" collapsed="false">
      <c r="A8" s="296"/>
      <c r="B8" s="297"/>
      <c r="C8" s="296"/>
      <c r="D8" s="298"/>
      <c r="E8" s="299"/>
      <c r="F8" s="300"/>
    </row>
    <row r="9" customFormat="false" ht="15" hidden="false" customHeight="false" outlineLevel="0" collapsed="false">
      <c r="A9" s="296" t="n">
        <v>1</v>
      </c>
      <c r="B9" s="297" t="s">
        <v>844</v>
      </c>
      <c r="C9" s="296"/>
      <c r="D9" s="298"/>
      <c r="E9" s="299"/>
      <c r="F9" s="300" t="n">
        <f aca="false">F30</f>
        <v>0</v>
      </c>
    </row>
    <row r="10" customFormat="false" ht="15" hidden="false" customHeight="false" outlineLevel="0" collapsed="false">
      <c r="A10" s="296" t="n">
        <v>2</v>
      </c>
      <c r="B10" s="297" t="s">
        <v>845</v>
      </c>
      <c r="C10" s="296"/>
      <c r="D10" s="298"/>
      <c r="E10" s="299"/>
      <c r="F10" s="300" t="n">
        <f aca="false">F48</f>
        <v>0</v>
      </c>
    </row>
    <row r="11" customFormat="false" ht="15" hidden="false" customHeight="false" outlineLevel="0" collapsed="false">
      <c r="A11" s="296" t="n">
        <v>3</v>
      </c>
      <c r="B11" s="297" t="s">
        <v>846</v>
      </c>
      <c r="C11" s="296"/>
      <c r="D11" s="298"/>
      <c r="E11" s="299"/>
      <c r="F11" s="301" t="n">
        <f aca="false">F63</f>
        <v>0</v>
      </c>
    </row>
    <row r="12" customFormat="false" ht="15.75" hidden="false" customHeight="false" outlineLevel="0" collapsed="false">
      <c r="A12" s="296"/>
      <c r="B12" s="297"/>
      <c r="C12" s="296"/>
      <c r="D12" s="298"/>
      <c r="E12" s="299"/>
      <c r="F12" s="301"/>
    </row>
    <row r="13" customFormat="false" ht="21" hidden="false" customHeight="false" outlineLevel="0" collapsed="false">
      <c r="A13" s="302"/>
      <c r="B13" s="303" t="s">
        <v>847</v>
      </c>
      <c r="C13" s="302"/>
      <c r="D13" s="304"/>
      <c r="E13" s="305"/>
      <c r="F13" s="306" t="n">
        <f aca="false">SUM(F9:F12)</f>
        <v>0</v>
      </c>
    </row>
    <row r="14" customFormat="false" ht="15.75" hidden="false" customHeight="false" outlineLevel="0" collapsed="false">
      <c r="A14" s="307"/>
      <c r="B14" s="308"/>
      <c r="C14" s="307"/>
      <c r="D14" s="309"/>
      <c r="E14" s="310"/>
      <c r="F14" s="311"/>
    </row>
    <row r="15" customFormat="false" ht="16.5" hidden="false" customHeight="false" outlineLevel="0" collapsed="false">
      <c r="A15" s="312" t="n">
        <f aca="false">A9</f>
        <v>1</v>
      </c>
      <c r="B15" s="313" t="str">
        <f aca="false">B9</f>
        <v>Vnitřní kanalizace</v>
      </c>
      <c r="C15" s="314"/>
      <c r="D15" s="315"/>
      <c r="E15" s="316"/>
      <c r="F15" s="317"/>
    </row>
    <row r="16" customFormat="false" ht="15" hidden="false" customHeight="false" outlineLevel="0" collapsed="false">
      <c r="A16" s="318"/>
      <c r="B16" s="319"/>
      <c r="C16" s="319"/>
      <c r="D16" s="319"/>
      <c r="E16" s="319"/>
      <c r="F16" s="320"/>
    </row>
    <row r="17" customFormat="false" ht="28.5" hidden="false" customHeight="false" outlineLevel="0" collapsed="false">
      <c r="A17" s="321" t="n">
        <v>1</v>
      </c>
      <c r="B17" s="322" t="s">
        <v>848</v>
      </c>
      <c r="C17" s="323" t="s">
        <v>164</v>
      </c>
      <c r="D17" s="324" t="n">
        <v>1</v>
      </c>
      <c r="E17" s="325"/>
      <c r="F17" s="326" t="n">
        <f aca="false">D17*E17</f>
        <v>0</v>
      </c>
    </row>
    <row r="18" customFormat="false" ht="28.5" hidden="false" customHeight="false" outlineLevel="0" collapsed="false">
      <c r="A18" s="321" t="n">
        <v>2</v>
      </c>
      <c r="B18" s="322" t="s">
        <v>849</v>
      </c>
      <c r="C18" s="323" t="s">
        <v>164</v>
      </c>
      <c r="D18" s="324" t="n">
        <v>1</v>
      </c>
      <c r="E18" s="325"/>
      <c r="F18" s="326" t="n">
        <f aca="false">D18*E18</f>
        <v>0</v>
      </c>
    </row>
    <row r="19" customFormat="false" ht="15" hidden="false" customHeight="false" outlineLevel="0" collapsed="false">
      <c r="A19" s="321" t="n">
        <v>3</v>
      </c>
      <c r="B19" s="322" t="s">
        <v>850</v>
      </c>
      <c r="C19" s="323" t="s">
        <v>164</v>
      </c>
      <c r="D19" s="324" t="n">
        <v>2</v>
      </c>
      <c r="E19" s="325"/>
      <c r="F19" s="326" t="n">
        <f aca="false">D19*E19</f>
        <v>0</v>
      </c>
    </row>
    <row r="20" customFormat="false" ht="15" hidden="false" customHeight="false" outlineLevel="0" collapsed="false">
      <c r="A20" s="321" t="n">
        <v>4</v>
      </c>
      <c r="B20" s="327" t="s">
        <v>851</v>
      </c>
      <c r="C20" s="323" t="s">
        <v>164</v>
      </c>
      <c r="D20" s="324" t="n">
        <v>8</v>
      </c>
      <c r="E20" s="325"/>
      <c r="F20" s="326" t="n">
        <f aca="false">D20*E20</f>
        <v>0</v>
      </c>
    </row>
    <row r="21" customFormat="false" ht="15" hidden="false" customHeight="false" outlineLevel="0" collapsed="false">
      <c r="A21" s="321" t="n">
        <v>5</v>
      </c>
      <c r="B21" s="327" t="s">
        <v>852</v>
      </c>
      <c r="C21" s="323" t="s">
        <v>624</v>
      </c>
      <c r="D21" s="324" t="n">
        <v>1</v>
      </c>
      <c r="E21" s="325"/>
      <c r="F21" s="326" t="n">
        <f aca="false">D21*E21</f>
        <v>0</v>
      </c>
    </row>
    <row r="22" customFormat="false" ht="15" hidden="false" customHeight="false" outlineLevel="0" collapsed="false">
      <c r="A22" s="321" t="n">
        <v>6</v>
      </c>
      <c r="B22" s="327" t="s">
        <v>853</v>
      </c>
      <c r="C22" s="323" t="s">
        <v>624</v>
      </c>
      <c r="D22" s="324" t="n">
        <v>1</v>
      </c>
      <c r="E22" s="325"/>
      <c r="F22" s="326" t="n">
        <f aca="false">D22*E22</f>
        <v>0</v>
      </c>
    </row>
    <row r="23" customFormat="false" ht="15" hidden="false" customHeight="false" outlineLevel="0" collapsed="false">
      <c r="A23" s="321" t="n">
        <v>7</v>
      </c>
      <c r="B23" s="322" t="s">
        <v>854</v>
      </c>
      <c r="C23" s="322" t="s">
        <v>624</v>
      </c>
      <c r="D23" s="324" t="n">
        <v>1</v>
      </c>
      <c r="E23" s="328"/>
      <c r="F23" s="326" t="n">
        <f aca="false">D23*E23</f>
        <v>0</v>
      </c>
    </row>
    <row r="24" customFormat="false" ht="28.5" hidden="false" customHeight="false" outlineLevel="0" collapsed="false">
      <c r="A24" s="321" t="n">
        <v>8</v>
      </c>
      <c r="B24" s="322" t="s">
        <v>855</v>
      </c>
      <c r="C24" s="322" t="s">
        <v>624</v>
      </c>
      <c r="D24" s="324" t="n">
        <v>1</v>
      </c>
      <c r="E24" s="328"/>
      <c r="F24" s="326" t="n">
        <f aca="false">D24*E24</f>
        <v>0</v>
      </c>
    </row>
    <row r="25" customFormat="false" ht="15" hidden="false" customHeight="false" outlineLevel="0" collapsed="false">
      <c r="A25" s="321" t="n">
        <v>9</v>
      </c>
      <c r="B25" s="322" t="s">
        <v>856</v>
      </c>
      <c r="C25" s="322" t="s">
        <v>624</v>
      </c>
      <c r="D25" s="324" t="n">
        <v>1</v>
      </c>
      <c r="E25" s="328"/>
      <c r="F25" s="326" t="n">
        <f aca="false">D25*E25</f>
        <v>0</v>
      </c>
    </row>
    <row r="26" customFormat="false" ht="15" hidden="false" customHeight="false" outlineLevel="0" collapsed="false">
      <c r="A26" s="321" t="n">
        <v>10</v>
      </c>
      <c r="B26" s="322" t="s">
        <v>857</v>
      </c>
      <c r="C26" s="323" t="s">
        <v>858</v>
      </c>
      <c r="D26" s="324" t="n">
        <v>3</v>
      </c>
      <c r="E26" s="325"/>
      <c r="F26" s="326" t="n">
        <f aca="false">D26*E26</f>
        <v>0</v>
      </c>
    </row>
    <row r="27" customFormat="false" ht="15" hidden="false" customHeight="false" outlineLevel="0" collapsed="false">
      <c r="A27" s="321" t="n">
        <v>11</v>
      </c>
      <c r="B27" s="329" t="s">
        <v>859</v>
      </c>
      <c r="C27" s="330" t="s">
        <v>326</v>
      </c>
      <c r="D27" s="331" t="n">
        <v>1</v>
      </c>
      <c r="E27" s="332"/>
      <c r="F27" s="326" t="n">
        <f aca="false">D27*E27</f>
        <v>0</v>
      </c>
    </row>
    <row r="28" customFormat="false" ht="15" hidden="false" customHeight="false" outlineLevel="0" collapsed="false">
      <c r="A28" s="321" t="n">
        <v>12</v>
      </c>
      <c r="B28" s="329" t="s">
        <v>860</v>
      </c>
      <c r="C28" s="330" t="s">
        <v>263</v>
      </c>
      <c r="D28" s="331" t="n">
        <v>0.5</v>
      </c>
      <c r="E28" s="332"/>
      <c r="F28" s="326" t="n">
        <f aca="false">D28*E28</f>
        <v>0</v>
      </c>
    </row>
    <row r="29" customFormat="false" ht="15.75" hidden="false" customHeight="false" outlineLevel="0" collapsed="false">
      <c r="A29" s="333"/>
      <c r="B29" s="334"/>
      <c r="C29" s="333"/>
      <c r="D29" s="335"/>
      <c r="E29" s="336"/>
      <c r="F29" s="337"/>
    </row>
    <row r="30" customFormat="false" ht="18.75" hidden="false" customHeight="false" outlineLevel="0" collapsed="false">
      <c r="A30" s="338"/>
      <c r="B30" s="339" t="s">
        <v>861</v>
      </c>
      <c r="C30" s="340"/>
      <c r="D30" s="341"/>
      <c r="E30" s="342"/>
      <c r="F30" s="343" t="n">
        <f aca="false">SUM(F17:F29)</f>
        <v>0</v>
      </c>
    </row>
    <row r="31" customFormat="false" ht="18.75" hidden="false" customHeight="false" outlineLevel="0" collapsed="false">
      <c r="A31" s="344"/>
      <c r="B31" s="345"/>
      <c r="C31" s="346"/>
      <c r="D31" s="347"/>
      <c r="E31" s="348"/>
      <c r="F31" s="349"/>
    </row>
    <row r="32" customFormat="false" ht="16.5" hidden="false" customHeight="false" outlineLevel="0" collapsed="false">
      <c r="A32" s="312" t="n">
        <f aca="false">A10</f>
        <v>2</v>
      </c>
      <c r="B32" s="313" t="str">
        <f aca="false">B10</f>
        <v>Vnitřní vodovod</v>
      </c>
      <c r="C32" s="314"/>
      <c r="D32" s="315"/>
      <c r="E32" s="316"/>
      <c r="F32" s="317"/>
    </row>
    <row r="33" customFormat="false" ht="15" hidden="false" customHeight="false" outlineLevel="0" collapsed="false">
      <c r="A33" s="318"/>
      <c r="B33" s="319"/>
      <c r="C33" s="319"/>
      <c r="D33" s="319"/>
      <c r="E33" s="319"/>
      <c r="F33" s="320"/>
    </row>
    <row r="34" customFormat="false" ht="57" hidden="false" customHeight="false" outlineLevel="0" collapsed="false">
      <c r="A34" s="321" t="n">
        <v>1</v>
      </c>
      <c r="B34" s="322" t="s">
        <v>862</v>
      </c>
      <c r="C34" s="322" t="s">
        <v>164</v>
      </c>
      <c r="D34" s="324" t="n">
        <v>1</v>
      </c>
      <c r="E34" s="325"/>
      <c r="F34" s="326" t="n">
        <f aca="false">D34*E34</f>
        <v>0</v>
      </c>
    </row>
    <row r="35" customFormat="false" ht="15" hidden="false" customHeight="false" outlineLevel="0" collapsed="false">
      <c r="A35" s="321" t="n">
        <v>2</v>
      </c>
      <c r="B35" s="322" t="s">
        <v>863</v>
      </c>
      <c r="C35" s="322" t="s">
        <v>164</v>
      </c>
      <c r="D35" s="324" t="n">
        <v>5</v>
      </c>
      <c r="E35" s="325"/>
      <c r="F35" s="326" t="n">
        <f aca="false">D35*E35</f>
        <v>0</v>
      </c>
    </row>
    <row r="36" customFormat="false" ht="15" hidden="false" customHeight="false" outlineLevel="0" collapsed="false">
      <c r="A36" s="321" t="n">
        <v>3</v>
      </c>
      <c r="B36" s="322" t="s">
        <v>864</v>
      </c>
      <c r="C36" s="322" t="s">
        <v>188</v>
      </c>
      <c r="D36" s="324" t="n">
        <v>2</v>
      </c>
      <c r="E36" s="325"/>
      <c r="F36" s="326" t="n">
        <f aca="false">D36*E36</f>
        <v>0</v>
      </c>
    </row>
    <row r="37" customFormat="false" ht="15" hidden="false" customHeight="false" outlineLevel="0" collapsed="false">
      <c r="A37" s="321" t="n">
        <v>4</v>
      </c>
      <c r="B37" s="322" t="s">
        <v>865</v>
      </c>
      <c r="C37" s="322" t="s">
        <v>188</v>
      </c>
      <c r="D37" s="324" t="n">
        <v>2</v>
      </c>
      <c r="E37" s="325"/>
      <c r="F37" s="326" t="n">
        <f aca="false">D37*E37</f>
        <v>0</v>
      </c>
    </row>
    <row r="38" customFormat="false" ht="15" hidden="false" customHeight="false" outlineLevel="0" collapsed="false">
      <c r="A38" s="321" t="n">
        <v>5</v>
      </c>
      <c r="B38" s="322" t="s">
        <v>866</v>
      </c>
      <c r="C38" s="322" t="s">
        <v>867</v>
      </c>
      <c r="D38" s="324" t="n">
        <v>1</v>
      </c>
      <c r="E38" s="325"/>
      <c r="F38" s="326" t="n">
        <f aca="false">D38*E38</f>
        <v>0</v>
      </c>
    </row>
    <row r="39" customFormat="false" ht="15" hidden="false" customHeight="false" outlineLevel="0" collapsed="false">
      <c r="A39" s="321" t="n">
        <v>6</v>
      </c>
      <c r="B39" s="350" t="s">
        <v>868</v>
      </c>
      <c r="C39" s="322" t="s">
        <v>867</v>
      </c>
      <c r="D39" s="324" t="n">
        <v>1</v>
      </c>
      <c r="E39" s="325"/>
      <c r="F39" s="326" t="n">
        <f aca="false">D39*E39</f>
        <v>0</v>
      </c>
    </row>
    <row r="40" customFormat="false" ht="15" hidden="false" customHeight="false" outlineLevel="0" collapsed="false">
      <c r="A40" s="321" t="n">
        <v>7</v>
      </c>
      <c r="B40" s="322" t="s">
        <v>869</v>
      </c>
      <c r="C40" s="322" t="s">
        <v>858</v>
      </c>
      <c r="D40" s="324" t="n">
        <v>3</v>
      </c>
      <c r="E40" s="325"/>
      <c r="F40" s="326" t="n">
        <f aca="false">D40*E40</f>
        <v>0</v>
      </c>
    </row>
    <row r="41" customFormat="false" ht="42.75" hidden="false" customHeight="false" outlineLevel="0" collapsed="false">
      <c r="A41" s="321" t="n">
        <v>8</v>
      </c>
      <c r="B41" s="322" t="s">
        <v>870</v>
      </c>
      <c r="C41" s="322" t="s">
        <v>308</v>
      </c>
      <c r="D41" s="324" t="n">
        <v>1</v>
      </c>
      <c r="E41" s="325"/>
      <c r="F41" s="326" t="n">
        <f aca="false">D41*E41</f>
        <v>0</v>
      </c>
    </row>
    <row r="42" customFormat="false" ht="15" hidden="false" customHeight="false" outlineLevel="0" collapsed="false">
      <c r="A42" s="321" t="n">
        <v>9</v>
      </c>
      <c r="B42" s="322" t="s">
        <v>871</v>
      </c>
      <c r="C42" s="322" t="s">
        <v>164</v>
      </c>
      <c r="D42" s="324" t="n">
        <f aca="false">SUM(D34:D35)</f>
        <v>6</v>
      </c>
      <c r="E42" s="325"/>
      <c r="F42" s="326" t="n">
        <f aca="false">D42*E42</f>
        <v>0</v>
      </c>
    </row>
    <row r="43" customFormat="false" ht="15" hidden="false" customHeight="false" outlineLevel="0" collapsed="false">
      <c r="A43" s="321" t="n">
        <v>10</v>
      </c>
      <c r="B43" s="327" t="s">
        <v>872</v>
      </c>
      <c r="C43" s="322" t="s">
        <v>164</v>
      </c>
      <c r="D43" s="324" t="n">
        <v>6</v>
      </c>
      <c r="E43" s="325"/>
      <c r="F43" s="326" t="n">
        <f aca="false">D43*E43</f>
        <v>0</v>
      </c>
    </row>
    <row r="44" customFormat="false" ht="15" hidden="false" customHeight="false" outlineLevel="0" collapsed="false">
      <c r="A44" s="321" t="n">
        <v>11</v>
      </c>
      <c r="B44" s="329" t="s">
        <v>873</v>
      </c>
      <c r="C44" s="330" t="s">
        <v>326</v>
      </c>
      <c r="D44" s="331" t="n">
        <v>1</v>
      </c>
      <c r="E44" s="332"/>
      <c r="F44" s="326" t="n">
        <f aca="false">D44*E44</f>
        <v>0</v>
      </c>
    </row>
    <row r="45" customFormat="false" ht="15" hidden="false" customHeight="false" outlineLevel="0" collapsed="false">
      <c r="A45" s="321" t="n">
        <v>12</v>
      </c>
      <c r="B45" s="329" t="s">
        <v>874</v>
      </c>
      <c r="C45" s="330" t="s">
        <v>263</v>
      </c>
      <c r="D45" s="331" t="n">
        <v>0.5</v>
      </c>
      <c r="E45" s="332"/>
      <c r="F45" s="326" t="n">
        <f aca="false">D45*E45</f>
        <v>0</v>
      </c>
    </row>
    <row r="46" customFormat="false" ht="15" hidden="false" customHeight="false" outlineLevel="0" collapsed="false">
      <c r="A46" s="351"/>
      <c r="B46" s="329"/>
      <c r="C46" s="330"/>
      <c r="D46" s="331"/>
      <c r="E46" s="332"/>
      <c r="F46" s="352"/>
    </row>
    <row r="47" customFormat="false" ht="15.75" hidden="false" customHeight="false" outlineLevel="0" collapsed="false">
      <c r="A47" s="353"/>
      <c r="B47" s="334"/>
      <c r="C47" s="333"/>
      <c r="D47" s="335"/>
      <c r="E47" s="336"/>
      <c r="F47" s="337"/>
    </row>
    <row r="48" customFormat="false" ht="18.75" hidden="false" customHeight="false" outlineLevel="0" collapsed="false">
      <c r="A48" s="354"/>
      <c r="B48" s="339" t="s">
        <v>875</v>
      </c>
      <c r="C48" s="340"/>
      <c r="D48" s="341"/>
      <c r="E48" s="342"/>
      <c r="F48" s="343" t="n">
        <f aca="false">SUM(F33:F47)</f>
        <v>0</v>
      </c>
    </row>
    <row r="49" customFormat="false" ht="18.75" hidden="false" customHeight="false" outlineLevel="0" collapsed="false">
      <c r="A49" s="355"/>
      <c r="B49" s="345"/>
      <c r="C49" s="346"/>
      <c r="D49" s="347"/>
      <c r="E49" s="348"/>
      <c r="F49" s="349"/>
    </row>
    <row r="50" customFormat="false" ht="16.5" hidden="false" customHeight="false" outlineLevel="0" collapsed="false">
      <c r="A50" s="312" t="n">
        <f aca="false">A11</f>
        <v>3</v>
      </c>
      <c r="B50" s="313" t="str">
        <f aca="false">B11</f>
        <v>Zařizovací předměty</v>
      </c>
      <c r="C50" s="314"/>
      <c r="D50" s="315"/>
      <c r="E50" s="316"/>
      <c r="F50" s="317"/>
    </row>
    <row r="51" customFormat="false" ht="15.75" hidden="false" customHeight="false" outlineLevel="0" collapsed="false">
      <c r="A51" s="356"/>
      <c r="B51" s="357"/>
      <c r="C51" s="358"/>
      <c r="D51" s="359"/>
      <c r="E51" s="360"/>
      <c r="F51" s="361"/>
    </row>
    <row r="52" customFormat="false" ht="30.75" hidden="false" customHeight="false" outlineLevel="0" collapsed="false">
      <c r="A52" s="356"/>
      <c r="B52" s="357" t="s">
        <v>876</v>
      </c>
      <c r="C52" s="358"/>
      <c r="D52" s="359"/>
      <c r="E52" s="360"/>
      <c r="F52" s="362"/>
    </row>
    <row r="53" customFormat="false" ht="15" hidden="false" customHeight="false" outlineLevel="0" collapsed="false">
      <c r="A53" s="363"/>
      <c r="B53" s="364"/>
      <c r="C53" s="364"/>
      <c r="D53" s="365"/>
      <c r="E53" s="366"/>
      <c r="F53" s="367"/>
    </row>
    <row r="54" customFormat="false" ht="28.5" hidden="false" customHeight="false" outlineLevel="0" collapsed="false">
      <c r="A54" s="321" t="n">
        <v>1</v>
      </c>
      <c r="B54" s="322" t="s">
        <v>877</v>
      </c>
      <c r="C54" s="322" t="s">
        <v>878</v>
      </c>
      <c r="D54" s="324" t="n">
        <v>1</v>
      </c>
      <c r="E54" s="325"/>
      <c r="F54" s="326" t="n">
        <f aca="false">D54*E54</f>
        <v>0</v>
      </c>
    </row>
    <row r="55" customFormat="false" ht="28.5" hidden="false" customHeight="false" outlineLevel="0" collapsed="false">
      <c r="A55" s="321" t="n">
        <v>2</v>
      </c>
      <c r="B55" s="350" t="s">
        <v>879</v>
      </c>
      <c r="C55" s="322" t="s">
        <v>188</v>
      </c>
      <c r="D55" s="324" t="n">
        <v>1</v>
      </c>
      <c r="E55" s="325"/>
      <c r="F55" s="326" t="n">
        <f aca="false">D55*E55</f>
        <v>0</v>
      </c>
    </row>
    <row r="56" customFormat="false" ht="15" hidden="false" customHeight="false" outlineLevel="0" collapsed="false">
      <c r="A56" s="321" t="n">
        <v>3</v>
      </c>
      <c r="B56" s="322" t="s">
        <v>880</v>
      </c>
      <c r="C56" s="322" t="s">
        <v>308</v>
      </c>
      <c r="D56" s="324" t="n">
        <v>1</v>
      </c>
      <c r="E56" s="325"/>
      <c r="F56" s="326" t="n">
        <f aca="false">D56*E56</f>
        <v>0</v>
      </c>
    </row>
    <row r="57" customFormat="false" ht="28.5" hidden="false" customHeight="false" outlineLevel="0" collapsed="false">
      <c r="A57" s="321" t="n">
        <v>4</v>
      </c>
      <c r="B57" s="322" t="s">
        <v>881</v>
      </c>
      <c r="C57" s="322" t="s">
        <v>308</v>
      </c>
      <c r="D57" s="324" t="n">
        <v>1</v>
      </c>
      <c r="E57" s="325"/>
      <c r="F57" s="326" t="n">
        <f aca="false">D57*E57</f>
        <v>0</v>
      </c>
    </row>
    <row r="58" customFormat="false" ht="15" hidden="false" customHeight="false" outlineLevel="0" collapsed="false">
      <c r="A58" s="321" t="n">
        <v>5</v>
      </c>
      <c r="B58" s="322" t="s">
        <v>882</v>
      </c>
      <c r="C58" s="322" t="s">
        <v>624</v>
      </c>
      <c r="D58" s="324" t="n">
        <v>2</v>
      </c>
      <c r="E58" s="325"/>
      <c r="F58" s="326" t="n">
        <f aca="false">D58*E58</f>
        <v>0</v>
      </c>
    </row>
    <row r="59" customFormat="false" ht="15" hidden="false" customHeight="false" outlineLevel="0" collapsed="false">
      <c r="A59" s="321" t="n">
        <v>6</v>
      </c>
      <c r="B59" s="322" t="s">
        <v>883</v>
      </c>
      <c r="C59" s="322" t="s">
        <v>308</v>
      </c>
      <c r="D59" s="324" t="n">
        <v>1</v>
      </c>
      <c r="E59" s="325"/>
      <c r="F59" s="326" t="n">
        <f aca="false">D59*E59</f>
        <v>0</v>
      </c>
    </row>
    <row r="60" customFormat="false" ht="28.5" hidden="false" customHeight="false" outlineLevel="0" collapsed="false">
      <c r="A60" s="321" t="n">
        <v>7</v>
      </c>
      <c r="B60" s="322" t="s">
        <v>884</v>
      </c>
      <c r="C60" s="322" t="s">
        <v>308</v>
      </c>
      <c r="D60" s="324" t="n">
        <v>1</v>
      </c>
      <c r="E60" s="325"/>
      <c r="F60" s="326" t="n">
        <f aca="false">D60*E60</f>
        <v>0</v>
      </c>
    </row>
    <row r="61" customFormat="false" ht="15" hidden="false" customHeight="false" outlineLevel="0" collapsed="false">
      <c r="A61" s="321" t="n">
        <v>8</v>
      </c>
      <c r="B61" s="329" t="s">
        <v>885</v>
      </c>
      <c r="C61" s="330" t="s">
        <v>263</v>
      </c>
      <c r="D61" s="331" t="n">
        <v>0.5</v>
      </c>
      <c r="E61" s="332"/>
      <c r="F61" s="326" t="n">
        <f aca="false">D61*E61</f>
        <v>0</v>
      </c>
    </row>
    <row r="62" customFormat="false" ht="15.75" hidden="false" customHeight="false" outlineLevel="0" collapsed="false">
      <c r="A62" s="368"/>
      <c r="B62" s="334"/>
      <c r="C62" s="333"/>
      <c r="D62" s="335"/>
      <c r="E62" s="336"/>
      <c r="F62" s="337"/>
    </row>
    <row r="63" customFormat="false" ht="18.75" hidden="false" customHeight="false" outlineLevel="0" collapsed="false">
      <c r="A63" s="369"/>
      <c r="B63" s="339" t="s">
        <v>886</v>
      </c>
      <c r="C63" s="340"/>
      <c r="D63" s="341"/>
      <c r="E63" s="342"/>
      <c r="F63" s="343" t="n">
        <f aca="false">SUM(F54:F62)</f>
        <v>0</v>
      </c>
    </row>
    <row r="64" customFormat="false" ht="18.75" hidden="false" customHeight="false" outlineLevel="0" collapsed="false">
      <c r="A64" s="370"/>
      <c r="B64" s="345"/>
      <c r="C64" s="346"/>
      <c r="D64" s="347"/>
      <c r="E64" s="348"/>
      <c r="F64" s="349"/>
    </row>
    <row r="65" customFormat="false" ht="18.75" hidden="false" customHeight="false" outlineLevel="0" collapsed="false">
      <c r="A65" s="371"/>
      <c r="B65" s="372"/>
      <c r="C65" s="373"/>
      <c r="D65" s="374"/>
      <c r="E65" s="375"/>
      <c r="F65" s="376"/>
    </row>
    <row r="66" customFormat="false" ht="41.25" hidden="false" customHeight="false" outlineLevel="0" collapsed="false">
      <c r="A66" s="377"/>
      <c r="B66" s="378" t="s">
        <v>887</v>
      </c>
      <c r="C66" s="379"/>
      <c r="D66" s="380"/>
      <c r="E66" s="381"/>
      <c r="F66" s="382" t="n">
        <f aca="false">F13</f>
        <v>0</v>
      </c>
    </row>
  </sheetData>
  <hyperlinks>
    <hyperlink ref="B9" location="'FORMULAR SV'!B23" display="Vnitřní kanalizace"/>
    <hyperlink ref="B10" location="'FORMULAR SV'!B106" display="Vnitřní vodovod"/>
    <hyperlink ref="B11" location="'FORMULAR SV'!B158" display="Zařizovací předmět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9.99"/>
    <col collapsed="false" customWidth="true" hidden="false" outlineLevel="0" max="2" min="2" style="0" width="61.14"/>
    <col collapsed="false" customWidth="true" hidden="false" outlineLevel="0" max="3" min="3" style="0" width="8.99"/>
    <col collapsed="false" customWidth="true" hidden="false" outlineLevel="0" max="4" min="4" style="259" width="10.99"/>
    <col collapsed="false" customWidth="true" hidden="false" outlineLevel="0" max="5" min="5" style="260" width="13.14"/>
    <col collapsed="false" customWidth="true" hidden="false" outlineLevel="0" max="6" min="6" style="0" width="23.56"/>
    <col collapsed="false" customWidth="false" hidden="false" outlineLevel="0" max="257" min="7" style="261" width="9.14"/>
  </cols>
  <sheetData>
    <row r="1" customFormat="false" ht="41.25" hidden="false" customHeight="true" outlineLevel="0" collapsed="false">
      <c r="A1" s="262"/>
      <c r="B1" s="383" t="s">
        <v>888</v>
      </c>
      <c r="C1" s="264" t="s">
        <v>889</v>
      </c>
      <c r="D1" s="265"/>
      <c r="E1" s="266"/>
      <c r="F1" s="267"/>
    </row>
    <row r="2" customFormat="false" ht="30" hidden="false" customHeight="true" outlineLevel="0" collapsed="false">
      <c r="A2" s="268"/>
      <c r="B2" s="384" t="s">
        <v>890</v>
      </c>
      <c r="C2" s="384"/>
      <c r="D2" s="384"/>
      <c r="E2" s="384"/>
      <c r="F2" s="385"/>
    </row>
    <row r="3" customFormat="false" ht="30.75" hidden="false" customHeight="true" outlineLevel="0" collapsed="false">
      <c r="A3" s="268"/>
      <c r="B3" s="386" t="s">
        <v>891</v>
      </c>
      <c r="C3" s="387" t="s">
        <v>892</v>
      </c>
      <c r="D3" s="387"/>
      <c r="E3" s="387"/>
      <c r="F3" s="388" t="n">
        <v>42562</v>
      </c>
    </row>
    <row r="4" customFormat="false" ht="24.75" hidden="false" customHeight="false" outlineLevel="0" collapsed="false">
      <c r="A4" s="285" t="s">
        <v>838</v>
      </c>
      <c r="B4" s="286" t="s">
        <v>839</v>
      </c>
      <c r="C4" s="287" t="s">
        <v>840</v>
      </c>
      <c r="D4" s="288" t="s">
        <v>893</v>
      </c>
      <c r="E4" s="289" t="s">
        <v>841</v>
      </c>
      <c r="F4" s="290" t="s">
        <v>842</v>
      </c>
    </row>
    <row r="5" customFormat="false" ht="23.25" hidden="false" customHeight="false" outlineLevel="0" collapsed="false">
      <c r="A5" s="291"/>
      <c r="B5" s="292" t="s">
        <v>894</v>
      </c>
      <c r="C5" s="291"/>
      <c r="D5" s="293"/>
      <c r="E5" s="294"/>
      <c r="F5" s="295"/>
    </row>
    <row r="6" customFormat="false" ht="19.5" hidden="false" customHeight="true" outlineLevel="0" collapsed="false">
      <c r="A6" s="296" t="n">
        <v>443</v>
      </c>
      <c r="B6" s="297" t="str">
        <f aca="false">B15</f>
        <v>Spínací zařízení</v>
      </c>
      <c r="C6" s="296"/>
      <c r="D6" s="298"/>
      <c r="E6" s="299"/>
      <c r="F6" s="300" t="n">
        <f aca="false">F30</f>
        <v>0</v>
      </c>
    </row>
    <row r="7" customFormat="false" ht="18" hidden="false" customHeight="true" outlineLevel="0" collapsed="false">
      <c r="A7" s="296" t="n">
        <v>444</v>
      </c>
      <c r="B7" s="297" t="str">
        <f aca="false">B32</f>
        <v>Rozvody elektrické energie</v>
      </c>
      <c r="C7" s="296"/>
      <c r="D7" s="298"/>
      <c r="E7" s="299"/>
      <c r="F7" s="300" t="n">
        <f aca="false">F61</f>
        <v>0</v>
      </c>
    </row>
    <row r="8" customFormat="false" ht="18" hidden="false" customHeight="true" outlineLevel="0" collapsed="false">
      <c r="A8" s="296" t="n">
        <v>444</v>
      </c>
      <c r="B8" s="297" t="str">
        <f aca="false">B63</f>
        <v>Montáž rozvodů elektrické energie</v>
      </c>
      <c r="C8" s="296"/>
      <c r="D8" s="298"/>
      <c r="E8" s="299"/>
      <c r="F8" s="300" t="n">
        <f aca="false">F89</f>
        <v>0</v>
      </c>
    </row>
    <row r="9" customFormat="false" ht="18" hidden="false" customHeight="true" outlineLevel="0" collapsed="false">
      <c r="A9" s="296" t="n">
        <v>445</v>
      </c>
      <c r="B9" s="297" t="str">
        <f aca="false">B91</f>
        <v>Osvětlení</v>
      </c>
      <c r="C9" s="296"/>
      <c r="D9" s="298"/>
      <c r="E9" s="299"/>
      <c r="F9" s="300" t="n">
        <f aca="false">F94</f>
        <v>0</v>
      </c>
    </row>
    <row r="10" customFormat="false" ht="18" hidden="false" customHeight="true" outlineLevel="0" collapsed="false">
      <c r="A10" s="296" t="n">
        <v>445</v>
      </c>
      <c r="B10" s="297" t="str">
        <f aca="false">B96</f>
        <v>Montáž osvětlení</v>
      </c>
      <c r="C10" s="296"/>
      <c r="D10" s="298"/>
      <c r="E10" s="299"/>
      <c r="F10" s="300" t="n">
        <f aca="false">F99</f>
        <v>0</v>
      </c>
    </row>
    <row r="11" customFormat="false" ht="18" hidden="false" customHeight="true" outlineLevel="0" collapsed="false">
      <c r="A11" s="296" t="n">
        <v>446</v>
      </c>
      <c r="B11" s="389" t="str">
        <f aca="false">B101</f>
        <v>Bleskosvody</v>
      </c>
      <c r="C11" s="296"/>
      <c r="D11" s="298"/>
      <c r="E11" s="299"/>
      <c r="F11" s="301" t="n">
        <f aca="false">F108</f>
        <v>0</v>
      </c>
    </row>
    <row r="12" customFormat="false" ht="18" hidden="false" customHeight="true" outlineLevel="0" collapsed="false">
      <c r="A12" s="296" t="n">
        <v>446</v>
      </c>
      <c r="B12" s="389" t="str">
        <f aca="false">B110</f>
        <v>Montáž bleskosvodu</v>
      </c>
      <c r="C12" s="296"/>
      <c r="D12" s="298"/>
      <c r="E12" s="299"/>
      <c r="F12" s="301" t="n">
        <f aca="false">F118</f>
        <v>0</v>
      </c>
    </row>
    <row r="13" customFormat="false" ht="23.25" hidden="false" customHeight="true" outlineLevel="0" collapsed="false">
      <c r="A13" s="302"/>
      <c r="B13" s="303" t="s">
        <v>895</v>
      </c>
      <c r="C13" s="302"/>
      <c r="D13" s="304"/>
      <c r="E13" s="305"/>
      <c r="F13" s="306" t="n">
        <f aca="false">SUM(F6:F12)</f>
        <v>0</v>
      </c>
    </row>
    <row r="14" customFormat="false" ht="15.75" hidden="false" customHeight="false" outlineLevel="0" collapsed="false">
      <c r="A14" s="307"/>
      <c r="B14" s="308"/>
      <c r="C14" s="307"/>
      <c r="D14" s="309"/>
      <c r="E14" s="310"/>
      <c r="F14" s="311"/>
    </row>
    <row r="15" customFormat="false" ht="16.5" hidden="false" customHeight="false" outlineLevel="0" collapsed="false">
      <c r="A15" s="390" t="n">
        <v>443</v>
      </c>
      <c r="B15" s="313" t="s">
        <v>896</v>
      </c>
      <c r="C15" s="314"/>
      <c r="D15" s="315"/>
      <c r="E15" s="316"/>
      <c r="F15" s="391"/>
    </row>
    <row r="16" customFormat="false" ht="16.5" hidden="false" customHeight="false" outlineLevel="0" collapsed="false">
      <c r="A16" s="392"/>
      <c r="B16" s="393" t="s">
        <v>897</v>
      </c>
      <c r="C16" s="394"/>
      <c r="D16" s="395"/>
      <c r="E16" s="395"/>
      <c r="F16" s="395"/>
    </row>
    <row r="17" customFormat="false" ht="31.5" hidden="false" customHeight="false" outlineLevel="0" collapsed="false">
      <c r="A17" s="392" t="n">
        <v>443.0001</v>
      </c>
      <c r="B17" s="396" t="s">
        <v>898</v>
      </c>
      <c r="C17" s="397" t="s">
        <v>624</v>
      </c>
      <c r="D17" s="398" t="n">
        <v>1</v>
      </c>
      <c r="E17" s="399"/>
      <c r="F17" s="399" t="n">
        <f aca="false">D17*E17</f>
        <v>0</v>
      </c>
    </row>
    <row r="18" customFormat="false" ht="16.5" hidden="false" customHeight="false" outlineLevel="0" collapsed="false">
      <c r="A18" s="392" t="n">
        <v>443.0002</v>
      </c>
      <c r="B18" s="396" t="s">
        <v>899</v>
      </c>
      <c r="C18" s="397" t="s">
        <v>624</v>
      </c>
      <c r="D18" s="398" t="n">
        <v>3</v>
      </c>
      <c r="E18" s="399"/>
      <c r="F18" s="399" t="n">
        <f aca="false">D18*E18</f>
        <v>0</v>
      </c>
    </row>
    <row r="19" customFormat="false" ht="16.5" hidden="false" customHeight="false" outlineLevel="0" collapsed="false">
      <c r="A19" s="392" t="n">
        <v>443.0003</v>
      </c>
      <c r="B19" s="396" t="s">
        <v>900</v>
      </c>
      <c r="C19" s="397" t="s">
        <v>624</v>
      </c>
      <c r="D19" s="398" t="n">
        <v>1</v>
      </c>
      <c r="E19" s="399"/>
      <c r="F19" s="399" t="n">
        <f aca="false">D19*E19</f>
        <v>0</v>
      </c>
    </row>
    <row r="20" customFormat="false" ht="16.5" hidden="false" customHeight="false" outlineLevel="0" collapsed="false">
      <c r="A20" s="392" t="n">
        <v>443.0004</v>
      </c>
      <c r="B20" s="396" t="s">
        <v>901</v>
      </c>
      <c r="C20" s="397" t="s">
        <v>624</v>
      </c>
      <c r="D20" s="398" t="n">
        <v>1</v>
      </c>
      <c r="E20" s="399"/>
      <c r="F20" s="399" t="n">
        <f aca="false">D20*E20</f>
        <v>0</v>
      </c>
    </row>
    <row r="21" customFormat="false" ht="16.5" hidden="false" customHeight="false" outlineLevel="0" collapsed="false">
      <c r="A21" s="392" t="n">
        <v>443.0005</v>
      </c>
      <c r="B21" s="396" t="s">
        <v>902</v>
      </c>
      <c r="C21" s="397" t="s">
        <v>624</v>
      </c>
      <c r="D21" s="398" t="n">
        <v>1</v>
      </c>
      <c r="E21" s="399"/>
      <c r="F21" s="399" t="n">
        <f aca="false">D21*E21</f>
        <v>0</v>
      </c>
    </row>
    <row r="22" customFormat="false" ht="16.5" hidden="false" customHeight="false" outlineLevel="0" collapsed="false">
      <c r="A22" s="392" t="n">
        <v>443.0006</v>
      </c>
      <c r="B22" s="396" t="s">
        <v>903</v>
      </c>
      <c r="C22" s="397" t="s">
        <v>624</v>
      </c>
      <c r="D22" s="398" t="n">
        <v>1</v>
      </c>
      <c r="E22" s="399"/>
      <c r="F22" s="399" t="n">
        <f aca="false">D22*E22</f>
        <v>0</v>
      </c>
    </row>
    <row r="23" customFormat="false" ht="16.5" hidden="false" customHeight="false" outlineLevel="0" collapsed="false">
      <c r="A23" s="392" t="n">
        <v>443.0007</v>
      </c>
      <c r="B23" s="396" t="s">
        <v>904</v>
      </c>
      <c r="C23" s="397" t="s">
        <v>624</v>
      </c>
      <c r="D23" s="398" t="n">
        <v>2</v>
      </c>
      <c r="E23" s="399"/>
      <c r="F23" s="399" t="n">
        <f aca="false">D23*E23</f>
        <v>0</v>
      </c>
    </row>
    <row r="24" customFormat="false" ht="16.5" hidden="false" customHeight="false" outlineLevel="0" collapsed="false">
      <c r="A24" s="392" t="n">
        <v>443.0008</v>
      </c>
      <c r="B24" s="396" t="s">
        <v>905</v>
      </c>
      <c r="C24" s="397" t="s">
        <v>624</v>
      </c>
      <c r="D24" s="398" t="n">
        <v>1</v>
      </c>
      <c r="E24" s="399"/>
      <c r="F24" s="399" t="n">
        <f aca="false">D24*E24</f>
        <v>0</v>
      </c>
    </row>
    <row r="25" customFormat="false" ht="16.5" hidden="false" customHeight="false" outlineLevel="0" collapsed="false">
      <c r="A25" s="392" t="n">
        <v>443.0009</v>
      </c>
      <c r="B25" s="396" t="s">
        <v>906</v>
      </c>
      <c r="C25" s="397" t="s">
        <v>624</v>
      </c>
      <c r="D25" s="398" t="n">
        <v>1</v>
      </c>
      <c r="E25" s="399"/>
      <c r="F25" s="399" t="n">
        <f aca="false">D25*E25</f>
        <v>0</v>
      </c>
    </row>
    <row r="26" customFormat="false" ht="16.5" hidden="false" customHeight="false" outlineLevel="0" collapsed="false">
      <c r="A26" s="392" t="n">
        <v>443.001</v>
      </c>
      <c r="B26" s="400" t="s">
        <v>907</v>
      </c>
      <c r="C26" s="397" t="s">
        <v>624</v>
      </c>
      <c r="D26" s="398" t="n">
        <v>1</v>
      </c>
      <c r="E26" s="399"/>
      <c r="F26" s="399" t="n">
        <f aca="false">D26*E26</f>
        <v>0</v>
      </c>
    </row>
    <row r="27" customFormat="false" ht="16.5" hidden="false" customHeight="false" outlineLevel="0" collapsed="false">
      <c r="A27" s="392" t="n">
        <v>443.0011</v>
      </c>
      <c r="B27" s="400" t="s">
        <v>908</v>
      </c>
      <c r="C27" s="397" t="s">
        <v>624</v>
      </c>
      <c r="D27" s="398" t="n">
        <v>1</v>
      </c>
      <c r="E27" s="399"/>
      <c r="F27" s="399" t="n">
        <f aca="false">D27*E27</f>
        <v>0</v>
      </c>
    </row>
    <row r="28" customFormat="false" ht="16.5" hidden="false" customHeight="false" outlineLevel="0" collapsed="false">
      <c r="A28" s="392" t="n">
        <v>443.0012</v>
      </c>
      <c r="B28" s="396" t="s">
        <v>909</v>
      </c>
      <c r="C28" s="397" t="s">
        <v>624</v>
      </c>
      <c r="D28" s="398" t="n">
        <v>1</v>
      </c>
      <c r="E28" s="399"/>
      <c r="F28" s="399" t="n">
        <f aca="false">D28*E28</f>
        <v>0</v>
      </c>
    </row>
    <row r="29" customFormat="false" ht="16.5" hidden="false" customHeight="false" outlineLevel="0" collapsed="false">
      <c r="A29" s="392" t="n">
        <v>443.0013</v>
      </c>
      <c r="B29" s="396" t="s">
        <v>910</v>
      </c>
      <c r="C29" s="397" t="s">
        <v>624</v>
      </c>
      <c r="D29" s="398" t="n">
        <v>1</v>
      </c>
      <c r="E29" s="399"/>
      <c r="F29" s="399" t="n">
        <f aca="false">D29*E29</f>
        <v>0</v>
      </c>
    </row>
    <row r="30" customFormat="false" ht="18.75" hidden="false" customHeight="false" outlineLevel="0" collapsed="false">
      <c r="A30" s="401"/>
      <c r="B30" s="402" t="s">
        <v>911</v>
      </c>
      <c r="C30" s="403"/>
      <c r="D30" s="404"/>
      <c r="E30" s="405"/>
      <c r="F30" s="406" t="n">
        <f aca="false">SUM(F16:F29)</f>
        <v>0</v>
      </c>
    </row>
    <row r="31" customFormat="false" ht="18.75" hidden="false" customHeight="false" outlineLevel="0" collapsed="false">
      <c r="A31" s="407"/>
      <c r="B31" s="408"/>
      <c r="C31" s="409"/>
      <c r="D31" s="410"/>
      <c r="E31" s="411"/>
      <c r="F31" s="412"/>
    </row>
    <row r="32" customFormat="false" ht="16.5" hidden="false" customHeight="false" outlineLevel="0" collapsed="false">
      <c r="A32" s="312" t="n">
        <v>444</v>
      </c>
      <c r="B32" s="313" t="s">
        <v>912</v>
      </c>
      <c r="C32" s="314"/>
      <c r="D32" s="315"/>
      <c r="E32" s="316"/>
      <c r="F32" s="317"/>
    </row>
    <row r="33" customFormat="false" ht="16.5" hidden="false" customHeight="false" outlineLevel="0" collapsed="false">
      <c r="A33" s="312" t="n">
        <v>444.0001</v>
      </c>
      <c r="B33" s="413" t="s">
        <v>913</v>
      </c>
      <c r="C33" s="414" t="s">
        <v>624</v>
      </c>
      <c r="D33" s="415" t="n">
        <v>2</v>
      </c>
      <c r="E33" s="416"/>
      <c r="F33" s="417" t="n">
        <f aca="false">D33*E33</f>
        <v>0</v>
      </c>
    </row>
    <row r="34" customFormat="false" ht="16.5" hidden="false" customHeight="false" outlineLevel="0" collapsed="false">
      <c r="A34" s="312" t="n">
        <v>444.0002</v>
      </c>
      <c r="B34" s="413" t="s">
        <v>914</v>
      </c>
      <c r="C34" s="414" t="s">
        <v>624</v>
      </c>
      <c r="D34" s="415" t="n">
        <v>1</v>
      </c>
      <c r="E34" s="416"/>
      <c r="F34" s="417" t="n">
        <f aca="false">D34*E34</f>
        <v>0</v>
      </c>
    </row>
    <row r="35" customFormat="false" ht="16.5" hidden="false" customHeight="false" outlineLevel="0" collapsed="false">
      <c r="A35" s="312" t="n">
        <v>444.0003</v>
      </c>
      <c r="B35" s="413" t="s">
        <v>915</v>
      </c>
      <c r="C35" s="414" t="s">
        <v>164</v>
      </c>
      <c r="D35" s="415" t="n">
        <v>74</v>
      </c>
      <c r="E35" s="416"/>
      <c r="F35" s="417" t="n">
        <f aca="false">D35*E35</f>
        <v>0</v>
      </c>
    </row>
    <row r="36" customFormat="false" ht="16.5" hidden="false" customHeight="false" outlineLevel="0" collapsed="false">
      <c r="A36" s="312" t="n">
        <v>444.0004</v>
      </c>
      <c r="B36" s="413" t="s">
        <v>916</v>
      </c>
      <c r="C36" s="414" t="s">
        <v>164</v>
      </c>
      <c r="D36" s="415" t="n">
        <v>2</v>
      </c>
      <c r="E36" s="416"/>
      <c r="F36" s="417" t="n">
        <f aca="false">D36*E36</f>
        <v>0</v>
      </c>
    </row>
    <row r="37" customFormat="false" ht="16.5" hidden="false" customHeight="false" outlineLevel="0" collapsed="false">
      <c r="A37" s="312" t="n">
        <v>444.0005</v>
      </c>
      <c r="B37" s="413" t="s">
        <v>917</v>
      </c>
      <c r="C37" s="414" t="s">
        <v>624</v>
      </c>
      <c r="D37" s="415" t="n">
        <v>160</v>
      </c>
      <c r="E37" s="416"/>
      <c r="F37" s="417" t="n">
        <f aca="false">D37*E37</f>
        <v>0</v>
      </c>
    </row>
    <row r="38" customFormat="false" ht="16.5" hidden="false" customHeight="false" outlineLevel="0" collapsed="false">
      <c r="A38" s="312" t="n">
        <v>444.0006</v>
      </c>
      <c r="B38" s="413" t="s">
        <v>918</v>
      </c>
      <c r="C38" s="414" t="s">
        <v>624</v>
      </c>
      <c r="D38" s="415" t="n">
        <v>60</v>
      </c>
      <c r="E38" s="416"/>
      <c r="F38" s="417" t="n">
        <f aca="false">D38*E38</f>
        <v>0</v>
      </c>
    </row>
    <row r="39" customFormat="false" ht="16.5" hidden="false" customHeight="false" outlineLevel="0" collapsed="false">
      <c r="A39" s="312" t="n">
        <v>444.0007</v>
      </c>
      <c r="B39" s="413" t="s">
        <v>919</v>
      </c>
      <c r="C39" s="414" t="s">
        <v>624</v>
      </c>
      <c r="D39" s="415" t="n">
        <v>10</v>
      </c>
      <c r="E39" s="416"/>
      <c r="F39" s="417" t="n">
        <f aca="false">D39*E39</f>
        <v>0</v>
      </c>
    </row>
    <row r="40" customFormat="false" ht="16.5" hidden="false" customHeight="false" outlineLevel="0" collapsed="false">
      <c r="A40" s="312" t="n">
        <v>444.0008</v>
      </c>
      <c r="B40" s="413" t="s">
        <v>920</v>
      </c>
      <c r="C40" s="414" t="s">
        <v>624</v>
      </c>
      <c r="D40" s="415" t="n">
        <v>10</v>
      </c>
      <c r="E40" s="416"/>
      <c r="F40" s="417" t="n">
        <f aca="false">D40*E40</f>
        <v>0</v>
      </c>
    </row>
    <row r="41" customFormat="false" ht="16.5" hidden="false" customHeight="false" outlineLevel="0" collapsed="false">
      <c r="A41" s="312" t="n">
        <v>444.0009</v>
      </c>
      <c r="B41" s="413" t="s">
        <v>921</v>
      </c>
      <c r="C41" s="414" t="s">
        <v>624</v>
      </c>
      <c r="D41" s="415" t="n">
        <v>50</v>
      </c>
      <c r="E41" s="416"/>
      <c r="F41" s="417" t="n">
        <f aca="false">D41*E41</f>
        <v>0</v>
      </c>
    </row>
    <row r="42" customFormat="false" ht="16.5" hidden="false" customHeight="false" outlineLevel="0" collapsed="false">
      <c r="A42" s="312" t="n">
        <v>444.001</v>
      </c>
      <c r="B42" s="413" t="s">
        <v>922</v>
      </c>
      <c r="C42" s="414" t="s">
        <v>624</v>
      </c>
      <c r="D42" s="415" t="n">
        <v>50</v>
      </c>
      <c r="E42" s="416"/>
      <c r="F42" s="417" t="n">
        <f aca="false">D42*E42</f>
        <v>0</v>
      </c>
    </row>
    <row r="43" customFormat="false" ht="16.5" hidden="false" customHeight="false" outlineLevel="0" collapsed="false">
      <c r="A43" s="312" t="n">
        <v>444.0011</v>
      </c>
      <c r="B43" s="413" t="s">
        <v>923</v>
      </c>
      <c r="C43" s="414" t="s">
        <v>924</v>
      </c>
      <c r="D43" s="415" t="n">
        <v>0.1</v>
      </c>
      <c r="E43" s="416"/>
      <c r="F43" s="417" t="n">
        <f aca="false">D43*E43</f>
        <v>0</v>
      </c>
    </row>
    <row r="44" customFormat="false" ht="16.5" hidden="false" customHeight="false" outlineLevel="0" collapsed="false">
      <c r="A44" s="312" t="n">
        <v>444.0012</v>
      </c>
      <c r="B44" s="413" t="s">
        <v>925</v>
      </c>
      <c r="C44" s="414" t="s">
        <v>164</v>
      </c>
      <c r="D44" s="415" t="n">
        <v>46</v>
      </c>
      <c r="E44" s="416"/>
      <c r="F44" s="417" t="n">
        <f aca="false">D44*E44</f>
        <v>0</v>
      </c>
    </row>
    <row r="45" customFormat="false" ht="16.5" hidden="false" customHeight="false" outlineLevel="0" collapsed="false">
      <c r="A45" s="312" t="n">
        <v>444.0013</v>
      </c>
      <c r="B45" s="413" t="s">
        <v>926</v>
      </c>
      <c r="C45" s="414" t="s">
        <v>164</v>
      </c>
      <c r="D45" s="415" t="n">
        <v>3</v>
      </c>
      <c r="E45" s="416"/>
      <c r="F45" s="417" t="n">
        <f aca="false">D45*E45</f>
        <v>0</v>
      </c>
    </row>
    <row r="46" customFormat="false" ht="16.5" hidden="false" customHeight="false" outlineLevel="0" collapsed="false">
      <c r="A46" s="312" t="n">
        <v>444.0014</v>
      </c>
      <c r="B46" s="413" t="s">
        <v>927</v>
      </c>
      <c r="C46" s="414" t="s">
        <v>164</v>
      </c>
      <c r="D46" s="415" t="n">
        <v>10</v>
      </c>
      <c r="E46" s="416"/>
      <c r="F46" s="417" t="n">
        <f aca="false">D46*E46</f>
        <v>0</v>
      </c>
    </row>
    <row r="47" customFormat="false" ht="16.5" hidden="false" customHeight="false" outlineLevel="0" collapsed="false">
      <c r="A47" s="312" t="n">
        <v>444.0015</v>
      </c>
      <c r="B47" s="413" t="s">
        <v>928</v>
      </c>
      <c r="C47" s="414" t="s">
        <v>164</v>
      </c>
      <c r="D47" s="415" t="n">
        <v>65</v>
      </c>
      <c r="E47" s="416"/>
      <c r="F47" s="417" t="n">
        <f aca="false">D47*E47</f>
        <v>0</v>
      </c>
    </row>
    <row r="48" customFormat="false" ht="16.5" hidden="false" customHeight="false" outlineLevel="0" collapsed="false">
      <c r="A48" s="312" t="n">
        <v>444.0016</v>
      </c>
      <c r="B48" s="413" t="s">
        <v>929</v>
      </c>
      <c r="C48" s="414" t="s">
        <v>164</v>
      </c>
      <c r="D48" s="415" t="n">
        <v>6</v>
      </c>
      <c r="E48" s="416"/>
      <c r="F48" s="417" t="n">
        <f aca="false">D48*E48</f>
        <v>0</v>
      </c>
    </row>
    <row r="49" customFormat="false" ht="16.5" hidden="false" customHeight="false" outlineLevel="0" collapsed="false">
      <c r="A49" s="312" t="n">
        <v>444.0017</v>
      </c>
      <c r="B49" s="413" t="s">
        <v>930</v>
      </c>
      <c r="C49" s="414" t="s">
        <v>164</v>
      </c>
      <c r="D49" s="415" t="n">
        <v>3</v>
      </c>
      <c r="E49" s="416"/>
      <c r="F49" s="417" t="n">
        <f aca="false">D49*E49</f>
        <v>0</v>
      </c>
    </row>
    <row r="50" customFormat="false" ht="16.5" hidden="false" customHeight="false" outlineLevel="0" collapsed="false">
      <c r="A50" s="312" t="n">
        <v>444.001800000001</v>
      </c>
      <c r="B50" s="413" t="s">
        <v>931</v>
      </c>
      <c r="C50" s="414" t="s">
        <v>624</v>
      </c>
      <c r="D50" s="415" t="n">
        <v>1</v>
      </c>
      <c r="E50" s="416"/>
      <c r="F50" s="417" t="n">
        <f aca="false">D50*E50</f>
        <v>0</v>
      </c>
    </row>
    <row r="51" customFormat="false" ht="16.5" hidden="false" customHeight="false" outlineLevel="0" collapsed="false">
      <c r="A51" s="312" t="n">
        <v>444.001900000001</v>
      </c>
      <c r="B51" s="413" t="s">
        <v>932</v>
      </c>
      <c r="C51" s="414" t="s">
        <v>624</v>
      </c>
      <c r="D51" s="415" t="n">
        <v>4</v>
      </c>
      <c r="E51" s="416"/>
      <c r="F51" s="417" t="n">
        <f aca="false">D51*E51</f>
        <v>0</v>
      </c>
    </row>
    <row r="52" customFormat="false" ht="31.5" hidden="false" customHeight="false" outlineLevel="0" collapsed="false">
      <c r="A52" s="312" t="n">
        <v>444.002000000001</v>
      </c>
      <c r="B52" s="413" t="s">
        <v>933</v>
      </c>
      <c r="C52" s="414" t="s">
        <v>624</v>
      </c>
      <c r="D52" s="415" t="n">
        <v>1</v>
      </c>
      <c r="E52" s="416"/>
      <c r="F52" s="417" t="n">
        <f aca="false">D52*E52</f>
        <v>0</v>
      </c>
    </row>
    <row r="53" customFormat="false" ht="16.5" hidden="false" customHeight="false" outlineLevel="0" collapsed="false">
      <c r="A53" s="312" t="n">
        <v>444.002100000001</v>
      </c>
      <c r="B53" s="413" t="s">
        <v>934</v>
      </c>
      <c r="C53" s="414" t="s">
        <v>624</v>
      </c>
      <c r="D53" s="418" t="n">
        <v>3</v>
      </c>
      <c r="E53" s="416"/>
      <c r="F53" s="417" t="n">
        <f aca="false">D53*E53</f>
        <v>0</v>
      </c>
    </row>
    <row r="54" customFormat="false" ht="16.5" hidden="false" customHeight="false" outlineLevel="0" collapsed="false">
      <c r="A54" s="312" t="n">
        <v>444.002200000001</v>
      </c>
      <c r="B54" s="413" t="s">
        <v>935</v>
      </c>
      <c r="C54" s="414" t="s">
        <v>624</v>
      </c>
      <c r="D54" s="415" t="n">
        <v>1</v>
      </c>
      <c r="E54" s="416"/>
      <c r="F54" s="417" t="n">
        <f aca="false">D54*E54</f>
        <v>0</v>
      </c>
    </row>
    <row r="55" customFormat="false" ht="16.5" hidden="false" customHeight="false" outlineLevel="0" collapsed="false">
      <c r="A55" s="312" t="n">
        <v>444.002300000001</v>
      </c>
      <c r="B55" s="413" t="s">
        <v>936</v>
      </c>
      <c r="C55" s="414" t="s">
        <v>624</v>
      </c>
      <c r="D55" s="415" t="n">
        <v>1</v>
      </c>
      <c r="E55" s="416"/>
      <c r="F55" s="417" t="n">
        <f aca="false">D55*E55</f>
        <v>0</v>
      </c>
    </row>
    <row r="56" customFormat="false" ht="16.5" hidden="false" customHeight="false" outlineLevel="0" collapsed="false">
      <c r="A56" s="312" t="n">
        <v>444.002400000001</v>
      </c>
      <c r="B56" s="413" t="s">
        <v>937</v>
      </c>
      <c r="C56" s="414" t="s">
        <v>624</v>
      </c>
      <c r="D56" s="415" t="n">
        <v>1</v>
      </c>
      <c r="E56" s="416"/>
      <c r="F56" s="417" t="n">
        <f aca="false">D56*E56</f>
        <v>0</v>
      </c>
    </row>
    <row r="57" customFormat="false" ht="31.5" hidden="false" customHeight="false" outlineLevel="0" collapsed="false">
      <c r="A57" s="312" t="n">
        <v>444.002500000001</v>
      </c>
      <c r="B57" s="413" t="s">
        <v>938</v>
      </c>
      <c r="C57" s="414" t="s">
        <v>624</v>
      </c>
      <c r="D57" s="419" t="n">
        <v>6</v>
      </c>
      <c r="E57" s="417"/>
      <c r="F57" s="417" t="n">
        <f aca="false">D57*E57</f>
        <v>0</v>
      </c>
    </row>
    <row r="58" s="420" customFormat="true" ht="45.75" hidden="false" customHeight="false" outlineLevel="0" collapsed="false">
      <c r="A58" s="312" t="n">
        <v>444.002600000001</v>
      </c>
      <c r="B58" s="413" t="s">
        <v>939</v>
      </c>
      <c r="C58" s="414" t="s">
        <v>624</v>
      </c>
      <c r="D58" s="419" t="n">
        <v>4</v>
      </c>
      <c r="E58" s="417"/>
      <c r="F58" s="417" t="n">
        <f aca="false">D58*E58</f>
        <v>0</v>
      </c>
    </row>
    <row r="59" s="420" customFormat="true" ht="16.5" hidden="false" customHeight="false" outlineLevel="0" collapsed="false">
      <c r="A59" s="421"/>
      <c r="B59" s="413" t="s">
        <v>940</v>
      </c>
      <c r="C59" s="414"/>
      <c r="D59" s="415"/>
      <c r="E59" s="416"/>
      <c r="F59" s="343" t="n">
        <f aca="false">SUM(F33:F58)</f>
        <v>0</v>
      </c>
    </row>
    <row r="60" s="420" customFormat="true" ht="15.75" hidden="false" customHeight="false" outlineLevel="0" collapsed="false">
      <c r="A60" s="421" t="n">
        <v>444.0026</v>
      </c>
      <c r="B60" s="413" t="s">
        <v>941</v>
      </c>
      <c r="C60" s="414"/>
      <c r="D60" s="415"/>
      <c r="E60" s="416"/>
      <c r="F60" s="417" t="n">
        <f aca="false">F59*0.03</f>
        <v>0</v>
      </c>
    </row>
    <row r="61" s="423" customFormat="true" ht="19.5" hidden="false" customHeight="false" outlineLevel="0" collapsed="false">
      <c r="A61" s="354"/>
      <c r="B61" s="422" t="s">
        <v>940</v>
      </c>
      <c r="C61" s="340"/>
      <c r="D61" s="341"/>
      <c r="E61" s="342"/>
      <c r="F61" s="343" t="n">
        <f aca="false">SUM(F59:F60)</f>
        <v>0</v>
      </c>
    </row>
    <row r="62" s="423" customFormat="true" ht="15.75" hidden="false" customHeight="true" outlineLevel="0" collapsed="false">
      <c r="A62" s="355"/>
      <c r="B62" s="424"/>
      <c r="C62" s="346"/>
      <c r="D62" s="347"/>
      <c r="E62" s="348"/>
      <c r="F62" s="349"/>
    </row>
    <row r="63" s="423" customFormat="true" ht="15.75" hidden="false" customHeight="true" outlineLevel="0" collapsed="false">
      <c r="A63" s="312" t="n">
        <v>444</v>
      </c>
      <c r="B63" s="313" t="s">
        <v>942</v>
      </c>
      <c r="C63" s="314"/>
      <c r="D63" s="315"/>
      <c r="E63" s="316"/>
      <c r="F63" s="391"/>
    </row>
    <row r="64" s="423" customFormat="true" ht="15.75" hidden="false" customHeight="true" outlineLevel="0" collapsed="false">
      <c r="A64" s="421" t="n">
        <v>444.0027</v>
      </c>
      <c r="B64" s="413" t="s">
        <v>943</v>
      </c>
      <c r="C64" s="414" t="s">
        <v>624</v>
      </c>
      <c r="D64" s="415" t="n">
        <v>2</v>
      </c>
      <c r="E64" s="425"/>
      <c r="F64" s="417" t="n">
        <f aca="false">D64*E64</f>
        <v>0</v>
      </c>
    </row>
    <row r="65" s="423" customFormat="true" ht="15.75" hidden="false" customHeight="true" outlineLevel="0" collapsed="false">
      <c r="A65" s="421" t="n">
        <v>444.0028</v>
      </c>
      <c r="B65" s="413" t="s">
        <v>944</v>
      </c>
      <c r="C65" s="414" t="s">
        <v>164</v>
      </c>
      <c r="D65" s="415" t="n">
        <v>74</v>
      </c>
      <c r="E65" s="425"/>
      <c r="F65" s="417" t="n">
        <f aca="false">D65*E65</f>
        <v>0</v>
      </c>
    </row>
    <row r="66" s="423" customFormat="true" ht="15.75" hidden="false" customHeight="true" outlineLevel="0" collapsed="false">
      <c r="A66" s="421" t="n">
        <v>444.0029</v>
      </c>
      <c r="B66" s="413" t="s">
        <v>945</v>
      </c>
      <c r="C66" s="414" t="s">
        <v>624</v>
      </c>
      <c r="D66" s="415" t="n">
        <v>1</v>
      </c>
      <c r="E66" s="425"/>
      <c r="F66" s="417" t="n">
        <f aca="false">D66*E66</f>
        <v>0</v>
      </c>
    </row>
    <row r="67" s="423" customFormat="true" ht="15.75" hidden="false" customHeight="true" outlineLevel="0" collapsed="false">
      <c r="A67" s="421" t="n">
        <v>444.003</v>
      </c>
      <c r="B67" s="413" t="s">
        <v>946</v>
      </c>
      <c r="C67" s="414" t="s">
        <v>624</v>
      </c>
      <c r="D67" s="415" t="n">
        <v>1</v>
      </c>
      <c r="E67" s="425"/>
      <c r="F67" s="417" t="n">
        <f aca="false">D67*E67</f>
        <v>0</v>
      </c>
    </row>
    <row r="68" s="423" customFormat="true" ht="15.75" hidden="false" customHeight="true" outlineLevel="0" collapsed="false">
      <c r="A68" s="421" t="n">
        <v>444.0031</v>
      </c>
      <c r="B68" s="413" t="s">
        <v>947</v>
      </c>
      <c r="C68" s="414" t="s">
        <v>624</v>
      </c>
      <c r="D68" s="415" t="n">
        <v>11</v>
      </c>
      <c r="E68" s="425"/>
      <c r="F68" s="417" t="n">
        <f aca="false">D68*E68</f>
        <v>0</v>
      </c>
    </row>
    <row r="69" s="423" customFormat="true" ht="15.75" hidden="false" customHeight="true" outlineLevel="0" collapsed="false">
      <c r="A69" s="421" t="n">
        <v>444.0032</v>
      </c>
      <c r="B69" s="413" t="s">
        <v>948</v>
      </c>
      <c r="C69" s="414" t="s">
        <v>624</v>
      </c>
      <c r="D69" s="415" t="n">
        <v>220</v>
      </c>
      <c r="E69" s="425"/>
      <c r="F69" s="417" t="n">
        <f aca="false">D69*E69</f>
        <v>0</v>
      </c>
    </row>
    <row r="70" s="423" customFormat="true" ht="15.75" hidden="false" customHeight="true" outlineLevel="0" collapsed="false">
      <c r="A70" s="421" t="n">
        <v>444.0033</v>
      </c>
      <c r="B70" s="413" t="s">
        <v>949</v>
      </c>
      <c r="C70" s="414" t="s">
        <v>624</v>
      </c>
      <c r="D70" s="415" t="n">
        <v>10</v>
      </c>
      <c r="E70" s="425"/>
      <c r="F70" s="417" t="n">
        <f aca="false">D70*E70</f>
        <v>0</v>
      </c>
    </row>
    <row r="71" s="423" customFormat="true" ht="15.75" hidden="false" customHeight="true" outlineLevel="0" collapsed="false">
      <c r="A71" s="421" t="n">
        <v>444.0034</v>
      </c>
      <c r="B71" s="426" t="s">
        <v>950</v>
      </c>
      <c r="C71" s="427" t="s">
        <v>164</v>
      </c>
      <c r="D71" s="428" t="n">
        <v>84</v>
      </c>
      <c r="E71" s="429"/>
      <c r="F71" s="430" t="n">
        <f aca="false">D71*E71</f>
        <v>0</v>
      </c>
    </row>
    <row r="72" s="423" customFormat="true" ht="15.75" hidden="false" customHeight="true" outlineLevel="0" collapsed="false">
      <c r="A72" s="421" t="n">
        <v>444.0035</v>
      </c>
      <c r="B72" s="413" t="s">
        <v>951</v>
      </c>
      <c r="C72" s="414" t="s">
        <v>164</v>
      </c>
      <c r="D72" s="415" t="n">
        <v>49</v>
      </c>
      <c r="E72" s="425"/>
      <c r="F72" s="417" t="n">
        <f aca="false">D72*E72</f>
        <v>0</v>
      </c>
    </row>
    <row r="73" s="423" customFormat="true" ht="15.75" hidden="false" customHeight="true" outlineLevel="0" collapsed="false">
      <c r="A73" s="421" t="n">
        <v>444.0036</v>
      </c>
      <c r="B73" s="413" t="s">
        <v>952</v>
      </c>
      <c r="C73" s="414" t="s">
        <v>164</v>
      </c>
      <c r="D73" s="415" t="n">
        <v>84</v>
      </c>
      <c r="E73" s="425"/>
      <c r="F73" s="417" t="n">
        <f aca="false">D73*E73</f>
        <v>0</v>
      </c>
    </row>
    <row r="74" s="423" customFormat="true" ht="15.75" hidden="false" customHeight="true" outlineLevel="0" collapsed="false">
      <c r="A74" s="421" t="n">
        <v>444.0037</v>
      </c>
      <c r="B74" s="413" t="s">
        <v>953</v>
      </c>
      <c r="C74" s="414" t="s">
        <v>624</v>
      </c>
      <c r="D74" s="415" t="n">
        <v>11</v>
      </c>
      <c r="E74" s="425"/>
      <c r="F74" s="417" t="n">
        <f aca="false">D74*E74</f>
        <v>0</v>
      </c>
    </row>
    <row r="75" s="423" customFormat="true" ht="31.5" hidden="false" customHeight="false" outlineLevel="0" collapsed="false">
      <c r="A75" s="421" t="n">
        <v>444.0038</v>
      </c>
      <c r="B75" s="413" t="s">
        <v>954</v>
      </c>
      <c r="C75" s="414" t="s">
        <v>624</v>
      </c>
      <c r="D75" s="415" t="n">
        <v>3</v>
      </c>
      <c r="E75" s="425"/>
      <c r="F75" s="417" t="n">
        <f aca="false">D75*E75</f>
        <v>0</v>
      </c>
    </row>
    <row r="76" s="423" customFormat="true" ht="16.5" hidden="false" customHeight="false" outlineLevel="0" collapsed="false">
      <c r="A76" s="421" t="n">
        <v>444.0039</v>
      </c>
      <c r="B76" s="413" t="s">
        <v>955</v>
      </c>
      <c r="C76" s="414" t="s">
        <v>624</v>
      </c>
      <c r="D76" s="415" t="n">
        <v>1</v>
      </c>
      <c r="E76" s="425"/>
      <c r="F76" s="417" t="n">
        <f aca="false">D76*E76</f>
        <v>0</v>
      </c>
    </row>
    <row r="77" s="423" customFormat="true" ht="16.5" hidden="false" customHeight="false" outlineLevel="0" collapsed="false">
      <c r="A77" s="421" t="n">
        <v>444.004</v>
      </c>
      <c r="B77" s="413" t="s">
        <v>956</v>
      </c>
      <c r="C77" s="414" t="s">
        <v>624</v>
      </c>
      <c r="D77" s="415" t="n">
        <v>1</v>
      </c>
      <c r="E77" s="425"/>
      <c r="F77" s="417" t="n">
        <f aca="false">D77*E77</f>
        <v>0</v>
      </c>
    </row>
    <row r="78" s="423" customFormat="true" ht="15.75" hidden="false" customHeight="true" outlineLevel="0" collapsed="false">
      <c r="A78" s="421" t="n">
        <v>444.0041</v>
      </c>
      <c r="B78" s="413" t="s">
        <v>957</v>
      </c>
      <c r="C78" s="414" t="s">
        <v>624</v>
      </c>
      <c r="D78" s="415" t="n">
        <v>6</v>
      </c>
      <c r="E78" s="425"/>
      <c r="F78" s="417" t="n">
        <f aca="false">D78*E78</f>
        <v>0</v>
      </c>
    </row>
    <row r="79" s="423" customFormat="true" ht="15.75" hidden="false" customHeight="true" outlineLevel="0" collapsed="false">
      <c r="A79" s="421" t="n">
        <v>444.0042</v>
      </c>
      <c r="B79" s="413" t="s">
        <v>958</v>
      </c>
      <c r="C79" s="414" t="s">
        <v>624</v>
      </c>
      <c r="D79" s="415" t="n">
        <v>1</v>
      </c>
      <c r="E79" s="425"/>
      <c r="F79" s="417" t="n">
        <f aca="false">D79*E79</f>
        <v>0</v>
      </c>
    </row>
    <row r="80" s="423" customFormat="true" ht="15.75" hidden="false" customHeight="true" outlineLevel="0" collapsed="false">
      <c r="A80" s="421" t="n">
        <v>444.0043</v>
      </c>
      <c r="B80" s="413" t="s">
        <v>959</v>
      </c>
      <c r="C80" s="414" t="s">
        <v>624</v>
      </c>
      <c r="D80" s="415"/>
      <c r="E80" s="425"/>
      <c r="F80" s="417" t="n">
        <f aca="false">D80*E80</f>
        <v>0</v>
      </c>
    </row>
    <row r="81" s="423" customFormat="true" ht="31.5" hidden="false" customHeight="false" outlineLevel="0" collapsed="false">
      <c r="A81" s="421" t="n">
        <v>444.0044</v>
      </c>
      <c r="B81" s="413" t="s">
        <v>960</v>
      </c>
      <c r="C81" s="414" t="s">
        <v>961</v>
      </c>
      <c r="D81" s="415" t="n">
        <v>10</v>
      </c>
      <c r="E81" s="425"/>
      <c r="F81" s="417" t="n">
        <f aca="false">D81*E81</f>
        <v>0</v>
      </c>
    </row>
    <row r="82" s="423" customFormat="true" ht="15.75" hidden="false" customHeight="true" outlineLevel="0" collapsed="false">
      <c r="A82" s="421" t="n">
        <v>444.0045</v>
      </c>
      <c r="B82" s="431" t="s">
        <v>962</v>
      </c>
      <c r="C82" s="414" t="s">
        <v>624</v>
      </c>
      <c r="D82" s="415" t="n">
        <v>10</v>
      </c>
      <c r="E82" s="425"/>
      <c r="F82" s="417" t="n">
        <f aca="false">D82*E82</f>
        <v>0</v>
      </c>
    </row>
    <row r="83" s="423" customFormat="true" ht="61.5" hidden="false" customHeight="false" outlineLevel="0" collapsed="false">
      <c r="A83" s="421" t="n">
        <v>444.0046</v>
      </c>
      <c r="B83" s="413" t="s">
        <v>963</v>
      </c>
      <c r="C83" s="414" t="s">
        <v>624</v>
      </c>
      <c r="D83" s="415" t="n">
        <v>1</v>
      </c>
      <c r="E83" s="425"/>
      <c r="F83" s="417" t="n">
        <f aca="false">D83*E83</f>
        <v>0</v>
      </c>
    </row>
    <row r="84" s="423" customFormat="true" ht="16.5" hidden="false" customHeight="false" outlineLevel="0" collapsed="false">
      <c r="A84" s="421" t="n">
        <v>444.0047</v>
      </c>
      <c r="B84" s="432" t="s">
        <v>964</v>
      </c>
      <c r="C84" s="414" t="s">
        <v>164</v>
      </c>
      <c r="D84" s="415" t="n">
        <v>30</v>
      </c>
      <c r="E84" s="425"/>
      <c r="F84" s="417" t="n">
        <f aca="false">D84*E84</f>
        <v>0</v>
      </c>
    </row>
    <row r="85" s="423" customFormat="true" ht="31.5" hidden="false" customHeight="false" outlineLevel="0" collapsed="false">
      <c r="A85" s="421" t="n">
        <v>444.0048</v>
      </c>
      <c r="B85" s="433" t="s">
        <v>965</v>
      </c>
      <c r="C85" s="414" t="s">
        <v>867</v>
      </c>
      <c r="D85" s="415" t="n">
        <v>1</v>
      </c>
      <c r="E85" s="425"/>
      <c r="F85" s="417" t="n">
        <f aca="false">D85*E85</f>
        <v>0</v>
      </c>
    </row>
    <row r="86" s="423" customFormat="true" ht="16.5" hidden="false" customHeight="false" outlineLevel="0" collapsed="false">
      <c r="A86" s="421" t="n">
        <v>444.0049</v>
      </c>
      <c r="B86" s="433" t="s">
        <v>966</v>
      </c>
      <c r="C86" s="414" t="s">
        <v>867</v>
      </c>
      <c r="D86" s="415" t="n">
        <v>1</v>
      </c>
      <c r="E86" s="425"/>
      <c r="F86" s="417" t="n">
        <f aca="false">D86*E86</f>
        <v>0</v>
      </c>
    </row>
    <row r="87" s="423" customFormat="true" ht="15.75" hidden="false" customHeight="true" outlineLevel="0" collapsed="false">
      <c r="A87" s="421"/>
      <c r="B87" s="339" t="s">
        <v>940</v>
      </c>
      <c r="C87" s="414"/>
      <c r="D87" s="415"/>
      <c r="E87" s="416"/>
      <c r="F87" s="343" t="n">
        <f aca="false">SUM(F64:F86)</f>
        <v>0</v>
      </c>
    </row>
    <row r="88" s="423" customFormat="true" ht="15.75" hidden="false" customHeight="true" outlineLevel="0" collapsed="false">
      <c r="A88" s="421" t="n">
        <v>444.005</v>
      </c>
      <c r="B88" s="434" t="s">
        <v>967</v>
      </c>
      <c r="C88" s="414" t="s">
        <v>624</v>
      </c>
      <c r="D88" s="415"/>
      <c r="E88" s="425"/>
      <c r="F88" s="417" t="n">
        <f aca="false">F87*0.03</f>
        <v>0</v>
      </c>
    </row>
    <row r="89" s="423" customFormat="true" ht="15.75" hidden="false" customHeight="true" outlineLevel="0" collapsed="false">
      <c r="A89" s="354"/>
      <c r="B89" s="422" t="s">
        <v>940</v>
      </c>
      <c r="C89" s="340"/>
      <c r="D89" s="341"/>
      <c r="E89" s="342"/>
      <c r="F89" s="343" t="n">
        <f aca="false">SUM(F87:F88)</f>
        <v>0</v>
      </c>
    </row>
    <row r="90" s="423" customFormat="true" ht="15.75" hidden="false" customHeight="true" outlineLevel="0" collapsed="false">
      <c r="A90" s="355"/>
      <c r="B90" s="424"/>
      <c r="C90" s="346"/>
      <c r="D90" s="347"/>
      <c r="E90" s="348"/>
      <c r="F90" s="349"/>
    </row>
    <row r="91" s="423" customFormat="true" ht="15.75" hidden="false" customHeight="true" outlineLevel="0" collapsed="false">
      <c r="A91" s="435" t="n">
        <v>445</v>
      </c>
      <c r="B91" s="313" t="s">
        <v>968</v>
      </c>
      <c r="C91" s="314"/>
      <c r="D91" s="315"/>
      <c r="E91" s="316"/>
      <c r="F91" s="391"/>
    </row>
    <row r="92" s="423" customFormat="true" ht="16.5" hidden="false" customHeight="false" outlineLevel="0" collapsed="false">
      <c r="A92" s="436" t="n">
        <v>445.0001</v>
      </c>
      <c r="B92" s="413" t="s">
        <v>969</v>
      </c>
      <c r="C92" s="414" t="s">
        <v>624</v>
      </c>
      <c r="D92" s="419" t="n">
        <v>27</v>
      </c>
      <c r="E92" s="417"/>
      <c r="F92" s="417" t="n">
        <f aca="false">D92*E92</f>
        <v>0</v>
      </c>
    </row>
    <row r="93" s="423" customFormat="true" ht="15.75" hidden="false" customHeight="true" outlineLevel="0" collapsed="false">
      <c r="A93" s="436" t="n">
        <v>445.0002</v>
      </c>
      <c r="B93" s="413" t="s">
        <v>970</v>
      </c>
      <c r="C93" s="414" t="s">
        <v>624</v>
      </c>
      <c r="D93" s="419" t="n">
        <v>4</v>
      </c>
      <c r="E93" s="417"/>
      <c r="F93" s="417" t="n">
        <f aca="false">D93*E93</f>
        <v>0</v>
      </c>
    </row>
    <row r="94" s="423" customFormat="true" ht="15.75" hidden="false" customHeight="true" outlineLevel="0" collapsed="false">
      <c r="A94" s="436"/>
      <c r="B94" s="413" t="s">
        <v>940</v>
      </c>
      <c r="C94" s="414"/>
      <c r="D94" s="415"/>
      <c r="E94" s="416"/>
      <c r="F94" s="343" t="n">
        <f aca="false">SUM(F92:F93)</f>
        <v>0</v>
      </c>
    </row>
    <row r="95" s="423" customFormat="true" ht="14.25" hidden="false" customHeight="true" outlineLevel="0" collapsed="false">
      <c r="A95" s="355"/>
      <c r="B95" s="424"/>
      <c r="C95" s="346"/>
      <c r="D95" s="347"/>
      <c r="E95" s="348"/>
      <c r="F95" s="349"/>
    </row>
    <row r="96" customFormat="false" ht="16.5" hidden="false" customHeight="false" outlineLevel="0" collapsed="false">
      <c r="A96" s="435" t="n">
        <v>445</v>
      </c>
      <c r="B96" s="313" t="s">
        <v>971</v>
      </c>
      <c r="C96" s="314"/>
      <c r="D96" s="315"/>
      <c r="E96" s="316"/>
      <c r="F96" s="391"/>
    </row>
    <row r="97" customFormat="false" ht="16.5" hidden="false" customHeight="false" outlineLevel="0" collapsed="false">
      <c r="A97" s="421" t="n">
        <v>445.0003</v>
      </c>
      <c r="B97" s="413" t="s">
        <v>972</v>
      </c>
      <c r="C97" s="414" t="s">
        <v>624</v>
      </c>
      <c r="D97" s="415" t="n">
        <v>27</v>
      </c>
      <c r="E97" s="425"/>
      <c r="F97" s="417" t="n">
        <f aca="false">D97*E97</f>
        <v>0</v>
      </c>
    </row>
    <row r="98" customFormat="false" ht="16.5" hidden="false" customHeight="false" outlineLevel="0" collapsed="false">
      <c r="A98" s="421" t="n">
        <v>445.0004</v>
      </c>
      <c r="B98" s="413" t="s">
        <v>973</v>
      </c>
      <c r="C98" s="414" t="s">
        <v>624</v>
      </c>
      <c r="D98" s="415" t="n">
        <v>4</v>
      </c>
      <c r="E98" s="425"/>
      <c r="F98" s="417" t="n">
        <f aca="false">D98*E98</f>
        <v>0</v>
      </c>
    </row>
    <row r="99" customFormat="false" ht="18.75" hidden="false" customHeight="false" outlineLevel="0" collapsed="false">
      <c r="A99" s="354"/>
      <c r="B99" s="339" t="s">
        <v>940</v>
      </c>
      <c r="C99" s="340"/>
      <c r="D99" s="341"/>
      <c r="E99" s="342"/>
      <c r="F99" s="343" t="n">
        <f aca="false">SUM(F97:F98)</f>
        <v>0</v>
      </c>
    </row>
    <row r="100" customFormat="false" ht="36.75" hidden="false" customHeight="false" outlineLevel="0" collapsed="false">
      <c r="A100" s="355"/>
      <c r="B100" s="437" t="s">
        <v>974</v>
      </c>
      <c r="C100" s="346"/>
      <c r="D100" s="347"/>
      <c r="E100" s="348"/>
      <c r="F100" s="349"/>
    </row>
    <row r="101" customFormat="false" ht="15.75" hidden="false" customHeight="true" outlineLevel="0" collapsed="false">
      <c r="A101" s="438" t="n">
        <v>446</v>
      </c>
      <c r="B101" s="439" t="s">
        <v>975</v>
      </c>
      <c r="C101" s="414"/>
      <c r="D101" s="415"/>
      <c r="E101" s="425"/>
      <c r="F101" s="417"/>
    </row>
    <row r="102" customFormat="false" ht="15.75" hidden="false" customHeight="true" outlineLevel="0" collapsed="false">
      <c r="A102" s="414" t="n">
        <v>446.0001</v>
      </c>
      <c r="B102" s="413" t="s">
        <v>976</v>
      </c>
      <c r="C102" s="414" t="s">
        <v>164</v>
      </c>
      <c r="D102" s="415" t="n">
        <v>10</v>
      </c>
      <c r="E102" s="425"/>
      <c r="F102" s="417" t="n">
        <f aca="false">D102*E102</f>
        <v>0</v>
      </c>
    </row>
    <row r="103" customFormat="false" ht="15.75" hidden="false" customHeight="true" outlineLevel="0" collapsed="false">
      <c r="A103" s="414" t="n">
        <v>446.0002</v>
      </c>
      <c r="B103" s="413" t="s">
        <v>977</v>
      </c>
      <c r="C103" s="414" t="s">
        <v>624</v>
      </c>
      <c r="D103" s="415" t="n">
        <v>4</v>
      </c>
      <c r="E103" s="425"/>
      <c r="F103" s="417" t="n">
        <f aca="false">D103*E103</f>
        <v>0</v>
      </c>
    </row>
    <row r="104" customFormat="false" ht="15.75" hidden="false" customHeight="true" outlineLevel="0" collapsed="false">
      <c r="A104" s="414" t="n">
        <v>446.0003</v>
      </c>
      <c r="B104" s="413" t="s">
        <v>978</v>
      </c>
      <c r="C104" s="414" t="s">
        <v>624</v>
      </c>
      <c r="D104" s="415" t="n">
        <v>8</v>
      </c>
      <c r="E104" s="425"/>
      <c r="F104" s="417" t="n">
        <f aca="false">D104*E104</f>
        <v>0</v>
      </c>
    </row>
    <row r="105" customFormat="false" ht="15.75" hidden="false" customHeight="true" outlineLevel="0" collapsed="false">
      <c r="A105" s="414" t="n">
        <v>446.0004</v>
      </c>
      <c r="B105" s="413" t="s">
        <v>979</v>
      </c>
      <c r="C105" s="414" t="s">
        <v>624</v>
      </c>
      <c r="D105" s="415" t="n">
        <v>4</v>
      </c>
      <c r="E105" s="425"/>
      <c r="F105" s="417" t="n">
        <f aca="false">D105*E105</f>
        <v>0</v>
      </c>
    </row>
    <row r="106" customFormat="false" ht="15.75" hidden="false" customHeight="true" outlineLevel="0" collapsed="false">
      <c r="A106" s="414" t="n">
        <v>446.0005</v>
      </c>
      <c r="B106" s="413" t="s">
        <v>980</v>
      </c>
      <c r="C106" s="414" t="s">
        <v>624</v>
      </c>
      <c r="D106" s="415" t="n">
        <v>12</v>
      </c>
      <c r="E106" s="425"/>
      <c r="F106" s="417" t="n">
        <f aca="false">D106*E106</f>
        <v>0</v>
      </c>
    </row>
    <row r="107" customFormat="false" ht="15.75" hidden="false" customHeight="true" outlineLevel="0" collapsed="false">
      <c r="A107" s="414" t="n">
        <v>446.0006</v>
      </c>
      <c r="B107" s="413" t="s">
        <v>981</v>
      </c>
      <c r="C107" s="414" t="s">
        <v>624</v>
      </c>
      <c r="D107" s="415" t="n">
        <v>8</v>
      </c>
      <c r="E107" s="425"/>
      <c r="F107" s="417" t="n">
        <f aca="false">D107*E107</f>
        <v>0</v>
      </c>
    </row>
    <row r="108" customFormat="false" ht="15.75" hidden="false" customHeight="true" outlineLevel="0" collapsed="false">
      <c r="A108" s="440"/>
      <c r="B108" s="441" t="s">
        <v>911</v>
      </c>
      <c r="C108" s="440"/>
      <c r="D108" s="442"/>
      <c r="E108" s="443"/>
      <c r="F108" s="444" t="n">
        <f aca="false">SUM(F102:F107)</f>
        <v>0</v>
      </c>
    </row>
    <row r="109" customFormat="false" ht="15.75" hidden="false" customHeight="true" outlineLevel="0" collapsed="false">
      <c r="A109" s="445"/>
      <c r="B109" s="446"/>
      <c r="C109" s="447"/>
      <c r="D109" s="448"/>
      <c r="E109" s="449"/>
      <c r="F109" s="450"/>
    </row>
    <row r="110" customFormat="false" ht="15.75" hidden="false" customHeight="true" outlineLevel="0" collapsed="false">
      <c r="A110" s="438" t="n">
        <v>446</v>
      </c>
      <c r="B110" s="439" t="s">
        <v>982</v>
      </c>
      <c r="C110" s="414"/>
      <c r="D110" s="415"/>
      <c r="E110" s="425"/>
      <c r="F110" s="417"/>
    </row>
    <row r="111" customFormat="false" ht="15.75" hidden="false" customHeight="true" outlineLevel="0" collapsed="false">
      <c r="A111" s="414" t="n">
        <v>446.0007</v>
      </c>
      <c r="B111" s="413" t="s">
        <v>983</v>
      </c>
      <c r="C111" s="414" t="s">
        <v>164</v>
      </c>
      <c r="D111" s="415" t="n">
        <v>10</v>
      </c>
      <c r="E111" s="425"/>
      <c r="F111" s="417" t="n">
        <f aca="false">D111*E111</f>
        <v>0</v>
      </c>
    </row>
    <row r="112" customFormat="false" ht="15.75" hidden="false" customHeight="true" outlineLevel="0" collapsed="false">
      <c r="A112" s="414" t="n">
        <v>446.0008</v>
      </c>
      <c r="B112" s="413" t="s">
        <v>984</v>
      </c>
      <c r="C112" s="414" t="s">
        <v>624</v>
      </c>
      <c r="D112" s="415" t="n">
        <v>4</v>
      </c>
      <c r="E112" s="425"/>
      <c r="F112" s="417" t="n">
        <f aca="false">D112*E112</f>
        <v>0</v>
      </c>
    </row>
    <row r="113" customFormat="false" ht="15.75" hidden="false" customHeight="true" outlineLevel="0" collapsed="false">
      <c r="A113" s="414" t="n">
        <v>446.0009</v>
      </c>
      <c r="B113" s="413" t="s">
        <v>985</v>
      </c>
      <c r="C113" s="414" t="s">
        <v>624</v>
      </c>
      <c r="D113" s="415" t="n">
        <v>24</v>
      </c>
      <c r="E113" s="425"/>
      <c r="F113" s="417" t="n">
        <f aca="false">D113*E113</f>
        <v>0</v>
      </c>
    </row>
    <row r="114" customFormat="false" ht="15.75" hidden="false" customHeight="true" outlineLevel="0" collapsed="false">
      <c r="A114" s="414" t="n">
        <v>446.001</v>
      </c>
      <c r="B114" s="413" t="s">
        <v>986</v>
      </c>
      <c r="C114" s="414" t="s">
        <v>624</v>
      </c>
      <c r="D114" s="415" t="n">
        <v>8</v>
      </c>
      <c r="E114" s="425"/>
      <c r="F114" s="417" t="n">
        <f aca="false">D114*E114</f>
        <v>0</v>
      </c>
    </row>
    <row r="115" customFormat="false" ht="15.75" hidden="false" customHeight="true" outlineLevel="0" collapsed="false">
      <c r="A115" s="414" t="n">
        <v>446.0011</v>
      </c>
      <c r="B115" s="413" t="s">
        <v>987</v>
      </c>
      <c r="C115" s="414" t="s">
        <v>624</v>
      </c>
      <c r="D115" s="415" t="n">
        <v>4</v>
      </c>
      <c r="E115" s="425"/>
      <c r="F115" s="417" t="n">
        <f aca="false">D115*E115</f>
        <v>0</v>
      </c>
    </row>
    <row r="116" customFormat="false" ht="15.75" hidden="false" customHeight="true" outlineLevel="0" collapsed="false">
      <c r="A116" s="414" t="n">
        <v>446.0012</v>
      </c>
      <c r="B116" s="413" t="s">
        <v>988</v>
      </c>
      <c r="C116" s="414" t="s">
        <v>624</v>
      </c>
      <c r="D116" s="415" t="n">
        <v>4</v>
      </c>
      <c r="E116" s="425"/>
      <c r="F116" s="417" t="n">
        <f aca="false">D116*E116</f>
        <v>0</v>
      </c>
    </row>
    <row r="117" customFormat="false" ht="15.75" hidden="false" customHeight="true" outlineLevel="0" collapsed="false">
      <c r="A117" s="414" t="n">
        <v>446.0013</v>
      </c>
      <c r="B117" s="413" t="s">
        <v>989</v>
      </c>
      <c r="C117" s="414" t="s">
        <v>961</v>
      </c>
      <c r="D117" s="415" t="n">
        <v>2</v>
      </c>
      <c r="E117" s="425"/>
      <c r="F117" s="417" t="n">
        <f aca="false">D117*E117</f>
        <v>0</v>
      </c>
    </row>
    <row r="118" customFormat="false" ht="15.75" hidden="false" customHeight="true" outlineLevel="0" collapsed="false">
      <c r="A118" s="438"/>
      <c r="B118" s="441" t="s">
        <v>911</v>
      </c>
      <c r="C118" s="440"/>
      <c r="D118" s="442"/>
      <c r="E118" s="443"/>
      <c r="F118" s="444" t="n">
        <f aca="false">SUM(F111:F117)</f>
        <v>0</v>
      </c>
    </row>
    <row r="119" customFormat="false" ht="15.75" hidden="false" customHeight="true" outlineLevel="0" collapsed="false">
      <c r="A119" s="445"/>
      <c r="B119" s="446"/>
      <c r="C119" s="451"/>
      <c r="D119" s="448"/>
      <c r="E119" s="449"/>
      <c r="F119" s="450"/>
    </row>
    <row r="120" customFormat="false" ht="30.75" hidden="false" customHeight="true" outlineLevel="0" collapsed="false">
      <c r="A120" s="377"/>
      <c r="B120" s="378" t="s">
        <v>895</v>
      </c>
      <c r="C120" s="379"/>
      <c r="D120" s="380"/>
      <c r="E120" s="381"/>
      <c r="F120" s="382" t="n">
        <f aca="false">F13</f>
        <v>0</v>
      </c>
    </row>
  </sheetData>
  <mergeCells count="2">
    <mergeCell ref="B2:E2"/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0</v>
      </c>
      <c r="G1" s="5" t="s">
        <v>101</v>
      </c>
      <c r="H1" s="5"/>
      <c r="I1" s="110"/>
      <c r="J1" s="5" t="s">
        <v>102</v>
      </c>
      <c r="K1" s="109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ozhledna Čížovk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9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6" t="s">
        <v>25</v>
      </c>
      <c r="J12" s="66" t="str">
        <f aca="false">'Rekapitulace stavby'!AN8</f>
        <v>27.07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6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6" t="s">
        <v>32</v>
      </c>
      <c r="J15" s="21" t="s">
        <v>33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28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2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7:BE82),2)</f>
        <v>0</v>
      </c>
      <c r="G30" s="32"/>
      <c r="H30" s="32"/>
      <c r="I30" s="127" t="n">
        <v>0.21</v>
      </c>
      <c r="J30" s="126" t="n">
        <f aca="false">ROUND(ROUND((SUM(BE77:BE8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7:BF82),2)</f>
        <v>0</v>
      </c>
      <c r="G31" s="32"/>
      <c r="H31" s="32"/>
      <c r="I31" s="127" t="n">
        <v>0.15</v>
      </c>
      <c r="J31" s="126" t="n">
        <f aca="false">ROUND(ROUND((SUM(BF77:BF8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7:BG8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7:BH8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7:BI8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ozhledna Čížovk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-čer.VON - Vedlejší a ostatní náklady pro I.etap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p.č.173/11, k.ú.Malobratřice</v>
      </c>
      <c r="G49" s="32"/>
      <c r="H49" s="32"/>
      <c r="I49" s="116" t="s">
        <v>25</v>
      </c>
      <c r="J49" s="66" t="str">
        <f aca="false">IF(J12="","",J12)</f>
        <v>27.07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edočeský kraj,Zborovská 11,Praha 5</v>
      </c>
      <c r="G51" s="32"/>
      <c r="H51" s="32"/>
      <c r="I51" s="116" t="s">
        <v>36</v>
      </c>
      <c r="J51" s="21" t="str">
        <f aca="false">E21</f>
        <v>Atelier Tsunami, s.r.o., Palachova 1742,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991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34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Rozhledna Čížovka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6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3-čer.VON - Vedlejší a ostatní náklady pro I.etapu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3</v>
      </c>
      <c r="F71" s="156" t="str">
        <f aca="false">F12</f>
        <v>p.p.č.173/11, k.ú.Malobratřice</v>
      </c>
      <c r="I71" s="157" t="s">
        <v>25</v>
      </c>
      <c r="J71" s="158" t="str">
        <f aca="false">IF(J12="","",J12)</f>
        <v>27.07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27</v>
      </c>
      <c r="F73" s="156" t="str">
        <f aca="false">E15</f>
        <v>Středočeský kraj,Zborovská 11,Praha 5</v>
      </c>
      <c r="I73" s="157" t="s">
        <v>36</v>
      </c>
      <c r="J73" s="156" t="str">
        <f aca="false">E21</f>
        <v>Atelier Tsunami, s.r.o., Palachova 1742, Náchod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35</v>
      </c>
      <c r="D76" s="162" t="s">
        <v>61</v>
      </c>
      <c r="E76" s="162" t="s">
        <v>57</v>
      </c>
      <c r="F76" s="162" t="s">
        <v>136</v>
      </c>
      <c r="G76" s="162" t="s">
        <v>137</v>
      </c>
      <c r="H76" s="162" t="s">
        <v>138</v>
      </c>
      <c r="I76" s="163" t="s">
        <v>139</v>
      </c>
      <c r="J76" s="162" t="s">
        <v>111</v>
      </c>
      <c r="K76" s="164" t="s">
        <v>140</v>
      </c>
      <c r="L76" s="160"/>
      <c r="M76" s="76" t="s">
        <v>141</v>
      </c>
      <c r="N76" s="77" t="s">
        <v>46</v>
      </c>
      <c r="O76" s="77" t="s">
        <v>142</v>
      </c>
      <c r="P76" s="77" t="s">
        <v>143</v>
      </c>
      <c r="Q76" s="77" t="s">
        <v>144</v>
      </c>
      <c r="R76" s="77" t="s">
        <v>145</v>
      </c>
      <c r="S76" s="77" t="s">
        <v>146</v>
      </c>
      <c r="T76" s="78" t="s">
        <v>147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5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5</v>
      </c>
      <c r="E78" s="452" t="s">
        <v>992</v>
      </c>
      <c r="F78" s="452" t="s">
        <v>993</v>
      </c>
      <c r="I78" s="173"/>
      <c r="J78" s="453" t="n">
        <f aca="false">BK78</f>
        <v>0</v>
      </c>
      <c r="L78" s="170"/>
      <c r="M78" s="175"/>
      <c r="N78" s="176"/>
      <c r="O78" s="176"/>
      <c r="P78" s="177" t="n">
        <f aca="false">SUM(P79:P82)</f>
        <v>0</v>
      </c>
      <c r="Q78" s="176"/>
      <c r="R78" s="177" t="n">
        <f aca="false">SUM(R79:R82)</f>
        <v>0</v>
      </c>
      <c r="S78" s="176"/>
      <c r="T78" s="178" t="n">
        <f aca="false">SUM(T79:T82)</f>
        <v>0</v>
      </c>
      <c r="AR78" s="171" t="s">
        <v>177</v>
      </c>
      <c r="AT78" s="179" t="s">
        <v>75</v>
      </c>
      <c r="AU78" s="179" t="s">
        <v>76</v>
      </c>
      <c r="AY78" s="171" t="s">
        <v>150</v>
      </c>
      <c r="BK78" s="180" t="n">
        <f aca="false">SUM(BK79:BK82)</f>
        <v>0</v>
      </c>
    </row>
    <row r="79" s="30" customFormat="true" ht="22.5" hidden="false" customHeight="true" outlineLevel="0" collapsed="false">
      <c r="B79" s="184"/>
      <c r="C79" s="185" t="s">
        <v>84</v>
      </c>
      <c r="D79" s="185" t="s">
        <v>153</v>
      </c>
      <c r="E79" s="186" t="s">
        <v>994</v>
      </c>
      <c r="F79" s="187" t="s">
        <v>995</v>
      </c>
      <c r="G79" s="188" t="s">
        <v>996</v>
      </c>
      <c r="H79" s="189" t="n">
        <v>1</v>
      </c>
      <c r="I79" s="190"/>
      <c r="J79" s="191" t="n">
        <f aca="false">ROUND(I79*H79,2)</f>
        <v>0</v>
      </c>
      <c r="K79" s="187" t="s">
        <v>157</v>
      </c>
      <c r="L79" s="31"/>
      <c r="M79" s="192"/>
      <c r="N79" s="193" t="s">
        <v>47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997</v>
      </c>
      <c r="AT79" s="11" t="s">
        <v>153</v>
      </c>
      <c r="AU79" s="11" t="s">
        <v>84</v>
      </c>
      <c r="AY79" s="11" t="s">
        <v>150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84</v>
      </c>
      <c r="BK79" s="196" t="n">
        <f aca="false">ROUND(I79*H79,2)</f>
        <v>0</v>
      </c>
      <c r="BL79" s="11" t="s">
        <v>997</v>
      </c>
      <c r="BM79" s="11" t="s">
        <v>998</v>
      </c>
    </row>
    <row r="80" s="30" customFormat="true" ht="22.5" hidden="false" customHeight="true" outlineLevel="0" collapsed="false">
      <c r="B80" s="184"/>
      <c r="C80" s="185" t="s">
        <v>86</v>
      </c>
      <c r="D80" s="185" t="s">
        <v>153</v>
      </c>
      <c r="E80" s="186" t="s">
        <v>999</v>
      </c>
      <c r="F80" s="187" t="s">
        <v>1000</v>
      </c>
      <c r="G80" s="188" t="s">
        <v>1001</v>
      </c>
      <c r="H80" s="189" t="n">
        <v>1</v>
      </c>
      <c r="I80" s="190"/>
      <c r="J80" s="191" t="n">
        <f aca="false">ROUND(I80*H80,2)</f>
        <v>0</v>
      </c>
      <c r="K80" s="187"/>
      <c r="L80" s="31"/>
      <c r="M80" s="192"/>
      <c r="N80" s="193" t="s">
        <v>47</v>
      </c>
      <c r="O80" s="32"/>
      <c r="P80" s="194" t="n">
        <f aca="false">O80*H80</f>
        <v>0</v>
      </c>
      <c r="Q80" s="194" t="n">
        <v>0</v>
      </c>
      <c r="R80" s="194" t="n">
        <f aca="false">Q80*H80</f>
        <v>0</v>
      </c>
      <c r="S80" s="194" t="n">
        <v>0</v>
      </c>
      <c r="T80" s="195" t="n">
        <f aca="false">S80*H80</f>
        <v>0</v>
      </c>
      <c r="AR80" s="11" t="s">
        <v>997</v>
      </c>
      <c r="AT80" s="11" t="s">
        <v>153</v>
      </c>
      <c r="AU80" s="11" t="s">
        <v>84</v>
      </c>
      <c r="AY80" s="11" t="s">
        <v>150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1" t="s">
        <v>84</v>
      </c>
      <c r="BK80" s="196" t="n">
        <f aca="false">ROUND(I80*H80,2)</f>
        <v>0</v>
      </c>
      <c r="BL80" s="11" t="s">
        <v>997</v>
      </c>
      <c r="BM80" s="11" t="s">
        <v>1002</v>
      </c>
    </row>
    <row r="81" s="30" customFormat="true" ht="22.5" hidden="false" customHeight="true" outlineLevel="0" collapsed="false">
      <c r="B81" s="184"/>
      <c r="C81" s="185" t="s">
        <v>151</v>
      </c>
      <c r="D81" s="185" t="s">
        <v>153</v>
      </c>
      <c r="E81" s="186" t="s">
        <v>1003</v>
      </c>
      <c r="F81" s="187" t="s">
        <v>1004</v>
      </c>
      <c r="G81" s="188" t="s">
        <v>1001</v>
      </c>
      <c r="H81" s="189" t="n">
        <v>1</v>
      </c>
      <c r="I81" s="190"/>
      <c r="J81" s="191" t="n">
        <f aca="false">ROUND(I81*H81,2)</f>
        <v>0</v>
      </c>
      <c r="K81" s="187" t="s">
        <v>157</v>
      </c>
      <c r="L81" s="31"/>
      <c r="M81" s="192"/>
      <c r="N81" s="193" t="s">
        <v>47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997</v>
      </c>
      <c r="AT81" s="11" t="s">
        <v>153</v>
      </c>
      <c r="AU81" s="11" t="s">
        <v>84</v>
      </c>
      <c r="AY81" s="11" t="s">
        <v>150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84</v>
      </c>
      <c r="BK81" s="196" t="n">
        <f aca="false">ROUND(I81*H81,2)</f>
        <v>0</v>
      </c>
      <c r="BL81" s="11" t="s">
        <v>997</v>
      </c>
      <c r="BM81" s="11" t="s">
        <v>1005</v>
      </c>
    </row>
    <row r="82" s="30" customFormat="true" ht="22.5" hidden="false" customHeight="true" outlineLevel="0" collapsed="false">
      <c r="B82" s="184"/>
      <c r="C82" s="185" t="s">
        <v>158</v>
      </c>
      <c r="D82" s="185" t="s">
        <v>153</v>
      </c>
      <c r="E82" s="186" t="s">
        <v>1006</v>
      </c>
      <c r="F82" s="187" t="s">
        <v>1007</v>
      </c>
      <c r="G82" s="188" t="s">
        <v>1001</v>
      </c>
      <c r="H82" s="189" t="n">
        <v>1</v>
      </c>
      <c r="I82" s="190"/>
      <c r="J82" s="191" t="n">
        <f aca="false">ROUND(I82*H82,2)</f>
        <v>0</v>
      </c>
      <c r="K82" s="187" t="s">
        <v>157</v>
      </c>
      <c r="L82" s="31"/>
      <c r="M82" s="192"/>
      <c r="N82" s="254" t="s">
        <v>47</v>
      </c>
      <c r="O82" s="255"/>
      <c r="P82" s="256" t="n">
        <f aca="false">O82*H82</f>
        <v>0</v>
      </c>
      <c r="Q82" s="256" t="n">
        <v>0</v>
      </c>
      <c r="R82" s="256" t="n">
        <f aca="false">Q82*H82</f>
        <v>0</v>
      </c>
      <c r="S82" s="256" t="n">
        <v>0</v>
      </c>
      <c r="T82" s="257" t="n">
        <f aca="false">S82*H82</f>
        <v>0</v>
      </c>
      <c r="AR82" s="11" t="s">
        <v>997</v>
      </c>
      <c r="AT82" s="11" t="s">
        <v>153</v>
      </c>
      <c r="AU82" s="11" t="s">
        <v>84</v>
      </c>
      <c r="AY82" s="11" t="s">
        <v>150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84</v>
      </c>
      <c r="BK82" s="196" t="n">
        <f aca="false">ROUND(I82*H82,2)</f>
        <v>0</v>
      </c>
      <c r="BL82" s="11" t="s">
        <v>997</v>
      </c>
      <c r="BM82" s="11" t="s">
        <v>1008</v>
      </c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32"/>
      <c r="J83" s="53"/>
      <c r="K83" s="53"/>
      <c r="L83" s="31"/>
    </row>
    <row r="330" customFormat="false" ht="13.5" hidden="false" customHeight="false" outlineLevel="0" collapsed="false">
      <c r="AT330" s="253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0</v>
      </c>
      <c r="G1" s="5" t="s">
        <v>101</v>
      </c>
      <c r="H1" s="5"/>
      <c r="I1" s="110"/>
      <c r="J1" s="5" t="s">
        <v>102</v>
      </c>
      <c r="K1" s="109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ozhledna Čížovk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6" t="s">
        <v>25</v>
      </c>
      <c r="J12" s="66" t="str">
        <f aca="false">'Rekapitulace stavby'!AN8</f>
        <v>27.07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6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6" t="s">
        <v>32</v>
      </c>
      <c r="J15" s="21" t="s">
        <v>33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28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2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390.75" hidden="false" customHeight="true" outlineLevel="0" collapsed="false">
      <c r="B24" s="118"/>
      <c r="C24" s="119"/>
      <c r="D24" s="119"/>
      <c r="E24" s="28" t="s">
        <v>108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5:BE133),2)</f>
        <v>0</v>
      </c>
      <c r="G30" s="32"/>
      <c r="H30" s="32"/>
      <c r="I30" s="127" t="n">
        <v>0.21</v>
      </c>
      <c r="J30" s="126" t="n">
        <f aca="false">ROUND(ROUND((SUM(BE85:BE13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5:BF133),2)</f>
        <v>0</v>
      </c>
      <c r="G31" s="32"/>
      <c r="H31" s="32"/>
      <c r="I31" s="127" t="n">
        <v>0.15</v>
      </c>
      <c r="J31" s="126" t="n">
        <f aca="false">ROUND(ROUND((SUM(BF85:BF13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5:BG13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5:BH13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5:BI13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ozhledna Čížovk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.mod.SO 03 2E - II.etapa - SO 03   Rozhledna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p.č.173/11, k.ú.Malobratřice</v>
      </c>
      <c r="G49" s="32"/>
      <c r="H49" s="32"/>
      <c r="I49" s="116" t="s">
        <v>25</v>
      </c>
      <c r="J49" s="66" t="str">
        <f aca="false">IF(J12="","",J12)</f>
        <v>27.07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edočeský kraj,Zborovská 11,Praha 5</v>
      </c>
      <c r="G51" s="32"/>
      <c r="H51" s="32"/>
      <c r="I51" s="116" t="s">
        <v>36</v>
      </c>
      <c r="J51" s="21" t="str">
        <f aca="false">E21</f>
        <v>Atelier Tsunami, s.r.o., Palachova 1742,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1010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6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11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8</v>
      </c>
      <c r="E60" s="151"/>
      <c r="F60" s="151"/>
      <c r="G60" s="151"/>
      <c r="H60" s="151"/>
      <c r="I60" s="152"/>
      <c r="J60" s="153" t="n">
        <f aca="false">J10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1</v>
      </c>
      <c r="E61" s="151"/>
      <c r="F61" s="151"/>
      <c r="G61" s="151"/>
      <c r="H61" s="151"/>
      <c r="I61" s="152"/>
      <c r="J61" s="153" t="n">
        <f aca="false">J10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22</v>
      </c>
      <c r="E62" s="143"/>
      <c r="F62" s="143"/>
      <c r="G62" s="143"/>
      <c r="H62" s="143"/>
      <c r="I62" s="144"/>
      <c r="J62" s="145" t="n">
        <f aca="false">J111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26</v>
      </c>
      <c r="E63" s="151"/>
      <c r="F63" s="151"/>
      <c r="G63" s="151"/>
      <c r="H63" s="151"/>
      <c r="I63" s="152"/>
      <c r="J63" s="153" t="n">
        <f aca="false">J112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7</v>
      </c>
      <c r="E64" s="151"/>
      <c r="F64" s="151"/>
      <c r="G64" s="151"/>
      <c r="H64" s="151"/>
      <c r="I64" s="152"/>
      <c r="J64" s="153" t="n">
        <f aca="false">J11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9</v>
      </c>
      <c r="E65" s="151"/>
      <c r="F65" s="151"/>
      <c r="G65" s="151"/>
      <c r="H65" s="151"/>
      <c r="I65" s="152"/>
      <c r="J65" s="153" t="n">
        <f aca="false">J122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34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Rozhledna Čížovka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06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4.mod.SO 03 2E - II.etapa - SO 03   Rozhledna 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3</v>
      </c>
      <c r="F79" s="156" t="str">
        <f aca="false">F12</f>
        <v>p.p.č.173/11, k.ú.Malobratřice</v>
      </c>
      <c r="I79" s="157" t="s">
        <v>25</v>
      </c>
      <c r="J79" s="158" t="str">
        <f aca="false">IF(J12="","",J12)</f>
        <v>27.07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27</v>
      </c>
      <c r="F81" s="156" t="str">
        <f aca="false">E15</f>
        <v>Středočeský kraj,Zborovská 11,Praha 5</v>
      </c>
      <c r="I81" s="157" t="s">
        <v>36</v>
      </c>
      <c r="J81" s="156" t="str">
        <f aca="false">E21</f>
        <v>Atelier Tsunami, s.r.o., Palachova 1742, Náchod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35</v>
      </c>
      <c r="D84" s="162" t="s">
        <v>61</v>
      </c>
      <c r="E84" s="162" t="s">
        <v>57</v>
      </c>
      <c r="F84" s="162" t="s">
        <v>136</v>
      </c>
      <c r="G84" s="162" t="s">
        <v>137</v>
      </c>
      <c r="H84" s="162" t="s">
        <v>138</v>
      </c>
      <c r="I84" s="163" t="s">
        <v>139</v>
      </c>
      <c r="J84" s="162" t="s">
        <v>111</v>
      </c>
      <c r="K84" s="164" t="s">
        <v>140</v>
      </c>
      <c r="L84" s="160"/>
      <c r="M84" s="76" t="s">
        <v>141</v>
      </c>
      <c r="N84" s="77" t="s">
        <v>46</v>
      </c>
      <c r="O84" s="77" t="s">
        <v>142</v>
      </c>
      <c r="P84" s="77" t="s">
        <v>143</v>
      </c>
      <c r="Q84" s="77" t="s">
        <v>144</v>
      </c>
      <c r="R84" s="77" t="s">
        <v>145</v>
      </c>
      <c r="S84" s="77" t="s">
        <v>146</v>
      </c>
      <c r="T84" s="78" t="s">
        <v>147</v>
      </c>
    </row>
    <row r="85" s="30" customFormat="true" ht="29.25" hidden="false" customHeight="true" outlineLevel="0" collapsed="false">
      <c r="B85" s="31"/>
      <c r="C85" s="80" t="s">
        <v>112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+P111</f>
        <v>0</v>
      </c>
      <c r="Q85" s="69"/>
      <c r="R85" s="166" t="n">
        <f aca="false">R86+R111</f>
        <v>1.46500502</v>
      </c>
      <c r="S85" s="69"/>
      <c r="T85" s="167" t="n">
        <f aca="false">T86+T111</f>
        <v>0</v>
      </c>
      <c r="AT85" s="11" t="s">
        <v>75</v>
      </c>
      <c r="AU85" s="11" t="s">
        <v>113</v>
      </c>
      <c r="BK85" s="168" t="n">
        <f aca="false">BK86+BK111</f>
        <v>0</v>
      </c>
    </row>
    <row r="86" s="169" customFormat="true" ht="37.35" hidden="false" customHeight="true" outlineLevel="0" collapsed="false">
      <c r="B86" s="170"/>
      <c r="D86" s="171" t="s">
        <v>75</v>
      </c>
      <c r="E86" s="172" t="s">
        <v>148</v>
      </c>
      <c r="F86" s="172" t="s">
        <v>148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93+P104+P109</f>
        <v>0</v>
      </c>
      <c r="Q86" s="176"/>
      <c r="R86" s="177" t="n">
        <f aca="false">R87+R93+R104+R109</f>
        <v>0.57663993</v>
      </c>
      <c r="S86" s="176"/>
      <c r="T86" s="178" t="n">
        <f aca="false">T87+T93+T104+T109</f>
        <v>0</v>
      </c>
      <c r="AR86" s="171" t="s">
        <v>84</v>
      </c>
      <c r="AT86" s="179" t="s">
        <v>75</v>
      </c>
      <c r="AU86" s="179" t="s">
        <v>76</v>
      </c>
      <c r="AY86" s="171" t="s">
        <v>150</v>
      </c>
      <c r="BK86" s="180" t="n">
        <f aca="false">BK87+BK93+BK104+BK109</f>
        <v>0</v>
      </c>
    </row>
    <row r="87" s="169" customFormat="true" ht="19.9" hidden="false" customHeight="true" outlineLevel="0" collapsed="false">
      <c r="B87" s="170"/>
      <c r="D87" s="181" t="s">
        <v>75</v>
      </c>
      <c r="E87" s="182" t="s">
        <v>167</v>
      </c>
      <c r="F87" s="182" t="s">
        <v>168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92)</f>
        <v>0</v>
      </c>
      <c r="Q87" s="176"/>
      <c r="R87" s="177" t="n">
        <f aca="false">SUM(R88:R92)</f>
        <v>0.3693267</v>
      </c>
      <c r="S87" s="176"/>
      <c r="T87" s="178" t="n">
        <f aca="false">SUM(T88:T92)</f>
        <v>0</v>
      </c>
      <c r="AR87" s="171" t="s">
        <v>84</v>
      </c>
      <c r="AT87" s="179" t="s">
        <v>75</v>
      </c>
      <c r="AU87" s="179" t="s">
        <v>84</v>
      </c>
      <c r="AY87" s="171" t="s">
        <v>150</v>
      </c>
      <c r="BK87" s="180" t="n">
        <f aca="false">SUM(BK88:BK92)</f>
        <v>0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53</v>
      </c>
      <c r="E88" s="186" t="s">
        <v>169</v>
      </c>
      <c r="F88" s="187" t="s">
        <v>170</v>
      </c>
      <c r="G88" s="188" t="s">
        <v>156</v>
      </c>
      <c r="H88" s="189" t="n">
        <v>24.378</v>
      </c>
      <c r="I88" s="190"/>
      <c r="J88" s="191" t="n">
        <f aca="false">ROUND(I88*H88,2)</f>
        <v>0</v>
      </c>
      <c r="K88" s="187" t="s">
        <v>157</v>
      </c>
      <c r="L88" s="31"/>
      <c r="M88" s="192"/>
      <c r="N88" s="193" t="s">
        <v>47</v>
      </c>
      <c r="O88" s="32"/>
      <c r="P88" s="194" t="n">
        <f aca="false">O88*H88</f>
        <v>0</v>
      </c>
      <c r="Q88" s="194" t="n">
        <v>0.00026</v>
      </c>
      <c r="R88" s="194" t="n">
        <f aca="false">Q88*H88</f>
        <v>0.00633828</v>
      </c>
      <c r="S88" s="194" t="n">
        <v>0</v>
      </c>
      <c r="T88" s="195" t="n">
        <f aca="false">S88*H88</f>
        <v>0</v>
      </c>
      <c r="AR88" s="11" t="s">
        <v>158</v>
      </c>
      <c r="AT88" s="11" t="s">
        <v>153</v>
      </c>
      <c r="AU88" s="11" t="s">
        <v>86</v>
      </c>
      <c r="AY88" s="11" t="s">
        <v>150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84</v>
      </c>
      <c r="BK88" s="196" t="n">
        <f aca="false">ROUND(I88*H88,2)</f>
        <v>0</v>
      </c>
      <c r="BL88" s="11" t="s">
        <v>158</v>
      </c>
      <c r="BM88" s="11" t="s">
        <v>1012</v>
      </c>
    </row>
    <row r="89" s="30" customFormat="true" ht="22.5" hidden="false" customHeight="true" outlineLevel="0" collapsed="false">
      <c r="B89" s="184"/>
      <c r="C89" s="185" t="s">
        <v>86</v>
      </c>
      <c r="D89" s="185" t="s">
        <v>153</v>
      </c>
      <c r="E89" s="186" t="s">
        <v>172</v>
      </c>
      <c r="F89" s="187" t="s">
        <v>173</v>
      </c>
      <c r="G89" s="188" t="s">
        <v>156</v>
      </c>
      <c r="H89" s="189" t="n">
        <v>24.378</v>
      </c>
      <c r="I89" s="190"/>
      <c r="J89" s="191" t="n">
        <f aca="false">ROUND(I89*H89,2)</f>
        <v>0</v>
      </c>
      <c r="K89" s="187" t="s">
        <v>157</v>
      </c>
      <c r="L89" s="31"/>
      <c r="M89" s="192"/>
      <c r="N89" s="193" t="s">
        <v>47</v>
      </c>
      <c r="O89" s="32"/>
      <c r="P89" s="194" t="n">
        <f aca="false">O89*H89</f>
        <v>0</v>
      </c>
      <c r="Q89" s="194" t="n">
        <v>0.00489</v>
      </c>
      <c r="R89" s="194" t="n">
        <f aca="false">Q89*H89</f>
        <v>0.11920842</v>
      </c>
      <c r="S89" s="194" t="n">
        <v>0</v>
      </c>
      <c r="T89" s="195" t="n">
        <f aca="false">S89*H89</f>
        <v>0</v>
      </c>
      <c r="AR89" s="11" t="s">
        <v>158</v>
      </c>
      <c r="AT89" s="11" t="s">
        <v>153</v>
      </c>
      <c r="AU89" s="11" t="s">
        <v>86</v>
      </c>
      <c r="AY89" s="11" t="s">
        <v>15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84</v>
      </c>
      <c r="BK89" s="196" t="n">
        <f aca="false">ROUND(I89*H89,2)</f>
        <v>0</v>
      </c>
      <c r="BL89" s="11" t="s">
        <v>158</v>
      </c>
      <c r="BM89" s="11" t="s">
        <v>1013</v>
      </c>
    </row>
    <row r="90" s="211" customFormat="true" ht="22.5" hidden="false" customHeight="true" outlineLevel="0" collapsed="false">
      <c r="B90" s="212"/>
      <c r="D90" s="208" t="s">
        <v>160</v>
      </c>
      <c r="E90" s="213"/>
      <c r="F90" s="214" t="s">
        <v>1014</v>
      </c>
      <c r="H90" s="213"/>
      <c r="I90" s="215"/>
      <c r="L90" s="212"/>
      <c r="M90" s="216"/>
      <c r="N90" s="217"/>
      <c r="O90" s="217"/>
      <c r="P90" s="217"/>
      <c r="Q90" s="217"/>
      <c r="R90" s="217"/>
      <c r="S90" s="217"/>
      <c r="T90" s="218"/>
      <c r="AT90" s="213" t="s">
        <v>160</v>
      </c>
      <c r="AU90" s="213" t="s">
        <v>86</v>
      </c>
      <c r="AV90" s="211" t="s">
        <v>84</v>
      </c>
      <c r="AW90" s="211" t="s">
        <v>40</v>
      </c>
      <c r="AX90" s="211" t="s">
        <v>76</v>
      </c>
      <c r="AY90" s="213" t="s">
        <v>150</v>
      </c>
    </row>
    <row r="91" s="197" customFormat="true" ht="22.5" hidden="false" customHeight="true" outlineLevel="0" collapsed="false">
      <c r="B91" s="198"/>
      <c r="D91" s="199" t="s">
        <v>160</v>
      </c>
      <c r="E91" s="200"/>
      <c r="F91" s="201" t="s">
        <v>1015</v>
      </c>
      <c r="H91" s="202" t="n">
        <v>24.378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60</v>
      </c>
      <c r="AU91" s="207" t="s">
        <v>86</v>
      </c>
      <c r="AV91" s="197" t="s">
        <v>86</v>
      </c>
      <c r="AW91" s="197" t="s">
        <v>40</v>
      </c>
      <c r="AX91" s="197" t="s">
        <v>84</v>
      </c>
      <c r="AY91" s="207" t="s">
        <v>150</v>
      </c>
    </row>
    <row r="92" s="30" customFormat="true" ht="22.5" hidden="false" customHeight="true" outlineLevel="0" collapsed="false">
      <c r="B92" s="184"/>
      <c r="C92" s="185" t="s">
        <v>151</v>
      </c>
      <c r="D92" s="185" t="s">
        <v>153</v>
      </c>
      <c r="E92" s="186" t="s">
        <v>178</v>
      </c>
      <c r="F92" s="187" t="s">
        <v>179</v>
      </c>
      <c r="G92" s="188" t="s">
        <v>156</v>
      </c>
      <c r="H92" s="189" t="n">
        <v>24.378</v>
      </c>
      <c r="I92" s="190"/>
      <c r="J92" s="191" t="n">
        <f aca="false">ROUND(I92*H92,2)</f>
        <v>0</v>
      </c>
      <c r="K92" s="187"/>
      <c r="L92" s="31"/>
      <c r="M92" s="192"/>
      <c r="N92" s="193" t="s">
        <v>47</v>
      </c>
      <c r="O92" s="32"/>
      <c r="P92" s="194" t="n">
        <f aca="false">O92*H92</f>
        <v>0</v>
      </c>
      <c r="Q92" s="194" t="n">
        <v>0.01</v>
      </c>
      <c r="R92" s="194" t="n">
        <f aca="false">Q92*H92</f>
        <v>0.24378</v>
      </c>
      <c r="S92" s="194" t="n">
        <v>0</v>
      </c>
      <c r="T92" s="195" t="n">
        <f aca="false">S92*H92</f>
        <v>0</v>
      </c>
      <c r="AR92" s="11" t="s">
        <v>158</v>
      </c>
      <c r="AT92" s="11" t="s">
        <v>153</v>
      </c>
      <c r="AU92" s="11" t="s">
        <v>86</v>
      </c>
      <c r="AY92" s="11" t="s">
        <v>15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84</v>
      </c>
      <c r="BK92" s="196" t="n">
        <f aca="false">ROUND(I92*H92,2)</f>
        <v>0</v>
      </c>
      <c r="BL92" s="11" t="s">
        <v>158</v>
      </c>
      <c r="BM92" s="11" t="s">
        <v>1016</v>
      </c>
    </row>
    <row r="93" s="169" customFormat="true" ht="29.85" hidden="false" customHeight="true" outlineLevel="0" collapsed="false">
      <c r="B93" s="170"/>
      <c r="D93" s="181" t="s">
        <v>75</v>
      </c>
      <c r="E93" s="182" t="s">
        <v>1017</v>
      </c>
      <c r="F93" s="182" t="s">
        <v>1018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03)</f>
        <v>0</v>
      </c>
      <c r="Q93" s="176"/>
      <c r="R93" s="177" t="n">
        <f aca="false">SUM(R94:R103)</f>
        <v>0.20625</v>
      </c>
      <c r="S93" s="176"/>
      <c r="T93" s="178" t="n">
        <f aca="false">SUM(T94:T103)</f>
        <v>0</v>
      </c>
      <c r="AR93" s="171" t="s">
        <v>84</v>
      </c>
      <c r="AT93" s="179" t="s">
        <v>75</v>
      </c>
      <c r="AU93" s="179" t="s">
        <v>84</v>
      </c>
      <c r="AY93" s="171" t="s">
        <v>150</v>
      </c>
      <c r="BK93" s="180" t="n">
        <f aca="false">SUM(BK94:BK103)</f>
        <v>0</v>
      </c>
    </row>
    <row r="94" s="30" customFormat="true" ht="31.5" hidden="false" customHeight="true" outlineLevel="0" collapsed="false">
      <c r="B94" s="184"/>
      <c r="C94" s="219" t="s">
        <v>158</v>
      </c>
      <c r="D94" s="219" t="s">
        <v>191</v>
      </c>
      <c r="E94" s="220" t="s">
        <v>1019</v>
      </c>
      <c r="F94" s="221" t="s">
        <v>1020</v>
      </c>
      <c r="G94" s="222" t="s">
        <v>188</v>
      </c>
      <c r="H94" s="223" t="n">
        <v>1</v>
      </c>
      <c r="I94" s="224"/>
      <c r="J94" s="225" t="n">
        <f aca="false">ROUND(I94*H94,2)</f>
        <v>0</v>
      </c>
      <c r="K94" s="221"/>
      <c r="L94" s="226"/>
      <c r="M94" s="227"/>
      <c r="N94" s="228" t="s">
        <v>47</v>
      </c>
      <c r="O94" s="32"/>
      <c r="P94" s="194" t="n">
        <f aca="false">O94*H94</f>
        <v>0</v>
      </c>
      <c r="Q94" s="194" t="n">
        <v>0.011</v>
      </c>
      <c r="R94" s="194" t="n">
        <f aca="false">Q94*H94</f>
        <v>0.011</v>
      </c>
      <c r="S94" s="194" t="n">
        <v>0</v>
      </c>
      <c r="T94" s="195" t="n">
        <f aca="false">S94*H94</f>
        <v>0</v>
      </c>
      <c r="AR94" s="11" t="s">
        <v>190</v>
      </c>
      <c r="AT94" s="11" t="s">
        <v>191</v>
      </c>
      <c r="AU94" s="11" t="s">
        <v>86</v>
      </c>
      <c r="AY94" s="11" t="s">
        <v>15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84</v>
      </c>
      <c r="BK94" s="196" t="n">
        <f aca="false">ROUND(I94*H94,2)</f>
        <v>0</v>
      </c>
      <c r="BL94" s="11" t="s">
        <v>158</v>
      </c>
      <c r="BM94" s="11" t="s">
        <v>1021</v>
      </c>
    </row>
    <row r="95" s="30" customFormat="true" ht="31.5" hidden="false" customHeight="true" outlineLevel="0" collapsed="false">
      <c r="B95" s="184"/>
      <c r="C95" s="185" t="s">
        <v>177</v>
      </c>
      <c r="D95" s="185" t="s">
        <v>153</v>
      </c>
      <c r="E95" s="186" t="s">
        <v>1022</v>
      </c>
      <c r="F95" s="187" t="s">
        <v>1023</v>
      </c>
      <c r="G95" s="188" t="s">
        <v>188</v>
      </c>
      <c r="H95" s="189" t="n">
        <v>1</v>
      </c>
      <c r="I95" s="190"/>
      <c r="J95" s="191" t="n">
        <f aca="false">ROUND(I95*H95,2)</f>
        <v>0</v>
      </c>
      <c r="K95" s="187" t="s">
        <v>157</v>
      </c>
      <c r="L95" s="31"/>
      <c r="M95" s="192"/>
      <c r="N95" s="193" t="s">
        <v>47</v>
      </c>
      <c r="O95" s="32"/>
      <c r="P95" s="194" t="n">
        <f aca="false">O95*H95</f>
        <v>0</v>
      </c>
      <c r="Q95" s="194" t="n">
        <v>0.00105</v>
      </c>
      <c r="R95" s="194" t="n">
        <f aca="false">Q95*H95</f>
        <v>0.00105</v>
      </c>
      <c r="S95" s="194" t="n">
        <v>0</v>
      </c>
      <c r="T95" s="195" t="n">
        <f aca="false">S95*H95</f>
        <v>0</v>
      </c>
      <c r="AR95" s="11" t="s">
        <v>158</v>
      </c>
      <c r="AT95" s="11" t="s">
        <v>153</v>
      </c>
      <c r="AU95" s="11" t="s">
        <v>86</v>
      </c>
      <c r="AY95" s="11" t="s">
        <v>15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84</v>
      </c>
      <c r="BK95" s="196" t="n">
        <f aca="false">ROUND(I95*H95,2)</f>
        <v>0</v>
      </c>
      <c r="BL95" s="11" t="s">
        <v>158</v>
      </c>
      <c r="BM95" s="11" t="s">
        <v>1024</v>
      </c>
    </row>
    <row r="96" s="30" customFormat="true" ht="22.5" hidden="false" customHeight="true" outlineLevel="0" collapsed="false">
      <c r="B96" s="184"/>
      <c r="C96" s="185" t="s">
        <v>167</v>
      </c>
      <c r="D96" s="185" t="s">
        <v>153</v>
      </c>
      <c r="E96" s="186" t="s">
        <v>1025</v>
      </c>
      <c r="F96" s="187" t="s">
        <v>1026</v>
      </c>
      <c r="G96" s="188" t="s">
        <v>188</v>
      </c>
      <c r="H96" s="189" t="n">
        <v>2</v>
      </c>
      <c r="I96" s="190"/>
      <c r="J96" s="191" t="n">
        <f aca="false">ROUND(I96*H96,2)</f>
        <v>0</v>
      </c>
      <c r="K96" s="187" t="s">
        <v>157</v>
      </c>
      <c r="L96" s="31"/>
      <c r="M96" s="192"/>
      <c r="N96" s="193" t="s">
        <v>47</v>
      </c>
      <c r="O96" s="32"/>
      <c r="P96" s="194" t="n">
        <f aca="false">O96*H96</f>
        <v>0</v>
      </c>
      <c r="Q96" s="194" t="n">
        <v>0.00112</v>
      </c>
      <c r="R96" s="194" t="n">
        <f aca="false">Q96*H96</f>
        <v>0.00224</v>
      </c>
      <c r="S96" s="194" t="n">
        <v>0</v>
      </c>
      <c r="T96" s="195" t="n">
        <f aca="false">S96*H96</f>
        <v>0</v>
      </c>
      <c r="AR96" s="11" t="s">
        <v>158</v>
      </c>
      <c r="AT96" s="11" t="s">
        <v>153</v>
      </c>
      <c r="AU96" s="11" t="s">
        <v>86</v>
      </c>
      <c r="AY96" s="11" t="s">
        <v>150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84</v>
      </c>
      <c r="BK96" s="196" t="n">
        <f aca="false">ROUND(I96*H96,2)</f>
        <v>0</v>
      </c>
      <c r="BL96" s="11" t="s">
        <v>158</v>
      </c>
      <c r="BM96" s="11" t="s">
        <v>1027</v>
      </c>
    </row>
    <row r="97" s="30" customFormat="true" ht="31.5" hidden="false" customHeight="true" outlineLevel="0" collapsed="false">
      <c r="B97" s="184"/>
      <c r="C97" s="219" t="s">
        <v>185</v>
      </c>
      <c r="D97" s="219" t="s">
        <v>191</v>
      </c>
      <c r="E97" s="220" t="s">
        <v>1028</v>
      </c>
      <c r="F97" s="221" t="s">
        <v>1029</v>
      </c>
      <c r="G97" s="222" t="s">
        <v>188</v>
      </c>
      <c r="H97" s="223" t="n">
        <v>2</v>
      </c>
      <c r="I97" s="224"/>
      <c r="J97" s="225" t="n">
        <f aca="false">ROUND(I97*H97,2)</f>
        <v>0</v>
      </c>
      <c r="K97" s="221"/>
      <c r="L97" s="226"/>
      <c r="M97" s="227"/>
      <c r="N97" s="228" t="s">
        <v>47</v>
      </c>
      <c r="O97" s="32"/>
      <c r="P97" s="194" t="n">
        <f aca="false">O97*H97</f>
        <v>0</v>
      </c>
      <c r="Q97" s="194" t="n">
        <v>0.01</v>
      </c>
      <c r="R97" s="194" t="n">
        <f aca="false">Q97*H97</f>
        <v>0.02</v>
      </c>
      <c r="S97" s="194" t="n">
        <v>0</v>
      </c>
      <c r="T97" s="195" t="n">
        <f aca="false">S97*H97</f>
        <v>0</v>
      </c>
      <c r="AR97" s="11" t="s">
        <v>190</v>
      </c>
      <c r="AT97" s="11" t="s">
        <v>191</v>
      </c>
      <c r="AU97" s="11" t="s">
        <v>86</v>
      </c>
      <c r="AY97" s="11" t="s">
        <v>15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84</v>
      </c>
      <c r="BK97" s="196" t="n">
        <f aca="false">ROUND(I97*H97,2)</f>
        <v>0</v>
      </c>
      <c r="BL97" s="11" t="s">
        <v>158</v>
      </c>
      <c r="BM97" s="11" t="s">
        <v>1030</v>
      </c>
    </row>
    <row r="98" s="30" customFormat="true" ht="22.5" hidden="false" customHeight="true" outlineLevel="0" collapsed="false">
      <c r="B98" s="184"/>
      <c r="C98" s="185" t="s">
        <v>190</v>
      </c>
      <c r="D98" s="185" t="s">
        <v>153</v>
      </c>
      <c r="E98" s="186" t="s">
        <v>1031</v>
      </c>
      <c r="F98" s="187" t="s">
        <v>1032</v>
      </c>
      <c r="G98" s="188" t="s">
        <v>188</v>
      </c>
      <c r="H98" s="189" t="n">
        <v>6</v>
      </c>
      <c r="I98" s="190"/>
      <c r="J98" s="191" t="n">
        <f aca="false">ROUND(I98*H98,2)</f>
        <v>0</v>
      </c>
      <c r="K98" s="187" t="s">
        <v>157</v>
      </c>
      <c r="L98" s="31"/>
      <c r="M98" s="192"/>
      <c r="N98" s="193" t="s">
        <v>47</v>
      </c>
      <c r="O98" s="32"/>
      <c r="P98" s="194" t="n">
        <f aca="false">O98*H98</f>
        <v>0</v>
      </c>
      <c r="Q98" s="194" t="n">
        <v>0.00116</v>
      </c>
      <c r="R98" s="194" t="n">
        <f aca="false">Q98*H98</f>
        <v>0.00696</v>
      </c>
      <c r="S98" s="194" t="n">
        <v>0</v>
      </c>
      <c r="T98" s="195" t="n">
        <f aca="false">S98*H98</f>
        <v>0</v>
      </c>
      <c r="AR98" s="11" t="s">
        <v>158</v>
      </c>
      <c r="AT98" s="11" t="s">
        <v>153</v>
      </c>
      <c r="AU98" s="11" t="s">
        <v>86</v>
      </c>
      <c r="AY98" s="11" t="s">
        <v>150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84</v>
      </c>
      <c r="BK98" s="196" t="n">
        <f aca="false">ROUND(I98*H98,2)</f>
        <v>0</v>
      </c>
      <c r="BL98" s="11" t="s">
        <v>158</v>
      </c>
      <c r="BM98" s="11" t="s">
        <v>1033</v>
      </c>
    </row>
    <row r="99" s="197" customFormat="true" ht="22.5" hidden="false" customHeight="true" outlineLevel="0" collapsed="false">
      <c r="B99" s="198"/>
      <c r="D99" s="199" t="s">
        <v>160</v>
      </c>
      <c r="E99" s="200"/>
      <c r="F99" s="201" t="s">
        <v>1034</v>
      </c>
      <c r="H99" s="202" t="n">
        <v>6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7" t="s">
        <v>160</v>
      </c>
      <c r="AU99" s="207" t="s">
        <v>86</v>
      </c>
      <c r="AV99" s="197" t="s">
        <v>86</v>
      </c>
      <c r="AW99" s="197" t="s">
        <v>40</v>
      </c>
      <c r="AX99" s="197" t="s">
        <v>84</v>
      </c>
      <c r="AY99" s="207" t="s">
        <v>150</v>
      </c>
    </row>
    <row r="100" s="30" customFormat="true" ht="44.25" hidden="false" customHeight="true" outlineLevel="0" collapsed="false">
      <c r="B100" s="184"/>
      <c r="C100" s="219" t="s">
        <v>195</v>
      </c>
      <c r="D100" s="219" t="s">
        <v>191</v>
      </c>
      <c r="E100" s="220" t="s">
        <v>1035</v>
      </c>
      <c r="F100" s="221" t="s">
        <v>1036</v>
      </c>
      <c r="G100" s="222" t="s">
        <v>188</v>
      </c>
      <c r="H100" s="223" t="n">
        <v>2</v>
      </c>
      <c r="I100" s="224"/>
      <c r="J100" s="225" t="n">
        <f aca="false">ROUND(I100*H100,2)</f>
        <v>0</v>
      </c>
      <c r="K100" s="221"/>
      <c r="L100" s="226"/>
      <c r="M100" s="227"/>
      <c r="N100" s="228" t="s">
        <v>47</v>
      </c>
      <c r="O100" s="32"/>
      <c r="P100" s="194" t="n">
        <f aca="false">O100*H100</f>
        <v>0</v>
      </c>
      <c r="Q100" s="194" t="n">
        <v>0.0566</v>
      </c>
      <c r="R100" s="194" t="n">
        <f aca="false">Q100*H100</f>
        <v>0.1132</v>
      </c>
      <c r="S100" s="194" t="n">
        <v>0</v>
      </c>
      <c r="T100" s="195" t="n">
        <f aca="false">S100*H100</f>
        <v>0</v>
      </c>
      <c r="AR100" s="11" t="s">
        <v>190</v>
      </c>
      <c r="AT100" s="11" t="s">
        <v>191</v>
      </c>
      <c r="AU100" s="11" t="s">
        <v>86</v>
      </c>
      <c r="AY100" s="11" t="s">
        <v>15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84</v>
      </c>
      <c r="BK100" s="196" t="n">
        <f aca="false">ROUND(I100*H100,2)</f>
        <v>0</v>
      </c>
      <c r="BL100" s="11" t="s">
        <v>158</v>
      </c>
      <c r="BM100" s="11" t="s">
        <v>1037</v>
      </c>
    </row>
    <row r="101" s="30" customFormat="true" ht="31.5" hidden="false" customHeight="true" outlineLevel="0" collapsed="false">
      <c r="B101" s="184"/>
      <c r="C101" s="219" t="s">
        <v>204</v>
      </c>
      <c r="D101" s="219" t="s">
        <v>191</v>
      </c>
      <c r="E101" s="220" t="s">
        <v>1038</v>
      </c>
      <c r="F101" s="221" t="s">
        <v>1039</v>
      </c>
      <c r="G101" s="222" t="s">
        <v>188</v>
      </c>
      <c r="H101" s="223" t="n">
        <v>1</v>
      </c>
      <c r="I101" s="224"/>
      <c r="J101" s="225" t="n">
        <f aca="false">ROUND(I101*H101,2)</f>
        <v>0</v>
      </c>
      <c r="K101" s="221"/>
      <c r="L101" s="226"/>
      <c r="M101" s="227"/>
      <c r="N101" s="228" t="s">
        <v>47</v>
      </c>
      <c r="O101" s="32"/>
      <c r="P101" s="194" t="n">
        <f aca="false">O101*H101</f>
        <v>0</v>
      </c>
      <c r="Q101" s="194" t="n">
        <v>0.03</v>
      </c>
      <c r="R101" s="194" t="n">
        <f aca="false">Q101*H101</f>
        <v>0.03</v>
      </c>
      <c r="S101" s="194" t="n">
        <v>0</v>
      </c>
      <c r="T101" s="195" t="n">
        <f aca="false">S101*H101</f>
        <v>0</v>
      </c>
      <c r="AR101" s="11" t="s">
        <v>190</v>
      </c>
      <c r="AT101" s="11" t="s">
        <v>191</v>
      </c>
      <c r="AU101" s="11" t="s">
        <v>86</v>
      </c>
      <c r="AY101" s="11" t="s">
        <v>15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84</v>
      </c>
      <c r="BK101" s="196" t="n">
        <f aca="false">ROUND(I101*H101,2)</f>
        <v>0</v>
      </c>
      <c r="BL101" s="11" t="s">
        <v>158</v>
      </c>
      <c r="BM101" s="11" t="s">
        <v>1040</v>
      </c>
    </row>
    <row r="102" s="30" customFormat="true" ht="22.5" hidden="false" customHeight="true" outlineLevel="0" collapsed="false">
      <c r="B102" s="184"/>
      <c r="C102" s="185" t="s">
        <v>210</v>
      </c>
      <c r="D102" s="185" t="s">
        <v>153</v>
      </c>
      <c r="E102" s="186" t="s">
        <v>1041</v>
      </c>
      <c r="F102" s="187" t="s">
        <v>1042</v>
      </c>
      <c r="G102" s="188" t="s">
        <v>188</v>
      </c>
      <c r="H102" s="189" t="n">
        <v>1</v>
      </c>
      <c r="I102" s="190"/>
      <c r="J102" s="191" t="n">
        <f aca="false">ROUND(I102*H102,2)</f>
        <v>0</v>
      </c>
      <c r="K102" s="187" t="s">
        <v>157</v>
      </c>
      <c r="L102" s="31"/>
      <c r="M102" s="192"/>
      <c r="N102" s="193" t="s">
        <v>47</v>
      </c>
      <c r="O102" s="32"/>
      <c r="P102" s="194" t="n">
        <f aca="false">O102*H102</f>
        <v>0</v>
      </c>
      <c r="Q102" s="194" t="n">
        <v>0.0018</v>
      </c>
      <c r="R102" s="194" t="n">
        <f aca="false">Q102*H102</f>
        <v>0.0018</v>
      </c>
      <c r="S102" s="194" t="n">
        <v>0</v>
      </c>
      <c r="T102" s="195" t="n">
        <f aca="false">S102*H102</f>
        <v>0</v>
      </c>
      <c r="AR102" s="11" t="s">
        <v>158</v>
      </c>
      <c r="AT102" s="11" t="s">
        <v>153</v>
      </c>
      <c r="AU102" s="11" t="s">
        <v>86</v>
      </c>
      <c r="AY102" s="11" t="s">
        <v>150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84</v>
      </c>
      <c r="BK102" s="196" t="n">
        <f aca="false">ROUND(I102*H102,2)</f>
        <v>0</v>
      </c>
      <c r="BL102" s="11" t="s">
        <v>158</v>
      </c>
      <c r="BM102" s="11" t="s">
        <v>1043</v>
      </c>
    </row>
    <row r="103" s="30" customFormat="true" ht="31.5" hidden="false" customHeight="true" outlineLevel="0" collapsed="false">
      <c r="B103" s="184"/>
      <c r="C103" s="219" t="s">
        <v>216</v>
      </c>
      <c r="D103" s="219" t="s">
        <v>191</v>
      </c>
      <c r="E103" s="220" t="s">
        <v>1044</v>
      </c>
      <c r="F103" s="221" t="s">
        <v>1045</v>
      </c>
      <c r="G103" s="222" t="s">
        <v>188</v>
      </c>
      <c r="H103" s="223" t="n">
        <v>1</v>
      </c>
      <c r="I103" s="224"/>
      <c r="J103" s="225" t="n">
        <f aca="false">ROUND(I103*H103,2)</f>
        <v>0</v>
      </c>
      <c r="K103" s="221"/>
      <c r="L103" s="226"/>
      <c r="M103" s="227"/>
      <c r="N103" s="228" t="s">
        <v>47</v>
      </c>
      <c r="O103" s="32"/>
      <c r="P103" s="194" t="n">
        <f aca="false">O103*H103</f>
        <v>0</v>
      </c>
      <c r="Q103" s="194" t="n">
        <v>0.02</v>
      </c>
      <c r="R103" s="194" t="n">
        <f aca="false">Q103*H103</f>
        <v>0.02</v>
      </c>
      <c r="S103" s="194" t="n">
        <v>0</v>
      </c>
      <c r="T103" s="195" t="n">
        <f aca="false">S103*H103</f>
        <v>0</v>
      </c>
      <c r="AR103" s="11" t="s">
        <v>190</v>
      </c>
      <c r="AT103" s="11" t="s">
        <v>191</v>
      </c>
      <c r="AU103" s="11" t="s">
        <v>86</v>
      </c>
      <c r="AY103" s="11" t="s">
        <v>150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84</v>
      </c>
      <c r="BK103" s="196" t="n">
        <f aca="false">ROUND(I103*H103,2)</f>
        <v>0</v>
      </c>
      <c r="BL103" s="11" t="s">
        <v>158</v>
      </c>
      <c r="BM103" s="11" t="s">
        <v>1046</v>
      </c>
    </row>
    <row r="104" s="169" customFormat="true" ht="29.85" hidden="false" customHeight="true" outlineLevel="0" collapsed="false">
      <c r="B104" s="170"/>
      <c r="D104" s="181" t="s">
        <v>75</v>
      </c>
      <c r="E104" s="182" t="s">
        <v>214</v>
      </c>
      <c r="F104" s="182" t="s">
        <v>215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08)</f>
        <v>0</v>
      </c>
      <c r="Q104" s="176"/>
      <c r="R104" s="177" t="n">
        <f aca="false">SUM(R105:R108)</f>
        <v>0.00106323</v>
      </c>
      <c r="S104" s="176"/>
      <c r="T104" s="178" t="n">
        <f aca="false">SUM(T105:T108)</f>
        <v>0</v>
      </c>
      <c r="AR104" s="171" t="s">
        <v>84</v>
      </c>
      <c r="AT104" s="179" t="s">
        <v>75</v>
      </c>
      <c r="AU104" s="179" t="s">
        <v>84</v>
      </c>
      <c r="AY104" s="171" t="s">
        <v>150</v>
      </c>
      <c r="BK104" s="180" t="n">
        <f aca="false">SUM(BK105:BK108)</f>
        <v>0</v>
      </c>
    </row>
    <row r="105" s="30" customFormat="true" ht="31.5" hidden="false" customHeight="true" outlineLevel="0" collapsed="false">
      <c r="B105" s="184"/>
      <c r="C105" s="185" t="s">
        <v>222</v>
      </c>
      <c r="D105" s="185" t="s">
        <v>153</v>
      </c>
      <c r="E105" s="186" t="s">
        <v>231</v>
      </c>
      <c r="F105" s="187" t="s">
        <v>232</v>
      </c>
      <c r="G105" s="188" t="s">
        <v>156</v>
      </c>
      <c r="H105" s="189" t="n">
        <v>5.063</v>
      </c>
      <c r="I105" s="190"/>
      <c r="J105" s="191" t="n">
        <f aca="false">ROUND(I105*H105,2)</f>
        <v>0</v>
      </c>
      <c r="K105" s="187" t="s">
        <v>157</v>
      </c>
      <c r="L105" s="31"/>
      <c r="M105" s="192"/>
      <c r="N105" s="193" t="s">
        <v>47</v>
      </c>
      <c r="O105" s="32"/>
      <c r="P105" s="194" t="n">
        <f aca="false">O105*H105</f>
        <v>0</v>
      </c>
      <c r="Q105" s="194" t="n">
        <v>0.00021</v>
      </c>
      <c r="R105" s="194" t="n">
        <f aca="false">Q105*H105</f>
        <v>0.00106323</v>
      </c>
      <c r="S105" s="194" t="n">
        <v>0</v>
      </c>
      <c r="T105" s="195" t="n">
        <f aca="false">S105*H105</f>
        <v>0</v>
      </c>
      <c r="AR105" s="11" t="s">
        <v>158</v>
      </c>
      <c r="AT105" s="11" t="s">
        <v>153</v>
      </c>
      <c r="AU105" s="11" t="s">
        <v>86</v>
      </c>
      <c r="AY105" s="11" t="s">
        <v>150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84</v>
      </c>
      <c r="BK105" s="196" t="n">
        <f aca="false">ROUND(I105*H105,2)</f>
        <v>0</v>
      </c>
      <c r="BL105" s="11" t="s">
        <v>158</v>
      </c>
      <c r="BM105" s="11" t="s">
        <v>1047</v>
      </c>
    </row>
    <row r="106" s="211" customFormat="true" ht="22.5" hidden="false" customHeight="true" outlineLevel="0" collapsed="false">
      <c r="B106" s="212"/>
      <c r="D106" s="208" t="s">
        <v>160</v>
      </c>
      <c r="E106" s="213"/>
      <c r="F106" s="214" t="s">
        <v>1048</v>
      </c>
      <c r="H106" s="213"/>
      <c r="I106" s="215"/>
      <c r="L106" s="212"/>
      <c r="M106" s="216"/>
      <c r="N106" s="217"/>
      <c r="O106" s="217"/>
      <c r="P106" s="217"/>
      <c r="Q106" s="217"/>
      <c r="R106" s="217"/>
      <c r="S106" s="217"/>
      <c r="T106" s="218"/>
      <c r="AT106" s="213" t="s">
        <v>160</v>
      </c>
      <c r="AU106" s="213" t="s">
        <v>86</v>
      </c>
      <c r="AV106" s="211" t="s">
        <v>84</v>
      </c>
      <c r="AW106" s="211" t="s">
        <v>40</v>
      </c>
      <c r="AX106" s="211" t="s">
        <v>76</v>
      </c>
      <c r="AY106" s="213" t="s">
        <v>150</v>
      </c>
    </row>
    <row r="107" s="211" customFormat="true" ht="22.5" hidden="false" customHeight="true" outlineLevel="0" collapsed="false">
      <c r="B107" s="212"/>
      <c r="D107" s="208" t="s">
        <v>160</v>
      </c>
      <c r="E107" s="213"/>
      <c r="F107" s="214" t="s">
        <v>1049</v>
      </c>
      <c r="H107" s="213"/>
      <c r="I107" s="215"/>
      <c r="L107" s="212"/>
      <c r="M107" s="216"/>
      <c r="N107" s="217"/>
      <c r="O107" s="217"/>
      <c r="P107" s="217"/>
      <c r="Q107" s="217"/>
      <c r="R107" s="217"/>
      <c r="S107" s="217"/>
      <c r="T107" s="218"/>
      <c r="AT107" s="213" t="s">
        <v>160</v>
      </c>
      <c r="AU107" s="213" t="s">
        <v>86</v>
      </c>
      <c r="AV107" s="211" t="s">
        <v>84</v>
      </c>
      <c r="AW107" s="211" t="s">
        <v>40</v>
      </c>
      <c r="AX107" s="211" t="s">
        <v>76</v>
      </c>
      <c r="AY107" s="213" t="s">
        <v>150</v>
      </c>
    </row>
    <row r="108" s="197" customFormat="true" ht="22.5" hidden="false" customHeight="true" outlineLevel="0" collapsed="false">
      <c r="B108" s="198"/>
      <c r="D108" s="208" t="s">
        <v>160</v>
      </c>
      <c r="E108" s="207"/>
      <c r="F108" s="209" t="s">
        <v>1050</v>
      </c>
      <c r="H108" s="210" t="n">
        <v>5.063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7" t="s">
        <v>160</v>
      </c>
      <c r="AU108" s="207" t="s">
        <v>86</v>
      </c>
      <c r="AV108" s="197" t="s">
        <v>86</v>
      </c>
      <c r="AW108" s="197" t="s">
        <v>40</v>
      </c>
      <c r="AX108" s="197" t="s">
        <v>84</v>
      </c>
      <c r="AY108" s="207" t="s">
        <v>150</v>
      </c>
    </row>
    <row r="109" s="169" customFormat="true" ht="29.85" hidden="false" customHeight="true" outlineLevel="0" collapsed="false">
      <c r="B109" s="170"/>
      <c r="D109" s="181" t="s">
        <v>75</v>
      </c>
      <c r="E109" s="182" t="s">
        <v>266</v>
      </c>
      <c r="F109" s="182" t="s">
        <v>267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P110</f>
        <v>0</v>
      </c>
      <c r="Q109" s="176"/>
      <c r="R109" s="177" t="n">
        <f aca="false">R110</f>
        <v>0</v>
      </c>
      <c r="S109" s="176"/>
      <c r="T109" s="178" t="n">
        <f aca="false">T110</f>
        <v>0</v>
      </c>
      <c r="AR109" s="171" t="s">
        <v>84</v>
      </c>
      <c r="AT109" s="179" t="s">
        <v>75</v>
      </c>
      <c r="AU109" s="179" t="s">
        <v>84</v>
      </c>
      <c r="AY109" s="171" t="s">
        <v>150</v>
      </c>
      <c r="BK109" s="180" t="n">
        <f aca="false">BK110</f>
        <v>0</v>
      </c>
    </row>
    <row r="110" s="30" customFormat="true" ht="22.5" hidden="false" customHeight="true" outlineLevel="0" collapsed="false">
      <c r="B110" s="184"/>
      <c r="C110" s="185" t="s">
        <v>227</v>
      </c>
      <c r="D110" s="185" t="s">
        <v>153</v>
      </c>
      <c r="E110" s="186" t="s">
        <v>268</v>
      </c>
      <c r="F110" s="187" t="s">
        <v>269</v>
      </c>
      <c r="G110" s="188" t="s">
        <v>263</v>
      </c>
      <c r="H110" s="189" t="n">
        <v>0.577</v>
      </c>
      <c r="I110" s="190"/>
      <c r="J110" s="191" t="n">
        <f aca="false">ROUND(I110*H110,2)</f>
        <v>0</v>
      </c>
      <c r="K110" s="187" t="s">
        <v>157</v>
      </c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8</v>
      </c>
      <c r="AT110" s="11" t="s">
        <v>153</v>
      </c>
      <c r="AU110" s="11" t="s">
        <v>86</v>
      </c>
      <c r="AY110" s="11" t="s">
        <v>15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84</v>
      </c>
      <c r="BK110" s="196" t="n">
        <f aca="false">ROUND(I110*H110,2)</f>
        <v>0</v>
      </c>
      <c r="BL110" s="11" t="s">
        <v>158</v>
      </c>
      <c r="BM110" s="11" t="s">
        <v>1051</v>
      </c>
    </row>
    <row r="111" s="169" customFormat="true" ht="37.35" hidden="false" customHeight="true" outlineLevel="0" collapsed="false">
      <c r="B111" s="170"/>
      <c r="D111" s="171" t="s">
        <v>75</v>
      </c>
      <c r="E111" s="172" t="s">
        <v>271</v>
      </c>
      <c r="F111" s="172" t="s">
        <v>272</v>
      </c>
      <c r="I111" s="173"/>
      <c r="J111" s="174" t="n">
        <f aca="false">BK111</f>
        <v>0</v>
      </c>
      <c r="L111" s="170"/>
      <c r="M111" s="175"/>
      <c r="N111" s="176"/>
      <c r="O111" s="176"/>
      <c r="P111" s="177" t="n">
        <f aca="false">P112+P116+P122</f>
        <v>0</v>
      </c>
      <c r="Q111" s="176"/>
      <c r="R111" s="177" t="n">
        <f aca="false">R112+R116+R122</f>
        <v>0.88836509</v>
      </c>
      <c r="S111" s="176"/>
      <c r="T111" s="178" t="n">
        <f aca="false">T112+T116+T122</f>
        <v>0</v>
      </c>
      <c r="AR111" s="171" t="s">
        <v>86</v>
      </c>
      <c r="AT111" s="179" t="s">
        <v>75</v>
      </c>
      <c r="AU111" s="179" t="s">
        <v>76</v>
      </c>
      <c r="AY111" s="171" t="s">
        <v>150</v>
      </c>
      <c r="BK111" s="180" t="n">
        <f aca="false">BK112+BK116+BK122</f>
        <v>0</v>
      </c>
    </row>
    <row r="112" s="169" customFormat="true" ht="19.9" hidden="false" customHeight="true" outlineLevel="0" collapsed="false">
      <c r="B112" s="170"/>
      <c r="D112" s="181" t="s">
        <v>75</v>
      </c>
      <c r="E112" s="182" t="s">
        <v>345</v>
      </c>
      <c r="F112" s="182" t="s">
        <v>346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15)</f>
        <v>0</v>
      </c>
      <c r="Q112" s="176"/>
      <c r="R112" s="177" t="n">
        <f aca="false">SUM(R113:R115)</f>
        <v>0.64</v>
      </c>
      <c r="S112" s="176"/>
      <c r="T112" s="178" t="n">
        <f aca="false">SUM(T113:T115)</f>
        <v>0</v>
      </c>
      <c r="AR112" s="171" t="s">
        <v>86</v>
      </c>
      <c r="AT112" s="179" t="s">
        <v>75</v>
      </c>
      <c r="AU112" s="179" t="s">
        <v>84</v>
      </c>
      <c r="AY112" s="171" t="s">
        <v>150</v>
      </c>
      <c r="BK112" s="180" t="n">
        <f aca="false">SUM(BK113:BK115)</f>
        <v>0</v>
      </c>
    </row>
    <row r="113" s="30" customFormat="true" ht="44.25" hidden="false" customHeight="true" outlineLevel="0" collapsed="false">
      <c r="B113" s="184"/>
      <c r="C113" s="185" t="s">
        <v>10</v>
      </c>
      <c r="D113" s="185" t="s">
        <v>153</v>
      </c>
      <c r="E113" s="186" t="s">
        <v>1052</v>
      </c>
      <c r="F113" s="187" t="s">
        <v>1053</v>
      </c>
      <c r="G113" s="188" t="s">
        <v>188</v>
      </c>
      <c r="H113" s="189" t="n">
        <v>1</v>
      </c>
      <c r="I113" s="190"/>
      <c r="J113" s="191" t="n">
        <f aca="false">ROUND(I113*H113,2)</f>
        <v>0</v>
      </c>
      <c r="K113" s="187"/>
      <c r="L113" s="31"/>
      <c r="M113" s="192"/>
      <c r="N113" s="193" t="s">
        <v>47</v>
      </c>
      <c r="O113" s="32"/>
      <c r="P113" s="194" t="n">
        <f aca="false">O113*H113</f>
        <v>0</v>
      </c>
      <c r="Q113" s="194" t="n">
        <v>0.32</v>
      </c>
      <c r="R113" s="194" t="n">
        <f aca="false">Q113*H113</f>
        <v>0.32</v>
      </c>
      <c r="S113" s="194" t="n">
        <v>0</v>
      </c>
      <c r="T113" s="195" t="n">
        <f aca="false">S113*H113</f>
        <v>0</v>
      </c>
      <c r="AR113" s="11" t="s">
        <v>237</v>
      </c>
      <c r="AT113" s="11" t="s">
        <v>153</v>
      </c>
      <c r="AU113" s="11" t="s">
        <v>86</v>
      </c>
      <c r="AY113" s="11" t="s">
        <v>15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84</v>
      </c>
      <c r="BK113" s="196" t="n">
        <f aca="false">ROUND(I113*H113,2)</f>
        <v>0</v>
      </c>
      <c r="BL113" s="11" t="s">
        <v>237</v>
      </c>
      <c r="BM113" s="11" t="s">
        <v>1054</v>
      </c>
    </row>
    <row r="114" s="30" customFormat="true" ht="82.5" hidden="false" customHeight="true" outlineLevel="0" collapsed="false">
      <c r="B114" s="184"/>
      <c r="C114" s="185" t="s">
        <v>237</v>
      </c>
      <c r="D114" s="185" t="s">
        <v>153</v>
      </c>
      <c r="E114" s="186" t="s">
        <v>1055</v>
      </c>
      <c r="F114" s="187" t="s">
        <v>1056</v>
      </c>
      <c r="G114" s="188" t="s">
        <v>188</v>
      </c>
      <c r="H114" s="189" t="n">
        <v>1</v>
      </c>
      <c r="I114" s="190"/>
      <c r="J114" s="191" t="n">
        <f aca="false">ROUND(I114*H114,2)</f>
        <v>0</v>
      </c>
      <c r="K114" s="187"/>
      <c r="L114" s="31"/>
      <c r="M114" s="192"/>
      <c r="N114" s="193" t="s">
        <v>47</v>
      </c>
      <c r="O114" s="32"/>
      <c r="P114" s="194" t="n">
        <f aca="false">O114*H114</f>
        <v>0</v>
      </c>
      <c r="Q114" s="194" t="n">
        <v>0.32</v>
      </c>
      <c r="R114" s="194" t="n">
        <f aca="false">Q114*H114</f>
        <v>0.32</v>
      </c>
      <c r="S114" s="194" t="n">
        <v>0</v>
      </c>
      <c r="T114" s="195" t="n">
        <f aca="false">S114*H114</f>
        <v>0</v>
      </c>
      <c r="AR114" s="11" t="s">
        <v>237</v>
      </c>
      <c r="AT114" s="11" t="s">
        <v>153</v>
      </c>
      <c r="AU114" s="11" t="s">
        <v>86</v>
      </c>
      <c r="AY114" s="11" t="s">
        <v>15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84</v>
      </c>
      <c r="BK114" s="196" t="n">
        <f aca="false">ROUND(I114*H114,2)</f>
        <v>0</v>
      </c>
      <c r="BL114" s="11" t="s">
        <v>237</v>
      </c>
      <c r="BM114" s="11" t="s">
        <v>1057</v>
      </c>
    </row>
    <row r="115" s="30" customFormat="true" ht="22.5" hidden="false" customHeight="true" outlineLevel="0" collapsed="false">
      <c r="B115" s="184"/>
      <c r="C115" s="185" t="s">
        <v>242</v>
      </c>
      <c r="D115" s="185" t="s">
        <v>153</v>
      </c>
      <c r="E115" s="186" t="s">
        <v>364</v>
      </c>
      <c r="F115" s="187" t="s">
        <v>365</v>
      </c>
      <c r="G115" s="188" t="s">
        <v>263</v>
      </c>
      <c r="H115" s="189" t="n">
        <v>0.64</v>
      </c>
      <c r="I115" s="190"/>
      <c r="J115" s="191" t="n">
        <f aca="false">ROUND(I115*H115,2)</f>
        <v>0</v>
      </c>
      <c r="K115" s="187" t="s">
        <v>157</v>
      </c>
      <c r="L115" s="31"/>
      <c r="M115" s="192"/>
      <c r="N115" s="193" t="s">
        <v>47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37</v>
      </c>
      <c r="AT115" s="11" t="s">
        <v>153</v>
      </c>
      <c r="AU115" s="11" t="s">
        <v>86</v>
      </c>
      <c r="AY115" s="11" t="s">
        <v>150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84</v>
      </c>
      <c r="BK115" s="196" t="n">
        <f aca="false">ROUND(I115*H115,2)</f>
        <v>0</v>
      </c>
      <c r="BL115" s="11" t="s">
        <v>237</v>
      </c>
      <c r="BM115" s="11" t="s">
        <v>1058</v>
      </c>
    </row>
    <row r="116" s="169" customFormat="true" ht="29.85" hidden="false" customHeight="true" outlineLevel="0" collapsed="false">
      <c r="B116" s="170"/>
      <c r="D116" s="181" t="s">
        <v>75</v>
      </c>
      <c r="E116" s="182" t="s">
        <v>367</v>
      </c>
      <c r="F116" s="182" t="s">
        <v>368</v>
      </c>
      <c r="I116" s="173"/>
      <c r="J116" s="183" t="n">
        <f aca="false">BK116</f>
        <v>0</v>
      </c>
      <c r="L116" s="170"/>
      <c r="M116" s="175"/>
      <c r="N116" s="176"/>
      <c r="O116" s="176"/>
      <c r="P116" s="177" t="n">
        <f aca="false">SUM(P117:P121)</f>
        <v>0</v>
      </c>
      <c r="Q116" s="176"/>
      <c r="R116" s="177" t="n">
        <f aca="false">SUM(R117:R121)</f>
        <v>0.22989</v>
      </c>
      <c r="S116" s="176"/>
      <c r="T116" s="178" t="n">
        <f aca="false">SUM(T117:T121)</f>
        <v>0</v>
      </c>
      <c r="AR116" s="171" t="s">
        <v>86</v>
      </c>
      <c r="AT116" s="179" t="s">
        <v>75</v>
      </c>
      <c r="AU116" s="179" t="s">
        <v>84</v>
      </c>
      <c r="AY116" s="171" t="s">
        <v>150</v>
      </c>
      <c r="BK116" s="180" t="n">
        <f aca="false">SUM(BK117:BK121)</f>
        <v>0</v>
      </c>
    </row>
    <row r="117" s="30" customFormat="true" ht="22.5" hidden="false" customHeight="true" outlineLevel="0" collapsed="false">
      <c r="B117" s="184"/>
      <c r="C117" s="185" t="s">
        <v>248</v>
      </c>
      <c r="D117" s="185" t="s">
        <v>153</v>
      </c>
      <c r="E117" s="186" t="s">
        <v>1059</v>
      </c>
      <c r="F117" s="187" t="s">
        <v>1060</v>
      </c>
      <c r="G117" s="188" t="s">
        <v>156</v>
      </c>
      <c r="H117" s="189" t="n">
        <v>7.56</v>
      </c>
      <c r="I117" s="190"/>
      <c r="J117" s="191" t="n">
        <f aca="false">ROUND(I117*H117,2)</f>
        <v>0</v>
      </c>
      <c r="K117" s="187" t="s">
        <v>157</v>
      </c>
      <c r="L117" s="31"/>
      <c r="M117" s="192"/>
      <c r="N117" s="193" t="s">
        <v>47</v>
      </c>
      <c r="O117" s="32"/>
      <c r="P117" s="194" t="n">
        <f aca="false">O117*H117</f>
        <v>0</v>
      </c>
      <c r="Q117" s="194" t="n">
        <v>0.00025</v>
      </c>
      <c r="R117" s="194" t="n">
        <f aca="false">Q117*H117</f>
        <v>0.00189</v>
      </c>
      <c r="S117" s="194" t="n">
        <v>0</v>
      </c>
      <c r="T117" s="195" t="n">
        <f aca="false">S117*H117</f>
        <v>0</v>
      </c>
      <c r="AR117" s="11" t="s">
        <v>237</v>
      </c>
      <c r="AT117" s="11" t="s">
        <v>153</v>
      </c>
      <c r="AU117" s="11" t="s">
        <v>86</v>
      </c>
      <c r="AY117" s="11" t="s">
        <v>15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84</v>
      </c>
      <c r="BK117" s="196" t="n">
        <f aca="false">ROUND(I117*H117,2)</f>
        <v>0</v>
      </c>
      <c r="BL117" s="11" t="s">
        <v>237</v>
      </c>
      <c r="BM117" s="11" t="s">
        <v>1061</v>
      </c>
    </row>
    <row r="118" s="197" customFormat="true" ht="22.5" hidden="false" customHeight="true" outlineLevel="0" collapsed="false">
      <c r="B118" s="198"/>
      <c r="D118" s="199" t="s">
        <v>160</v>
      </c>
      <c r="E118" s="200"/>
      <c r="F118" s="201" t="s">
        <v>1062</v>
      </c>
      <c r="H118" s="202" t="n">
        <v>7.56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7" t="s">
        <v>160</v>
      </c>
      <c r="AU118" s="207" t="s">
        <v>86</v>
      </c>
      <c r="AV118" s="197" t="s">
        <v>86</v>
      </c>
      <c r="AW118" s="197" t="s">
        <v>40</v>
      </c>
      <c r="AX118" s="197" t="s">
        <v>84</v>
      </c>
      <c r="AY118" s="207" t="s">
        <v>150</v>
      </c>
    </row>
    <row r="119" s="30" customFormat="true" ht="44.25" hidden="false" customHeight="true" outlineLevel="0" collapsed="false">
      <c r="B119" s="184"/>
      <c r="C119" s="219" t="s">
        <v>253</v>
      </c>
      <c r="D119" s="219" t="s">
        <v>191</v>
      </c>
      <c r="E119" s="220" t="s">
        <v>1063</v>
      </c>
      <c r="F119" s="221" t="s">
        <v>1064</v>
      </c>
      <c r="G119" s="222" t="s">
        <v>188</v>
      </c>
      <c r="H119" s="223" t="n">
        <v>1</v>
      </c>
      <c r="I119" s="224"/>
      <c r="J119" s="225" t="n">
        <f aca="false">ROUND(I119*H119,2)</f>
        <v>0</v>
      </c>
      <c r="K119" s="221"/>
      <c r="L119" s="226"/>
      <c r="M119" s="227"/>
      <c r="N119" s="228" t="s">
        <v>47</v>
      </c>
      <c r="O119" s="32"/>
      <c r="P119" s="194" t="n">
        <f aca="false">O119*H119</f>
        <v>0</v>
      </c>
      <c r="Q119" s="194" t="n">
        <v>0.12</v>
      </c>
      <c r="R119" s="194" t="n">
        <f aca="false">Q119*H119</f>
        <v>0.12</v>
      </c>
      <c r="S119" s="194" t="n">
        <v>0</v>
      </c>
      <c r="T119" s="195" t="n">
        <f aca="false">S119*H119</f>
        <v>0</v>
      </c>
      <c r="AR119" s="11" t="s">
        <v>287</v>
      </c>
      <c r="AT119" s="11" t="s">
        <v>191</v>
      </c>
      <c r="AU119" s="11" t="s">
        <v>86</v>
      </c>
      <c r="AY119" s="11" t="s">
        <v>15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84</v>
      </c>
      <c r="BK119" s="196" t="n">
        <f aca="false">ROUND(I119*H119,2)</f>
        <v>0</v>
      </c>
      <c r="BL119" s="11" t="s">
        <v>237</v>
      </c>
      <c r="BM119" s="11" t="s">
        <v>1065</v>
      </c>
    </row>
    <row r="120" s="30" customFormat="true" ht="44.25" hidden="false" customHeight="true" outlineLevel="0" collapsed="false">
      <c r="B120" s="184"/>
      <c r="C120" s="219" t="s">
        <v>260</v>
      </c>
      <c r="D120" s="219" t="s">
        <v>191</v>
      </c>
      <c r="E120" s="220" t="s">
        <v>1066</v>
      </c>
      <c r="F120" s="221" t="s">
        <v>1067</v>
      </c>
      <c r="G120" s="222" t="s">
        <v>188</v>
      </c>
      <c r="H120" s="223" t="n">
        <v>1</v>
      </c>
      <c r="I120" s="224"/>
      <c r="J120" s="225" t="n">
        <f aca="false">ROUND(I120*H120,2)</f>
        <v>0</v>
      </c>
      <c r="K120" s="221"/>
      <c r="L120" s="226"/>
      <c r="M120" s="227"/>
      <c r="N120" s="228" t="s">
        <v>47</v>
      </c>
      <c r="O120" s="32"/>
      <c r="P120" s="194" t="n">
        <f aca="false">O120*H120</f>
        <v>0</v>
      </c>
      <c r="Q120" s="194" t="n">
        <v>0.108</v>
      </c>
      <c r="R120" s="194" t="n">
        <f aca="false">Q120*H120</f>
        <v>0.108</v>
      </c>
      <c r="S120" s="194" t="n">
        <v>0</v>
      </c>
      <c r="T120" s="195" t="n">
        <f aca="false">S120*H120</f>
        <v>0</v>
      </c>
      <c r="AR120" s="11" t="s">
        <v>287</v>
      </c>
      <c r="AT120" s="11" t="s">
        <v>191</v>
      </c>
      <c r="AU120" s="11" t="s">
        <v>86</v>
      </c>
      <c r="AY120" s="11" t="s">
        <v>150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84</v>
      </c>
      <c r="BK120" s="196" t="n">
        <f aca="false">ROUND(I120*H120,2)</f>
        <v>0</v>
      </c>
      <c r="BL120" s="11" t="s">
        <v>237</v>
      </c>
      <c r="BM120" s="11" t="s">
        <v>1068</v>
      </c>
    </row>
    <row r="121" s="30" customFormat="true" ht="22.5" hidden="false" customHeight="true" outlineLevel="0" collapsed="false">
      <c r="B121" s="184"/>
      <c r="C121" s="185" t="s">
        <v>9</v>
      </c>
      <c r="D121" s="185" t="s">
        <v>153</v>
      </c>
      <c r="E121" s="186" t="s">
        <v>1069</v>
      </c>
      <c r="F121" s="187" t="s">
        <v>1070</v>
      </c>
      <c r="G121" s="188" t="s">
        <v>263</v>
      </c>
      <c r="H121" s="189" t="n">
        <v>0.23</v>
      </c>
      <c r="I121" s="190"/>
      <c r="J121" s="191" t="n">
        <f aca="false">ROUND(I121*H121,2)</f>
        <v>0</v>
      </c>
      <c r="K121" s="187" t="s">
        <v>157</v>
      </c>
      <c r="L121" s="31"/>
      <c r="M121" s="192"/>
      <c r="N121" s="193" t="s">
        <v>47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237</v>
      </c>
      <c r="AT121" s="11" t="s">
        <v>153</v>
      </c>
      <c r="AU121" s="11" t="s">
        <v>86</v>
      </c>
      <c r="AY121" s="11" t="s">
        <v>15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84</v>
      </c>
      <c r="BK121" s="196" t="n">
        <f aca="false">ROUND(I121*H121,2)</f>
        <v>0</v>
      </c>
      <c r="BL121" s="11" t="s">
        <v>237</v>
      </c>
      <c r="BM121" s="11" t="s">
        <v>1071</v>
      </c>
    </row>
    <row r="122" s="169" customFormat="true" ht="29.85" hidden="false" customHeight="true" outlineLevel="0" collapsed="false">
      <c r="B122" s="170"/>
      <c r="D122" s="181" t="s">
        <v>75</v>
      </c>
      <c r="E122" s="182" t="s">
        <v>553</v>
      </c>
      <c r="F122" s="182" t="s">
        <v>554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33)</f>
        <v>0</v>
      </c>
      <c r="Q122" s="176"/>
      <c r="R122" s="177" t="n">
        <f aca="false">SUM(R123:R133)</f>
        <v>0.01847509</v>
      </c>
      <c r="S122" s="176"/>
      <c r="T122" s="178" t="n">
        <f aca="false">SUM(T123:T133)</f>
        <v>0</v>
      </c>
      <c r="AR122" s="171" t="s">
        <v>86</v>
      </c>
      <c r="AT122" s="179" t="s">
        <v>75</v>
      </c>
      <c r="AU122" s="179" t="s">
        <v>84</v>
      </c>
      <c r="AY122" s="171" t="s">
        <v>150</v>
      </c>
      <c r="BK122" s="180" t="n">
        <f aca="false">SUM(BK123:BK133)</f>
        <v>0</v>
      </c>
    </row>
    <row r="123" s="30" customFormat="true" ht="22.5" hidden="false" customHeight="true" outlineLevel="0" collapsed="false">
      <c r="B123" s="184"/>
      <c r="C123" s="185" t="s">
        <v>275</v>
      </c>
      <c r="D123" s="185" t="s">
        <v>153</v>
      </c>
      <c r="E123" s="186" t="s">
        <v>593</v>
      </c>
      <c r="F123" s="187" t="s">
        <v>594</v>
      </c>
      <c r="G123" s="188" t="s">
        <v>156</v>
      </c>
      <c r="H123" s="189" t="n">
        <v>108.677</v>
      </c>
      <c r="I123" s="190"/>
      <c r="J123" s="191" t="n">
        <f aca="false">ROUND(I123*H123,2)</f>
        <v>0</v>
      </c>
      <c r="K123" s="187" t="s">
        <v>157</v>
      </c>
      <c r="L123" s="31"/>
      <c r="M123" s="192"/>
      <c r="N123" s="193" t="s">
        <v>47</v>
      </c>
      <c r="O123" s="32"/>
      <c r="P123" s="194" t="n">
        <f aca="false">O123*H123</f>
        <v>0</v>
      </c>
      <c r="Q123" s="194" t="n">
        <v>0.00017</v>
      </c>
      <c r="R123" s="194" t="n">
        <f aca="false">Q123*H123</f>
        <v>0.01847509</v>
      </c>
      <c r="S123" s="194" t="n">
        <v>0</v>
      </c>
      <c r="T123" s="195" t="n">
        <f aca="false">S123*H123</f>
        <v>0</v>
      </c>
      <c r="AR123" s="11" t="s">
        <v>237</v>
      </c>
      <c r="AT123" s="11" t="s">
        <v>153</v>
      </c>
      <c r="AU123" s="11" t="s">
        <v>86</v>
      </c>
      <c r="AY123" s="11" t="s">
        <v>15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84</v>
      </c>
      <c r="BK123" s="196" t="n">
        <f aca="false">ROUND(I123*H123,2)</f>
        <v>0</v>
      </c>
      <c r="BL123" s="11" t="s">
        <v>237</v>
      </c>
      <c r="BM123" s="11" t="s">
        <v>1072</v>
      </c>
    </row>
    <row r="124" s="211" customFormat="true" ht="22.5" hidden="false" customHeight="true" outlineLevel="0" collapsed="false">
      <c r="B124" s="212"/>
      <c r="D124" s="208" t="s">
        <v>160</v>
      </c>
      <c r="E124" s="213"/>
      <c r="F124" s="214" t="s">
        <v>596</v>
      </c>
      <c r="H124" s="213"/>
      <c r="I124" s="215"/>
      <c r="L124" s="212"/>
      <c r="M124" s="216"/>
      <c r="N124" s="217"/>
      <c r="O124" s="217"/>
      <c r="P124" s="217"/>
      <c r="Q124" s="217"/>
      <c r="R124" s="217"/>
      <c r="S124" s="217"/>
      <c r="T124" s="218"/>
      <c r="AT124" s="213" t="s">
        <v>160</v>
      </c>
      <c r="AU124" s="213" t="s">
        <v>86</v>
      </c>
      <c r="AV124" s="211" t="s">
        <v>84</v>
      </c>
      <c r="AW124" s="211" t="s">
        <v>40</v>
      </c>
      <c r="AX124" s="211" t="s">
        <v>76</v>
      </c>
      <c r="AY124" s="213" t="s">
        <v>150</v>
      </c>
    </row>
    <row r="125" s="211" customFormat="true" ht="22.5" hidden="false" customHeight="true" outlineLevel="0" collapsed="false">
      <c r="B125" s="212"/>
      <c r="D125" s="208" t="s">
        <v>160</v>
      </c>
      <c r="E125" s="213"/>
      <c r="F125" s="214" t="s">
        <v>597</v>
      </c>
      <c r="H125" s="213"/>
      <c r="I125" s="215"/>
      <c r="L125" s="212"/>
      <c r="M125" s="216"/>
      <c r="N125" s="217"/>
      <c r="O125" s="217"/>
      <c r="P125" s="217"/>
      <c r="Q125" s="217"/>
      <c r="R125" s="217"/>
      <c r="S125" s="217"/>
      <c r="T125" s="218"/>
      <c r="AT125" s="213" t="s">
        <v>160</v>
      </c>
      <c r="AU125" s="213" t="s">
        <v>86</v>
      </c>
      <c r="AV125" s="211" t="s">
        <v>84</v>
      </c>
      <c r="AW125" s="211" t="s">
        <v>40</v>
      </c>
      <c r="AX125" s="211" t="s">
        <v>76</v>
      </c>
      <c r="AY125" s="213" t="s">
        <v>150</v>
      </c>
    </row>
    <row r="126" s="197" customFormat="true" ht="22.5" hidden="false" customHeight="true" outlineLevel="0" collapsed="false">
      <c r="B126" s="198"/>
      <c r="D126" s="208" t="s">
        <v>160</v>
      </c>
      <c r="E126" s="207"/>
      <c r="F126" s="209" t="s">
        <v>1015</v>
      </c>
      <c r="H126" s="210" t="n">
        <v>24.378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7" t="s">
        <v>160</v>
      </c>
      <c r="AU126" s="207" t="s">
        <v>86</v>
      </c>
      <c r="AV126" s="197" t="s">
        <v>86</v>
      </c>
      <c r="AW126" s="197" t="s">
        <v>40</v>
      </c>
      <c r="AX126" s="197" t="s">
        <v>76</v>
      </c>
      <c r="AY126" s="207" t="s">
        <v>150</v>
      </c>
    </row>
    <row r="127" s="211" customFormat="true" ht="22.5" hidden="false" customHeight="true" outlineLevel="0" collapsed="false">
      <c r="B127" s="212"/>
      <c r="D127" s="208" t="s">
        <v>160</v>
      </c>
      <c r="E127" s="213"/>
      <c r="F127" s="214" t="s">
        <v>598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160</v>
      </c>
      <c r="AU127" s="213" t="s">
        <v>86</v>
      </c>
      <c r="AV127" s="211" t="s">
        <v>84</v>
      </c>
      <c r="AW127" s="211" t="s">
        <v>40</v>
      </c>
      <c r="AX127" s="211" t="s">
        <v>76</v>
      </c>
      <c r="AY127" s="213" t="s">
        <v>150</v>
      </c>
    </row>
    <row r="128" s="197" customFormat="true" ht="22.5" hidden="false" customHeight="true" outlineLevel="0" collapsed="false">
      <c r="B128" s="198"/>
      <c r="D128" s="208" t="s">
        <v>160</v>
      </c>
      <c r="E128" s="207"/>
      <c r="F128" s="209" t="s">
        <v>1073</v>
      </c>
      <c r="H128" s="210" t="n">
        <v>46.733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7" t="s">
        <v>160</v>
      </c>
      <c r="AU128" s="207" t="s">
        <v>86</v>
      </c>
      <c r="AV128" s="197" t="s">
        <v>86</v>
      </c>
      <c r="AW128" s="197" t="s">
        <v>40</v>
      </c>
      <c r="AX128" s="197" t="s">
        <v>76</v>
      </c>
      <c r="AY128" s="207" t="s">
        <v>150</v>
      </c>
    </row>
    <row r="129" s="197" customFormat="true" ht="22.5" hidden="false" customHeight="true" outlineLevel="0" collapsed="false">
      <c r="B129" s="198"/>
      <c r="D129" s="208" t="s">
        <v>160</v>
      </c>
      <c r="E129" s="207"/>
      <c r="F129" s="209" t="s">
        <v>1074</v>
      </c>
      <c r="H129" s="210" t="n">
        <v>5.02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7" t="s">
        <v>160</v>
      </c>
      <c r="AU129" s="207" t="s">
        <v>86</v>
      </c>
      <c r="AV129" s="197" t="s">
        <v>86</v>
      </c>
      <c r="AW129" s="197" t="s">
        <v>40</v>
      </c>
      <c r="AX129" s="197" t="s">
        <v>76</v>
      </c>
      <c r="AY129" s="207" t="s">
        <v>150</v>
      </c>
    </row>
    <row r="130" s="197" customFormat="true" ht="22.5" hidden="false" customHeight="true" outlineLevel="0" collapsed="false">
      <c r="B130" s="198"/>
      <c r="D130" s="208" t="s">
        <v>160</v>
      </c>
      <c r="E130" s="207"/>
      <c r="F130" s="209" t="s">
        <v>1075</v>
      </c>
      <c r="H130" s="210" t="n">
        <v>5.466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7" t="s">
        <v>160</v>
      </c>
      <c r="AU130" s="207" t="s">
        <v>86</v>
      </c>
      <c r="AV130" s="197" t="s">
        <v>86</v>
      </c>
      <c r="AW130" s="197" t="s">
        <v>40</v>
      </c>
      <c r="AX130" s="197" t="s">
        <v>76</v>
      </c>
      <c r="AY130" s="207" t="s">
        <v>150</v>
      </c>
    </row>
    <row r="131" s="211" customFormat="true" ht="22.5" hidden="false" customHeight="true" outlineLevel="0" collapsed="false">
      <c r="B131" s="212"/>
      <c r="D131" s="208" t="s">
        <v>160</v>
      </c>
      <c r="E131" s="213"/>
      <c r="F131" s="214" t="s">
        <v>602</v>
      </c>
      <c r="H131" s="213"/>
      <c r="I131" s="215"/>
      <c r="L131" s="212"/>
      <c r="M131" s="216"/>
      <c r="N131" s="217"/>
      <c r="O131" s="217"/>
      <c r="P131" s="217"/>
      <c r="Q131" s="217"/>
      <c r="R131" s="217"/>
      <c r="S131" s="217"/>
      <c r="T131" s="218"/>
      <c r="AT131" s="213" t="s">
        <v>160</v>
      </c>
      <c r="AU131" s="213" t="s">
        <v>86</v>
      </c>
      <c r="AV131" s="211" t="s">
        <v>84</v>
      </c>
      <c r="AW131" s="211" t="s">
        <v>40</v>
      </c>
      <c r="AX131" s="211" t="s">
        <v>76</v>
      </c>
      <c r="AY131" s="213" t="s">
        <v>150</v>
      </c>
    </row>
    <row r="132" s="197" customFormat="true" ht="22.5" hidden="false" customHeight="true" outlineLevel="0" collapsed="false">
      <c r="B132" s="198"/>
      <c r="D132" s="208" t="s">
        <v>160</v>
      </c>
      <c r="E132" s="207"/>
      <c r="F132" s="209" t="s">
        <v>1076</v>
      </c>
      <c r="H132" s="210" t="n">
        <v>27.08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7" t="s">
        <v>160</v>
      </c>
      <c r="AU132" s="207" t="s">
        <v>86</v>
      </c>
      <c r="AV132" s="197" t="s">
        <v>86</v>
      </c>
      <c r="AW132" s="197" t="s">
        <v>40</v>
      </c>
      <c r="AX132" s="197" t="s">
        <v>76</v>
      </c>
      <c r="AY132" s="207" t="s">
        <v>150</v>
      </c>
    </row>
    <row r="133" s="229" customFormat="true" ht="22.5" hidden="false" customHeight="true" outlineLevel="0" collapsed="false">
      <c r="B133" s="230"/>
      <c r="D133" s="208" t="s">
        <v>160</v>
      </c>
      <c r="E133" s="238"/>
      <c r="F133" s="239" t="s">
        <v>203</v>
      </c>
      <c r="H133" s="240" t="n">
        <v>108.677</v>
      </c>
      <c r="I133" s="234"/>
      <c r="L133" s="230"/>
      <c r="M133" s="454"/>
      <c r="N133" s="455"/>
      <c r="O133" s="455"/>
      <c r="P133" s="455"/>
      <c r="Q133" s="455"/>
      <c r="R133" s="455"/>
      <c r="S133" s="455"/>
      <c r="T133" s="456"/>
      <c r="AT133" s="238" t="s">
        <v>160</v>
      </c>
      <c r="AU133" s="238" t="s">
        <v>86</v>
      </c>
      <c r="AV133" s="229" t="s">
        <v>158</v>
      </c>
      <c r="AW133" s="229" t="s">
        <v>40</v>
      </c>
      <c r="AX133" s="229" t="s">
        <v>84</v>
      </c>
      <c r="AY133" s="238" t="s">
        <v>150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32"/>
      <c r="J134" s="53"/>
      <c r="K134" s="53"/>
      <c r="L134" s="31"/>
    </row>
    <row r="330" customFormat="false" ht="13.5" hidden="false" customHeight="false" outlineLevel="0" collapsed="false">
      <c r="AT330" s="253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0</v>
      </c>
      <c r="G1" s="5" t="s">
        <v>101</v>
      </c>
      <c r="H1" s="5"/>
      <c r="I1" s="110"/>
      <c r="J1" s="5" t="s">
        <v>102</v>
      </c>
      <c r="K1" s="109" t="s">
        <v>103</v>
      </c>
      <c r="L1" s="5" t="s">
        <v>10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0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ozhledna Čížovk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7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6" t="s">
        <v>25</v>
      </c>
      <c r="J12" s="66" t="str">
        <f aca="false">'Rekapitulace stavby'!AN8</f>
        <v>27.07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6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6" t="s">
        <v>32</v>
      </c>
      <c r="J15" s="21" t="s">
        <v>33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28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2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7:BE80),2)</f>
        <v>0</v>
      </c>
      <c r="G30" s="32"/>
      <c r="H30" s="32"/>
      <c r="I30" s="127" t="n">
        <v>0.21</v>
      </c>
      <c r="J30" s="126" t="n">
        <f aca="false">ROUND(ROUND((SUM(BE77:BE8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7:BF80),2)</f>
        <v>0</v>
      </c>
      <c r="G31" s="32"/>
      <c r="H31" s="32"/>
      <c r="I31" s="127" t="n">
        <v>0.15</v>
      </c>
      <c r="J31" s="126" t="n">
        <f aca="false">ROUND(ROUND((SUM(BF77:BF8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7:BG8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7:BH8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7:BI8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ozhledna Čížovk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5.mod.VON - Vedlejší a ostatní náklady pro II.etap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.p.č.173/11, k.ú.Malobratřice</v>
      </c>
      <c r="G49" s="32"/>
      <c r="H49" s="32"/>
      <c r="I49" s="116" t="s">
        <v>25</v>
      </c>
      <c r="J49" s="66" t="str">
        <f aca="false">IF(J12="","",J12)</f>
        <v>27.07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ředočeský kraj,Zborovská 11,Praha 5</v>
      </c>
      <c r="G51" s="32"/>
      <c r="H51" s="32"/>
      <c r="I51" s="116" t="s">
        <v>36</v>
      </c>
      <c r="J51" s="21" t="str">
        <f aca="false">E21</f>
        <v>Atelier Tsunami, s.r.o., Palachova 1742, Náchod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0</v>
      </c>
      <c r="D54" s="45"/>
      <c r="E54" s="45"/>
      <c r="F54" s="45"/>
      <c r="G54" s="45"/>
      <c r="H54" s="45"/>
      <c r="I54" s="136"/>
      <c r="J54" s="137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39" customFormat="true" ht="24.95" hidden="false" customHeight="true" outlineLevel="0" collapsed="false">
      <c r="B57" s="140"/>
      <c r="C57" s="141"/>
      <c r="D57" s="142" t="s">
        <v>991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34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Rozhledna Čížovka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6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5.mod.VON - Vedlejší a ostatní náklady pro II.etapu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3</v>
      </c>
      <c r="F71" s="156" t="str">
        <f aca="false">F12</f>
        <v>p.p.č.173/11, k.ú.Malobratřice</v>
      </c>
      <c r="I71" s="157" t="s">
        <v>25</v>
      </c>
      <c r="J71" s="158" t="str">
        <f aca="false">IF(J12="","",J12)</f>
        <v>27.07.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27</v>
      </c>
      <c r="F73" s="156" t="str">
        <f aca="false">E15</f>
        <v>Středočeský kraj,Zborovská 11,Praha 5</v>
      </c>
      <c r="I73" s="157" t="s">
        <v>36</v>
      </c>
      <c r="J73" s="156" t="str">
        <f aca="false">E21</f>
        <v>Atelier Tsunami, s.r.o., Palachova 1742, Náchod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35</v>
      </c>
      <c r="D76" s="162" t="s">
        <v>61</v>
      </c>
      <c r="E76" s="162" t="s">
        <v>57</v>
      </c>
      <c r="F76" s="162" t="s">
        <v>136</v>
      </c>
      <c r="G76" s="162" t="s">
        <v>137</v>
      </c>
      <c r="H76" s="162" t="s">
        <v>138</v>
      </c>
      <c r="I76" s="163" t="s">
        <v>139</v>
      </c>
      <c r="J76" s="162" t="s">
        <v>111</v>
      </c>
      <c r="K76" s="164" t="s">
        <v>140</v>
      </c>
      <c r="L76" s="160"/>
      <c r="M76" s="76" t="s">
        <v>141</v>
      </c>
      <c r="N76" s="77" t="s">
        <v>46</v>
      </c>
      <c r="O76" s="77" t="s">
        <v>142</v>
      </c>
      <c r="P76" s="77" t="s">
        <v>143</v>
      </c>
      <c r="Q76" s="77" t="s">
        <v>144</v>
      </c>
      <c r="R76" s="77" t="s">
        <v>145</v>
      </c>
      <c r="S76" s="77" t="s">
        <v>146</v>
      </c>
      <c r="T76" s="78" t="s">
        <v>147</v>
      </c>
    </row>
    <row r="77" s="30" customFormat="true" ht="29.25" hidden="false" customHeight="true" outlineLevel="0" collapsed="false">
      <c r="B77" s="31"/>
      <c r="C77" s="80" t="s">
        <v>112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5</v>
      </c>
      <c r="AU77" s="11" t="s">
        <v>113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5</v>
      </c>
      <c r="E78" s="452" t="s">
        <v>992</v>
      </c>
      <c r="F78" s="452" t="s">
        <v>993</v>
      </c>
      <c r="I78" s="173"/>
      <c r="J78" s="453" t="n">
        <f aca="false">BK78</f>
        <v>0</v>
      </c>
      <c r="L78" s="170"/>
      <c r="M78" s="175"/>
      <c r="N78" s="176"/>
      <c r="O78" s="176"/>
      <c r="P78" s="177" t="n">
        <f aca="false">SUM(P79:P80)</f>
        <v>0</v>
      </c>
      <c r="Q78" s="176"/>
      <c r="R78" s="177" t="n">
        <f aca="false">SUM(R79:R80)</f>
        <v>0</v>
      </c>
      <c r="S78" s="176"/>
      <c r="T78" s="178" t="n">
        <f aca="false">SUM(T79:T80)</f>
        <v>0</v>
      </c>
      <c r="AR78" s="171" t="s">
        <v>177</v>
      </c>
      <c r="AT78" s="179" t="s">
        <v>75</v>
      </c>
      <c r="AU78" s="179" t="s">
        <v>76</v>
      </c>
      <c r="AY78" s="171" t="s">
        <v>150</v>
      </c>
      <c r="BK78" s="180" t="n">
        <f aca="false">SUM(BK79:BK80)</f>
        <v>0</v>
      </c>
    </row>
    <row r="79" s="30" customFormat="true" ht="22.5" hidden="false" customHeight="true" outlineLevel="0" collapsed="false">
      <c r="B79" s="184"/>
      <c r="C79" s="185" t="s">
        <v>84</v>
      </c>
      <c r="D79" s="185" t="s">
        <v>153</v>
      </c>
      <c r="E79" s="186" t="s">
        <v>999</v>
      </c>
      <c r="F79" s="187" t="s">
        <v>1000</v>
      </c>
      <c r="G79" s="188" t="s">
        <v>1001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47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997</v>
      </c>
      <c r="AT79" s="11" t="s">
        <v>153</v>
      </c>
      <c r="AU79" s="11" t="s">
        <v>84</v>
      </c>
      <c r="AY79" s="11" t="s">
        <v>150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84</v>
      </c>
      <c r="BK79" s="196" t="n">
        <f aca="false">ROUND(I79*H79,2)</f>
        <v>0</v>
      </c>
      <c r="BL79" s="11" t="s">
        <v>997</v>
      </c>
      <c r="BM79" s="11" t="s">
        <v>1078</v>
      </c>
    </row>
    <row r="80" s="30" customFormat="true" ht="22.5" hidden="false" customHeight="true" outlineLevel="0" collapsed="false">
      <c r="B80" s="184"/>
      <c r="C80" s="185" t="s">
        <v>86</v>
      </c>
      <c r="D80" s="185" t="s">
        <v>153</v>
      </c>
      <c r="E80" s="186" t="s">
        <v>1003</v>
      </c>
      <c r="F80" s="187" t="s">
        <v>1004</v>
      </c>
      <c r="G80" s="188" t="s">
        <v>1001</v>
      </c>
      <c r="H80" s="189" t="n">
        <v>1</v>
      </c>
      <c r="I80" s="190"/>
      <c r="J80" s="191" t="n">
        <f aca="false">ROUND(I80*H80,2)</f>
        <v>0</v>
      </c>
      <c r="K80" s="187" t="s">
        <v>157</v>
      </c>
      <c r="L80" s="31"/>
      <c r="M80" s="192"/>
      <c r="N80" s="254" t="s">
        <v>47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11" t="s">
        <v>997</v>
      </c>
      <c r="AT80" s="11" t="s">
        <v>153</v>
      </c>
      <c r="AU80" s="11" t="s">
        <v>84</v>
      </c>
      <c r="AY80" s="11" t="s">
        <v>150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1" t="s">
        <v>84</v>
      </c>
      <c r="BK80" s="196" t="n">
        <f aca="false">ROUND(I80*H80,2)</f>
        <v>0</v>
      </c>
      <c r="BL80" s="11" t="s">
        <v>997</v>
      </c>
      <c r="BM80" s="11" t="s">
        <v>1079</v>
      </c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32"/>
      <c r="J81" s="53"/>
      <c r="K81" s="53"/>
      <c r="L81" s="31"/>
    </row>
    <row r="330" customFormat="false" ht="13.5" hidden="false" customHeight="false" outlineLevel="0" collapsed="false">
      <c r="AT330" s="253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7" width="7.14"/>
    <col collapsed="false" customWidth="true" hidden="false" outlineLevel="0" max="2" min="2" style="457" width="1.41"/>
    <col collapsed="false" customWidth="true" hidden="false" outlineLevel="0" max="4" min="3" style="457" width="4.28"/>
    <col collapsed="false" customWidth="true" hidden="false" outlineLevel="0" max="5" min="5" style="457" width="9.99"/>
    <col collapsed="false" customWidth="true" hidden="false" outlineLevel="0" max="6" min="6" style="457" width="7.85"/>
    <col collapsed="false" customWidth="true" hidden="false" outlineLevel="0" max="7" min="7" style="457" width="4.28"/>
    <col collapsed="false" customWidth="true" hidden="false" outlineLevel="0" max="8" min="8" style="457" width="66.7"/>
    <col collapsed="false" customWidth="true" hidden="false" outlineLevel="0" max="10" min="9" style="457" width="17.14"/>
    <col collapsed="false" customWidth="true" hidden="false" outlineLevel="0" max="11" min="11" style="457" width="1.41"/>
    <col collapsed="false" customWidth="false" hidden="false" outlineLevel="0" max="257" min="12" style="45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58"/>
      <c r="C2" s="459"/>
      <c r="D2" s="459"/>
      <c r="E2" s="459"/>
      <c r="F2" s="459"/>
      <c r="G2" s="459"/>
      <c r="H2" s="459"/>
      <c r="I2" s="459"/>
      <c r="J2" s="459"/>
      <c r="K2" s="460"/>
    </row>
    <row r="3" s="461" customFormat="true" ht="45" hidden="false" customHeight="true" outlineLevel="0" collapsed="false">
      <c r="B3" s="462"/>
      <c r="C3" s="463" t="s">
        <v>1080</v>
      </c>
      <c r="D3" s="463"/>
      <c r="E3" s="463"/>
      <c r="F3" s="463"/>
      <c r="G3" s="463"/>
      <c r="H3" s="463"/>
      <c r="I3" s="463"/>
      <c r="J3" s="463"/>
      <c r="K3" s="464"/>
    </row>
    <row r="4" customFormat="false" ht="25.5" hidden="false" customHeight="true" outlineLevel="0" collapsed="false">
      <c r="B4" s="465"/>
      <c r="C4" s="466" t="s">
        <v>1081</v>
      </c>
      <c r="D4" s="466"/>
      <c r="E4" s="466"/>
      <c r="F4" s="466"/>
      <c r="G4" s="466"/>
      <c r="H4" s="466"/>
      <c r="I4" s="466"/>
      <c r="J4" s="466"/>
      <c r="K4" s="467"/>
    </row>
    <row r="5" customFormat="false" ht="5.25" hidden="false" customHeight="true" outlineLevel="0" collapsed="false">
      <c r="B5" s="465"/>
      <c r="C5" s="468"/>
      <c r="D5" s="468"/>
      <c r="E5" s="468"/>
      <c r="F5" s="468"/>
      <c r="G5" s="468"/>
      <c r="H5" s="468"/>
      <c r="I5" s="468"/>
      <c r="J5" s="468"/>
      <c r="K5" s="467"/>
    </row>
    <row r="6" customFormat="false" ht="15" hidden="false" customHeight="true" outlineLevel="0" collapsed="false">
      <c r="B6" s="465"/>
      <c r="C6" s="469" t="s">
        <v>1082</v>
      </c>
      <c r="D6" s="469"/>
      <c r="E6" s="469"/>
      <c r="F6" s="469"/>
      <c r="G6" s="469"/>
      <c r="H6" s="469"/>
      <c r="I6" s="469"/>
      <c r="J6" s="469"/>
      <c r="K6" s="467"/>
    </row>
    <row r="7" customFormat="false" ht="15" hidden="false" customHeight="true" outlineLevel="0" collapsed="false">
      <c r="B7" s="470"/>
      <c r="C7" s="469" t="s">
        <v>1083</v>
      </c>
      <c r="D7" s="469"/>
      <c r="E7" s="469"/>
      <c r="F7" s="469"/>
      <c r="G7" s="469"/>
      <c r="H7" s="469"/>
      <c r="I7" s="469"/>
      <c r="J7" s="469"/>
      <c r="K7" s="467"/>
    </row>
    <row r="8" customFormat="false" ht="12.75" hidden="false" customHeight="true" outlineLevel="0" collapsed="false">
      <c r="B8" s="470"/>
      <c r="C8" s="469"/>
      <c r="D8" s="469"/>
      <c r="E8" s="469"/>
      <c r="F8" s="469"/>
      <c r="G8" s="469"/>
      <c r="H8" s="469"/>
      <c r="I8" s="469"/>
      <c r="J8" s="469"/>
      <c r="K8" s="467"/>
    </row>
    <row r="9" customFormat="false" ht="15" hidden="false" customHeight="true" outlineLevel="0" collapsed="false">
      <c r="B9" s="470"/>
      <c r="C9" s="471" t="s">
        <v>1084</v>
      </c>
      <c r="D9" s="471"/>
      <c r="E9" s="471"/>
      <c r="F9" s="471"/>
      <c r="G9" s="471"/>
      <c r="H9" s="471"/>
      <c r="I9" s="471"/>
      <c r="J9" s="471"/>
      <c r="K9" s="467"/>
    </row>
    <row r="10" customFormat="false" ht="15" hidden="false" customHeight="true" outlineLevel="0" collapsed="false">
      <c r="B10" s="470"/>
      <c r="C10" s="469"/>
      <c r="D10" s="469" t="s">
        <v>1085</v>
      </c>
      <c r="E10" s="469"/>
      <c r="F10" s="469"/>
      <c r="G10" s="469"/>
      <c r="H10" s="469"/>
      <c r="I10" s="469"/>
      <c r="J10" s="469"/>
      <c r="K10" s="467"/>
    </row>
    <row r="11" customFormat="false" ht="15" hidden="false" customHeight="true" outlineLevel="0" collapsed="false">
      <c r="B11" s="470"/>
      <c r="C11" s="472"/>
      <c r="D11" s="469" t="s">
        <v>1086</v>
      </c>
      <c r="E11" s="469"/>
      <c r="F11" s="469"/>
      <c r="G11" s="469"/>
      <c r="H11" s="469"/>
      <c r="I11" s="469"/>
      <c r="J11" s="469"/>
      <c r="K11" s="467"/>
    </row>
    <row r="12" customFormat="false" ht="12.75" hidden="false" customHeight="true" outlineLevel="0" collapsed="false">
      <c r="B12" s="470"/>
      <c r="C12" s="472"/>
      <c r="D12" s="472"/>
      <c r="E12" s="472"/>
      <c r="F12" s="472"/>
      <c r="G12" s="472"/>
      <c r="H12" s="472"/>
      <c r="I12" s="472"/>
      <c r="J12" s="472"/>
      <c r="K12" s="467"/>
    </row>
    <row r="13" customFormat="false" ht="15" hidden="false" customHeight="true" outlineLevel="0" collapsed="false">
      <c r="B13" s="470"/>
      <c r="C13" s="472"/>
      <c r="D13" s="469" t="s">
        <v>1087</v>
      </c>
      <c r="E13" s="469"/>
      <c r="F13" s="469"/>
      <c r="G13" s="469"/>
      <c r="H13" s="469"/>
      <c r="I13" s="469"/>
      <c r="J13" s="469"/>
      <c r="K13" s="467"/>
    </row>
    <row r="14" customFormat="false" ht="15" hidden="false" customHeight="true" outlineLevel="0" collapsed="false">
      <c r="B14" s="470"/>
      <c r="C14" s="472"/>
      <c r="D14" s="469" t="s">
        <v>1088</v>
      </c>
      <c r="E14" s="469"/>
      <c r="F14" s="469"/>
      <c r="G14" s="469"/>
      <c r="H14" s="469"/>
      <c r="I14" s="469"/>
      <c r="J14" s="469"/>
      <c r="K14" s="467"/>
    </row>
    <row r="15" customFormat="false" ht="15" hidden="false" customHeight="true" outlineLevel="0" collapsed="false">
      <c r="B15" s="470"/>
      <c r="C15" s="472"/>
      <c r="D15" s="469" t="s">
        <v>1089</v>
      </c>
      <c r="E15" s="469"/>
      <c r="F15" s="469"/>
      <c r="G15" s="469"/>
      <c r="H15" s="469"/>
      <c r="I15" s="469"/>
      <c r="J15" s="469"/>
      <c r="K15" s="467"/>
    </row>
    <row r="16" customFormat="false" ht="15" hidden="false" customHeight="true" outlineLevel="0" collapsed="false">
      <c r="B16" s="470"/>
      <c r="C16" s="472"/>
      <c r="D16" s="472"/>
      <c r="E16" s="473" t="s">
        <v>83</v>
      </c>
      <c r="F16" s="469" t="s">
        <v>1090</v>
      </c>
      <c r="G16" s="469"/>
      <c r="H16" s="469"/>
      <c r="I16" s="469"/>
      <c r="J16" s="469"/>
      <c r="K16" s="467"/>
    </row>
    <row r="17" customFormat="false" ht="15" hidden="false" customHeight="true" outlineLevel="0" collapsed="false">
      <c r="B17" s="470"/>
      <c r="C17" s="472"/>
      <c r="D17" s="472"/>
      <c r="E17" s="473" t="s">
        <v>1091</v>
      </c>
      <c r="F17" s="469" t="s">
        <v>1092</v>
      </c>
      <c r="G17" s="469"/>
      <c r="H17" s="469"/>
      <c r="I17" s="469"/>
      <c r="J17" s="469"/>
      <c r="K17" s="467"/>
    </row>
    <row r="18" customFormat="false" ht="15" hidden="false" customHeight="true" outlineLevel="0" collapsed="false">
      <c r="B18" s="470"/>
      <c r="C18" s="472"/>
      <c r="D18" s="472"/>
      <c r="E18" s="473" t="s">
        <v>1093</v>
      </c>
      <c r="F18" s="469" t="s">
        <v>1094</v>
      </c>
      <c r="G18" s="469"/>
      <c r="H18" s="469"/>
      <c r="I18" s="469"/>
      <c r="J18" s="469"/>
      <c r="K18" s="467"/>
    </row>
    <row r="19" customFormat="false" ht="15" hidden="false" customHeight="true" outlineLevel="0" collapsed="false">
      <c r="B19" s="470"/>
      <c r="C19" s="472"/>
      <c r="D19" s="472"/>
      <c r="E19" s="473" t="s">
        <v>92</v>
      </c>
      <c r="F19" s="469" t="s">
        <v>1095</v>
      </c>
      <c r="G19" s="469"/>
      <c r="H19" s="469"/>
      <c r="I19" s="469"/>
      <c r="J19" s="469"/>
      <c r="K19" s="467"/>
    </row>
    <row r="20" customFormat="false" ht="15" hidden="false" customHeight="true" outlineLevel="0" collapsed="false">
      <c r="B20" s="470"/>
      <c r="C20" s="472"/>
      <c r="D20" s="472"/>
      <c r="E20" s="473" t="s">
        <v>617</v>
      </c>
      <c r="F20" s="469" t="s">
        <v>618</v>
      </c>
      <c r="G20" s="469"/>
      <c r="H20" s="469"/>
      <c r="I20" s="469"/>
      <c r="J20" s="469"/>
      <c r="K20" s="467"/>
    </row>
    <row r="21" customFormat="false" ht="15" hidden="false" customHeight="true" outlineLevel="0" collapsed="false">
      <c r="B21" s="470"/>
      <c r="C21" s="472"/>
      <c r="D21" s="472"/>
      <c r="E21" s="473" t="s">
        <v>1096</v>
      </c>
      <c r="F21" s="469" t="s">
        <v>1097</v>
      </c>
      <c r="G21" s="469"/>
      <c r="H21" s="469"/>
      <c r="I21" s="469"/>
      <c r="J21" s="469"/>
      <c r="K21" s="467"/>
    </row>
    <row r="22" customFormat="false" ht="12.75" hidden="false" customHeight="true" outlineLevel="0" collapsed="false">
      <c r="B22" s="470"/>
      <c r="C22" s="472"/>
      <c r="D22" s="472"/>
      <c r="E22" s="472"/>
      <c r="F22" s="472"/>
      <c r="G22" s="472"/>
      <c r="H22" s="472"/>
      <c r="I22" s="472"/>
      <c r="J22" s="472"/>
      <c r="K22" s="467"/>
    </row>
    <row r="23" customFormat="false" ht="15" hidden="false" customHeight="true" outlineLevel="0" collapsed="false">
      <c r="B23" s="470"/>
      <c r="C23" s="471" t="s">
        <v>1098</v>
      </c>
      <c r="D23" s="471"/>
      <c r="E23" s="471"/>
      <c r="F23" s="471"/>
      <c r="G23" s="471"/>
      <c r="H23" s="471"/>
      <c r="I23" s="471"/>
      <c r="J23" s="471"/>
      <c r="K23" s="467"/>
    </row>
    <row r="24" customFormat="false" ht="15" hidden="false" customHeight="true" outlineLevel="0" collapsed="false">
      <c r="B24" s="470"/>
      <c r="C24" s="469" t="s">
        <v>1099</v>
      </c>
      <c r="D24" s="469"/>
      <c r="E24" s="469"/>
      <c r="F24" s="469"/>
      <c r="G24" s="469"/>
      <c r="H24" s="469"/>
      <c r="I24" s="469"/>
      <c r="J24" s="469"/>
      <c r="K24" s="467"/>
    </row>
    <row r="25" customFormat="false" ht="15" hidden="false" customHeight="true" outlineLevel="0" collapsed="false">
      <c r="B25" s="470"/>
      <c r="C25" s="469"/>
      <c r="D25" s="474" t="s">
        <v>1100</v>
      </c>
      <c r="E25" s="474"/>
      <c r="F25" s="474"/>
      <c r="G25" s="474"/>
      <c r="H25" s="474"/>
      <c r="I25" s="474"/>
      <c r="J25" s="474"/>
      <c r="K25" s="467"/>
    </row>
    <row r="26" customFormat="false" ht="15" hidden="false" customHeight="true" outlineLevel="0" collapsed="false">
      <c r="B26" s="470"/>
      <c r="C26" s="472"/>
      <c r="D26" s="469" t="s">
        <v>1101</v>
      </c>
      <c r="E26" s="469"/>
      <c r="F26" s="469"/>
      <c r="G26" s="469"/>
      <c r="H26" s="469"/>
      <c r="I26" s="469"/>
      <c r="J26" s="469"/>
      <c r="K26" s="467"/>
    </row>
    <row r="27" customFormat="false" ht="12.75" hidden="false" customHeight="true" outlineLevel="0" collapsed="false">
      <c r="B27" s="470"/>
      <c r="C27" s="472"/>
      <c r="D27" s="472"/>
      <c r="E27" s="472"/>
      <c r="F27" s="472"/>
      <c r="G27" s="472"/>
      <c r="H27" s="472"/>
      <c r="I27" s="472"/>
      <c r="J27" s="472"/>
      <c r="K27" s="467"/>
    </row>
    <row r="28" customFormat="false" ht="15" hidden="false" customHeight="true" outlineLevel="0" collapsed="false">
      <c r="B28" s="470"/>
      <c r="C28" s="472"/>
      <c r="D28" s="474" t="s">
        <v>1102</v>
      </c>
      <c r="E28" s="474"/>
      <c r="F28" s="474"/>
      <c r="G28" s="474"/>
      <c r="H28" s="474"/>
      <c r="I28" s="474"/>
      <c r="J28" s="474"/>
      <c r="K28" s="467"/>
    </row>
    <row r="29" customFormat="false" ht="15" hidden="false" customHeight="true" outlineLevel="0" collapsed="false">
      <c r="B29" s="470"/>
      <c r="C29" s="472"/>
      <c r="D29" s="469" t="s">
        <v>1103</v>
      </c>
      <c r="E29" s="469"/>
      <c r="F29" s="469"/>
      <c r="G29" s="469"/>
      <c r="H29" s="469"/>
      <c r="I29" s="469"/>
      <c r="J29" s="469"/>
      <c r="K29" s="467"/>
    </row>
    <row r="30" customFormat="false" ht="12.75" hidden="false" customHeight="true" outlineLevel="0" collapsed="false">
      <c r="B30" s="470"/>
      <c r="C30" s="472"/>
      <c r="D30" s="472"/>
      <c r="E30" s="472"/>
      <c r="F30" s="472"/>
      <c r="G30" s="472"/>
      <c r="H30" s="472"/>
      <c r="I30" s="472"/>
      <c r="J30" s="472"/>
      <c r="K30" s="467"/>
    </row>
    <row r="31" customFormat="false" ht="15" hidden="false" customHeight="true" outlineLevel="0" collapsed="false">
      <c r="B31" s="470"/>
      <c r="C31" s="472"/>
      <c r="D31" s="474" t="s">
        <v>1104</v>
      </c>
      <c r="E31" s="474"/>
      <c r="F31" s="474"/>
      <c r="G31" s="474"/>
      <c r="H31" s="474"/>
      <c r="I31" s="474"/>
      <c r="J31" s="474"/>
      <c r="K31" s="467"/>
    </row>
    <row r="32" customFormat="false" ht="15" hidden="false" customHeight="true" outlineLevel="0" collapsed="false">
      <c r="B32" s="470"/>
      <c r="C32" s="472"/>
      <c r="D32" s="469" t="s">
        <v>1105</v>
      </c>
      <c r="E32" s="469"/>
      <c r="F32" s="469"/>
      <c r="G32" s="469"/>
      <c r="H32" s="469"/>
      <c r="I32" s="469"/>
      <c r="J32" s="469"/>
      <c r="K32" s="467"/>
    </row>
    <row r="33" customFormat="false" ht="15" hidden="false" customHeight="true" outlineLevel="0" collapsed="false">
      <c r="B33" s="470"/>
      <c r="C33" s="472"/>
      <c r="D33" s="469" t="s">
        <v>1106</v>
      </c>
      <c r="E33" s="469"/>
      <c r="F33" s="469"/>
      <c r="G33" s="469"/>
      <c r="H33" s="469"/>
      <c r="I33" s="469"/>
      <c r="J33" s="469"/>
      <c r="K33" s="467"/>
    </row>
    <row r="34" customFormat="false" ht="15" hidden="false" customHeight="true" outlineLevel="0" collapsed="false">
      <c r="B34" s="470"/>
      <c r="C34" s="472"/>
      <c r="D34" s="469"/>
      <c r="E34" s="475" t="s">
        <v>135</v>
      </c>
      <c r="F34" s="469"/>
      <c r="G34" s="469" t="s">
        <v>1107</v>
      </c>
      <c r="H34" s="469"/>
      <c r="I34" s="469"/>
      <c r="J34" s="469"/>
      <c r="K34" s="467"/>
    </row>
    <row r="35" customFormat="false" ht="30.75" hidden="false" customHeight="true" outlineLevel="0" collapsed="false">
      <c r="B35" s="470"/>
      <c r="C35" s="472"/>
      <c r="D35" s="469"/>
      <c r="E35" s="475" t="s">
        <v>1108</v>
      </c>
      <c r="F35" s="469"/>
      <c r="G35" s="469" t="s">
        <v>1109</v>
      </c>
      <c r="H35" s="469"/>
      <c r="I35" s="469"/>
      <c r="J35" s="469"/>
      <c r="K35" s="467"/>
    </row>
    <row r="36" customFormat="false" ht="15" hidden="false" customHeight="true" outlineLevel="0" collapsed="false">
      <c r="B36" s="470"/>
      <c r="C36" s="472"/>
      <c r="D36" s="469"/>
      <c r="E36" s="475" t="s">
        <v>57</v>
      </c>
      <c r="F36" s="469"/>
      <c r="G36" s="469" t="s">
        <v>1110</v>
      </c>
      <c r="H36" s="469"/>
      <c r="I36" s="469"/>
      <c r="J36" s="469"/>
      <c r="K36" s="467"/>
    </row>
    <row r="37" customFormat="false" ht="15" hidden="false" customHeight="true" outlineLevel="0" collapsed="false">
      <c r="B37" s="470"/>
      <c r="C37" s="472"/>
      <c r="D37" s="469"/>
      <c r="E37" s="475" t="s">
        <v>136</v>
      </c>
      <c r="F37" s="469"/>
      <c r="G37" s="469" t="s">
        <v>1111</v>
      </c>
      <c r="H37" s="469"/>
      <c r="I37" s="469"/>
      <c r="J37" s="469"/>
      <c r="K37" s="467"/>
    </row>
    <row r="38" customFormat="false" ht="15" hidden="false" customHeight="true" outlineLevel="0" collapsed="false">
      <c r="B38" s="470"/>
      <c r="C38" s="472"/>
      <c r="D38" s="469"/>
      <c r="E38" s="475" t="s">
        <v>137</v>
      </c>
      <c r="F38" s="469"/>
      <c r="G38" s="469" t="s">
        <v>1112</v>
      </c>
      <c r="H38" s="469"/>
      <c r="I38" s="469"/>
      <c r="J38" s="469"/>
      <c r="K38" s="467"/>
    </row>
    <row r="39" customFormat="false" ht="15" hidden="false" customHeight="true" outlineLevel="0" collapsed="false">
      <c r="B39" s="470"/>
      <c r="C39" s="472"/>
      <c r="D39" s="469"/>
      <c r="E39" s="475" t="s">
        <v>138</v>
      </c>
      <c r="F39" s="469"/>
      <c r="G39" s="469" t="s">
        <v>1113</v>
      </c>
      <c r="H39" s="469"/>
      <c r="I39" s="469"/>
      <c r="J39" s="469"/>
      <c r="K39" s="467"/>
    </row>
    <row r="40" customFormat="false" ht="15" hidden="false" customHeight="true" outlineLevel="0" collapsed="false">
      <c r="B40" s="470"/>
      <c r="C40" s="472"/>
      <c r="D40" s="469"/>
      <c r="E40" s="475" t="s">
        <v>1114</v>
      </c>
      <c r="F40" s="469"/>
      <c r="G40" s="469" t="s">
        <v>1115</v>
      </c>
      <c r="H40" s="469"/>
      <c r="I40" s="469"/>
      <c r="J40" s="469"/>
      <c r="K40" s="467"/>
    </row>
    <row r="41" customFormat="false" ht="15" hidden="false" customHeight="true" outlineLevel="0" collapsed="false">
      <c r="B41" s="470"/>
      <c r="C41" s="472"/>
      <c r="D41" s="469"/>
      <c r="E41" s="475"/>
      <c r="F41" s="469"/>
      <c r="G41" s="469" t="s">
        <v>1116</v>
      </c>
      <c r="H41" s="469"/>
      <c r="I41" s="469"/>
      <c r="J41" s="469"/>
      <c r="K41" s="467"/>
    </row>
    <row r="42" customFormat="false" ht="15" hidden="false" customHeight="true" outlineLevel="0" collapsed="false">
      <c r="B42" s="470"/>
      <c r="C42" s="472"/>
      <c r="D42" s="469"/>
      <c r="E42" s="475" t="s">
        <v>1117</v>
      </c>
      <c r="F42" s="469"/>
      <c r="G42" s="469" t="s">
        <v>1118</v>
      </c>
      <c r="H42" s="469"/>
      <c r="I42" s="469"/>
      <c r="J42" s="469"/>
      <c r="K42" s="467"/>
    </row>
    <row r="43" customFormat="false" ht="15" hidden="false" customHeight="true" outlineLevel="0" collapsed="false">
      <c r="B43" s="470"/>
      <c r="C43" s="472"/>
      <c r="D43" s="469"/>
      <c r="E43" s="475" t="s">
        <v>140</v>
      </c>
      <c r="F43" s="469"/>
      <c r="G43" s="469" t="s">
        <v>1119</v>
      </c>
      <c r="H43" s="469"/>
      <c r="I43" s="469"/>
      <c r="J43" s="469"/>
      <c r="K43" s="467"/>
    </row>
    <row r="44" customFormat="false" ht="12.75" hidden="false" customHeight="true" outlineLevel="0" collapsed="false">
      <c r="B44" s="470"/>
      <c r="C44" s="472"/>
      <c r="D44" s="469"/>
      <c r="E44" s="469"/>
      <c r="F44" s="469"/>
      <c r="G44" s="469"/>
      <c r="H44" s="469"/>
      <c r="I44" s="469"/>
      <c r="J44" s="469"/>
      <c r="K44" s="467"/>
    </row>
    <row r="45" customFormat="false" ht="15" hidden="false" customHeight="true" outlineLevel="0" collapsed="false">
      <c r="B45" s="470"/>
      <c r="C45" s="472"/>
      <c r="D45" s="469" t="s">
        <v>1120</v>
      </c>
      <c r="E45" s="469"/>
      <c r="F45" s="469"/>
      <c r="G45" s="469"/>
      <c r="H45" s="469"/>
      <c r="I45" s="469"/>
      <c r="J45" s="469"/>
      <c r="K45" s="467"/>
    </row>
    <row r="46" customFormat="false" ht="15" hidden="false" customHeight="true" outlineLevel="0" collapsed="false">
      <c r="B46" s="470"/>
      <c r="C46" s="472"/>
      <c r="D46" s="472"/>
      <c r="E46" s="469" t="s">
        <v>1121</v>
      </c>
      <c r="F46" s="469"/>
      <c r="G46" s="469"/>
      <c r="H46" s="469"/>
      <c r="I46" s="469"/>
      <c r="J46" s="469"/>
      <c r="K46" s="467"/>
    </row>
    <row r="47" customFormat="false" ht="15" hidden="false" customHeight="true" outlineLevel="0" collapsed="false">
      <c r="B47" s="470"/>
      <c r="C47" s="472"/>
      <c r="D47" s="472"/>
      <c r="E47" s="469" t="s">
        <v>1122</v>
      </c>
      <c r="F47" s="469"/>
      <c r="G47" s="469"/>
      <c r="H47" s="469"/>
      <c r="I47" s="469"/>
      <c r="J47" s="469"/>
      <c r="K47" s="467"/>
    </row>
    <row r="48" customFormat="false" ht="15" hidden="false" customHeight="true" outlineLevel="0" collapsed="false">
      <c r="B48" s="470"/>
      <c r="C48" s="472"/>
      <c r="D48" s="472"/>
      <c r="E48" s="469" t="s">
        <v>1123</v>
      </c>
      <c r="F48" s="469"/>
      <c r="G48" s="469"/>
      <c r="H48" s="469"/>
      <c r="I48" s="469"/>
      <c r="J48" s="469"/>
      <c r="K48" s="467"/>
    </row>
    <row r="49" customFormat="false" ht="15" hidden="false" customHeight="true" outlineLevel="0" collapsed="false">
      <c r="B49" s="470"/>
      <c r="C49" s="472"/>
      <c r="D49" s="469" t="s">
        <v>1124</v>
      </c>
      <c r="E49" s="469"/>
      <c r="F49" s="469"/>
      <c r="G49" s="469"/>
      <c r="H49" s="469"/>
      <c r="I49" s="469"/>
      <c r="J49" s="469"/>
      <c r="K49" s="467"/>
    </row>
    <row r="50" customFormat="false" ht="25.5" hidden="false" customHeight="true" outlineLevel="0" collapsed="false">
      <c r="B50" s="465"/>
      <c r="C50" s="466" t="s">
        <v>1125</v>
      </c>
      <c r="D50" s="466"/>
      <c r="E50" s="466"/>
      <c r="F50" s="466"/>
      <c r="G50" s="466"/>
      <c r="H50" s="466"/>
      <c r="I50" s="466"/>
      <c r="J50" s="466"/>
      <c r="K50" s="467"/>
    </row>
    <row r="51" customFormat="false" ht="5.25" hidden="false" customHeight="true" outlineLevel="0" collapsed="false">
      <c r="B51" s="465"/>
      <c r="C51" s="468"/>
      <c r="D51" s="468"/>
      <c r="E51" s="468"/>
      <c r="F51" s="468"/>
      <c r="G51" s="468"/>
      <c r="H51" s="468"/>
      <c r="I51" s="468"/>
      <c r="J51" s="468"/>
      <c r="K51" s="467"/>
    </row>
    <row r="52" customFormat="false" ht="15" hidden="false" customHeight="true" outlineLevel="0" collapsed="false">
      <c r="B52" s="465"/>
      <c r="C52" s="469" t="s">
        <v>1126</v>
      </c>
      <c r="D52" s="469"/>
      <c r="E52" s="469"/>
      <c r="F52" s="469"/>
      <c r="G52" s="469"/>
      <c r="H52" s="469"/>
      <c r="I52" s="469"/>
      <c r="J52" s="469"/>
      <c r="K52" s="467"/>
    </row>
    <row r="53" customFormat="false" ht="15" hidden="false" customHeight="true" outlineLevel="0" collapsed="false">
      <c r="B53" s="465"/>
      <c r="C53" s="469" t="s">
        <v>1127</v>
      </c>
      <c r="D53" s="469"/>
      <c r="E53" s="469"/>
      <c r="F53" s="469"/>
      <c r="G53" s="469"/>
      <c r="H53" s="469"/>
      <c r="I53" s="469"/>
      <c r="J53" s="469"/>
      <c r="K53" s="467"/>
    </row>
    <row r="54" customFormat="false" ht="12.75" hidden="false" customHeight="true" outlineLevel="0" collapsed="false">
      <c r="B54" s="465"/>
      <c r="C54" s="469"/>
      <c r="D54" s="469"/>
      <c r="E54" s="469"/>
      <c r="F54" s="469"/>
      <c r="G54" s="469"/>
      <c r="H54" s="469"/>
      <c r="I54" s="469"/>
      <c r="J54" s="469"/>
      <c r="K54" s="467"/>
    </row>
    <row r="55" customFormat="false" ht="15" hidden="false" customHeight="true" outlineLevel="0" collapsed="false">
      <c r="B55" s="465"/>
      <c r="C55" s="469" t="s">
        <v>1128</v>
      </c>
      <c r="D55" s="469"/>
      <c r="E55" s="469"/>
      <c r="F55" s="469"/>
      <c r="G55" s="469"/>
      <c r="H55" s="469"/>
      <c r="I55" s="469"/>
      <c r="J55" s="469"/>
      <c r="K55" s="467"/>
    </row>
    <row r="56" customFormat="false" ht="15" hidden="false" customHeight="true" outlineLevel="0" collapsed="false">
      <c r="B56" s="465"/>
      <c r="C56" s="472"/>
      <c r="D56" s="469" t="s">
        <v>1129</v>
      </c>
      <c r="E56" s="469"/>
      <c r="F56" s="469"/>
      <c r="G56" s="469"/>
      <c r="H56" s="469"/>
      <c r="I56" s="469"/>
      <c r="J56" s="469"/>
      <c r="K56" s="467"/>
    </row>
    <row r="57" customFormat="false" ht="15" hidden="false" customHeight="true" outlineLevel="0" collapsed="false">
      <c r="B57" s="465"/>
      <c r="C57" s="472"/>
      <c r="D57" s="469" t="s">
        <v>1130</v>
      </c>
      <c r="E57" s="469"/>
      <c r="F57" s="469"/>
      <c r="G57" s="469"/>
      <c r="H57" s="469"/>
      <c r="I57" s="469"/>
      <c r="J57" s="469"/>
      <c r="K57" s="467"/>
    </row>
    <row r="58" customFormat="false" ht="15" hidden="false" customHeight="true" outlineLevel="0" collapsed="false">
      <c r="B58" s="465"/>
      <c r="C58" s="472"/>
      <c r="D58" s="469" t="s">
        <v>1131</v>
      </c>
      <c r="E58" s="469"/>
      <c r="F58" s="469"/>
      <c r="G58" s="469"/>
      <c r="H58" s="469"/>
      <c r="I58" s="469"/>
      <c r="J58" s="469"/>
      <c r="K58" s="467"/>
    </row>
    <row r="59" customFormat="false" ht="15" hidden="false" customHeight="true" outlineLevel="0" collapsed="false">
      <c r="B59" s="465"/>
      <c r="C59" s="472"/>
      <c r="D59" s="469" t="s">
        <v>1132</v>
      </c>
      <c r="E59" s="469"/>
      <c r="F59" s="469"/>
      <c r="G59" s="469"/>
      <c r="H59" s="469"/>
      <c r="I59" s="469"/>
      <c r="J59" s="469"/>
      <c r="K59" s="467"/>
    </row>
    <row r="60" customFormat="false" ht="15" hidden="false" customHeight="true" outlineLevel="0" collapsed="false">
      <c r="B60" s="465"/>
      <c r="C60" s="472"/>
      <c r="D60" s="476" t="s">
        <v>1133</v>
      </c>
      <c r="E60" s="476"/>
      <c r="F60" s="476"/>
      <c r="G60" s="476"/>
      <c r="H60" s="476"/>
      <c r="I60" s="476"/>
      <c r="J60" s="476"/>
      <c r="K60" s="467"/>
    </row>
    <row r="61" customFormat="false" ht="15" hidden="false" customHeight="true" outlineLevel="0" collapsed="false">
      <c r="B61" s="465"/>
      <c r="C61" s="472"/>
      <c r="D61" s="469" t="s">
        <v>1134</v>
      </c>
      <c r="E61" s="469"/>
      <c r="F61" s="469"/>
      <c r="G61" s="469"/>
      <c r="H61" s="469"/>
      <c r="I61" s="469"/>
      <c r="J61" s="469"/>
      <c r="K61" s="467"/>
    </row>
    <row r="62" customFormat="false" ht="12.75" hidden="false" customHeight="true" outlineLevel="0" collapsed="false">
      <c r="B62" s="465"/>
      <c r="C62" s="472"/>
      <c r="D62" s="472"/>
      <c r="E62" s="477"/>
      <c r="F62" s="472"/>
      <c r="G62" s="472"/>
      <c r="H62" s="472"/>
      <c r="I62" s="472"/>
      <c r="J62" s="472"/>
      <c r="K62" s="467"/>
    </row>
    <row r="63" customFormat="false" ht="15" hidden="false" customHeight="true" outlineLevel="0" collapsed="false">
      <c r="B63" s="465"/>
      <c r="C63" s="472"/>
      <c r="D63" s="469" t="s">
        <v>1135</v>
      </c>
      <c r="E63" s="469"/>
      <c r="F63" s="469"/>
      <c r="G63" s="469"/>
      <c r="H63" s="469"/>
      <c r="I63" s="469"/>
      <c r="J63" s="469"/>
      <c r="K63" s="467"/>
    </row>
    <row r="64" customFormat="false" ht="15" hidden="false" customHeight="true" outlineLevel="0" collapsed="false">
      <c r="B64" s="465"/>
      <c r="C64" s="472"/>
      <c r="D64" s="476" t="s">
        <v>1136</v>
      </c>
      <c r="E64" s="476"/>
      <c r="F64" s="476"/>
      <c r="G64" s="476"/>
      <c r="H64" s="476"/>
      <c r="I64" s="476"/>
      <c r="J64" s="476"/>
      <c r="K64" s="467"/>
    </row>
    <row r="65" customFormat="false" ht="15" hidden="false" customHeight="true" outlineLevel="0" collapsed="false">
      <c r="B65" s="465"/>
      <c r="C65" s="472"/>
      <c r="D65" s="469" t="s">
        <v>1137</v>
      </c>
      <c r="E65" s="469"/>
      <c r="F65" s="469"/>
      <c r="G65" s="469"/>
      <c r="H65" s="469"/>
      <c r="I65" s="469"/>
      <c r="J65" s="469"/>
      <c r="K65" s="467"/>
    </row>
    <row r="66" customFormat="false" ht="15" hidden="false" customHeight="true" outlineLevel="0" collapsed="false">
      <c r="B66" s="465"/>
      <c r="C66" s="472"/>
      <c r="D66" s="469" t="s">
        <v>1138</v>
      </c>
      <c r="E66" s="469"/>
      <c r="F66" s="469"/>
      <c r="G66" s="469"/>
      <c r="H66" s="469"/>
      <c r="I66" s="469"/>
      <c r="J66" s="469"/>
      <c r="K66" s="467"/>
    </row>
    <row r="67" customFormat="false" ht="15" hidden="false" customHeight="true" outlineLevel="0" collapsed="false">
      <c r="B67" s="465"/>
      <c r="C67" s="472"/>
      <c r="D67" s="469" t="s">
        <v>1139</v>
      </c>
      <c r="E67" s="469"/>
      <c r="F67" s="469"/>
      <c r="G67" s="469"/>
      <c r="H67" s="469"/>
      <c r="I67" s="469"/>
      <c r="J67" s="469"/>
      <c r="K67" s="467"/>
    </row>
    <row r="68" customFormat="false" ht="15" hidden="false" customHeight="true" outlineLevel="0" collapsed="false">
      <c r="B68" s="465"/>
      <c r="C68" s="472"/>
      <c r="D68" s="469" t="s">
        <v>1140</v>
      </c>
      <c r="E68" s="469"/>
      <c r="F68" s="469"/>
      <c r="G68" s="469"/>
      <c r="H68" s="469"/>
      <c r="I68" s="469"/>
      <c r="J68" s="469"/>
      <c r="K68" s="467"/>
    </row>
    <row r="69" customFormat="false" ht="12.75" hidden="false" customHeight="true" outlineLevel="0" collapsed="false">
      <c r="B69" s="478"/>
      <c r="C69" s="479"/>
      <c r="D69" s="479"/>
      <c r="E69" s="479"/>
      <c r="F69" s="479"/>
      <c r="G69" s="479"/>
      <c r="H69" s="479"/>
      <c r="I69" s="479"/>
      <c r="J69" s="479"/>
      <c r="K69" s="480"/>
    </row>
    <row r="70" customFormat="false" ht="18.75" hidden="false" customHeight="true" outlineLevel="0" collapsed="false">
      <c r="B70" s="481"/>
      <c r="C70" s="481"/>
      <c r="D70" s="481"/>
      <c r="E70" s="481"/>
      <c r="F70" s="481"/>
      <c r="G70" s="481"/>
      <c r="H70" s="481"/>
      <c r="I70" s="481"/>
      <c r="J70" s="481"/>
      <c r="K70" s="482"/>
    </row>
    <row r="71" customFormat="false" ht="18.75" hidden="false" customHeight="true" outlineLevel="0" collapsed="false">
      <c r="B71" s="482"/>
      <c r="C71" s="482"/>
      <c r="D71" s="482"/>
      <c r="E71" s="482"/>
      <c r="F71" s="482"/>
      <c r="G71" s="482"/>
      <c r="H71" s="482"/>
      <c r="I71" s="482"/>
      <c r="J71" s="482"/>
      <c r="K71" s="482"/>
    </row>
    <row r="72" customFormat="false" ht="7.5" hidden="false" customHeight="true" outlineLevel="0" collapsed="false">
      <c r="B72" s="483"/>
      <c r="C72" s="484"/>
      <c r="D72" s="484"/>
      <c r="E72" s="484"/>
      <c r="F72" s="484"/>
      <c r="G72" s="484"/>
      <c r="H72" s="484"/>
      <c r="I72" s="484"/>
      <c r="J72" s="484"/>
      <c r="K72" s="485"/>
    </row>
    <row r="73" customFormat="false" ht="45" hidden="false" customHeight="true" outlineLevel="0" collapsed="false">
      <c r="B73" s="486"/>
      <c r="C73" s="487" t="s">
        <v>104</v>
      </c>
      <c r="D73" s="487"/>
      <c r="E73" s="487"/>
      <c r="F73" s="487"/>
      <c r="G73" s="487"/>
      <c r="H73" s="487"/>
      <c r="I73" s="487"/>
      <c r="J73" s="487"/>
      <c r="K73" s="488"/>
    </row>
    <row r="74" customFormat="false" ht="17.25" hidden="false" customHeight="true" outlineLevel="0" collapsed="false">
      <c r="B74" s="486"/>
      <c r="C74" s="489" t="s">
        <v>1141</v>
      </c>
      <c r="D74" s="489"/>
      <c r="E74" s="489"/>
      <c r="F74" s="489" t="s">
        <v>1142</v>
      </c>
      <c r="G74" s="490"/>
      <c r="H74" s="489" t="s">
        <v>136</v>
      </c>
      <c r="I74" s="489" t="s">
        <v>61</v>
      </c>
      <c r="J74" s="489" t="s">
        <v>1143</v>
      </c>
      <c r="K74" s="488"/>
    </row>
    <row r="75" customFormat="false" ht="17.25" hidden="false" customHeight="true" outlineLevel="0" collapsed="false">
      <c r="B75" s="486"/>
      <c r="C75" s="491" t="s">
        <v>1144</v>
      </c>
      <c r="D75" s="491"/>
      <c r="E75" s="491"/>
      <c r="F75" s="492" t="s">
        <v>1145</v>
      </c>
      <c r="G75" s="493"/>
      <c r="H75" s="491"/>
      <c r="I75" s="491"/>
      <c r="J75" s="491" t="s">
        <v>1146</v>
      </c>
      <c r="K75" s="488"/>
    </row>
    <row r="76" customFormat="false" ht="5.25" hidden="false" customHeight="true" outlineLevel="0" collapsed="false">
      <c r="B76" s="486"/>
      <c r="C76" s="494"/>
      <c r="D76" s="494"/>
      <c r="E76" s="494"/>
      <c r="F76" s="494"/>
      <c r="G76" s="495"/>
      <c r="H76" s="494"/>
      <c r="I76" s="494"/>
      <c r="J76" s="494"/>
      <c r="K76" s="488"/>
    </row>
    <row r="77" customFormat="false" ht="15" hidden="false" customHeight="true" outlineLevel="0" collapsed="false">
      <c r="B77" s="486"/>
      <c r="C77" s="475" t="s">
        <v>57</v>
      </c>
      <c r="D77" s="494"/>
      <c r="E77" s="494"/>
      <c r="F77" s="496" t="s">
        <v>1147</v>
      </c>
      <c r="G77" s="495"/>
      <c r="H77" s="475" t="s">
        <v>1148</v>
      </c>
      <c r="I77" s="475" t="s">
        <v>1149</v>
      </c>
      <c r="J77" s="475" t="n">
        <v>20</v>
      </c>
      <c r="K77" s="488"/>
    </row>
    <row r="78" customFormat="false" ht="15" hidden="false" customHeight="true" outlineLevel="0" collapsed="false">
      <c r="B78" s="486"/>
      <c r="C78" s="475" t="s">
        <v>1150</v>
      </c>
      <c r="D78" s="475"/>
      <c r="E78" s="475"/>
      <c r="F78" s="496" t="s">
        <v>1147</v>
      </c>
      <c r="G78" s="495"/>
      <c r="H78" s="475" t="s">
        <v>1151</v>
      </c>
      <c r="I78" s="475" t="s">
        <v>1149</v>
      </c>
      <c r="J78" s="475" t="n">
        <v>120</v>
      </c>
      <c r="K78" s="488"/>
    </row>
    <row r="79" customFormat="false" ht="15" hidden="false" customHeight="true" outlineLevel="0" collapsed="false">
      <c r="B79" s="497"/>
      <c r="C79" s="475" t="s">
        <v>1152</v>
      </c>
      <c r="D79" s="475"/>
      <c r="E79" s="475"/>
      <c r="F79" s="496" t="s">
        <v>1153</v>
      </c>
      <c r="G79" s="495"/>
      <c r="H79" s="475" t="s">
        <v>1154</v>
      </c>
      <c r="I79" s="475" t="s">
        <v>1149</v>
      </c>
      <c r="J79" s="475" t="n">
        <v>50</v>
      </c>
      <c r="K79" s="488"/>
    </row>
    <row r="80" customFormat="false" ht="15" hidden="false" customHeight="true" outlineLevel="0" collapsed="false">
      <c r="B80" s="497"/>
      <c r="C80" s="475" t="s">
        <v>1155</v>
      </c>
      <c r="D80" s="475"/>
      <c r="E80" s="475"/>
      <c r="F80" s="496" t="s">
        <v>1147</v>
      </c>
      <c r="G80" s="495"/>
      <c r="H80" s="475" t="s">
        <v>1156</v>
      </c>
      <c r="I80" s="475" t="s">
        <v>1157</v>
      </c>
      <c r="J80" s="475"/>
      <c r="K80" s="488"/>
    </row>
    <row r="81" customFormat="false" ht="15" hidden="false" customHeight="true" outlineLevel="0" collapsed="false">
      <c r="B81" s="497"/>
      <c r="C81" s="498" t="s">
        <v>1158</v>
      </c>
      <c r="D81" s="498"/>
      <c r="E81" s="498"/>
      <c r="F81" s="499" t="s">
        <v>1153</v>
      </c>
      <c r="G81" s="498"/>
      <c r="H81" s="498" t="s">
        <v>1159</v>
      </c>
      <c r="I81" s="498" t="s">
        <v>1149</v>
      </c>
      <c r="J81" s="498" t="n">
        <v>15</v>
      </c>
      <c r="K81" s="488"/>
    </row>
    <row r="82" customFormat="false" ht="15" hidden="false" customHeight="true" outlineLevel="0" collapsed="false">
      <c r="B82" s="497"/>
      <c r="C82" s="498" t="s">
        <v>1160</v>
      </c>
      <c r="D82" s="498"/>
      <c r="E82" s="498"/>
      <c r="F82" s="499" t="s">
        <v>1153</v>
      </c>
      <c r="G82" s="498"/>
      <c r="H82" s="498" t="s">
        <v>1161</v>
      </c>
      <c r="I82" s="498" t="s">
        <v>1149</v>
      </c>
      <c r="J82" s="498" t="n">
        <v>15</v>
      </c>
      <c r="K82" s="488"/>
    </row>
    <row r="83" customFormat="false" ht="15" hidden="false" customHeight="true" outlineLevel="0" collapsed="false">
      <c r="B83" s="497"/>
      <c r="C83" s="498" t="s">
        <v>1162</v>
      </c>
      <c r="D83" s="498"/>
      <c r="E83" s="498"/>
      <c r="F83" s="499" t="s">
        <v>1153</v>
      </c>
      <c r="G83" s="498"/>
      <c r="H83" s="498" t="s">
        <v>1163</v>
      </c>
      <c r="I83" s="498" t="s">
        <v>1149</v>
      </c>
      <c r="J83" s="498" t="n">
        <v>20</v>
      </c>
      <c r="K83" s="488"/>
    </row>
    <row r="84" customFormat="false" ht="15" hidden="false" customHeight="true" outlineLevel="0" collapsed="false">
      <c r="B84" s="497"/>
      <c r="C84" s="498" t="s">
        <v>1164</v>
      </c>
      <c r="D84" s="498"/>
      <c r="E84" s="498"/>
      <c r="F84" s="499" t="s">
        <v>1153</v>
      </c>
      <c r="G84" s="498"/>
      <c r="H84" s="498" t="s">
        <v>1165</v>
      </c>
      <c r="I84" s="498" t="s">
        <v>1149</v>
      </c>
      <c r="J84" s="498" t="n">
        <v>20</v>
      </c>
      <c r="K84" s="488"/>
    </row>
    <row r="85" customFormat="false" ht="15" hidden="false" customHeight="true" outlineLevel="0" collapsed="false">
      <c r="B85" s="497"/>
      <c r="C85" s="475" t="s">
        <v>1166</v>
      </c>
      <c r="D85" s="475"/>
      <c r="E85" s="475"/>
      <c r="F85" s="496" t="s">
        <v>1153</v>
      </c>
      <c r="G85" s="495"/>
      <c r="H85" s="475" t="s">
        <v>1167</v>
      </c>
      <c r="I85" s="475" t="s">
        <v>1149</v>
      </c>
      <c r="J85" s="475" t="n">
        <v>50</v>
      </c>
      <c r="K85" s="488"/>
    </row>
    <row r="86" customFormat="false" ht="15" hidden="false" customHeight="true" outlineLevel="0" collapsed="false">
      <c r="B86" s="497"/>
      <c r="C86" s="475" t="s">
        <v>1168</v>
      </c>
      <c r="D86" s="475"/>
      <c r="E86" s="475"/>
      <c r="F86" s="496" t="s">
        <v>1153</v>
      </c>
      <c r="G86" s="495"/>
      <c r="H86" s="475" t="s">
        <v>1169</v>
      </c>
      <c r="I86" s="475" t="s">
        <v>1149</v>
      </c>
      <c r="J86" s="475" t="n">
        <v>20</v>
      </c>
      <c r="K86" s="488"/>
    </row>
    <row r="87" customFormat="false" ht="15" hidden="false" customHeight="true" outlineLevel="0" collapsed="false">
      <c r="B87" s="497"/>
      <c r="C87" s="475" t="s">
        <v>1170</v>
      </c>
      <c r="D87" s="475"/>
      <c r="E87" s="475"/>
      <c r="F87" s="496" t="s">
        <v>1153</v>
      </c>
      <c r="G87" s="495"/>
      <c r="H87" s="475" t="s">
        <v>1171</v>
      </c>
      <c r="I87" s="475" t="s">
        <v>1149</v>
      </c>
      <c r="J87" s="475" t="n">
        <v>20</v>
      </c>
      <c r="K87" s="488"/>
    </row>
    <row r="88" customFormat="false" ht="15" hidden="false" customHeight="true" outlineLevel="0" collapsed="false">
      <c r="B88" s="497"/>
      <c r="C88" s="475" t="s">
        <v>1172</v>
      </c>
      <c r="D88" s="475"/>
      <c r="E88" s="475"/>
      <c r="F88" s="496" t="s">
        <v>1153</v>
      </c>
      <c r="G88" s="495"/>
      <c r="H88" s="475" t="s">
        <v>1173</v>
      </c>
      <c r="I88" s="475" t="s">
        <v>1149</v>
      </c>
      <c r="J88" s="475" t="n">
        <v>50</v>
      </c>
      <c r="K88" s="488"/>
    </row>
    <row r="89" customFormat="false" ht="15" hidden="false" customHeight="true" outlineLevel="0" collapsed="false">
      <c r="B89" s="497"/>
      <c r="C89" s="475" t="s">
        <v>1174</v>
      </c>
      <c r="D89" s="475"/>
      <c r="E89" s="475"/>
      <c r="F89" s="496" t="s">
        <v>1153</v>
      </c>
      <c r="G89" s="495"/>
      <c r="H89" s="475" t="s">
        <v>1174</v>
      </c>
      <c r="I89" s="475" t="s">
        <v>1149</v>
      </c>
      <c r="J89" s="475" t="n">
        <v>50</v>
      </c>
      <c r="K89" s="488"/>
    </row>
    <row r="90" customFormat="false" ht="15" hidden="false" customHeight="true" outlineLevel="0" collapsed="false">
      <c r="B90" s="497"/>
      <c r="C90" s="475" t="s">
        <v>141</v>
      </c>
      <c r="D90" s="475"/>
      <c r="E90" s="475"/>
      <c r="F90" s="496" t="s">
        <v>1153</v>
      </c>
      <c r="G90" s="495"/>
      <c r="H90" s="475" t="s">
        <v>1175</v>
      </c>
      <c r="I90" s="475" t="s">
        <v>1149</v>
      </c>
      <c r="J90" s="475" t="n">
        <v>255</v>
      </c>
      <c r="K90" s="488"/>
    </row>
    <row r="91" customFormat="false" ht="15" hidden="false" customHeight="true" outlineLevel="0" collapsed="false">
      <c r="B91" s="497"/>
      <c r="C91" s="475" t="s">
        <v>1176</v>
      </c>
      <c r="D91" s="475"/>
      <c r="E91" s="475"/>
      <c r="F91" s="496" t="s">
        <v>1147</v>
      </c>
      <c r="G91" s="495"/>
      <c r="H91" s="475" t="s">
        <v>1177</v>
      </c>
      <c r="I91" s="475" t="s">
        <v>1178</v>
      </c>
      <c r="J91" s="475"/>
      <c r="K91" s="488"/>
    </row>
    <row r="92" customFormat="false" ht="15" hidden="false" customHeight="true" outlineLevel="0" collapsed="false">
      <c r="B92" s="497"/>
      <c r="C92" s="475" t="s">
        <v>1179</v>
      </c>
      <c r="D92" s="475"/>
      <c r="E92" s="475"/>
      <c r="F92" s="496" t="s">
        <v>1147</v>
      </c>
      <c r="G92" s="495"/>
      <c r="H92" s="475" t="s">
        <v>1180</v>
      </c>
      <c r="I92" s="475" t="s">
        <v>1181</v>
      </c>
      <c r="J92" s="475"/>
      <c r="K92" s="488"/>
    </row>
    <row r="93" customFormat="false" ht="15" hidden="false" customHeight="true" outlineLevel="0" collapsed="false">
      <c r="B93" s="497"/>
      <c r="C93" s="475" t="s">
        <v>1182</v>
      </c>
      <c r="D93" s="475"/>
      <c r="E93" s="475"/>
      <c r="F93" s="496" t="s">
        <v>1147</v>
      </c>
      <c r="G93" s="495"/>
      <c r="H93" s="475" t="s">
        <v>1182</v>
      </c>
      <c r="I93" s="475" t="s">
        <v>1181</v>
      </c>
      <c r="J93" s="475"/>
      <c r="K93" s="488"/>
    </row>
    <row r="94" customFormat="false" ht="15" hidden="false" customHeight="true" outlineLevel="0" collapsed="false">
      <c r="B94" s="497"/>
      <c r="C94" s="475" t="s">
        <v>42</v>
      </c>
      <c r="D94" s="475"/>
      <c r="E94" s="475"/>
      <c r="F94" s="496" t="s">
        <v>1147</v>
      </c>
      <c r="G94" s="495"/>
      <c r="H94" s="475" t="s">
        <v>1183</v>
      </c>
      <c r="I94" s="475" t="s">
        <v>1181</v>
      </c>
      <c r="J94" s="475"/>
      <c r="K94" s="488"/>
    </row>
    <row r="95" customFormat="false" ht="15" hidden="false" customHeight="true" outlineLevel="0" collapsed="false">
      <c r="B95" s="497"/>
      <c r="C95" s="475" t="s">
        <v>52</v>
      </c>
      <c r="D95" s="475"/>
      <c r="E95" s="475"/>
      <c r="F95" s="496" t="s">
        <v>1147</v>
      </c>
      <c r="G95" s="495"/>
      <c r="H95" s="475" t="s">
        <v>1184</v>
      </c>
      <c r="I95" s="475" t="s">
        <v>1181</v>
      </c>
      <c r="J95" s="475"/>
      <c r="K95" s="488"/>
    </row>
    <row r="96" customFormat="false" ht="15" hidden="false" customHeight="true" outlineLevel="0" collapsed="false">
      <c r="B96" s="500"/>
      <c r="C96" s="501"/>
      <c r="D96" s="501"/>
      <c r="E96" s="501"/>
      <c r="F96" s="501"/>
      <c r="G96" s="501"/>
      <c r="H96" s="501"/>
      <c r="I96" s="501"/>
      <c r="J96" s="501"/>
      <c r="K96" s="502"/>
    </row>
    <row r="97" customFormat="false" ht="18.75" hidden="false" customHeight="true" outlineLevel="0" collapsed="false">
      <c r="B97" s="503"/>
      <c r="C97" s="504"/>
      <c r="D97" s="504"/>
      <c r="E97" s="504"/>
      <c r="F97" s="504"/>
      <c r="G97" s="504"/>
      <c r="H97" s="504"/>
      <c r="I97" s="504"/>
      <c r="J97" s="504"/>
      <c r="K97" s="503"/>
    </row>
    <row r="98" customFormat="false" ht="18.75" hidden="false" customHeight="true" outlineLevel="0" collapsed="false">
      <c r="B98" s="482"/>
      <c r="C98" s="482"/>
      <c r="D98" s="482"/>
      <c r="E98" s="482"/>
      <c r="F98" s="482"/>
      <c r="G98" s="482"/>
      <c r="H98" s="482"/>
      <c r="I98" s="482"/>
      <c r="J98" s="482"/>
      <c r="K98" s="482"/>
    </row>
    <row r="99" customFormat="false" ht="7.5" hidden="false" customHeight="true" outlineLevel="0" collapsed="false">
      <c r="B99" s="483"/>
      <c r="C99" s="484"/>
      <c r="D99" s="484"/>
      <c r="E99" s="484"/>
      <c r="F99" s="484"/>
      <c r="G99" s="484"/>
      <c r="H99" s="484"/>
      <c r="I99" s="484"/>
      <c r="J99" s="484"/>
      <c r="K99" s="485"/>
    </row>
    <row r="100" customFormat="false" ht="45" hidden="false" customHeight="true" outlineLevel="0" collapsed="false">
      <c r="B100" s="486"/>
      <c r="C100" s="487" t="s">
        <v>1185</v>
      </c>
      <c r="D100" s="487"/>
      <c r="E100" s="487"/>
      <c r="F100" s="487"/>
      <c r="G100" s="487"/>
      <c r="H100" s="487"/>
      <c r="I100" s="487"/>
      <c r="J100" s="487"/>
      <c r="K100" s="488"/>
    </row>
    <row r="101" customFormat="false" ht="17.25" hidden="false" customHeight="true" outlineLevel="0" collapsed="false">
      <c r="B101" s="486"/>
      <c r="C101" s="489" t="s">
        <v>1141</v>
      </c>
      <c r="D101" s="489"/>
      <c r="E101" s="489"/>
      <c r="F101" s="489" t="s">
        <v>1142</v>
      </c>
      <c r="G101" s="490"/>
      <c r="H101" s="489" t="s">
        <v>136</v>
      </c>
      <c r="I101" s="489" t="s">
        <v>61</v>
      </c>
      <c r="J101" s="489" t="s">
        <v>1143</v>
      </c>
      <c r="K101" s="488"/>
    </row>
    <row r="102" customFormat="false" ht="17.25" hidden="false" customHeight="true" outlineLevel="0" collapsed="false">
      <c r="B102" s="486"/>
      <c r="C102" s="491" t="s">
        <v>1144</v>
      </c>
      <c r="D102" s="491"/>
      <c r="E102" s="491"/>
      <c r="F102" s="492" t="s">
        <v>1145</v>
      </c>
      <c r="G102" s="493"/>
      <c r="H102" s="491"/>
      <c r="I102" s="491"/>
      <c r="J102" s="491" t="s">
        <v>1146</v>
      </c>
      <c r="K102" s="488"/>
    </row>
    <row r="103" customFormat="false" ht="5.25" hidden="false" customHeight="true" outlineLevel="0" collapsed="false">
      <c r="B103" s="486"/>
      <c r="C103" s="489"/>
      <c r="D103" s="489"/>
      <c r="E103" s="489"/>
      <c r="F103" s="489"/>
      <c r="G103" s="505"/>
      <c r="H103" s="489"/>
      <c r="I103" s="489"/>
      <c r="J103" s="489"/>
      <c r="K103" s="488"/>
    </row>
    <row r="104" customFormat="false" ht="15" hidden="false" customHeight="true" outlineLevel="0" collapsed="false">
      <c r="B104" s="486"/>
      <c r="C104" s="475" t="s">
        <v>57</v>
      </c>
      <c r="D104" s="494"/>
      <c r="E104" s="494"/>
      <c r="F104" s="496" t="s">
        <v>1147</v>
      </c>
      <c r="G104" s="505"/>
      <c r="H104" s="475" t="s">
        <v>1186</v>
      </c>
      <c r="I104" s="475" t="s">
        <v>1149</v>
      </c>
      <c r="J104" s="475" t="n">
        <v>20</v>
      </c>
      <c r="K104" s="488"/>
    </row>
    <row r="105" customFormat="false" ht="15" hidden="false" customHeight="true" outlineLevel="0" collapsed="false">
      <c r="B105" s="486"/>
      <c r="C105" s="475" t="s">
        <v>1150</v>
      </c>
      <c r="D105" s="475"/>
      <c r="E105" s="475"/>
      <c r="F105" s="496" t="s">
        <v>1147</v>
      </c>
      <c r="G105" s="475"/>
      <c r="H105" s="475" t="s">
        <v>1186</v>
      </c>
      <c r="I105" s="475" t="s">
        <v>1149</v>
      </c>
      <c r="J105" s="475" t="n">
        <v>120</v>
      </c>
      <c r="K105" s="488"/>
    </row>
    <row r="106" customFormat="false" ht="15" hidden="false" customHeight="true" outlineLevel="0" collapsed="false">
      <c r="B106" s="497"/>
      <c r="C106" s="475" t="s">
        <v>1152</v>
      </c>
      <c r="D106" s="475"/>
      <c r="E106" s="475"/>
      <c r="F106" s="496" t="s">
        <v>1153</v>
      </c>
      <c r="G106" s="475"/>
      <c r="H106" s="475" t="s">
        <v>1186</v>
      </c>
      <c r="I106" s="475" t="s">
        <v>1149</v>
      </c>
      <c r="J106" s="475" t="n">
        <v>50</v>
      </c>
      <c r="K106" s="488"/>
    </row>
    <row r="107" customFormat="false" ht="15" hidden="false" customHeight="true" outlineLevel="0" collapsed="false">
      <c r="B107" s="497"/>
      <c r="C107" s="475" t="s">
        <v>1155</v>
      </c>
      <c r="D107" s="475"/>
      <c r="E107" s="475"/>
      <c r="F107" s="496" t="s">
        <v>1147</v>
      </c>
      <c r="G107" s="475"/>
      <c r="H107" s="475" t="s">
        <v>1186</v>
      </c>
      <c r="I107" s="475" t="s">
        <v>1157</v>
      </c>
      <c r="J107" s="475"/>
      <c r="K107" s="488"/>
    </row>
    <row r="108" customFormat="false" ht="15" hidden="false" customHeight="true" outlineLevel="0" collapsed="false">
      <c r="B108" s="497"/>
      <c r="C108" s="475" t="s">
        <v>1166</v>
      </c>
      <c r="D108" s="475"/>
      <c r="E108" s="475"/>
      <c r="F108" s="496" t="s">
        <v>1153</v>
      </c>
      <c r="G108" s="475"/>
      <c r="H108" s="475" t="s">
        <v>1186</v>
      </c>
      <c r="I108" s="475" t="s">
        <v>1149</v>
      </c>
      <c r="J108" s="475" t="n">
        <v>50</v>
      </c>
      <c r="K108" s="488"/>
    </row>
    <row r="109" customFormat="false" ht="15" hidden="false" customHeight="true" outlineLevel="0" collapsed="false">
      <c r="B109" s="497"/>
      <c r="C109" s="475" t="s">
        <v>1174</v>
      </c>
      <c r="D109" s="475"/>
      <c r="E109" s="475"/>
      <c r="F109" s="496" t="s">
        <v>1153</v>
      </c>
      <c r="G109" s="475"/>
      <c r="H109" s="475" t="s">
        <v>1186</v>
      </c>
      <c r="I109" s="475" t="s">
        <v>1149</v>
      </c>
      <c r="J109" s="475" t="n">
        <v>50</v>
      </c>
      <c r="K109" s="488"/>
    </row>
    <row r="110" customFormat="false" ht="15" hidden="false" customHeight="true" outlineLevel="0" collapsed="false">
      <c r="B110" s="497"/>
      <c r="C110" s="475" t="s">
        <v>1172</v>
      </c>
      <c r="D110" s="475"/>
      <c r="E110" s="475"/>
      <c r="F110" s="496" t="s">
        <v>1153</v>
      </c>
      <c r="G110" s="475"/>
      <c r="H110" s="475" t="s">
        <v>1186</v>
      </c>
      <c r="I110" s="475" t="s">
        <v>1149</v>
      </c>
      <c r="J110" s="475" t="n">
        <v>50</v>
      </c>
      <c r="K110" s="488"/>
    </row>
    <row r="111" customFormat="false" ht="15" hidden="false" customHeight="true" outlineLevel="0" collapsed="false">
      <c r="B111" s="497"/>
      <c r="C111" s="475" t="s">
        <v>57</v>
      </c>
      <c r="D111" s="475"/>
      <c r="E111" s="475"/>
      <c r="F111" s="496" t="s">
        <v>1147</v>
      </c>
      <c r="G111" s="475"/>
      <c r="H111" s="475" t="s">
        <v>1187</v>
      </c>
      <c r="I111" s="475" t="s">
        <v>1149</v>
      </c>
      <c r="J111" s="475" t="n">
        <v>20</v>
      </c>
      <c r="K111" s="488"/>
    </row>
    <row r="112" customFormat="false" ht="15" hidden="false" customHeight="true" outlineLevel="0" collapsed="false">
      <c r="B112" s="497"/>
      <c r="C112" s="475" t="s">
        <v>1188</v>
      </c>
      <c r="D112" s="475"/>
      <c r="E112" s="475"/>
      <c r="F112" s="496" t="s">
        <v>1147</v>
      </c>
      <c r="G112" s="475"/>
      <c r="H112" s="475" t="s">
        <v>1189</v>
      </c>
      <c r="I112" s="475" t="s">
        <v>1149</v>
      </c>
      <c r="J112" s="475" t="n">
        <v>120</v>
      </c>
      <c r="K112" s="488"/>
    </row>
    <row r="113" customFormat="false" ht="15" hidden="false" customHeight="true" outlineLevel="0" collapsed="false">
      <c r="B113" s="497"/>
      <c r="C113" s="475" t="s">
        <v>42</v>
      </c>
      <c r="D113" s="475"/>
      <c r="E113" s="475"/>
      <c r="F113" s="496" t="s">
        <v>1147</v>
      </c>
      <c r="G113" s="475"/>
      <c r="H113" s="475" t="s">
        <v>1190</v>
      </c>
      <c r="I113" s="475" t="s">
        <v>1181</v>
      </c>
      <c r="J113" s="475"/>
      <c r="K113" s="488"/>
    </row>
    <row r="114" customFormat="false" ht="15" hidden="false" customHeight="true" outlineLevel="0" collapsed="false">
      <c r="B114" s="497"/>
      <c r="C114" s="475" t="s">
        <v>52</v>
      </c>
      <c r="D114" s="475"/>
      <c r="E114" s="475"/>
      <c r="F114" s="496" t="s">
        <v>1147</v>
      </c>
      <c r="G114" s="475"/>
      <c r="H114" s="475" t="s">
        <v>1191</v>
      </c>
      <c r="I114" s="475" t="s">
        <v>1181</v>
      </c>
      <c r="J114" s="475"/>
      <c r="K114" s="488"/>
    </row>
    <row r="115" customFormat="false" ht="15" hidden="false" customHeight="true" outlineLevel="0" collapsed="false">
      <c r="B115" s="497"/>
      <c r="C115" s="475" t="s">
        <v>61</v>
      </c>
      <c r="D115" s="475"/>
      <c r="E115" s="475"/>
      <c r="F115" s="496" t="s">
        <v>1147</v>
      </c>
      <c r="G115" s="475"/>
      <c r="H115" s="475" t="s">
        <v>1192</v>
      </c>
      <c r="I115" s="475" t="s">
        <v>1193</v>
      </c>
      <c r="J115" s="475"/>
      <c r="K115" s="488"/>
    </row>
    <row r="116" customFormat="false" ht="15" hidden="false" customHeight="true" outlineLevel="0" collapsed="false">
      <c r="B116" s="500"/>
      <c r="C116" s="506"/>
      <c r="D116" s="506"/>
      <c r="E116" s="506"/>
      <c r="F116" s="506"/>
      <c r="G116" s="506"/>
      <c r="H116" s="506"/>
      <c r="I116" s="506"/>
      <c r="J116" s="506"/>
      <c r="K116" s="502"/>
    </row>
    <row r="117" customFormat="false" ht="18.75" hidden="false" customHeight="true" outlineLevel="0" collapsed="false">
      <c r="B117" s="507"/>
      <c r="C117" s="469"/>
      <c r="D117" s="469"/>
      <c r="E117" s="469"/>
      <c r="F117" s="508"/>
      <c r="G117" s="469"/>
      <c r="H117" s="469"/>
      <c r="I117" s="469"/>
      <c r="J117" s="469"/>
      <c r="K117" s="507"/>
    </row>
    <row r="118" customFormat="false" ht="18.75" hidden="false" customHeight="true" outlineLevel="0" collapsed="false"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</row>
    <row r="119" customFormat="false" ht="7.5" hidden="false" customHeight="true" outlineLevel="0" collapsed="false">
      <c r="B119" s="509"/>
      <c r="C119" s="510"/>
      <c r="D119" s="510"/>
      <c r="E119" s="510"/>
      <c r="F119" s="510"/>
      <c r="G119" s="510"/>
      <c r="H119" s="510"/>
      <c r="I119" s="510"/>
      <c r="J119" s="510"/>
      <c r="K119" s="511"/>
    </row>
    <row r="120" customFormat="false" ht="45" hidden="false" customHeight="true" outlineLevel="0" collapsed="false">
      <c r="B120" s="512"/>
      <c r="C120" s="463" t="s">
        <v>1194</v>
      </c>
      <c r="D120" s="463"/>
      <c r="E120" s="463"/>
      <c r="F120" s="463"/>
      <c r="G120" s="463"/>
      <c r="H120" s="463"/>
      <c r="I120" s="463"/>
      <c r="J120" s="463"/>
      <c r="K120" s="513"/>
    </row>
    <row r="121" customFormat="false" ht="17.25" hidden="false" customHeight="true" outlineLevel="0" collapsed="false">
      <c r="B121" s="514"/>
      <c r="C121" s="489" t="s">
        <v>1141</v>
      </c>
      <c r="D121" s="489"/>
      <c r="E121" s="489"/>
      <c r="F121" s="489" t="s">
        <v>1142</v>
      </c>
      <c r="G121" s="490"/>
      <c r="H121" s="489" t="s">
        <v>136</v>
      </c>
      <c r="I121" s="489" t="s">
        <v>61</v>
      </c>
      <c r="J121" s="489" t="s">
        <v>1143</v>
      </c>
      <c r="K121" s="515"/>
    </row>
    <row r="122" customFormat="false" ht="17.25" hidden="false" customHeight="true" outlineLevel="0" collapsed="false">
      <c r="B122" s="514"/>
      <c r="C122" s="491" t="s">
        <v>1144</v>
      </c>
      <c r="D122" s="491"/>
      <c r="E122" s="491"/>
      <c r="F122" s="492" t="s">
        <v>1145</v>
      </c>
      <c r="G122" s="493"/>
      <c r="H122" s="491"/>
      <c r="I122" s="491"/>
      <c r="J122" s="491" t="s">
        <v>1146</v>
      </c>
      <c r="K122" s="515"/>
    </row>
    <row r="123" customFormat="false" ht="5.25" hidden="false" customHeight="true" outlineLevel="0" collapsed="false">
      <c r="B123" s="516"/>
      <c r="C123" s="494"/>
      <c r="D123" s="494"/>
      <c r="E123" s="494"/>
      <c r="F123" s="494"/>
      <c r="G123" s="475"/>
      <c r="H123" s="494"/>
      <c r="I123" s="494"/>
      <c r="J123" s="494"/>
      <c r="K123" s="517"/>
    </row>
    <row r="124" customFormat="false" ht="15" hidden="false" customHeight="true" outlineLevel="0" collapsed="false">
      <c r="B124" s="516"/>
      <c r="C124" s="475" t="s">
        <v>1150</v>
      </c>
      <c r="D124" s="494"/>
      <c r="E124" s="494"/>
      <c r="F124" s="496" t="s">
        <v>1147</v>
      </c>
      <c r="G124" s="475"/>
      <c r="H124" s="475" t="s">
        <v>1186</v>
      </c>
      <c r="I124" s="475" t="s">
        <v>1149</v>
      </c>
      <c r="J124" s="475" t="n">
        <v>120</v>
      </c>
      <c r="K124" s="518"/>
    </row>
    <row r="125" customFormat="false" ht="15" hidden="false" customHeight="true" outlineLevel="0" collapsed="false">
      <c r="B125" s="516"/>
      <c r="C125" s="475" t="s">
        <v>1195</v>
      </c>
      <c r="D125" s="475"/>
      <c r="E125" s="475"/>
      <c r="F125" s="496" t="s">
        <v>1147</v>
      </c>
      <c r="G125" s="475"/>
      <c r="H125" s="475" t="s">
        <v>1196</v>
      </c>
      <c r="I125" s="475" t="s">
        <v>1149</v>
      </c>
      <c r="J125" s="475" t="s">
        <v>1197</v>
      </c>
      <c r="K125" s="518"/>
    </row>
    <row r="126" customFormat="false" ht="15" hidden="false" customHeight="true" outlineLevel="0" collapsed="false">
      <c r="B126" s="516"/>
      <c r="C126" s="475" t="s">
        <v>1096</v>
      </c>
      <c r="D126" s="475"/>
      <c r="E126" s="475"/>
      <c r="F126" s="496" t="s">
        <v>1147</v>
      </c>
      <c r="G126" s="475"/>
      <c r="H126" s="475" t="s">
        <v>1198</v>
      </c>
      <c r="I126" s="475" t="s">
        <v>1149</v>
      </c>
      <c r="J126" s="475" t="s">
        <v>1197</v>
      </c>
      <c r="K126" s="518"/>
    </row>
    <row r="127" customFormat="false" ht="15" hidden="false" customHeight="true" outlineLevel="0" collapsed="false">
      <c r="B127" s="516"/>
      <c r="C127" s="475" t="s">
        <v>1158</v>
      </c>
      <c r="D127" s="475"/>
      <c r="E127" s="475"/>
      <c r="F127" s="496" t="s">
        <v>1153</v>
      </c>
      <c r="G127" s="475"/>
      <c r="H127" s="475" t="s">
        <v>1159</v>
      </c>
      <c r="I127" s="475" t="s">
        <v>1149</v>
      </c>
      <c r="J127" s="475" t="n">
        <v>15</v>
      </c>
      <c r="K127" s="518"/>
    </row>
    <row r="128" customFormat="false" ht="15" hidden="false" customHeight="true" outlineLevel="0" collapsed="false">
      <c r="B128" s="516"/>
      <c r="C128" s="498" t="s">
        <v>1160</v>
      </c>
      <c r="D128" s="498"/>
      <c r="E128" s="498"/>
      <c r="F128" s="499" t="s">
        <v>1153</v>
      </c>
      <c r="G128" s="498"/>
      <c r="H128" s="498" t="s">
        <v>1161</v>
      </c>
      <c r="I128" s="498" t="s">
        <v>1149</v>
      </c>
      <c r="J128" s="498" t="n">
        <v>15</v>
      </c>
      <c r="K128" s="518"/>
    </row>
    <row r="129" customFormat="false" ht="15" hidden="false" customHeight="true" outlineLevel="0" collapsed="false">
      <c r="B129" s="516"/>
      <c r="C129" s="498" t="s">
        <v>1162</v>
      </c>
      <c r="D129" s="498"/>
      <c r="E129" s="498"/>
      <c r="F129" s="499" t="s">
        <v>1153</v>
      </c>
      <c r="G129" s="498"/>
      <c r="H129" s="498" t="s">
        <v>1163</v>
      </c>
      <c r="I129" s="498" t="s">
        <v>1149</v>
      </c>
      <c r="J129" s="498" t="n">
        <v>20</v>
      </c>
      <c r="K129" s="518"/>
    </row>
    <row r="130" customFormat="false" ht="15" hidden="false" customHeight="true" outlineLevel="0" collapsed="false">
      <c r="B130" s="516"/>
      <c r="C130" s="498" t="s">
        <v>1164</v>
      </c>
      <c r="D130" s="498"/>
      <c r="E130" s="498"/>
      <c r="F130" s="499" t="s">
        <v>1153</v>
      </c>
      <c r="G130" s="498"/>
      <c r="H130" s="498" t="s">
        <v>1165</v>
      </c>
      <c r="I130" s="498" t="s">
        <v>1149</v>
      </c>
      <c r="J130" s="498" t="n">
        <v>20</v>
      </c>
      <c r="K130" s="518"/>
    </row>
    <row r="131" customFormat="false" ht="15" hidden="false" customHeight="true" outlineLevel="0" collapsed="false">
      <c r="B131" s="516"/>
      <c r="C131" s="475" t="s">
        <v>1152</v>
      </c>
      <c r="D131" s="475"/>
      <c r="E131" s="475"/>
      <c r="F131" s="496" t="s">
        <v>1153</v>
      </c>
      <c r="G131" s="475"/>
      <c r="H131" s="475" t="s">
        <v>1186</v>
      </c>
      <c r="I131" s="475" t="s">
        <v>1149</v>
      </c>
      <c r="J131" s="475" t="n">
        <v>50</v>
      </c>
      <c r="K131" s="518"/>
    </row>
    <row r="132" customFormat="false" ht="15" hidden="false" customHeight="true" outlineLevel="0" collapsed="false">
      <c r="B132" s="516"/>
      <c r="C132" s="475" t="s">
        <v>1166</v>
      </c>
      <c r="D132" s="475"/>
      <c r="E132" s="475"/>
      <c r="F132" s="496" t="s">
        <v>1153</v>
      </c>
      <c r="G132" s="475"/>
      <c r="H132" s="475" t="s">
        <v>1186</v>
      </c>
      <c r="I132" s="475" t="s">
        <v>1149</v>
      </c>
      <c r="J132" s="475" t="n">
        <v>50</v>
      </c>
      <c r="K132" s="518"/>
    </row>
    <row r="133" customFormat="false" ht="15" hidden="false" customHeight="true" outlineLevel="0" collapsed="false">
      <c r="B133" s="516"/>
      <c r="C133" s="475" t="s">
        <v>1172</v>
      </c>
      <c r="D133" s="475"/>
      <c r="E133" s="475"/>
      <c r="F133" s="496" t="s">
        <v>1153</v>
      </c>
      <c r="G133" s="475"/>
      <c r="H133" s="475" t="s">
        <v>1186</v>
      </c>
      <c r="I133" s="475" t="s">
        <v>1149</v>
      </c>
      <c r="J133" s="475" t="n">
        <v>50</v>
      </c>
      <c r="K133" s="518"/>
    </row>
    <row r="134" customFormat="false" ht="15" hidden="false" customHeight="true" outlineLevel="0" collapsed="false">
      <c r="B134" s="516"/>
      <c r="C134" s="475" t="s">
        <v>1174</v>
      </c>
      <c r="D134" s="475"/>
      <c r="E134" s="475"/>
      <c r="F134" s="496" t="s">
        <v>1153</v>
      </c>
      <c r="G134" s="475"/>
      <c r="H134" s="475" t="s">
        <v>1186</v>
      </c>
      <c r="I134" s="475" t="s">
        <v>1149</v>
      </c>
      <c r="J134" s="475" t="n">
        <v>50</v>
      </c>
      <c r="K134" s="518"/>
    </row>
    <row r="135" customFormat="false" ht="15" hidden="false" customHeight="true" outlineLevel="0" collapsed="false">
      <c r="B135" s="516"/>
      <c r="C135" s="475" t="s">
        <v>141</v>
      </c>
      <c r="D135" s="475"/>
      <c r="E135" s="475"/>
      <c r="F135" s="496" t="s">
        <v>1153</v>
      </c>
      <c r="G135" s="475"/>
      <c r="H135" s="475" t="s">
        <v>1199</v>
      </c>
      <c r="I135" s="475" t="s">
        <v>1149</v>
      </c>
      <c r="J135" s="475" t="n">
        <v>255</v>
      </c>
      <c r="K135" s="518"/>
    </row>
    <row r="136" customFormat="false" ht="15" hidden="false" customHeight="true" outlineLevel="0" collapsed="false">
      <c r="B136" s="516"/>
      <c r="C136" s="475" t="s">
        <v>1176</v>
      </c>
      <c r="D136" s="475"/>
      <c r="E136" s="475"/>
      <c r="F136" s="496" t="s">
        <v>1147</v>
      </c>
      <c r="G136" s="475"/>
      <c r="H136" s="475" t="s">
        <v>1200</v>
      </c>
      <c r="I136" s="475" t="s">
        <v>1178</v>
      </c>
      <c r="J136" s="475"/>
      <c r="K136" s="518"/>
    </row>
    <row r="137" customFormat="false" ht="15" hidden="false" customHeight="true" outlineLevel="0" collapsed="false">
      <c r="B137" s="516"/>
      <c r="C137" s="475" t="s">
        <v>1179</v>
      </c>
      <c r="D137" s="475"/>
      <c r="E137" s="475"/>
      <c r="F137" s="496" t="s">
        <v>1147</v>
      </c>
      <c r="G137" s="475"/>
      <c r="H137" s="475" t="s">
        <v>1201</v>
      </c>
      <c r="I137" s="475" t="s">
        <v>1181</v>
      </c>
      <c r="J137" s="475"/>
      <c r="K137" s="518"/>
    </row>
    <row r="138" customFormat="false" ht="15" hidden="false" customHeight="true" outlineLevel="0" collapsed="false">
      <c r="B138" s="516"/>
      <c r="C138" s="475" t="s">
        <v>1182</v>
      </c>
      <c r="D138" s="475"/>
      <c r="E138" s="475"/>
      <c r="F138" s="496" t="s">
        <v>1147</v>
      </c>
      <c r="G138" s="475"/>
      <c r="H138" s="475" t="s">
        <v>1182</v>
      </c>
      <c r="I138" s="475" t="s">
        <v>1181</v>
      </c>
      <c r="J138" s="475"/>
      <c r="K138" s="518"/>
    </row>
    <row r="139" customFormat="false" ht="15" hidden="false" customHeight="true" outlineLevel="0" collapsed="false">
      <c r="B139" s="516"/>
      <c r="C139" s="475" t="s">
        <v>42</v>
      </c>
      <c r="D139" s="475"/>
      <c r="E139" s="475"/>
      <c r="F139" s="496" t="s">
        <v>1147</v>
      </c>
      <c r="G139" s="475"/>
      <c r="H139" s="475" t="s">
        <v>1202</v>
      </c>
      <c r="I139" s="475" t="s">
        <v>1181</v>
      </c>
      <c r="J139" s="475"/>
      <c r="K139" s="518"/>
    </row>
    <row r="140" customFormat="false" ht="15" hidden="false" customHeight="true" outlineLevel="0" collapsed="false">
      <c r="B140" s="516"/>
      <c r="C140" s="475" t="s">
        <v>1203</v>
      </c>
      <c r="D140" s="475"/>
      <c r="E140" s="475"/>
      <c r="F140" s="496" t="s">
        <v>1147</v>
      </c>
      <c r="G140" s="475"/>
      <c r="H140" s="475" t="s">
        <v>1204</v>
      </c>
      <c r="I140" s="475" t="s">
        <v>1181</v>
      </c>
      <c r="J140" s="475"/>
      <c r="K140" s="518"/>
    </row>
    <row r="141" customFormat="false" ht="15" hidden="false" customHeight="true" outlineLevel="0" collapsed="false">
      <c r="B141" s="519"/>
      <c r="C141" s="520"/>
      <c r="D141" s="520"/>
      <c r="E141" s="520"/>
      <c r="F141" s="520"/>
      <c r="G141" s="520"/>
      <c r="H141" s="520"/>
      <c r="I141" s="520"/>
      <c r="J141" s="520"/>
      <c r="K141" s="521"/>
    </row>
    <row r="142" customFormat="false" ht="18.75" hidden="false" customHeight="true" outlineLevel="0" collapsed="false">
      <c r="B142" s="469"/>
      <c r="C142" s="469"/>
      <c r="D142" s="469"/>
      <c r="E142" s="469"/>
      <c r="F142" s="508"/>
      <c r="G142" s="469"/>
      <c r="H142" s="469"/>
      <c r="I142" s="469"/>
      <c r="J142" s="469"/>
      <c r="K142" s="469"/>
    </row>
    <row r="143" customFormat="false" ht="18.75" hidden="false" customHeight="true" outlineLevel="0" collapsed="false">
      <c r="B143" s="482"/>
      <c r="C143" s="482"/>
      <c r="D143" s="482"/>
      <c r="E143" s="482"/>
      <c r="F143" s="482"/>
      <c r="G143" s="482"/>
      <c r="H143" s="482"/>
      <c r="I143" s="482"/>
      <c r="J143" s="482"/>
      <c r="K143" s="482"/>
    </row>
    <row r="144" customFormat="false" ht="7.5" hidden="false" customHeight="true" outlineLevel="0" collapsed="false">
      <c r="B144" s="483"/>
      <c r="C144" s="484"/>
      <c r="D144" s="484"/>
      <c r="E144" s="484"/>
      <c r="F144" s="484"/>
      <c r="G144" s="484"/>
      <c r="H144" s="484"/>
      <c r="I144" s="484"/>
      <c r="J144" s="484"/>
      <c r="K144" s="485"/>
    </row>
    <row r="145" customFormat="false" ht="45" hidden="false" customHeight="true" outlineLevel="0" collapsed="false">
      <c r="B145" s="486"/>
      <c r="C145" s="487" t="s">
        <v>1205</v>
      </c>
      <c r="D145" s="487"/>
      <c r="E145" s="487"/>
      <c r="F145" s="487"/>
      <c r="G145" s="487"/>
      <c r="H145" s="487"/>
      <c r="I145" s="487"/>
      <c r="J145" s="487"/>
      <c r="K145" s="488"/>
    </row>
    <row r="146" customFormat="false" ht="17.25" hidden="false" customHeight="true" outlineLevel="0" collapsed="false">
      <c r="B146" s="486"/>
      <c r="C146" s="489" t="s">
        <v>1141</v>
      </c>
      <c r="D146" s="489"/>
      <c r="E146" s="489"/>
      <c r="F146" s="489" t="s">
        <v>1142</v>
      </c>
      <c r="G146" s="490"/>
      <c r="H146" s="489" t="s">
        <v>136</v>
      </c>
      <c r="I146" s="489" t="s">
        <v>61</v>
      </c>
      <c r="J146" s="489" t="s">
        <v>1143</v>
      </c>
      <c r="K146" s="488"/>
    </row>
    <row r="147" customFormat="false" ht="17.25" hidden="false" customHeight="true" outlineLevel="0" collapsed="false">
      <c r="B147" s="486"/>
      <c r="C147" s="491" t="s">
        <v>1144</v>
      </c>
      <c r="D147" s="491"/>
      <c r="E147" s="491"/>
      <c r="F147" s="492" t="s">
        <v>1145</v>
      </c>
      <c r="G147" s="493"/>
      <c r="H147" s="491"/>
      <c r="I147" s="491"/>
      <c r="J147" s="491" t="s">
        <v>1146</v>
      </c>
      <c r="K147" s="488"/>
    </row>
    <row r="148" customFormat="false" ht="5.25" hidden="false" customHeight="true" outlineLevel="0" collapsed="false">
      <c r="B148" s="497"/>
      <c r="C148" s="494"/>
      <c r="D148" s="494"/>
      <c r="E148" s="494"/>
      <c r="F148" s="494"/>
      <c r="G148" s="495"/>
      <c r="H148" s="494"/>
      <c r="I148" s="494"/>
      <c r="J148" s="494"/>
      <c r="K148" s="518"/>
    </row>
    <row r="149" customFormat="false" ht="15" hidden="false" customHeight="true" outlineLevel="0" collapsed="false">
      <c r="B149" s="497"/>
      <c r="C149" s="522" t="s">
        <v>1150</v>
      </c>
      <c r="D149" s="475"/>
      <c r="E149" s="475"/>
      <c r="F149" s="523" t="s">
        <v>1147</v>
      </c>
      <c r="G149" s="475"/>
      <c r="H149" s="522" t="s">
        <v>1186</v>
      </c>
      <c r="I149" s="522" t="s">
        <v>1149</v>
      </c>
      <c r="J149" s="522" t="n">
        <v>120</v>
      </c>
      <c r="K149" s="518"/>
    </row>
    <row r="150" customFormat="false" ht="15" hidden="false" customHeight="true" outlineLevel="0" collapsed="false">
      <c r="B150" s="497"/>
      <c r="C150" s="522" t="s">
        <v>1195</v>
      </c>
      <c r="D150" s="475"/>
      <c r="E150" s="475"/>
      <c r="F150" s="523" t="s">
        <v>1147</v>
      </c>
      <c r="G150" s="475"/>
      <c r="H150" s="522" t="s">
        <v>1206</v>
      </c>
      <c r="I150" s="522" t="s">
        <v>1149</v>
      </c>
      <c r="J150" s="522" t="s">
        <v>1197</v>
      </c>
      <c r="K150" s="518"/>
    </row>
    <row r="151" customFormat="false" ht="15" hidden="false" customHeight="true" outlineLevel="0" collapsed="false">
      <c r="B151" s="497"/>
      <c r="C151" s="522" t="s">
        <v>1096</v>
      </c>
      <c r="D151" s="475"/>
      <c r="E151" s="475"/>
      <c r="F151" s="523" t="s">
        <v>1147</v>
      </c>
      <c r="G151" s="475"/>
      <c r="H151" s="522" t="s">
        <v>1207</v>
      </c>
      <c r="I151" s="522" t="s">
        <v>1149</v>
      </c>
      <c r="J151" s="522" t="s">
        <v>1197</v>
      </c>
      <c r="K151" s="518"/>
    </row>
    <row r="152" customFormat="false" ht="15" hidden="false" customHeight="true" outlineLevel="0" collapsed="false">
      <c r="B152" s="497"/>
      <c r="C152" s="522" t="s">
        <v>1152</v>
      </c>
      <c r="D152" s="475"/>
      <c r="E152" s="475"/>
      <c r="F152" s="523" t="s">
        <v>1153</v>
      </c>
      <c r="G152" s="475"/>
      <c r="H152" s="522" t="s">
        <v>1186</v>
      </c>
      <c r="I152" s="522" t="s">
        <v>1149</v>
      </c>
      <c r="J152" s="522" t="n">
        <v>50</v>
      </c>
      <c r="K152" s="518"/>
    </row>
    <row r="153" customFormat="false" ht="15" hidden="false" customHeight="true" outlineLevel="0" collapsed="false">
      <c r="B153" s="497"/>
      <c r="C153" s="522" t="s">
        <v>1155</v>
      </c>
      <c r="D153" s="475"/>
      <c r="E153" s="475"/>
      <c r="F153" s="523" t="s">
        <v>1147</v>
      </c>
      <c r="G153" s="475"/>
      <c r="H153" s="522" t="s">
        <v>1186</v>
      </c>
      <c r="I153" s="522" t="s">
        <v>1157</v>
      </c>
      <c r="J153" s="522"/>
      <c r="K153" s="518"/>
    </row>
    <row r="154" customFormat="false" ht="15" hidden="false" customHeight="true" outlineLevel="0" collapsed="false">
      <c r="B154" s="497"/>
      <c r="C154" s="522" t="s">
        <v>1166</v>
      </c>
      <c r="D154" s="475"/>
      <c r="E154" s="475"/>
      <c r="F154" s="523" t="s">
        <v>1153</v>
      </c>
      <c r="G154" s="475"/>
      <c r="H154" s="522" t="s">
        <v>1186</v>
      </c>
      <c r="I154" s="522" t="s">
        <v>1149</v>
      </c>
      <c r="J154" s="522" t="n">
        <v>50</v>
      </c>
      <c r="K154" s="518"/>
    </row>
    <row r="155" customFormat="false" ht="15" hidden="false" customHeight="true" outlineLevel="0" collapsed="false">
      <c r="B155" s="497"/>
      <c r="C155" s="522" t="s">
        <v>1174</v>
      </c>
      <c r="D155" s="475"/>
      <c r="E155" s="475"/>
      <c r="F155" s="523" t="s">
        <v>1153</v>
      </c>
      <c r="G155" s="475"/>
      <c r="H155" s="522" t="s">
        <v>1186</v>
      </c>
      <c r="I155" s="522" t="s">
        <v>1149</v>
      </c>
      <c r="J155" s="522" t="n">
        <v>50</v>
      </c>
      <c r="K155" s="518"/>
    </row>
    <row r="156" customFormat="false" ht="15" hidden="false" customHeight="true" outlineLevel="0" collapsed="false">
      <c r="B156" s="497"/>
      <c r="C156" s="522" t="s">
        <v>1172</v>
      </c>
      <c r="D156" s="475"/>
      <c r="E156" s="475"/>
      <c r="F156" s="523" t="s">
        <v>1153</v>
      </c>
      <c r="G156" s="475"/>
      <c r="H156" s="522" t="s">
        <v>1186</v>
      </c>
      <c r="I156" s="522" t="s">
        <v>1149</v>
      </c>
      <c r="J156" s="522" t="n">
        <v>50</v>
      </c>
      <c r="K156" s="518"/>
    </row>
    <row r="157" customFormat="false" ht="15" hidden="false" customHeight="true" outlineLevel="0" collapsed="false">
      <c r="B157" s="497"/>
      <c r="C157" s="522" t="s">
        <v>110</v>
      </c>
      <c r="D157" s="475"/>
      <c r="E157" s="475"/>
      <c r="F157" s="523" t="s">
        <v>1147</v>
      </c>
      <c r="G157" s="475"/>
      <c r="H157" s="522" t="s">
        <v>1208</v>
      </c>
      <c r="I157" s="522" t="s">
        <v>1149</v>
      </c>
      <c r="J157" s="522" t="s">
        <v>1209</v>
      </c>
      <c r="K157" s="518"/>
    </row>
    <row r="158" customFormat="false" ht="15" hidden="false" customHeight="true" outlineLevel="0" collapsed="false">
      <c r="B158" s="497"/>
      <c r="C158" s="522" t="s">
        <v>1210</v>
      </c>
      <c r="D158" s="475"/>
      <c r="E158" s="475"/>
      <c r="F158" s="523" t="s">
        <v>1147</v>
      </c>
      <c r="G158" s="475"/>
      <c r="H158" s="522" t="s">
        <v>1211</v>
      </c>
      <c r="I158" s="522" t="s">
        <v>1181</v>
      </c>
      <c r="J158" s="522"/>
      <c r="K158" s="518"/>
    </row>
    <row r="159" customFormat="false" ht="15" hidden="false" customHeight="true" outlineLevel="0" collapsed="false">
      <c r="B159" s="524"/>
      <c r="C159" s="506"/>
      <c r="D159" s="506"/>
      <c r="E159" s="506"/>
      <c r="F159" s="506"/>
      <c r="G159" s="506"/>
      <c r="H159" s="506"/>
      <c r="I159" s="506"/>
      <c r="J159" s="506"/>
      <c r="K159" s="525"/>
    </row>
    <row r="160" customFormat="false" ht="18.75" hidden="false" customHeight="true" outlineLevel="0" collapsed="false">
      <c r="B160" s="469"/>
      <c r="C160" s="475"/>
      <c r="D160" s="475"/>
      <c r="E160" s="475"/>
      <c r="F160" s="496"/>
      <c r="G160" s="475"/>
      <c r="H160" s="475"/>
      <c r="I160" s="475"/>
      <c r="J160" s="475"/>
      <c r="K160" s="469"/>
    </row>
    <row r="161" customFormat="false" ht="18.75" hidden="false" customHeight="true" outlineLevel="0" collapsed="false">
      <c r="B161" s="482"/>
      <c r="C161" s="482"/>
      <c r="D161" s="482"/>
      <c r="E161" s="482"/>
      <c r="F161" s="482"/>
      <c r="G161" s="482"/>
      <c r="H161" s="482"/>
      <c r="I161" s="482"/>
      <c r="J161" s="482"/>
      <c r="K161" s="482"/>
    </row>
    <row r="162" customFormat="false" ht="7.5" hidden="false" customHeight="true" outlineLevel="0" collapsed="false">
      <c r="B162" s="458"/>
      <c r="C162" s="459"/>
      <c r="D162" s="459"/>
      <c r="E162" s="459"/>
      <c r="F162" s="459"/>
      <c r="G162" s="459"/>
      <c r="H162" s="459"/>
      <c r="I162" s="459"/>
      <c r="J162" s="459"/>
      <c r="K162" s="460"/>
    </row>
    <row r="163" customFormat="false" ht="45" hidden="false" customHeight="true" outlineLevel="0" collapsed="false">
      <c r="B163" s="462"/>
      <c r="C163" s="463" t="s">
        <v>1212</v>
      </c>
      <c r="D163" s="463"/>
      <c r="E163" s="463"/>
      <c r="F163" s="463"/>
      <c r="G163" s="463"/>
      <c r="H163" s="463"/>
      <c r="I163" s="463"/>
      <c r="J163" s="463"/>
      <c r="K163" s="464"/>
    </row>
    <row r="164" customFormat="false" ht="17.25" hidden="false" customHeight="true" outlineLevel="0" collapsed="false">
      <c r="B164" s="462"/>
      <c r="C164" s="489" t="s">
        <v>1141</v>
      </c>
      <c r="D164" s="489"/>
      <c r="E164" s="489"/>
      <c r="F164" s="489" t="s">
        <v>1142</v>
      </c>
      <c r="G164" s="526"/>
      <c r="H164" s="527" t="s">
        <v>136</v>
      </c>
      <c r="I164" s="527" t="s">
        <v>61</v>
      </c>
      <c r="J164" s="489" t="s">
        <v>1143</v>
      </c>
      <c r="K164" s="464"/>
    </row>
    <row r="165" customFormat="false" ht="17.25" hidden="false" customHeight="true" outlineLevel="0" collapsed="false">
      <c r="B165" s="465"/>
      <c r="C165" s="491" t="s">
        <v>1144</v>
      </c>
      <c r="D165" s="491"/>
      <c r="E165" s="491"/>
      <c r="F165" s="492" t="s">
        <v>1145</v>
      </c>
      <c r="G165" s="528"/>
      <c r="H165" s="529"/>
      <c r="I165" s="529"/>
      <c r="J165" s="491" t="s">
        <v>1146</v>
      </c>
      <c r="K165" s="467"/>
    </row>
    <row r="166" customFormat="false" ht="5.25" hidden="false" customHeight="true" outlineLevel="0" collapsed="false">
      <c r="B166" s="497"/>
      <c r="C166" s="494"/>
      <c r="D166" s="494"/>
      <c r="E166" s="494"/>
      <c r="F166" s="494"/>
      <c r="G166" s="495"/>
      <c r="H166" s="494"/>
      <c r="I166" s="494"/>
      <c r="J166" s="494"/>
      <c r="K166" s="518"/>
    </row>
    <row r="167" customFormat="false" ht="15" hidden="false" customHeight="true" outlineLevel="0" collapsed="false">
      <c r="B167" s="497"/>
      <c r="C167" s="475" t="s">
        <v>1150</v>
      </c>
      <c r="D167" s="475"/>
      <c r="E167" s="475"/>
      <c r="F167" s="496" t="s">
        <v>1147</v>
      </c>
      <c r="G167" s="475"/>
      <c r="H167" s="475" t="s">
        <v>1186</v>
      </c>
      <c r="I167" s="475" t="s">
        <v>1149</v>
      </c>
      <c r="J167" s="475" t="n">
        <v>120</v>
      </c>
      <c r="K167" s="518"/>
    </row>
    <row r="168" customFormat="false" ht="15" hidden="false" customHeight="true" outlineLevel="0" collapsed="false">
      <c r="B168" s="497"/>
      <c r="C168" s="475" t="s">
        <v>1195</v>
      </c>
      <c r="D168" s="475"/>
      <c r="E168" s="475"/>
      <c r="F168" s="496" t="s">
        <v>1147</v>
      </c>
      <c r="G168" s="475"/>
      <c r="H168" s="475" t="s">
        <v>1196</v>
      </c>
      <c r="I168" s="475" t="s">
        <v>1149</v>
      </c>
      <c r="J168" s="475" t="s">
        <v>1197</v>
      </c>
      <c r="K168" s="518"/>
    </row>
    <row r="169" customFormat="false" ht="15" hidden="false" customHeight="true" outlineLevel="0" collapsed="false">
      <c r="B169" s="497"/>
      <c r="C169" s="475" t="s">
        <v>1096</v>
      </c>
      <c r="D169" s="475"/>
      <c r="E169" s="475"/>
      <c r="F169" s="496" t="s">
        <v>1147</v>
      </c>
      <c r="G169" s="475"/>
      <c r="H169" s="475" t="s">
        <v>1213</v>
      </c>
      <c r="I169" s="475" t="s">
        <v>1149</v>
      </c>
      <c r="J169" s="475" t="s">
        <v>1197</v>
      </c>
      <c r="K169" s="518"/>
    </row>
    <row r="170" customFormat="false" ht="15" hidden="false" customHeight="true" outlineLevel="0" collapsed="false">
      <c r="B170" s="497"/>
      <c r="C170" s="475" t="s">
        <v>1152</v>
      </c>
      <c r="D170" s="475"/>
      <c r="E170" s="475"/>
      <c r="F170" s="496" t="s">
        <v>1153</v>
      </c>
      <c r="G170" s="475"/>
      <c r="H170" s="475" t="s">
        <v>1213</v>
      </c>
      <c r="I170" s="475" t="s">
        <v>1149</v>
      </c>
      <c r="J170" s="475" t="n">
        <v>50</v>
      </c>
      <c r="K170" s="518"/>
    </row>
    <row r="171" customFormat="false" ht="15" hidden="false" customHeight="true" outlineLevel="0" collapsed="false">
      <c r="B171" s="497"/>
      <c r="C171" s="475" t="s">
        <v>1155</v>
      </c>
      <c r="D171" s="475"/>
      <c r="E171" s="475"/>
      <c r="F171" s="496" t="s">
        <v>1147</v>
      </c>
      <c r="G171" s="475"/>
      <c r="H171" s="475" t="s">
        <v>1213</v>
      </c>
      <c r="I171" s="475" t="s">
        <v>1157</v>
      </c>
      <c r="J171" s="475"/>
      <c r="K171" s="518"/>
    </row>
    <row r="172" customFormat="false" ht="15" hidden="false" customHeight="true" outlineLevel="0" collapsed="false">
      <c r="B172" s="497"/>
      <c r="C172" s="475" t="s">
        <v>1166</v>
      </c>
      <c r="D172" s="475"/>
      <c r="E172" s="475"/>
      <c r="F172" s="496" t="s">
        <v>1153</v>
      </c>
      <c r="G172" s="475"/>
      <c r="H172" s="475" t="s">
        <v>1213</v>
      </c>
      <c r="I172" s="475" t="s">
        <v>1149</v>
      </c>
      <c r="J172" s="475" t="n">
        <v>50</v>
      </c>
      <c r="K172" s="518"/>
    </row>
    <row r="173" customFormat="false" ht="15" hidden="false" customHeight="true" outlineLevel="0" collapsed="false">
      <c r="B173" s="497"/>
      <c r="C173" s="475" t="s">
        <v>1174</v>
      </c>
      <c r="D173" s="475"/>
      <c r="E173" s="475"/>
      <c r="F173" s="496" t="s">
        <v>1153</v>
      </c>
      <c r="G173" s="475"/>
      <c r="H173" s="475" t="s">
        <v>1213</v>
      </c>
      <c r="I173" s="475" t="s">
        <v>1149</v>
      </c>
      <c r="J173" s="475" t="n">
        <v>50</v>
      </c>
      <c r="K173" s="518"/>
    </row>
    <row r="174" customFormat="false" ht="15" hidden="false" customHeight="true" outlineLevel="0" collapsed="false">
      <c r="B174" s="497"/>
      <c r="C174" s="475" t="s">
        <v>1172</v>
      </c>
      <c r="D174" s="475"/>
      <c r="E174" s="475"/>
      <c r="F174" s="496" t="s">
        <v>1153</v>
      </c>
      <c r="G174" s="475"/>
      <c r="H174" s="475" t="s">
        <v>1213</v>
      </c>
      <c r="I174" s="475" t="s">
        <v>1149</v>
      </c>
      <c r="J174" s="475" t="n">
        <v>50</v>
      </c>
      <c r="K174" s="518"/>
    </row>
    <row r="175" customFormat="false" ht="15" hidden="false" customHeight="true" outlineLevel="0" collapsed="false">
      <c r="B175" s="497"/>
      <c r="C175" s="475" t="s">
        <v>135</v>
      </c>
      <c r="D175" s="475"/>
      <c r="E175" s="475"/>
      <c r="F175" s="496" t="s">
        <v>1147</v>
      </c>
      <c r="G175" s="475"/>
      <c r="H175" s="475" t="s">
        <v>1214</v>
      </c>
      <c r="I175" s="475" t="s">
        <v>1215</v>
      </c>
      <c r="J175" s="475"/>
      <c r="K175" s="518"/>
    </row>
    <row r="176" customFormat="false" ht="15" hidden="false" customHeight="true" outlineLevel="0" collapsed="false">
      <c r="B176" s="497"/>
      <c r="C176" s="475" t="s">
        <v>61</v>
      </c>
      <c r="D176" s="475"/>
      <c r="E176" s="475"/>
      <c r="F176" s="496" t="s">
        <v>1147</v>
      </c>
      <c r="G176" s="475"/>
      <c r="H176" s="475" t="s">
        <v>1216</v>
      </c>
      <c r="I176" s="475" t="s">
        <v>1217</v>
      </c>
      <c r="J176" s="475" t="n">
        <v>1</v>
      </c>
      <c r="K176" s="518"/>
    </row>
    <row r="177" customFormat="false" ht="15" hidden="false" customHeight="true" outlineLevel="0" collapsed="false">
      <c r="B177" s="497"/>
      <c r="C177" s="475" t="s">
        <v>57</v>
      </c>
      <c r="D177" s="475"/>
      <c r="E177" s="475"/>
      <c r="F177" s="496" t="s">
        <v>1147</v>
      </c>
      <c r="G177" s="475"/>
      <c r="H177" s="475" t="s">
        <v>1218</v>
      </c>
      <c r="I177" s="475" t="s">
        <v>1149</v>
      </c>
      <c r="J177" s="475" t="n">
        <v>20</v>
      </c>
      <c r="K177" s="518"/>
    </row>
    <row r="178" customFormat="false" ht="15" hidden="false" customHeight="true" outlineLevel="0" collapsed="false">
      <c r="B178" s="497"/>
      <c r="C178" s="475" t="s">
        <v>136</v>
      </c>
      <c r="D178" s="475"/>
      <c r="E178" s="475"/>
      <c r="F178" s="496" t="s">
        <v>1147</v>
      </c>
      <c r="G178" s="475"/>
      <c r="H178" s="475" t="s">
        <v>1219</v>
      </c>
      <c r="I178" s="475" t="s">
        <v>1149</v>
      </c>
      <c r="J178" s="475" t="n">
        <v>255</v>
      </c>
      <c r="K178" s="518"/>
    </row>
    <row r="179" customFormat="false" ht="15" hidden="false" customHeight="true" outlineLevel="0" collapsed="false">
      <c r="B179" s="497"/>
      <c r="C179" s="475" t="s">
        <v>137</v>
      </c>
      <c r="D179" s="475"/>
      <c r="E179" s="475"/>
      <c r="F179" s="496" t="s">
        <v>1147</v>
      </c>
      <c r="G179" s="475"/>
      <c r="H179" s="475" t="s">
        <v>1112</v>
      </c>
      <c r="I179" s="475" t="s">
        <v>1149</v>
      </c>
      <c r="J179" s="475" t="n">
        <v>10</v>
      </c>
      <c r="K179" s="518"/>
    </row>
    <row r="180" customFormat="false" ht="15" hidden="false" customHeight="true" outlineLevel="0" collapsed="false">
      <c r="B180" s="497"/>
      <c r="C180" s="475" t="s">
        <v>138</v>
      </c>
      <c r="D180" s="475"/>
      <c r="E180" s="475"/>
      <c r="F180" s="496" t="s">
        <v>1147</v>
      </c>
      <c r="G180" s="475"/>
      <c r="H180" s="475" t="s">
        <v>1220</v>
      </c>
      <c r="I180" s="475" t="s">
        <v>1181</v>
      </c>
      <c r="J180" s="475"/>
      <c r="K180" s="518"/>
    </row>
    <row r="181" customFormat="false" ht="15" hidden="false" customHeight="true" outlineLevel="0" collapsed="false">
      <c r="B181" s="497"/>
      <c r="C181" s="475" t="s">
        <v>1221</v>
      </c>
      <c r="D181" s="475"/>
      <c r="E181" s="475"/>
      <c r="F181" s="496" t="s">
        <v>1147</v>
      </c>
      <c r="G181" s="475"/>
      <c r="H181" s="475" t="s">
        <v>1222</v>
      </c>
      <c r="I181" s="475" t="s">
        <v>1181</v>
      </c>
      <c r="J181" s="475"/>
      <c r="K181" s="518"/>
    </row>
    <row r="182" customFormat="false" ht="15" hidden="false" customHeight="true" outlineLevel="0" collapsed="false">
      <c r="B182" s="497"/>
      <c r="C182" s="475" t="s">
        <v>1210</v>
      </c>
      <c r="D182" s="475"/>
      <c r="E182" s="475"/>
      <c r="F182" s="496" t="s">
        <v>1147</v>
      </c>
      <c r="G182" s="475"/>
      <c r="H182" s="475" t="s">
        <v>1223</v>
      </c>
      <c r="I182" s="475" t="s">
        <v>1181</v>
      </c>
      <c r="J182" s="475"/>
      <c r="K182" s="518"/>
    </row>
    <row r="183" customFormat="false" ht="15" hidden="false" customHeight="true" outlineLevel="0" collapsed="false">
      <c r="B183" s="497"/>
      <c r="C183" s="475" t="s">
        <v>140</v>
      </c>
      <c r="D183" s="475"/>
      <c r="E183" s="475"/>
      <c r="F183" s="496" t="s">
        <v>1153</v>
      </c>
      <c r="G183" s="475"/>
      <c r="H183" s="475" t="s">
        <v>1224</v>
      </c>
      <c r="I183" s="475" t="s">
        <v>1149</v>
      </c>
      <c r="J183" s="475" t="n">
        <v>50</v>
      </c>
      <c r="K183" s="518"/>
    </row>
    <row r="184" customFormat="false" ht="15" hidden="false" customHeight="true" outlineLevel="0" collapsed="false">
      <c r="B184" s="497"/>
      <c r="C184" s="475" t="s">
        <v>1225</v>
      </c>
      <c r="D184" s="475"/>
      <c r="E184" s="475"/>
      <c r="F184" s="496" t="s">
        <v>1153</v>
      </c>
      <c r="G184" s="475"/>
      <c r="H184" s="475" t="s">
        <v>1226</v>
      </c>
      <c r="I184" s="475" t="s">
        <v>1227</v>
      </c>
      <c r="J184" s="475"/>
      <c r="K184" s="518"/>
    </row>
    <row r="185" customFormat="false" ht="15" hidden="false" customHeight="true" outlineLevel="0" collapsed="false">
      <c r="B185" s="497"/>
      <c r="C185" s="475" t="s">
        <v>1228</v>
      </c>
      <c r="D185" s="475"/>
      <c r="E185" s="475"/>
      <c r="F185" s="496" t="s">
        <v>1153</v>
      </c>
      <c r="G185" s="475"/>
      <c r="H185" s="475" t="s">
        <v>1229</v>
      </c>
      <c r="I185" s="475" t="s">
        <v>1227</v>
      </c>
      <c r="J185" s="475"/>
      <c r="K185" s="518"/>
    </row>
    <row r="186" customFormat="false" ht="15" hidden="false" customHeight="true" outlineLevel="0" collapsed="false">
      <c r="B186" s="497"/>
      <c r="C186" s="475" t="s">
        <v>1230</v>
      </c>
      <c r="D186" s="475"/>
      <c r="E186" s="475"/>
      <c r="F186" s="496" t="s">
        <v>1153</v>
      </c>
      <c r="G186" s="475"/>
      <c r="H186" s="475" t="s">
        <v>1231</v>
      </c>
      <c r="I186" s="475" t="s">
        <v>1227</v>
      </c>
      <c r="J186" s="475"/>
      <c r="K186" s="518"/>
    </row>
    <row r="187" customFormat="false" ht="15" hidden="false" customHeight="true" outlineLevel="0" collapsed="false">
      <c r="B187" s="497"/>
      <c r="C187" s="530" t="s">
        <v>1232</v>
      </c>
      <c r="D187" s="475"/>
      <c r="E187" s="475"/>
      <c r="F187" s="496" t="s">
        <v>1153</v>
      </c>
      <c r="G187" s="475"/>
      <c r="H187" s="475" t="s">
        <v>1233</v>
      </c>
      <c r="I187" s="475" t="s">
        <v>1234</v>
      </c>
      <c r="J187" s="531" t="s">
        <v>1235</v>
      </c>
      <c r="K187" s="518"/>
    </row>
    <row r="188" customFormat="false" ht="15" hidden="false" customHeight="true" outlineLevel="0" collapsed="false">
      <c r="B188" s="524"/>
      <c r="C188" s="532"/>
      <c r="D188" s="506"/>
      <c r="E188" s="506"/>
      <c r="F188" s="506"/>
      <c r="G188" s="506"/>
      <c r="H188" s="506"/>
      <c r="I188" s="506"/>
      <c r="J188" s="506"/>
      <c r="K188" s="525"/>
    </row>
    <row r="189" customFormat="false" ht="18.75" hidden="false" customHeight="true" outlineLevel="0" collapsed="false">
      <c r="B189" s="533"/>
      <c r="C189" s="534"/>
      <c r="D189" s="534"/>
      <c r="E189" s="534"/>
      <c r="F189" s="535"/>
      <c r="G189" s="475"/>
      <c r="H189" s="475"/>
      <c r="I189" s="475"/>
      <c r="J189" s="475"/>
      <c r="K189" s="469"/>
    </row>
    <row r="190" customFormat="false" ht="18.75" hidden="false" customHeight="true" outlineLevel="0" collapsed="false">
      <c r="B190" s="469"/>
      <c r="C190" s="475"/>
      <c r="D190" s="475"/>
      <c r="E190" s="475"/>
      <c r="F190" s="496"/>
      <c r="G190" s="475"/>
      <c r="H190" s="475"/>
      <c r="I190" s="475"/>
      <c r="J190" s="475"/>
      <c r="K190" s="469"/>
    </row>
    <row r="191" customFormat="false" ht="18.75" hidden="false" customHeight="true" outlineLevel="0" collapsed="false">
      <c r="B191" s="482"/>
      <c r="C191" s="482"/>
      <c r="D191" s="482"/>
      <c r="E191" s="482"/>
      <c r="F191" s="482"/>
      <c r="G191" s="482"/>
      <c r="H191" s="482"/>
      <c r="I191" s="482"/>
      <c r="J191" s="482"/>
      <c r="K191" s="482"/>
    </row>
    <row r="192" customFormat="false" ht="13.5" hidden="false" customHeight="false" outlineLevel="0" collapsed="false">
      <c r="B192" s="458"/>
      <c r="C192" s="459"/>
      <c r="D192" s="459"/>
      <c r="E192" s="459"/>
      <c r="F192" s="459"/>
      <c r="G192" s="459"/>
      <c r="H192" s="459"/>
      <c r="I192" s="459"/>
      <c r="J192" s="459"/>
      <c r="K192" s="460"/>
    </row>
    <row r="193" customFormat="false" ht="21" hidden="false" customHeight="true" outlineLevel="0" collapsed="false">
      <c r="B193" s="462"/>
      <c r="C193" s="463" t="s">
        <v>1236</v>
      </c>
      <c r="D193" s="463"/>
      <c r="E193" s="463"/>
      <c r="F193" s="463"/>
      <c r="G193" s="463"/>
      <c r="H193" s="463"/>
      <c r="I193" s="463"/>
      <c r="J193" s="463"/>
      <c r="K193" s="464"/>
    </row>
    <row r="194" customFormat="false" ht="25.5" hidden="false" customHeight="true" outlineLevel="0" collapsed="false">
      <c r="B194" s="462"/>
      <c r="C194" s="536" t="s">
        <v>1237</v>
      </c>
      <c r="D194" s="536"/>
      <c r="E194" s="536"/>
      <c r="F194" s="536" t="s">
        <v>1238</v>
      </c>
      <c r="G194" s="537"/>
      <c r="H194" s="536" t="s">
        <v>1239</v>
      </c>
      <c r="I194" s="536"/>
      <c r="J194" s="536"/>
      <c r="K194" s="464"/>
    </row>
    <row r="195" customFormat="false" ht="5.25" hidden="false" customHeight="true" outlineLevel="0" collapsed="false">
      <c r="B195" s="497"/>
      <c r="C195" s="494"/>
      <c r="D195" s="494"/>
      <c r="E195" s="494"/>
      <c r="F195" s="494"/>
      <c r="G195" s="475"/>
      <c r="H195" s="494"/>
      <c r="I195" s="494"/>
      <c r="J195" s="494"/>
      <c r="K195" s="518"/>
    </row>
    <row r="196" customFormat="false" ht="15" hidden="false" customHeight="true" outlineLevel="0" collapsed="false">
      <c r="B196" s="497"/>
      <c r="C196" s="475" t="s">
        <v>1240</v>
      </c>
      <c r="D196" s="475"/>
      <c r="E196" s="475"/>
      <c r="F196" s="496" t="s">
        <v>47</v>
      </c>
      <c r="G196" s="475"/>
      <c r="H196" s="475" t="s">
        <v>1241</v>
      </c>
      <c r="I196" s="475"/>
      <c r="J196" s="475"/>
      <c r="K196" s="518"/>
    </row>
    <row r="197" customFormat="false" ht="15" hidden="false" customHeight="true" outlineLevel="0" collapsed="false">
      <c r="B197" s="497"/>
      <c r="C197" s="503"/>
      <c r="D197" s="475"/>
      <c r="E197" s="475"/>
      <c r="F197" s="496" t="s">
        <v>48</v>
      </c>
      <c r="G197" s="475"/>
      <c r="H197" s="475" t="s">
        <v>1242</v>
      </c>
      <c r="I197" s="475"/>
      <c r="J197" s="475"/>
      <c r="K197" s="518"/>
    </row>
    <row r="198" customFormat="false" ht="15" hidden="false" customHeight="true" outlineLevel="0" collapsed="false">
      <c r="B198" s="497"/>
      <c r="C198" s="503"/>
      <c r="D198" s="475"/>
      <c r="E198" s="475"/>
      <c r="F198" s="496" t="s">
        <v>51</v>
      </c>
      <c r="G198" s="475"/>
      <c r="H198" s="475" t="s">
        <v>1243</v>
      </c>
      <c r="I198" s="475"/>
      <c r="J198" s="475"/>
      <c r="K198" s="518"/>
    </row>
    <row r="199" customFormat="false" ht="15" hidden="false" customHeight="true" outlineLevel="0" collapsed="false">
      <c r="B199" s="497"/>
      <c r="C199" s="475"/>
      <c r="D199" s="475"/>
      <c r="E199" s="475"/>
      <c r="F199" s="496" t="s">
        <v>49</v>
      </c>
      <c r="G199" s="475"/>
      <c r="H199" s="475" t="s">
        <v>1244</v>
      </c>
      <c r="I199" s="475"/>
      <c r="J199" s="475"/>
      <c r="K199" s="518"/>
    </row>
    <row r="200" customFormat="false" ht="15" hidden="false" customHeight="true" outlineLevel="0" collapsed="false">
      <c r="B200" s="497"/>
      <c r="C200" s="475"/>
      <c r="D200" s="475"/>
      <c r="E200" s="475"/>
      <c r="F200" s="496" t="s">
        <v>50</v>
      </c>
      <c r="G200" s="475"/>
      <c r="H200" s="475" t="s">
        <v>1245</v>
      </c>
      <c r="I200" s="475"/>
      <c r="J200" s="475"/>
      <c r="K200" s="518"/>
    </row>
    <row r="201" customFormat="false" ht="15" hidden="false" customHeight="true" outlineLevel="0" collapsed="false">
      <c r="B201" s="497"/>
      <c r="C201" s="475"/>
      <c r="D201" s="475"/>
      <c r="E201" s="475"/>
      <c r="F201" s="496"/>
      <c r="G201" s="475"/>
      <c r="H201" s="475"/>
      <c r="I201" s="475"/>
      <c r="J201" s="475"/>
      <c r="K201" s="518"/>
    </row>
    <row r="202" customFormat="false" ht="15" hidden="false" customHeight="true" outlineLevel="0" collapsed="false">
      <c r="B202" s="497"/>
      <c r="C202" s="475" t="s">
        <v>1193</v>
      </c>
      <c r="D202" s="475"/>
      <c r="E202" s="475"/>
      <c r="F202" s="496" t="s">
        <v>83</v>
      </c>
      <c r="G202" s="475"/>
      <c r="H202" s="475" t="s">
        <v>1246</v>
      </c>
      <c r="I202" s="475"/>
      <c r="J202" s="475"/>
      <c r="K202" s="518"/>
    </row>
    <row r="203" customFormat="false" ht="15" hidden="false" customHeight="true" outlineLevel="0" collapsed="false">
      <c r="B203" s="497"/>
      <c r="C203" s="503"/>
      <c r="D203" s="475"/>
      <c r="E203" s="475"/>
      <c r="F203" s="496" t="s">
        <v>1093</v>
      </c>
      <c r="G203" s="475"/>
      <c r="H203" s="475" t="s">
        <v>1094</v>
      </c>
      <c r="I203" s="475"/>
      <c r="J203" s="475"/>
      <c r="K203" s="518"/>
    </row>
    <row r="204" customFormat="false" ht="15" hidden="false" customHeight="true" outlineLevel="0" collapsed="false">
      <c r="B204" s="497"/>
      <c r="C204" s="475"/>
      <c r="D204" s="475"/>
      <c r="E204" s="475"/>
      <c r="F204" s="496" t="s">
        <v>1091</v>
      </c>
      <c r="G204" s="475"/>
      <c r="H204" s="475" t="s">
        <v>1247</v>
      </c>
      <c r="I204" s="475"/>
      <c r="J204" s="475"/>
      <c r="K204" s="518"/>
    </row>
    <row r="205" customFormat="false" ht="15" hidden="false" customHeight="true" outlineLevel="0" collapsed="false">
      <c r="B205" s="538"/>
      <c r="C205" s="503"/>
      <c r="D205" s="503"/>
      <c r="E205" s="503"/>
      <c r="F205" s="496" t="s">
        <v>92</v>
      </c>
      <c r="G205" s="481"/>
      <c r="H205" s="522" t="s">
        <v>1095</v>
      </c>
      <c r="I205" s="522"/>
      <c r="J205" s="522"/>
      <c r="K205" s="539"/>
    </row>
    <row r="206" customFormat="false" ht="15" hidden="false" customHeight="true" outlineLevel="0" collapsed="false">
      <c r="B206" s="538"/>
      <c r="C206" s="503"/>
      <c r="D206" s="503"/>
      <c r="E206" s="503"/>
      <c r="F206" s="496" t="s">
        <v>617</v>
      </c>
      <c r="G206" s="481"/>
      <c r="H206" s="522" t="s">
        <v>1248</v>
      </c>
      <c r="I206" s="522"/>
      <c r="J206" s="522"/>
      <c r="K206" s="539"/>
    </row>
    <row r="207" customFormat="false" ht="15" hidden="false" customHeight="true" outlineLevel="0" collapsed="false">
      <c r="B207" s="538"/>
      <c r="C207" s="503"/>
      <c r="D207" s="503"/>
      <c r="E207" s="503"/>
      <c r="F207" s="540"/>
      <c r="G207" s="481"/>
      <c r="H207" s="541"/>
      <c r="I207" s="541"/>
      <c r="J207" s="541"/>
      <c r="K207" s="539"/>
    </row>
    <row r="208" customFormat="false" ht="15" hidden="false" customHeight="true" outlineLevel="0" collapsed="false">
      <c r="B208" s="538"/>
      <c r="C208" s="475" t="s">
        <v>1217</v>
      </c>
      <c r="D208" s="503"/>
      <c r="E208" s="503"/>
      <c r="F208" s="496" t="n">
        <v>1</v>
      </c>
      <c r="G208" s="481"/>
      <c r="H208" s="522" t="s">
        <v>1249</v>
      </c>
      <c r="I208" s="522"/>
      <c r="J208" s="522"/>
      <c r="K208" s="539"/>
    </row>
    <row r="209" customFormat="false" ht="15" hidden="false" customHeight="true" outlineLevel="0" collapsed="false">
      <c r="B209" s="538"/>
      <c r="C209" s="503"/>
      <c r="D209" s="503"/>
      <c r="E209" s="503"/>
      <c r="F209" s="496" t="n">
        <v>2</v>
      </c>
      <c r="G209" s="481"/>
      <c r="H209" s="522" t="s">
        <v>1250</v>
      </c>
      <c r="I209" s="522"/>
      <c r="J209" s="522"/>
      <c r="K209" s="539"/>
    </row>
    <row r="210" customFormat="false" ht="15" hidden="false" customHeight="true" outlineLevel="0" collapsed="false">
      <c r="B210" s="538"/>
      <c r="C210" s="503"/>
      <c r="D210" s="503"/>
      <c r="E210" s="503"/>
      <c r="F210" s="496" t="n">
        <v>3</v>
      </c>
      <c r="G210" s="481"/>
      <c r="H210" s="522" t="s">
        <v>1251</v>
      </c>
      <c r="I210" s="522"/>
      <c r="J210" s="522"/>
      <c r="K210" s="539"/>
    </row>
    <row r="211" customFormat="false" ht="15" hidden="false" customHeight="true" outlineLevel="0" collapsed="false">
      <c r="B211" s="538"/>
      <c r="C211" s="503"/>
      <c r="D211" s="503"/>
      <c r="E211" s="503"/>
      <c r="F211" s="496" t="n">
        <v>4</v>
      </c>
      <c r="G211" s="481"/>
      <c r="H211" s="522" t="s">
        <v>1252</v>
      </c>
      <c r="I211" s="522"/>
      <c r="J211" s="522"/>
      <c r="K211" s="539"/>
    </row>
    <row r="212" customFormat="false" ht="12.75" hidden="false" customHeight="true" outlineLevel="0" collapsed="false">
      <c r="B212" s="542"/>
      <c r="C212" s="543"/>
      <c r="D212" s="543"/>
      <c r="E212" s="543"/>
      <c r="F212" s="543"/>
      <c r="G212" s="543"/>
      <c r="H212" s="543"/>
      <c r="I212" s="543"/>
      <c r="J212" s="543"/>
      <c r="K212" s="5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52:50Z</dcterms:created>
  <dc:creator>DESKTOP-NSN4LSD\Arnošt Gerhart</dc:creator>
  <dc:description/>
  <dc:language>en-US</dc:language>
  <cp:lastModifiedBy>Arnošt Gerhart</cp:lastModifiedBy>
  <cp:lastPrinted>2016-07-27T09:59:37Z</cp:lastPrinted>
  <dcterms:modified xsi:type="dcterms:W3CDTF">2016-07-27T10:01:27Z</dcterms:modified>
  <cp:revision>0</cp:revision>
  <dc:subject/>
  <dc:title/>
</cp:coreProperties>
</file>