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_02 - Roztoky" sheetId="2" state="visible" r:id="rId3"/>
  </sheets>
  <definedNames>
    <definedName function="false" hidden="false" localSheetId="1" name="_xlnm.Print_Area" vbProcedure="false">'2025_02 - Roztoky'!$C$4:$K$76,'2025_02 - Roztoky'!$C$82:$K$109,'2025_02 - Roztoky'!$C$115:$K$341</definedName>
    <definedName function="false" hidden="false" localSheetId="1" name="_xlnm.Print_Titles" vbProcedure="false">'2025_02 - Roztoky'!$125:$125</definedName>
    <definedName function="false" hidden="true" localSheetId="1" name="_xlnm._FilterDatabase" vbProcedure="false">'2025_02 - Roztoky'!$C$125:$L$3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9" uniqueCount="48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1041222-a0d8-4b3b-8ee4-2035ae1413b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toky</t>
  </si>
  <si>
    <t xml:space="preserve">KSO:</t>
  </si>
  <si>
    <t xml:space="preserve">CC-CZ:</t>
  </si>
  <si>
    <t xml:space="preserve">Místo:</t>
  </si>
  <si>
    <t xml:space="preserve">Rozotky u Prahy</t>
  </si>
  <si>
    <t xml:space="preserve">Datum:</t>
  </si>
  <si>
    <t xml:space="preserve">31. 7. 2025</t>
  </si>
  <si>
    <t xml:space="preserve">Zadavatel:</t>
  </si>
  <si>
    <t xml:space="preserve">IČ:</t>
  </si>
  <si>
    <t xml:space="preserve">Město Roztoky</t>
  </si>
  <si>
    <t xml:space="preserve">DIČ:</t>
  </si>
  <si>
    <t xml:space="preserve">Uchazeč:</t>
  </si>
  <si>
    <t xml:space="preserve">Vyplň údaj</t>
  </si>
  <si>
    <t xml:space="preserve">Projektant:</t>
  </si>
  <si>
    <t xml:space="preserve">A. Kačora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zeměměřičs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8611101</t>
  </si>
  <si>
    <t xml:space="preserve">Dolamování na dně odkopávek a prokopávek v hornině třídy těžitelnosti III skupiny 7</t>
  </si>
  <si>
    <t xml:space="preserve">m3</t>
  </si>
  <si>
    <t xml:space="preserve">4</t>
  </si>
  <si>
    <t xml:space="preserve">-1850728870</t>
  </si>
  <si>
    <t xml:space="preserve">PP</t>
  </si>
  <si>
    <t xml:space="preserve">Dolamování na dně odkopávek a prokopávek ve vrstvě tloušťky do 1 000 mm, bez naložení v hornině třídy těžitelnosti III skupiny 7</t>
  </si>
  <si>
    <t xml:space="preserve">P</t>
  </si>
  <si>
    <t xml:space="preserve">Poznámka k položce:
1)dolamování pro vytvoření prostoru pro betonáž ŽB trámce
2) dolamování pro založení obkladní kamenné zdi</t>
  </si>
  <si>
    <t xml:space="preserve">VV</t>
  </si>
  <si>
    <t xml:space="preserve">0,57*5+(0,42*3+0,81*4+0,92*4)</t>
  </si>
  <si>
    <t xml:space="preserve">0,08*8</t>
  </si>
  <si>
    <t xml:space="preserve">Součet</t>
  </si>
  <si>
    <t xml:space="preserve">155211311</t>
  </si>
  <si>
    <t xml:space="preserve">Odtěžení nestabilních hornin ze skalních stěn horolezeckou technikou sbíječkou</t>
  </si>
  <si>
    <t xml:space="preserve">-801939128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Poznámka k položce:
odstranění menších horninbových bloků ze sklaní stěny</t>
  </si>
  <si>
    <t xml:space="preserve">3</t>
  </si>
  <si>
    <t xml:space="preserve">155213611</t>
  </si>
  <si>
    <t xml:space="preserve">Trn z injekčních zavrtávacích tyčí D 32 mm l do 2 m včetně vrtu D 51 mm prováděný horolezecky</t>
  </si>
  <si>
    <t xml:space="preserve">kus</t>
  </si>
  <si>
    <t xml:space="preserve">-778605355</t>
  </si>
  <si>
    <t xml:space="preserve">Trny z injekčních zavrtávacích tyčí prováděné horolezeckou technikou zainjektované cementovou maltou průměru 32 mm včetně vrtů přenosnými vrtacími kladivy na ztracenou korunku průměru 51 mm, délky do 2 m</t>
  </si>
  <si>
    <t xml:space="preserve">Poznámka k položce:
1) kotevní hřebíky ocelové sítě
2) kotevní hřebíky podkladního betonu</t>
  </si>
  <si>
    <t xml:space="preserve">9*3+4*3+9*3+11*3</t>
  </si>
  <si>
    <t xml:space="preserve">10</t>
  </si>
  <si>
    <t xml:space="preserve">155213612</t>
  </si>
  <si>
    <t xml:space="preserve">Trn z injekčních zavrtávacích tyčí D 32 mm l přes 2 do 3 m včetně vrtu D 51 mm prováděný horolezecky</t>
  </si>
  <si>
    <t xml:space="preserve">854148873</t>
  </si>
  <si>
    <t xml:space="preserve">Trny z injekčních zavrtávacích tyčí prováděné horolezeckou technikou zainjektované cementovou maltou průměru 32 mm včetně vrtů přenosnými vrtacími kladivy na ztracenou korunku průměru 51 mm, délky přes 2 do 3 m</t>
  </si>
  <si>
    <t xml:space="preserve">9*3+4*3+9*1+11*3</t>
  </si>
  <si>
    <t xml:space="preserve">5</t>
  </si>
  <si>
    <t xml:space="preserve">155213613</t>
  </si>
  <si>
    <t xml:space="preserve">Trn z injekčních zavrtávacích tyčí D 32 mm l přes 3 do 4 m včetně vrtu D 51 mm prováděný horolezecky</t>
  </si>
  <si>
    <t xml:space="preserve">-1599455844</t>
  </si>
  <si>
    <t xml:space="preserve">Trny z injekčních zavrtávacích tyčí prováděné horolezeckou technikou zainjektované cementovou maltou průměru 32 mm včetně vrtů přenosnými vrtacími kladivy na ztracenou korunku průměru 51 mm, délky přes 3 do 4 m</t>
  </si>
  <si>
    <t xml:space="preserve">Poznámka k položce:
1) kotevní hřebíky ocelové sítě
2) kotevní hřebíky ŽB trámce</t>
  </si>
  <si>
    <t xml:space="preserve">9*2+4*1+4*11</t>
  </si>
  <si>
    <t xml:space="preserve">3*3</t>
  </si>
  <si>
    <t xml:space="preserve">6</t>
  </si>
  <si>
    <t xml:space="preserve">155214111</t>
  </si>
  <si>
    <t xml:space="preserve">Montáž ocelové sítě na skalní stěnu prováděná horolezeckou technikou</t>
  </si>
  <si>
    <t xml:space="preserve">m2</t>
  </si>
  <si>
    <t xml:space="preserve">-1750589872</t>
  </si>
  <si>
    <t xml:space="preserve">Síťování skalních stěn prováděné horolezeckou technikou montáž pásů ocelové sítě</t>
  </si>
  <si>
    <t xml:space="preserve">14,5*12*1,1</t>
  </si>
  <si>
    <t xml:space="preserve">9*5*1,1</t>
  </si>
  <si>
    <t xml:space="preserve">5*12*1,1</t>
  </si>
  <si>
    <t xml:space="preserve">14*16*1,1</t>
  </si>
  <si>
    <t xml:space="preserve">7</t>
  </si>
  <si>
    <t xml:space="preserve">M</t>
  </si>
  <si>
    <t xml:space="preserve">31319114</t>
  </si>
  <si>
    <t xml:space="preserve">síť na skálu ocelová s oky 60x80mm povrch ZnAl s poplastováním D 2,2mm</t>
  </si>
  <si>
    <t xml:space="preserve">8</t>
  </si>
  <si>
    <t xml:space="preserve">-1397099981</t>
  </si>
  <si>
    <t xml:space="preserve">14,5*12*1,1+(12+12+23,5)*0,5</t>
  </si>
  <si>
    <t xml:space="preserve">9*5*1,1+(5+5)*0,5</t>
  </si>
  <si>
    <t xml:space="preserve">5*12*1,1+(12+12)*0,5</t>
  </si>
  <si>
    <t xml:space="preserve">14*16*1,1+(10+16+12)*0,5</t>
  </si>
  <si>
    <t xml:space="preserve">613,05*1,05 'Přepočtené koeficientem množství</t>
  </si>
  <si>
    <t xml:space="preserve">155214112</t>
  </si>
  <si>
    <t xml:space="preserve">Montáž geomříže na skalní stěnu prováděná horolezeckou technikou</t>
  </si>
  <si>
    <t xml:space="preserve">-2084054617</t>
  </si>
  <si>
    <t xml:space="preserve">Síťování skalních stěn prováděné horolezeckou technikou montáž pásů geomříže</t>
  </si>
  <si>
    <t xml:space="preserve">Poznámka k položce:
montáž 3D protierozní UV stabilní georohože</t>
  </si>
  <si>
    <t xml:space="preserve">9</t>
  </si>
  <si>
    <t xml:space="preserve">69321111</t>
  </si>
  <si>
    <t xml:space="preserve">geomatrace trojrozměrné protierozní/vegetační HDPE</t>
  </si>
  <si>
    <t xml:space="preserve">-1750487203</t>
  </si>
  <si>
    <t xml:space="preserve">Poznámka k položce:
materiál georohože</t>
  </si>
  <si>
    <t xml:space="preserve">155214211</t>
  </si>
  <si>
    <t xml:space="preserve">Montáž ocelového lana D do 10/12 mm pro uchycení sítí prováděná horolezeckou technikou</t>
  </si>
  <si>
    <t xml:space="preserve">m</t>
  </si>
  <si>
    <t xml:space="preserve">-665250411</t>
  </si>
  <si>
    <t xml:space="preserve">Síťování skalních stěn prováděné horolezeckou technikou montáž ocelového lana pro uchycení sítě průměru do 10/12 mm</t>
  </si>
  <si>
    <t xml:space="preserve">Poznámka k položce:
ocelové lano 10/12 mm (+PVC), černé barvy - montáž</t>
  </si>
  <si>
    <t xml:space="preserve">(12+14,5+12+14,5)*1,1</t>
  </si>
  <si>
    <t xml:space="preserve">(9+5+12+5+14+16+14+8+12+5+5)*1,1</t>
  </si>
  <si>
    <t xml:space="preserve">11</t>
  </si>
  <si>
    <t xml:space="preserve">31452182</t>
  </si>
  <si>
    <t xml:space="preserve">svorka lanová DIN 741 Pz D 10mm</t>
  </si>
  <si>
    <t xml:space="preserve">-1054488036</t>
  </si>
  <si>
    <t xml:space="preserve">14*3</t>
  </si>
  <si>
    <t xml:space="preserve">31452107</t>
  </si>
  <si>
    <t xml:space="preserve">lano ocelové šestipramenné Pz 6x19 drátů D 10,0mm</t>
  </si>
  <si>
    <t xml:space="preserve">73173971</t>
  </si>
  <si>
    <t xml:space="preserve">Poznámka k položce:
ocelové lano 10/12 mm (+PVC), černé barvy - materiál</t>
  </si>
  <si>
    <t xml:space="preserve">173,8*1,1 'Přepočtené koeficientem množství</t>
  </si>
  <si>
    <t xml:space="preserve">13</t>
  </si>
  <si>
    <t xml:space="preserve">161111502</t>
  </si>
  <si>
    <t xml:space="preserve">Svislé přemístění výkopku z horniny třídy těžitelnosti I skupiny 1 až 3 hl výkopu přes 1 do 3 m nošením</t>
  </si>
  <si>
    <t xml:space="preserve">-566343773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Poznámka k položce:
vynesení výkopku z dolamování 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-47519906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položce:
převoz sutě na skládku s trvalým uložením</t>
  </si>
  <si>
    <t xml:space="preserve">15</t>
  </si>
  <si>
    <t xml:space="preserve">167111102</t>
  </si>
  <si>
    <t xml:space="preserve">Nakládání výkopku z hornin třídy těžitelnosti II skupiny 4 a 5 ručně</t>
  </si>
  <si>
    <t xml:space="preserve">-122916978</t>
  </si>
  <si>
    <t xml:space="preserve">Nakládání, skládání a překládání neulehlého výkopku nebo sypaniny ručně nakládání, z hornin třídy těžitelnosti II, skupiny 4 a 5</t>
  </si>
  <si>
    <t xml:space="preserve">Poznámka k položce:
naložení horninové sutě</t>
  </si>
  <si>
    <t xml:space="preserve">Zakládání</t>
  </si>
  <si>
    <t xml:space="preserve">16</t>
  </si>
  <si>
    <t xml:space="preserve">224311116</t>
  </si>
  <si>
    <t xml:space="preserve">Vrty maloprofilové D přes 93 do 156 mm úklon do 45° hl 0 až 25 m hornina V a VI</t>
  </si>
  <si>
    <t xml:space="preserve">1126562228</t>
  </si>
  <si>
    <t xml:space="preserve">Maloprofilové vrty průběžným sacím vrtáním průměru přes 93 do 156 mm do úklonu 45° v hl 0 až 25 m v hornině tř. V a VI</t>
  </si>
  <si>
    <t xml:space="preserve">Poznámka k položce:
vrty pro instalaci mikropilot</t>
  </si>
  <si>
    <t xml:space="preserve">24*5,2</t>
  </si>
  <si>
    <t xml:space="preserve">17</t>
  </si>
  <si>
    <t xml:space="preserve">274311127</t>
  </si>
  <si>
    <t xml:space="preserve">Základové pasy, prahy, věnce a ostruhy z betonu prostého C 25/30</t>
  </si>
  <si>
    <t xml:space="preserve">-113336433</t>
  </si>
  <si>
    <t xml:space="preserve">Základové konstrukce z betonu prostého pasy, prahy, věnce a ostruhy ve výkopu nebo na hlavách pilot C 25/30</t>
  </si>
  <si>
    <t xml:space="preserve">Poznámka k položce:
blok podkladního betonu</t>
  </si>
  <si>
    <t xml:space="preserve">0,67*2+0,43*6</t>
  </si>
  <si>
    <t xml:space="preserve">18</t>
  </si>
  <si>
    <t xml:space="preserve">274311191</t>
  </si>
  <si>
    <t xml:space="preserve">Příplatek k základovým pasům, prahům a věncům za betonáž malého rozsahu do 25 m3</t>
  </si>
  <si>
    <t xml:space="preserve">-1388605370</t>
  </si>
  <si>
    <t xml:space="preserve">Základové konstrukce z betonu prostého Příplatek k cenám za betonáž malého rozsahu do 25 m3</t>
  </si>
  <si>
    <t xml:space="preserve">Poznámka k položce:
příplatek k betonáži</t>
  </si>
  <si>
    <t xml:space="preserve">19</t>
  </si>
  <si>
    <t xml:space="preserve">274321118</t>
  </si>
  <si>
    <t xml:space="preserve">Základové pasy, prahy, věnce a ostruhy mostních konstrukcí ze ŽB C 30/37</t>
  </si>
  <si>
    <t xml:space="preserve">2133099801</t>
  </si>
  <si>
    <t xml:space="preserve">Základové konstrukce z betonu železového pásy, prahy, věnce a ostruhy ve výkopu nebo na hlavách pilot C 30/37</t>
  </si>
  <si>
    <t xml:space="preserve">Poznámka k položce:
betonáž ŽB trámců</t>
  </si>
  <si>
    <t xml:space="preserve">3*(5*1*0,8)</t>
  </si>
  <si>
    <t xml:space="preserve">20</t>
  </si>
  <si>
    <t xml:space="preserve">274354111</t>
  </si>
  <si>
    <t xml:space="preserve">Bednění základových pasů - zřízení</t>
  </si>
  <si>
    <t xml:space="preserve">2090082847</t>
  </si>
  <si>
    <t xml:space="preserve">Bednění základových konstrukcí pasů, prahů, věnců a ostruh zřízení</t>
  </si>
  <si>
    <t xml:space="preserve">Poznámka k položce:
zřízení bednění ŽB trámce</t>
  </si>
  <si>
    <t xml:space="preserve">15*1+2*(1*1)</t>
  </si>
  <si>
    <t xml:space="preserve">274354211</t>
  </si>
  <si>
    <t xml:space="preserve">Bednění základových pasů - odstranění</t>
  </si>
  <si>
    <t xml:space="preserve">1074458431</t>
  </si>
  <si>
    <t xml:space="preserve">Bednění základových konstrukcí pasů, prahů, věnců a ostruh odstranění bednění</t>
  </si>
  <si>
    <t xml:space="preserve">Poznámka k položce:
odstranění bednění ŽB trámce</t>
  </si>
  <si>
    <t xml:space="preserve">22</t>
  </si>
  <si>
    <t xml:space="preserve">274361116</t>
  </si>
  <si>
    <t xml:space="preserve">Výztuž základových pasů, prahů, věnců a ostruh z betonářské oceli 10 505</t>
  </si>
  <si>
    <t xml:space="preserve">t</t>
  </si>
  <si>
    <t xml:space="preserve">759552554</t>
  </si>
  <si>
    <t xml:space="preserve">Výztuž základových konstrukcí pasů, prahů, věnců a ostruh z betonářské oceli 10 505 (R) nebo BSt 500</t>
  </si>
  <si>
    <t xml:space="preserve">Poznámka k položce:
výztuž ŽB trámce</t>
  </si>
  <si>
    <t xml:space="preserve">0,868</t>
  </si>
  <si>
    <t xml:space="preserve">23</t>
  </si>
  <si>
    <t xml:space="preserve">282602113</t>
  </si>
  <si>
    <t xml:space="preserve">Injektování povrchové vysokotlaké s dvojitým obturátorem mikropilot a kotev tlakem přes 2 do 4,5 MPa</t>
  </si>
  <si>
    <t xml:space="preserve">hod</t>
  </si>
  <si>
    <t xml:space="preserve">-1502535385</t>
  </si>
  <si>
    <t xml:space="preserve">Injektování povrchové s dvojitým obturátorem mikropilot nebo kotev tlakem přes 2,0 do 4,5 MPa</t>
  </si>
  <si>
    <t xml:space="preserve">Poznámka k položce:
injektáž mikropilot</t>
  </si>
  <si>
    <t xml:space="preserve">(5*6*24)/60</t>
  </si>
  <si>
    <t xml:space="preserve">24</t>
  </si>
  <si>
    <t xml:space="preserve">58522150</t>
  </si>
  <si>
    <t xml:space="preserve">cement portlandský směsný CEM II 32,5MPa</t>
  </si>
  <si>
    <t xml:space="preserve">2146320544</t>
  </si>
  <si>
    <t xml:space="preserve">Poznámka k položce:
cement pro zálivku a injektáž</t>
  </si>
  <si>
    <t xml:space="preserve">0,25+13,42</t>
  </si>
  <si>
    <t xml:space="preserve">25</t>
  </si>
  <si>
    <t xml:space="preserve">283111113</t>
  </si>
  <si>
    <t xml:space="preserve">Zřízení trubkových mikropilot svislých část hladká D přes 105 do 115 mm</t>
  </si>
  <si>
    <t xml:space="preserve">1140291898</t>
  </si>
  <si>
    <t xml:space="preserve">Zřízení ocelových trubkových mikropilot tlakové i tahové svislé nebo odklon od svislice do 60° část hladká, průměru přes 105 do 115 mm</t>
  </si>
  <si>
    <t xml:space="preserve">Poznámka k položce:
založení pomocí mikropilot</t>
  </si>
  <si>
    <t xml:space="preserve">3*8*3</t>
  </si>
  <si>
    <t xml:space="preserve">26</t>
  </si>
  <si>
    <t xml:space="preserve">283111123</t>
  </si>
  <si>
    <t xml:space="preserve">Zřízení trubkových mikropilot svislých část manžetová D přes 105 do 115 mm</t>
  </si>
  <si>
    <t xml:space="preserve">-158112833</t>
  </si>
  <si>
    <t xml:space="preserve">Zřízení ocelových trubkových mikropilot tlakové i tahové svislé nebo odklon od svislice do 60° část manžetová, průměru přes 105 do 115 mm</t>
  </si>
  <si>
    <t xml:space="preserve">27</t>
  </si>
  <si>
    <t xml:space="preserve">14011080</t>
  </si>
  <si>
    <t xml:space="preserve">trubka ocelová bezešvá hladká jakost 11 353 108x20mm</t>
  </si>
  <si>
    <t xml:space="preserve">-891424846</t>
  </si>
  <si>
    <t xml:space="preserve">Poznámka k položce:
materiál mikropilot</t>
  </si>
  <si>
    <t xml:space="preserve">3*8*6</t>
  </si>
  <si>
    <t xml:space="preserve">28</t>
  </si>
  <si>
    <t xml:space="preserve">283131113</t>
  </si>
  <si>
    <t xml:space="preserve">Zřízení hlavy mikropilot namáhaných tlakem i tahem D přes 105 do 115 mm</t>
  </si>
  <si>
    <t xml:space="preserve">-1972174959</t>
  </si>
  <si>
    <t xml:space="preserve">Zřízení hlav trubkových mikropilot namáhaných tlakem i tahem, průměru přes 105 do 115 mm</t>
  </si>
  <si>
    <t xml:space="preserve">Poznámka k položce:
instalace roznášecích hlav mikropilot</t>
  </si>
  <si>
    <t xml:space="preserve">3*8</t>
  </si>
  <si>
    <t xml:space="preserve">29</t>
  </si>
  <si>
    <t xml:space="preserve">13611238</t>
  </si>
  <si>
    <t xml:space="preserve">plech ocelový hladký jakost S235J2 tl 15mm tabule</t>
  </si>
  <si>
    <t xml:space="preserve">-1447836623</t>
  </si>
  <si>
    <t xml:space="preserve">Poznámka k položce:
materiál roznášecích hlav mikropilot</t>
  </si>
  <si>
    <t xml:space="preserve">(8*3*(0,3*0,3)*120)/1000</t>
  </si>
  <si>
    <t xml:space="preserve">30</t>
  </si>
  <si>
    <t xml:space="preserve">55283842</t>
  </si>
  <si>
    <t xml:space="preserve">dno klenuté S235JR PN16 108x4mm DN 100</t>
  </si>
  <si>
    <t xml:space="preserve">1413245520</t>
  </si>
  <si>
    <t xml:space="preserve">Poznámka k položce:
dno mikropilt pro zavaření</t>
  </si>
  <si>
    <t xml:space="preserve">Svislé a kompletní konstrukce</t>
  </si>
  <si>
    <t xml:space="preserve">31</t>
  </si>
  <si>
    <t xml:space="preserve">327211114</t>
  </si>
  <si>
    <t xml:space="preserve">Zdivo opěrných zdí z nepravidelných kamenů na maltu obj kamene do 0,02 m3 š spáry přes 20 do 50 mm</t>
  </si>
  <si>
    <t xml:space="preserve">-1378831150</t>
  </si>
  <si>
    <t xml:space="preserve">Zdivo nadzákladové opěrných zdí a valů z lomového kamene štípaného nebo ručně vybíraného na maltu z nepravidelných kamenů objemu 1 kusu kamene do 0,02 m3, šířka spáry přes 20 do 50 mm</t>
  </si>
  <si>
    <t xml:space="preserve">Poznámka k položce:
obkldní kamenná zeď</t>
  </si>
  <si>
    <t xml:space="preserve">3*2*0,25+6*1,5*0,25</t>
  </si>
  <si>
    <t xml:space="preserve">32</t>
  </si>
  <si>
    <t xml:space="preserve">327361040</t>
  </si>
  <si>
    <t xml:space="preserve">Výztuž opěrných zdí a valů ze svařovaných sítí</t>
  </si>
  <si>
    <t xml:space="preserve">-1106523214</t>
  </si>
  <si>
    <t xml:space="preserve">Výztuž opěrných zdí a valů ze sítí svařovaných</t>
  </si>
  <si>
    <t xml:space="preserve">Poznámka k položce:
výztuž nepravidelného bloku podkladního betonu (100/100/8 mm)</t>
  </si>
  <si>
    <t xml:space="preserve">((2*2+6*1)*2*7,9)/1000</t>
  </si>
  <si>
    <t xml:space="preserve">33</t>
  </si>
  <si>
    <t xml:space="preserve">388995212</t>
  </si>
  <si>
    <t xml:space="preserve">Chránička kabelů z trub HDPE v římse DN 110</t>
  </si>
  <si>
    <t xml:space="preserve">91891452</t>
  </si>
  <si>
    <t xml:space="preserve">Chránička kabelů v římse z trub HDPE přes DN 80 do DN 110</t>
  </si>
  <si>
    <t xml:space="preserve">Poznámka k položce:
chránička kavelu veřejného osvětlení</t>
  </si>
  <si>
    <t xml:space="preserve">3*5</t>
  </si>
  <si>
    <t xml:space="preserve">Ostatní konstrukce a práce, bourání</t>
  </si>
  <si>
    <t xml:space="preserve">34</t>
  </si>
  <si>
    <t xml:space="preserve">919122132</t>
  </si>
  <si>
    <t xml:space="preserve">Těsnění spár zálivkou za tepla pro komůrky š 20 mm hl 40 mm s těsnicím profilem</t>
  </si>
  <si>
    <t xml:space="preserve">-348562604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Poznámka k položce:
spára asfaltovou zálivkou za horka (mezi ŽB trámcem a komunikací)</t>
  </si>
  <si>
    <t xml:space="preserve">35</t>
  </si>
  <si>
    <t xml:space="preserve">919735114</t>
  </si>
  <si>
    <t xml:space="preserve">Řezání stávajícího živičného krytu hl přes 150 do 200 mm</t>
  </si>
  <si>
    <t xml:space="preserve">-780359218</t>
  </si>
  <si>
    <t xml:space="preserve">Řezání stávajícího živičného krytu nebo podkladu hloubky přes 150 do 200 mm</t>
  </si>
  <si>
    <t xml:space="preserve">Poznámka k položce:
svislý řez do živičných vrstev komunikace</t>
  </si>
  <si>
    <t xml:space="preserve">36</t>
  </si>
  <si>
    <t xml:space="preserve">931992111</t>
  </si>
  <si>
    <t xml:space="preserve">Výplň dilatačních spár z pěnového polystyrénu tl 20 mm</t>
  </si>
  <si>
    <t xml:space="preserve">-1553091575</t>
  </si>
  <si>
    <t xml:space="preserve">Výplň dilatačních spár z polystyrenu pěnového, tloušťky 20 mm</t>
  </si>
  <si>
    <t xml:space="preserve">Poznámka k položce:
materiál dilatační spáry mezi ŽB ztámcem a komunikací</t>
  </si>
  <si>
    <t xml:space="preserve">3*(5*0,2)</t>
  </si>
  <si>
    <t xml:space="preserve">37</t>
  </si>
  <si>
    <t xml:space="preserve">931992112</t>
  </si>
  <si>
    <t xml:space="preserve">Výplň dilatačních spár z pěnového polystyrénu tl 30 mm</t>
  </si>
  <si>
    <t xml:space="preserve">-862642733</t>
  </si>
  <si>
    <t xml:space="preserve">Výplň dilatačních spár z polystyrenu pěnového, tloušťky 30 mm</t>
  </si>
  <si>
    <t xml:space="preserve">Poznámka k položce:
materiál dilatační spáry ŽB trámců</t>
  </si>
  <si>
    <t xml:space="preserve">1,0*0,8</t>
  </si>
  <si>
    <t xml:space="preserve">38</t>
  </si>
  <si>
    <t xml:space="preserve">985233121</t>
  </si>
  <si>
    <t xml:space="preserve">Úprava spár po spárování zdiva uhlazením spára dl přes 6 do 12 m/m2</t>
  </si>
  <si>
    <t xml:space="preserve">-1885921499</t>
  </si>
  <si>
    <t xml:space="preserve">Úprava spár po spárování zdiva kamenného nebo cihelného délky spáry na 1 m2 upravované plochy přes 6 do 12 m uhlazením</t>
  </si>
  <si>
    <t xml:space="preserve">Poznámka k položce:
vyhlazení spár obkladní zdi</t>
  </si>
  <si>
    <t xml:space="preserve">39</t>
  </si>
  <si>
    <t xml:space="preserve">985331112</t>
  </si>
  <si>
    <t xml:space="preserve">Dodatečné vlepování betonářské výztuže D 10 mm do cementové aktivované malty včetně vyvrtání otvoru</t>
  </si>
  <si>
    <t xml:space="preserve">-2031649004</t>
  </si>
  <si>
    <t xml:space="preserve">Dodatečné vlepování betonářské výztuže včetně vyvrtání a vyčištění otvoru cementovou aktivovanou maltou průměr výztuže 10 mm</t>
  </si>
  <si>
    <t xml:space="preserve">Poznámka k položce:
smyková výztuž do szákladové spáry obkladní zdi</t>
  </si>
  <si>
    <t xml:space="preserve">8*2,5</t>
  </si>
  <si>
    <t xml:space="preserve">40</t>
  </si>
  <si>
    <t xml:space="preserve">13021012</t>
  </si>
  <si>
    <t xml:space="preserve">tyč ocelová kruhová žebírková DIN 488 jakost B500B (10 505) výztuž do betonu D 10mm</t>
  </si>
  <si>
    <t xml:space="preserve">1369238170</t>
  </si>
  <si>
    <t xml:space="preserve">Poznámka k položce:
1) výztuž vlepovaná do základové spáry obkladní kamenné zdi (smyková výztuž)
2) kotevní výztuž kamenné obkladní zdi</t>
  </si>
  <si>
    <t xml:space="preserve">(8*2,5*0,8*0,61)/1000</t>
  </si>
  <si>
    <t xml:space="preserve">((2*4+1*6)*4*0,61)/1000</t>
  </si>
  <si>
    <t xml:space="preserve">998</t>
  </si>
  <si>
    <t xml:space="preserve">Přesun hmot</t>
  </si>
  <si>
    <t xml:space="preserve">41</t>
  </si>
  <si>
    <t xml:space="preserve">998004011</t>
  </si>
  <si>
    <t xml:space="preserve">Přesun hmot pro injektování, kotvy a mikropiloty</t>
  </si>
  <si>
    <t xml:space="preserve">-44615447</t>
  </si>
  <si>
    <t xml:space="preserve">Přesun hmot pro injektování, mikropiloty nebo kotvy</t>
  </si>
  <si>
    <t xml:space="preserve">41,572</t>
  </si>
  <si>
    <t xml:space="preserve">42</t>
  </si>
  <si>
    <t xml:space="preserve">998006011</t>
  </si>
  <si>
    <t xml:space="preserve">Přesun hmot pro vrty samostatné</t>
  </si>
  <si>
    <t xml:space="preserve">734282136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43</t>
  </si>
  <si>
    <t xml:space="preserve">012002000</t>
  </si>
  <si>
    <t xml:space="preserve">Zeměměřičské práce</t>
  </si>
  <si>
    <t xml:space="preserve">kpl</t>
  </si>
  <si>
    <t xml:space="preserve">1024</t>
  </si>
  <si>
    <t xml:space="preserve">-1844943526</t>
  </si>
  <si>
    <t xml:space="preserve">VRN2</t>
  </si>
  <si>
    <t xml:space="preserve">Příprava staveniště</t>
  </si>
  <si>
    <t xml:space="preserve">44</t>
  </si>
  <si>
    <t xml:space="preserve">020001000</t>
  </si>
  <si>
    <t xml:space="preserve">1205171942</t>
  </si>
  <si>
    <t xml:space="preserve">VRN3</t>
  </si>
  <si>
    <t xml:space="preserve">Zařízení staveniště</t>
  </si>
  <si>
    <t xml:space="preserve">45</t>
  </si>
  <si>
    <t xml:space="preserve">030001000</t>
  </si>
  <si>
    <t xml:space="preserve">-1134490977</t>
  </si>
  <si>
    <t xml:space="preserve">VRN4</t>
  </si>
  <si>
    <t xml:space="preserve">Inženýrská činnost</t>
  </si>
  <si>
    <t xml:space="preserve">46</t>
  </si>
  <si>
    <t xml:space="preserve">040001000</t>
  </si>
  <si>
    <t xml:space="preserve">796199363</t>
  </si>
  <si>
    <t xml:space="preserve">Poznámka k položce:
zpracování DIR + DIO</t>
  </si>
  <si>
    <t xml:space="preserve">47</t>
  </si>
  <si>
    <t xml:space="preserve">041002000</t>
  </si>
  <si>
    <t xml:space="preserve">Dozory - geotechnický dozor</t>
  </si>
  <si>
    <t xml:space="preserve">1234155973</t>
  </si>
  <si>
    <t xml:space="preserve">Dozory</t>
  </si>
  <si>
    <t xml:space="preserve">Poznámka k položce:
uvažováno se 4 návštěvami</t>
  </si>
  <si>
    <t xml:space="preserve">48</t>
  </si>
  <si>
    <t xml:space="preserve">045002000</t>
  </si>
  <si>
    <t xml:space="preserve">Kompletační a koordinační činnost</t>
  </si>
  <si>
    <t xml:space="preserve">-1210305666</t>
  </si>
  <si>
    <t xml:space="preserve">VRN6</t>
  </si>
  <si>
    <t xml:space="preserve">Územní vlivy</t>
  </si>
  <si>
    <t xml:space="preserve">49</t>
  </si>
  <si>
    <t xml:space="preserve">060001000</t>
  </si>
  <si>
    <t xml:space="preserve">233815537</t>
  </si>
  <si>
    <t xml:space="preserve">50</t>
  </si>
  <si>
    <t xml:space="preserve">065002000</t>
  </si>
  <si>
    <t xml:space="preserve">Mimostaveništní doprava materiálů, výrobků a strojů</t>
  </si>
  <si>
    <t xml:space="preserve">1636663567</t>
  </si>
  <si>
    <t xml:space="preserve">Poznámka k položce:
Mimostaveništní doprava materiálů, výrobků a strojů.</t>
  </si>
  <si>
    <t xml:space="preserve">VRN7</t>
  </si>
  <si>
    <t xml:space="preserve">Provozní vlivy</t>
  </si>
  <si>
    <t xml:space="preserve">51</t>
  </si>
  <si>
    <t xml:space="preserve">070001000</t>
  </si>
  <si>
    <t xml:space="preserve">-1957275628</t>
  </si>
  <si>
    <t xml:space="preserve">52</t>
  </si>
  <si>
    <t xml:space="preserve">072403000</t>
  </si>
  <si>
    <t xml:space="preserve">Spojkováníí elektrického vedení</t>
  </si>
  <si>
    <t xml:space="preserve">1953753109</t>
  </si>
  <si>
    <t xml:space="preserve">Poznámka k položce:
spojkování kabelu veřejného osvětlená</t>
  </si>
  <si>
    <t xml:space="preserve">VRN9</t>
  </si>
  <si>
    <t xml:space="preserve">Ostatní náklady</t>
  </si>
  <si>
    <t xml:space="preserve">53</t>
  </si>
  <si>
    <t xml:space="preserve">091002000-1</t>
  </si>
  <si>
    <t xml:space="preserve">Těsnění dilatační spáry SIKA Tricosal MK30 Tricomer</t>
  </si>
  <si>
    <t xml:space="preserve">-1752796358</t>
  </si>
  <si>
    <t xml:space="preserve">Poznámka k položce:
těsnění dilatační spáry ŽB trámců Tricasal mK30 Tricomer</t>
  </si>
  <si>
    <t xml:space="preserve">1+1</t>
  </si>
  <si>
    <t xml:space="preserve">54</t>
  </si>
  <si>
    <t xml:space="preserve">091002000-2</t>
  </si>
  <si>
    <t xml:space="preserve">Stojina silničního svodidla vč. montáže</t>
  </si>
  <si>
    <t xml:space="preserve">-1017340347</t>
  </si>
  <si>
    <t xml:space="preserve">Poznámka k položce:
ocelová stojina svodidla- výroba, pozinkování, kotvení, montáž , podlití P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_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to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ozotky u Prah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1. 7. 2025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oztok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. Kačor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A. Kačo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5</v>
      </c>
      <c r="BT94" s="101" t="s">
        <v>76</v>
      </c>
      <c r="BV94" s="101" t="s">
        <v>77</v>
      </c>
      <c r="BW94" s="101" t="s">
        <v>5</v>
      </c>
      <c r="BX94" s="101" t="s">
        <v>78</v>
      </c>
      <c r="CL94" s="101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5_02 - Roztoky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0</v>
      </c>
      <c r="AR95" s="109"/>
      <c r="AS95" s="110" t="n">
        <f aca="false">'2025_02 - Roztoky'!K28</f>
        <v>0</v>
      </c>
      <c r="AT95" s="111" t="n">
        <f aca="false">'2025_02 - Roztoky'!K29</f>
        <v>0</v>
      </c>
      <c r="AU95" s="111" t="n">
        <v>0</v>
      </c>
      <c r="AV95" s="111" t="n">
        <f aca="false">ROUND(SUM(AX95:AY95),2)</f>
        <v>0</v>
      </c>
      <c r="AW95" s="112" t="n">
        <f aca="false">'2025_02 - Roztoky'!T126</f>
        <v>0</v>
      </c>
      <c r="AX95" s="111" t="n">
        <f aca="false">'2025_02 - Roztoky'!K33</f>
        <v>0</v>
      </c>
      <c r="AY95" s="111" t="n">
        <f aca="false">'2025_02 - Roztoky'!K34</f>
        <v>0</v>
      </c>
      <c r="AZ95" s="111" t="n">
        <f aca="false">'2025_02 - Roztoky'!K35</f>
        <v>0</v>
      </c>
      <c r="BA95" s="111" t="n">
        <f aca="false">'2025_02 - Roztoky'!K36</f>
        <v>0</v>
      </c>
      <c r="BB95" s="111" t="n">
        <f aca="false">'2025_02 - Roztoky'!F33</f>
        <v>0</v>
      </c>
      <c r="BC95" s="111" t="n">
        <f aca="false">'2025_02 - Roztoky'!F34</f>
        <v>0</v>
      </c>
      <c r="BD95" s="111" t="n">
        <f aca="false">'2025_02 - Roztoky'!F35</f>
        <v>0</v>
      </c>
      <c r="BE95" s="111" t="n">
        <f aca="false">'2025_02 - Roztoky'!F36</f>
        <v>0</v>
      </c>
      <c r="BF95" s="113" t="n">
        <f aca="false">'2025_02 - Roztoky'!F37</f>
        <v>0</v>
      </c>
      <c r="BT95" s="115" t="s">
        <v>81</v>
      </c>
      <c r="BU95" s="115" t="s">
        <v>82</v>
      </c>
      <c r="BV95" s="115" t="s">
        <v>77</v>
      </c>
      <c r="BW95" s="115" t="s">
        <v>5</v>
      </c>
      <c r="BX95" s="115" t="s">
        <v>78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f1yIH10sXPOq9iN2JVNOBN+PGXfdHpE1KENfu2+Qb2olHbvogplmF3plWiAqOjJGaHipFL+lks3veHkUfUFCnw==" saltValue="wRfwgKguzZUHMgxcNcSYRqMRxnpbnJinFShVzO2Tg9Bbfv0mkrn1O43ojV4xQGfxA/kw+/T92Vvch5bLztkpaw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5_02 - Rozto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31. 7. 2025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6</v>
      </c>
      <c r="F13" s="24"/>
      <c r="G13" s="24"/>
      <c r="H13" s="24"/>
      <c r="I13" s="120" t="s">
        <v>27</v>
      </c>
      <c r="J13" s="122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8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7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0</v>
      </c>
      <c r="E18" s="24"/>
      <c r="F18" s="24"/>
      <c r="G18" s="24"/>
      <c r="H18" s="24"/>
      <c r="I18" s="120" t="s">
        <v>25</v>
      </c>
      <c r="J18" s="122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1</v>
      </c>
      <c r="F19" s="24"/>
      <c r="G19" s="24"/>
      <c r="H19" s="24"/>
      <c r="I19" s="120" t="s">
        <v>27</v>
      </c>
      <c r="J19" s="122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1</v>
      </c>
      <c r="F22" s="24"/>
      <c r="G22" s="24"/>
      <c r="H22" s="24"/>
      <c r="I22" s="120" t="s">
        <v>27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3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5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86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24"/>
      <c r="K30" s="133" t="n">
        <f aca="false">ROUND(K126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24"/>
      <c r="K32" s="134" t="s">
        <v>37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1" t="n">
        <f aca="false">ROUND((SUM(BE126:BE341)),  2)</f>
        <v>0</v>
      </c>
      <c r="G33" s="24"/>
      <c r="H33" s="24"/>
      <c r="I33" s="136" t="n">
        <v>0.21</v>
      </c>
      <c r="J33" s="24"/>
      <c r="K33" s="131" t="n">
        <f aca="false">ROUND(((SUM(BE126:BE341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1" t="n">
        <f aca="false">ROUND((SUM(BF126:BF341)),  2)</f>
        <v>0</v>
      </c>
      <c r="G34" s="24"/>
      <c r="H34" s="24"/>
      <c r="I34" s="136" t="n">
        <v>0.12</v>
      </c>
      <c r="J34" s="24"/>
      <c r="K34" s="131" t="n">
        <f aca="false">ROUND(((SUM(BF126:BF341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1" t="n">
        <f aca="false">ROUND((SUM(BG126:BG341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1" t="n">
        <f aca="false">ROUND((SUM(BH126:BH341)),  2)</f>
        <v>0</v>
      </c>
      <c r="G36" s="24"/>
      <c r="H36" s="24"/>
      <c r="I36" s="136" t="n">
        <v>0.12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1" t="n">
        <f aca="false">ROUND((SUM(BI126:BI341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4</v>
      </c>
      <c r="E39" s="139"/>
      <c r="F39" s="139"/>
      <c r="G39" s="140" t="s">
        <v>45</v>
      </c>
      <c r="H39" s="141" t="s">
        <v>46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47</v>
      </c>
      <c r="E50" s="145"/>
      <c r="F50" s="145"/>
      <c r="G50" s="144" t="s">
        <v>48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49</v>
      </c>
      <c r="E61" s="147"/>
      <c r="F61" s="148" t="s">
        <v>50</v>
      </c>
      <c r="G61" s="146" t="s">
        <v>49</v>
      </c>
      <c r="H61" s="147"/>
      <c r="I61" s="147"/>
      <c r="J61" s="149" t="s">
        <v>50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1</v>
      </c>
      <c r="E65" s="150"/>
      <c r="F65" s="150"/>
      <c r="G65" s="144" t="s">
        <v>52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49</v>
      </c>
      <c r="E76" s="147"/>
      <c r="F76" s="148" t="s">
        <v>50</v>
      </c>
      <c r="G76" s="146" t="s">
        <v>49</v>
      </c>
      <c r="H76" s="147"/>
      <c r="I76" s="147"/>
      <c r="J76" s="149" t="s">
        <v>50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oztoky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Rozotky u Prahy</v>
      </c>
      <c r="G87" s="26"/>
      <c r="H87" s="26"/>
      <c r="I87" s="17" t="s">
        <v>22</v>
      </c>
      <c r="J87" s="155" t="str">
        <f aca="false">IF(J10="","",J10)</f>
        <v>31. 7. 2025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Roztoky</v>
      </c>
      <c r="G89" s="26"/>
      <c r="H89" s="26"/>
      <c r="I89" s="17" t="s">
        <v>30</v>
      </c>
      <c r="J89" s="156" t="str">
        <f aca="false">E19</f>
        <v>A. Kačora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A. Kačora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88</v>
      </c>
      <c r="D92" s="158"/>
      <c r="E92" s="158"/>
      <c r="F92" s="158"/>
      <c r="G92" s="158"/>
      <c r="H92" s="158"/>
      <c r="I92" s="159" t="s">
        <v>89</v>
      </c>
      <c r="J92" s="159" t="s">
        <v>90</v>
      </c>
      <c r="K92" s="159" t="s">
        <v>91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2</v>
      </c>
      <c r="D94" s="26"/>
      <c r="E94" s="26"/>
      <c r="F94" s="26"/>
      <c r="G94" s="26"/>
      <c r="H94" s="26"/>
      <c r="I94" s="161" t="n">
        <f aca="false">Q126</f>
        <v>0</v>
      </c>
      <c r="J94" s="161" t="n">
        <f aca="false">R126</f>
        <v>0</v>
      </c>
      <c r="K94" s="161" t="n">
        <f aca="false">K126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3</v>
      </c>
    </row>
    <row r="95" s="162" customFormat="true" ht="24.95" hidden="false" customHeight="true" outlineLevel="0" collapsed="false">
      <c r="B95" s="163"/>
      <c r="C95" s="164"/>
      <c r="D95" s="165" t="s">
        <v>94</v>
      </c>
      <c r="E95" s="166"/>
      <c r="F95" s="166"/>
      <c r="G95" s="166"/>
      <c r="H95" s="166"/>
      <c r="I95" s="167" t="n">
        <f aca="false">Q127</f>
        <v>0</v>
      </c>
      <c r="J95" s="167" t="n">
        <f aca="false">R127</f>
        <v>0</v>
      </c>
      <c r="K95" s="167" t="n">
        <f aca="false">K127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5</v>
      </c>
      <c r="E96" s="173"/>
      <c r="F96" s="173"/>
      <c r="G96" s="173"/>
      <c r="H96" s="173"/>
      <c r="I96" s="174" t="n">
        <f aca="false">Q128</f>
        <v>0</v>
      </c>
      <c r="J96" s="174" t="n">
        <f aca="false">R128</f>
        <v>0</v>
      </c>
      <c r="K96" s="174" t="n">
        <f aca="false">K128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96</v>
      </c>
      <c r="E97" s="173"/>
      <c r="F97" s="173"/>
      <c r="G97" s="173"/>
      <c r="H97" s="173"/>
      <c r="I97" s="174" t="n">
        <f aca="false">Q196</f>
        <v>0</v>
      </c>
      <c r="J97" s="174" t="n">
        <f aca="false">R196</f>
        <v>0</v>
      </c>
      <c r="K97" s="174" t="n">
        <f aca="false">K196</f>
        <v>0</v>
      </c>
      <c r="L97" s="171"/>
      <c r="M97" s="175"/>
    </row>
    <row r="98" s="169" customFormat="true" ht="19.9" hidden="false" customHeight="true" outlineLevel="0" collapsed="false">
      <c r="B98" s="170"/>
      <c r="C98" s="171"/>
      <c r="D98" s="172" t="s">
        <v>97</v>
      </c>
      <c r="E98" s="173"/>
      <c r="F98" s="173"/>
      <c r="G98" s="173"/>
      <c r="H98" s="173"/>
      <c r="I98" s="174" t="n">
        <f aca="false">Q253</f>
        <v>0</v>
      </c>
      <c r="J98" s="174" t="n">
        <f aca="false">R253</f>
        <v>0</v>
      </c>
      <c r="K98" s="174" t="n">
        <f aca="false">K253</f>
        <v>0</v>
      </c>
      <c r="L98" s="171"/>
      <c r="M98" s="175"/>
    </row>
    <row r="99" s="169" customFormat="true" ht="19.9" hidden="false" customHeight="true" outlineLevel="0" collapsed="false">
      <c r="B99" s="170"/>
      <c r="C99" s="171"/>
      <c r="D99" s="172" t="s">
        <v>98</v>
      </c>
      <c r="E99" s="173"/>
      <c r="F99" s="173"/>
      <c r="G99" s="173"/>
      <c r="H99" s="173"/>
      <c r="I99" s="174" t="n">
        <f aca="false">Q266</f>
        <v>0</v>
      </c>
      <c r="J99" s="174" t="n">
        <f aca="false">R266</f>
        <v>0</v>
      </c>
      <c r="K99" s="174" t="n">
        <f aca="false">K266</f>
        <v>0</v>
      </c>
      <c r="L99" s="171"/>
      <c r="M99" s="175"/>
    </row>
    <row r="100" s="169" customFormat="true" ht="19.9" hidden="false" customHeight="true" outlineLevel="0" collapsed="false">
      <c r="B100" s="170"/>
      <c r="C100" s="171"/>
      <c r="D100" s="172" t="s">
        <v>99</v>
      </c>
      <c r="E100" s="173"/>
      <c r="F100" s="173"/>
      <c r="G100" s="173"/>
      <c r="H100" s="173"/>
      <c r="I100" s="174" t="n">
        <f aca="false">Q296</f>
        <v>0</v>
      </c>
      <c r="J100" s="174" t="n">
        <f aca="false">R296</f>
        <v>0</v>
      </c>
      <c r="K100" s="174" t="n">
        <f aca="false">K296</f>
        <v>0</v>
      </c>
      <c r="L100" s="171"/>
      <c r="M100" s="175"/>
    </row>
    <row r="101" s="162" customFormat="true" ht="24.95" hidden="false" customHeight="true" outlineLevel="0" collapsed="false">
      <c r="B101" s="163"/>
      <c r="C101" s="164"/>
      <c r="D101" s="165" t="s">
        <v>100</v>
      </c>
      <c r="E101" s="166"/>
      <c r="F101" s="166"/>
      <c r="G101" s="166"/>
      <c r="H101" s="166"/>
      <c r="I101" s="167" t="n">
        <f aca="false">Q303</f>
        <v>0</v>
      </c>
      <c r="J101" s="167" t="n">
        <f aca="false">R303</f>
        <v>0</v>
      </c>
      <c r="K101" s="167" t="n">
        <f aca="false">K303</f>
        <v>0</v>
      </c>
      <c r="L101" s="164"/>
      <c r="M101" s="168"/>
    </row>
    <row r="102" s="169" customFormat="true" ht="19.9" hidden="false" customHeight="true" outlineLevel="0" collapsed="false">
      <c r="B102" s="170"/>
      <c r="C102" s="171"/>
      <c r="D102" s="172" t="s">
        <v>101</v>
      </c>
      <c r="E102" s="173"/>
      <c r="F102" s="173"/>
      <c r="G102" s="173"/>
      <c r="H102" s="173"/>
      <c r="I102" s="174" t="n">
        <f aca="false">Q304</f>
        <v>0</v>
      </c>
      <c r="J102" s="174" t="n">
        <f aca="false">R304</f>
        <v>0</v>
      </c>
      <c r="K102" s="174" t="n">
        <f aca="false">K304</f>
        <v>0</v>
      </c>
      <c r="L102" s="171"/>
      <c r="M102" s="175"/>
    </row>
    <row r="103" s="169" customFormat="true" ht="19.9" hidden="false" customHeight="true" outlineLevel="0" collapsed="false">
      <c r="B103" s="170"/>
      <c r="C103" s="171"/>
      <c r="D103" s="172" t="s">
        <v>102</v>
      </c>
      <c r="E103" s="173"/>
      <c r="F103" s="173"/>
      <c r="G103" s="173"/>
      <c r="H103" s="173"/>
      <c r="I103" s="174" t="n">
        <f aca="false">Q307</f>
        <v>0</v>
      </c>
      <c r="J103" s="174" t="n">
        <f aca="false">R307</f>
        <v>0</v>
      </c>
      <c r="K103" s="174" t="n">
        <f aca="false">K307</f>
        <v>0</v>
      </c>
      <c r="L103" s="171"/>
      <c r="M103" s="175"/>
    </row>
    <row r="104" s="169" customFormat="true" ht="19.9" hidden="false" customHeight="true" outlineLevel="0" collapsed="false">
      <c r="B104" s="170"/>
      <c r="C104" s="171"/>
      <c r="D104" s="172" t="s">
        <v>103</v>
      </c>
      <c r="E104" s="173"/>
      <c r="F104" s="173"/>
      <c r="G104" s="173"/>
      <c r="H104" s="173"/>
      <c r="I104" s="174" t="n">
        <f aca="false">Q310</f>
        <v>0</v>
      </c>
      <c r="J104" s="174" t="n">
        <f aca="false">R310</f>
        <v>0</v>
      </c>
      <c r="K104" s="174" t="n">
        <f aca="false">K310</f>
        <v>0</v>
      </c>
      <c r="L104" s="171"/>
      <c r="M104" s="175"/>
    </row>
    <row r="105" s="169" customFormat="true" ht="19.9" hidden="false" customHeight="true" outlineLevel="0" collapsed="false">
      <c r="B105" s="170"/>
      <c r="C105" s="171"/>
      <c r="D105" s="172" t="s">
        <v>104</v>
      </c>
      <c r="E105" s="173"/>
      <c r="F105" s="173"/>
      <c r="G105" s="173"/>
      <c r="H105" s="173"/>
      <c r="I105" s="174" t="n">
        <f aca="false">Q313</f>
        <v>0</v>
      </c>
      <c r="J105" s="174" t="n">
        <f aca="false">R313</f>
        <v>0</v>
      </c>
      <c r="K105" s="174" t="n">
        <f aca="false">K313</f>
        <v>0</v>
      </c>
      <c r="L105" s="171"/>
      <c r="M105" s="175"/>
    </row>
    <row r="106" s="169" customFormat="true" ht="19.9" hidden="false" customHeight="true" outlineLevel="0" collapsed="false">
      <c r="B106" s="170"/>
      <c r="C106" s="171"/>
      <c r="D106" s="172" t="s">
        <v>105</v>
      </c>
      <c r="E106" s="173"/>
      <c r="F106" s="173"/>
      <c r="G106" s="173"/>
      <c r="H106" s="173"/>
      <c r="I106" s="174" t="n">
        <f aca="false">Q322</f>
        <v>0</v>
      </c>
      <c r="J106" s="174" t="n">
        <f aca="false">R322</f>
        <v>0</v>
      </c>
      <c r="K106" s="174" t="n">
        <f aca="false">K322</f>
        <v>0</v>
      </c>
      <c r="L106" s="171"/>
      <c r="M106" s="175"/>
    </row>
    <row r="107" s="169" customFormat="true" ht="19.9" hidden="false" customHeight="true" outlineLevel="0" collapsed="false">
      <c r="B107" s="170"/>
      <c r="C107" s="171"/>
      <c r="D107" s="172" t="s">
        <v>106</v>
      </c>
      <c r="E107" s="173"/>
      <c r="F107" s="173"/>
      <c r="G107" s="173"/>
      <c r="H107" s="173"/>
      <c r="I107" s="174" t="n">
        <f aca="false">Q328</f>
        <v>0</v>
      </c>
      <c r="J107" s="174" t="n">
        <f aca="false">R328</f>
        <v>0</v>
      </c>
      <c r="K107" s="174" t="n">
        <f aca="false">K328</f>
        <v>0</v>
      </c>
      <c r="L107" s="171"/>
      <c r="M107" s="175"/>
    </row>
    <row r="108" s="169" customFormat="true" ht="19.9" hidden="false" customHeight="true" outlineLevel="0" collapsed="false">
      <c r="B108" s="170"/>
      <c r="C108" s="171"/>
      <c r="D108" s="172" t="s">
        <v>107</v>
      </c>
      <c r="E108" s="173"/>
      <c r="F108" s="173"/>
      <c r="G108" s="173"/>
      <c r="H108" s="173"/>
      <c r="I108" s="174" t="n">
        <f aca="false">Q334</f>
        <v>0</v>
      </c>
      <c r="J108" s="174" t="n">
        <f aca="false">R334</f>
        <v>0</v>
      </c>
      <c r="K108" s="174" t="n">
        <f aca="false">K334</f>
        <v>0</v>
      </c>
      <c r="L108" s="171"/>
      <c r="M108" s="17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Roztoky</v>
      </c>
      <c r="F118" s="64"/>
      <c r="G118" s="64"/>
      <c r="H118" s="64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0</f>
        <v>Rozotky u Prahy</v>
      </c>
      <c r="G120" s="26"/>
      <c r="H120" s="26"/>
      <c r="I120" s="17" t="s">
        <v>22</v>
      </c>
      <c r="J120" s="155" t="str">
        <f aca="false">IF(J10="","",J10)</f>
        <v>31. 7. 2025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3</f>
        <v>Město Roztoky</v>
      </c>
      <c r="G122" s="26"/>
      <c r="H122" s="26"/>
      <c r="I122" s="17" t="s">
        <v>30</v>
      </c>
      <c r="J122" s="156" t="str">
        <f aca="false">E19</f>
        <v>A. Kačora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2</v>
      </c>
      <c r="J123" s="156" t="str">
        <f aca="false">E22</f>
        <v>A. Kačora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3" customFormat="true" ht="29.3" hidden="false" customHeight="true" outlineLevel="0" collapsed="false">
      <c r="A125" s="176"/>
      <c r="B125" s="177"/>
      <c r="C125" s="178" t="s">
        <v>109</v>
      </c>
      <c r="D125" s="179" t="s">
        <v>59</v>
      </c>
      <c r="E125" s="179" t="s">
        <v>55</v>
      </c>
      <c r="F125" s="179" t="s">
        <v>56</v>
      </c>
      <c r="G125" s="179" t="s">
        <v>110</v>
      </c>
      <c r="H125" s="179" t="s">
        <v>111</v>
      </c>
      <c r="I125" s="179" t="s">
        <v>112</v>
      </c>
      <c r="J125" s="179" t="s">
        <v>113</v>
      </c>
      <c r="K125" s="180" t="s">
        <v>91</v>
      </c>
      <c r="L125" s="181" t="s">
        <v>114</v>
      </c>
      <c r="M125" s="182"/>
      <c r="N125" s="82"/>
      <c r="O125" s="83" t="s">
        <v>38</v>
      </c>
      <c r="P125" s="83" t="s">
        <v>115</v>
      </c>
      <c r="Q125" s="83" t="s">
        <v>116</v>
      </c>
      <c r="R125" s="83" t="s">
        <v>117</v>
      </c>
      <c r="S125" s="83" t="s">
        <v>118</v>
      </c>
      <c r="T125" s="83" t="s">
        <v>119</v>
      </c>
      <c r="U125" s="83" t="s">
        <v>120</v>
      </c>
      <c r="V125" s="83" t="s">
        <v>121</v>
      </c>
      <c r="W125" s="83" t="s">
        <v>122</v>
      </c>
      <c r="X125" s="84" t="s">
        <v>123</v>
      </c>
      <c r="Y125" s="176"/>
      <c r="Z125" s="176"/>
      <c r="AA125" s="176"/>
      <c r="AB125" s="176"/>
      <c r="AC125" s="176"/>
      <c r="AD125" s="176"/>
      <c r="AE125" s="176"/>
    </row>
    <row r="126" s="31" customFormat="true" ht="22.8" hidden="false" customHeight="true" outlineLevel="0" collapsed="false">
      <c r="A126" s="24"/>
      <c r="B126" s="25"/>
      <c r="C126" s="90" t="s">
        <v>124</v>
      </c>
      <c r="D126" s="26"/>
      <c r="E126" s="26"/>
      <c r="F126" s="26"/>
      <c r="G126" s="26"/>
      <c r="H126" s="26"/>
      <c r="I126" s="26"/>
      <c r="J126" s="26"/>
      <c r="K126" s="184" t="n">
        <f aca="false">BK126</f>
        <v>0</v>
      </c>
      <c r="L126" s="26"/>
      <c r="M126" s="30"/>
      <c r="N126" s="85"/>
      <c r="O126" s="185"/>
      <c r="P126" s="86"/>
      <c r="Q126" s="186" t="n">
        <f aca="false">Q127+Q303</f>
        <v>0</v>
      </c>
      <c r="R126" s="186" t="n">
        <f aca="false">R127+R303</f>
        <v>0</v>
      </c>
      <c r="S126" s="86"/>
      <c r="T126" s="187" t="n">
        <f aca="false">T127+T303</f>
        <v>0</v>
      </c>
      <c r="U126" s="86"/>
      <c r="V126" s="187" t="n">
        <f aca="false">V127+V303</f>
        <v>47.40511929</v>
      </c>
      <c r="W126" s="86"/>
      <c r="X126" s="188" t="n">
        <f aca="false">X127+X303</f>
        <v>0</v>
      </c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93</v>
      </c>
      <c r="BK126" s="189" t="n">
        <f aca="false">BK127+BK303</f>
        <v>0</v>
      </c>
    </row>
    <row r="127" s="190" customFormat="true" ht="25.9" hidden="false" customHeight="true" outlineLevel="0" collapsed="false">
      <c r="B127" s="191"/>
      <c r="C127" s="192"/>
      <c r="D127" s="193" t="s">
        <v>75</v>
      </c>
      <c r="E127" s="194" t="s">
        <v>125</v>
      </c>
      <c r="F127" s="194" t="s">
        <v>126</v>
      </c>
      <c r="G127" s="192"/>
      <c r="H127" s="192"/>
      <c r="I127" s="195"/>
      <c r="J127" s="195"/>
      <c r="K127" s="196" t="n">
        <f aca="false">BK127</f>
        <v>0</v>
      </c>
      <c r="L127" s="192"/>
      <c r="M127" s="197"/>
      <c r="N127" s="198"/>
      <c r="O127" s="199"/>
      <c r="P127" s="199"/>
      <c r="Q127" s="200" t="n">
        <f aca="false">Q128+Q196+Q253+Q266+Q296</f>
        <v>0</v>
      </c>
      <c r="R127" s="200" t="n">
        <f aca="false">R128+R196+R253+R266+R296</f>
        <v>0</v>
      </c>
      <c r="S127" s="199"/>
      <c r="T127" s="201" t="n">
        <f aca="false">T128+T196+T253+T266+T296</f>
        <v>0</v>
      </c>
      <c r="U127" s="199"/>
      <c r="V127" s="201" t="n">
        <f aca="false">V128+V196+V253+V266+V296</f>
        <v>47.40511929</v>
      </c>
      <c r="W127" s="199"/>
      <c r="X127" s="202" t="n">
        <f aca="false">X128+X196+X253+X266+X296</f>
        <v>0</v>
      </c>
      <c r="AR127" s="203" t="s">
        <v>81</v>
      </c>
      <c r="AT127" s="204" t="s">
        <v>75</v>
      </c>
      <c r="AU127" s="204" t="s">
        <v>76</v>
      </c>
      <c r="AY127" s="203" t="s">
        <v>127</v>
      </c>
      <c r="BK127" s="205" t="n">
        <f aca="false">BK128+BK196+BK253+BK266+BK296</f>
        <v>0</v>
      </c>
    </row>
    <row r="128" s="190" customFormat="true" ht="22.8" hidden="false" customHeight="true" outlineLevel="0" collapsed="false">
      <c r="B128" s="191"/>
      <c r="C128" s="192"/>
      <c r="D128" s="193" t="s">
        <v>75</v>
      </c>
      <c r="E128" s="206" t="s">
        <v>81</v>
      </c>
      <c r="F128" s="206" t="s">
        <v>128</v>
      </c>
      <c r="G128" s="192"/>
      <c r="H128" s="192"/>
      <c r="I128" s="195"/>
      <c r="J128" s="195"/>
      <c r="K128" s="207" t="n">
        <f aca="false">BK128</f>
        <v>0</v>
      </c>
      <c r="L128" s="192"/>
      <c r="M128" s="197"/>
      <c r="N128" s="198"/>
      <c r="O128" s="199"/>
      <c r="P128" s="199"/>
      <c r="Q128" s="200" t="n">
        <f aca="false">SUM(Q129:Q195)</f>
        <v>0</v>
      </c>
      <c r="R128" s="200" t="n">
        <f aca="false">SUM(R129:R195)</f>
        <v>0</v>
      </c>
      <c r="S128" s="199"/>
      <c r="T128" s="201" t="n">
        <f aca="false">SUM(T129:T195)</f>
        <v>0</v>
      </c>
      <c r="U128" s="199"/>
      <c r="V128" s="201" t="n">
        <f aca="false">SUM(V129:V195)</f>
        <v>10.61345401</v>
      </c>
      <c r="W128" s="199"/>
      <c r="X128" s="202" t="n">
        <f aca="false">SUM(X129:X195)</f>
        <v>0</v>
      </c>
      <c r="AR128" s="203" t="s">
        <v>81</v>
      </c>
      <c r="AT128" s="204" t="s">
        <v>75</v>
      </c>
      <c r="AU128" s="204" t="s">
        <v>81</v>
      </c>
      <c r="AY128" s="203" t="s">
        <v>127</v>
      </c>
      <c r="BK128" s="205" t="n">
        <f aca="false">SUM(BK129:BK195)</f>
        <v>0</v>
      </c>
    </row>
    <row r="129" s="31" customFormat="true" ht="24.15" hidden="false" customHeight="true" outlineLevel="0" collapsed="false">
      <c r="A129" s="24"/>
      <c r="B129" s="25"/>
      <c r="C129" s="208" t="s">
        <v>81</v>
      </c>
      <c r="D129" s="208" t="s">
        <v>129</v>
      </c>
      <c r="E129" s="209" t="s">
        <v>130</v>
      </c>
      <c r="F129" s="210" t="s">
        <v>131</v>
      </c>
      <c r="G129" s="211" t="s">
        <v>132</v>
      </c>
      <c r="H129" s="212" t="n">
        <v>11.67</v>
      </c>
      <c r="I129" s="213"/>
      <c r="J129" s="213"/>
      <c r="K129" s="214" t="n">
        <f aca="false">ROUND(P129*H129,2)</f>
        <v>0</v>
      </c>
      <c r="L129" s="215"/>
      <c r="M129" s="30"/>
      <c r="N129" s="216"/>
      <c r="O129" s="217" t="s">
        <v>39</v>
      </c>
      <c r="P129" s="218" t="n">
        <f aca="false">I129+J129</f>
        <v>0</v>
      </c>
      <c r="Q129" s="218" t="n">
        <f aca="false">ROUND(I129*H129,2)</f>
        <v>0</v>
      </c>
      <c r="R129" s="218" t="n">
        <f aca="false">ROUND(J129*H129,2)</f>
        <v>0</v>
      </c>
      <c r="S129" s="74"/>
      <c r="T129" s="219" t="n">
        <f aca="false">S129*H129</f>
        <v>0</v>
      </c>
      <c r="U129" s="219" t="n">
        <v>0</v>
      </c>
      <c r="V129" s="219" t="n">
        <f aca="false">U129*H129</f>
        <v>0</v>
      </c>
      <c r="W129" s="219" t="n">
        <v>0</v>
      </c>
      <c r="X129" s="220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1" t="s">
        <v>133</v>
      </c>
      <c r="AT129" s="221" t="s">
        <v>129</v>
      </c>
      <c r="AU129" s="221" t="s">
        <v>83</v>
      </c>
      <c r="AY129" s="3" t="s">
        <v>127</v>
      </c>
      <c r="BE129" s="222" t="n">
        <f aca="false">IF(O129="základní",K129,0)</f>
        <v>0</v>
      </c>
      <c r="BF129" s="222" t="n">
        <f aca="false">IF(O129="snížená",K129,0)</f>
        <v>0</v>
      </c>
      <c r="BG129" s="222" t="n">
        <f aca="false">IF(O129="zákl. přenesená",K129,0)</f>
        <v>0</v>
      </c>
      <c r="BH129" s="222" t="n">
        <f aca="false">IF(O129="sníž. přenesená",K129,0)</f>
        <v>0</v>
      </c>
      <c r="BI129" s="222" t="n">
        <f aca="false">IF(O129="nulová",K129,0)</f>
        <v>0</v>
      </c>
      <c r="BJ129" s="3" t="s">
        <v>81</v>
      </c>
      <c r="BK129" s="222" t="n">
        <f aca="false">ROUND(P129*H129,2)</f>
        <v>0</v>
      </c>
      <c r="BL129" s="3" t="s">
        <v>133</v>
      </c>
      <c r="BM129" s="221" t="s">
        <v>13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35</v>
      </c>
      <c r="E130" s="26"/>
      <c r="F130" s="224" t="s">
        <v>136</v>
      </c>
      <c r="G130" s="26"/>
      <c r="H130" s="26"/>
      <c r="I130" s="225"/>
      <c r="J130" s="225"/>
      <c r="K130" s="26"/>
      <c r="L130" s="26"/>
      <c r="M130" s="30"/>
      <c r="N130" s="226"/>
      <c r="O130" s="227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3" t="s">
        <v>137</v>
      </c>
      <c r="E131" s="26"/>
      <c r="F131" s="228" t="s">
        <v>138</v>
      </c>
      <c r="G131" s="26"/>
      <c r="H131" s="26"/>
      <c r="I131" s="225"/>
      <c r="J131" s="225"/>
      <c r="K131" s="26"/>
      <c r="L131" s="26"/>
      <c r="M131" s="30"/>
      <c r="N131" s="226"/>
      <c r="O131" s="227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3</v>
      </c>
    </row>
    <row r="132" s="229" customFormat="true" ht="12.8" hidden="false" customHeight="false" outlineLevel="0" collapsed="false">
      <c r="B132" s="230"/>
      <c r="C132" s="231"/>
      <c r="D132" s="223" t="s">
        <v>139</v>
      </c>
      <c r="E132" s="232"/>
      <c r="F132" s="233" t="s">
        <v>140</v>
      </c>
      <c r="G132" s="231"/>
      <c r="H132" s="234" t="n">
        <v>11.03</v>
      </c>
      <c r="I132" s="235"/>
      <c r="J132" s="235"/>
      <c r="K132" s="231"/>
      <c r="L132" s="231"/>
      <c r="M132" s="236"/>
      <c r="N132" s="237"/>
      <c r="O132" s="238"/>
      <c r="P132" s="238"/>
      <c r="Q132" s="238"/>
      <c r="R132" s="238"/>
      <c r="S132" s="238"/>
      <c r="T132" s="238"/>
      <c r="U132" s="238"/>
      <c r="V132" s="238"/>
      <c r="W132" s="238"/>
      <c r="X132" s="239"/>
      <c r="AT132" s="240" t="s">
        <v>139</v>
      </c>
      <c r="AU132" s="240" t="s">
        <v>83</v>
      </c>
      <c r="AV132" s="229" t="s">
        <v>83</v>
      </c>
      <c r="AW132" s="229" t="s">
        <v>4</v>
      </c>
      <c r="AX132" s="229" t="s">
        <v>76</v>
      </c>
      <c r="AY132" s="240" t="s">
        <v>127</v>
      </c>
    </row>
    <row r="133" s="229" customFormat="true" ht="12.8" hidden="false" customHeight="false" outlineLevel="0" collapsed="false">
      <c r="B133" s="230"/>
      <c r="C133" s="231"/>
      <c r="D133" s="223" t="s">
        <v>139</v>
      </c>
      <c r="E133" s="232"/>
      <c r="F133" s="233" t="s">
        <v>141</v>
      </c>
      <c r="G133" s="231"/>
      <c r="H133" s="234" t="n">
        <v>0.64</v>
      </c>
      <c r="I133" s="235"/>
      <c r="J133" s="235"/>
      <c r="K133" s="231"/>
      <c r="L133" s="231"/>
      <c r="M133" s="236"/>
      <c r="N133" s="237"/>
      <c r="O133" s="238"/>
      <c r="P133" s="238"/>
      <c r="Q133" s="238"/>
      <c r="R133" s="238"/>
      <c r="S133" s="238"/>
      <c r="T133" s="238"/>
      <c r="U133" s="238"/>
      <c r="V133" s="238"/>
      <c r="W133" s="238"/>
      <c r="X133" s="239"/>
      <c r="AT133" s="240" t="s">
        <v>139</v>
      </c>
      <c r="AU133" s="240" t="s">
        <v>83</v>
      </c>
      <c r="AV133" s="229" t="s">
        <v>83</v>
      </c>
      <c r="AW133" s="229" t="s">
        <v>4</v>
      </c>
      <c r="AX133" s="229" t="s">
        <v>76</v>
      </c>
      <c r="AY133" s="240" t="s">
        <v>127</v>
      </c>
    </row>
    <row r="134" s="241" customFormat="true" ht="12.8" hidden="false" customHeight="false" outlineLevel="0" collapsed="false">
      <c r="B134" s="242"/>
      <c r="C134" s="243"/>
      <c r="D134" s="223" t="s">
        <v>139</v>
      </c>
      <c r="E134" s="244"/>
      <c r="F134" s="245" t="s">
        <v>142</v>
      </c>
      <c r="G134" s="243"/>
      <c r="H134" s="246" t="n">
        <v>11.67</v>
      </c>
      <c r="I134" s="247"/>
      <c r="J134" s="247"/>
      <c r="K134" s="243"/>
      <c r="L134" s="243"/>
      <c r="M134" s="248"/>
      <c r="N134" s="249"/>
      <c r="O134" s="250"/>
      <c r="P134" s="250"/>
      <c r="Q134" s="250"/>
      <c r="R134" s="250"/>
      <c r="S134" s="250"/>
      <c r="T134" s="250"/>
      <c r="U134" s="250"/>
      <c r="V134" s="250"/>
      <c r="W134" s="250"/>
      <c r="X134" s="251"/>
      <c r="AT134" s="252" t="s">
        <v>139</v>
      </c>
      <c r="AU134" s="252" t="s">
        <v>83</v>
      </c>
      <c r="AV134" s="241" t="s">
        <v>133</v>
      </c>
      <c r="AW134" s="241" t="s">
        <v>4</v>
      </c>
      <c r="AX134" s="241" t="s">
        <v>81</v>
      </c>
      <c r="AY134" s="252" t="s">
        <v>127</v>
      </c>
    </row>
    <row r="135" s="31" customFormat="true" ht="24.15" hidden="false" customHeight="true" outlineLevel="0" collapsed="false">
      <c r="A135" s="24"/>
      <c r="B135" s="25"/>
      <c r="C135" s="208" t="s">
        <v>83</v>
      </c>
      <c r="D135" s="208" t="s">
        <v>129</v>
      </c>
      <c r="E135" s="209" t="s">
        <v>143</v>
      </c>
      <c r="F135" s="210" t="s">
        <v>144</v>
      </c>
      <c r="G135" s="211" t="s">
        <v>132</v>
      </c>
      <c r="H135" s="212" t="n">
        <v>1.3</v>
      </c>
      <c r="I135" s="213"/>
      <c r="J135" s="213"/>
      <c r="K135" s="214" t="n">
        <f aca="false">ROUND(P135*H135,2)</f>
        <v>0</v>
      </c>
      <c r="L135" s="215"/>
      <c r="M135" s="30"/>
      <c r="N135" s="216"/>
      <c r="O135" s="217" t="s">
        <v>39</v>
      </c>
      <c r="P135" s="218" t="n">
        <f aca="false">I135+J135</f>
        <v>0</v>
      </c>
      <c r="Q135" s="218" t="n">
        <f aca="false">ROUND(I135*H135,2)</f>
        <v>0</v>
      </c>
      <c r="R135" s="218" t="n">
        <f aca="false">ROUND(J135*H135,2)</f>
        <v>0</v>
      </c>
      <c r="S135" s="74"/>
      <c r="T135" s="219" t="n">
        <f aca="false">S135*H135</f>
        <v>0</v>
      </c>
      <c r="U135" s="219" t="n">
        <v>0</v>
      </c>
      <c r="V135" s="219" t="n">
        <f aca="false">U135*H135</f>
        <v>0</v>
      </c>
      <c r="W135" s="219" t="n">
        <v>0</v>
      </c>
      <c r="X135" s="220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1" t="s">
        <v>133</v>
      </c>
      <c r="AT135" s="221" t="s">
        <v>129</v>
      </c>
      <c r="AU135" s="221" t="s">
        <v>83</v>
      </c>
      <c r="AY135" s="3" t="s">
        <v>127</v>
      </c>
      <c r="BE135" s="222" t="n">
        <f aca="false">IF(O135="základní",K135,0)</f>
        <v>0</v>
      </c>
      <c r="BF135" s="222" t="n">
        <f aca="false">IF(O135="snížená",K135,0)</f>
        <v>0</v>
      </c>
      <c r="BG135" s="222" t="n">
        <f aca="false">IF(O135="zákl. přenesená",K135,0)</f>
        <v>0</v>
      </c>
      <c r="BH135" s="222" t="n">
        <f aca="false">IF(O135="sníž. přenesená",K135,0)</f>
        <v>0</v>
      </c>
      <c r="BI135" s="222" t="n">
        <f aca="false">IF(O135="nulová",K135,0)</f>
        <v>0</v>
      </c>
      <c r="BJ135" s="3" t="s">
        <v>81</v>
      </c>
      <c r="BK135" s="222" t="n">
        <f aca="false">ROUND(P135*H135,2)</f>
        <v>0</v>
      </c>
      <c r="BL135" s="3" t="s">
        <v>133</v>
      </c>
      <c r="BM135" s="221" t="s">
        <v>145</v>
      </c>
    </row>
    <row r="136" s="31" customFormat="true" ht="12.8" hidden="false" customHeight="false" outlineLevel="0" collapsed="false">
      <c r="A136" s="24"/>
      <c r="B136" s="25"/>
      <c r="C136" s="26"/>
      <c r="D136" s="223" t="s">
        <v>135</v>
      </c>
      <c r="E136" s="26"/>
      <c r="F136" s="224" t="s">
        <v>146</v>
      </c>
      <c r="G136" s="26"/>
      <c r="H136" s="26"/>
      <c r="I136" s="225"/>
      <c r="J136" s="225"/>
      <c r="K136" s="26"/>
      <c r="L136" s="26"/>
      <c r="M136" s="30"/>
      <c r="N136" s="226"/>
      <c r="O136" s="227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3" t="s">
        <v>137</v>
      </c>
      <c r="E137" s="26"/>
      <c r="F137" s="228" t="s">
        <v>147</v>
      </c>
      <c r="G137" s="26"/>
      <c r="H137" s="26"/>
      <c r="I137" s="225"/>
      <c r="J137" s="225"/>
      <c r="K137" s="26"/>
      <c r="L137" s="26"/>
      <c r="M137" s="30"/>
      <c r="N137" s="226"/>
      <c r="O137" s="227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3</v>
      </c>
    </row>
    <row r="138" s="31" customFormat="true" ht="33" hidden="false" customHeight="true" outlineLevel="0" collapsed="false">
      <c r="A138" s="24"/>
      <c r="B138" s="25"/>
      <c r="C138" s="208" t="s">
        <v>148</v>
      </c>
      <c r="D138" s="208" t="s">
        <v>129</v>
      </c>
      <c r="E138" s="209" t="s">
        <v>149</v>
      </c>
      <c r="F138" s="210" t="s">
        <v>150</v>
      </c>
      <c r="G138" s="211" t="s">
        <v>151</v>
      </c>
      <c r="H138" s="212" t="n">
        <v>109</v>
      </c>
      <c r="I138" s="213"/>
      <c r="J138" s="213"/>
      <c r="K138" s="214" t="n">
        <f aca="false">ROUND(P138*H138,2)</f>
        <v>0</v>
      </c>
      <c r="L138" s="215"/>
      <c r="M138" s="30"/>
      <c r="N138" s="216"/>
      <c r="O138" s="217" t="s">
        <v>39</v>
      </c>
      <c r="P138" s="218" t="n">
        <f aca="false">I138+J138</f>
        <v>0</v>
      </c>
      <c r="Q138" s="218" t="n">
        <f aca="false">ROUND(I138*H138,2)</f>
        <v>0</v>
      </c>
      <c r="R138" s="218" t="n">
        <f aca="false">ROUND(J138*H138,2)</f>
        <v>0</v>
      </c>
      <c r="S138" s="74"/>
      <c r="T138" s="219" t="n">
        <f aca="false">S138*H138</f>
        <v>0</v>
      </c>
      <c r="U138" s="219" t="n">
        <v>0.0264</v>
      </c>
      <c r="V138" s="219" t="n">
        <f aca="false">U138*H138</f>
        <v>2.8776</v>
      </c>
      <c r="W138" s="219" t="n">
        <v>0</v>
      </c>
      <c r="X138" s="220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1" t="s">
        <v>133</v>
      </c>
      <c r="AT138" s="221" t="s">
        <v>129</v>
      </c>
      <c r="AU138" s="221" t="s">
        <v>83</v>
      </c>
      <c r="AY138" s="3" t="s">
        <v>127</v>
      </c>
      <c r="BE138" s="222" t="n">
        <f aca="false">IF(O138="základní",K138,0)</f>
        <v>0</v>
      </c>
      <c r="BF138" s="222" t="n">
        <f aca="false">IF(O138="snížená",K138,0)</f>
        <v>0</v>
      </c>
      <c r="BG138" s="222" t="n">
        <f aca="false">IF(O138="zákl. přenesená",K138,0)</f>
        <v>0</v>
      </c>
      <c r="BH138" s="222" t="n">
        <f aca="false">IF(O138="sníž. přenesená",K138,0)</f>
        <v>0</v>
      </c>
      <c r="BI138" s="222" t="n">
        <f aca="false">IF(O138="nulová",K138,0)</f>
        <v>0</v>
      </c>
      <c r="BJ138" s="3" t="s">
        <v>81</v>
      </c>
      <c r="BK138" s="222" t="n">
        <f aca="false">ROUND(P138*H138,2)</f>
        <v>0</v>
      </c>
      <c r="BL138" s="3" t="s">
        <v>133</v>
      </c>
      <c r="BM138" s="221" t="s">
        <v>152</v>
      </c>
    </row>
    <row r="139" s="31" customFormat="true" ht="12.8" hidden="false" customHeight="false" outlineLevel="0" collapsed="false">
      <c r="A139" s="24"/>
      <c r="B139" s="25"/>
      <c r="C139" s="26"/>
      <c r="D139" s="223" t="s">
        <v>135</v>
      </c>
      <c r="E139" s="26"/>
      <c r="F139" s="224" t="s">
        <v>153</v>
      </c>
      <c r="G139" s="26"/>
      <c r="H139" s="26"/>
      <c r="I139" s="225"/>
      <c r="J139" s="225"/>
      <c r="K139" s="26"/>
      <c r="L139" s="26"/>
      <c r="M139" s="30"/>
      <c r="N139" s="226"/>
      <c r="O139" s="227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7</v>
      </c>
      <c r="E140" s="26"/>
      <c r="F140" s="228" t="s">
        <v>154</v>
      </c>
      <c r="G140" s="26"/>
      <c r="H140" s="26"/>
      <c r="I140" s="225"/>
      <c r="J140" s="225"/>
      <c r="K140" s="26"/>
      <c r="L140" s="26"/>
      <c r="M140" s="30"/>
      <c r="N140" s="226"/>
      <c r="O140" s="227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3</v>
      </c>
    </row>
    <row r="141" s="229" customFormat="true" ht="12.8" hidden="false" customHeight="false" outlineLevel="0" collapsed="false">
      <c r="B141" s="230"/>
      <c r="C141" s="231"/>
      <c r="D141" s="223" t="s">
        <v>139</v>
      </c>
      <c r="E141" s="232"/>
      <c r="F141" s="233" t="s">
        <v>155</v>
      </c>
      <c r="G141" s="231"/>
      <c r="H141" s="234" t="n">
        <v>99</v>
      </c>
      <c r="I141" s="235"/>
      <c r="J141" s="235"/>
      <c r="K141" s="231"/>
      <c r="L141" s="231"/>
      <c r="M141" s="236"/>
      <c r="N141" s="237"/>
      <c r="O141" s="238"/>
      <c r="P141" s="238"/>
      <c r="Q141" s="238"/>
      <c r="R141" s="238"/>
      <c r="S141" s="238"/>
      <c r="T141" s="238"/>
      <c r="U141" s="238"/>
      <c r="V141" s="238"/>
      <c r="W141" s="238"/>
      <c r="X141" s="239"/>
      <c r="AT141" s="240" t="s">
        <v>139</v>
      </c>
      <c r="AU141" s="240" t="s">
        <v>83</v>
      </c>
      <c r="AV141" s="229" t="s">
        <v>83</v>
      </c>
      <c r="AW141" s="229" t="s">
        <v>4</v>
      </c>
      <c r="AX141" s="229" t="s">
        <v>76</v>
      </c>
      <c r="AY141" s="240" t="s">
        <v>127</v>
      </c>
    </row>
    <row r="142" s="229" customFormat="true" ht="12.8" hidden="false" customHeight="false" outlineLevel="0" collapsed="false">
      <c r="B142" s="230"/>
      <c r="C142" s="231"/>
      <c r="D142" s="223" t="s">
        <v>139</v>
      </c>
      <c r="E142" s="232"/>
      <c r="F142" s="233" t="s">
        <v>156</v>
      </c>
      <c r="G142" s="231"/>
      <c r="H142" s="234" t="n">
        <v>10</v>
      </c>
      <c r="I142" s="235"/>
      <c r="J142" s="235"/>
      <c r="K142" s="231"/>
      <c r="L142" s="231"/>
      <c r="M142" s="236"/>
      <c r="N142" s="237"/>
      <c r="O142" s="238"/>
      <c r="P142" s="238"/>
      <c r="Q142" s="238"/>
      <c r="R142" s="238"/>
      <c r="S142" s="238"/>
      <c r="T142" s="238"/>
      <c r="U142" s="238"/>
      <c r="V142" s="238"/>
      <c r="W142" s="238"/>
      <c r="X142" s="239"/>
      <c r="AT142" s="240" t="s">
        <v>139</v>
      </c>
      <c r="AU142" s="240" t="s">
        <v>83</v>
      </c>
      <c r="AV142" s="229" t="s">
        <v>83</v>
      </c>
      <c r="AW142" s="229" t="s">
        <v>4</v>
      </c>
      <c r="AX142" s="229" t="s">
        <v>76</v>
      </c>
      <c r="AY142" s="240" t="s">
        <v>127</v>
      </c>
    </row>
    <row r="143" s="241" customFormat="true" ht="12.8" hidden="false" customHeight="false" outlineLevel="0" collapsed="false">
      <c r="B143" s="242"/>
      <c r="C143" s="243"/>
      <c r="D143" s="223" t="s">
        <v>139</v>
      </c>
      <c r="E143" s="244"/>
      <c r="F143" s="245" t="s">
        <v>142</v>
      </c>
      <c r="G143" s="243"/>
      <c r="H143" s="246" t="n">
        <v>109</v>
      </c>
      <c r="I143" s="247"/>
      <c r="J143" s="247"/>
      <c r="K143" s="243"/>
      <c r="L143" s="243"/>
      <c r="M143" s="248"/>
      <c r="N143" s="249"/>
      <c r="O143" s="250"/>
      <c r="P143" s="250"/>
      <c r="Q143" s="250"/>
      <c r="R143" s="250"/>
      <c r="S143" s="250"/>
      <c r="T143" s="250"/>
      <c r="U143" s="250"/>
      <c r="V143" s="250"/>
      <c r="W143" s="250"/>
      <c r="X143" s="251"/>
      <c r="AT143" s="252" t="s">
        <v>139</v>
      </c>
      <c r="AU143" s="252" t="s">
        <v>83</v>
      </c>
      <c r="AV143" s="241" t="s">
        <v>133</v>
      </c>
      <c r="AW143" s="241" t="s">
        <v>4</v>
      </c>
      <c r="AX143" s="241" t="s">
        <v>81</v>
      </c>
      <c r="AY143" s="252" t="s">
        <v>127</v>
      </c>
    </row>
    <row r="144" s="31" customFormat="true" ht="33" hidden="false" customHeight="true" outlineLevel="0" collapsed="false">
      <c r="A144" s="24"/>
      <c r="B144" s="25"/>
      <c r="C144" s="208" t="s">
        <v>133</v>
      </c>
      <c r="D144" s="208" t="s">
        <v>129</v>
      </c>
      <c r="E144" s="209" t="s">
        <v>157</v>
      </c>
      <c r="F144" s="210" t="s">
        <v>158</v>
      </c>
      <c r="G144" s="211" t="s">
        <v>151</v>
      </c>
      <c r="H144" s="212" t="n">
        <v>81</v>
      </c>
      <c r="I144" s="213"/>
      <c r="J144" s="213"/>
      <c r="K144" s="214" t="n">
        <f aca="false">ROUND(P144*H144,2)</f>
        <v>0</v>
      </c>
      <c r="L144" s="215"/>
      <c r="M144" s="30"/>
      <c r="N144" s="216"/>
      <c r="O144" s="217" t="s">
        <v>39</v>
      </c>
      <c r="P144" s="218" t="n">
        <f aca="false">I144+J144</f>
        <v>0</v>
      </c>
      <c r="Q144" s="218" t="n">
        <f aca="false">ROUND(I144*H144,2)</f>
        <v>0</v>
      </c>
      <c r="R144" s="218" t="n">
        <f aca="false">ROUND(J144*H144,2)</f>
        <v>0</v>
      </c>
      <c r="S144" s="74"/>
      <c r="T144" s="219" t="n">
        <f aca="false">S144*H144</f>
        <v>0</v>
      </c>
      <c r="U144" s="219" t="n">
        <v>0.0371</v>
      </c>
      <c r="V144" s="219" t="n">
        <f aca="false">U144*H144</f>
        <v>3.0051</v>
      </c>
      <c r="W144" s="219" t="n">
        <v>0</v>
      </c>
      <c r="X144" s="220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1" t="s">
        <v>133</v>
      </c>
      <c r="AT144" s="221" t="s">
        <v>129</v>
      </c>
      <c r="AU144" s="221" t="s">
        <v>83</v>
      </c>
      <c r="AY144" s="3" t="s">
        <v>127</v>
      </c>
      <c r="BE144" s="222" t="n">
        <f aca="false">IF(O144="základní",K144,0)</f>
        <v>0</v>
      </c>
      <c r="BF144" s="222" t="n">
        <f aca="false">IF(O144="snížená",K144,0)</f>
        <v>0</v>
      </c>
      <c r="BG144" s="222" t="n">
        <f aca="false">IF(O144="zákl. přenesená",K144,0)</f>
        <v>0</v>
      </c>
      <c r="BH144" s="222" t="n">
        <f aca="false">IF(O144="sníž. přenesená",K144,0)</f>
        <v>0</v>
      </c>
      <c r="BI144" s="222" t="n">
        <f aca="false">IF(O144="nulová",K144,0)</f>
        <v>0</v>
      </c>
      <c r="BJ144" s="3" t="s">
        <v>81</v>
      </c>
      <c r="BK144" s="222" t="n">
        <f aca="false">ROUND(P144*H144,2)</f>
        <v>0</v>
      </c>
      <c r="BL144" s="3" t="s">
        <v>133</v>
      </c>
      <c r="BM144" s="221" t="s">
        <v>15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35</v>
      </c>
      <c r="E145" s="26"/>
      <c r="F145" s="224" t="s">
        <v>160</v>
      </c>
      <c r="G145" s="26"/>
      <c r="H145" s="26"/>
      <c r="I145" s="225"/>
      <c r="J145" s="225"/>
      <c r="K145" s="26"/>
      <c r="L145" s="26"/>
      <c r="M145" s="30"/>
      <c r="N145" s="226"/>
      <c r="O145" s="227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3</v>
      </c>
    </row>
    <row r="146" s="229" customFormat="true" ht="12.8" hidden="false" customHeight="false" outlineLevel="0" collapsed="false">
      <c r="B146" s="230"/>
      <c r="C146" s="231"/>
      <c r="D146" s="223" t="s">
        <v>139</v>
      </c>
      <c r="E146" s="232"/>
      <c r="F146" s="233" t="s">
        <v>161</v>
      </c>
      <c r="G146" s="231"/>
      <c r="H146" s="234" t="n">
        <v>81</v>
      </c>
      <c r="I146" s="235"/>
      <c r="J146" s="235"/>
      <c r="K146" s="231"/>
      <c r="L146" s="231"/>
      <c r="M146" s="236"/>
      <c r="N146" s="237"/>
      <c r="O146" s="238"/>
      <c r="P146" s="238"/>
      <c r="Q146" s="238"/>
      <c r="R146" s="238"/>
      <c r="S146" s="238"/>
      <c r="T146" s="238"/>
      <c r="U146" s="238"/>
      <c r="V146" s="238"/>
      <c r="W146" s="238"/>
      <c r="X146" s="239"/>
      <c r="AT146" s="240" t="s">
        <v>139</v>
      </c>
      <c r="AU146" s="240" t="s">
        <v>83</v>
      </c>
      <c r="AV146" s="229" t="s">
        <v>83</v>
      </c>
      <c r="AW146" s="229" t="s">
        <v>4</v>
      </c>
      <c r="AX146" s="229" t="s">
        <v>81</v>
      </c>
      <c r="AY146" s="240" t="s">
        <v>127</v>
      </c>
    </row>
    <row r="147" s="31" customFormat="true" ht="33" hidden="false" customHeight="true" outlineLevel="0" collapsed="false">
      <c r="A147" s="24"/>
      <c r="B147" s="25"/>
      <c r="C147" s="208" t="s">
        <v>162</v>
      </c>
      <c r="D147" s="208" t="s">
        <v>129</v>
      </c>
      <c r="E147" s="209" t="s">
        <v>163</v>
      </c>
      <c r="F147" s="210" t="s">
        <v>164</v>
      </c>
      <c r="G147" s="211" t="s">
        <v>151</v>
      </c>
      <c r="H147" s="212" t="n">
        <v>75</v>
      </c>
      <c r="I147" s="213"/>
      <c r="J147" s="213"/>
      <c r="K147" s="214" t="n">
        <f aca="false">ROUND(P147*H147,2)</f>
        <v>0</v>
      </c>
      <c r="L147" s="215"/>
      <c r="M147" s="30"/>
      <c r="N147" s="216"/>
      <c r="O147" s="217" t="s">
        <v>39</v>
      </c>
      <c r="P147" s="218" t="n">
        <f aca="false">I147+J147</f>
        <v>0</v>
      </c>
      <c r="Q147" s="218" t="n">
        <f aca="false">ROUND(I147*H147,2)</f>
        <v>0</v>
      </c>
      <c r="R147" s="218" t="n">
        <f aca="false">ROUND(J147*H147,2)</f>
        <v>0</v>
      </c>
      <c r="S147" s="74"/>
      <c r="T147" s="219" t="n">
        <f aca="false">S147*H147</f>
        <v>0</v>
      </c>
      <c r="U147" s="219" t="n">
        <v>0.047</v>
      </c>
      <c r="V147" s="219" t="n">
        <f aca="false">U147*H147</f>
        <v>3.525</v>
      </c>
      <c r="W147" s="219" t="n">
        <v>0</v>
      </c>
      <c r="X147" s="220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1" t="s">
        <v>133</v>
      </c>
      <c r="AT147" s="221" t="s">
        <v>129</v>
      </c>
      <c r="AU147" s="221" t="s">
        <v>83</v>
      </c>
      <c r="AY147" s="3" t="s">
        <v>127</v>
      </c>
      <c r="BE147" s="222" t="n">
        <f aca="false">IF(O147="základní",K147,0)</f>
        <v>0</v>
      </c>
      <c r="BF147" s="222" t="n">
        <f aca="false">IF(O147="snížená",K147,0)</f>
        <v>0</v>
      </c>
      <c r="BG147" s="222" t="n">
        <f aca="false">IF(O147="zákl. přenesená",K147,0)</f>
        <v>0</v>
      </c>
      <c r="BH147" s="222" t="n">
        <f aca="false">IF(O147="sníž. přenesená",K147,0)</f>
        <v>0</v>
      </c>
      <c r="BI147" s="222" t="n">
        <f aca="false">IF(O147="nulová",K147,0)</f>
        <v>0</v>
      </c>
      <c r="BJ147" s="3" t="s">
        <v>81</v>
      </c>
      <c r="BK147" s="222" t="n">
        <f aca="false">ROUND(P147*H147,2)</f>
        <v>0</v>
      </c>
      <c r="BL147" s="3" t="s">
        <v>133</v>
      </c>
      <c r="BM147" s="221" t="s">
        <v>165</v>
      </c>
    </row>
    <row r="148" s="31" customFormat="true" ht="12.8" hidden="false" customHeight="false" outlineLevel="0" collapsed="false">
      <c r="A148" s="24"/>
      <c r="B148" s="25"/>
      <c r="C148" s="26"/>
      <c r="D148" s="223" t="s">
        <v>135</v>
      </c>
      <c r="E148" s="26"/>
      <c r="F148" s="224" t="s">
        <v>166</v>
      </c>
      <c r="G148" s="26"/>
      <c r="H148" s="26"/>
      <c r="I148" s="225"/>
      <c r="J148" s="225"/>
      <c r="K148" s="26"/>
      <c r="L148" s="26"/>
      <c r="M148" s="30"/>
      <c r="N148" s="226"/>
      <c r="O148" s="227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3" t="s">
        <v>137</v>
      </c>
      <c r="E149" s="26"/>
      <c r="F149" s="228" t="s">
        <v>167</v>
      </c>
      <c r="G149" s="26"/>
      <c r="H149" s="26"/>
      <c r="I149" s="225"/>
      <c r="J149" s="225"/>
      <c r="K149" s="26"/>
      <c r="L149" s="26"/>
      <c r="M149" s="30"/>
      <c r="N149" s="226"/>
      <c r="O149" s="227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3</v>
      </c>
    </row>
    <row r="150" s="229" customFormat="true" ht="12.8" hidden="false" customHeight="false" outlineLevel="0" collapsed="false">
      <c r="B150" s="230"/>
      <c r="C150" s="231"/>
      <c r="D150" s="223" t="s">
        <v>139</v>
      </c>
      <c r="E150" s="232"/>
      <c r="F150" s="233" t="s">
        <v>168</v>
      </c>
      <c r="G150" s="231"/>
      <c r="H150" s="234" t="n">
        <v>66</v>
      </c>
      <c r="I150" s="235"/>
      <c r="J150" s="235"/>
      <c r="K150" s="231"/>
      <c r="L150" s="231"/>
      <c r="M150" s="236"/>
      <c r="N150" s="237"/>
      <c r="O150" s="238"/>
      <c r="P150" s="238"/>
      <c r="Q150" s="238"/>
      <c r="R150" s="238"/>
      <c r="S150" s="238"/>
      <c r="T150" s="238"/>
      <c r="U150" s="238"/>
      <c r="V150" s="238"/>
      <c r="W150" s="238"/>
      <c r="X150" s="239"/>
      <c r="AT150" s="240" t="s">
        <v>139</v>
      </c>
      <c r="AU150" s="240" t="s">
        <v>83</v>
      </c>
      <c r="AV150" s="229" t="s">
        <v>83</v>
      </c>
      <c r="AW150" s="229" t="s">
        <v>4</v>
      </c>
      <c r="AX150" s="229" t="s">
        <v>76</v>
      </c>
      <c r="AY150" s="240" t="s">
        <v>127</v>
      </c>
    </row>
    <row r="151" s="229" customFormat="true" ht="12.8" hidden="false" customHeight="false" outlineLevel="0" collapsed="false">
      <c r="B151" s="230"/>
      <c r="C151" s="231"/>
      <c r="D151" s="223" t="s">
        <v>139</v>
      </c>
      <c r="E151" s="232"/>
      <c r="F151" s="233" t="s">
        <v>169</v>
      </c>
      <c r="G151" s="231"/>
      <c r="H151" s="234" t="n">
        <v>9</v>
      </c>
      <c r="I151" s="235"/>
      <c r="J151" s="235"/>
      <c r="K151" s="231"/>
      <c r="L151" s="231"/>
      <c r="M151" s="236"/>
      <c r="N151" s="237"/>
      <c r="O151" s="238"/>
      <c r="P151" s="238"/>
      <c r="Q151" s="238"/>
      <c r="R151" s="238"/>
      <c r="S151" s="238"/>
      <c r="T151" s="238"/>
      <c r="U151" s="238"/>
      <c r="V151" s="238"/>
      <c r="W151" s="238"/>
      <c r="X151" s="239"/>
      <c r="AT151" s="240" t="s">
        <v>139</v>
      </c>
      <c r="AU151" s="240" t="s">
        <v>83</v>
      </c>
      <c r="AV151" s="229" t="s">
        <v>83</v>
      </c>
      <c r="AW151" s="229" t="s">
        <v>4</v>
      </c>
      <c r="AX151" s="229" t="s">
        <v>76</v>
      </c>
      <c r="AY151" s="240" t="s">
        <v>127</v>
      </c>
    </row>
    <row r="152" s="241" customFormat="true" ht="12.8" hidden="false" customHeight="false" outlineLevel="0" collapsed="false">
      <c r="B152" s="242"/>
      <c r="C152" s="243"/>
      <c r="D152" s="223" t="s">
        <v>139</v>
      </c>
      <c r="E152" s="244"/>
      <c r="F152" s="245" t="s">
        <v>142</v>
      </c>
      <c r="G152" s="243"/>
      <c r="H152" s="246" t="n">
        <v>75</v>
      </c>
      <c r="I152" s="247"/>
      <c r="J152" s="247"/>
      <c r="K152" s="243"/>
      <c r="L152" s="243"/>
      <c r="M152" s="248"/>
      <c r="N152" s="249"/>
      <c r="O152" s="250"/>
      <c r="P152" s="250"/>
      <c r="Q152" s="250"/>
      <c r="R152" s="250"/>
      <c r="S152" s="250"/>
      <c r="T152" s="250"/>
      <c r="U152" s="250"/>
      <c r="V152" s="250"/>
      <c r="W152" s="250"/>
      <c r="X152" s="251"/>
      <c r="AT152" s="252" t="s">
        <v>139</v>
      </c>
      <c r="AU152" s="252" t="s">
        <v>83</v>
      </c>
      <c r="AV152" s="241" t="s">
        <v>133</v>
      </c>
      <c r="AW152" s="241" t="s">
        <v>4</v>
      </c>
      <c r="AX152" s="241" t="s">
        <v>81</v>
      </c>
      <c r="AY152" s="252" t="s">
        <v>127</v>
      </c>
    </row>
    <row r="153" s="31" customFormat="true" ht="24.15" hidden="false" customHeight="true" outlineLevel="0" collapsed="false">
      <c r="A153" s="24"/>
      <c r="B153" s="25"/>
      <c r="C153" s="208" t="s">
        <v>170</v>
      </c>
      <c r="D153" s="208" t="s">
        <v>129</v>
      </c>
      <c r="E153" s="209" t="s">
        <v>171</v>
      </c>
      <c r="F153" s="210" t="s">
        <v>172</v>
      </c>
      <c r="G153" s="211" t="s">
        <v>173</v>
      </c>
      <c r="H153" s="212" t="n">
        <v>553.3</v>
      </c>
      <c r="I153" s="213"/>
      <c r="J153" s="213"/>
      <c r="K153" s="214" t="n">
        <f aca="false">ROUND(P153*H153,2)</f>
        <v>0</v>
      </c>
      <c r="L153" s="215"/>
      <c r="M153" s="30"/>
      <c r="N153" s="216"/>
      <c r="O153" s="217" t="s">
        <v>39</v>
      </c>
      <c r="P153" s="218" t="n">
        <f aca="false">I153+J153</f>
        <v>0</v>
      </c>
      <c r="Q153" s="218" t="n">
        <f aca="false">ROUND(I153*H153,2)</f>
        <v>0</v>
      </c>
      <c r="R153" s="218" t="n">
        <f aca="false">ROUND(J153*H153,2)</f>
        <v>0</v>
      </c>
      <c r="S153" s="74"/>
      <c r="T153" s="219" t="n">
        <f aca="false">S153*H153</f>
        <v>0</v>
      </c>
      <c r="U153" s="219" t="n">
        <v>0</v>
      </c>
      <c r="V153" s="219" t="n">
        <f aca="false">U153*H153</f>
        <v>0</v>
      </c>
      <c r="W153" s="219" t="n">
        <v>0</v>
      </c>
      <c r="X153" s="220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1" t="s">
        <v>133</v>
      </c>
      <c r="AT153" s="221" t="s">
        <v>129</v>
      </c>
      <c r="AU153" s="221" t="s">
        <v>83</v>
      </c>
      <c r="AY153" s="3" t="s">
        <v>127</v>
      </c>
      <c r="BE153" s="222" t="n">
        <f aca="false">IF(O153="základní",K153,0)</f>
        <v>0</v>
      </c>
      <c r="BF153" s="222" t="n">
        <f aca="false">IF(O153="snížená",K153,0)</f>
        <v>0</v>
      </c>
      <c r="BG153" s="222" t="n">
        <f aca="false">IF(O153="zákl. přenesená",K153,0)</f>
        <v>0</v>
      </c>
      <c r="BH153" s="222" t="n">
        <f aca="false">IF(O153="sníž. přenesená",K153,0)</f>
        <v>0</v>
      </c>
      <c r="BI153" s="222" t="n">
        <f aca="false">IF(O153="nulová",K153,0)</f>
        <v>0</v>
      </c>
      <c r="BJ153" s="3" t="s">
        <v>81</v>
      </c>
      <c r="BK153" s="222" t="n">
        <f aca="false">ROUND(P153*H153,2)</f>
        <v>0</v>
      </c>
      <c r="BL153" s="3" t="s">
        <v>133</v>
      </c>
      <c r="BM153" s="221" t="s">
        <v>174</v>
      </c>
    </row>
    <row r="154" s="31" customFormat="true" ht="12.8" hidden="false" customHeight="false" outlineLevel="0" collapsed="false">
      <c r="A154" s="24"/>
      <c r="B154" s="25"/>
      <c r="C154" s="26"/>
      <c r="D154" s="223" t="s">
        <v>135</v>
      </c>
      <c r="E154" s="26"/>
      <c r="F154" s="224" t="s">
        <v>175</v>
      </c>
      <c r="G154" s="26"/>
      <c r="H154" s="26"/>
      <c r="I154" s="225"/>
      <c r="J154" s="225"/>
      <c r="K154" s="26"/>
      <c r="L154" s="26"/>
      <c r="M154" s="30"/>
      <c r="N154" s="226"/>
      <c r="O154" s="227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3</v>
      </c>
    </row>
    <row r="155" s="229" customFormat="true" ht="12.8" hidden="false" customHeight="false" outlineLevel="0" collapsed="false">
      <c r="B155" s="230"/>
      <c r="C155" s="231"/>
      <c r="D155" s="223" t="s">
        <v>139</v>
      </c>
      <c r="E155" s="232"/>
      <c r="F155" s="233" t="s">
        <v>176</v>
      </c>
      <c r="G155" s="231"/>
      <c r="H155" s="234" t="n">
        <v>191.4</v>
      </c>
      <c r="I155" s="235"/>
      <c r="J155" s="235"/>
      <c r="K155" s="231"/>
      <c r="L155" s="231"/>
      <c r="M155" s="236"/>
      <c r="N155" s="237"/>
      <c r="O155" s="238"/>
      <c r="P155" s="238"/>
      <c r="Q155" s="238"/>
      <c r="R155" s="238"/>
      <c r="S155" s="238"/>
      <c r="T155" s="238"/>
      <c r="U155" s="238"/>
      <c r="V155" s="238"/>
      <c r="W155" s="238"/>
      <c r="X155" s="239"/>
      <c r="AT155" s="240" t="s">
        <v>139</v>
      </c>
      <c r="AU155" s="240" t="s">
        <v>83</v>
      </c>
      <c r="AV155" s="229" t="s">
        <v>83</v>
      </c>
      <c r="AW155" s="229" t="s">
        <v>4</v>
      </c>
      <c r="AX155" s="229" t="s">
        <v>76</v>
      </c>
      <c r="AY155" s="240" t="s">
        <v>127</v>
      </c>
    </row>
    <row r="156" s="229" customFormat="true" ht="12.8" hidden="false" customHeight="false" outlineLevel="0" collapsed="false">
      <c r="B156" s="230"/>
      <c r="C156" s="231"/>
      <c r="D156" s="223" t="s">
        <v>139</v>
      </c>
      <c r="E156" s="232"/>
      <c r="F156" s="233" t="s">
        <v>177</v>
      </c>
      <c r="G156" s="231"/>
      <c r="H156" s="234" t="n">
        <v>49.5</v>
      </c>
      <c r="I156" s="235"/>
      <c r="J156" s="235"/>
      <c r="K156" s="231"/>
      <c r="L156" s="231"/>
      <c r="M156" s="236"/>
      <c r="N156" s="237"/>
      <c r="O156" s="238"/>
      <c r="P156" s="238"/>
      <c r="Q156" s="238"/>
      <c r="R156" s="238"/>
      <c r="S156" s="238"/>
      <c r="T156" s="238"/>
      <c r="U156" s="238"/>
      <c r="V156" s="238"/>
      <c r="W156" s="238"/>
      <c r="X156" s="239"/>
      <c r="AT156" s="240" t="s">
        <v>139</v>
      </c>
      <c r="AU156" s="240" t="s">
        <v>83</v>
      </c>
      <c r="AV156" s="229" t="s">
        <v>83</v>
      </c>
      <c r="AW156" s="229" t="s">
        <v>4</v>
      </c>
      <c r="AX156" s="229" t="s">
        <v>76</v>
      </c>
      <c r="AY156" s="240" t="s">
        <v>127</v>
      </c>
    </row>
    <row r="157" s="229" customFormat="true" ht="12.8" hidden="false" customHeight="false" outlineLevel="0" collapsed="false">
      <c r="B157" s="230"/>
      <c r="C157" s="231"/>
      <c r="D157" s="223" t="s">
        <v>139</v>
      </c>
      <c r="E157" s="232"/>
      <c r="F157" s="233" t="s">
        <v>178</v>
      </c>
      <c r="G157" s="231"/>
      <c r="H157" s="234" t="n">
        <v>66</v>
      </c>
      <c r="I157" s="235"/>
      <c r="J157" s="235"/>
      <c r="K157" s="231"/>
      <c r="L157" s="231"/>
      <c r="M157" s="236"/>
      <c r="N157" s="237"/>
      <c r="O157" s="238"/>
      <c r="P157" s="238"/>
      <c r="Q157" s="238"/>
      <c r="R157" s="238"/>
      <c r="S157" s="238"/>
      <c r="T157" s="238"/>
      <c r="U157" s="238"/>
      <c r="V157" s="238"/>
      <c r="W157" s="238"/>
      <c r="X157" s="239"/>
      <c r="AT157" s="240" t="s">
        <v>139</v>
      </c>
      <c r="AU157" s="240" t="s">
        <v>83</v>
      </c>
      <c r="AV157" s="229" t="s">
        <v>83</v>
      </c>
      <c r="AW157" s="229" t="s">
        <v>4</v>
      </c>
      <c r="AX157" s="229" t="s">
        <v>76</v>
      </c>
      <c r="AY157" s="240" t="s">
        <v>127</v>
      </c>
    </row>
    <row r="158" s="229" customFormat="true" ht="12.8" hidden="false" customHeight="false" outlineLevel="0" collapsed="false">
      <c r="B158" s="230"/>
      <c r="C158" s="231"/>
      <c r="D158" s="223" t="s">
        <v>139</v>
      </c>
      <c r="E158" s="232"/>
      <c r="F158" s="233" t="s">
        <v>179</v>
      </c>
      <c r="G158" s="231"/>
      <c r="H158" s="234" t="n">
        <v>246.4</v>
      </c>
      <c r="I158" s="235"/>
      <c r="J158" s="235"/>
      <c r="K158" s="231"/>
      <c r="L158" s="231"/>
      <c r="M158" s="236"/>
      <c r="N158" s="237"/>
      <c r="O158" s="238"/>
      <c r="P158" s="238"/>
      <c r="Q158" s="238"/>
      <c r="R158" s="238"/>
      <c r="S158" s="238"/>
      <c r="T158" s="238"/>
      <c r="U158" s="238"/>
      <c r="V158" s="238"/>
      <c r="W158" s="238"/>
      <c r="X158" s="239"/>
      <c r="AT158" s="240" t="s">
        <v>139</v>
      </c>
      <c r="AU158" s="240" t="s">
        <v>83</v>
      </c>
      <c r="AV158" s="229" t="s">
        <v>83</v>
      </c>
      <c r="AW158" s="229" t="s">
        <v>4</v>
      </c>
      <c r="AX158" s="229" t="s">
        <v>76</v>
      </c>
      <c r="AY158" s="240" t="s">
        <v>127</v>
      </c>
    </row>
    <row r="159" s="241" customFormat="true" ht="12.8" hidden="false" customHeight="false" outlineLevel="0" collapsed="false">
      <c r="B159" s="242"/>
      <c r="C159" s="243"/>
      <c r="D159" s="223" t="s">
        <v>139</v>
      </c>
      <c r="E159" s="244"/>
      <c r="F159" s="245" t="s">
        <v>142</v>
      </c>
      <c r="G159" s="243"/>
      <c r="H159" s="246" t="n">
        <v>553.3</v>
      </c>
      <c r="I159" s="247"/>
      <c r="J159" s="247"/>
      <c r="K159" s="243"/>
      <c r="L159" s="243"/>
      <c r="M159" s="248"/>
      <c r="N159" s="249"/>
      <c r="O159" s="250"/>
      <c r="P159" s="250"/>
      <c r="Q159" s="250"/>
      <c r="R159" s="250"/>
      <c r="S159" s="250"/>
      <c r="T159" s="250"/>
      <c r="U159" s="250"/>
      <c r="V159" s="250"/>
      <c r="W159" s="250"/>
      <c r="X159" s="251"/>
      <c r="AT159" s="252" t="s">
        <v>139</v>
      </c>
      <c r="AU159" s="252" t="s">
        <v>83</v>
      </c>
      <c r="AV159" s="241" t="s">
        <v>133</v>
      </c>
      <c r="AW159" s="241" t="s">
        <v>4</v>
      </c>
      <c r="AX159" s="241" t="s">
        <v>81</v>
      </c>
      <c r="AY159" s="252" t="s">
        <v>127</v>
      </c>
    </row>
    <row r="160" s="31" customFormat="true" ht="24.15" hidden="false" customHeight="true" outlineLevel="0" collapsed="false">
      <c r="A160" s="24"/>
      <c r="B160" s="25"/>
      <c r="C160" s="253" t="s">
        <v>180</v>
      </c>
      <c r="D160" s="253" t="s">
        <v>181</v>
      </c>
      <c r="E160" s="254" t="s">
        <v>182</v>
      </c>
      <c r="F160" s="255" t="s">
        <v>183</v>
      </c>
      <c r="G160" s="256" t="s">
        <v>173</v>
      </c>
      <c r="H160" s="257" t="n">
        <v>643.703</v>
      </c>
      <c r="I160" s="258"/>
      <c r="J160" s="259"/>
      <c r="K160" s="260" t="n">
        <f aca="false">ROUND(P160*H160,2)</f>
        <v>0</v>
      </c>
      <c r="L160" s="259"/>
      <c r="M160" s="261"/>
      <c r="N160" s="262"/>
      <c r="O160" s="217" t="s">
        <v>39</v>
      </c>
      <c r="P160" s="218" t="n">
        <f aca="false">I160+J160</f>
        <v>0</v>
      </c>
      <c r="Q160" s="218" t="n">
        <f aca="false">ROUND(I160*H160,2)</f>
        <v>0</v>
      </c>
      <c r="R160" s="218" t="n">
        <f aca="false">ROUND(J160*H160,2)</f>
        <v>0</v>
      </c>
      <c r="S160" s="74"/>
      <c r="T160" s="219" t="n">
        <f aca="false">S160*H160</f>
        <v>0</v>
      </c>
      <c r="U160" s="219" t="n">
        <v>0.00147</v>
      </c>
      <c r="V160" s="219" t="n">
        <f aca="false">U160*H160</f>
        <v>0.94624341</v>
      </c>
      <c r="W160" s="219" t="n">
        <v>0</v>
      </c>
      <c r="X160" s="220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1" t="s">
        <v>184</v>
      </c>
      <c r="AT160" s="221" t="s">
        <v>181</v>
      </c>
      <c r="AU160" s="221" t="s">
        <v>83</v>
      </c>
      <c r="AY160" s="3" t="s">
        <v>127</v>
      </c>
      <c r="BE160" s="222" t="n">
        <f aca="false">IF(O160="základní",K160,0)</f>
        <v>0</v>
      </c>
      <c r="BF160" s="222" t="n">
        <f aca="false">IF(O160="snížená",K160,0)</f>
        <v>0</v>
      </c>
      <c r="BG160" s="222" t="n">
        <f aca="false">IF(O160="zákl. přenesená",K160,0)</f>
        <v>0</v>
      </c>
      <c r="BH160" s="222" t="n">
        <f aca="false">IF(O160="sníž. přenesená",K160,0)</f>
        <v>0</v>
      </c>
      <c r="BI160" s="222" t="n">
        <f aca="false">IF(O160="nulová",K160,0)</f>
        <v>0</v>
      </c>
      <c r="BJ160" s="3" t="s">
        <v>81</v>
      </c>
      <c r="BK160" s="222" t="n">
        <f aca="false">ROUND(P160*H160,2)</f>
        <v>0</v>
      </c>
      <c r="BL160" s="3" t="s">
        <v>133</v>
      </c>
      <c r="BM160" s="221" t="s">
        <v>185</v>
      </c>
    </row>
    <row r="161" s="31" customFormat="true" ht="12.8" hidden="false" customHeight="false" outlineLevel="0" collapsed="false">
      <c r="A161" s="24"/>
      <c r="B161" s="25"/>
      <c r="C161" s="26"/>
      <c r="D161" s="223" t="s">
        <v>135</v>
      </c>
      <c r="E161" s="26"/>
      <c r="F161" s="224" t="s">
        <v>183</v>
      </c>
      <c r="G161" s="26"/>
      <c r="H161" s="26"/>
      <c r="I161" s="225"/>
      <c r="J161" s="225"/>
      <c r="K161" s="26"/>
      <c r="L161" s="26"/>
      <c r="M161" s="30"/>
      <c r="N161" s="226"/>
      <c r="O161" s="227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3</v>
      </c>
    </row>
    <row r="162" s="229" customFormat="true" ht="12.8" hidden="false" customHeight="false" outlineLevel="0" collapsed="false">
      <c r="B162" s="230"/>
      <c r="C162" s="231"/>
      <c r="D162" s="223" t="s">
        <v>139</v>
      </c>
      <c r="E162" s="232"/>
      <c r="F162" s="233" t="s">
        <v>186</v>
      </c>
      <c r="G162" s="231"/>
      <c r="H162" s="234" t="n">
        <v>215.15</v>
      </c>
      <c r="I162" s="235"/>
      <c r="J162" s="235"/>
      <c r="K162" s="231"/>
      <c r="L162" s="231"/>
      <c r="M162" s="236"/>
      <c r="N162" s="237"/>
      <c r="O162" s="238"/>
      <c r="P162" s="238"/>
      <c r="Q162" s="238"/>
      <c r="R162" s="238"/>
      <c r="S162" s="238"/>
      <c r="T162" s="238"/>
      <c r="U162" s="238"/>
      <c r="V162" s="238"/>
      <c r="W162" s="238"/>
      <c r="X162" s="239"/>
      <c r="AT162" s="240" t="s">
        <v>139</v>
      </c>
      <c r="AU162" s="240" t="s">
        <v>83</v>
      </c>
      <c r="AV162" s="229" t="s">
        <v>83</v>
      </c>
      <c r="AW162" s="229" t="s">
        <v>4</v>
      </c>
      <c r="AX162" s="229" t="s">
        <v>76</v>
      </c>
      <c r="AY162" s="240" t="s">
        <v>127</v>
      </c>
    </row>
    <row r="163" s="229" customFormat="true" ht="12.8" hidden="false" customHeight="false" outlineLevel="0" collapsed="false">
      <c r="B163" s="230"/>
      <c r="C163" s="231"/>
      <c r="D163" s="223" t="s">
        <v>139</v>
      </c>
      <c r="E163" s="232"/>
      <c r="F163" s="233" t="s">
        <v>187</v>
      </c>
      <c r="G163" s="231"/>
      <c r="H163" s="234" t="n">
        <v>54.5</v>
      </c>
      <c r="I163" s="235"/>
      <c r="J163" s="235"/>
      <c r="K163" s="231"/>
      <c r="L163" s="231"/>
      <c r="M163" s="236"/>
      <c r="N163" s="237"/>
      <c r="O163" s="238"/>
      <c r="P163" s="238"/>
      <c r="Q163" s="238"/>
      <c r="R163" s="238"/>
      <c r="S163" s="238"/>
      <c r="T163" s="238"/>
      <c r="U163" s="238"/>
      <c r="V163" s="238"/>
      <c r="W163" s="238"/>
      <c r="X163" s="239"/>
      <c r="AT163" s="240" t="s">
        <v>139</v>
      </c>
      <c r="AU163" s="240" t="s">
        <v>83</v>
      </c>
      <c r="AV163" s="229" t="s">
        <v>83</v>
      </c>
      <c r="AW163" s="229" t="s">
        <v>4</v>
      </c>
      <c r="AX163" s="229" t="s">
        <v>76</v>
      </c>
      <c r="AY163" s="240" t="s">
        <v>127</v>
      </c>
    </row>
    <row r="164" s="229" customFormat="true" ht="12.8" hidden="false" customHeight="false" outlineLevel="0" collapsed="false">
      <c r="B164" s="230"/>
      <c r="C164" s="231"/>
      <c r="D164" s="223" t="s">
        <v>139</v>
      </c>
      <c r="E164" s="232"/>
      <c r="F164" s="233" t="s">
        <v>188</v>
      </c>
      <c r="G164" s="231"/>
      <c r="H164" s="234" t="n">
        <v>78</v>
      </c>
      <c r="I164" s="235"/>
      <c r="J164" s="235"/>
      <c r="K164" s="231"/>
      <c r="L164" s="231"/>
      <c r="M164" s="236"/>
      <c r="N164" s="237"/>
      <c r="O164" s="238"/>
      <c r="P164" s="238"/>
      <c r="Q164" s="238"/>
      <c r="R164" s="238"/>
      <c r="S164" s="238"/>
      <c r="T164" s="238"/>
      <c r="U164" s="238"/>
      <c r="V164" s="238"/>
      <c r="W164" s="238"/>
      <c r="X164" s="239"/>
      <c r="AT164" s="240" t="s">
        <v>139</v>
      </c>
      <c r="AU164" s="240" t="s">
        <v>83</v>
      </c>
      <c r="AV164" s="229" t="s">
        <v>83</v>
      </c>
      <c r="AW164" s="229" t="s">
        <v>4</v>
      </c>
      <c r="AX164" s="229" t="s">
        <v>76</v>
      </c>
      <c r="AY164" s="240" t="s">
        <v>127</v>
      </c>
    </row>
    <row r="165" s="229" customFormat="true" ht="12.8" hidden="false" customHeight="false" outlineLevel="0" collapsed="false">
      <c r="B165" s="230"/>
      <c r="C165" s="231"/>
      <c r="D165" s="223" t="s">
        <v>139</v>
      </c>
      <c r="E165" s="232"/>
      <c r="F165" s="233" t="s">
        <v>189</v>
      </c>
      <c r="G165" s="231"/>
      <c r="H165" s="234" t="n">
        <v>265.4</v>
      </c>
      <c r="I165" s="235"/>
      <c r="J165" s="235"/>
      <c r="K165" s="231"/>
      <c r="L165" s="231"/>
      <c r="M165" s="236"/>
      <c r="N165" s="237"/>
      <c r="O165" s="238"/>
      <c r="P165" s="238"/>
      <c r="Q165" s="238"/>
      <c r="R165" s="238"/>
      <c r="S165" s="238"/>
      <c r="T165" s="238"/>
      <c r="U165" s="238"/>
      <c r="V165" s="238"/>
      <c r="W165" s="238"/>
      <c r="X165" s="239"/>
      <c r="AT165" s="240" t="s">
        <v>139</v>
      </c>
      <c r="AU165" s="240" t="s">
        <v>83</v>
      </c>
      <c r="AV165" s="229" t="s">
        <v>83</v>
      </c>
      <c r="AW165" s="229" t="s">
        <v>4</v>
      </c>
      <c r="AX165" s="229" t="s">
        <v>76</v>
      </c>
      <c r="AY165" s="240" t="s">
        <v>127</v>
      </c>
    </row>
    <row r="166" s="241" customFormat="true" ht="12.8" hidden="false" customHeight="false" outlineLevel="0" collapsed="false">
      <c r="B166" s="242"/>
      <c r="C166" s="243"/>
      <c r="D166" s="223" t="s">
        <v>139</v>
      </c>
      <c r="E166" s="244"/>
      <c r="F166" s="245" t="s">
        <v>142</v>
      </c>
      <c r="G166" s="243"/>
      <c r="H166" s="246" t="n">
        <v>613.05</v>
      </c>
      <c r="I166" s="247"/>
      <c r="J166" s="247"/>
      <c r="K166" s="243"/>
      <c r="L166" s="243"/>
      <c r="M166" s="248"/>
      <c r="N166" s="249"/>
      <c r="O166" s="250"/>
      <c r="P166" s="250"/>
      <c r="Q166" s="250"/>
      <c r="R166" s="250"/>
      <c r="S166" s="250"/>
      <c r="T166" s="250"/>
      <c r="U166" s="250"/>
      <c r="V166" s="250"/>
      <c r="W166" s="250"/>
      <c r="X166" s="251"/>
      <c r="AT166" s="252" t="s">
        <v>139</v>
      </c>
      <c r="AU166" s="252" t="s">
        <v>83</v>
      </c>
      <c r="AV166" s="241" t="s">
        <v>133</v>
      </c>
      <c r="AW166" s="241" t="s">
        <v>4</v>
      </c>
      <c r="AX166" s="241" t="s">
        <v>81</v>
      </c>
      <c r="AY166" s="252" t="s">
        <v>127</v>
      </c>
    </row>
    <row r="167" s="229" customFormat="true" ht="12.8" hidden="false" customHeight="false" outlineLevel="0" collapsed="false">
      <c r="B167" s="230"/>
      <c r="C167" s="231"/>
      <c r="D167" s="223" t="s">
        <v>139</v>
      </c>
      <c r="E167" s="231"/>
      <c r="F167" s="233" t="s">
        <v>190</v>
      </c>
      <c r="G167" s="231"/>
      <c r="H167" s="234" t="n">
        <v>643.703</v>
      </c>
      <c r="I167" s="235"/>
      <c r="J167" s="235"/>
      <c r="K167" s="231"/>
      <c r="L167" s="231"/>
      <c r="M167" s="236"/>
      <c r="N167" s="237"/>
      <c r="O167" s="238"/>
      <c r="P167" s="238"/>
      <c r="Q167" s="238"/>
      <c r="R167" s="238"/>
      <c r="S167" s="238"/>
      <c r="T167" s="238"/>
      <c r="U167" s="238"/>
      <c r="V167" s="238"/>
      <c r="W167" s="238"/>
      <c r="X167" s="239"/>
      <c r="AT167" s="240" t="s">
        <v>139</v>
      </c>
      <c r="AU167" s="240" t="s">
        <v>83</v>
      </c>
      <c r="AV167" s="229" t="s">
        <v>83</v>
      </c>
      <c r="AW167" s="229" t="s">
        <v>3</v>
      </c>
      <c r="AX167" s="229" t="s">
        <v>81</v>
      </c>
      <c r="AY167" s="240" t="s">
        <v>127</v>
      </c>
    </row>
    <row r="168" s="31" customFormat="true" ht="24.15" hidden="false" customHeight="true" outlineLevel="0" collapsed="false">
      <c r="A168" s="24"/>
      <c r="B168" s="25"/>
      <c r="C168" s="208" t="s">
        <v>184</v>
      </c>
      <c r="D168" s="208" t="s">
        <v>129</v>
      </c>
      <c r="E168" s="209" t="s">
        <v>191</v>
      </c>
      <c r="F168" s="210" t="s">
        <v>192</v>
      </c>
      <c r="G168" s="211" t="s">
        <v>173</v>
      </c>
      <c r="H168" s="212" t="n">
        <v>553.3</v>
      </c>
      <c r="I168" s="213"/>
      <c r="J168" s="213"/>
      <c r="K168" s="214" t="n">
        <f aca="false">ROUND(P168*H168,2)</f>
        <v>0</v>
      </c>
      <c r="L168" s="215"/>
      <c r="M168" s="30"/>
      <c r="N168" s="216"/>
      <c r="O168" s="217" t="s">
        <v>39</v>
      </c>
      <c r="P168" s="218" t="n">
        <f aca="false">I168+J168</f>
        <v>0</v>
      </c>
      <c r="Q168" s="218" t="n">
        <f aca="false">ROUND(I168*H168,2)</f>
        <v>0</v>
      </c>
      <c r="R168" s="218" t="n">
        <f aca="false">ROUND(J168*H168,2)</f>
        <v>0</v>
      </c>
      <c r="S168" s="74"/>
      <c r="T168" s="219" t="n">
        <f aca="false">S168*H168</f>
        <v>0</v>
      </c>
      <c r="U168" s="219" t="n">
        <v>0</v>
      </c>
      <c r="V168" s="219" t="n">
        <f aca="false">U168*H168</f>
        <v>0</v>
      </c>
      <c r="W168" s="219" t="n">
        <v>0</v>
      </c>
      <c r="X168" s="220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1" t="s">
        <v>133</v>
      </c>
      <c r="AT168" s="221" t="s">
        <v>129</v>
      </c>
      <c r="AU168" s="221" t="s">
        <v>83</v>
      </c>
      <c r="AY168" s="3" t="s">
        <v>127</v>
      </c>
      <c r="BE168" s="222" t="n">
        <f aca="false">IF(O168="základní",K168,0)</f>
        <v>0</v>
      </c>
      <c r="BF168" s="222" t="n">
        <f aca="false">IF(O168="snížená",K168,0)</f>
        <v>0</v>
      </c>
      <c r="BG168" s="222" t="n">
        <f aca="false">IF(O168="zákl. přenesená",K168,0)</f>
        <v>0</v>
      </c>
      <c r="BH168" s="222" t="n">
        <f aca="false">IF(O168="sníž. přenesená",K168,0)</f>
        <v>0</v>
      </c>
      <c r="BI168" s="222" t="n">
        <f aca="false">IF(O168="nulová",K168,0)</f>
        <v>0</v>
      </c>
      <c r="BJ168" s="3" t="s">
        <v>81</v>
      </c>
      <c r="BK168" s="222" t="n">
        <f aca="false">ROUND(P168*H168,2)</f>
        <v>0</v>
      </c>
      <c r="BL168" s="3" t="s">
        <v>133</v>
      </c>
      <c r="BM168" s="221" t="s">
        <v>193</v>
      </c>
    </row>
    <row r="169" s="31" customFormat="true" ht="12.8" hidden="false" customHeight="false" outlineLevel="0" collapsed="false">
      <c r="A169" s="24"/>
      <c r="B169" s="25"/>
      <c r="C169" s="26"/>
      <c r="D169" s="223" t="s">
        <v>135</v>
      </c>
      <c r="E169" s="26"/>
      <c r="F169" s="224" t="s">
        <v>194</v>
      </c>
      <c r="G169" s="26"/>
      <c r="H169" s="26"/>
      <c r="I169" s="225"/>
      <c r="J169" s="225"/>
      <c r="K169" s="26"/>
      <c r="L169" s="26"/>
      <c r="M169" s="30"/>
      <c r="N169" s="226"/>
      <c r="O169" s="227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3" t="s">
        <v>137</v>
      </c>
      <c r="E170" s="26"/>
      <c r="F170" s="228" t="s">
        <v>195</v>
      </c>
      <c r="G170" s="26"/>
      <c r="H170" s="26"/>
      <c r="I170" s="225"/>
      <c r="J170" s="225"/>
      <c r="K170" s="26"/>
      <c r="L170" s="26"/>
      <c r="M170" s="30"/>
      <c r="N170" s="226"/>
      <c r="O170" s="227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53" t="s">
        <v>196</v>
      </c>
      <c r="D171" s="253" t="s">
        <v>181</v>
      </c>
      <c r="E171" s="254" t="s">
        <v>197</v>
      </c>
      <c r="F171" s="255" t="s">
        <v>198</v>
      </c>
      <c r="G171" s="256" t="s">
        <v>173</v>
      </c>
      <c r="H171" s="257" t="n">
        <v>553.3</v>
      </c>
      <c r="I171" s="258"/>
      <c r="J171" s="259"/>
      <c r="K171" s="260" t="n">
        <f aca="false">ROUND(P171*H171,2)</f>
        <v>0</v>
      </c>
      <c r="L171" s="259"/>
      <c r="M171" s="261"/>
      <c r="N171" s="262"/>
      <c r="O171" s="217" t="s">
        <v>39</v>
      </c>
      <c r="P171" s="218" t="n">
        <f aca="false">I171+J171</f>
        <v>0</v>
      </c>
      <c r="Q171" s="218" t="n">
        <f aca="false">ROUND(I171*H171,2)</f>
        <v>0</v>
      </c>
      <c r="R171" s="218" t="n">
        <f aca="false">ROUND(J171*H171,2)</f>
        <v>0</v>
      </c>
      <c r="S171" s="74"/>
      <c r="T171" s="219" t="n">
        <f aca="false">S171*H171</f>
        <v>0</v>
      </c>
      <c r="U171" s="219" t="n">
        <v>0.00035</v>
      </c>
      <c r="V171" s="219" t="n">
        <f aca="false">U171*H171</f>
        <v>0.193655</v>
      </c>
      <c r="W171" s="219" t="n">
        <v>0</v>
      </c>
      <c r="X171" s="220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1" t="s">
        <v>184</v>
      </c>
      <c r="AT171" s="221" t="s">
        <v>181</v>
      </c>
      <c r="AU171" s="221" t="s">
        <v>83</v>
      </c>
      <c r="AY171" s="3" t="s">
        <v>127</v>
      </c>
      <c r="BE171" s="222" t="n">
        <f aca="false">IF(O171="základní",K171,0)</f>
        <v>0</v>
      </c>
      <c r="BF171" s="222" t="n">
        <f aca="false">IF(O171="snížená",K171,0)</f>
        <v>0</v>
      </c>
      <c r="BG171" s="222" t="n">
        <f aca="false">IF(O171="zákl. přenesená",K171,0)</f>
        <v>0</v>
      </c>
      <c r="BH171" s="222" t="n">
        <f aca="false">IF(O171="sníž. přenesená",K171,0)</f>
        <v>0</v>
      </c>
      <c r="BI171" s="222" t="n">
        <f aca="false">IF(O171="nulová",K171,0)</f>
        <v>0</v>
      </c>
      <c r="BJ171" s="3" t="s">
        <v>81</v>
      </c>
      <c r="BK171" s="222" t="n">
        <f aca="false">ROUND(P171*H171,2)</f>
        <v>0</v>
      </c>
      <c r="BL171" s="3" t="s">
        <v>133</v>
      </c>
      <c r="BM171" s="221" t="s">
        <v>199</v>
      </c>
    </row>
    <row r="172" s="31" customFormat="true" ht="12.8" hidden="false" customHeight="false" outlineLevel="0" collapsed="false">
      <c r="A172" s="24"/>
      <c r="B172" s="25"/>
      <c r="C172" s="26"/>
      <c r="D172" s="223" t="s">
        <v>135</v>
      </c>
      <c r="E172" s="26"/>
      <c r="F172" s="224" t="s">
        <v>198</v>
      </c>
      <c r="G172" s="26"/>
      <c r="H172" s="26"/>
      <c r="I172" s="225"/>
      <c r="J172" s="225"/>
      <c r="K172" s="26"/>
      <c r="L172" s="26"/>
      <c r="M172" s="30"/>
      <c r="N172" s="226"/>
      <c r="O172" s="227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3" t="s">
        <v>137</v>
      </c>
      <c r="E173" s="26"/>
      <c r="F173" s="228" t="s">
        <v>200</v>
      </c>
      <c r="G173" s="26"/>
      <c r="H173" s="26"/>
      <c r="I173" s="225"/>
      <c r="J173" s="225"/>
      <c r="K173" s="26"/>
      <c r="L173" s="26"/>
      <c r="M173" s="30"/>
      <c r="N173" s="226"/>
      <c r="O173" s="227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3</v>
      </c>
    </row>
    <row r="174" s="31" customFormat="true" ht="24.15" hidden="false" customHeight="true" outlineLevel="0" collapsed="false">
      <c r="A174" s="24"/>
      <c r="B174" s="25"/>
      <c r="C174" s="208" t="s">
        <v>156</v>
      </c>
      <c r="D174" s="208" t="s">
        <v>129</v>
      </c>
      <c r="E174" s="209" t="s">
        <v>201</v>
      </c>
      <c r="F174" s="210" t="s">
        <v>202</v>
      </c>
      <c r="G174" s="211" t="s">
        <v>203</v>
      </c>
      <c r="H174" s="212" t="n">
        <v>173.8</v>
      </c>
      <c r="I174" s="213"/>
      <c r="J174" s="213"/>
      <c r="K174" s="214" t="n">
        <f aca="false">ROUND(P174*H174,2)</f>
        <v>0</v>
      </c>
      <c r="L174" s="215"/>
      <c r="M174" s="30"/>
      <c r="N174" s="216"/>
      <c r="O174" s="217" t="s">
        <v>39</v>
      </c>
      <c r="P174" s="218" t="n">
        <f aca="false">I174+J174</f>
        <v>0</v>
      </c>
      <c r="Q174" s="218" t="n">
        <f aca="false">ROUND(I174*H174,2)</f>
        <v>0</v>
      </c>
      <c r="R174" s="218" t="n">
        <f aca="false">ROUND(J174*H174,2)</f>
        <v>0</v>
      </c>
      <c r="S174" s="74"/>
      <c r="T174" s="219" t="n">
        <f aca="false">S174*H174</f>
        <v>0</v>
      </c>
      <c r="U174" s="219" t="n">
        <v>1E-005</v>
      </c>
      <c r="V174" s="219" t="n">
        <f aca="false">U174*H174</f>
        <v>0.001738</v>
      </c>
      <c r="W174" s="219" t="n">
        <v>0</v>
      </c>
      <c r="X174" s="220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1" t="s">
        <v>133</v>
      </c>
      <c r="AT174" s="221" t="s">
        <v>129</v>
      </c>
      <c r="AU174" s="221" t="s">
        <v>83</v>
      </c>
      <c r="AY174" s="3" t="s">
        <v>127</v>
      </c>
      <c r="BE174" s="222" t="n">
        <f aca="false">IF(O174="základní",K174,0)</f>
        <v>0</v>
      </c>
      <c r="BF174" s="222" t="n">
        <f aca="false">IF(O174="snížená",K174,0)</f>
        <v>0</v>
      </c>
      <c r="BG174" s="222" t="n">
        <f aca="false">IF(O174="zákl. přenesená",K174,0)</f>
        <v>0</v>
      </c>
      <c r="BH174" s="222" t="n">
        <f aca="false">IF(O174="sníž. přenesená",K174,0)</f>
        <v>0</v>
      </c>
      <c r="BI174" s="222" t="n">
        <f aca="false">IF(O174="nulová",K174,0)</f>
        <v>0</v>
      </c>
      <c r="BJ174" s="3" t="s">
        <v>81</v>
      </c>
      <c r="BK174" s="222" t="n">
        <f aca="false">ROUND(P174*H174,2)</f>
        <v>0</v>
      </c>
      <c r="BL174" s="3" t="s">
        <v>133</v>
      </c>
      <c r="BM174" s="221" t="s">
        <v>204</v>
      </c>
    </row>
    <row r="175" s="31" customFormat="true" ht="12.8" hidden="false" customHeight="false" outlineLevel="0" collapsed="false">
      <c r="A175" s="24"/>
      <c r="B175" s="25"/>
      <c r="C175" s="26"/>
      <c r="D175" s="223" t="s">
        <v>135</v>
      </c>
      <c r="E175" s="26"/>
      <c r="F175" s="224" t="s">
        <v>205</v>
      </c>
      <c r="G175" s="26"/>
      <c r="H175" s="26"/>
      <c r="I175" s="225"/>
      <c r="J175" s="225"/>
      <c r="K175" s="26"/>
      <c r="L175" s="26"/>
      <c r="M175" s="30"/>
      <c r="N175" s="226"/>
      <c r="O175" s="227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37</v>
      </c>
      <c r="E176" s="26"/>
      <c r="F176" s="228" t="s">
        <v>206</v>
      </c>
      <c r="G176" s="26"/>
      <c r="H176" s="26"/>
      <c r="I176" s="225"/>
      <c r="J176" s="225"/>
      <c r="K176" s="26"/>
      <c r="L176" s="26"/>
      <c r="M176" s="30"/>
      <c r="N176" s="226"/>
      <c r="O176" s="227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3</v>
      </c>
    </row>
    <row r="177" s="229" customFormat="true" ht="12.8" hidden="false" customHeight="false" outlineLevel="0" collapsed="false">
      <c r="B177" s="230"/>
      <c r="C177" s="231"/>
      <c r="D177" s="223" t="s">
        <v>139</v>
      </c>
      <c r="E177" s="232"/>
      <c r="F177" s="233" t="s">
        <v>207</v>
      </c>
      <c r="G177" s="231"/>
      <c r="H177" s="234" t="n">
        <v>58.3</v>
      </c>
      <c r="I177" s="235"/>
      <c r="J177" s="235"/>
      <c r="K177" s="231"/>
      <c r="L177" s="231"/>
      <c r="M177" s="236"/>
      <c r="N177" s="237"/>
      <c r="O177" s="238"/>
      <c r="P177" s="238"/>
      <c r="Q177" s="238"/>
      <c r="R177" s="238"/>
      <c r="S177" s="238"/>
      <c r="T177" s="238"/>
      <c r="U177" s="238"/>
      <c r="V177" s="238"/>
      <c r="W177" s="238"/>
      <c r="X177" s="239"/>
      <c r="AT177" s="240" t="s">
        <v>139</v>
      </c>
      <c r="AU177" s="240" t="s">
        <v>83</v>
      </c>
      <c r="AV177" s="229" t="s">
        <v>83</v>
      </c>
      <c r="AW177" s="229" t="s">
        <v>4</v>
      </c>
      <c r="AX177" s="229" t="s">
        <v>76</v>
      </c>
      <c r="AY177" s="240" t="s">
        <v>127</v>
      </c>
    </row>
    <row r="178" s="229" customFormat="true" ht="12.8" hidden="false" customHeight="false" outlineLevel="0" collapsed="false">
      <c r="B178" s="230"/>
      <c r="C178" s="231"/>
      <c r="D178" s="223" t="s">
        <v>139</v>
      </c>
      <c r="E178" s="232"/>
      <c r="F178" s="233" t="s">
        <v>208</v>
      </c>
      <c r="G178" s="231"/>
      <c r="H178" s="234" t="n">
        <v>115.5</v>
      </c>
      <c r="I178" s="235"/>
      <c r="J178" s="235"/>
      <c r="K178" s="231"/>
      <c r="L178" s="231"/>
      <c r="M178" s="236"/>
      <c r="N178" s="237"/>
      <c r="O178" s="238"/>
      <c r="P178" s="238"/>
      <c r="Q178" s="238"/>
      <c r="R178" s="238"/>
      <c r="S178" s="238"/>
      <c r="T178" s="238"/>
      <c r="U178" s="238"/>
      <c r="V178" s="238"/>
      <c r="W178" s="238"/>
      <c r="X178" s="239"/>
      <c r="AT178" s="240" t="s">
        <v>139</v>
      </c>
      <c r="AU178" s="240" t="s">
        <v>83</v>
      </c>
      <c r="AV178" s="229" t="s">
        <v>83</v>
      </c>
      <c r="AW178" s="229" t="s">
        <v>4</v>
      </c>
      <c r="AX178" s="229" t="s">
        <v>76</v>
      </c>
      <c r="AY178" s="240" t="s">
        <v>127</v>
      </c>
    </row>
    <row r="179" s="241" customFormat="true" ht="12.8" hidden="false" customHeight="false" outlineLevel="0" collapsed="false">
      <c r="B179" s="242"/>
      <c r="C179" s="243"/>
      <c r="D179" s="223" t="s">
        <v>139</v>
      </c>
      <c r="E179" s="244"/>
      <c r="F179" s="245" t="s">
        <v>142</v>
      </c>
      <c r="G179" s="243"/>
      <c r="H179" s="246" t="n">
        <v>173.8</v>
      </c>
      <c r="I179" s="247"/>
      <c r="J179" s="247"/>
      <c r="K179" s="243"/>
      <c r="L179" s="243"/>
      <c r="M179" s="248"/>
      <c r="N179" s="249"/>
      <c r="O179" s="250"/>
      <c r="P179" s="250"/>
      <c r="Q179" s="250"/>
      <c r="R179" s="250"/>
      <c r="S179" s="250"/>
      <c r="T179" s="250"/>
      <c r="U179" s="250"/>
      <c r="V179" s="250"/>
      <c r="W179" s="250"/>
      <c r="X179" s="251"/>
      <c r="AT179" s="252" t="s">
        <v>139</v>
      </c>
      <c r="AU179" s="252" t="s">
        <v>83</v>
      </c>
      <c r="AV179" s="241" t="s">
        <v>133</v>
      </c>
      <c r="AW179" s="241" t="s">
        <v>4</v>
      </c>
      <c r="AX179" s="241" t="s">
        <v>81</v>
      </c>
      <c r="AY179" s="252" t="s">
        <v>127</v>
      </c>
    </row>
    <row r="180" s="31" customFormat="true" ht="16.5" hidden="false" customHeight="true" outlineLevel="0" collapsed="false">
      <c r="A180" s="24"/>
      <c r="B180" s="25"/>
      <c r="C180" s="253" t="s">
        <v>209</v>
      </c>
      <c r="D180" s="253" t="s">
        <v>181</v>
      </c>
      <c r="E180" s="254" t="s">
        <v>210</v>
      </c>
      <c r="F180" s="255" t="s">
        <v>211</v>
      </c>
      <c r="G180" s="256" t="s">
        <v>151</v>
      </c>
      <c r="H180" s="257" t="n">
        <v>42</v>
      </c>
      <c r="I180" s="258"/>
      <c r="J180" s="259"/>
      <c r="K180" s="260" t="n">
        <f aca="false">ROUND(P180*H180,2)</f>
        <v>0</v>
      </c>
      <c r="L180" s="259"/>
      <c r="M180" s="261"/>
      <c r="N180" s="262"/>
      <c r="O180" s="217" t="s">
        <v>39</v>
      </c>
      <c r="P180" s="218" t="n">
        <f aca="false">I180+J180</f>
        <v>0</v>
      </c>
      <c r="Q180" s="218" t="n">
        <f aca="false">ROUND(I180*H180,2)</f>
        <v>0</v>
      </c>
      <c r="R180" s="218" t="n">
        <f aca="false">ROUND(J180*H180,2)</f>
        <v>0</v>
      </c>
      <c r="S180" s="74"/>
      <c r="T180" s="219" t="n">
        <f aca="false">S180*H180</f>
        <v>0</v>
      </c>
      <c r="U180" s="219" t="n">
        <v>7E-005</v>
      </c>
      <c r="V180" s="219" t="n">
        <f aca="false">U180*H180</f>
        <v>0.00294</v>
      </c>
      <c r="W180" s="219" t="n">
        <v>0</v>
      </c>
      <c r="X180" s="220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1" t="s">
        <v>184</v>
      </c>
      <c r="AT180" s="221" t="s">
        <v>181</v>
      </c>
      <c r="AU180" s="221" t="s">
        <v>83</v>
      </c>
      <c r="AY180" s="3" t="s">
        <v>127</v>
      </c>
      <c r="BE180" s="222" t="n">
        <f aca="false">IF(O180="základní",K180,0)</f>
        <v>0</v>
      </c>
      <c r="BF180" s="222" t="n">
        <f aca="false">IF(O180="snížená",K180,0)</f>
        <v>0</v>
      </c>
      <c r="BG180" s="222" t="n">
        <f aca="false">IF(O180="zákl. přenesená",K180,0)</f>
        <v>0</v>
      </c>
      <c r="BH180" s="222" t="n">
        <f aca="false">IF(O180="sníž. přenesená",K180,0)</f>
        <v>0</v>
      </c>
      <c r="BI180" s="222" t="n">
        <f aca="false">IF(O180="nulová",K180,0)</f>
        <v>0</v>
      </c>
      <c r="BJ180" s="3" t="s">
        <v>81</v>
      </c>
      <c r="BK180" s="222" t="n">
        <f aca="false">ROUND(P180*H180,2)</f>
        <v>0</v>
      </c>
      <c r="BL180" s="3" t="s">
        <v>133</v>
      </c>
      <c r="BM180" s="221" t="s">
        <v>212</v>
      </c>
    </row>
    <row r="181" s="31" customFormat="true" ht="12.8" hidden="false" customHeight="false" outlineLevel="0" collapsed="false">
      <c r="A181" s="24"/>
      <c r="B181" s="25"/>
      <c r="C181" s="26"/>
      <c r="D181" s="223" t="s">
        <v>135</v>
      </c>
      <c r="E181" s="26"/>
      <c r="F181" s="224" t="s">
        <v>211</v>
      </c>
      <c r="G181" s="26"/>
      <c r="H181" s="26"/>
      <c r="I181" s="225"/>
      <c r="J181" s="225"/>
      <c r="K181" s="26"/>
      <c r="L181" s="26"/>
      <c r="M181" s="30"/>
      <c r="N181" s="226"/>
      <c r="O181" s="227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3</v>
      </c>
    </row>
    <row r="182" s="229" customFormat="true" ht="12.8" hidden="false" customHeight="false" outlineLevel="0" collapsed="false">
      <c r="B182" s="230"/>
      <c r="C182" s="231"/>
      <c r="D182" s="223" t="s">
        <v>139</v>
      </c>
      <c r="E182" s="232"/>
      <c r="F182" s="233" t="s">
        <v>213</v>
      </c>
      <c r="G182" s="231"/>
      <c r="H182" s="234" t="n">
        <v>42</v>
      </c>
      <c r="I182" s="235"/>
      <c r="J182" s="235"/>
      <c r="K182" s="231"/>
      <c r="L182" s="231"/>
      <c r="M182" s="236"/>
      <c r="N182" s="237"/>
      <c r="O182" s="238"/>
      <c r="P182" s="238"/>
      <c r="Q182" s="238"/>
      <c r="R182" s="238"/>
      <c r="S182" s="238"/>
      <c r="T182" s="238"/>
      <c r="U182" s="238"/>
      <c r="V182" s="238"/>
      <c r="W182" s="238"/>
      <c r="X182" s="239"/>
      <c r="AT182" s="240" t="s">
        <v>139</v>
      </c>
      <c r="AU182" s="240" t="s">
        <v>83</v>
      </c>
      <c r="AV182" s="229" t="s">
        <v>83</v>
      </c>
      <c r="AW182" s="229" t="s">
        <v>4</v>
      </c>
      <c r="AX182" s="229" t="s">
        <v>81</v>
      </c>
      <c r="AY182" s="240" t="s">
        <v>127</v>
      </c>
    </row>
    <row r="183" s="31" customFormat="true" ht="21.75" hidden="false" customHeight="true" outlineLevel="0" collapsed="false">
      <c r="A183" s="24"/>
      <c r="B183" s="25"/>
      <c r="C183" s="253" t="s">
        <v>8</v>
      </c>
      <c r="D183" s="253" t="s">
        <v>181</v>
      </c>
      <c r="E183" s="254" t="s">
        <v>214</v>
      </c>
      <c r="F183" s="255" t="s">
        <v>215</v>
      </c>
      <c r="G183" s="256" t="s">
        <v>203</v>
      </c>
      <c r="H183" s="257" t="n">
        <v>191.18</v>
      </c>
      <c r="I183" s="258"/>
      <c r="J183" s="259"/>
      <c r="K183" s="260" t="n">
        <f aca="false">ROUND(P183*H183,2)</f>
        <v>0</v>
      </c>
      <c r="L183" s="259"/>
      <c r="M183" s="261"/>
      <c r="N183" s="262"/>
      <c r="O183" s="217" t="s">
        <v>39</v>
      </c>
      <c r="P183" s="218" t="n">
        <f aca="false">I183+J183</f>
        <v>0</v>
      </c>
      <c r="Q183" s="218" t="n">
        <f aca="false">ROUND(I183*H183,2)</f>
        <v>0</v>
      </c>
      <c r="R183" s="218" t="n">
        <f aca="false">ROUND(J183*H183,2)</f>
        <v>0</v>
      </c>
      <c r="S183" s="74"/>
      <c r="T183" s="219" t="n">
        <f aca="false">S183*H183</f>
        <v>0</v>
      </c>
      <c r="U183" s="219" t="n">
        <v>0.00032</v>
      </c>
      <c r="V183" s="219" t="n">
        <f aca="false">U183*H183</f>
        <v>0.0611776</v>
      </c>
      <c r="W183" s="219" t="n">
        <v>0</v>
      </c>
      <c r="X183" s="220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1" t="s">
        <v>184</v>
      </c>
      <c r="AT183" s="221" t="s">
        <v>181</v>
      </c>
      <c r="AU183" s="221" t="s">
        <v>83</v>
      </c>
      <c r="AY183" s="3" t="s">
        <v>127</v>
      </c>
      <c r="BE183" s="222" t="n">
        <f aca="false">IF(O183="základní",K183,0)</f>
        <v>0</v>
      </c>
      <c r="BF183" s="222" t="n">
        <f aca="false">IF(O183="snížená",K183,0)</f>
        <v>0</v>
      </c>
      <c r="BG183" s="222" t="n">
        <f aca="false">IF(O183="zákl. přenesená",K183,0)</f>
        <v>0</v>
      </c>
      <c r="BH183" s="222" t="n">
        <f aca="false">IF(O183="sníž. přenesená",K183,0)</f>
        <v>0</v>
      </c>
      <c r="BI183" s="222" t="n">
        <f aca="false">IF(O183="nulová",K183,0)</f>
        <v>0</v>
      </c>
      <c r="BJ183" s="3" t="s">
        <v>81</v>
      </c>
      <c r="BK183" s="222" t="n">
        <f aca="false">ROUND(P183*H183,2)</f>
        <v>0</v>
      </c>
      <c r="BL183" s="3" t="s">
        <v>133</v>
      </c>
      <c r="BM183" s="221" t="s">
        <v>216</v>
      </c>
    </row>
    <row r="184" s="31" customFormat="true" ht="12.8" hidden="false" customHeight="false" outlineLevel="0" collapsed="false">
      <c r="A184" s="24"/>
      <c r="B184" s="25"/>
      <c r="C184" s="26"/>
      <c r="D184" s="223" t="s">
        <v>135</v>
      </c>
      <c r="E184" s="26"/>
      <c r="F184" s="224" t="s">
        <v>215</v>
      </c>
      <c r="G184" s="26"/>
      <c r="H184" s="26"/>
      <c r="I184" s="225"/>
      <c r="J184" s="225"/>
      <c r="K184" s="26"/>
      <c r="L184" s="26"/>
      <c r="M184" s="30"/>
      <c r="N184" s="226"/>
      <c r="O184" s="227"/>
      <c r="P184" s="74"/>
      <c r="Q184" s="74"/>
      <c r="R184" s="74"/>
      <c r="S184" s="74"/>
      <c r="T184" s="74"/>
      <c r="U184" s="74"/>
      <c r="V184" s="74"/>
      <c r="W184" s="74"/>
      <c r="X184" s="75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3" t="s">
        <v>137</v>
      </c>
      <c r="E185" s="26"/>
      <c r="F185" s="228" t="s">
        <v>217</v>
      </c>
      <c r="G185" s="26"/>
      <c r="H185" s="26"/>
      <c r="I185" s="225"/>
      <c r="J185" s="225"/>
      <c r="K185" s="26"/>
      <c r="L185" s="26"/>
      <c r="M185" s="30"/>
      <c r="N185" s="226"/>
      <c r="O185" s="227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3</v>
      </c>
    </row>
    <row r="186" s="229" customFormat="true" ht="12.8" hidden="false" customHeight="false" outlineLevel="0" collapsed="false">
      <c r="B186" s="230"/>
      <c r="C186" s="231"/>
      <c r="D186" s="223" t="s">
        <v>139</v>
      </c>
      <c r="E186" s="231"/>
      <c r="F186" s="233" t="s">
        <v>218</v>
      </c>
      <c r="G186" s="231"/>
      <c r="H186" s="234" t="n">
        <v>191.18</v>
      </c>
      <c r="I186" s="235"/>
      <c r="J186" s="235"/>
      <c r="K186" s="231"/>
      <c r="L186" s="231"/>
      <c r="M186" s="236"/>
      <c r="N186" s="237"/>
      <c r="O186" s="238"/>
      <c r="P186" s="238"/>
      <c r="Q186" s="238"/>
      <c r="R186" s="238"/>
      <c r="S186" s="238"/>
      <c r="T186" s="238"/>
      <c r="U186" s="238"/>
      <c r="V186" s="238"/>
      <c r="W186" s="238"/>
      <c r="X186" s="239"/>
      <c r="AT186" s="240" t="s">
        <v>139</v>
      </c>
      <c r="AU186" s="240" t="s">
        <v>83</v>
      </c>
      <c r="AV186" s="229" t="s">
        <v>83</v>
      </c>
      <c r="AW186" s="229" t="s">
        <v>3</v>
      </c>
      <c r="AX186" s="229" t="s">
        <v>81</v>
      </c>
      <c r="AY186" s="240" t="s">
        <v>127</v>
      </c>
    </row>
    <row r="187" s="31" customFormat="true" ht="33" hidden="false" customHeight="true" outlineLevel="0" collapsed="false">
      <c r="A187" s="24"/>
      <c r="B187" s="25"/>
      <c r="C187" s="208" t="s">
        <v>219</v>
      </c>
      <c r="D187" s="208" t="s">
        <v>129</v>
      </c>
      <c r="E187" s="209" t="s">
        <v>220</v>
      </c>
      <c r="F187" s="210" t="s">
        <v>221</v>
      </c>
      <c r="G187" s="211" t="s">
        <v>132</v>
      </c>
      <c r="H187" s="212" t="n">
        <v>11.67</v>
      </c>
      <c r="I187" s="213"/>
      <c r="J187" s="213"/>
      <c r="K187" s="214" t="n">
        <f aca="false">ROUND(P187*H187,2)</f>
        <v>0</v>
      </c>
      <c r="L187" s="215"/>
      <c r="M187" s="30"/>
      <c r="N187" s="216"/>
      <c r="O187" s="217" t="s">
        <v>39</v>
      </c>
      <c r="P187" s="218" t="n">
        <f aca="false">I187+J187</f>
        <v>0</v>
      </c>
      <c r="Q187" s="218" t="n">
        <f aca="false">ROUND(I187*H187,2)</f>
        <v>0</v>
      </c>
      <c r="R187" s="218" t="n">
        <f aca="false">ROUND(J187*H187,2)</f>
        <v>0</v>
      </c>
      <c r="S187" s="74"/>
      <c r="T187" s="219" t="n">
        <f aca="false">S187*H187</f>
        <v>0</v>
      </c>
      <c r="U187" s="219" t="n">
        <v>0</v>
      </c>
      <c r="V187" s="219" t="n">
        <f aca="false">U187*H187</f>
        <v>0</v>
      </c>
      <c r="W187" s="219" t="n">
        <v>0</v>
      </c>
      <c r="X187" s="220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1" t="s">
        <v>133</v>
      </c>
      <c r="AT187" s="221" t="s">
        <v>129</v>
      </c>
      <c r="AU187" s="221" t="s">
        <v>83</v>
      </c>
      <c r="AY187" s="3" t="s">
        <v>127</v>
      </c>
      <c r="BE187" s="222" t="n">
        <f aca="false">IF(O187="základní",K187,0)</f>
        <v>0</v>
      </c>
      <c r="BF187" s="222" t="n">
        <f aca="false">IF(O187="snížená",K187,0)</f>
        <v>0</v>
      </c>
      <c r="BG187" s="222" t="n">
        <f aca="false">IF(O187="zákl. přenesená",K187,0)</f>
        <v>0</v>
      </c>
      <c r="BH187" s="222" t="n">
        <f aca="false">IF(O187="sníž. přenesená",K187,0)</f>
        <v>0</v>
      </c>
      <c r="BI187" s="222" t="n">
        <f aca="false">IF(O187="nulová",K187,0)</f>
        <v>0</v>
      </c>
      <c r="BJ187" s="3" t="s">
        <v>81</v>
      </c>
      <c r="BK187" s="222" t="n">
        <f aca="false">ROUND(P187*H187,2)</f>
        <v>0</v>
      </c>
      <c r="BL187" s="3" t="s">
        <v>133</v>
      </c>
      <c r="BM187" s="221" t="s">
        <v>222</v>
      </c>
    </row>
    <row r="188" s="31" customFormat="true" ht="12.8" hidden="false" customHeight="false" outlineLevel="0" collapsed="false">
      <c r="A188" s="24"/>
      <c r="B188" s="25"/>
      <c r="C188" s="26"/>
      <c r="D188" s="223" t="s">
        <v>135</v>
      </c>
      <c r="E188" s="26"/>
      <c r="F188" s="224" t="s">
        <v>223</v>
      </c>
      <c r="G188" s="26"/>
      <c r="H188" s="26"/>
      <c r="I188" s="225"/>
      <c r="J188" s="225"/>
      <c r="K188" s="26"/>
      <c r="L188" s="26"/>
      <c r="M188" s="30"/>
      <c r="N188" s="226"/>
      <c r="O188" s="227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7</v>
      </c>
      <c r="E189" s="26"/>
      <c r="F189" s="228" t="s">
        <v>224</v>
      </c>
      <c r="G189" s="26"/>
      <c r="H189" s="26"/>
      <c r="I189" s="225"/>
      <c r="J189" s="225"/>
      <c r="K189" s="26"/>
      <c r="L189" s="26"/>
      <c r="M189" s="30"/>
      <c r="N189" s="226"/>
      <c r="O189" s="227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3</v>
      </c>
    </row>
    <row r="190" s="31" customFormat="true" ht="37.8" hidden="false" customHeight="true" outlineLevel="0" collapsed="false">
      <c r="A190" s="24"/>
      <c r="B190" s="25"/>
      <c r="C190" s="208" t="s">
        <v>225</v>
      </c>
      <c r="D190" s="208" t="s">
        <v>129</v>
      </c>
      <c r="E190" s="209" t="s">
        <v>226</v>
      </c>
      <c r="F190" s="210" t="s">
        <v>227</v>
      </c>
      <c r="G190" s="211" t="s">
        <v>132</v>
      </c>
      <c r="H190" s="212" t="n">
        <v>12.97</v>
      </c>
      <c r="I190" s="213"/>
      <c r="J190" s="213"/>
      <c r="K190" s="214" t="n">
        <f aca="false">ROUND(P190*H190,2)</f>
        <v>0</v>
      </c>
      <c r="L190" s="215"/>
      <c r="M190" s="30"/>
      <c r="N190" s="216"/>
      <c r="O190" s="217" t="s">
        <v>39</v>
      </c>
      <c r="P190" s="218" t="n">
        <f aca="false">I190+J190</f>
        <v>0</v>
      </c>
      <c r="Q190" s="218" t="n">
        <f aca="false">ROUND(I190*H190,2)</f>
        <v>0</v>
      </c>
      <c r="R190" s="218" t="n">
        <f aca="false">ROUND(J190*H190,2)</f>
        <v>0</v>
      </c>
      <c r="S190" s="74"/>
      <c r="T190" s="219" t="n">
        <f aca="false">S190*H190</f>
        <v>0</v>
      </c>
      <c r="U190" s="219" t="n">
        <v>0</v>
      </c>
      <c r="V190" s="219" t="n">
        <f aca="false">U190*H190</f>
        <v>0</v>
      </c>
      <c r="W190" s="219" t="n">
        <v>0</v>
      </c>
      <c r="X190" s="220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1" t="s">
        <v>133</v>
      </c>
      <c r="AT190" s="221" t="s">
        <v>129</v>
      </c>
      <c r="AU190" s="221" t="s">
        <v>83</v>
      </c>
      <c r="AY190" s="3" t="s">
        <v>127</v>
      </c>
      <c r="BE190" s="222" t="n">
        <f aca="false">IF(O190="základní",K190,0)</f>
        <v>0</v>
      </c>
      <c r="BF190" s="222" t="n">
        <f aca="false">IF(O190="snížená",K190,0)</f>
        <v>0</v>
      </c>
      <c r="BG190" s="222" t="n">
        <f aca="false">IF(O190="zákl. přenesená",K190,0)</f>
        <v>0</v>
      </c>
      <c r="BH190" s="222" t="n">
        <f aca="false">IF(O190="sníž. přenesená",K190,0)</f>
        <v>0</v>
      </c>
      <c r="BI190" s="222" t="n">
        <f aca="false">IF(O190="nulová",K190,0)</f>
        <v>0</v>
      </c>
      <c r="BJ190" s="3" t="s">
        <v>81</v>
      </c>
      <c r="BK190" s="222" t="n">
        <f aca="false">ROUND(P190*H190,2)</f>
        <v>0</v>
      </c>
      <c r="BL190" s="3" t="s">
        <v>133</v>
      </c>
      <c r="BM190" s="221" t="s">
        <v>228</v>
      </c>
    </row>
    <row r="191" s="31" customFormat="true" ht="12.8" hidden="false" customHeight="false" outlineLevel="0" collapsed="false">
      <c r="A191" s="24"/>
      <c r="B191" s="25"/>
      <c r="C191" s="26"/>
      <c r="D191" s="223" t="s">
        <v>135</v>
      </c>
      <c r="E191" s="26"/>
      <c r="F191" s="224" t="s">
        <v>229</v>
      </c>
      <c r="G191" s="26"/>
      <c r="H191" s="26"/>
      <c r="I191" s="225"/>
      <c r="J191" s="225"/>
      <c r="K191" s="26"/>
      <c r="L191" s="26"/>
      <c r="M191" s="30"/>
      <c r="N191" s="226"/>
      <c r="O191" s="227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3" t="s">
        <v>137</v>
      </c>
      <c r="E192" s="26"/>
      <c r="F192" s="228" t="s">
        <v>230</v>
      </c>
      <c r="G192" s="26"/>
      <c r="H192" s="26"/>
      <c r="I192" s="225"/>
      <c r="J192" s="225"/>
      <c r="K192" s="26"/>
      <c r="L192" s="26"/>
      <c r="M192" s="30"/>
      <c r="N192" s="226"/>
      <c r="O192" s="227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208" t="s">
        <v>231</v>
      </c>
      <c r="D193" s="208" t="s">
        <v>129</v>
      </c>
      <c r="E193" s="209" t="s">
        <v>232</v>
      </c>
      <c r="F193" s="210" t="s">
        <v>233</v>
      </c>
      <c r="G193" s="211" t="s">
        <v>132</v>
      </c>
      <c r="H193" s="212" t="n">
        <v>12.97</v>
      </c>
      <c r="I193" s="213"/>
      <c r="J193" s="213"/>
      <c r="K193" s="214" t="n">
        <f aca="false">ROUND(P193*H193,2)</f>
        <v>0</v>
      </c>
      <c r="L193" s="215"/>
      <c r="M193" s="30"/>
      <c r="N193" s="216"/>
      <c r="O193" s="217" t="s">
        <v>39</v>
      </c>
      <c r="P193" s="218" t="n">
        <f aca="false">I193+J193</f>
        <v>0</v>
      </c>
      <c r="Q193" s="218" t="n">
        <f aca="false">ROUND(I193*H193,2)</f>
        <v>0</v>
      </c>
      <c r="R193" s="218" t="n">
        <f aca="false">ROUND(J193*H193,2)</f>
        <v>0</v>
      </c>
      <c r="S193" s="74"/>
      <c r="T193" s="219" t="n">
        <f aca="false">S193*H193</f>
        <v>0</v>
      </c>
      <c r="U193" s="219" t="n">
        <v>0</v>
      </c>
      <c r="V193" s="219" t="n">
        <f aca="false">U193*H193</f>
        <v>0</v>
      </c>
      <c r="W193" s="219" t="n">
        <v>0</v>
      </c>
      <c r="X193" s="220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1" t="s">
        <v>133</v>
      </c>
      <c r="AT193" s="221" t="s">
        <v>129</v>
      </c>
      <c r="AU193" s="221" t="s">
        <v>83</v>
      </c>
      <c r="AY193" s="3" t="s">
        <v>127</v>
      </c>
      <c r="BE193" s="222" t="n">
        <f aca="false">IF(O193="základní",K193,0)</f>
        <v>0</v>
      </c>
      <c r="BF193" s="222" t="n">
        <f aca="false">IF(O193="snížená",K193,0)</f>
        <v>0</v>
      </c>
      <c r="BG193" s="222" t="n">
        <f aca="false">IF(O193="zákl. přenesená",K193,0)</f>
        <v>0</v>
      </c>
      <c r="BH193" s="222" t="n">
        <f aca="false">IF(O193="sníž. přenesená",K193,0)</f>
        <v>0</v>
      </c>
      <c r="BI193" s="222" t="n">
        <f aca="false">IF(O193="nulová",K193,0)</f>
        <v>0</v>
      </c>
      <c r="BJ193" s="3" t="s">
        <v>81</v>
      </c>
      <c r="BK193" s="222" t="n">
        <f aca="false">ROUND(P193*H193,2)</f>
        <v>0</v>
      </c>
      <c r="BL193" s="3" t="s">
        <v>133</v>
      </c>
      <c r="BM193" s="221" t="s">
        <v>234</v>
      </c>
    </row>
    <row r="194" s="31" customFormat="true" ht="12.8" hidden="false" customHeight="false" outlineLevel="0" collapsed="false">
      <c r="A194" s="24"/>
      <c r="B194" s="25"/>
      <c r="C194" s="26"/>
      <c r="D194" s="223" t="s">
        <v>135</v>
      </c>
      <c r="E194" s="26"/>
      <c r="F194" s="224" t="s">
        <v>235</v>
      </c>
      <c r="G194" s="26"/>
      <c r="H194" s="26"/>
      <c r="I194" s="225"/>
      <c r="J194" s="225"/>
      <c r="K194" s="26"/>
      <c r="L194" s="26"/>
      <c r="M194" s="30"/>
      <c r="N194" s="226"/>
      <c r="O194" s="227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3" t="s">
        <v>137</v>
      </c>
      <c r="E195" s="26"/>
      <c r="F195" s="228" t="s">
        <v>236</v>
      </c>
      <c r="G195" s="26"/>
      <c r="H195" s="26"/>
      <c r="I195" s="225"/>
      <c r="J195" s="225"/>
      <c r="K195" s="26"/>
      <c r="L195" s="26"/>
      <c r="M195" s="30"/>
      <c r="N195" s="226"/>
      <c r="O195" s="227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3</v>
      </c>
    </row>
    <row r="196" s="190" customFormat="true" ht="22.8" hidden="false" customHeight="true" outlineLevel="0" collapsed="false">
      <c r="B196" s="191"/>
      <c r="C196" s="192"/>
      <c r="D196" s="193" t="s">
        <v>75</v>
      </c>
      <c r="E196" s="206" t="s">
        <v>83</v>
      </c>
      <c r="F196" s="206" t="s">
        <v>237</v>
      </c>
      <c r="G196" s="192"/>
      <c r="H196" s="192"/>
      <c r="I196" s="195"/>
      <c r="J196" s="195"/>
      <c r="K196" s="207" t="n">
        <f aca="false">BK196</f>
        <v>0</v>
      </c>
      <c r="L196" s="192"/>
      <c r="M196" s="197"/>
      <c r="N196" s="198"/>
      <c r="O196" s="199"/>
      <c r="P196" s="199"/>
      <c r="Q196" s="200" t="n">
        <f aca="false">SUM(Q197:Q252)</f>
        <v>0</v>
      </c>
      <c r="R196" s="200" t="n">
        <f aca="false">SUM(R197:R252)</f>
        <v>0</v>
      </c>
      <c r="S196" s="199"/>
      <c r="T196" s="201" t="n">
        <f aca="false">SUM(T197:T252)</f>
        <v>0</v>
      </c>
      <c r="U196" s="199"/>
      <c r="V196" s="201" t="n">
        <f aca="false">SUM(V197:V252)</f>
        <v>26.5674004</v>
      </c>
      <c r="W196" s="199"/>
      <c r="X196" s="202" t="n">
        <f aca="false">SUM(X197:X252)</f>
        <v>0</v>
      </c>
      <c r="AR196" s="203" t="s">
        <v>81</v>
      </c>
      <c r="AT196" s="204" t="s">
        <v>75</v>
      </c>
      <c r="AU196" s="204" t="s">
        <v>81</v>
      </c>
      <c r="AY196" s="203" t="s">
        <v>127</v>
      </c>
      <c r="BK196" s="205" t="n">
        <f aca="false">SUM(BK197:BK252)</f>
        <v>0</v>
      </c>
    </row>
    <row r="197" s="31" customFormat="true" ht="24.15" hidden="false" customHeight="true" outlineLevel="0" collapsed="false">
      <c r="A197" s="24"/>
      <c r="B197" s="25"/>
      <c r="C197" s="208" t="s">
        <v>238</v>
      </c>
      <c r="D197" s="208" t="s">
        <v>129</v>
      </c>
      <c r="E197" s="209" t="s">
        <v>239</v>
      </c>
      <c r="F197" s="210" t="s">
        <v>240</v>
      </c>
      <c r="G197" s="211" t="s">
        <v>203</v>
      </c>
      <c r="H197" s="212" t="n">
        <v>124.8</v>
      </c>
      <c r="I197" s="213"/>
      <c r="J197" s="213"/>
      <c r="K197" s="214" t="n">
        <f aca="false">ROUND(P197*H197,2)</f>
        <v>0</v>
      </c>
      <c r="L197" s="215"/>
      <c r="M197" s="30"/>
      <c r="N197" s="216"/>
      <c r="O197" s="217" t="s">
        <v>39</v>
      </c>
      <c r="P197" s="218" t="n">
        <f aca="false">I197+J197</f>
        <v>0</v>
      </c>
      <c r="Q197" s="218" t="n">
        <f aca="false">ROUND(I197*H197,2)</f>
        <v>0</v>
      </c>
      <c r="R197" s="218" t="n">
        <f aca="false">ROUND(J197*H197,2)</f>
        <v>0</v>
      </c>
      <c r="S197" s="74"/>
      <c r="T197" s="219" t="n">
        <f aca="false">S197*H197</f>
        <v>0</v>
      </c>
      <c r="U197" s="219" t="n">
        <v>0.00037</v>
      </c>
      <c r="V197" s="219" t="n">
        <f aca="false">U197*H197</f>
        <v>0.046176</v>
      </c>
      <c r="W197" s="219" t="n">
        <v>0</v>
      </c>
      <c r="X197" s="220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1" t="s">
        <v>133</v>
      </c>
      <c r="AT197" s="221" t="s">
        <v>129</v>
      </c>
      <c r="AU197" s="221" t="s">
        <v>83</v>
      </c>
      <c r="AY197" s="3" t="s">
        <v>127</v>
      </c>
      <c r="BE197" s="222" t="n">
        <f aca="false">IF(O197="základní",K197,0)</f>
        <v>0</v>
      </c>
      <c r="BF197" s="222" t="n">
        <f aca="false">IF(O197="snížená",K197,0)</f>
        <v>0</v>
      </c>
      <c r="BG197" s="222" t="n">
        <f aca="false">IF(O197="zákl. přenesená",K197,0)</f>
        <v>0</v>
      </c>
      <c r="BH197" s="222" t="n">
        <f aca="false">IF(O197="sníž. přenesená",K197,0)</f>
        <v>0</v>
      </c>
      <c r="BI197" s="222" t="n">
        <f aca="false">IF(O197="nulová",K197,0)</f>
        <v>0</v>
      </c>
      <c r="BJ197" s="3" t="s">
        <v>81</v>
      </c>
      <c r="BK197" s="222" t="n">
        <f aca="false">ROUND(P197*H197,2)</f>
        <v>0</v>
      </c>
      <c r="BL197" s="3" t="s">
        <v>133</v>
      </c>
      <c r="BM197" s="221" t="s">
        <v>241</v>
      </c>
    </row>
    <row r="198" s="31" customFormat="true" ht="12.8" hidden="false" customHeight="false" outlineLevel="0" collapsed="false">
      <c r="A198" s="24"/>
      <c r="B198" s="25"/>
      <c r="C198" s="26"/>
      <c r="D198" s="223" t="s">
        <v>135</v>
      </c>
      <c r="E198" s="26"/>
      <c r="F198" s="224" t="s">
        <v>242</v>
      </c>
      <c r="G198" s="26"/>
      <c r="H198" s="26"/>
      <c r="I198" s="225"/>
      <c r="J198" s="225"/>
      <c r="K198" s="26"/>
      <c r="L198" s="26"/>
      <c r="M198" s="30"/>
      <c r="N198" s="226"/>
      <c r="O198" s="227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3" t="s">
        <v>137</v>
      </c>
      <c r="E199" s="26"/>
      <c r="F199" s="228" t="s">
        <v>243</v>
      </c>
      <c r="G199" s="26"/>
      <c r="H199" s="26"/>
      <c r="I199" s="225"/>
      <c r="J199" s="225"/>
      <c r="K199" s="26"/>
      <c r="L199" s="26"/>
      <c r="M199" s="30"/>
      <c r="N199" s="226"/>
      <c r="O199" s="227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3</v>
      </c>
    </row>
    <row r="200" s="229" customFormat="true" ht="12.8" hidden="false" customHeight="false" outlineLevel="0" collapsed="false">
      <c r="B200" s="230"/>
      <c r="C200" s="231"/>
      <c r="D200" s="223" t="s">
        <v>139</v>
      </c>
      <c r="E200" s="232"/>
      <c r="F200" s="233" t="s">
        <v>244</v>
      </c>
      <c r="G200" s="231"/>
      <c r="H200" s="234" t="n">
        <v>124.8</v>
      </c>
      <c r="I200" s="235"/>
      <c r="J200" s="235"/>
      <c r="K200" s="231"/>
      <c r="L200" s="231"/>
      <c r="M200" s="236"/>
      <c r="N200" s="237"/>
      <c r="O200" s="238"/>
      <c r="P200" s="238"/>
      <c r="Q200" s="238"/>
      <c r="R200" s="238"/>
      <c r="S200" s="238"/>
      <c r="T200" s="238"/>
      <c r="U200" s="238"/>
      <c r="V200" s="238"/>
      <c r="W200" s="238"/>
      <c r="X200" s="239"/>
      <c r="AT200" s="240" t="s">
        <v>139</v>
      </c>
      <c r="AU200" s="240" t="s">
        <v>83</v>
      </c>
      <c r="AV200" s="229" t="s">
        <v>83</v>
      </c>
      <c r="AW200" s="229" t="s">
        <v>4</v>
      </c>
      <c r="AX200" s="229" t="s">
        <v>81</v>
      </c>
      <c r="AY200" s="240" t="s">
        <v>127</v>
      </c>
    </row>
    <row r="201" s="31" customFormat="true" ht="24.15" hidden="false" customHeight="true" outlineLevel="0" collapsed="false">
      <c r="A201" s="24"/>
      <c r="B201" s="25"/>
      <c r="C201" s="208" t="s">
        <v>245</v>
      </c>
      <c r="D201" s="208" t="s">
        <v>129</v>
      </c>
      <c r="E201" s="209" t="s">
        <v>246</v>
      </c>
      <c r="F201" s="210" t="s">
        <v>247</v>
      </c>
      <c r="G201" s="211" t="s">
        <v>132</v>
      </c>
      <c r="H201" s="212" t="n">
        <v>3.92</v>
      </c>
      <c r="I201" s="213"/>
      <c r="J201" s="213"/>
      <c r="K201" s="214" t="n">
        <f aca="false">ROUND(P201*H201,2)</f>
        <v>0</v>
      </c>
      <c r="L201" s="215"/>
      <c r="M201" s="30"/>
      <c r="N201" s="216"/>
      <c r="O201" s="217" t="s">
        <v>39</v>
      </c>
      <c r="P201" s="218" t="n">
        <f aca="false">I201+J201</f>
        <v>0</v>
      </c>
      <c r="Q201" s="218" t="n">
        <f aca="false">ROUND(I201*H201,2)</f>
        <v>0</v>
      </c>
      <c r="R201" s="218" t="n">
        <f aca="false">ROUND(J201*H201,2)</f>
        <v>0</v>
      </c>
      <c r="S201" s="74"/>
      <c r="T201" s="219" t="n">
        <f aca="false">S201*H201</f>
        <v>0</v>
      </c>
      <c r="U201" s="219" t="n">
        <v>0</v>
      </c>
      <c r="V201" s="219" t="n">
        <f aca="false">U201*H201</f>
        <v>0</v>
      </c>
      <c r="W201" s="219" t="n">
        <v>0</v>
      </c>
      <c r="X201" s="220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1" t="s">
        <v>133</v>
      </c>
      <c r="AT201" s="221" t="s">
        <v>129</v>
      </c>
      <c r="AU201" s="221" t="s">
        <v>83</v>
      </c>
      <c r="AY201" s="3" t="s">
        <v>127</v>
      </c>
      <c r="BE201" s="222" t="n">
        <f aca="false">IF(O201="základní",K201,0)</f>
        <v>0</v>
      </c>
      <c r="BF201" s="222" t="n">
        <f aca="false">IF(O201="snížená",K201,0)</f>
        <v>0</v>
      </c>
      <c r="BG201" s="222" t="n">
        <f aca="false">IF(O201="zákl. přenesená",K201,0)</f>
        <v>0</v>
      </c>
      <c r="BH201" s="222" t="n">
        <f aca="false">IF(O201="sníž. přenesená",K201,0)</f>
        <v>0</v>
      </c>
      <c r="BI201" s="222" t="n">
        <f aca="false">IF(O201="nulová",K201,0)</f>
        <v>0</v>
      </c>
      <c r="BJ201" s="3" t="s">
        <v>81</v>
      </c>
      <c r="BK201" s="222" t="n">
        <f aca="false">ROUND(P201*H201,2)</f>
        <v>0</v>
      </c>
      <c r="BL201" s="3" t="s">
        <v>133</v>
      </c>
      <c r="BM201" s="221" t="s">
        <v>248</v>
      </c>
    </row>
    <row r="202" s="31" customFormat="true" ht="12.8" hidden="false" customHeight="false" outlineLevel="0" collapsed="false">
      <c r="A202" s="24"/>
      <c r="B202" s="25"/>
      <c r="C202" s="26"/>
      <c r="D202" s="223" t="s">
        <v>135</v>
      </c>
      <c r="E202" s="26"/>
      <c r="F202" s="224" t="s">
        <v>249</v>
      </c>
      <c r="G202" s="26"/>
      <c r="H202" s="26"/>
      <c r="I202" s="225"/>
      <c r="J202" s="225"/>
      <c r="K202" s="26"/>
      <c r="L202" s="26"/>
      <c r="M202" s="30"/>
      <c r="N202" s="226"/>
      <c r="O202" s="227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23" t="s">
        <v>137</v>
      </c>
      <c r="E203" s="26"/>
      <c r="F203" s="228" t="s">
        <v>250</v>
      </c>
      <c r="G203" s="26"/>
      <c r="H203" s="26"/>
      <c r="I203" s="225"/>
      <c r="J203" s="225"/>
      <c r="K203" s="26"/>
      <c r="L203" s="26"/>
      <c r="M203" s="30"/>
      <c r="N203" s="226"/>
      <c r="O203" s="227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3</v>
      </c>
    </row>
    <row r="204" s="229" customFormat="true" ht="12.8" hidden="false" customHeight="false" outlineLevel="0" collapsed="false">
      <c r="B204" s="230"/>
      <c r="C204" s="231"/>
      <c r="D204" s="223" t="s">
        <v>139</v>
      </c>
      <c r="E204" s="232"/>
      <c r="F204" s="233" t="s">
        <v>251</v>
      </c>
      <c r="G204" s="231"/>
      <c r="H204" s="234" t="n">
        <v>3.92</v>
      </c>
      <c r="I204" s="235"/>
      <c r="J204" s="235"/>
      <c r="K204" s="231"/>
      <c r="L204" s="231"/>
      <c r="M204" s="236"/>
      <c r="N204" s="237"/>
      <c r="O204" s="238"/>
      <c r="P204" s="238"/>
      <c r="Q204" s="238"/>
      <c r="R204" s="238"/>
      <c r="S204" s="238"/>
      <c r="T204" s="238"/>
      <c r="U204" s="238"/>
      <c r="V204" s="238"/>
      <c r="W204" s="238"/>
      <c r="X204" s="239"/>
      <c r="AT204" s="240" t="s">
        <v>139</v>
      </c>
      <c r="AU204" s="240" t="s">
        <v>83</v>
      </c>
      <c r="AV204" s="229" t="s">
        <v>83</v>
      </c>
      <c r="AW204" s="229" t="s">
        <v>4</v>
      </c>
      <c r="AX204" s="229" t="s">
        <v>81</v>
      </c>
      <c r="AY204" s="240" t="s">
        <v>127</v>
      </c>
    </row>
    <row r="205" s="31" customFormat="true" ht="24.15" hidden="false" customHeight="true" outlineLevel="0" collapsed="false">
      <c r="A205" s="24"/>
      <c r="B205" s="25"/>
      <c r="C205" s="208" t="s">
        <v>252</v>
      </c>
      <c r="D205" s="208" t="s">
        <v>129</v>
      </c>
      <c r="E205" s="209" t="s">
        <v>253</v>
      </c>
      <c r="F205" s="210" t="s">
        <v>254</v>
      </c>
      <c r="G205" s="211" t="s">
        <v>132</v>
      </c>
      <c r="H205" s="212" t="n">
        <v>3.92</v>
      </c>
      <c r="I205" s="213"/>
      <c r="J205" s="213"/>
      <c r="K205" s="214" t="n">
        <f aca="false">ROUND(P205*H205,2)</f>
        <v>0</v>
      </c>
      <c r="L205" s="215"/>
      <c r="M205" s="30"/>
      <c r="N205" s="216"/>
      <c r="O205" s="217" t="s">
        <v>39</v>
      </c>
      <c r="P205" s="218" t="n">
        <f aca="false">I205+J205</f>
        <v>0</v>
      </c>
      <c r="Q205" s="218" t="n">
        <f aca="false">ROUND(I205*H205,2)</f>
        <v>0</v>
      </c>
      <c r="R205" s="218" t="n">
        <f aca="false">ROUND(J205*H205,2)</f>
        <v>0</v>
      </c>
      <c r="S205" s="74"/>
      <c r="T205" s="219" t="n">
        <f aca="false">S205*H205</f>
        <v>0</v>
      </c>
      <c r="U205" s="219" t="n">
        <v>0</v>
      </c>
      <c r="V205" s="219" t="n">
        <f aca="false">U205*H205</f>
        <v>0</v>
      </c>
      <c r="W205" s="219" t="n">
        <v>0</v>
      </c>
      <c r="X205" s="220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1" t="s">
        <v>133</v>
      </c>
      <c r="AT205" s="221" t="s">
        <v>129</v>
      </c>
      <c r="AU205" s="221" t="s">
        <v>83</v>
      </c>
      <c r="AY205" s="3" t="s">
        <v>127</v>
      </c>
      <c r="BE205" s="222" t="n">
        <f aca="false">IF(O205="základní",K205,0)</f>
        <v>0</v>
      </c>
      <c r="BF205" s="222" t="n">
        <f aca="false">IF(O205="snížená",K205,0)</f>
        <v>0</v>
      </c>
      <c r="BG205" s="222" t="n">
        <f aca="false">IF(O205="zákl. přenesená",K205,0)</f>
        <v>0</v>
      </c>
      <c r="BH205" s="222" t="n">
        <f aca="false">IF(O205="sníž. přenesená",K205,0)</f>
        <v>0</v>
      </c>
      <c r="BI205" s="222" t="n">
        <f aca="false">IF(O205="nulová",K205,0)</f>
        <v>0</v>
      </c>
      <c r="BJ205" s="3" t="s">
        <v>81</v>
      </c>
      <c r="BK205" s="222" t="n">
        <f aca="false">ROUND(P205*H205,2)</f>
        <v>0</v>
      </c>
      <c r="BL205" s="3" t="s">
        <v>133</v>
      </c>
      <c r="BM205" s="221" t="s">
        <v>255</v>
      </c>
    </row>
    <row r="206" s="31" customFormat="true" ht="12.8" hidden="false" customHeight="false" outlineLevel="0" collapsed="false">
      <c r="A206" s="24"/>
      <c r="B206" s="25"/>
      <c r="C206" s="26"/>
      <c r="D206" s="223" t="s">
        <v>135</v>
      </c>
      <c r="E206" s="26"/>
      <c r="F206" s="224" t="s">
        <v>256</v>
      </c>
      <c r="G206" s="26"/>
      <c r="H206" s="26"/>
      <c r="I206" s="225"/>
      <c r="J206" s="225"/>
      <c r="K206" s="26"/>
      <c r="L206" s="26"/>
      <c r="M206" s="30"/>
      <c r="N206" s="226"/>
      <c r="O206" s="227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3" t="s">
        <v>137</v>
      </c>
      <c r="E207" s="26"/>
      <c r="F207" s="228" t="s">
        <v>257</v>
      </c>
      <c r="G207" s="26"/>
      <c r="H207" s="26"/>
      <c r="I207" s="225"/>
      <c r="J207" s="225"/>
      <c r="K207" s="26"/>
      <c r="L207" s="26"/>
      <c r="M207" s="30"/>
      <c r="N207" s="226"/>
      <c r="O207" s="227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3</v>
      </c>
    </row>
    <row r="208" s="31" customFormat="true" ht="24.15" hidden="false" customHeight="true" outlineLevel="0" collapsed="false">
      <c r="A208" s="24"/>
      <c r="B208" s="25"/>
      <c r="C208" s="208" t="s">
        <v>258</v>
      </c>
      <c r="D208" s="208" t="s">
        <v>129</v>
      </c>
      <c r="E208" s="209" t="s">
        <v>259</v>
      </c>
      <c r="F208" s="210" t="s">
        <v>260</v>
      </c>
      <c r="G208" s="211" t="s">
        <v>132</v>
      </c>
      <c r="H208" s="212" t="n">
        <v>12</v>
      </c>
      <c r="I208" s="213"/>
      <c r="J208" s="213"/>
      <c r="K208" s="214" t="n">
        <f aca="false">ROUND(P208*H208,2)</f>
        <v>0</v>
      </c>
      <c r="L208" s="215"/>
      <c r="M208" s="30"/>
      <c r="N208" s="216"/>
      <c r="O208" s="217" t="s">
        <v>39</v>
      </c>
      <c r="P208" s="218" t="n">
        <f aca="false">I208+J208</f>
        <v>0</v>
      </c>
      <c r="Q208" s="218" t="n">
        <f aca="false">ROUND(I208*H208,2)</f>
        <v>0</v>
      </c>
      <c r="R208" s="218" t="n">
        <f aca="false">ROUND(J208*H208,2)</f>
        <v>0</v>
      </c>
      <c r="S208" s="74"/>
      <c r="T208" s="219" t="n">
        <f aca="false">S208*H208</f>
        <v>0</v>
      </c>
      <c r="U208" s="219" t="n">
        <v>0</v>
      </c>
      <c r="V208" s="219" t="n">
        <f aca="false">U208*H208</f>
        <v>0</v>
      </c>
      <c r="W208" s="219" t="n">
        <v>0</v>
      </c>
      <c r="X208" s="220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1" t="s">
        <v>133</v>
      </c>
      <c r="AT208" s="221" t="s">
        <v>129</v>
      </c>
      <c r="AU208" s="221" t="s">
        <v>83</v>
      </c>
      <c r="AY208" s="3" t="s">
        <v>127</v>
      </c>
      <c r="BE208" s="222" t="n">
        <f aca="false">IF(O208="základní",K208,0)</f>
        <v>0</v>
      </c>
      <c r="BF208" s="222" t="n">
        <f aca="false">IF(O208="snížená",K208,0)</f>
        <v>0</v>
      </c>
      <c r="BG208" s="222" t="n">
        <f aca="false">IF(O208="zákl. přenesená",K208,0)</f>
        <v>0</v>
      </c>
      <c r="BH208" s="222" t="n">
        <f aca="false">IF(O208="sníž. přenesená",K208,0)</f>
        <v>0</v>
      </c>
      <c r="BI208" s="222" t="n">
        <f aca="false">IF(O208="nulová",K208,0)</f>
        <v>0</v>
      </c>
      <c r="BJ208" s="3" t="s">
        <v>81</v>
      </c>
      <c r="BK208" s="222" t="n">
        <f aca="false">ROUND(P208*H208,2)</f>
        <v>0</v>
      </c>
      <c r="BL208" s="3" t="s">
        <v>133</v>
      </c>
      <c r="BM208" s="221" t="s">
        <v>26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35</v>
      </c>
      <c r="E209" s="26"/>
      <c r="F209" s="224" t="s">
        <v>262</v>
      </c>
      <c r="G209" s="26"/>
      <c r="H209" s="26"/>
      <c r="I209" s="225"/>
      <c r="J209" s="225"/>
      <c r="K209" s="26"/>
      <c r="L209" s="26"/>
      <c r="M209" s="30"/>
      <c r="N209" s="226"/>
      <c r="O209" s="227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3" t="s">
        <v>137</v>
      </c>
      <c r="E210" s="26"/>
      <c r="F210" s="228" t="s">
        <v>263</v>
      </c>
      <c r="G210" s="26"/>
      <c r="H210" s="26"/>
      <c r="I210" s="225"/>
      <c r="J210" s="225"/>
      <c r="K210" s="26"/>
      <c r="L210" s="26"/>
      <c r="M210" s="30"/>
      <c r="N210" s="226"/>
      <c r="O210" s="227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3</v>
      </c>
    </row>
    <row r="211" s="229" customFormat="true" ht="12.8" hidden="false" customHeight="false" outlineLevel="0" collapsed="false">
      <c r="B211" s="230"/>
      <c r="C211" s="231"/>
      <c r="D211" s="223" t="s">
        <v>139</v>
      </c>
      <c r="E211" s="232"/>
      <c r="F211" s="233" t="s">
        <v>264</v>
      </c>
      <c r="G211" s="231"/>
      <c r="H211" s="234" t="n">
        <v>12</v>
      </c>
      <c r="I211" s="235"/>
      <c r="J211" s="235"/>
      <c r="K211" s="231"/>
      <c r="L211" s="231"/>
      <c r="M211" s="236"/>
      <c r="N211" s="237"/>
      <c r="O211" s="238"/>
      <c r="P211" s="238"/>
      <c r="Q211" s="238"/>
      <c r="R211" s="238"/>
      <c r="S211" s="238"/>
      <c r="T211" s="238"/>
      <c r="U211" s="238"/>
      <c r="V211" s="238"/>
      <c r="W211" s="238"/>
      <c r="X211" s="239"/>
      <c r="AT211" s="240" t="s">
        <v>139</v>
      </c>
      <c r="AU211" s="240" t="s">
        <v>83</v>
      </c>
      <c r="AV211" s="229" t="s">
        <v>83</v>
      </c>
      <c r="AW211" s="229" t="s">
        <v>4</v>
      </c>
      <c r="AX211" s="229" t="s">
        <v>81</v>
      </c>
      <c r="AY211" s="240" t="s">
        <v>127</v>
      </c>
    </row>
    <row r="212" s="31" customFormat="true" ht="16.5" hidden="false" customHeight="true" outlineLevel="0" collapsed="false">
      <c r="A212" s="24"/>
      <c r="B212" s="25"/>
      <c r="C212" s="208" t="s">
        <v>265</v>
      </c>
      <c r="D212" s="208" t="s">
        <v>129</v>
      </c>
      <c r="E212" s="209" t="s">
        <v>266</v>
      </c>
      <c r="F212" s="210" t="s">
        <v>267</v>
      </c>
      <c r="G212" s="211" t="s">
        <v>173</v>
      </c>
      <c r="H212" s="212" t="n">
        <v>17</v>
      </c>
      <c r="I212" s="213"/>
      <c r="J212" s="213"/>
      <c r="K212" s="214" t="n">
        <f aca="false">ROUND(P212*H212,2)</f>
        <v>0</v>
      </c>
      <c r="L212" s="215"/>
      <c r="M212" s="30"/>
      <c r="N212" s="216"/>
      <c r="O212" s="217" t="s">
        <v>39</v>
      </c>
      <c r="P212" s="218" t="n">
        <f aca="false">I212+J212</f>
        <v>0</v>
      </c>
      <c r="Q212" s="218" t="n">
        <f aca="false">ROUND(I212*H212,2)</f>
        <v>0</v>
      </c>
      <c r="R212" s="218" t="n">
        <f aca="false">ROUND(J212*H212,2)</f>
        <v>0</v>
      </c>
      <c r="S212" s="74"/>
      <c r="T212" s="219" t="n">
        <f aca="false">S212*H212</f>
        <v>0</v>
      </c>
      <c r="U212" s="219" t="n">
        <v>0.0013</v>
      </c>
      <c r="V212" s="219" t="n">
        <f aca="false">U212*H212</f>
        <v>0.0221</v>
      </c>
      <c r="W212" s="219" t="n">
        <v>0</v>
      </c>
      <c r="X212" s="220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1" t="s">
        <v>133</v>
      </c>
      <c r="AT212" s="221" t="s">
        <v>129</v>
      </c>
      <c r="AU212" s="221" t="s">
        <v>83</v>
      </c>
      <c r="AY212" s="3" t="s">
        <v>127</v>
      </c>
      <c r="BE212" s="222" t="n">
        <f aca="false">IF(O212="základní",K212,0)</f>
        <v>0</v>
      </c>
      <c r="BF212" s="222" t="n">
        <f aca="false">IF(O212="snížená",K212,0)</f>
        <v>0</v>
      </c>
      <c r="BG212" s="222" t="n">
        <f aca="false">IF(O212="zákl. přenesená",K212,0)</f>
        <v>0</v>
      </c>
      <c r="BH212" s="222" t="n">
        <f aca="false">IF(O212="sníž. přenesená",K212,0)</f>
        <v>0</v>
      </c>
      <c r="BI212" s="222" t="n">
        <f aca="false">IF(O212="nulová",K212,0)</f>
        <v>0</v>
      </c>
      <c r="BJ212" s="3" t="s">
        <v>81</v>
      </c>
      <c r="BK212" s="222" t="n">
        <f aca="false">ROUND(P212*H212,2)</f>
        <v>0</v>
      </c>
      <c r="BL212" s="3" t="s">
        <v>133</v>
      </c>
      <c r="BM212" s="221" t="s">
        <v>268</v>
      </c>
    </row>
    <row r="213" s="31" customFormat="true" ht="12.8" hidden="false" customHeight="false" outlineLevel="0" collapsed="false">
      <c r="A213" s="24"/>
      <c r="B213" s="25"/>
      <c r="C213" s="26"/>
      <c r="D213" s="223" t="s">
        <v>135</v>
      </c>
      <c r="E213" s="26"/>
      <c r="F213" s="224" t="s">
        <v>269</v>
      </c>
      <c r="G213" s="26"/>
      <c r="H213" s="26"/>
      <c r="I213" s="225"/>
      <c r="J213" s="225"/>
      <c r="K213" s="26"/>
      <c r="L213" s="26"/>
      <c r="M213" s="30"/>
      <c r="N213" s="226"/>
      <c r="O213" s="227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23" t="s">
        <v>137</v>
      </c>
      <c r="E214" s="26"/>
      <c r="F214" s="228" t="s">
        <v>270</v>
      </c>
      <c r="G214" s="26"/>
      <c r="H214" s="26"/>
      <c r="I214" s="225"/>
      <c r="J214" s="225"/>
      <c r="K214" s="26"/>
      <c r="L214" s="26"/>
      <c r="M214" s="30"/>
      <c r="N214" s="226"/>
      <c r="O214" s="227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3</v>
      </c>
    </row>
    <row r="215" s="229" customFormat="true" ht="12.8" hidden="false" customHeight="false" outlineLevel="0" collapsed="false">
      <c r="B215" s="230"/>
      <c r="C215" s="231"/>
      <c r="D215" s="223" t="s">
        <v>139</v>
      </c>
      <c r="E215" s="232"/>
      <c r="F215" s="233" t="s">
        <v>271</v>
      </c>
      <c r="G215" s="231"/>
      <c r="H215" s="234" t="n">
        <v>17</v>
      </c>
      <c r="I215" s="235"/>
      <c r="J215" s="235"/>
      <c r="K215" s="231"/>
      <c r="L215" s="231"/>
      <c r="M215" s="236"/>
      <c r="N215" s="237"/>
      <c r="O215" s="238"/>
      <c r="P215" s="238"/>
      <c r="Q215" s="238"/>
      <c r="R215" s="238"/>
      <c r="S215" s="238"/>
      <c r="T215" s="238"/>
      <c r="U215" s="238"/>
      <c r="V215" s="238"/>
      <c r="W215" s="238"/>
      <c r="X215" s="239"/>
      <c r="AT215" s="240" t="s">
        <v>139</v>
      </c>
      <c r="AU215" s="240" t="s">
        <v>83</v>
      </c>
      <c r="AV215" s="229" t="s">
        <v>83</v>
      </c>
      <c r="AW215" s="229" t="s">
        <v>4</v>
      </c>
      <c r="AX215" s="229" t="s">
        <v>81</v>
      </c>
      <c r="AY215" s="240" t="s">
        <v>127</v>
      </c>
    </row>
    <row r="216" s="31" customFormat="true" ht="16.5" hidden="false" customHeight="true" outlineLevel="0" collapsed="false">
      <c r="A216" s="24"/>
      <c r="B216" s="25"/>
      <c r="C216" s="208" t="s">
        <v>7</v>
      </c>
      <c r="D216" s="208" t="s">
        <v>129</v>
      </c>
      <c r="E216" s="209" t="s">
        <v>272</v>
      </c>
      <c r="F216" s="210" t="s">
        <v>273</v>
      </c>
      <c r="G216" s="211" t="s">
        <v>173</v>
      </c>
      <c r="H216" s="212" t="n">
        <v>17</v>
      </c>
      <c r="I216" s="213"/>
      <c r="J216" s="213"/>
      <c r="K216" s="214" t="n">
        <f aca="false">ROUND(P216*H216,2)</f>
        <v>0</v>
      </c>
      <c r="L216" s="215"/>
      <c r="M216" s="30"/>
      <c r="N216" s="216"/>
      <c r="O216" s="217" t="s">
        <v>39</v>
      </c>
      <c r="P216" s="218" t="n">
        <f aca="false">I216+J216</f>
        <v>0</v>
      </c>
      <c r="Q216" s="218" t="n">
        <f aca="false">ROUND(I216*H216,2)</f>
        <v>0</v>
      </c>
      <c r="R216" s="218" t="n">
        <f aca="false">ROUND(J216*H216,2)</f>
        <v>0</v>
      </c>
      <c r="S216" s="74"/>
      <c r="T216" s="219" t="n">
        <f aca="false">S216*H216</f>
        <v>0</v>
      </c>
      <c r="U216" s="219" t="n">
        <v>4E-005</v>
      </c>
      <c r="V216" s="219" t="n">
        <f aca="false">U216*H216</f>
        <v>0.00068</v>
      </c>
      <c r="W216" s="219" t="n">
        <v>0</v>
      </c>
      <c r="X216" s="220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21" t="s">
        <v>133</v>
      </c>
      <c r="AT216" s="221" t="s">
        <v>129</v>
      </c>
      <c r="AU216" s="221" t="s">
        <v>83</v>
      </c>
      <c r="AY216" s="3" t="s">
        <v>127</v>
      </c>
      <c r="BE216" s="222" t="n">
        <f aca="false">IF(O216="základní",K216,0)</f>
        <v>0</v>
      </c>
      <c r="BF216" s="222" t="n">
        <f aca="false">IF(O216="snížená",K216,0)</f>
        <v>0</v>
      </c>
      <c r="BG216" s="222" t="n">
        <f aca="false">IF(O216="zákl. přenesená",K216,0)</f>
        <v>0</v>
      </c>
      <c r="BH216" s="222" t="n">
        <f aca="false">IF(O216="sníž. přenesená",K216,0)</f>
        <v>0</v>
      </c>
      <c r="BI216" s="222" t="n">
        <f aca="false">IF(O216="nulová",K216,0)</f>
        <v>0</v>
      </c>
      <c r="BJ216" s="3" t="s">
        <v>81</v>
      </c>
      <c r="BK216" s="222" t="n">
        <f aca="false">ROUND(P216*H216,2)</f>
        <v>0</v>
      </c>
      <c r="BL216" s="3" t="s">
        <v>133</v>
      </c>
      <c r="BM216" s="221" t="s">
        <v>274</v>
      </c>
    </row>
    <row r="217" s="31" customFormat="true" ht="12.8" hidden="false" customHeight="false" outlineLevel="0" collapsed="false">
      <c r="A217" s="24"/>
      <c r="B217" s="25"/>
      <c r="C217" s="26"/>
      <c r="D217" s="223" t="s">
        <v>135</v>
      </c>
      <c r="E217" s="26"/>
      <c r="F217" s="224" t="s">
        <v>275</v>
      </c>
      <c r="G217" s="26"/>
      <c r="H217" s="26"/>
      <c r="I217" s="225"/>
      <c r="J217" s="225"/>
      <c r="K217" s="26"/>
      <c r="L217" s="26"/>
      <c r="M217" s="30"/>
      <c r="N217" s="226"/>
      <c r="O217" s="227"/>
      <c r="P217" s="74"/>
      <c r="Q217" s="74"/>
      <c r="R217" s="74"/>
      <c r="S217" s="74"/>
      <c r="T217" s="74"/>
      <c r="U217" s="74"/>
      <c r="V217" s="74"/>
      <c r="W217" s="74"/>
      <c r="X217" s="75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3</v>
      </c>
    </row>
    <row r="218" s="31" customFormat="true" ht="12.8" hidden="false" customHeight="false" outlineLevel="0" collapsed="false">
      <c r="A218" s="24"/>
      <c r="B218" s="25"/>
      <c r="C218" s="26"/>
      <c r="D218" s="223" t="s">
        <v>137</v>
      </c>
      <c r="E218" s="26"/>
      <c r="F218" s="228" t="s">
        <v>276</v>
      </c>
      <c r="G218" s="26"/>
      <c r="H218" s="26"/>
      <c r="I218" s="225"/>
      <c r="J218" s="225"/>
      <c r="K218" s="26"/>
      <c r="L218" s="26"/>
      <c r="M218" s="30"/>
      <c r="N218" s="226"/>
      <c r="O218" s="227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3</v>
      </c>
    </row>
    <row r="219" s="229" customFormat="true" ht="12.8" hidden="false" customHeight="false" outlineLevel="0" collapsed="false">
      <c r="B219" s="230"/>
      <c r="C219" s="231"/>
      <c r="D219" s="223" t="s">
        <v>139</v>
      </c>
      <c r="E219" s="232"/>
      <c r="F219" s="233" t="s">
        <v>271</v>
      </c>
      <c r="G219" s="231"/>
      <c r="H219" s="234" t="n">
        <v>17</v>
      </c>
      <c r="I219" s="235"/>
      <c r="J219" s="235"/>
      <c r="K219" s="231"/>
      <c r="L219" s="231"/>
      <c r="M219" s="236"/>
      <c r="N219" s="237"/>
      <c r="O219" s="238"/>
      <c r="P219" s="238"/>
      <c r="Q219" s="238"/>
      <c r="R219" s="238"/>
      <c r="S219" s="238"/>
      <c r="T219" s="238"/>
      <c r="U219" s="238"/>
      <c r="V219" s="238"/>
      <c r="W219" s="238"/>
      <c r="X219" s="239"/>
      <c r="AT219" s="240" t="s">
        <v>139</v>
      </c>
      <c r="AU219" s="240" t="s">
        <v>83</v>
      </c>
      <c r="AV219" s="229" t="s">
        <v>83</v>
      </c>
      <c r="AW219" s="229" t="s">
        <v>4</v>
      </c>
      <c r="AX219" s="229" t="s">
        <v>81</v>
      </c>
      <c r="AY219" s="240" t="s">
        <v>127</v>
      </c>
    </row>
    <row r="220" s="31" customFormat="true" ht="24.15" hidden="false" customHeight="true" outlineLevel="0" collapsed="false">
      <c r="A220" s="24"/>
      <c r="B220" s="25"/>
      <c r="C220" s="208" t="s">
        <v>277</v>
      </c>
      <c r="D220" s="208" t="s">
        <v>129</v>
      </c>
      <c r="E220" s="209" t="s">
        <v>278</v>
      </c>
      <c r="F220" s="210" t="s">
        <v>279</v>
      </c>
      <c r="G220" s="211" t="s">
        <v>280</v>
      </c>
      <c r="H220" s="212" t="n">
        <v>0.868</v>
      </c>
      <c r="I220" s="213"/>
      <c r="J220" s="213"/>
      <c r="K220" s="214" t="n">
        <f aca="false">ROUND(P220*H220,2)</f>
        <v>0</v>
      </c>
      <c r="L220" s="215"/>
      <c r="M220" s="30"/>
      <c r="N220" s="216"/>
      <c r="O220" s="217" t="s">
        <v>39</v>
      </c>
      <c r="P220" s="218" t="n">
        <f aca="false">I220+J220</f>
        <v>0</v>
      </c>
      <c r="Q220" s="218" t="n">
        <f aca="false">ROUND(I220*H220,2)</f>
        <v>0</v>
      </c>
      <c r="R220" s="218" t="n">
        <f aca="false">ROUND(J220*H220,2)</f>
        <v>0</v>
      </c>
      <c r="S220" s="74"/>
      <c r="T220" s="219" t="n">
        <f aca="false">S220*H220</f>
        <v>0</v>
      </c>
      <c r="U220" s="219" t="n">
        <v>1.0383</v>
      </c>
      <c r="V220" s="219" t="n">
        <f aca="false">U220*H220</f>
        <v>0.9012444</v>
      </c>
      <c r="W220" s="219" t="n">
        <v>0</v>
      </c>
      <c r="X220" s="220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1" t="s">
        <v>133</v>
      </c>
      <c r="AT220" s="221" t="s">
        <v>129</v>
      </c>
      <c r="AU220" s="221" t="s">
        <v>83</v>
      </c>
      <c r="AY220" s="3" t="s">
        <v>127</v>
      </c>
      <c r="BE220" s="222" t="n">
        <f aca="false">IF(O220="základní",K220,0)</f>
        <v>0</v>
      </c>
      <c r="BF220" s="222" t="n">
        <f aca="false">IF(O220="snížená",K220,0)</f>
        <v>0</v>
      </c>
      <c r="BG220" s="222" t="n">
        <f aca="false">IF(O220="zákl. přenesená",K220,0)</f>
        <v>0</v>
      </c>
      <c r="BH220" s="222" t="n">
        <f aca="false">IF(O220="sníž. přenesená",K220,0)</f>
        <v>0</v>
      </c>
      <c r="BI220" s="222" t="n">
        <f aca="false">IF(O220="nulová",K220,0)</f>
        <v>0</v>
      </c>
      <c r="BJ220" s="3" t="s">
        <v>81</v>
      </c>
      <c r="BK220" s="222" t="n">
        <f aca="false">ROUND(P220*H220,2)</f>
        <v>0</v>
      </c>
      <c r="BL220" s="3" t="s">
        <v>133</v>
      </c>
      <c r="BM220" s="221" t="s">
        <v>2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135</v>
      </c>
      <c r="E221" s="26"/>
      <c r="F221" s="224" t="s">
        <v>282</v>
      </c>
      <c r="G221" s="26"/>
      <c r="H221" s="26"/>
      <c r="I221" s="225"/>
      <c r="J221" s="225"/>
      <c r="K221" s="26"/>
      <c r="L221" s="26"/>
      <c r="M221" s="30"/>
      <c r="N221" s="226"/>
      <c r="O221" s="227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3" t="s">
        <v>137</v>
      </c>
      <c r="E222" s="26"/>
      <c r="F222" s="228" t="s">
        <v>283</v>
      </c>
      <c r="G222" s="26"/>
      <c r="H222" s="26"/>
      <c r="I222" s="225"/>
      <c r="J222" s="225"/>
      <c r="K222" s="26"/>
      <c r="L222" s="26"/>
      <c r="M222" s="30"/>
      <c r="N222" s="226"/>
      <c r="O222" s="227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3</v>
      </c>
    </row>
    <row r="223" s="229" customFormat="true" ht="12.8" hidden="false" customHeight="false" outlineLevel="0" collapsed="false">
      <c r="B223" s="230"/>
      <c r="C223" s="231"/>
      <c r="D223" s="223" t="s">
        <v>139</v>
      </c>
      <c r="E223" s="232"/>
      <c r="F223" s="233" t="s">
        <v>284</v>
      </c>
      <c r="G223" s="231"/>
      <c r="H223" s="234" t="n">
        <v>0.868</v>
      </c>
      <c r="I223" s="235"/>
      <c r="J223" s="235"/>
      <c r="K223" s="231"/>
      <c r="L223" s="231"/>
      <c r="M223" s="236"/>
      <c r="N223" s="237"/>
      <c r="O223" s="238"/>
      <c r="P223" s="238"/>
      <c r="Q223" s="238"/>
      <c r="R223" s="238"/>
      <c r="S223" s="238"/>
      <c r="T223" s="238"/>
      <c r="U223" s="238"/>
      <c r="V223" s="238"/>
      <c r="W223" s="238"/>
      <c r="X223" s="239"/>
      <c r="AT223" s="240" t="s">
        <v>139</v>
      </c>
      <c r="AU223" s="240" t="s">
        <v>83</v>
      </c>
      <c r="AV223" s="229" t="s">
        <v>83</v>
      </c>
      <c r="AW223" s="229" t="s">
        <v>4</v>
      </c>
      <c r="AX223" s="229" t="s">
        <v>81</v>
      </c>
      <c r="AY223" s="240" t="s">
        <v>127</v>
      </c>
    </row>
    <row r="224" s="31" customFormat="true" ht="37.8" hidden="false" customHeight="true" outlineLevel="0" collapsed="false">
      <c r="A224" s="24"/>
      <c r="B224" s="25"/>
      <c r="C224" s="208" t="s">
        <v>285</v>
      </c>
      <c r="D224" s="208" t="s">
        <v>129</v>
      </c>
      <c r="E224" s="209" t="s">
        <v>286</v>
      </c>
      <c r="F224" s="210" t="s">
        <v>287</v>
      </c>
      <c r="G224" s="211" t="s">
        <v>288</v>
      </c>
      <c r="H224" s="212" t="n">
        <v>12</v>
      </c>
      <c r="I224" s="213"/>
      <c r="J224" s="213"/>
      <c r="K224" s="214" t="n">
        <f aca="false">ROUND(P224*H224,2)</f>
        <v>0</v>
      </c>
      <c r="L224" s="215"/>
      <c r="M224" s="30"/>
      <c r="N224" s="216"/>
      <c r="O224" s="217" t="s">
        <v>39</v>
      </c>
      <c r="P224" s="218" t="n">
        <f aca="false">I224+J224</f>
        <v>0</v>
      </c>
      <c r="Q224" s="218" t="n">
        <f aca="false">ROUND(I224*H224,2)</f>
        <v>0</v>
      </c>
      <c r="R224" s="218" t="n">
        <f aca="false">ROUND(J224*H224,2)</f>
        <v>0</v>
      </c>
      <c r="S224" s="74"/>
      <c r="T224" s="219" t="n">
        <f aca="false">S224*H224</f>
        <v>0</v>
      </c>
      <c r="U224" s="219" t="n">
        <v>0.00015</v>
      </c>
      <c r="V224" s="219" t="n">
        <f aca="false">U224*H224</f>
        <v>0.0018</v>
      </c>
      <c r="W224" s="219" t="n">
        <v>0</v>
      </c>
      <c r="X224" s="220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1" t="s">
        <v>133</v>
      </c>
      <c r="AT224" s="221" t="s">
        <v>129</v>
      </c>
      <c r="AU224" s="221" t="s">
        <v>83</v>
      </c>
      <c r="AY224" s="3" t="s">
        <v>127</v>
      </c>
      <c r="BE224" s="222" t="n">
        <f aca="false">IF(O224="základní",K224,0)</f>
        <v>0</v>
      </c>
      <c r="BF224" s="222" t="n">
        <f aca="false">IF(O224="snížená",K224,0)</f>
        <v>0</v>
      </c>
      <c r="BG224" s="222" t="n">
        <f aca="false">IF(O224="zákl. přenesená",K224,0)</f>
        <v>0</v>
      </c>
      <c r="BH224" s="222" t="n">
        <f aca="false">IF(O224="sníž. přenesená",K224,0)</f>
        <v>0</v>
      </c>
      <c r="BI224" s="222" t="n">
        <f aca="false">IF(O224="nulová",K224,0)</f>
        <v>0</v>
      </c>
      <c r="BJ224" s="3" t="s">
        <v>81</v>
      </c>
      <c r="BK224" s="222" t="n">
        <f aca="false">ROUND(P224*H224,2)</f>
        <v>0</v>
      </c>
      <c r="BL224" s="3" t="s">
        <v>133</v>
      </c>
      <c r="BM224" s="221" t="s">
        <v>289</v>
      </c>
    </row>
    <row r="225" s="31" customFormat="true" ht="12.8" hidden="false" customHeight="false" outlineLevel="0" collapsed="false">
      <c r="A225" s="24"/>
      <c r="B225" s="25"/>
      <c r="C225" s="26"/>
      <c r="D225" s="223" t="s">
        <v>135</v>
      </c>
      <c r="E225" s="26"/>
      <c r="F225" s="224" t="s">
        <v>290</v>
      </c>
      <c r="G225" s="26"/>
      <c r="H225" s="26"/>
      <c r="I225" s="225"/>
      <c r="J225" s="225"/>
      <c r="K225" s="26"/>
      <c r="L225" s="26"/>
      <c r="M225" s="30"/>
      <c r="N225" s="226"/>
      <c r="O225" s="227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3" t="s">
        <v>137</v>
      </c>
      <c r="E226" s="26"/>
      <c r="F226" s="228" t="s">
        <v>291</v>
      </c>
      <c r="G226" s="26"/>
      <c r="H226" s="26"/>
      <c r="I226" s="225"/>
      <c r="J226" s="225"/>
      <c r="K226" s="26"/>
      <c r="L226" s="26"/>
      <c r="M226" s="30"/>
      <c r="N226" s="226"/>
      <c r="O226" s="227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3</v>
      </c>
    </row>
    <row r="227" s="229" customFormat="true" ht="12.8" hidden="false" customHeight="false" outlineLevel="0" collapsed="false">
      <c r="B227" s="230"/>
      <c r="C227" s="231"/>
      <c r="D227" s="223" t="s">
        <v>139</v>
      </c>
      <c r="E227" s="232"/>
      <c r="F227" s="233" t="s">
        <v>292</v>
      </c>
      <c r="G227" s="231"/>
      <c r="H227" s="234" t="n">
        <v>12</v>
      </c>
      <c r="I227" s="235"/>
      <c r="J227" s="235"/>
      <c r="K227" s="231"/>
      <c r="L227" s="231"/>
      <c r="M227" s="236"/>
      <c r="N227" s="237"/>
      <c r="O227" s="238"/>
      <c r="P227" s="238"/>
      <c r="Q227" s="238"/>
      <c r="R227" s="238"/>
      <c r="S227" s="238"/>
      <c r="T227" s="238"/>
      <c r="U227" s="238"/>
      <c r="V227" s="238"/>
      <c r="W227" s="238"/>
      <c r="X227" s="239"/>
      <c r="AT227" s="240" t="s">
        <v>139</v>
      </c>
      <c r="AU227" s="240" t="s">
        <v>83</v>
      </c>
      <c r="AV227" s="229" t="s">
        <v>83</v>
      </c>
      <c r="AW227" s="229" t="s">
        <v>4</v>
      </c>
      <c r="AX227" s="229" t="s">
        <v>81</v>
      </c>
      <c r="AY227" s="240" t="s">
        <v>127</v>
      </c>
    </row>
    <row r="228" s="31" customFormat="true" ht="16.5" hidden="false" customHeight="true" outlineLevel="0" collapsed="false">
      <c r="A228" s="24"/>
      <c r="B228" s="25"/>
      <c r="C228" s="253" t="s">
        <v>293</v>
      </c>
      <c r="D228" s="253" t="s">
        <v>181</v>
      </c>
      <c r="E228" s="254" t="s">
        <v>294</v>
      </c>
      <c r="F228" s="255" t="s">
        <v>295</v>
      </c>
      <c r="G228" s="256" t="s">
        <v>280</v>
      </c>
      <c r="H228" s="257" t="n">
        <v>13.67</v>
      </c>
      <c r="I228" s="258"/>
      <c r="J228" s="259"/>
      <c r="K228" s="260" t="n">
        <f aca="false">ROUND(P228*H228,2)</f>
        <v>0</v>
      </c>
      <c r="L228" s="259"/>
      <c r="M228" s="261"/>
      <c r="N228" s="262"/>
      <c r="O228" s="217" t="s">
        <v>39</v>
      </c>
      <c r="P228" s="218" t="n">
        <f aca="false">I228+J228</f>
        <v>0</v>
      </c>
      <c r="Q228" s="218" t="n">
        <f aca="false">ROUND(I228*H228,2)</f>
        <v>0</v>
      </c>
      <c r="R228" s="218" t="n">
        <f aca="false">ROUND(J228*H228,2)</f>
        <v>0</v>
      </c>
      <c r="S228" s="74"/>
      <c r="T228" s="219" t="n">
        <f aca="false">S228*H228</f>
        <v>0</v>
      </c>
      <c r="U228" s="219" t="n">
        <v>1</v>
      </c>
      <c r="V228" s="219" t="n">
        <f aca="false">U228*H228</f>
        <v>13.67</v>
      </c>
      <c r="W228" s="219" t="n">
        <v>0</v>
      </c>
      <c r="X228" s="220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21" t="s">
        <v>184</v>
      </c>
      <c r="AT228" s="221" t="s">
        <v>181</v>
      </c>
      <c r="AU228" s="221" t="s">
        <v>83</v>
      </c>
      <c r="AY228" s="3" t="s">
        <v>127</v>
      </c>
      <c r="BE228" s="222" t="n">
        <f aca="false">IF(O228="základní",K228,0)</f>
        <v>0</v>
      </c>
      <c r="BF228" s="222" t="n">
        <f aca="false">IF(O228="snížená",K228,0)</f>
        <v>0</v>
      </c>
      <c r="BG228" s="222" t="n">
        <f aca="false">IF(O228="zákl. přenesená",K228,0)</f>
        <v>0</v>
      </c>
      <c r="BH228" s="222" t="n">
        <f aca="false">IF(O228="sníž. přenesená",K228,0)</f>
        <v>0</v>
      </c>
      <c r="BI228" s="222" t="n">
        <f aca="false">IF(O228="nulová",K228,0)</f>
        <v>0</v>
      </c>
      <c r="BJ228" s="3" t="s">
        <v>81</v>
      </c>
      <c r="BK228" s="222" t="n">
        <f aca="false">ROUND(P228*H228,2)</f>
        <v>0</v>
      </c>
      <c r="BL228" s="3" t="s">
        <v>133</v>
      </c>
      <c r="BM228" s="221" t="s">
        <v>296</v>
      </c>
    </row>
    <row r="229" s="31" customFormat="true" ht="12.8" hidden="false" customHeight="false" outlineLevel="0" collapsed="false">
      <c r="A229" s="24"/>
      <c r="B229" s="25"/>
      <c r="C229" s="26"/>
      <c r="D229" s="223" t="s">
        <v>135</v>
      </c>
      <c r="E229" s="26"/>
      <c r="F229" s="224" t="s">
        <v>295</v>
      </c>
      <c r="G229" s="26"/>
      <c r="H229" s="26"/>
      <c r="I229" s="225"/>
      <c r="J229" s="225"/>
      <c r="K229" s="26"/>
      <c r="L229" s="26"/>
      <c r="M229" s="30"/>
      <c r="N229" s="226"/>
      <c r="O229" s="227"/>
      <c r="P229" s="74"/>
      <c r="Q229" s="74"/>
      <c r="R229" s="74"/>
      <c r="S229" s="74"/>
      <c r="T229" s="74"/>
      <c r="U229" s="74"/>
      <c r="V229" s="74"/>
      <c r="W229" s="74"/>
      <c r="X229" s="75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3" t="s">
        <v>137</v>
      </c>
      <c r="E230" s="26"/>
      <c r="F230" s="228" t="s">
        <v>297</v>
      </c>
      <c r="G230" s="26"/>
      <c r="H230" s="26"/>
      <c r="I230" s="225"/>
      <c r="J230" s="225"/>
      <c r="K230" s="26"/>
      <c r="L230" s="26"/>
      <c r="M230" s="30"/>
      <c r="N230" s="226"/>
      <c r="O230" s="227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3</v>
      </c>
    </row>
    <row r="231" s="229" customFormat="true" ht="12.8" hidden="false" customHeight="false" outlineLevel="0" collapsed="false">
      <c r="B231" s="230"/>
      <c r="C231" s="231"/>
      <c r="D231" s="223" t="s">
        <v>139</v>
      </c>
      <c r="E231" s="232"/>
      <c r="F231" s="233" t="s">
        <v>298</v>
      </c>
      <c r="G231" s="231"/>
      <c r="H231" s="234" t="n">
        <v>13.67</v>
      </c>
      <c r="I231" s="235"/>
      <c r="J231" s="235"/>
      <c r="K231" s="231"/>
      <c r="L231" s="231"/>
      <c r="M231" s="236"/>
      <c r="N231" s="237"/>
      <c r="O231" s="238"/>
      <c r="P231" s="238"/>
      <c r="Q231" s="238"/>
      <c r="R231" s="238"/>
      <c r="S231" s="238"/>
      <c r="T231" s="238"/>
      <c r="U231" s="238"/>
      <c r="V231" s="238"/>
      <c r="W231" s="238"/>
      <c r="X231" s="239"/>
      <c r="AT231" s="240" t="s">
        <v>139</v>
      </c>
      <c r="AU231" s="240" t="s">
        <v>83</v>
      </c>
      <c r="AV231" s="229" t="s">
        <v>83</v>
      </c>
      <c r="AW231" s="229" t="s">
        <v>4</v>
      </c>
      <c r="AX231" s="229" t="s">
        <v>81</v>
      </c>
      <c r="AY231" s="240" t="s">
        <v>127</v>
      </c>
    </row>
    <row r="232" s="31" customFormat="true" ht="24.15" hidden="false" customHeight="true" outlineLevel="0" collapsed="false">
      <c r="A232" s="24"/>
      <c r="B232" s="25"/>
      <c r="C232" s="208" t="s">
        <v>299</v>
      </c>
      <c r="D232" s="208" t="s">
        <v>129</v>
      </c>
      <c r="E232" s="209" t="s">
        <v>300</v>
      </c>
      <c r="F232" s="210" t="s">
        <v>301</v>
      </c>
      <c r="G232" s="211" t="s">
        <v>203</v>
      </c>
      <c r="H232" s="212" t="n">
        <v>72</v>
      </c>
      <c r="I232" s="213"/>
      <c r="J232" s="213"/>
      <c r="K232" s="214" t="n">
        <f aca="false">ROUND(P232*H232,2)</f>
        <v>0</v>
      </c>
      <c r="L232" s="215"/>
      <c r="M232" s="30"/>
      <c r="N232" s="216"/>
      <c r="O232" s="217" t="s">
        <v>39</v>
      </c>
      <c r="P232" s="218" t="n">
        <f aca="false">I232+J232</f>
        <v>0</v>
      </c>
      <c r="Q232" s="218" t="n">
        <f aca="false">ROUND(I232*H232,2)</f>
        <v>0</v>
      </c>
      <c r="R232" s="218" t="n">
        <f aca="false">ROUND(J232*H232,2)</f>
        <v>0</v>
      </c>
      <c r="S232" s="74"/>
      <c r="T232" s="219" t="n">
        <f aca="false">S232*H232</f>
        <v>0</v>
      </c>
      <c r="U232" s="219" t="n">
        <v>0.03739</v>
      </c>
      <c r="V232" s="219" t="n">
        <f aca="false">U232*H232</f>
        <v>2.69208</v>
      </c>
      <c r="W232" s="219" t="n">
        <v>0</v>
      </c>
      <c r="X232" s="220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1" t="s">
        <v>133</v>
      </c>
      <c r="AT232" s="221" t="s">
        <v>129</v>
      </c>
      <c r="AU232" s="221" t="s">
        <v>83</v>
      </c>
      <c r="AY232" s="3" t="s">
        <v>127</v>
      </c>
      <c r="BE232" s="222" t="n">
        <f aca="false">IF(O232="základní",K232,0)</f>
        <v>0</v>
      </c>
      <c r="BF232" s="222" t="n">
        <f aca="false">IF(O232="snížená",K232,0)</f>
        <v>0</v>
      </c>
      <c r="BG232" s="222" t="n">
        <f aca="false">IF(O232="zákl. přenesená",K232,0)</f>
        <v>0</v>
      </c>
      <c r="BH232" s="222" t="n">
        <f aca="false">IF(O232="sníž. přenesená",K232,0)</f>
        <v>0</v>
      </c>
      <c r="BI232" s="222" t="n">
        <f aca="false">IF(O232="nulová",K232,0)</f>
        <v>0</v>
      </c>
      <c r="BJ232" s="3" t="s">
        <v>81</v>
      </c>
      <c r="BK232" s="222" t="n">
        <f aca="false">ROUND(P232*H232,2)</f>
        <v>0</v>
      </c>
      <c r="BL232" s="3" t="s">
        <v>133</v>
      </c>
      <c r="BM232" s="221" t="s">
        <v>302</v>
      </c>
    </row>
    <row r="233" s="31" customFormat="true" ht="12.8" hidden="false" customHeight="false" outlineLevel="0" collapsed="false">
      <c r="A233" s="24"/>
      <c r="B233" s="25"/>
      <c r="C233" s="26"/>
      <c r="D233" s="223" t="s">
        <v>135</v>
      </c>
      <c r="E233" s="26"/>
      <c r="F233" s="224" t="s">
        <v>303</v>
      </c>
      <c r="G233" s="26"/>
      <c r="H233" s="26"/>
      <c r="I233" s="225"/>
      <c r="J233" s="225"/>
      <c r="K233" s="26"/>
      <c r="L233" s="26"/>
      <c r="M233" s="30"/>
      <c r="N233" s="226"/>
      <c r="O233" s="227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3" t="s">
        <v>137</v>
      </c>
      <c r="E234" s="26"/>
      <c r="F234" s="228" t="s">
        <v>304</v>
      </c>
      <c r="G234" s="26"/>
      <c r="H234" s="26"/>
      <c r="I234" s="225"/>
      <c r="J234" s="225"/>
      <c r="K234" s="26"/>
      <c r="L234" s="26"/>
      <c r="M234" s="30"/>
      <c r="N234" s="226"/>
      <c r="O234" s="227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83</v>
      </c>
    </row>
    <row r="235" s="229" customFormat="true" ht="12.8" hidden="false" customHeight="false" outlineLevel="0" collapsed="false">
      <c r="B235" s="230"/>
      <c r="C235" s="231"/>
      <c r="D235" s="223" t="s">
        <v>139</v>
      </c>
      <c r="E235" s="232"/>
      <c r="F235" s="233" t="s">
        <v>305</v>
      </c>
      <c r="G235" s="231"/>
      <c r="H235" s="234" t="n">
        <v>72</v>
      </c>
      <c r="I235" s="235"/>
      <c r="J235" s="235"/>
      <c r="K235" s="231"/>
      <c r="L235" s="231"/>
      <c r="M235" s="236"/>
      <c r="N235" s="237"/>
      <c r="O235" s="238"/>
      <c r="P235" s="238"/>
      <c r="Q235" s="238"/>
      <c r="R235" s="238"/>
      <c r="S235" s="238"/>
      <c r="T235" s="238"/>
      <c r="U235" s="238"/>
      <c r="V235" s="238"/>
      <c r="W235" s="238"/>
      <c r="X235" s="239"/>
      <c r="AT235" s="240" t="s">
        <v>139</v>
      </c>
      <c r="AU235" s="240" t="s">
        <v>83</v>
      </c>
      <c r="AV235" s="229" t="s">
        <v>83</v>
      </c>
      <c r="AW235" s="229" t="s">
        <v>4</v>
      </c>
      <c r="AX235" s="229" t="s">
        <v>81</v>
      </c>
      <c r="AY235" s="240" t="s">
        <v>127</v>
      </c>
    </row>
    <row r="236" s="31" customFormat="true" ht="24.15" hidden="false" customHeight="true" outlineLevel="0" collapsed="false">
      <c r="A236" s="24"/>
      <c r="B236" s="25"/>
      <c r="C236" s="208" t="s">
        <v>306</v>
      </c>
      <c r="D236" s="208" t="s">
        <v>129</v>
      </c>
      <c r="E236" s="209" t="s">
        <v>307</v>
      </c>
      <c r="F236" s="210" t="s">
        <v>308</v>
      </c>
      <c r="G236" s="211" t="s">
        <v>203</v>
      </c>
      <c r="H236" s="212" t="n">
        <v>72</v>
      </c>
      <c r="I236" s="213"/>
      <c r="J236" s="213"/>
      <c r="K236" s="214" t="n">
        <f aca="false">ROUND(P236*H236,2)</f>
        <v>0</v>
      </c>
      <c r="L236" s="215"/>
      <c r="M236" s="30"/>
      <c r="N236" s="216"/>
      <c r="O236" s="217" t="s">
        <v>39</v>
      </c>
      <c r="P236" s="218" t="n">
        <f aca="false">I236+J236</f>
        <v>0</v>
      </c>
      <c r="Q236" s="218" t="n">
        <f aca="false">ROUND(I236*H236,2)</f>
        <v>0</v>
      </c>
      <c r="R236" s="218" t="n">
        <f aca="false">ROUND(J236*H236,2)</f>
        <v>0</v>
      </c>
      <c r="S236" s="74"/>
      <c r="T236" s="219" t="n">
        <f aca="false">S236*H236</f>
        <v>0</v>
      </c>
      <c r="U236" s="219" t="n">
        <v>0.03739</v>
      </c>
      <c r="V236" s="219" t="n">
        <f aca="false">U236*H236</f>
        <v>2.69208</v>
      </c>
      <c r="W236" s="219" t="n">
        <v>0</v>
      </c>
      <c r="X236" s="220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1" t="s">
        <v>133</v>
      </c>
      <c r="AT236" s="221" t="s">
        <v>129</v>
      </c>
      <c r="AU236" s="221" t="s">
        <v>83</v>
      </c>
      <c r="AY236" s="3" t="s">
        <v>127</v>
      </c>
      <c r="BE236" s="222" t="n">
        <f aca="false">IF(O236="základní",K236,0)</f>
        <v>0</v>
      </c>
      <c r="BF236" s="222" t="n">
        <f aca="false">IF(O236="snížená",K236,0)</f>
        <v>0</v>
      </c>
      <c r="BG236" s="222" t="n">
        <f aca="false">IF(O236="zákl. přenesená",K236,0)</f>
        <v>0</v>
      </c>
      <c r="BH236" s="222" t="n">
        <f aca="false">IF(O236="sníž. přenesená",K236,0)</f>
        <v>0</v>
      </c>
      <c r="BI236" s="222" t="n">
        <f aca="false">IF(O236="nulová",K236,0)</f>
        <v>0</v>
      </c>
      <c r="BJ236" s="3" t="s">
        <v>81</v>
      </c>
      <c r="BK236" s="222" t="n">
        <f aca="false">ROUND(P236*H236,2)</f>
        <v>0</v>
      </c>
      <c r="BL236" s="3" t="s">
        <v>133</v>
      </c>
      <c r="BM236" s="221" t="s">
        <v>309</v>
      </c>
    </row>
    <row r="237" s="31" customFormat="true" ht="12.8" hidden="false" customHeight="false" outlineLevel="0" collapsed="false">
      <c r="A237" s="24"/>
      <c r="B237" s="25"/>
      <c r="C237" s="26"/>
      <c r="D237" s="223" t="s">
        <v>135</v>
      </c>
      <c r="E237" s="26"/>
      <c r="F237" s="224" t="s">
        <v>310</v>
      </c>
      <c r="G237" s="26"/>
      <c r="H237" s="26"/>
      <c r="I237" s="225"/>
      <c r="J237" s="225"/>
      <c r="K237" s="26"/>
      <c r="L237" s="26"/>
      <c r="M237" s="30"/>
      <c r="N237" s="226"/>
      <c r="O237" s="227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3</v>
      </c>
    </row>
    <row r="238" s="31" customFormat="true" ht="24.15" hidden="false" customHeight="true" outlineLevel="0" collapsed="false">
      <c r="A238" s="24"/>
      <c r="B238" s="25"/>
      <c r="C238" s="253" t="s">
        <v>311</v>
      </c>
      <c r="D238" s="253" t="s">
        <v>181</v>
      </c>
      <c r="E238" s="254" t="s">
        <v>312</v>
      </c>
      <c r="F238" s="255" t="s">
        <v>313</v>
      </c>
      <c r="G238" s="256" t="s">
        <v>203</v>
      </c>
      <c r="H238" s="257" t="n">
        <v>144</v>
      </c>
      <c r="I238" s="258"/>
      <c r="J238" s="259"/>
      <c r="K238" s="260" t="n">
        <f aca="false">ROUND(P238*H238,2)</f>
        <v>0</v>
      </c>
      <c r="L238" s="259"/>
      <c r="M238" s="261"/>
      <c r="N238" s="262"/>
      <c r="O238" s="217" t="s">
        <v>39</v>
      </c>
      <c r="P238" s="218" t="n">
        <f aca="false">I238+J238</f>
        <v>0</v>
      </c>
      <c r="Q238" s="218" t="n">
        <f aca="false">ROUND(I238*H238,2)</f>
        <v>0</v>
      </c>
      <c r="R238" s="218" t="n">
        <f aca="false">ROUND(J238*H238,2)</f>
        <v>0</v>
      </c>
      <c r="S238" s="74"/>
      <c r="T238" s="219" t="n">
        <f aca="false">S238*H238</f>
        <v>0</v>
      </c>
      <c r="U238" s="219" t="n">
        <v>0.0434</v>
      </c>
      <c r="V238" s="219" t="n">
        <f aca="false">U238*H238</f>
        <v>6.2496</v>
      </c>
      <c r="W238" s="219" t="n">
        <v>0</v>
      </c>
      <c r="X238" s="220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1" t="s">
        <v>184</v>
      </c>
      <c r="AT238" s="221" t="s">
        <v>181</v>
      </c>
      <c r="AU238" s="221" t="s">
        <v>83</v>
      </c>
      <c r="AY238" s="3" t="s">
        <v>127</v>
      </c>
      <c r="BE238" s="222" t="n">
        <f aca="false">IF(O238="základní",K238,0)</f>
        <v>0</v>
      </c>
      <c r="BF238" s="222" t="n">
        <f aca="false">IF(O238="snížená",K238,0)</f>
        <v>0</v>
      </c>
      <c r="BG238" s="222" t="n">
        <f aca="false">IF(O238="zákl. přenesená",K238,0)</f>
        <v>0</v>
      </c>
      <c r="BH238" s="222" t="n">
        <f aca="false">IF(O238="sníž. přenesená",K238,0)</f>
        <v>0</v>
      </c>
      <c r="BI238" s="222" t="n">
        <f aca="false">IF(O238="nulová",K238,0)</f>
        <v>0</v>
      </c>
      <c r="BJ238" s="3" t="s">
        <v>81</v>
      </c>
      <c r="BK238" s="222" t="n">
        <f aca="false">ROUND(P238*H238,2)</f>
        <v>0</v>
      </c>
      <c r="BL238" s="3" t="s">
        <v>133</v>
      </c>
      <c r="BM238" s="221" t="s">
        <v>314</v>
      </c>
    </row>
    <row r="239" s="31" customFormat="true" ht="12.8" hidden="false" customHeight="false" outlineLevel="0" collapsed="false">
      <c r="A239" s="24"/>
      <c r="B239" s="25"/>
      <c r="C239" s="26"/>
      <c r="D239" s="223" t="s">
        <v>135</v>
      </c>
      <c r="E239" s="26"/>
      <c r="F239" s="224" t="s">
        <v>313</v>
      </c>
      <c r="G239" s="26"/>
      <c r="H239" s="26"/>
      <c r="I239" s="225"/>
      <c r="J239" s="225"/>
      <c r="K239" s="26"/>
      <c r="L239" s="26"/>
      <c r="M239" s="30"/>
      <c r="N239" s="226"/>
      <c r="O239" s="227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3" t="s">
        <v>137</v>
      </c>
      <c r="E240" s="26"/>
      <c r="F240" s="228" t="s">
        <v>315</v>
      </c>
      <c r="G240" s="26"/>
      <c r="H240" s="26"/>
      <c r="I240" s="225"/>
      <c r="J240" s="225"/>
      <c r="K240" s="26"/>
      <c r="L240" s="26"/>
      <c r="M240" s="30"/>
      <c r="N240" s="226"/>
      <c r="O240" s="227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3</v>
      </c>
    </row>
    <row r="241" s="229" customFormat="true" ht="12.8" hidden="false" customHeight="false" outlineLevel="0" collapsed="false">
      <c r="B241" s="230"/>
      <c r="C241" s="231"/>
      <c r="D241" s="223" t="s">
        <v>139</v>
      </c>
      <c r="E241" s="232"/>
      <c r="F241" s="233" t="s">
        <v>316</v>
      </c>
      <c r="G241" s="231"/>
      <c r="H241" s="234" t="n">
        <v>144</v>
      </c>
      <c r="I241" s="235"/>
      <c r="J241" s="235"/>
      <c r="K241" s="231"/>
      <c r="L241" s="231"/>
      <c r="M241" s="236"/>
      <c r="N241" s="237"/>
      <c r="O241" s="238"/>
      <c r="P241" s="238"/>
      <c r="Q241" s="238"/>
      <c r="R241" s="238"/>
      <c r="S241" s="238"/>
      <c r="T241" s="238"/>
      <c r="U241" s="238"/>
      <c r="V241" s="238"/>
      <c r="W241" s="238"/>
      <c r="X241" s="239"/>
      <c r="AT241" s="240" t="s">
        <v>139</v>
      </c>
      <c r="AU241" s="240" t="s">
        <v>83</v>
      </c>
      <c r="AV241" s="229" t="s">
        <v>83</v>
      </c>
      <c r="AW241" s="229" t="s">
        <v>4</v>
      </c>
      <c r="AX241" s="229" t="s">
        <v>81</v>
      </c>
      <c r="AY241" s="240" t="s">
        <v>127</v>
      </c>
    </row>
    <row r="242" s="31" customFormat="true" ht="24.15" hidden="false" customHeight="true" outlineLevel="0" collapsed="false">
      <c r="A242" s="24"/>
      <c r="B242" s="25"/>
      <c r="C242" s="208" t="s">
        <v>317</v>
      </c>
      <c r="D242" s="208" t="s">
        <v>129</v>
      </c>
      <c r="E242" s="209" t="s">
        <v>318</v>
      </c>
      <c r="F242" s="210" t="s">
        <v>319</v>
      </c>
      <c r="G242" s="211" t="s">
        <v>151</v>
      </c>
      <c r="H242" s="212" t="n">
        <v>24</v>
      </c>
      <c r="I242" s="213"/>
      <c r="J242" s="213"/>
      <c r="K242" s="214" t="n">
        <f aca="false">ROUND(P242*H242,2)</f>
        <v>0</v>
      </c>
      <c r="L242" s="215"/>
      <c r="M242" s="30"/>
      <c r="N242" s="216"/>
      <c r="O242" s="217" t="s">
        <v>39</v>
      </c>
      <c r="P242" s="218" t="n">
        <f aca="false">I242+J242</f>
        <v>0</v>
      </c>
      <c r="Q242" s="218" t="n">
        <f aca="false">ROUND(I242*H242,2)</f>
        <v>0</v>
      </c>
      <c r="R242" s="218" t="n">
        <f aca="false">ROUND(J242*H242,2)</f>
        <v>0</v>
      </c>
      <c r="S242" s="74"/>
      <c r="T242" s="219" t="n">
        <f aca="false">S242*H242</f>
        <v>0</v>
      </c>
      <c r="U242" s="219" t="n">
        <v>0.00071</v>
      </c>
      <c r="V242" s="219" t="n">
        <f aca="false">U242*H242</f>
        <v>0.01704</v>
      </c>
      <c r="W242" s="219" t="n">
        <v>0</v>
      </c>
      <c r="X242" s="220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21" t="s">
        <v>133</v>
      </c>
      <c r="AT242" s="221" t="s">
        <v>129</v>
      </c>
      <c r="AU242" s="221" t="s">
        <v>83</v>
      </c>
      <c r="AY242" s="3" t="s">
        <v>127</v>
      </c>
      <c r="BE242" s="222" t="n">
        <f aca="false">IF(O242="základní",K242,0)</f>
        <v>0</v>
      </c>
      <c r="BF242" s="222" t="n">
        <f aca="false">IF(O242="snížená",K242,0)</f>
        <v>0</v>
      </c>
      <c r="BG242" s="222" t="n">
        <f aca="false">IF(O242="zákl. přenesená",K242,0)</f>
        <v>0</v>
      </c>
      <c r="BH242" s="222" t="n">
        <f aca="false">IF(O242="sníž. přenesená",K242,0)</f>
        <v>0</v>
      </c>
      <c r="BI242" s="222" t="n">
        <f aca="false">IF(O242="nulová",K242,0)</f>
        <v>0</v>
      </c>
      <c r="BJ242" s="3" t="s">
        <v>81</v>
      </c>
      <c r="BK242" s="222" t="n">
        <f aca="false">ROUND(P242*H242,2)</f>
        <v>0</v>
      </c>
      <c r="BL242" s="3" t="s">
        <v>133</v>
      </c>
      <c r="BM242" s="221" t="s">
        <v>320</v>
      </c>
    </row>
    <row r="243" s="31" customFormat="true" ht="12.8" hidden="false" customHeight="false" outlineLevel="0" collapsed="false">
      <c r="A243" s="24"/>
      <c r="B243" s="25"/>
      <c r="C243" s="26"/>
      <c r="D243" s="223" t="s">
        <v>135</v>
      </c>
      <c r="E243" s="26"/>
      <c r="F243" s="224" t="s">
        <v>321</v>
      </c>
      <c r="G243" s="26"/>
      <c r="H243" s="26"/>
      <c r="I243" s="225"/>
      <c r="J243" s="225"/>
      <c r="K243" s="26"/>
      <c r="L243" s="26"/>
      <c r="M243" s="30"/>
      <c r="N243" s="226"/>
      <c r="O243" s="227"/>
      <c r="P243" s="74"/>
      <c r="Q243" s="74"/>
      <c r="R243" s="74"/>
      <c r="S243" s="74"/>
      <c r="T243" s="74"/>
      <c r="U243" s="74"/>
      <c r="V243" s="74"/>
      <c r="W243" s="74"/>
      <c r="X243" s="75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37</v>
      </c>
      <c r="E244" s="26"/>
      <c r="F244" s="228" t="s">
        <v>322</v>
      </c>
      <c r="G244" s="26"/>
      <c r="H244" s="26"/>
      <c r="I244" s="225"/>
      <c r="J244" s="225"/>
      <c r="K244" s="26"/>
      <c r="L244" s="26"/>
      <c r="M244" s="30"/>
      <c r="N244" s="226"/>
      <c r="O244" s="227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3</v>
      </c>
    </row>
    <row r="245" s="229" customFormat="true" ht="12.8" hidden="false" customHeight="false" outlineLevel="0" collapsed="false">
      <c r="B245" s="230"/>
      <c r="C245" s="231"/>
      <c r="D245" s="223" t="s">
        <v>139</v>
      </c>
      <c r="E245" s="232"/>
      <c r="F245" s="233" t="s">
        <v>323</v>
      </c>
      <c r="G245" s="231"/>
      <c r="H245" s="234" t="n">
        <v>24</v>
      </c>
      <c r="I245" s="235"/>
      <c r="J245" s="235"/>
      <c r="K245" s="231"/>
      <c r="L245" s="231"/>
      <c r="M245" s="236"/>
      <c r="N245" s="237"/>
      <c r="O245" s="238"/>
      <c r="P245" s="238"/>
      <c r="Q245" s="238"/>
      <c r="R245" s="238"/>
      <c r="S245" s="238"/>
      <c r="T245" s="238"/>
      <c r="U245" s="238"/>
      <c r="V245" s="238"/>
      <c r="W245" s="238"/>
      <c r="X245" s="239"/>
      <c r="AT245" s="240" t="s">
        <v>139</v>
      </c>
      <c r="AU245" s="240" t="s">
        <v>83</v>
      </c>
      <c r="AV245" s="229" t="s">
        <v>83</v>
      </c>
      <c r="AW245" s="229" t="s">
        <v>4</v>
      </c>
      <c r="AX245" s="229" t="s">
        <v>81</v>
      </c>
      <c r="AY245" s="240" t="s">
        <v>127</v>
      </c>
    </row>
    <row r="246" s="31" customFormat="true" ht="21.75" hidden="false" customHeight="true" outlineLevel="0" collapsed="false">
      <c r="A246" s="24"/>
      <c r="B246" s="25"/>
      <c r="C246" s="253" t="s">
        <v>324</v>
      </c>
      <c r="D246" s="253" t="s">
        <v>181</v>
      </c>
      <c r="E246" s="254" t="s">
        <v>325</v>
      </c>
      <c r="F246" s="255" t="s">
        <v>326</v>
      </c>
      <c r="G246" s="256" t="s">
        <v>280</v>
      </c>
      <c r="H246" s="257" t="n">
        <v>0.259</v>
      </c>
      <c r="I246" s="258"/>
      <c r="J246" s="259"/>
      <c r="K246" s="260" t="n">
        <f aca="false">ROUND(P246*H246,2)</f>
        <v>0</v>
      </c>
      <c r="L246" s="259"/>
      <c r="M246" s="261"/>
      <c r="N246" s="262"/>
      <c r="O246" s="217" t="s">
        <v>39</v>
      </c>
      <c r="P246" s="218" t="n">
        <f aca="false">I246+J246</f>
        <v>0</v>
      </c>
      <c r="Q246" s="218" t="n">
        <f aca="false">ROUND(I246*H246,2)</f>
        <v>0</v>
      </c>
      <c r="R246" s="218" t="n">
        <f aca="false">ROUND(J246*H246,2)</f>
        <v>0</v>
      </c>
      <c r="S246" s="74"/>
      <c r="T246" s="219" t="n">
        <f aca="false">S246*H246</f>
        <v>0</v>
      </c>
      <c r="U246" s="219" t="n">
        <v>1</v>
      </c>
      <c r="V246" s="219" t="n">
        <f aca="false">U246*H246</f>
        <v>0.259</v>
      </c>
      <c r="W246" s="219" t="n">
        <v>0</v>
      </c>
      <c r="X246" s="220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1" t="s">
        <v>184</v>
      </c>
      <c r="AT246" s="221" t="s">
        <v>181</v>
      </c>
      <c r="AU246" s="221" t="s">
        <v>83</v>
      </c>
      <c r="AY246" s="3" t="s">
        <v>127</v>
      </c>
      <c r="BE246" s="222" t="n">
        <f aca="false">IF(O246="základní",K246,0)</f>
        <v>0</v>
      </c>
      <c r="BF246" s="222" t="n">
        <f aca="false">IF(O246="snížená",K246,0)</f>
        <v>0</v>
      </c>
      <c r="BG246" s="222" t="n">
        <f aca="false">IF(O246="zákl. přenesená",K246,0)</f>
        <v>0</v>
      </c>
      <c r="BH246" s="222" t="n">
        <f aca="false">IF(O246="sníž. přenesená",K246,0)</f>
        <v>0</v>
      </c>
      <c r="BI246" s="222" t="n">
        <f aca="false">IF(O246="nulová",K246,0)</f>
        <v>0</v>
      </c>
      <c r="BJ246" s="3" t="s">
        <v>81</v>
      </c>
      <c r="BK246" s="222" t="n">
        <f aca="false">ROUND(P246*H246,2)</f>
        <v>0</v>
      </c>
      <c r="BL246" s="3" t="s">
        <v>133</v>
      </c>
      <c r="BM246" s="221" t="s">
        <v>327</v>
      </c>
    </row>
    <row r="247" s="31" customFormat="true" ht="12.8" hidden="false" customHeight="false" outlineLevel="0" collapsed="false">
      <c r="A247" s="24"/>
      <c r="B247" s="25"/>
      <c r="C247" s="26"/>
      <c r="D247" s="223" t="s">
        <v>135</v>
      </c>
      <c r="E247" s="26"/>
      <c r="F247" s="224" t="s">
        <v>326</v>
      </c>
      <c r="G247" s="26"/>
      <c r="H247" s="26"/>
      <c r="I247" s="225"/>
      <c r="J247" s="225"/>
      <c r="K247" s="26"/>
      <c r="L247" s="26"/>
      <c r="M247" s="30"/>
      <c r="N247" s="226"/>
      <c r="O247" s="227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3</v>
      </c>
    </row>
    <row r="248" s="31" customFormat="true" ht="12.8" hidden="false" customHeight="false" outlineLevel="0" collapsed="false">
      <c r="A248" s="24"/>
      <c r="B248" s="25"/>
      <c r="C248" s="26"/>
      <c r="D248" s="223" t="s">
        <v>137</v>
      </c>
      <c r="E248" s="26"/>
      <c r="F248" s="228" t="s">
        <v>328</v>
      </c>
      <c r="G248" s="26"/>
      <c r="H248" s="26"/>
      <c r="I248" s="225"/>
      <c r="J248" s="225"/>
      <c r="K248" s="26"/>
      <c r="L248" s="26"/>
      <c r="M248" s="30"/>
      <c r="N248" s="226"/>
      <c r="O248" s="227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3</v>
      </c>
    </row>
    <row r="249" s="229" customFormat="true" ht="12.8" hidden="false" customHeight="false" outlineLevel="0" collapsed="false">
      <c r="B249" s="230"/>
      <c r="C249" s="231"/>
      <c r="D249" s="223" t="s">
        <v>139</v>
      </c>
      <c r="E249" s="232"/>
      <c r="F249" s="233" t="s">
        <v>329</v>
      </c>
      <c r="G249" s="231"/>
      <c r="H249" s="234" t="n">
        <v>0.259</v>
      </c>
      <c r="I249" s="235"/>
      <c r="J249" s="235"/>
      <c r="K249" s="231"/>
      <c r="L249" s="231"/>
      <c r="M249" s="236"/>
      <c r="N249" s="237"/>
      <c r="O249" s="238"/>
      <c r="P249" s="238"/>
      <c r="Q249" s="238"/>
      <c r="R249" s="238"/>
      <c r="S249" s="238"/>
      <c r="T249" s="238"/>
      <c r="U249" s="238"/>
      <c r="V249" s="238"/>
      <c r="W249" s="238"/>
      <c r="X249" s="239"/>
      <c r="AT249" s="240" t="s">
        <v>139</v>
      </c>
      <c r="AU249" s="240" t="s">
        <v>83</v>
      </c>
      <c r="AV249" s="229" t="s">
        <v>83</v>
      </c>
      <c r="AW249" s="229" t="s">
        <v>4</v>
      </c>
      <c r="AX249" s="229" t="s">
        <v>81</v>
      </c>
      <c r="AY249" s="240" t="s">
        <v>127</v>
      </c>
    </row>
    <row r="250" s="31" customFormat="true" ht="16.5" hidden="false" customHeight="true" outlineLevel="0" collapsed="false">
      <c r="A250" s="24"/>
      <c r="B250" s="25"/>
      <c r="C250" s="253" t="s">
        <v>330</v>
      </c>
      <c r="D250" s="253" t="s">
        <v>181</v>
      </c>
      <c r="E250" s="254" t="s">
        <v>331</v>
      </c>
      <c r="F250" s="255" t="s">
        <v>332</v>
      </c>
      <c r="G250" s="256" t="s">
        <v>151</v>
      </c>
      <c r="H250" s="257" t="n">
        <v>24</v>
      </c>
      <c r="I250" s="258"/>
      <c r="J250" s="259"/>
      <c r="K250" s="260" t="n">
        <f aca="false">ROUND(P250*H250,2)</f>
        <v>0</v>
      </c>
      <c r="L250" s="259"/>
      <c r="M250" s="261"/>
      <c r="N250" s="262"/>
      <c r="O250" s="217" t="s">
        <v>39</v>
      </c>
      <c r="P250" s="218" t="n">
        <f aca="false">I250+J250</f>
        <v>0</v>
      </c>
      <c r="Q250" s="218" t="n">
        <f aca="false">ROUND(I250*H250,2)</f>
        <v>0</v>
      </c>
      <c r="R250" s="218" t="n">
        <f aca="false">ROUND(J250*H250,2)</f>
        <v>0</v>
      </c>
      <c r="S250" s="74"/>
      <c r="T250" s="219" t="n">
        <f aca="false">S250*H250</f>
        <v>0</v>
      </c>
      <c r="U250" s="219" t="n">
        <v>0.00065</v>
      </c>
      <c r="V250" s="219" t="n">
        <f aca="false">U250*H250</f>
        <v>0.0156</v>
      </c>
      <c r="W250" s="219" t="n">
        <v>0</v>
      </c>
      <c r="X250" s="220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1" t="s">
        <v>184</v>
      </c>
      <c r="AT250" s="221" t="s">
        <v>181</v>
      </c>
      <c r="AU250" s="221" t="s">
        <v>83</v>
      </c>
      <c r="AY250" s="3" t="s">
        <v>127</v>
      </c>
      <c r="BE250" s="222" t="n">
        <f aca="false">IF(O250="základní",K250,0)</f>
        <v>0</v>
      </c>
      <c r="BF250" s="222" t="n">
        <f aca="false">IF(O250="snížená",K250,0)</f>
        <v>0</v>
      </c>
      <c r="BG250" s="222" t="n">
        <f aca="false">IF(O250="zákl. přenesená",K250,0)</f>
        <v>0</v>
      </c>
      <c r="BH250" s="222" t="n">
        <f aca="false">IF(O250="sníž. přenesená",K250,0)</f>
        <v>0</v>
      </c>
      <c r="BI250" s="222" t="n">
        <f aca="false">IF(O250="nulová",K250,0)</f>
        <v>0</v>
      </c>
      <c r="BJ250" s="3" t="s">
        <v>81</v>
      </c>
      <c r="BK250" s="222" t="n">
        <f aca="false">ROUND(P250*H250,2)</f>
        <v>0</v>
      </c>
      <c r="BL250" s="3" t="s">
        <v>133</v>
      </c>
      <c r="BM250" s="221" t="s">
        <v>333</v>
      </c>
    </row>
    <row r="251" s="31" customFormat="true" ht="12.8" hidden="false" customHeight="false" outlineLevel="0" collapsed="false">
      <c r="A251" s="24"/>
      <c r="B251" s="25"/>
      <c r="C251" s="26"/>
      <c r="D251" s="223" t="s">
        <v>135</v>
      </c>
      <c r="E251" s="26"/>
      <c r="F251" s="224" t="s">
        <v>332</v>
      </c>
      <c r="G251" s="26"/>
      <c r="H251" s="26"/>
      <c r="I251" s="225"/>
      <c r="J251" s="225"/>
      <c r="K251" s="26"/>
      <c r="L251" s="26"/>
      <c r="M251" s="30"/>
      <c r="N251" s="226"/>
      <c r="O251" s="227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3" t="s">
        <v>137</v>
      </c>
      <c r="E252" s="26"/>
      <c r="F252" s="228" t="s">
        <v>334</v>
      </c>
      <c r="G252" s="26"/>
      <c r="H252" s="26"/>
      <c r="I252" s="225"/>
      <c r="J252" s="225"/>
      <c r="K252" s="26"/>
      <c r="L252" s="26"/>
      <c r="M252" s="30"/>
      <c r="N252" s="226"/>
      <c r="O252" s="227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3</v>
      </c>
    </row>
    <row r="253" s="190" customFormat="true" ht="22.8" hidden="false" customHeight="true" outlineLevel="0" collapsed="false">
      <c r="B253" s="191"/>
      <c r="C253" s="192"/>
      <c r="D253" s="193" t="s">
        <v>75</v>
      </c>
      <c r="E253" s="206" t="s">
        <v>148</v>
      </c>
      <c r="F253" s="206" t="s">
        <v>335</v>
      </c>
      <c r="G253" s="192"/>
      <c r="H253" s="192"/>
      <c r="I253" s="195"/>
      <c r="J253" s="195"/>
      <c r="K253" s="207" t="n">
        <f aca="false">BK253</f>
        <v>0</v>
      </c>
      <c r="L253" s="192"/>
      <c r="M253" s="197"/>
      <c r="N253" s="198"/>
      <c r="O253" s="199"/>
      <c r="P253" s="199"/>
      <c r="Q253" s="200" t="n">
        <f aca="false">SUM(Q254:Q265)</f>
        <v>0</v>
      </c>
      <c r="R253" s="200" t="n">
        <f aca="false">SUM(R254:R265)</f>
        <v>0</v>
      </c>
      <c r="S253" s="199"/>
      <c r="T253" s="201" t="n">
        <f aca="false">SUM(T254:T265)</f>
        <v>0</v>
      </c>
      <c r="U253" s="199"/>
      <c r="V253" s="201" t="n">
        <f aca="false">SUM(V254:V265)</f>
        <v>10.16471488</v>
      </c>
      <c r="W253" s="199"/>
      <c r="X253" s="202" t="n">
        <f aca="false">SUM(X254:X265)</f>
        <v>0</v>
      </c>
      <c r="AR253" s="203" t="s">
        <v>81</v>
      </c>
      <c r="AT253" s="204" t="s">
        <v>75</v>
      </c>
      <c r="AU253" s="204" t="s">
        <v>81</v>
      </c>
      <c r="AY253" s="203" t="s">
        <v>127</v>
      </c>
      <c r="BK253" s="205" t="n">
        <f aca="false">SUM(BK254:BK265)</f>
        <v>0</v>
      </c>
    </row>
    <row r="254" s="31" customFormat="true" ht="33" hidden="false" customHeight="true" outlineLevel="0" collapsed="false">
      <c r="A254" s="24"/>
      <c r="B254" s="25"/>
      <c r="C254" s="208" t="s">
        <v>336</v>
      </c>
      <c r="D254" s="208" t="s">
        <v>129</v>
      </c>
      <c r="E254" s="209" t="s">
        <v>337</v>
      </c>
      <c r="F254" s="210" t="s">
        <v>338</v>
      </c>
      <c r="G254" s="211" t="s">
        <v>132</v>
      </c>
      <c r="H254" s="212" t="n">
        <v>3.75</v>
      </c>
      <c r="I254" s="213"/>
      <c r="J254" s="213"/>
      <c r="K254" s="214" t="n">
        <f aca="false">ROUND(P254*H254,2)</f>
        <v>0</v>
      </c>
      <c r="L254" s="215"/>
      <c r="M254" s="30"/>
      <c r="N254" s="216"/>
      <c r="O254" s="217" t="s">
        <v>39</v>
      </c>
      <c r="P254" s="218" t="n">
        <f aca="false">I254+J254</f>
        <v>0</v>
      </c>
      <c r="Q254" s="218" t="n">
        <f aca="false">ROUND(I254*H254,2)</f>
        <v>0</v>
      </c>
      <c r="R254" s="218" t="n">
        <f aca="false">ROUND(J254*H254,2)</f>
        <v>0</v>
      </c>
      <c r="S254" s="74"/>
      <c r="T254" s="219" t="n">
        <f aca="false">S254*H254</f>
        <v>0</v>
      </c>
      <c r="U254" s="219" t="n">
        <v>2.662</v>
      </c>
      <c r="V254" s="219" t="n">
        <f aca="false">U254*H254</f>
        <v>9.9825</v>
      </c>
      <c r="W254" s="219" t="n">
        <v>0</v>
      </c>
      <c r="X254" s="220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21" t="s">
        <v>133</v>
      </c>
      <c r="AT254" s="221" t="s">
        <v>129</v>
      </c>
      <c r="AU254" s="221" t="s">
        <v>83</v>
      </c>
      <c r="AY254" s="3" t="s">
        <v>127</v>
      </c>
      <c r="BE254" s="222" t="n">
        <f aca="false">IF(O254="základní",K254,0)</f>
        <v>0</v>
      </c>
      <c r="BF254" s="222" t="n">
        <f aca="false">IF(O254="snížená",K254,0)</f>
        <v>0</v>
      </c>
      <c r="BG254" s="222" t="n">
        <f aca="false">IF(O254="zákl. přenesená",K254,0)</f>
        <v>0</v>
      </c>
      <c r="BH254" s="222" t="n">
        <f aca="false">IF(O254="sníž. přenesená",K254,0)</f>
        <v>0</v>
      </c>
      <c r="BI254" s="222" t="n">
        <f aca="false">IF(O254="nulová",K254,0)</f>
        <v>0</v>
      </c>
      <c r="BJ254" s="3" t="s">
        <v>81</v>
      </c>
      <c r="BK254" s="222" t="n">
        <f aca="false">ROUND(P254*H254,2)</f>
        <v>0</v>
      </c>
      <c r="BL254" s="3" t="s">
        <v>133</v>
      </c>
      <c r="BM254" s="221" t="s">
        <v>339</v>
      </c>
    </row>
    <row r="255" s="31" customFormat="true" ht="12.8" hidden="false" customHeight="false" outlineLevel="0" collapsed="false">
      <c r="A255" s="24"/>
      <c r="B255" s="25"/>
      <c r="C255" s="26"/>
      <c r="D255" s="223" t="s">
        <v>135</v>
      </c>
      <c r="E255" s="26"/>
      <c r="F255" s="224" t="s">
        <v>340</v>
      </c>
      <c r="G255" s="26"/>
      <c r="H255" s="26"/>
      <c r="I255" s="225"/>
      <c r="J255" s="225"/>
      <c r="K255" s="26"/>
      <c r="L255" s="26"/>
      <c r="M255" s="30"/>
      <c r="N255" s="226"/>
      <c r="O255" s="227"/>
      <c r="P255" s="74"/>
      <c r="Q255" s="74"/>
      <c r="R255" s="74"/>
      <c r="S255" s="74"/>
      <c r="T255" s="74"/>
      <c r="U255" s="74"/>
      <c r="V255" s="74"/>
      <c r="W255" s="74"/>
      <c r="X255" s="75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3</v>
      </c>
    </row>
    <row r="256" s="31" customFormat="true" ht="12.8" hidden="false" customHeight="false" outlineLevel="0" collapsed="false">
      <c r="A256" s="24"/>
      <c r="B256" s="25"/>
      <c r="C256" s="26"/>
      <c r="D256" s="223" t="s">
        <v>137</v>
      </c>
      <c r="E256" s="26"/>
      <c r="F256" s="228" t="s">
        <v>341</v>
      </c>
      <c r="G256" s="26"/>
      <c r="H256" s="26"/>
      <c r="I256" s="225"/>
      <c r="J256" s="225"/>
      <c r="K256" s="26"/>
      <c r="L256" s="26"/>
      <c r="M256" s="30"/>
      <c r="N256" s="226"/>
      <c r="O256" s="227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3</v>
      </c>
    </row>
    <row r="257" s="229" customFormat="true" ht="12.8" hidden="false" customHeight="false" outlineLevel="0" collapsed="false">
      <c r="B257" s="230"/>
      <c r="C257" s="231"/>
      <c r="D257" s="223" t="s">
        <v>139</v>
      </c>
      <c r="E257" s="232"/>
      <c r="F257" s="233" t="s">
        <v>342</v>
      </c>
      <c r="G257" s="231"/>
      <c r="H257" s="234" t="n">
        <v>3.75</v>
      </c>
      <c r="I257" s="235"/>
      <c r="J257" s="235"/>
      <c r="K257" s="231"/>
      <c r="L257" s="231"/>
      <c r="M257" s="236"/>
      <c r="N257" s="237"/>
      <c r="O257" s="238"/>
      <c r="P257" s="238"/>
      <c r="Q257" s="238"/>
      <c r="R257" s="238"/>
      <c r="S257" s="238"/>
      <c r="T257" s="238"/>
      <c r="U257" s="238"/>
      <c r="V257" s="238"/>
      <c r="W257" s="238"/>
      <c r="X257" s="239"/>
      <c r="AT257" s="240" t="s">
        <v>139</v>
      </c>
      <c r="AU257" s="240" t="s">
        <v>83</v>
      </c>
      <c r="AV257" s="229" t="s">
        <v>83</v>
      </c>
      <c r="AW257" s="229" t="s">
        <v>4</v>
      </c>
      <c r="AX257" s="229" t="s">
        <v>81</v>
      </c>
      <c r="AY257" s="240" t="s">
        <v>127</v>
      </c>
    </row>
    <row r="258" s="31" customFormat="true" ht="16.5" hidden="false" customHeight="true" outlineLevel="0" collapsed="false">
      <c r="A258" s="24"/>
      <c r="B258" s="25"/>
      <c r="C258" s="208" t="s">
        <v>343</v>
      </c>
      <c r="D258" s="208" t="s">
        <v>129</v>
      </c>
      <c r="E258" s="209" t="s">
        <v>344</v>
      </c>
      <c r="F258" s="210" t="s">
        <v>345</v>
      </c>
      <c r="G258" s="211" t="s">
        <v>280</v>
      </c>
      <c r="H258" s="212" t="n">
        <v>0.158</v>
      </c>
      <c r="I258" s="213"/>
      <c r="J258" s="213"/>
      <c r="K258" s="214" t="n">
        <f aca="false">ROUND(P258*H258,2)</f>
        <v>0</v>
      </c>
      <c r="L258" s="215"/>
      <c r="M258" s="30"/>
      <c r="N258" s="216"/>
      <c r="O258" s="217" t="s">
        <v>39</v>
      </c>
      <c r="P258" s="218" t="n">
        <f aca="false">I258+J258</f>
        <v>0</v>
      </c>
      <c r="Q258" s="218" t="n">
        <f aca="false">ROUND(I258*H258,2)</f>
        <v>0</v>
      </c>
      <c r="R258" s="218" t="n">
        <f aca="false">ROUND(J258*H258,2)</f>
        <v>0</v>
      </c>
      <c r="S258" s="74"/>
      <c r="T258" s="219" t="n">
        <f aca="false">S258*H258</f>
        <v>0</v>
      </c>
      <c r="U258" s="219" t="n">
        <v>1.07636</v>
      </c>
      <c r="V258" s="219" t="n">
        <f aca="false">U258*H258</f>
        <v>0.17006488</v>
      </c>
      <c r="W258" s="219" t="n">
        <v>0</v>
      </c>
      <c r="X258" s="220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1" t="s">
        <v>133</v>
      </c>
      <c r="AT258" s="221" t="s">
        <v>129</v>
      </c>
      <c r="AU258" s="221" t="s">
        <v>83</v>
      </c>
      <c r="AY258" s="3" t="s">
        <v>127</v>
      </c>
      <c r="BE258" s="222" t="n">
        <f aca="false">IF(O258="základní",K258,0)</f>
        <v>0</v>
      </c>
      <c r="BF258" s="222" t="n">
        <f aca="false">IF(O258="snížená",K258,0)</f>
        <v>0</v>
      </c>
      <c r="BG258" s="222" t="n">
        <f aca="false">IF(O258="zákl. přenesená",K258,0)</f>
        <v>0</v>
      </c>
      <c r="BH258" s="222" t="n">
        <f aca="false">IF(O258="sníž. přenesená",K258,0)</f>
        <v>0</v>
      </c>
      <c r="BI258" s="222" t="n">
        <f aca="false">IF(O258="nulová",K258,0)</f>
        <v>0</v>
      </c>
      <c r="BJ258" s="3" t="s">
        <v>81</v>
      </c>
      <c r="BK258" s="222" t="n">
        <f aca="false">ROUND(P258*H258,2)</f>
        <v>0</v>
      </c>
      <c r="BL258" s="3" t="s">
        <v>133</v>
      </c>
      <c r="BM258" s="221" t="s">
        <v>34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35</v>
      </c>
      <c r="E259" s="26"/>
      <c r="F259" s="224" t="s">
        <v>347</v>
      </c>
      <c r="G259" s="26"/>
      <c r="H259" s="26"/>
      <c r="I259" s="225"/>
      <c r="J259" s="225"/>
      <c r="K259" s="26"/>
      <c r="L259" s="26"/>
      <c r="M259" s="30"/>
      <c r="N259" s="226"/>
      <c r="O259" s="227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3" t="s">
        <v>137</v>
      </c>
      <c r="E260" s="26"/>
      <c r="F260" s="228" t="s">
        <v>348</v>
      </c>
      <c r="G260" s="26"/>
      <c r="H260" s="26"/>
      <c r="I260" s="225"/>
      <c r="J260" s="225"/>
      <c r="K260" s="26"/>
      <c r="L260" s="26"/>
      <c r="M260" s="30"/>
      <c r="N260" s="226"/>
      <c r="O260" s="227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3</v>
      </c>
    </row>
    <row r="261" s="229" customFormat="true" ht="12.8" hidden="false" customHeight="false" outlineLevel="0" collapsed="false">
      <c r="B261" s="230"/>
      <c r="C261" s="231"/>
      <c r="D261" s="223" t="s">
        <v>139</v>
      </c>
      <c r="E261" s="232"/>
      <c r="F261" s="233" t="s">
        <v>349</v>
      </c>
      <c r="G261" s="231"/>
      <c r="H261" s="234" t="n">
        <v>0.158</v>
      </c>
      <c r="I261" s="235"/>
      <c r="J261" s="235"/>
      <c r="K261" s="231"/>
      <c r="L261" s="231"/>
      <c r="M261" s="236"/>
      <c r="N261" s="237"/>
      <c r="O261" s="238"/>
      <c r="P261" s="238"/>
      <c r="Q261" s="238"/>
      <c r="R261" s="238"/>
      <c r="S261" s="238"/>
      <c r="T261" s="238"/>
      <c r="U261" s="238"/>
      <c r="V261" s="238"/>
      <c r="W261" s="238"/>
      <c r="X261" s="239"/>
      <c r="AT261" s="240" t="s">
        <v>139</v>
      </c>
      <c r="AU261" s="240" t="s">
        <v>83</v>
      </c>
      <c r="AV261" s="229" t="s">
        <v>83</v>
      </c>
      <c r="AW261" s="229" t="s">
        <v>4</v>
      </c>
      <c r="AX261" s="229" t="s">
        <v>81</v>
      </c>
      <c r="AY261" s="240" t="s">
        <v>127</v>
      </c>
    </row>
    <row r="262" s="31" customFormat="true" ht="21.75" hidden="false" customHeight="true" outlineLevel="0" collapsed="false">
      <c r="A262" s="24"/>
      <c r="B262" s="25"/>
      <c r="C262" s="208" t="s">
        <v>350</v>
      </c>
      <c r="D262" s="208" t="s">
        <v>129</v>
      </c>
      <c r="E262" s="209" t="s">
        <v>351</v>
      </c>
      <c r="F262" s="210" t="s">
        <v>352</v>
      </c>
      <c r="G262" s="211" t="s">
        <v>203</v>
      </c>
      <c r="H262" s="212" t="n">
        <v>15</v>
      </c>
      <c r="I262" s="213"/>
      <c r="J262" s="213"/>
      <c r="K262" s="214" t="n">
        <f aca="false">ROUND(P262*H262,2)</f>
        <v>0</v>
      </c>
      <c r="L262" s="215"/>
      <c r="M262" s="30"/>
      <c r="N262" s="216"/>
      <c r="O262" s="217" t="s">
        <v>39</v>
      </c>
      <c r="P262" s="218" t="n">
        <f aca="false">I262+J262</f>
        <v>0</v>
      </c>
      <c r="Q262" s="218" t="n">
        <f aca="false">ROUND(I262*H262,2)</f>
        <v>0</v>
      </c>
      <c r="R262" s="218" t="n">
        <f aca="false">ROUND(J262*H262,2)</f>
        <v>0</v>
      </c>
      <c r="S262" s="74"/>
      <c r="T262" s="219" t="n">
        <f aca="false">S262*H262</f>
        <v>0</v>
      </c>
      <c r="U262" s="219" t="n">
        <v>0.00081</v>
      </c>
      <c r="V262" s="219" t="n">
        <f aca="false">U262*H262</f>
        <v>0.01215</v>
      </c>
      <c r="W262" s="219" t="n">
        <v>0</v>
      </c>
      <c r="X262" s="220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1" t="s">
        <v>133</v>
      </c>
      <c r="AT262" s="221" t="s">
        <v>129</v>
      </c>
      <c r="AU262" s="221" t="s">
        <v>83</v>
      </c>
      <c r="AY262" s="3" t="s">
        <v>127</v>
      </c>
      <c r="BE262" s="222" t="n">
        <f aca="false">IF(O262="základní",K262,0)</f>
        <v>0</v>
      </c>
      <c r="BF262" s="222" t="n">
        <f aca="false">IF(O262="snížená",K262,0)</f>
        <v>0</v>
      </c>
      <c r="BG262" s="222" t="n">
        <f aca="false">IF(O262="zákl. přenesená",K262,0)</f>
        <v>0</v>
      </c>
      <c r="BH262" s="222" t="n">
        <f aca="false">IF(O262="sníž. přenesená",K262,0)</f>
        <v>0</v>
      </c>
      <c r="BI262" s="222" t="n">
        <f aca="false">IF(O262="nulová",K262,0)</f>
        <v>0</v>
      </c>
      <c r="BJ262" s="3" t="s">
        <v>81</v>
      </c>
      <c r="BK262" s="222" t="n">
        <f aca="false">ROUND(P262*H262,2)</f>
        <v>0</v>
      </c>
      <c r="BL262" s="3" t="s">
        <v>133</v>
      </c>
      <c r="BM262" s="221" t="s">
        <v>353</v>
      </c>
    </row>
    <row r="263" s="31" customFormat="true" ht="12.8" hidden="false" customHeight="false" outlineLevel="0" collapsed="false">
      <c r="A263" s="24"/>
      <c r="B263" s="25"/>
      <c r="C263" s="26"/>
      <c r="D263" s="223" t="s">
        <v>135</v>
      </c>
      <c r="E263" s="26"/>
      <c r="F263" s="224" t="s">
        <v>354</v>
      </c>
      <c r="G263" s="26"/>
      <c r="H263" s="26"/>
      <c r="I263" s="225"/>
      <c r="J263" s="225"/>
      <c r="K263" s="26"/>
      <c r="L263" s="26"/>
      <c r="M263" s="30"/>
      <c r="N263" s="226"/>
      <c r="O263" s="227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3" t="s">
        <v>137</v>
      </c>
      <c r="E264" s="26"/>
      <c r="F264" s="228" t="s">
        <v>355</v>
      </c>
      <c r="G264" s="26"/>
      <c r="H264" s="26"/>
      <c r="I264" s="225"/>
      <c r="J264" s="225"/>
      <c r="K264" s="26"/>
      <c r="L264" s="26"/>
      <c r="M264" s="30"/>
      <c r="N264" s="226"/>
      <c r="O264" s="227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3</v>
      </c>
    </row>
    <row r="265" s="229" customFormat="true" ht="12.8" hidden="false" customHeight="false" outlineLevel="0" collapsed="false">
      <c r="B265" s="230"/>
      <c r="C265" s="231"/>
      <c r="D265" s="223" t="s">
        <v>139</v>
      </c>
      <c r="E265" s="232"/>
      <c r="F265" s="233" t="s">
        <v>356</v>
      </c>
      <c r="G265" s="231"/>
      <c r="H265" s="234" t="n">
        <v>15</v>
      </c>
      <c r="I265" s="235"/>
      <c r="J265" s="235"/>
      <c r="K265" s="231"/>
      <c r="L265" s="231"/>
      <c r="M265" s="236"/>
      <c r="N265" s="237"/>
      <c r="O265" s="238"/>
      <c r="P265" s="238"/>
      <c r="Q265" s="238"/>
      <c r="R265" s="238"/>
      <c r="S265" s="238"/>
      <c r="T265" s="238"/>
      <c r="U265" s="238"/>
      <c r="V265" s="238"/>
      <c r="W265" s="238"/>
      <c r="X265" s="239"/>
      <c r="AT265" s="240" t="s">
        <v>139</v>
      </c>
      <c r="AU265" s="240" t="s">
        <v>83</v>
      </c>
      <c r="AV265" s="229" t="s">
        <v>83</v>
      </c>
      <c r="AW265" s="229" t="s">
        <v>4</v>
      </c>
      <c r="AX265" s="229" t="s">
        <v>81</v>
      </c>
      <c r="AY265" s="240" t="s">
        <v>127</v>
      </c>
    </row>
    <row r="266" s="190" customFormat="true" ht="22.8" hidden="false" customHeight="true" outlineLevel="0" collapsed="false">
      <c r="B266" s="191"/>
      <c r="C266" s="192"/>
      <c r="D266" s="193" t="s">
        <v>75</v>
      </c>
      <c r="E266" s="206" t="s">
        <v>196</v>
      </c>
      <c r="F266" s="206" t="s">
        <v>357</v>
      </c>
      <c r="G266" s="192"/>
      <c r="H266" s="192"/>
      <c r="I266" s="195"/>
      <c r="J266" s="195"/>
      <c r="K266" s="207" t="n">
        <f aca="false">BK266</f>
        <v>0</v>
      </c>
      <c r="L266" s="192"/>
      <c r="M266" s="197"/>
      <c r="N266" s="198"/>
      <c r="O266" s="199"/>
      <c r="P266" s="199"/>
      <c r="Q266" s="200" t="n">
        <f aca="false">SUM(Q267:Q295)</f>
        <v>0</v>
      </c>
      <c r="R266" s="200" t="n">
        <f aca="false">SUM(R267:R295)</f>
        <v>0</v>
      </c>
      <c r="S266" s="199"/>
      <c r="T266" s="201" t="n">
        <f aca="false">SUM(T267:T295)</f>
        <v>0</v>
      </c>
      <c r="U266" s="199"/>
      <c r="V266" s="201" t="n">
        <f aca="false">SUM(V267:V295)</f>
        <v>0.05955</v>
      </c>
      <c r="W266" s="199"/>
      <c r="X266" s="202" t="n">
        <f aca="false">SUM(X267:X295)</f>
        <v>0</v>
      </c>
      <c r="AR266" s="203" t="s">
        <v>81</v>
      </c>
      <c r="AT266" s="204" t="s">
        <v>75</v>
      </c>
      <c r="AU266" s="204" t="s">
        <v>81</v>
      </c>
      <c r="AY266" s="203" t="s">
        <v>127</v>
      </c>
      <c r="BK266" s="205" t="n">
        <f aca="false">SUM(BK267:BK295)</f>
        <v>0</v>
      </c>
    </row>
    <row r="267" s="31" customFormat="true" ht="24.15" hidden="false" customHeight="true" outlineLevel="0" collapsed="false">
      <c r="A267" s="24"/>
      <c r="B267" s="25"/>
      <c r="C267" s="208" t="s">
        <v>358</v>
      </c>
      <c r="D267" s="208" t="s">
        <v>129</v>
      </c>
      <c r="E267" s="209" t="s">
        <v>359</v>
      </c>
      <c r="F267" s="210" t="s">
        <v>360</v>
      </c>
      <c r="G267" s="211" t="s">
        <v>203</v>
      </c>
      <c r="H267" s="212" t="n">
        <v>15</v>
      </c>
      <c r="I267" s="213"/>
      <c r="J267" s="213"/>
      <c r="K267" s="214" t="n">
        <f aca="false">ROUND(P267*H267,2)</f>
        <v>0</v>
      </c>
      <c r="L267" s="215"/>
      <c r="M267" s="30"/>
      <c r="N267" s="216"/>
      <c r="O267" s="217" t="s">
        <v>39</v>
      </c>
      <c r="P267" s="218" t="n">
        <f aca="false">I267+J267</f>
        <v>0</v>
      </c>
      <c r="Q267" s="218" t="n">
        <f aca="false">ROUND(I267*H267,2)</f>
        <v>0</v>
      </c>
      <c r="R267" s="218" t="n">
        <f aca="false">ROUND(J267*H267,2)</f>
        <v>0</v>
      </c>
      <c r="S267" s="74"/>
      <c r="T267" s="219" t="n">
        <f aca="false">S267*H267</f>
        <v>0</v>
      </c>
      <c r="U267" s="219" t="n">
        <v>0.00034</v>
      </c>
      <c r="V267" s="219" t="n">
        <f aca="false">U267*H267</f>
        <v>0.0051</v>
      </c>
      <c r="W267" s="219" t="n">
        <v>0</v>
      </c>
      <c r="X267" s="220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1" t="s">
        <v>133</v>
      </c>
      <c r="AT267" s="221" t="s">
        <v>129</v>
      </c>
      <c r="AU267" s="221" t="s">
        <v>83</v>
      </c>
      <c r="AY267" s="3" t="s">
        <v>127</v>
      </c>
      <c r="BE267" s="222" t="n">
        <f aca="false">IF(O267="základní",K267,0)</f>
        <v>0</v>
      </c>
      <c r="BF267" s="222" t="n">
        <f aca="false">IF(O267="snížená",K267,0)</f>
        <v>0</v>
      </c>
      <c r="BG267" s="222" t="n">
        <f aca="false">IF(O267="zákl. přenesená",K267,0)</f>
        <v>0</v>
      </c>
      <c r="BH267" s="222" t="n">
        <f aca="false">IF(O267="sníž. přenesená",K267,0)</f>
        <v>0</v>
      </c>
      <c r="BI267" s="222" t="n">
        <f aca="false">IF(O267="nulová",K267,0)</f>
        <v>0</v>
      </c>
      <c r="BJ267" s="3" t="s">
        <v>81</v>
      </c>
      <c r="BK267" s="222" t="n">
        <f aca="false">ROUND(P267*H267,2)</f>
        <v>0</v>
      </c>
      <c r="BL267" s="3" t="s">
        <v>133</v>
      </c>
      <c r="BM267" s="221" t="s">
        <v>361</v>
      </c>
    </row>
    <row r="268" s="31" customFormat="true" ht="12.8" hidden="false" customHeight="false" outlineLevel="0" collapsed="false">
      <c r="A268" s="24"/>
      <c r="B268" s="25"/>
      <c r="C268" s="26"/>
      <c r="D268" s="223" t="s">
        <v>135</v>
      </c>
      <c r="E268" s="26"/>
      <c r="F268" s="224" t="s">
        <v>362</v>
      </c>
      <c r="G268" s="26"/>
      <c r="H268" s="26"/>
      <c r="I268" s="225"/>
      <c r="J268" s="225"/>
      <c r="K268" s="26"/>
      <c r="L268" s="26"/>
      <c r="M268" s="30"/>
      <c r="N268" s="226"/>
      <c r="O268" s="227"/>
      <c r="P268" s="74"/>
      <c r="Q268" s="74"/>
      <c r="R268" s="74"/>
      <c r="S268" s="74"/>
      <c r="T268" s="74"/>
      <c r="U268" s="74"/>
      <c r="V268" s="74"/>
      <c r="W268" s="74"/>
      <c r="X268" s="75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3" t="s">
        <v>137</v>
      </c>
      <c r="E269" s="26"/>
      <c r="F269" s="228" t="s">
        <v>363</v>
      </c>
      <c r="G269" s="26"/>
      <c r="H269" s="26"/>
      <c r="I269" s="225"/>
      <c r="J269" s="225"/>
      <c r="K269" s="26"/>
      <c r="L269" s="26"/>
      <c r="M269" s="30"/>
      <c r="N269" s="226"/>
      <c r="O269" s="227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83</v>
      </c>
    </row>
    <row r="270" s="229" customFormat="true" ht="12.8" hidden="false" customHeight="false" outlineLevel="0" collapsed="false">
      <c r="B270" s="230"/>
      <c r="C270" s="231"/>
      <c r="D270" s="223" t="s">
        <v>139</v>
      </c>
      <c r="E270" s="232"/>
      <c r="F270" s="233" t="s">
        <v>356</v>
      </c>
      <c r="G270" s="231"/>
      <c r="H270" s="234" t="n">
        <v>15</v>
      </c>
      <c r="I270" s="235"/>
      <c r="J270" s="235"/>
      <c r="K270" s="231"/>
      <c r="L270" s="231"/>
      <c r="M270" s="236"/>
      <c r="N270" s="237"/>
      <c r="O270" s="238"/>
      <c r="P270" s="238"/>
      <c r="Q270" s="238"/>
      <c r="R270" s="238"/>
      <c r="S270" s="238"/>
      <c r="T270" s="238"/>
      <c r="U270" s="238"/>
      <c r="V270" s="238"/>
      <c r="W270" s="238"/>
      <c r="X270" s="239"/>
      <c r="AT270" s="240" t="s">
        <v>139</v>
      </c>
      <c r="AU270" s="240" t="s">
        <v>83</v>
      </c>
      <c r="AV270" s="229" t="s">
        <v>83</v>
      </c>
      <c r="AW270" s="229" t="s">
        <v>4</v>
      </c>
      <c r="AX270" s="229" t="s">
        <v>81</v>
      </c>
      <c r="AY270" s="240" t="s">
        <v>127</v>
      </c>
    </row>
    <row r="271" s="31" customFormat="true" ht="24.15" hidden="false" customHeight="true" outlineLevel="0" collapsed="false">
      <c r="A271" s="24"/>
      <c r="B271" s="25"/>
      <c r="C271" s="208" t="s">
        <v>364</v>
      </c>
      <c r="D271" s="208" t="s">
        <v>129</v>
      </c>
      <c r="E271" s="209" t="s">
        <v>365</v>
      </c>
      <c r="F271" s="210" t="s">
        <v>366</v>
      </c>
      <c r="G271" s="211" t="s">
        <v>203</v>
      </c>
      <c r="H271" s="212" t="n">
        <v>15</v>
      </c>
      <c r="I271" s="213"/>
      <c r="J271" s="213"/>
      <c r="K271" s="214" t="n">
        <f aca="false">ROUND(P271*H271,2)</f>
        <v>0</v>
      </c>
      <c r="L271" s="215"/>
      <c r="M271" s="30"/>
      <c r="N271" s="216"/>
      <c r="O271" s="217" t="s">
        <v>39</v>
      </c>
      <c r="P271" s="218" t="n">
        <f aca="false">I271+J271</f>
        <v>0</v>
      </c>
      <c r="Q271" s="218" t="n">
        <f aca="false">ROUND(I271*H271,2)</f>
        <v>0</v>
      </c>
      <c r="R271" s="218" t="n">
        <f aca="false">ROUND(J271*H271,2)</f>
        <v>0</v>
      </c>
      <c r="S271" s="74"/>
      <c r="T271" s="219" t="n">
        <f aca="false">S271*H271</f>
        <v>0</v>
      </c>
      <c r="U271" s="219" t="n">
        <v>0</v>
      </c>
      <c r="V271" s="219" t="n">
        <f aca="false">U271*H271</f>
        <v>0</v>
      </c>
      <c r="W271" s="219" t="n">
        <v>0</v>
      </c>
      <c r="X271" s="220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1" t="s">
        <v>133</v>
      </c>
      <c r="AT271" s="221" t="s">
        <v>129</v>
      </c>
      <c r="AU271" s="221" t="s">
        <v>83</v>
      </c>
      <c r="AY271" s="3" t="s">
        <v>127</v>
      </c>
      <c r="BE271" s="222" t="n">
        <f aca="false">IF(O271="základní",K271,0)</f>
        <v>0</v>
      </c>
      <c r="BF271" s="222" t="n">
        <f aca="false">IF(O271="snížená",K271,0)</f>
        <v>0</v>
      </c>
      <c r="BG271" s="222" t="n">
        <f aca="false">IF(O271="zákl. přenesená",K271,0)</f>
        <v>0</v>
      </c>
      <c r="BH271" s="222" t="n">
        <f aca="false">IF(O271="sníž. přenesená",K271,0)</f>
        <v>0</v>
      </c>
      <c r="BI271" s="222" t="n">
        <f aca="false">IF(O271="nulová",K271,0)</f>
        <v>0</v>
      </c>
      <c r="BJ271" s="3" t="s">
        <v>81</v>
      </c>
      <c r="BK271" s="222" t="n">
        <f aca="false">ROUND(P271*H271,2)</f>
        <v>0</v>
      </c>
      <c r="BL271" s="3" t="s">
        <v>133</v>
      </c>
      <c r="BM271" s="221" t="s">
        <v>367</v>
      </c>
    </row>
    <row r="272" s="31" customFormat="true" ht="12.8" hidden="false" customHeight="false" outlineLevel="0" collapsed="false">
      <c r="A272" s="24"/>
      <c r="B272" s="25"/>
      <c r="C272" s="26"/>
      <c r="D272" s="223" t="s">
        <v>135</v>
      </c>
      <c r="E272" s="26"/>
      <c r="F272" s="224" t="s">
        <v>368</v>
      </c>
      <c r="G272" s="26"/>
      <c r="H272" s="26"/>
      <c r="I272" s="225"/>
      <c r="J272" s="225"/>
      <c r="K272" s="26"/>
      <c r="L272" s="26"/>
      <c r="M272" s="30"/>
      <c r="N272" s="226"/>
      <c r="O272" s="227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3" t="s">
        <v>137</v>
      </c>
      <c r="E273" s="26"/>
      <c r="F273" s="228" t="s">
        <v>369</v>
      </c>
      <c r="G273" s="26"/>
      <c r="H273" s="26"/>
      <c r="I273" s="225"/>
      <c r="J273" s="225"/>
      <c r="K273" s="26"/>
      <c r="L273" s="26"/>
      <c r="M273" s="30"/>
      <c r="N273" s="226"/>
      <c r="O273" s="227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3</v>
      </c>
    </row>
    <row r="274" s="229" customFormat="true" ht="12.8" hidden="false" customHeight="false" outlineLevel="0" collapsed="false">
      <c r="B274" s="230"/>
      <c r="C274" s="231"/>
      <c r="D274" s="223" t="s">
        <v>139</v>
      </c>
      <c r="E274" s="232"/>
      <c r="F274" s="233" t="s">
        <v>356</v>
      </c>
      <c r="G274" s="231"/>
      <c r="H274" s="234" t="n">
        <v>15</v>
      </c>
      <c r="I274" s="235"/>
      <c r="J274" s="235"/>
      <c r="K274" s="231"/>
      <c r="L274" s="231"/>
      <c r="M274" s="236"/>
      <c r="N274" s="237"/>
      <c r="O274" s="238"/>
      <c r="P274" s="238"/>
      <c r="Q274" s="238"/>
      <c r="R274" s="238"/>
      <c r="S274" s="238"/>
      <c r="T274" s="238"/>
      <c r="U274" s="238"/>
      <c r="V274" s="238"/>
      <c r="W274" s="238"/>
      <c r="X274" s="239"/>
      <c r="AT274" s="240" t="s">
        <v>139</v>
      </c>
      <c r="AU274" s="240" t="s">
        <v>83</v>
      </c>
      <c r="AV274" s="229" t="s">
        <v>83</v>
      </c>
      <c r="AW274" s="229" t="s">
        <v>4</v>
      </c>
      <c r="AX274" s="229" t="s">
        <v>81</v>
      </c>
      <c r="AY274" s="240" t="s">
        <v>127</v>
      </c>
    </row>
    <row r="275" s="31" customFormat="true" ht="21.75" hidden="false" customHeight="true" outlineLevel="0" collapsed="false">
      <c r="A275" s="24"/>
      <c r="B275" s="25"/>
      <c r="C275" s="208" t="s">
        <v>370</v>
      </c>
      <c r="D275" s="208" t="s">
        <v>129</v>
      </c>
      <c r="E275" s="209" t="s">
        <v>371</v>
      </c>
      <c r="F275" s="210" t="s">
        <v>372</v>
      </c>
      <c r="G275" s="211" t="s">
        <v>173</v>
      </c>
      <c r="H275" s="212" t="n">
        <v>3</v>
      </c>
      <c r="I275" s="213"/>
      <c r="J275" s="213"/>
      <c r="K275" s="214" t="n">
        <f aca="false">ROUND(P275*H275,2)</f>
        <v>0</v>
      </c>
      <c r="L275" s="215"/>
      <c r="M275" s="30"/>
      <c r="N275" s="216"/>
      <c r="O275" s="217" t="s">
        <v>39</v>
      </c>
      <c r="P275" s="218" t="n">
        <f aca="false">I275+J275</f>
        <v>0</v>
      </c>
      <c r="Q275" s="218" t="n">
        <f aca="false">ROUND(I275*H275,2)</f>
        <v>0</v>
      </c>
      <c r="R275" s="218" t="n">
        <f aca="false">ROUND(J275*H275,2)</f>
        <v>0</v>
      </c>
      <c r="S275" s="74"/>
      <c r="T275" s="219" t="n">
        <f aca="false">S275*H275</f>
        <v>0</v>
      </c>
      <c r="U275" s="219" t="n">
        <v>0.00063</v>
      </c>
      <c r="V275" s="219" t="n">
        <f aca="false">U275*H275</f>
        <v>0.00189</v>
      </c>
      <c r="W275" s="219" t="n">
        <v>0</v>
      </c>
      <c r="X275" s="220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1" t="s">
        <v>133</v>
      </c>
      <c r="AT275" s="221" t="s">
        <v>129</v>
      </c>
      <c r="AU275" s="221" t="s">
        <v>83</v>
      </c>
      <c r="AY275" s="3" t="s">
        <v>127</v>
      </c>
      <c r="BE275" s="222" t="n">
        <f aca="false">IF(O275="základní",K275,0)</f>
        <v>0</v>
      </c>
      <c r="BF275" s="222" t="n">
        <f aca="false">IF(O275="snížená",K275,0)</f>
        <v>0</v>
      </c>
      <c r="BG275" s="222" t="n">
        <f aca="false">IF(O275="zákl. přenesená",K275,0)</f>
        <v>0</v>
      </c>
      <c r="BH275" s="222" t="n">
        <f aca="false">IF(O275="sníž. přenesená",K275,0)</f>
        <v>0</v>
      </c>
      <c r="BI275" s="222" t="n">
        <f aca="false">IF(O275="nulová",K275,0)</f>
        <v>0</v>
      </c>
      <c r="BJ275" s="3" t="s">
        <v>81</v>
      </c>
      <c r="BK275" s="222" t="n">
        <f aca="false">ROUND(P275*H275,2)</f>
        <v>0</v>
      </c>
      <c r="BL275" s="3" t="s">
        <v>133</v>
      </c>
      <c r="BM275" s="221" t="s">
        <v>37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35</v>
      </c>
      <c r="E276" s="26"/>
      <c r="F276" s="224" t="s">
        <v>374</v>
      </c>
      <c r="G276" s="26"/>
      <c r="H276" s="26"/>
      <c r="I276" s="225"/>
      <c r="J276" s="225"/>
      <c r="K276" s="26"/>
      <c r="L276" s="26"/>
      <c r="M276" s="30"/>
      <c r="N276" s="226"/>
      <c r="O276" s="227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3" t="s">
        <v>137</v>
      </c>
      <c r="E277" s="26"/>
      <c r="F277" s="228" t="s">
        <v>375</v>
      </c>
      <c r="G277" s="26"/>
      <c r="H277" s="26"/>
      <c r="I277" s="225"/>
      <c r="J277" s="225"/>
      <c r="K277" s="26"/>
      <c r="L277" s="26"/>
      <c r="M277" s="30"/>
      <c r="N277" s="226"/>
      <c r="O277" s="227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37</v>
      </c>
      <c r="AU277" s="3" t="s">
        <v>83</v>
      </c>
    </row>
    <row r="278" s="229" customFormat="true" ht="12.8" hidden="false" customHeight="false" outlineLevel="0" collapsed="false">
      <c r="B278" s="230"/>
      <c r="C278" s="231"/>
      <c r="D278" s="223" t="s">
        <v>139</v>
      </c>
      <c r="E278" s="232"/>
      <c r="F278" s="233" t="s">
        <v>376</v>
      </c>
      <c r="G278" s="231"/>
      <c r="H278" s="234" t="n">
        <v>3</v>
      </c>
      <c r="I278" s="235"/>
      <c r="J278" s="235"/>
      <c r="K278" s="231"/>
      <c r="L278" s="231"/>
      <c r="M278" s="236"/>
      <c r="N278" s="237"/>
      <c r="O278" s="238"/>
      <c r="P278" s="238"/>
      <c r="Q278" s="238"/>
      <c r="R278" s="238"/>
      <c r="S278" s="238"/>
      <c r="T278" s="238"/>
      <c r="U278" s="238"/>
      <c r="V278" s="238"/>
      <c r="W278" s="238"/>
      <c r="X278" s="239"/>
      <c r="AT278" s="240" t="s">
        <v>139</v>
      </c>
      <c r="AU278" s="240" t="s">
        <v>83</v>
      </c>
      <c r="AV278" s="229" t="s">
        <v>83</v>
      </c>
      <c r="AW278" s="229" t="s">
        <v>4</v>
      </c>
      <c r="AX278" s="229" t="s">
        <v>81</v>
      </c>
      <c r="AY278" s="240" t="s">
        <v>127</v>
      </c>
    </row>
    <row r="279" s="31" customFormat="true" ht="21.75" hidden="false" customHeight="true" outlineLevel="0" collapsed="false">
      <c r="A279" s="24"/>
      <c r="B279" s="25"/>
      <c r="C279" s="208" t="s">
        <v>377</v>
      </c>
      <c r="D279" s="208" t="s">
        <v>129</v>
      </c>
      <c r="E279" s="209" t="s">
        <v>378</v>
      </c>
      <c r="F279" s="210" t="s">
        <v>379</v>
      </c>
      <c r="G279" s="211" t="s">
        <v>173</v>
      </c>
      <c r="H279" s="212" t="n">
        <v>0.8</v>
      </c>
      <c r="I279" s="213"/>
      <c r="J279" s="213"/>
      <c r="K279" s="214" t="n">
        <f aca="false">ROUND(P279*H279,2)</f>
        <v>0</v>
      </c>
      <c r="L279" s="215"/>
      <c r="M279" s="30"/>
      <c r="N279" s="216"/>
      <c r="O279" s="217" t="s">
        <v>39</v>
      </c>
      <c r="P279" s="218" t="n">
        <f aca="false">I279+J279</f>
        <v>0</v>
      </c>
      <c r="Q279" s="218" t="n">
        <f aca="false">ROUND(I279*H279,2)</f>
        <v>0</v>
      </c>
      <c r="R279" s="218" t="n">
        <f aca="false">ROUND(J279*H279,2)</f>
        <v>0</v>
      </c>
      <c r="S279" s="74"/>
      <c r="T279" s="219" t="n">
        <f aca="false">S279*H279</f>
        <v>0</v>
      </c>
      <c r="U279" s="219" t="n">
        <v>0.00095</v>
      </c>
      <c r="V279" s="219" t="n">
        <f aca="false">U279*H279</f>
        <v>0.00076</v>
      </c>
      <c r="W279" s="219" t="n">
        <v>0</v>
      </c>
      <c r="X279" s="220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1" t="s">
        <v>133</v>
      </c>
      <c r="AT279" s="221" t="s">
        <v>129</v>
      </c>
      <c r="AU279" s="221" t="s">
        <v>83</v>
      </c>
      <c r="AY279" s="3" t="s">
        <v>127</v>
      </c>
      <c r="BE279" s="222" t="n">
        <f aca="false">IF(O279="základní",K279,0)</f>
        <v>0</v>
      </c>
      <c r="BF279" s="222" t="n">
        <f aca="false">IF(O279="snížená",K279,0)</f>
        <v>0</v>
      </c>
      <c r="BG279" s="222" t="n">
        <f aca="false">IF(O279="zákl. přenesená",K279,0)</f>
        <v>0</v>
      </c>
      <c r="BH279" s="222" t="n">
        <f aca="false">IF(O279="sníž. přenesená",K279,0)</f>
        <v>0</v>
      </c>
      <c r="BI279" s="222" t="n">
        <f aca="false">IF(O279="nulová",K279,0)</f>
        <v>0</v>
      </c>
      <c r="BJ279" s="3" t="s">
        <v>81</v>
      </c>
      <c r="BK279" s="222" t="n">
        <f aca="false">ROUND(P279*H279,2)</f>
        <v>0</v>
      </c>
      <c r="BL279" s="3" t="s">
        <v>133</v>
      </c>
      <c r="BM279" s="221" t="s">
        <v>380</v>
      </c>
    </row>
    <row r="280" s="31" customFormat="true" ht="12.8" hidden="false" customHeight="false" outlineLevel="0" collapsed="false">
      <c r="A280" s="24"/>
      <c r="B280" s="25"/>
      <c r="C280" s="26"/>
      <c r="D280" s="223" t="s">
        <v>135</v>
      </c>
      <c r="E280" s="26"/>
      <c r="F280" s="224" t="s">
        <v>381</v>
      </c>
      <c r="G280" s="26"/>
      <c r="H280" s="26"/>
      <c r="I280" s="225"/>
      <c r="J280" s="225"/>
      <c r="K280" s="26"/>
      <c r="L280" s="26"/>
      <c r="M280" s="30"/>
      <c r="N280" s="226"/>
      <c r="O280" s="227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23" t="s">
        <v>137</v>
      </c>
      <c r="E281" s="26"/>
      <c r="F281" s="228" t="s">
        <v>382</v>
      </c>
      <c r="G281" s="26"/>
      <c r="H281" s="26"/>
      <c r="I281" s="225"/>
      <c r="J281" s="225"/>
      <c r="K281" s="26"/>
      <c r="L281" s="26"/>
      <c r="M281" s="30"/>
      <c r="N281" s="226"/>
      <c r="O281" s="227"/>
      <c r="P281" s="74"/>
      <c r="Q281" s="74"/>
      <c r="R281" s="74"/>
      <c r="S281" s="74"/>
      <c r="T281" s="74"/>
      <c r="U281" s="74"/>
      <c r="V281" s="74"/>
      <c r="W281" s="74"/>
      <c r="X281" s="75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3</v>
      </c>
    </row>
    <row r="282" s="229" customFormat="true" ht="12.8" hidden="false" customHeight="false" outlineLevel="0" collapsed="false">
      <c r="B282" s="230"/>
      <c r="C282" s="231"/>
      <c r="D282" s="223" t="s">
        <v>139</v>
      </c>
      <c r="E282" s="232"/>
      <c r="F282" s="233" t="s">
        <v>383</v>
      </c>
      <c r="G282" s="231"/>
      <c r="H282" s="234" t="n">
        <v>0.8</v>
      </c>
      <c r="I282" s="235"/>
      <c r="J282" s="235"/>
      <c r="K282" s="231"/>
      <c r="L282" s="231"/>
      <c r="M282" s="236"/>
      <c r="N282" s="237"/>
      <c r="O282" s="238"/>
      <c r="P282" s="238"/>
      <c r="Q282" s="238"/>
      <c r="R282" s="238"/>
      <c r="S282" s="238"/>
      <c r="T282" s="238"/>
      <c r="U282" s="238"/>
      <c r="V282" s="238"/>
      <c r="W282" s="238"/>
      <c r="X282" s="239"/>
      <c r="AT282" s="240" t="s">
        <v>139</v>
      </c>
      <c r="AU282" s="240" t="s">
        <v>83</v>
      </c>
      <c r="AV282" s="229" t="s">
        <v>83</v>
      </c>
      <c r="AW282" s="229" t="s">
        <v>4</v>
      </c>
      <c r="AX282" s="229" t="s">
        <v>81</v>
      </c>
      <c r="AY282" s="240" t="s">
        <v>127</v>
      </c>
    </row>
    <row r="283" s="31" customFormat="true" ht="24.15" hidden="false" customHeight="true" outlineLevel="0" collapsed="false">
      <c r="A283" s="24"/>
      <c r="B283" s="25"/>
      <c r="C283" s="208" t="s">
        <v>384</v>
      </c>
      <c r="D283" s="208" t="s">
        <v>129</v>
      </c>
      <c r="E283" s="209" t="s">
        <v>385</v>
      </c>
      <c r="F283" s="210" t="s">
        <v>386</v>
      </c>
      <c r="G283" s="211" t="s">
        <v>173</v>
      </c>
      <c r="H283" s="212" t="n">
        <v>8</v>
      </c>
      <c r="I283" s="213"/>
      <c r="J283" s="213"/>
      <c r="K283" s="214" t="n">
        <f aca="false">ROUND(P283*H283,2)</f>
        <v>0</v>
      </c>
      <c r="L283" s="215"/>
      <c r="M283" s="30"/>
      <c r="N283" s="216"/>
      <c r="O283" s="217" t="s">
        <v>39</v>
      </c>
      <c r="P283" s="218" t="n">
        <f aca="false">I283+J283</f>
        <v>0</v>
      </c>
      <c r="Q283" s="218" t="n">
        <f aca="false">ROUND(I283*H283,2)</f>
        <v>0</v>
      </c>
      <c r="R283" s="218" t="n">
        <f aca="false">ROUND(J283*H283,2)</f>
        <v>0</v>
      </c>
      <c r="S283" s="74"/>
      <c r="T283" s="219" t="n">
        <f aca="false">S283*H283</f>
        <v>0</v>
      </c>
      <c r="U283" s="219" t="n">
        <v>0</v>
      </c>
      <c r="V283" s="219" t="n">
        <f aca="false">U283*H283</f>
        <v>0</v>
      </c>
      <c r="W283" s="219" t="n">
        <v>0</v>
      </c>
      <c r="X283" s="220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1" t="s">
        <v>133</v>
      </c>
      <c r="AT283" s="221" t="s">
        <v>129</v>
      </c>
      <c r="AU283" s="221" t="s">
        <v>83</v>
      </c>
      <c r="AY283" s="3" t="s">
        <v>127</v>
      </c>
      <c r="BE283" s="222" t="n">
        <f aca="false">IF(O283="základní",K283,0)</f>
        <v>0</v>
      </c>
      <c r="BF283" s="222" t="n">
        <f aca="false">IF(O283="snížená",K283,0)</f>
        <v>0</v>
      </c>
      <c r="BG283" s="222" t="n">
        <f aca="false">IF(O283="zákl. přenesená",K283,0)</f>
        <v>0</v>
      </c>
      <c r="BH283" s="222" t="n">
        <f aca="false">IF(O283="sníž. přenesená",K283,0)</f>
        <v>0</v>
      </c>
      <c r="BI283" s="222" t="n">
        <f aca="false">IF(O283="nulová",K283,0)</f>
        <v>0</v>
      </c>
      <c r="BJ283" s="3" t="s">
        <v>81</v>
      </c>
      <c r="BK283" s="222" t="n">
        <f aca="false">ROUND(P283*H283,2)</f>
        <v>0</v>
      </c>
      <c r="BL283" s="3" t="s">
        <v>133</v>
      </c>
      <c r="BM283" s="221" t="s">
        <v>387</v>
      </c>
    </row>
    <row r="284" s="31" customFormat="true" ht="12.8" hidden="false" customHeight="false" outlineLevel="0" collapsed="false">
      <c r="A284" s="24"/>
      <c r="B284" s="25"/>
      <c r="C284" s="26"/>
      <c r="D284" s="223" t="s">
        <v>135</v>
      </c>
      <c r="E284" s="26"/>
      <c r="F284" s="224" t="s">
        <v>388</v>
      </c>
      <c r="G284" s="26"/>
      <c r="H284" s="26"/>
      <c r="I284" s="225"/>
      <c r="J284" s="225"/>
      <c r="K284" s="26"/>
      <c r="L284" s="26"/>
      <c r="M284" s="30"/>
      <c r="N284" s="226"/>
      <c r="O284" s="227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3" t="s">
        <v>137</v>
      </c>
      <c r="E285" s="26"/>
      <c r="F285" s="228" t="s">
        <v>389</v>
      </c>
      <c r="G285" s="26"/>
      <c r="H285" s="26"/>
      <c r="I285" s="225"/>
      <c r="J285" s="225"/>
      <c r="K285" s="26"/>
      <c r="L285" s="26"/>
      <c r="M285" s="30"/>
      <c r="N285" s="226"/>
      <c r="O285" s="227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83</v>
      </c>
    </row>
    <row r="286" s="31" customFormat="true" ht="33" hidden="false" customHeight="true" outlineLevel="0" collapsed="false">
      <c r="A286" s="24"/>
      <c r="B286" s="25"/>
      <c r="C286" s="208" t="s">
        <v>390</v>
      </c>
      <c r="D286" s="208" t="s">
        <v>129</v>
      </c>
      <c r="E286" s="209" t="s">
        <v>391</v>
      </c>
      <c r="F286" s="210" t="s">
        <v>392</v>
      </c>
      <c r="G286" s="211" t="s">
        <v>203</v>
      </c>
      <c r="H286" s="212" t="n">
        <v>20</v>
      </c>
      <c r="I286" s="213"/>
      <c r="J286" s="213"/>
      <c r="K286" s="214" t="n">
        <f aca="false">ROUND(P286*H286,2)</f>
        <v>0</v>
      </c>
      <c r="L286" s="215"/>
      <c r="M286" s="30"/>
      <c r="N286" s="216"/>
      <c r="O286" s="217" t="s">
        <v>39</v>
      </c>
      <c r="P286" s="218" t="n">
        <f aca="false">I286+J286</f>
        <v>0</v>
      </c>
      <c r="Q286" s="218" t="n">
        <f aca="false">ROUND(I286*H286,2)</f>
        <v>0</v>
      </c>
      <c r="R286" s="218" t="n">
        <f aca="false">ROUND(J286*H286,2)</f>
        <v>0</v>
      </c>
      <c r="S286" s="74"/>
      <c r="T286" s="219" t="n">
        <f aca="false">S286*H286</f>
        <v>0</v>
      </c>
      <c r="U286" s="219" t="n">
        <v>0.00039</v>
      </c>
      <c r="V286" s="219" t="n">
        <f aca="false">U286*H286</f>
        <v>0.0078</v>
      </c>
      <c r="W286" s="219" t="n">
        <v>0</v>
      </c>
      <c r="X286" s="220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1" t="s">
        <v>133</v>
      </c>
      <c r="AT286" s="221" t="s">
        <v>129</v>
      </c>
      <c r="AU286" s="221" t="s">
        <v>83</v>
      </c>
      <c r="AY286" s="3" t="s">
        <v>127</v>
      </c>
      <c r="BE286" s="222" t="n">
        <f aca="false">IF(O286="základní",K286,0)</f>
        <v>0</v>
      </c>
      <c r="BF286" s="222" t="n">
        <f aca="false">IF(O286="snížená",K286,0)</f>
        <v>0</v>
      </c>
      <c r="BG286" s="222" t="n">
        <f aca="false">IF(O286="zákl. přenesená",K286,0)</f>
        <v>0</v>
      </c>
      <c r="BH286" s="222" t="n">
        <f aca="false">IF(O286="sníž. přenesená",K286,0)</f>
        <v>0</v>
      </c>
      <c r="BI286" s="222" t="n">
        <f aca="false">IF(O286="nulová",K286,0)</f>
        <v>0</v>
      </c>
      <c r="BJ286" s="3" t="s">
        <v>81</v>
      </c>
      <c r="BK286" s="222" t="n">
        <f aca="false">ROUND(P286*H286,2)</f>
        <v>0</v>
      </c>
      <c r="BL286" s="3" t="s">
        <v>133</v>
      </c>
      <c r="BM286" s="221" t="s">
        <v>393</v>
      </c>
    </row>
    <row r="287" s="31" customFormat="true" ht="12.8" hidden="false" customHeight="false" outlineLevel="0" collapsed="false">
      <c r="A287" s="24"/>
      <c r="B287" s="25"/>
      <c r="C287" s="26"/>
      <c r="D287" s="223" t="s">
        <v>135</v>
      </c>
      <c r="E287" s="26"/>
      <c r="F287" s="224" t="s">
        <v>394</v>
      </c>
      <c r="G287" s="26"/>
      <c r="H287" s="26"/>
      <c r="I287" s="225"/>
      <c r="J287" s="225"/>
      <c r="K287" s="26"/>
      <c r="L287" s="26"/>
      <c r="M287" s="30"/>
      <c r="N287" s="226"/>
      <c r="O287" s="227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3</v>
      </c>
    </row>
    <row r="288" s="31" customFormat="true" ht="12.8" hidden="false" customHeight="false" outlineLevel="0" collapsed="false">
      <c r="A288" s="24"/>
      <c r="B288" s="25"/>
      <c r="C288" s="26"/>
      <c r="D288" s="223" t="s">
        <v>137</v>
      </c>
      <c r="E288" s="26"/>
      <c r="F288" s="228" t="s">
        <v>395</v>
      </c>
      <c r="G288" s="26"/>
      <c r="H288" s="26"/>
      <c r="I288" s="225"/>
      <c r="J288" s="225"/>
      <c r="K288" s="26"/>
      <c r="L288" s="26"/>
      <c r="M288" s="30"/>
      <c r="N288" s="226"/>
      <c r="O288" s="227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3</v>
      </c>
    </row>
    <row r="289" s="229" customFormat="true" ht="12.8" hidden="false" customHeight="false" outlineLevel="0" collapsed="false">
      <c r="B289" s="230"/>
      <c r="C289" s="231"/>
      <c r="D289" s="223" t="s">
        <v>139</v>
      </c>
      <c r="E289" s="232"/>
      <c r="F289" s="233" t="s">
        <v>396</v>
      </c>
      <c r="G289" s="231"/>
      <c r="H289" s="234" t="n">
        <v>20</v>
      </c>
      <c r="I289" s="235"/>
      <c r="J289" s="235"/>
      <c r="K289" s="231"/>
      <c r="L289" s="231"/>
      <c r="M289" s="236"/>
      <c r="N289" s="237"/>
      <c r="O289" s="238"/>
      <c r="P289" s="238"/>
      <c r="Q289" s="238"/>
      <c r="R289" s="238"/>
      <c r="S289" s="238"/>
      <c r="T289" s="238"/>
      <c r="U289" s="238"/>
      <c r="V289" s="238"/>
      <c r="W289" s="238"/>
      <c r="X289" s="239"/>
      <c r="AT289" s="240" t="s">
        <v>139</v>
      </c>
      <c r="AU289" s="240" t="s">
        <v>83</v>
      </c>
      <c r="AV289" s="229" t="s">
        <v>83</v>
      </c>
      <c r="AW289" s="229" t="s">
        <v>4</v>
      </c>
      <c r="AX289" s="229" t="s">
        <v>81</v>
      </c>
      <c r="AY289" s="240" t="s">
        <v>127</v>
      </c>
    </row>
    <row r="290" s="31" customFormat="true" ht="24.15" hidden="false" customHeight="true" outlineLevel="0" collapsed="false">
      <c r="A290" s="24"/>
      <c r="B290" s="25"/>
      <c r="C290" s="253" t="s">
        <v>397</v>
      </c>
      <c r="D290" s="253" t="s">
        <v>181</v>
      </c>
      <c r="E290" s="254" t="s">
        <v>398</v>
      </c>
      <c r="F290" s="255" t="s">
        <v>399</v>
      </c>
      <c r="G290" s="256" t="s">
        <v>280</v>
      </c>
      <c r="H290" s="257" t="n">
        <v>0.044</v>
      </c>
      <c r="I290" s="258"/>
      <c r="J290" s="259"/>
      <c r="K290" s="260" t="n">
        <f aca="false">ROUND(P290*H290,2)</f>
        <v>0</v>
      </c>
      <c r="L290" s="259"/>
      <c r="M290" s="261"/>
      <c r="N290" s="262"/>
      <c r="O290" s="217" t="s">
        <v>39</v>
      </c>
      <c r="P290" s="218" t="n">
        <f aca="false">I290+J290</f>
        <v>0</v>
      </c>
      <c r="Q290" s="218" t="n">
        <f aca="false">ROUND(I290*H290,2)</f>
        <v>0</v>
      </c>
      <c r="R290" s="218" t="n">
        <f aca="false">ROUND(J290*H290,2)</f>
        <v>0</v>
      </c>
      <c r="S290" s="74"/>
      <c r="T290" s="219" t="n">
        <f aca="false">S290*H290</f>
        <v>0</v>
      </c>
      <c r="U290" s="219" t="n">
        <v>1</v>
      </c>
      <c r="V290" s="219" t="n">
        <f aca="false">U290*H290</f>
        <v>0.044</v>
      </c>
      <c r="W290" s="219" t="n">
        <v>0</v>
      </c>
      <c r="X290" s="220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1" t="s">
        <v>184</v>
      </c>
      <c r="AT290" s="221" t="s">
        <v>181</v>
      </c>
      <c r="AU290" s="221" t="s">
        <v>83</v>
      </c>
      <c r="AY290" s="3" t="s">
        <v>127</v>
      </c>
      <c r="BE290" s="222" t="n">
        <f aca="false">IF(O290="základní",K290,0)</f>
        <v>0</v>
      </c>
      <c r="BF290" s="222" t="n">
        <f aca="false">IF(O290="snížená",K290,0)</f>
        <v>0</v>
      </c>
      <c r="BG290" s="222" t="n">
        <f aca="false">IF(O290="zákl. přenesená",K290,0)</f>
        <v>0</v>
      </c>
      <c r="BH290" s="222" t="n">
        <f aca="false">IF(O290="sníž. přenesená",K290,0)</f>
        <v>0</v>
      </c>
      <c r="BI290" s="222" t="n">
        <f aca="false">IF(O290="nulová",K290,0)</f>
        <v>0</v>
      </c>
      <c r="BJ290" s="3" t="s">
        <v>81</v>
      </c>
      <c r="BK290" s="222" t="n">
        <f aca="false">ROUND(P290*H290,2)</f>
        <v>0</v>
      </c>
      <c r="BL290" s="3" t="s">
        <v>133</v>
      </c>
      <c r="BM290" s="221" t="s">
        <v>40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35</v>
      </c>
      <c r="E291" s="26"/>
      <c r="F291" s="224" t="s">
        <v>399</v>
      </c>
      <c r="G291" s="26"/>
      <c r="H291" s="26"/>
      <c r="I291" s="225"/>
      <c r="J291" s="225"/>
      <c r="K291" s="26"/>
      <c r="L291" s="26"/>
      <c r="M291" s="30"/>
      <c r="N291" s="226"/>
      <c r="O291" s="227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23" t="s">
        <v>137</v>
      </c>
      <c r="E292" s="26"/>
      <c r="F292" s="228" t="s">
        <v>401</v>
      </c>
      <c r="G292" s="26"/>
      <c r="H292" s="26"/>
      <c r="I292" s="225"/>
      <c r="J292" s="225"/>
      <c r="K292" s="26"/>
      <c r="L292" s="26"/>
      <c r="M292" s="30"/>
      <c r="N292" s="226"/>
      <c r="O292" s="227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3</v>
      </c>
    </row>
    <row r="293" s="229" customFormat="true" ht="12.8" hidden="false" customHeight="false" outlineLevel="0" collapsed="false">
      <c r="B293" s="230"/>
      <c r="C293" s="231"/>
      <c r="D293" s="223" t="s">
        <v>139</v>
      </c>
      <c r="E293" s="232"/>
      <c r="F293" s="233" t="s">
        <v>402</v>
      </c>
      <c r="G293" s="231"/>
      <c r="H293" s="234" t="n">
        <v>0.01</v>
      </c>
      <c r="I293" s="235"/>
      <c r="J293" s="235"/>
      <c r="K293" s="231"/>
      <c r="L293" s="231"/>
      <c r="M293" s="236"/>
      <c r="N293" s="237"/>
      <c r="O293" s="238"/>
      <c r="P293" s="238"/>
      <c r="Q293" s="238"/>
      <c r="R293" s="238"/>
      <c r="S293" s="238"/>
      <c r="T293" s="238"/>
      <c r="U293" s="238"/>
      <c r="V293" s="238"/>
      <c r="W293" s="238"/>
      <c r="X293" s="239"/>
      <c r="AT293" s="240" t="s">
        <v>139</v>
      </c>
      <c r="AU293" s="240" t="s">
        <v>83</v>
      </c>
      <c r="AV293" s="229" t="s">
        <v>83</v>
      </c>
      <c r="AW293" s="229" t="s">
        <v>4</v>
      </c>
      <c r="AX293" s="229" t="s">
        <v>76</v>
      </c>
      <c r="AY293" s="240" t="s">
        <v>127</v>
      </c>
    </row>
    <row r="294" s="229" customFormat="true" ht="12.8" hidden="false" customHeight="false" outlineLevel="0" collapsed="false">
      <c r="B294" s="230"/>
      <c r="C294" s="231"/>
      <c r="D294" s="223" t="s">
        <v>139</v>
      </c>
      <c r="E294" s="232"/>
      <c r="F294" s="233" t="s">
        <v>403</v>
      </c>
      <c r="G294" s="231"/>
      <c r="H294" s="234" t="n">
        <v>0.034</v>
      </c>
      <c r="I294" s="235"/>
      <c r="J294" s="235"/>
      <c r="K294" s="231"/>
      <c r="L294" s="231"/>
      <c r="M294" s="236"/>
      <c r="N294" s="237"/>
      <c r="O294" s="238"/>
      <c r="P294" s="238"/>
      <c r="Q294" s="238"/>
      <c r="R294" s="238"/>
      <c r="S294" s="238"/>
      <c r="T294" s="238"/>
      <c r="U294" s="238"/>
      <c r="V294" s="238"/>
      <c r="W294" s="238"/>
      <c r="X294" s="239"/>
      <c r="AT294" s="240" t="s">
        <v>139</v>
      </c>
      <c r="AU294" s="240" t="s">
        <v>83</v>
      </c>
      <c r="AV294" s="229" t="s">
        <v>83</v>
      </c>
      <c r="AW294" s="229" t="s">
        <v>4</v>
      </c>
      <c r="AX294" s="229" t="s">
        <v>76</v>
      </c>
      <c r="AY294" s="240" t="s">
        <v>127</v>
      </c>
    </row>
    <row r="295" s="241" customFormat="true" ht="12.8" hidden="false" customHeight="false" outlineLevel="0" collapsed="false">
      <c r="B295" s="242"/>
      <c r="C295" s="243"/>
      <c r="D295" s="223" t="s">
        <v>139</v>
      </c>
      <c r="E295" s="244"/>
      <c r="F295" s="245" t="s">
        <v>142</v>
      </c>
      <c r="G295" s="243"/>
      <c r="H295" s="246" t="n">
        <v>0.044</v>
      </c>
      <c r="I295" s="247"/>
      <c r="J295" s="247"/>
      <c r="K295" s="243"/>
      <c r="L295" s="243"/>
      <c r="M295" s="248"/>
      <c r="N295" s="249"/>
      <c r="O295" s="250"/>
      <c r="P295" s="250"/>
      <c r="Q295" s="250"/>
      <c r="R295" s="250"/>
      <c r="S295" s="250"/>
      <c r="T295" s="250"/>
      <c r="U295" s="250"/>
      <c r="V295" s="250"/>
      <c r="W295" s="250"/>
      <c r="X295" s="251"/>
      <c r="AT295" s="252" t="s">
        <v>139</v>
      </c>
      <c r="AU295" s="252" t="s">
        <v>83</v>
      </c>
      <c r="AV295" s="241" t="s">
        <v>133</v>
      </c>
      <c r="AW295" s="241" t="s">
        <v>4</v>
      </c>
      <c r="AX295" s="241" t="s">
        <v>81</v>
      </c>
      <c r="AY295" s="252" t="s">
        <v>127</v>
      </c>
    </row>
    <row r="296" s="190" customFormat="true" ht="22.8" hidden="false" customHeight="true" outlineLevel="0" collapsed="false">
      <c r="B296" s="191"/>
      <c r="C296" s="192"/>
      <c r="D296" s="193" t="s">
        <v>75</v>
      </c>
      <c r="E296" s="206" t="s">
        <v>404</v>
      </c>
      <c r="F296" s="206" t="s">
        <v>405</v>
      </c>
      <c r="G296" s="192"/>
      <c r="H296" s="192"/>
      <c r="I296" s="195"/>
      <c r="J296" s="195"/>
      <c r="K296" s="207" t="n">
        <f aca="false">BK296</f>
        <v>0</v>
      </c>
      <c r="L296" s="192"/>
      <c r="M296" s="197"/>
      <c r="N296" s="198"/>
      <c r="O296" s="199"/>
      <c r="P296" s="199"/>
      <c r="Q296" s="200" t="n">
        <f aca="false">SUM(Q297:Q302)</f>
        <v>0</v>
      </c>
      <c r="R296" s="200" t="n">
        <f aca="false">SUM(R297:R302)</f>
        <v>0</v>
      </c>
      <c r="S296" s="199"/>
      <c r="T296" s="201" t="n">
        <f aca="false">SUM(T297:T302)</f>
        <v>0</v>
      </c>
      <c r="U296" s="199"/>
      <c r="V296" s="201" t="n">
        <f aca="false">SUM(V297:V302)</f>
        <v>0</v>
      </c>
      <c r="W296" s="199"/>
      <c r="X296" s="202" t="n">
        <f aca="false">SUM(X297:X302)</f>
        <v>0</v>
      </c>
      <c r="AR296" s="203" t="s">
        <v>81</v>
      </c>
      <c r="AT296" s="204" t="s">
        <v>75</v>
      </c>
      <c r="AU296" s="204" t="s">
        <v>81</v>
      </c>
      <c r="AY296" s="203" t="s">
        <v>127</v>
      </c>
      <c r="BK296" s="205" t="n">
        <f aca="false">SUM(BK297:BK302)</f>
        <v>0</v>
      </c>
    </row>
    <row r="297" s="31" customFormat="true" ht="16.5" hidden="false" customHeight="true" outlineLevel="0" collapsed="false">
      <c r="A297" s="24"/>
      <c r="B297" s="25"/>
      <c r="C297" s="208" t="s">
        <v>406</v>
      </c>
      <c r="D297" s="208" t="s">
        <v>129</v>
      </c>
      <c r="E297" s="209" t="s">
        <v>407</v>
      </c>
      <c r="F297" s="210" t="s">
        <v>408</v>
      </c>
      <c r="G297" s="211" t="s">
        <v>280</v>
      </c>
      <c r="H297" s="212" t="n">
        <v>41.572</v>
      </c>
      <c r="I297" s="213"/>
      <c r="J297" s="213"/>
      <c r="K297" s="214" t="n">
        <f aca="false">ROUND(P297*H297,2)</f>
        <v>0</v>
      </c>
      <c r="L297" s="215"/>
      <c r="M297" s="30"/>
      <c r="N297" s="216"/>
      <c r="O297" s="217" t="s">
        <v>39</v>
      </c>
      <c r="P297" s="218" t="n">
        <f aca="false">I297+J297</f>
        <v>0</v>
      </c>
      <c r="Q297" s="218" t="n">
        <f aca="false">ROUND(I297*H297,2)</f>
        <v>0</v>
      </c>
      <c r="R297" s="218" t="n">
        <f aca="false">ROUND(J297*H297,2)</f>
        <v>0</v>
      </c>
      <c r="S297" s="74"/>
      <c r="T297" s="219" t="n">
        <f aca="false">S297*H297</f>
        <v>0</v>
      </c>
      <c r="U297" s="219" t="n">
        <v>0</v>
      </c>
      <c r="V297" s="219" t="n">
        <f aca="false">U297*H297</f>
        <v>0</v>
      </c>
      <c r="W297" s="219" t="n">
        <v>0</v>
      </c>
      <c r="X297" s="220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21" t="s">
        <v>133</v>
      </c>
      <c r="AT297" s="221" t="s">
        <v>129</v>
      </c>
      <c r="AU297" s="221" t="s">
        <v>83</v>
      </c>
      <c r="AY297" s="3" t="s">
        <v>127</v>
      </c>
      <c r="BE297" s="222" t="n">
        <f aca="false">IF(O297="základní",K297,0)</f>
        <v>0</v>
      </c>
      <c r="BF297" s="222" t="n">
        <f aca="false">IF(O297="snížená",K297,0)</f>
        <v>0</v>
      </c>
      <c r="BG297" s="222" t="n">
        <f aca="false">IF(O297="zákl. přenesená",K297,0)</f>
        <v>0</v>
      </c>
      <c r="BH297" s="222" t="n">
        <f aca="false">IF(O297="sníž. přenesená",K297,0)</f>
        <v>0</v>
      </c>
      <c r="BI297" s="222" t="n">
        <f aca="false">IF(O297="nulová",K297,0)</f>
        <v>0</v>
      </c>
      <c r="BJ297" s="3" t="s">
        <v>81</v>
      </c>
      <c r="BK297" s="222" t="n">
        <f aca="false">ROUND(P297*H297,2)</f>
        <v>0</v>
      </c>
      <c r="BL297" s="3" t="s">
        <v>133</v>
      </c>
      <c r="BM297" s="221" t="s">
        <v>409</v>
      </c>
    </row>
    <row r="298" s="31" customFormat="true" ht="12.8" hidden="false" customHeight="false" outlineLevel="0" collapsed="false">
      <c r="A298" s="24"/>
      <c r="B298" s="25"/>
      <c r="C298" s="26"/>
      <c r="D298" s="223" t="s">
        <v>135</v>
      </c>
      <c r="E298" s="26"/>
      <c r="F298" s="224" t="s">
        <v>410</v>
      </c>
      <c r="G298" s="26"/>
      <c r="H298" s="26"/>
      <c r="I298" s="225"/>
      <c r="J298" s="225"/>
      <c r="K298" s="26"/>
      <c r="L298" s="26"/>
      <c r="M298" s="30"/>
      <c r="N298" s="226"/>
      <c r="O298" s="227"/>
      <c r="P298" s="74"/>
      <c r="Q298" s="74"/>
      <c r="R298" s="74"/>
      <c r="S298" s="74"/>
      <c r="T298" s="74"/>
      <c r="U298" s="74"/>
      <c r="V298" s="74"/>
      <c r="W298" s="74"/>
      <c r="X298" s="75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3</v>
      </c>
    </row>
    <row r="299" s="229" customFormat="true" ht="12.8" hidden="false" customHeight="false" outlineLevel="0" collapsed="false">
      <c r="B299" s="230"/>
      <c r="C299" s="231"/>
      <c r="D299" s="223" t="s">
        <v>139</v>
      </c>
      <c r="E299" s="232"/>
      <c r="F299" s="233" t="s">
        <v>411</v>
      </c>
      <c r="G299" s="231"/>
      <c r="H299" s="234" t="n">
        <v>41.572</v>
      </c>
      <c r="I299" s="235"/>
      <c r="J299" s="235"/>
      <c r="K299" s="231"/>
      <c r="L299" s="231"/>
      <c r="M299" s="236"/>
      <c r="N299" s="237"/>
      <c r="O299" s="238"/>
      <c r="P299" s="238"/>
      <c r="Q299" s="238"/>
      <c r="R299" s="238"/>
      <c r="S299" s="238"/>
      <c r="T299" s="238"/>
      <c r="U299" s="238"/>
      <c r="V299" s="238"/>
      <c r="W299" s="238"/>
      <c r="X299" s="239"/>
      <c r="AT299" s="240" t="s">
        <v>139</v>
      </c>
      <c r="AU299" s="240" t="s">
        <v>83</v>
      </c>
      <c r="AV299" s="229" t="s">
        <v>83</v>
      </c>
      <c r="AW299" s="229" t="s">
        <v>4</v>
      </c>
      <c r="AX299" s="229" t="s">
        <v>81</v>
      </c>
      <c r="AY299" s="240" t="s">
        <v>127</v>
      </c>
    </row>
    <row r="300" s="31" customFormat="true" ht="16.5" hidden="false" customHeight="true" outlineLevel="0" collapsed="false">
      <c r="A300" s="24"/>
      <c r="B300" s="25"/>
      <c r="C300" s="208" t="s">
        <v>412</v>
      </c>
      <c r="D300" s="208" t="s">
        <v>129</v>
      </c>
      <c r="E300" s="209" t="s">
        <v>413</v>
      </c>
      <c r="F300" s="210" t="s">
        <v>414</v>
      </c>
      <c r="G300" s="211" t="s">
        <v>280</v>
      </c>
      <c r="H300" s="212" t="n">
        <v>41.572</v>
      </c>
      <c r="I300" s="213"/>
      <c r="J300" s="213"/>
      <c r="K300" s="214" t="n">
        <f aca="false">ROUND(P300*H300,2)</f>
        <v>0</v>
      </c>
      <c r="L300" s="215"/>
      <c r="M300" s="30"/>
      <c r="N300" s="216"/>
      <c r="O300" s="217" t="s">
        <v>39</v>
      </c>
      <c r="P300" s="218" t="n">
        <f aca="false">I300+J300</f>
        <v>0</v>
      </c>
      <c r="Q300" s="218" t="n">
        <f aca="false">ROUND(I300*H300,2)</f>
        <v>0</v>
      </c>
      <c r="R300" s="218" t="n">
        <f aca="false">ROUND(J300*H300,2)</f>
        <v>0</v>
      </c>
      <c r="S300" s="74"/>
      <c r="T300" s="219" t="n">
        <f aca="false">S300*H300</f>
        <v>0</v>
      </c>
      <c r="U300" s="219" t="n">
        <v>0</v>
      </c>
      <c r="V300" s="219" t="n">
        <f aca="false">U300*H300</f>
        <v>0</v>
      </c>
      <c r="W300" s="219" t="n">
        <v>0</v>
      </c>
      <c r="X300" s="220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1" t="s">
        <v>133</v>
      </c>
      <c r="AT300" s="221" t="s">
        <v>129</v>
      </c>
      <c r="AU300" s="221" t="s">
        <v>83</v>
      </c>
      <c r="AY300" s="3" t="s">
        <v>127</v>
      </c>
      <c r="BE300" s="222" t="n">
        <f aca="false">IF(O300="základní",K300,0)</f>
        <v>0</v>
      </c>
      <c r="BF300" s="222" t="n">
        <f aca="false">IF(O300="snížená",K300,0)</f>
        <v>0</v>
      </c>
      <c r="BG300" s="222" t="n">
        <f aca="false">IF(O300="zákl. přenesená",K300,0)</f>
        <v>0</v>
      </c>
      <c r="BH300" s="222" t="n">
        <f aca="false">IF(O300="sníž. přenesená",K300,0)</f>
        <v>0</v>
      </c>
      <c r="BI300" s="222" t="n">
        <f aca="false">IF(O300="nulová",K300,0)</f>
        <v>0</v>
      </c>
      <c r="BJ300" s="3" t="s">
        <v>81</v>
      </c>
      <c r="BK300" s="222" t="n">
        <f aca="false">ROUND(P300*H300,2)</f>
        <v>0</v>
      </c>
      <c r="BL300" s="3" t="s">
        <v>133</v>
      </c>
      <c r="BM300" s="221" t="s">
        <v>415</v>
      </c>
    </row>
    <row r="301" s="31" customFormat="true" ht="12.8" hidden="false" customHeight="false" outlineLevel="0" collapsed="false">
      <c r="A301" s="24"/>
      <c r="B301" s="25"/>
      <c r="C301" s="26"/>
      <c r="D301" s="223" t="s">
        <v>135</v>
      </c>
      <c r="E301" s="26"/>
      <c r="F301" s="224" t="s">
        <v>414</v>
      </c>
      <c r="G301" s="26"/>
      <c r="H301" s="26"/>
      <c r="I301" s="225"/>
      <c r="J301" s="225"/>
      <c r="K301" s="26"/>
      <c r="L301" s="26"/>
      <c r="M301" s="30"/>
      <c r="N301" s="226"/>
      <c r="O301" s="227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3</v>
      </c>
    </row>
    <row r="302" s="229" customFormat="true" ht="12.8" hidden="false" customHeight="false" outlineLevel="0" collapsed="false">
      <c r="B302" s="230"/>
      <c r="C302" s="231"/>
      <c r="D302" s="223" t="s">
        <v>139</v>
      </c>
      <c r="E302" s="232"/>
      <c r="F302" s="233" t="s">
        <v>411</v>
      </c>
      <c r="G302" s="231"/>
      <c r="H302" s="234" t="n">
        <v>41.572</v>
      </c>
      <c r="I302" s="235"/>
      <c r="J302" s="235"/>
      <c r="K302" s="231"/>
      <c r="L302" s="231"/>
      <c r="M302" s="236"/>
      <c r="N302" s="237"/>
      <c r="O302" s="238"/>
      <c r="P302" s="238"/>
      <c r="Q302" s="238"/>
      <c r="R302" s="238"/>
      <c r="S302" s="238"/>
      <c r="T302" s="238"/>
      <c r="U302" s="238"/>
      <c r="V302" s="238"/>
      <c r="W302" s="238"/>
      <c r="X302" s="239"/>
      <c r="AT302" s="240" t="s">
        <v>139</v>
      </c>
      <c r="AU302" s="240" t="s">
        <v>83</v>
      </c>
      <c r="AV302" s="229" t="s">
        <v>83</v>
      </c>
      <c r="AW302" s="229" t="s">
        <v>4</v>
      </c>
      <c r="AX302" s="229" t="s">
        <v>81</v>
      </c>
      <c r="AY302" s="240" t="s">
        <v>127</v>
      </c>
    </row>
    <row r="303" s="190" customFormat="true" ht="25.9" hidden="false" customHeight="true" outlineLevel="0" collapsed="false">
      <c r="B303" s="191"/>
      <c r="C303" s="192"/>
      <c r="D303" s="193" t="s">
        <v>75</v>
      </c>
      <c r="E303" s="194" t="s">
        <v>416</v>
      </c>
      <c r="F303" s="194" t="s">
        <v>417</v>
      </c>
      <c r="G303" s="192"/>
      <c r="H303" s="192"/>
      <c r="I303" s="195"/>
      <c r="J303" s="195"/>
      <c r="K303" s="196" t="n">
        <f aca="false">BK303</f>
        <v>0</v>
      </c>
      <c r="L303" s="192"/>
      <c r="M303" s="197"/>
      <c r="N303" s="198"/>
      <c r="O303" s="199"/>
      <c r="P303" s="199"/>
      <c r="Q303" s="200" t="n">
        <f aca="false">Q304+Q307+Q310+Q313+Q322+Q328+Q334</f>
        <v>0</v>
      </c>
      <c r="R303" s="200" t="n">
        <f aca="false">R304+R307+R310+R313+R322+R328+R334</f>
        <v>0</v>
      </c>
      <c r="S303" s="199"/>
      <c r="T303" s="201" t="n">
        <f aca="false">T304+T307+T310+T313+T322+T328+T334</f>
        <v>0</v>
      </c>
      <c r="U303" s="199"/>
      <c r="V303" s="201" t="n">
        <f aca="false">V304+V307+V310+V313+V322+V328+V334</f>
        <v>0</v>
      </c>
      <c r="W303" s="199"/>
      <c r="X303" s="202" t="n">
        <f aca="false">X304+X307+X310+X313+X322+X328+X334</f>
        <v>0</v>
      </c>
      <c r="AR303" s="203" t="s">
        <v>162</v>
      </c>
      <c r="AT303" s="204" t="s">
        <v>75</v>
      </c>
      <c r="AU303" s="204" t="s">
        <v>76</v>
      </c>
      <c r="AY303" s="203" t="s">
        <v>127</v>
      </c>
      <c r="BK303" s="205" t="n">
        <f aca="false">BK304+BK307+BK310+BK313+BK322+BK328+BK334</f>
        <v>0</v>
      </c>
    </row>
    <row r="304" s="190" customFormat="true" ht="22.8" hidden="false" customHeight="true" outlineLevel="0" collapsed="false">
      <c r="B304" s="191"/>
      <c r="C304" s="192"/>
      <c r="D304" s="193" t="s">
        <v>75</v>
      </c>
      <c r="E304" s="206" t="s">
        <v>418</v>
      </c>
      <c r="F304" s="206" t="s">
        <v>419</v>
      </c>
      <c r="G304" s="192"/>
      <c r="H304" s="192"/>
      <c r="I304" s="195"/>
      <c r="J304" s="195"/>
      <c r="K304" s="207" t="n">
        <f aca="false">BK304</f>
        <v>0</v>
      </c>
      <c r="L304" s="192"/>
      <c r="M304" s="197"/>
      <c r="N304" s="198"/>
      <c r="O304" s="199"/>
      <c r="P304" s="199"/>
      <c r="Q304" s="200" t="n">
        <f aca="false">SUM(Q305:Q306)</f>
        <v>0</v>
      </c>
      <c r="R304" s="200" t="n">
        <f aca="false">SUM(R305:R306)</f>
        <v>0</v>
      </c>
      <c r="S304" s="199"/>
      <c r="T304" s="201" t="n">
        <f aca="false">SUM(T305:T306)</f>
        <v>0</v>
      </c>
      <c r="U304" s="199"/>
      <c r="V304" s="201" t="n">
        <f aca="false">SUM(V305:V306)</f>
        <v>0</v>
      </c>
      <c r="W304" s="199"/>
      <c r="X304" s="202" t="n">
        <f aca="false">SUM(X305:X306)</f>
        <v>0</v>
      </c>
      <c r="AR304" s="203" t="s">
        <v>162</v>
      </c>
      <c r="AT304" s="204" t="s">
        <v>75</v>
      </c>
      <c r="AU304" s="204" t="s">
        <v>81</v>
      </c>
      <c r="AY304" s="203" t="s">
        <v>127</v>
      </c>
      <c r="BK304" s="205" t="n">
        <f aca="false">SUM(BK305:BK306)</f>
        <v>0</v>
      </c>
    </row>
    <row r="305" s="31" customFormat="true" ht="16.5" hidden="false" customHeight="true" outlineLevel="0" collapsed="false">
      <c r="A305" s="24"/>
      <c r="B305" s="25"/>
      <c r="C305" s="208" t="s">
        <v>420</v>
      </c>
      <c r="D305" s="208" t="s">
        <v>129</v>
      </c>
      <c r="E305" s="209" t="s">
        <v>421</v>
      </c>
      <c r="F305" s="210" t="s">
        <v>422</v>
      </c>
      <c r="G305" s="211" t="s">
        <v>423</v>
      </c>
      <c r="H305" s="212" t="n">
        <v>1</v>
      </c>
      <c r="I305" s="213"/>
      <c r="J305" s="213"/>
      <c r="K305" s="214" t="n">
        <f aca="false">ROUND(P305*H305,2)</f>
        <v>0</v>
      </c>
      <c r="L305" s="215"/>
      <c r="M305" s="30"/>
      <c r="N305" s="216"/>
      <c r="O305" s="217" t="s">
        <v>39</v>
      </c>
      <c r="P305" s="218" t="n">
        <f aca="false">I305+J305</f>
        <v>0</v>
      </c>
      <c r="Q305" s="218" t="n">
        <f aca="false">ROUND(I305*H305,2)</f>
        <v>0</v>
      </c>
      <c r="R305" s="218" t="n">
        <f aca="false">ROUND(J305*H305,2)</f>
        <v>0</v>
      </c>
      <c r="S305" s="74"/>
      <c r="T305" s="219" t="n">
        <f aca="false">S305*H305</f>
        <v>0</v>
      </c>
      <c r="U305" s="219" t="n">
        <v>0</v>
      </c>
      <c r="V305" s="219" t="n">
        <f aca="false">U305*H305</f>
        <v>0</v>
      </c>
      <c r="W305" s="219" t="n">
        <v>0</v>
      </c>
      <c r="X305" s="220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21" t="s">
        <v>424</v>
      </c>
      <c r="AT305" s="221" t="s">
        <v>129</v>
      </c>
      <c r="AU305" s="221" t="s">
        <v>83</v>
      </c>
      <c r="AY305" s="3" t="s">
        <v>127</v>
      </c>
      <c r="BE305" s="222" t="n">
        <f aca="false">IF(O305="základní",K305,0)</f>
        <v>0</v>
      </c>
      <c r="BF305" s="222" t="n">
        <f aca="false">IF(O305="snížená",K305,0)</f>
        <v>0</v>
      </c>
      <c r="BG305" s="222" t="n">
        <f aca="false">IF(O305="zákl. přenesená",K305,0)</f>
        <v>0</v>
      </c>
      <c r="BH305" s="222" t="n">
        <f aca="false">IF(O305="sníž. přenesená",K305,0)</f>
        <v>0</v>
      </c>
      <c r="BI305" s="222" t="n">
        <f aca="false">IF(O305="nulová",K305,0)</f>
        <v>0</v>
      </c>
      <c r="BJ305" s="3" t="s">
        <v>81</v>
      </c>
      <c r="BK305" s="222" t="n">
        <f aca="false">ROUND(P305*H305,2)</f>
        <v>0</v>
      </c>
      <c r="BL305" s="3" t="s">
        <v>424</v>
      </c>
      <c r="BM305" s="221" t="s">
        <v>425</v>
      </c>
    </row>
    <row r="306" s="31" customFormat="true" ht="12.8" hidden="false" customHeight="false" outlineLevel="0" collapsed="false">
      <c r="A306" s="24"/>
      <c r="B306" s="25"/>
      <c r="C306" s="26"/>
      <c r="D306" s="223" t="s">
        <v>135</v>
      </c>
      <c r="E306" s="26"/>
      <c r="F306" s="224" t="s">
        <v>422</v>
      </c>
      <c r="G306" s="26"/>
      <c r="H306" s="26"/>
      <c r="I306" s="225"/>
      <c r="J306" s="225"/>
      <c r="K306" s="26"/>
      <c r="L306" s="26"/>
      <c r="M306" s="30"/>
      <c r="N306" s="226"/>
      <c r="O306" s="227"/>
      <c r="P306" s="74"/>
      <c r="Q306" s="74"/>
      <c r="R306" s="74"/>
      <c r="S306" s="74"/>
      <c r="T306" s="74"/>
      <c r="U306" s="74"/>
      <c r="V306" s="74"/>
      <c r="W306" s="74"/>
      <c r="X306" s="75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3</v>
      </c>
    </row>
    <row r="307" s="190" customFormat="true" ht="22.8" hidden="false" customHeight="true" outlineLevel="0" collapsed="false">
      <c r="B307" s="191"/>
      <c r="C307" s="192"/>
      <c r="D307" s="193" t="s">
        <v>75</v>
      </c>
      <c r="E307" s="206" t="s">
        <v>426</v>
      </c>
      <c r="F307" s="206" t="s">
        <v>427</v>
      </c>
      <c r="G307" s="192"/>
      <c r="H307" s="192"/>
      <c r="I307" s="195"/>
      <c r="J307" s="195"/>
      <c r="K307" s="207" t="n">
        <f aca="false">BK307</f>
        <v>0</v>
      </c>
      <c r="L307" s="192"/>
      <c r="M307" s="197"/>
      <c r="N307" s="198"/>
      <c r="O307" s="199"/>
      <c r="P307" s="199"/>
      <c r="Q307" s="200" t="n">
        <f aca="false">SUM(Q308:Q309)</f>
        <v>0</v>
      </c>
      <c r="R307" s="200" t="n">
        <f aca="false">SUM(R308:R309)</f>
        <v>0</v>
      </c>
      <c r="S307" s="199"/>
      <c r="T307" s="201" t="n">
        <f aca="false">SUM(T308:T309)</f>
        <v>0</v>
      </c>
      <c r="U307" s="199"/>
      <c r="V307" s="201" t="n">
        <f aca="false">SUM(V308:V309)</f>
        <v>0</v>
      </c>
      <c r="W307" s="199"/>
      <c r="X307" s="202" t="n">
        <f aca="false">SUM(X308:X309)</f>
        <v>0</v>
      </c>
      <c r="AR307" s="203" t="s">
        <v>162</v>
      </c>
      <c r="AT307" s="204" t="s">
        <v>75</v>
      </c>
      <c r="AU307" s="204" t="s">
        <v>81</v>
      </c>
      <c r="AY307" s="203" t="s">
        <v>127</v>
      </c>
      <c r="BK307" s="205" t="n">
        <f aca="false">SUM(BK308:BK309)</f>
        <v>0</v>
      </c>
    </row>
    <row r="308" s="31" customFormat="true" ht="16.5" hidden="false" customHeight="true" outlineLevel="0" collapsed="false">
      <c r="A308" s="24"/>
      <c r="B308" s="25"/>
      <c r="C308" s="208" t="s">
        <v>428</v>
      </c>
      <c r="D308" s="208" t="s">
        <v>129</v>
      </c>
      <c r="E308" s="209" t="s">
        <v>429</v>
      </c>
      <c r="F308" s="210" t="s">
        <v>427</v>
      </c>
      <c r="G308" s="211" t="s">
        <v>423</v>
      </c>
      <c r="H308" s="212" t="n">
        <v>1</v>
      </c>
      <c r="I308" s="213"/>
      <c r="J308" s="213"/>
      <c r="K308" s="214" t="n">
        <f aca="false">ROUND(P308*H308,2)</f>
        <v>0</v>
      </c>
      <c r="L308" s="215"/>
      <c r="M308" s="30"/>
      <c r="N308" s="216"/>
      <c r="O308" s="217" t="s">
        <v>39</v>
      </c>
      <c r="P308" s="218" t="n">
        <f aca="false">I308+J308</f>
        <v>0</v>
      </c>
      <c r="Q308" s="218" t="n">
        <f aca="false">ROUND(I308*H308,2)</f>
        <v>0</v>
      </c>
      <c r="R308" s="218" t="n">
        <f aca="false">ROUND(J308*H308,2)</f>
        <v>0</v>
      </c>
      <c r="S308" s="74"/>
      <c r="T308" s="219" t="n">
        <f aca="false">S308*H308</f>
        <v>0</v>
      </c>
      <c r="U308" s="219" t="n">
        <v>0</v>
      </c>
      <c r="V308" s="219" t="n">
        <f aca="false">U308*H308</f>
        <v>0</v>
      </c>
      <c r="W308" s="219" t="n">
        <v>0</v>
      </c>
      <c r="X308" s="220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1" t="s">
        <v>424</v>
      </c>
      <c r="AT308" s="221" t="s">
        <v>129</v>
      </c>
      <c r="AU308" s="221" t="s">
        <v>83</v>
      </c>
      <c r="AY308" s="3" t="s">
        <v>127</v>
      </c>
      <c r="BE308" s="222" t="n">
        <f aca="false">IF(O308="základní",K308,0)</f>
        <v>0</v>
      </c>
      <c r="BF308" s="222" t="n">
        <f aca="false">IF(O308="snížená",K308,0)</f>
        <v>0</v>
      </c>
      <c r="BG308" s="222" t="n">
        <f aca="false">IF(O308="zákl. přenesená",K308,0)</f>
        <v>0</v>
      </c>
      <c r="BH308" s="222" t="n">
        <f aca="false">IF(O308="sníž. přenesená",K308,0)</f>
        <v>0</v>
      </c>
      <c r="BI308" s="222" t="n">
        <f aca="false">IF(O308="nulová",K308,0)</f>
        <v>0</v>
      </c>
      <c r="BJ308" s="3" t="s">
        <v>81</v>
      </c>
      <c r="BK308" s="222" t="n">
        <f aca="false">ROUND(P308*H308,2)</f>
        <v>0</v>
      </c>
      <c r="BL308" s="3" t="s">
        <v>424</v>
      </c>
      <c r="BM308" s="221" t="s">
        <v>430</v>
      </c>
    </row>
    <row r="309" s="31" customFormat="true" ht="12.8" hidden="false" customHeight="false" outlineLevel="0" collapsed="false">
      <c r="A309" s="24"/>
      <c r="B309" s="25"/>
      <c r="C309" s="26"/>
      <c r="D309" s="223" t="s">
        <v>135</v>
      </c>
      <c r="E309" s="26"/>
      <c r="F309" s="224" t="s">
        <v>427</v>
      </c>
      <c r="G309" s="26"/>
      <c r="H309" s="26"/>
      <c r="I309" s="225"/>
      <c r="J309" s="225"/>
      <c r="K309" s="26"/>
      <c r="L309" s="26"/>
      <c r="M309" s="30"/>
      <c r="N309" s="226"/>
      <c r="O309" s="227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3</v>
      </c>
    </row>
    <row r="310" s="190" customFormat="true" ht="22.8" hidden="false" customHeight="true" outlineLevel="0" collapsed="false">
      <c r="B310" s="191"/>
      <c r="C310" s="192"/>
      <c r="D310" s="193" t="s">
        <v>75</v>
      </c>
      <c r="E310" s="206" t="s">
        <v>431</v>
      </c>
      <c r="F310" s="206" t="s">
        <v>432</v>
      </c>
      <c r="G310" s="192"/>
      <c r="H310" s="192"/>
      <c r="I310" s="195"/>
      <c r="J310" s="195"/>
      <c r="K310" s="207" t="n">
        <f aca="false">BK310</f>
        <v>0</v>
      </c>
      <c r="L310" s="192"/>
      <c r="M310" s="197"/>
      <c r="N310" s="198"/>
      <c r="O310" s="199"/>
      <c r="P310" s="199"/>
      <c r="Q310" s="200" t="n">
        <f aca="false">SUM(Q311:Q312)</f>
        <v>0</v>
      </c>
      <c r="R310" s="200" t="n">
        <f aca="false">SUM(R311:R312)</f>
        <v>0</v>
      </c>
      <c r="S310" s="199"/>
      <c r="T310" s="201" t="n">
        <f aca="false">SUM(T311:T312)</f>
        <v>0</v>
      </c>
      <c r="U310" s="199"/>
      <c r="V310" s="201" t="n">
        <f aca="false">SUM(V311:V312)</f>
        <v>0</v>
      </c>
      <c r="W310" s="199"/>
      <c r="X310" s="202" t="n">
        <f aca="false">SUM(X311:X312)</f>
        <v>0</v>
      </c>
      <c r="AR310" s="203" t="s">
        <v>162</v>
      </c>
      <c r="AT310" s="204" t="s">
        <v>75</v>
      </c>
      <c r="AU310" s="204" t="s">
        <v>81</v>
      </c>
      <c r="AY310" s="203" t="s">
        <v>127</v>
      </c>
      <c r="BK310" s="205" t="n">
        <f aca="false">SUM(BK311:BK312)</f>
        <v>0</v>
      </c>
    </row>
    <row r="311" s="31" customFormat="true" ht="16.5" hidden="false" customHeight="true" outlineLevel="0" collapsed="false">
      <c r="A311" s="24"/>
      <c r="B311" s="25"/>
      <c r="C311" s="208" t="s">
        <v>433</v>
      </c>
      <c r="D311" s="208" t="s">
        <v>129</v>
      </c>
      <c r="E311" s="209" t="s">
        <v>434</v>
      </c>
      <c r="F311" s="210" t="s">
        <v>432</v>
      </c>
      <c r="G311" s="211" t="s">
        <v>423</v>
      </c>
      <c r="H311" s="212" t="n">
        <v>1</v>
      </c>
      <c r="I311" s="213"/>
      <c r="J311" s="213"/>
      <c r="K311" s="214" t="n">
        <f aca="false">ROUND(P311*H311,2)</f>
        <v>0</v>
      </c>
      <c r="L311" s="215"/>
      <c r="M311" s="30"/>
      <c r="N311" s="216"/>
      <c r="O311" s="217" t="s">
        <v>39</v>
      </c>
      <c r="P311" s="218" t="n">
        <f aca="false">I311+J311</f>
        <v>0</v>
      </c>
      <c r="Q311" s="218" t="n">
        <f aca="false">ROUND(I311*H311,2)</f>
        <v>0</v>
      </c>
      <c r="R311" s="218" t="n">
        <f aca="false">ROUND(J311*H311,2)</f>
        <v>0</v>
      </c>
      <c r="S311" s="74"/>
      <c r="T311" s="219" t="n">
        <f aca="false">S311*H311</f>
        <v>0</v>
      </c>
      <c r="U311" s="219" t="n">
        <v>0</v>
      </c>
      <c r="V311" s="219" t="n">
        <f aca="false">U311*H311</f>
        <v>0</v>
      </c>
      <c r="W311" s="219" t="n">
        <v>0</v>
      </c>
      <c r="X311" s="220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1" t="s">
        <v>424</v>
      </c>
      <c r="AT311" s="221" t="s">
        <v>129</v>
      </c>
      <c r="AU311" s="221" t="s">
        <v>83</v>
      </c>
      <c r="AY311" s="3" t="s">
        <v>127</v>
      </c>
      <c r="BE311" s="222" t="n">
        <f aca="false">IF(O311="základní",K311,0)</f>
        <v>0</v>
      </c>
      <c r="BF311" s="222" t="n">
        <f aca="false">IF(O311="snížená",K311,0)</f>
        <v>0</v>
      </c>
      <c r="BG311" s="222" t="n">
        <f aca="false">IF(O311="zákl. přenesená",K311,0)</f>
        <v>0</v>
      </c>
      <c r="BH311" s="222" t="n">
        <f aca="false">IF(O311="sníž. přenesená",K311,0)</f>
        <v>0</v>
      </c>
      <c r="BI311" s="222" t="n">
        <f aca="false">IF(O311="nulová",K311,0)</f>
        <v>0</v>
      </c>
      <c r="BJ311" s="3" t="s">
        <v>81</v>
      </c>
      <c r="BK311" s="222" t="n">
        <f aca="false">ROUND(P311*H311,2)</f>
        <v>0</v>
      </c>
      <c r="BL311" s="3" t="s">
        <v>424</v>
      </c>
      <c r="BM311" s="221" t="s">
        <v>435</v>
      </c>
    </row>
    <row r="312" s="31" customFormat="true" ht="12.8" hidden="false" customHeight="false" outlineLevel="0" collapsed="false">
      <c r="A312" s="24"/>
      <c r="B312" s="25"/>
      <c r="C312" s="26"/>
      <c r="D312" s="223" t="s">
        <v>135</v>
      </c>
      <c r="E312" s="26"/>
      <c r="F312" s="224" t="s">
        <v>432</v>
      </c>
      <c r="G312" s="26"/>
      <c r="H312" s="26"/>
      <c r="I312" s="225"/>
      <c r="J312" s="225"/>
      <c r="K312" s="26"/>
      <c r="L312" s="26"/>
      <c r="M312" s="30"/>
      <c r="N312" s="226"/>
      <c r="O312" s="227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3</v>
      </c>
    </row>
    <row r="313" s="190" customFormat="true" ht="22.8" hidden="false" customHeight="true" outlineLevel="0" collapsed="false">
      <c r="B313" s="191"/>
      <c r="C313" s="192"/>
      <c r="D313" s="193" t="s">
        <v>75</v>
      </c>
      <c r="E313" s="206" t="s">
        <v>436</v>
      </c>
      <c r="F313" s="206" t="s">
        <v>437</v>
      </c>
      <c r="G313" s="192"/>
      <c r="H313" s="192"/>
      <c r="I313" s="195"/>
      <c r="J313" s="195"/>
      <c r="K313" s="207" t="n">
        <f aca="false">BK313</f>
        <v>0</v>
      </c>
      <c r="L313" s="192"/>
      <c r="M313" s="197"/>
      <c r="N313" s="198"/>
      <c r="O313" s="199"/>
      <c r="P313" s="199"/>
      <c r="Q313" s="200" t="n">
        <f aca="false">SUM(Q314:Q321)</f>
        <v>0</v>
      </c>
      <c r="R313" s="200" t="n">
        <f aca="false">SUM(R314:R321)</f>
        <v>0</v>
      </c>
      <c r="S313" s="199"/>
      <c r="T313" s="201" t="n">
        <f aca="false">SUM(T314:T321)</f>
        <v>0</v>
      </c>
      <c r="U313" s="199"/>
      <c r="V313" s="201" t="n">
        <f aca="false">SUM(V314:V321)</f>
        <v>0</v>
      </c>
      <c r="W313" s="199"/>
      <c r="X313" s="202" t="n">
        <f aca="false">SUM(X314:X321)</f>
        <v>0</v>
      </c>
      <c r="AR313" s="203" t="s">
        <v>162</v>
      </c>
      <c r="AT313" s="204" t="s">
        <v>75</v>
      </c>
      <c r="AU313" s="204" t="s">
        <v>81</v>
      </c>
      <c r="AY313" s="203" t="s">
        <v>127</v>
      </c>
      <c r="BK313" s="205" t="n">
        <f aca="false">SUM(BK314:BK321)</f>
        <v>0</v>
      </c>
    </row>
    <row r="314" s="31" customFormat="true" ht="16.5" hidden="false" customHeight="true" outlineLevel="0" collapsed="false">
      <c r="A314" s="24"/>
      <c r="B314" s="25"/>
      <c r="C314" s="208" t="s">
        <v>438</v>
      </c>
      <c r="D314" s="208" t="s">
        <v>129</v>
      </c>
      <c r="E314" s="209" t="s">
        <v>439</v>
      </c>
      <c r="F314" s="210" t="s">
        <v>437</v>
      </c>
      <c r="G314" s="211" t="s">
        <v>423</v>
      </c>
      <c r="H314" s="212" t="n">
        <v>1</v>
      </c>
      <c r="I314" s="213"/>
      <c r="J314" s="213"/>
      <c r="K314" s="214" t="n">
        <f aca="false">ROUND(P314*H314,2)</f>
        <v>0</v>
      </c>
      <c r="L314" s="215"/>
      <c r="M314" s="30"/>
      <c r="N314" s="216"/>
      <c r="O314" s="217" t="s">
        <v>39</v>
      </c>
      <c r="P314" s="218" t="n">
        <f aca="false">I314+J314</f>
        <v>0</v>
      </c>
      <c r="Q314" s="218" t="n">
        <f aca="false">ROUND(I314*H314,2)</f>
        <v>0</v>
      </c>
      <c r="R314" s="218" t="n">
        <f aca="false">ROUND(J314*H314,2)</f>
        <v>0</v>
      </c>
      <c r="S314" s="74"/>
      <c r="T314" s="219" t="n">
        <f aca="false">S314*H314</f>
        <v>0</v>
      </c>
      <c r="U314" s="219" t="n">
        <v>0</v>
      </c>
      <c r="V314" s="219" t="n">
        <f aca="false">U314*H314</f>
        <v>0</v>
      </c>
      <c r="W314" s="219" t="n">
        <v>0</v>
      </c>
      <c r="X314" s="220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21" t="s">
        <v>424</v>
      </c>
      <c r="AT314" s="221" t="s">
        <v>129</v>
      </c>
      <c r="AU314" s="221" t="s">
        <v>83</v>
      </c>
      <c r="AY314" s="3" t="s">
        <v>127</v>
      </c>
      <c r="BE314" s="222" t="n">
        <f aca="false">IF(O314="základní",K314,0)</f>
        <v>0</v>
      </c>
      <c r="BF314" s="222" t="n">
        <f aca="false">IF(O314="snížená",K314,0)</f>
        <v>0</v>
      </c>
      <c r="BG314" s="222" t="n">
        <f aca="false">IF(O314="zákl. přenesená",K314,0)</f>
        <v>0</v>
      </c>
      <c r="BH314" s="222" t="n">
        <f aca="false">IF(O314="sníž. přenesená",K314,0)</f>
        <v>0</v>
      </c>
      <c r="BI314" s="222" t="n">
        <f aca="false">IF(O314="nulová",K314,0)</f>
        <v>0</v>
      </c>
      <c r="BJ314" s="3" t="s">
        <v>81</v>
      </c>
      <c r="BK314" s="222" t="n">
        <f aca="false">ROUND(P314*H314,2)</f>
        <v>0</v>
      </c>
      <c r="BL314" s="3" t="s">
        <v>424</v>
      </c>
      <c r="BM314" s="221" t="s">
        <v>440</v>
      </c>
    </row>
    <row r="315" s="31" customFormat="true" ht="12.8" hidden="false" customHeight="false" outlineLevel="0" collapsed="false">
      <c r="A315" s="24"/>
      <c r="B315" s="25"/>
      <c r="C315" s="26"/>
      <c r="D315" s="223" t="s">
        <v>135</v>
      </c>
      <c r="E315" s="26"/>
      <c r="F315" s="224" t="s">
        <v>437</v>
      </c>
      <c r="G315" s="26"/>
      <c r="H315" s="26"/>
      <c r="I315" s="225"/>
      <c r="J315" s="225"/>
      <c r="K315" s="26"/>
      <c r="L315" s="26"/>
      <c r="M315" s="30"/>
      <c r="N315" s="226"/>
      <c r="O315" s="227"/>
      <c r="P315" s="74"/>
      <c r="Q315" s="74"/>
      <c r="R315" s="74"/>
      <c r="S315" s="74"/>
      <c r="T315" s="74"/>
      <c r="U315" s="74"/>
      <c r="V315" s="74"/>
      <c r="W315" s="74"/>
      <c r="X315" s="75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3</v>
      </c>
    </row>
    <row r="316" s="31" customFormat="true" ht="12.8" hidden="false" customHeight="false" outlineLevel="0" collapsed="false">
      <c r="A316" s="24"/>
      <c r="B316" s="25"/>
      <c r="C316" s="26"/>
      <c r="D316" s="223" t="s">
        <v>137</v>
      </c>
      <c r="E316" s="26"/>
      <c r="F316" s="228" t="s">
        <v>441</v>
      </c>
      <c r="G316" s="26"/>
      <c r="H316" s="26"/>
      <c r="I316" s="225"/>
      <c r="J316" s="225"/>
      <c r="K316" s="26"/>
      <c r="L316" s="26"/>
      <c r="M316" s="30"/>
      <c r="N316" s="226"/>
      <c r="O316" s="227"/>
      <c r="P316" s="74"/>
      <c r="Q316" s="74"/>
      <c r="R316" s="74"/>
      <c r="S316" s="74"/>
      <c r="T316" s="74"/>
      <c r="U316" s="74"/>
      <c r="V316" s="74"/>
      <c r="W316" s="74"/>
      <c r="X316" s="75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3</v>
      </c>
    </row>
    <row r="317" s="31" customFormat="true" ht="16.5" hidden="false" customHeight="true" outlineLevel="0" collapsed="false">
      <c r="A317" s="24"/>
      <c r="B317" s="25"/>
      <c r="C317" s="208" t="s">
        <v>442</v>
      </c>
      <c r="D317" s="208" t="s">
        <v>129</v>
      </c>
      <c r="E317" s="209" t="s">
        <v>443</v>
      </c>
      <c r="F317" s="210" t="s">
        <v>444</v>
      </c>
      <c r="G317" s="211" t="s">
        <v>423</v>
      </c>
      <c r="H317" s="212" t="n">
        <v>1</v>
      </c>
      <c r="I317" s="213"/>
      <c r="J317" s="213"/>
      <c r="K317" s="214" t="n">
        <f aca="false">ROUND(P317*H317,2)</f>
        <v>0</v>
      </c>
      <c r="L317" s="215"/>
      <c r="M317" s="30"/>
      <c r="N317" s="216"/>
      <c r="O317" s="217" t="s">
        <v>39</v>
      </c>
      <c r="P317" s="218" t="n">
        <f aca="false">I317+J317</f>
        <v>0</v>
      </c>
      <c r="Q317" s="218" t="n">
        <f aca="false">ROUND(I317*H317,2)</f>
        <v>0</v>
      </c>
      <c r="R317" s="218" t="n">
        <f aca="false">ROUND(J317*H317,2)</f>
        <v>0</v>
      </c>
      <c r="S317" s="74"/>
      <c r="T317" s="219" t="n">
        <f aca="false">S317*H317</f>
        <v>0</v>
      </c>
      <c r="U317" s="219" t="n">
        <v>0</v>
      </c>
      <c r="V317" s="219" t="n">
        <f aca="false">U317*H317</f>
        <v>0</v>
      </c>
      <c r="W317" s="219" t="n">
        <v>0</v>
      </c>
      <c r="X317" s="220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1" t="s">
        <v>424</v>
      </c>
      <c r="AT317" s="221" t="s">
        <v>129</v>
      </c>
      <c r="AU317" s="221" t="s">
        <v>83</v>
      </c>
      <c r="AY317" s="3" t="s">
        <v>127</v>
      </c>
      <c r="BE317" s="222" t="n">
        <f aca="false">IF(O317="základní",K317,0)</f>
        <v>0</v>
      </c>
      <c r="BF317" s="222" t="n">
        <f aca="false">IF(O317="snížená",K317,0)</f>
        <v>0</v>
      </c>
      <c r="BG317" s="222" t="n">
        <f aca="false">IF(O317="zákl. přenesená",K317,0)</f>
        <v>0</v>
      </c>
      <c r="BH317" s="222" t="n">
        <f aca="false">IF(O317="sníž. přenesená",K317,0)</f>
        <v>0</v>
      </c>
      <c r="BI317" s="222" t="n">
        <f aca="false">IF(O317="nulová",K317,0)</f>
        <v>0</v>
      </c>
      <c r="BJ317" s="3" t="s">
        <v>81</v>
      </c>
      <c r="BK317" s="222" t="n">
        <f aca="false">ROUND(P317*H317,2)</f>
        <v>0</v>
      </c>
      <c r="BL317" s="3" t="s">
        <v>424</v>
      </c>
      <c r="BM317" s="221" t="s">
        <v>445</v>
      </c>
    </row>
    <row r="318" s="31" customFormat="true" ht="12.8" hidden="false" customHeight="false" outlineLevel="0" collapsed="false">
      <c r="A318" s="24"/>
      <c r="B318" s="25"/>
      <c r="C318" s="26"/>
      <c r="D318" s="223" t="s">
        <v>135</v>
      </c>
      <c r="E318" s="26"/>
      <c r="F318" s="224" t="s">
        <v>446</v>
      </c>
      <c r="G318" s="26"/>
      <c r="H318" s="26"/>
      <c r="I318" s="225"/>
      <c r="J318" s="225"/>
      <c r="K318" s="26"/>
      <c r="L318" s="26"/>
      <c r="M318" s="30"/>
      <c r="N318" s="226"/>
      <c r="O318" s="227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23" t="s">
        <v>137</v>
      </c>
      <c r="E319" s="26"/>
      <c r="F319" s="228" t="s">
        <v>447</v>
      </c>
      <c r="G319" s="26"/>
      <c r="H319" s="26"/>
      <c r="I319" s="225"/>
      <c r="J319" s="225"/>
      <c r="K319" s="26"/>
      <c r="L319" s="26"/>
      <c r="M319" s="30"/>
      <c r="N319" s="226"/>
      <c r="O319" s="227"/>
      <c r="P319" s="74"/>
      <c r="Q319" s="74"/>
      <c r="R319" s="74"/>
      <c r="S319" s="74"/>
      <c r="T319" s="74"/>
      <c r="U319" s="74"/>
      <c r="V319" s="74"/>
      <c r="W319" s="74"/>
      <c r="X319" s="75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208" t="s">
        <v>448</v>
      </c>
      <c r="D320" s="208" t="s">
        <v>129</v>
      </c>
      <c r="E320" s="209" t="s">
        <v>449</v>
      </c>
      <c r="F320" s="210" t="s">
        <v>450</v>
      </c>
      <c r="G320" s="211" t="s">
        <v>423</v>
      </c>
      <c r="H320" s="212" t="n">
        <v>1</v>
      </c>
      <c r="I320" s="213"/>
      <c r="J320" s="213"/>
      <c r="K320" s="214" t="n">
        <f aca="false">ROUND(P320*H320,2)</f>
        <v>0</v>
      </c>
      <c r="L320" s="215"/>
      <c r="M320" s="30"/>
      <c r="N320" s="216"/>
      <c r="O320" s="217" t="s">
        <v>39</v>
      </c>
      <c r="P320" s="218" t="n">
        <f aca="false">I320+J320</f>
        <v>0</v>
      </c>
      <c r="Q320" s="218" t="n">
        <f aca="false">ROUND(I320*H320,2)</f>
        <v>0</v>
      </c>
      <c r="R320" s="218" t="n">
        <f aca="false">ROUND(J320*H320,2)</f>
        <v>0</v>
      </c>
      <c r="S320" s="74"/>
      <c r="T320" s="219" t="n">
        <f aca="false">S320*H320</f>
        <v>0</v>
      </c>
      <c r="U320" s="219" t="n">
        <v>0</v>
      </c>
      <c r="V320" s="219" t="n">
        <f aca="false">U320*H320</f>
        <v>0</v>
      </c>
      <c r="W320" s="219" t="n">
        <v>0</v>
      </c>
      <c r="X320" s="220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1" t="s">
        <v>424</v>
      </c>
      <c r="AT320" s="221" t="s">
        <v>129</v>
      </c>
      <c r="AU320" s="221" t="s">
        <v>83</v>
      </c>
      <c r="AY320" s="3" t="s">
        <v>127</v>
      </c>
      <c r="BE320" s="222" t="n">
        <f aca="false">IF(O320="základní",K320,0)</f>
        <v>0</v>
      </c>
      <c r="BF320" s="222" t="n">
        <f aca="false">IF(O320="snížená",K320,0)</f>
        <v>0</v>
      </c>
      <c r="BG320" s="222" t="n">
        <f aca="false">IF(O320="zákl. přenesená",K320,0)</f>
        <v>0</v>
      </c>
      <c r="BH320" s="222" t="n">
        <f aca="false">IF(O320="sníž. přenesená",K320,0)</f>
        <v>0</v>
      </c>
      <c r="BI320" s="222" t="n">
        <f aca="false">IF(O320="nulová",K320,0)</f>
        <v>0</v>
      </c>
      <c r="BJ320" s="3" t="s">
        <v>81</v>
      </c>
      <c r="BK320" s="222" t="n">
        <f aca="false">ROUND(P320*H320,2)</f>
        <v>0</v>
      </c>
      <c r="BL320" s="3" t="s">
        <v>424</v>
      </c>
      <c r="BM320" s="221" t="s">
        <v>451</v>
      </c>
    </row>
    <row r="321" s="31" customFormat="true" ht="12.8" hidden="false" customHeight="false" outlineLevel="0" collapsed="false">
      <c r="A321" s="24"/>
      <c r="B321" s="25"/>
      <c r="C321" s="26"/>
      <c r="D321" s="223" t="s">
        <v>135</v>
      </c>
      <c r="E321" s="26"/>
      <c r="F321" s="224" t="s">
        <v>450</v>
      </c>
      <c r="G321" s="26"/>
      <c r="H321" s="26"/>
      <c r="I321" s="225"/>
      <c r="J321" s="225"/>
      <c r="K321" s="26"/>
      <c r="L321" s="26"/>
      <c r="M321" s="30"/>
      <c r="N321" s="226"/>
      <c r="O321" s="227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3</v>
      </c>
    </row>
    <row r="322" s="190" customFormat="true" ht="22.8" hidden="false" customHeight="true" outlineLevel="0" collapsed="false">
      <c r="B322" s="191"/>
      <c r="C322" s="192"/>
      <c r="D322" s="193" t="s">
        <v>75</v>
      </c>
      <c r="E322" s="206" t="s">
        <v>452</v>
      </c>
      <c r="F322" s="206" t="s">
        <v>453</v>
      </c>
      <c r="G322" s="192"/>
      <c r="H322" s="192"/>
      <c r="I322" s="195"/>
      <c r="J322" s="195"/>
      <c r="K322" s="207" t="n">
        <f aca="false">BK322</f>
        <v>0</v>
      </c>
      <c r="L322" s="192"/>
      <c r="M322" s="197"/>
      <c r="N322" s="198"/>
      <c r="O322" s="199"/>
      <c r="P322" s="199"/>
      <c r="Q322" s="200" t="n">
        <f aca="false">SUM(Q323:Q327)</f>
        <v>0</v>
      </c>
      <c r="R322" s="200" t="n">
        <f aca="false">SUM(R323:R327)</f>
        <v>0</v>
      </c>
      <c r="S322" s="199"/>
      <c r="T322" s="201" t="n">
        <f aca="false">SUM(T323:T327)</f>
        <v>0</v>
      </c>
      <c r="U322" s="199"/>
      <c r="V322" s="201" t="n">
        <f aca="false">SUM(V323:V327)</f>
        <v>0</v>
      </c>
      <c r="W322" s="199"/>
      <c r="X322" s="202" t="n">
        <f aca="false">SUM(X323:X327)</f>
        <v>0</v>
      </c>
      <c r="AR322" s="203" t="s">
        <v>162</v>
      </c>
      <c r="AT322" s="204" t="s">
        <v>75</v>
      </c>
      <c r="AU322" s="204" t="s">
        <v>81</v>
      </c>
      <c r="AY322" s="203" t="s">
        <v>127</v>
      </c>
      <c r="BK322" s="205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08" t="s">
        <v>454</v>
      </c>
      <c r="D323" s="208" t="s">
        <v>129</v>
      </c>
      <c r="E323" s="209" t="s">
        <v>455</v>
      </c>
      <c r="F323" s="210" t="s">
        <v>453</v>
      </c>
      <c r="G323" s="211" t="s">
        <v>423</v>
      </c>
      <c r="H323" s="212" t="n">
        <v>1</v>
      </c>
      <c r="I323" s="213"/>
      <c r="J323" s="213"/>
      <c r="K323" s="214" t="n">
        <f aca="false">ROUND(P323*H323,2)</f>
        <v>0</v>
      </c>
      <c r="L323" s="215"/>
      <c r="M323" s="30"/>
      <c r="N323" s="216"/>
      <c r="O323" s="217" t="s">
        <v>39</v>
      </c>
      <c r="P323" s="218" t="n">
        <f aca="false">I323+J323</f>
        <v>0</v>
      </c>
      <c r="Q323" s="218" t="n">
        <f aca="false">ROUND(I323*H323,2)</f>
        <v>0</v>
      </c>
      <c r="R323" s="218" t="n">
        <f aca="false">ROUND(J323*H323,2)</f>
        <v>0</v>
      </c>
      <c r="S323" s="74"/>
      <c r="T323" s="219" t="n">
        <f aca="false">S323*H323</f>
        <v>0</v>
      </c>
      <c r="U323" s="219" t="n">
        <v>0</v>
      </c>
      <c r="V323" s="219" t="n">
        <f aca="false">U323*H323</f>
        <v>0</v>
      </c>
      <c r="W323" s="219" t="n">
        <v>0</v>
      </c>
      <c r="X323" s="220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1" t="s">
        <v>424</v>
      </c>
      <c r="AT323" s="221" t="s">
        <v>129</v>
      </c>
      <c r="AU323" s="221" t="s">
        <v>83</v>
      </c>
      <c r="AY323" s="3" t="s">
        <v>127</v>
      </c>
      <c r="BE323" s="222" t="n">
        <f aca="false">IF(O323="základní",K323,0)</f>
        <v>0</v>
      </c>
      <c r="BF323" s="222" t="n">
        <f aca="false">IF(O323="snížená",K323,0)</f>
        <v>0</v>
      </c>
      <c r="BG323" s="222" t="n">
        <f aca="false">IF(O323="zákl. přenesená",K323,0)</f>
        <v>0</v>
      </c>
      <c r="BH323" s="222" t="n">
        <f aca="false">IF(O323="sníž. přenesená",K323,0)</f>
        <v>0</v>
      </c>
      <c r="BI323" s="222" t="n">
        <f aca="false">IF(O323="nulová",K323,0)</f>
        <v>0</v>
      </c>
      <c r="BJ323" s="3" t="s">
        <v>81</v>
      </c>
      <c r="BK323" s="222" t="n">
        <f aca="false">ROUND(P323*H323,2)</f>
        <v>0</v>
      </c>
      <c r="BL323" s="3" t="s">
        <v>424</v>
      </c>
      <c r="BM323" s="221" t="s">
        <v>456</v>
      </c>
    </row>
    <row r="324" s="31" customFormat="true" ht="12.8" hidden="false" customHeight="false" outlineLevel="0" collapsed="false">
      <c r="A324" s="24"/>
      <c r="B324" s="25"/>
      <c r="C324" s="26"/>
      <c r="D324" s="223" t="s">
        <v>135</v>
      </c>
      <c r="E324" s="26"/>
      <c r="F324" s="224" t="s">
        <v>453</v>
      </c>
      <c r="G324" s="26"/>
      <c r="H324" s="26"/>
      <c r="I324" s="225"/>
      <c r="J324" s="225"/>
      <c r="K324" s="26"/>
      <c r="L324" s="26"/>
      <c r="M324" s="30"/>
      <c r="N324" s="226"/>
      <c r="O324" s="227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3</v>
      </c>
    </row>
    <row r="325" s="31" customFormat="true" ht="21.75" hidden="false" customHeight="true" outlineLevel="0" collapsed="false">
      <c r="A325" s="24"/>
      <c r="B325" s="25"/>
      <c r="C325" s="208" t="s">
        <v>457</v>
      </c>
      <c r="D325" s="208" t="s">
        <v>129</v>
      </c>
      <c r="E325" s="209" t="s">
        <v>458</v>
      </c>
      <c r="F325" s="210" t="s">
        <v>459</v>
      </c>
      <c r="G325" s="211" t="s">
        <v>423</v>
      </c>
      <c r="H325" s="212" t="n">
        <v>1</v>
      </c>
      <c r="I325" s="213"/>
      <c r="J325" s="213"/>
      <c r="K325" s="214" t="n">
        <f aca="false">ROUND(P325*H325,2)</f>
        <v>0</v>
      </c>
      <c r="L325" s="215"/>
      <c r="M325" s="30"/>
      <c r="N325" s="216"/>
      <c r="O325" s="217" t="s">
        <v>39</v>
      </c>
      <c r="P325" s="218" t="n">
        <f aca="false">I325+J325</f>
        <v>0</v>
      </c>
      <c r="Q325" s="218" t="n">
        <f aca="false">ROUND(I325*H325,2)</f>
        <v>0</v>
      </c>
      <c r="R325" s="218" t="n">
        <f aca="false">ROUND(J325*H325,2)</f>
        <v>0</v>
      </c>
      <c r="S325" s="74"/>
      <c r="T325" s="219" t="n">
        <f aca="false">S325*H325</f>
        <v>0</v>
      </c>
      <c r="U325" s="219" t="n">
        <v>0</v>
      </c>
      <c r="V325" s="219" t="n">
        <f aca="false">U325*H325</f>
        <v>0</v>
      </c>
      <c r="W325" s="219" t="n">
        <v>0</v>
      </c>
      <c r="X325" s="220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1" t="s">
        <v>424</v>
      </c>
      <c r="AT325" s="221" t="s">
        <v>129</v>
      </c>
      <c r="AU325" s="221" t="s">
        <v>83</v>
      </c>
      <c r="AY325" s="3" t="s">
        <v>127</v>
      </c>
      <c r="BE325" s="222" t="n">
        <f aca="false">IF(O325="základní",K325,0)</f>
        <v>0</v>
      </c>
      <c r="BF325" s="222" t="n">
        <f aca="false">IF(O325="snížená",K325,0)</f>
        <v>0</v>
      </c>
      <c r="BG325" s="222" t="n">
        <f aca="false">IF(O325="zákl. přenesená",K325,0)</f>
        <v>0</v>
      </c>
      <c r="BH325" s="222" t="n">
        <f aca="false">IF(O325="sníž. přenesená",K325,0)</f>
        <v>0</v>
      </c>
      <c r="BI325" s="222" t="n">
        <f aca="false">IF(O325="nulová",K325,0)</f>
        <v>0</v>
      </c>
      <c r="BJ325" s="3" t="s">
        <v>81</v>
      </c>
      <c r="BK325" s="222" t="n">
        <f aca="false">ROUND(P325*H325,2)</f>
        <v>0</v>
      </c>
      <c r="BL325" s="3" t="s">
        <v>424</v>
      </c>
      <c r="BM325" s="221" t="s">
        <v>460</v>
      </c>
    </row>
    <row r="326" s="31" customFormat="true" ht="12.8" hidden="false" customHeight="false" outlineLevel="0" collapsed="false">
      <c r="A326" s="24"/>
      <c r="B326" s="25"/>
      <c r="C326" s="26"/>
      <c r="D326" s="223" t="s">
        <v>135</v>
      </c>
      <c r="E326" s="26"/>
      <c r="F326" s="224" t="s">
        <v>459</v>
      </c>
      <c r="G326" s="26"/>
      <c r="H326" s="26"/>
      <c r="I326" s="225"/>
      <c r="J326" s="225"/>
      <c r="K326" s="26"/>
      <c r="L326" s="26"/>
      <c r="M326" s="30"/>
      <c r="N326" s="226"/>
      <c r="O326" s="227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83</v>
      </c>
    </row>
    <row r="327" s="31" customFormat="true" ht="12.8" hidden="false" customHeight="false" outlineLevel="0" collapsed="false">
      <c r="A327" s="24"/>
      <c r="B327" s="25"/>
      <c r="C327" s="26"/>
      <c r="D327" s="223" t="s">
        <v>137</v>
      </c>
      <c r="E327" s="26"/>
      <c r="F327" s="228" t="s">
        <v>461</v>
      </c>
      <c r="G327" s="26"/>
      <c r="H327" s="26"/>
      <c r="I327" s="225"/>
      <c r="J327" s="225"/>
      <c r="K327" s="26"/>
      <c r="L327" s="26"/>
      <c r="M327" s="30"/>
      <c r="N327" s="226"/>
      <c r="O327" s="227"/>
      <c r="P327" s="74"/>
      <c r="Q327" s="74"/>
      <c r="R327" s="74"/>
      <c r="S327" s="74"/>
      <c r="T327" s="74"/>
      <c r="U327" s="74"/>
      <c r="V327" s="74"/>
      <c r="W327" s="74"/>
      <c r="X327" s="75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3</v>
      </c>
    </row>
    <row r="328" s="190" customFormat="true" ht="22.8" hidden="false" customHeight="true" outlineLevel="0" collapsed="false">
      <c r="B328" s="191"/>
      <c r="C328" s="192"/>
      <c r="D328" s="193" t="s">
        <v>75</v>
      </c>
      <c r="E328" s="206" t="s">
        <v>462</v>
      </c>
      <c r="F328" s="206" t="s">
        <v>463</v>
      </c>
      <c r="G328" s="192"/>
      <c r="H328" s="192"/>
      <c r="I328" s="195"/>
      <c r="J328" s="195"/>
      <c r="K328" s="207" t="n">
        <f aca="false">BK328</f>
        <v>0</v>
      </c>
      <c r="L328" s="192"/>
      <c r="M328" s="197"/>
      <c r="N328" s="198"/>
      <c r="O328" s="199"/>
      <c r="P328" s="199"/>
      <c r="Q328" s="200" t="n">
        <f aca="false">SUM(Q329:Q333)</f>
        <v>0</v>
      </c>
      <c r="R328" s="200" t="n">
        <f aca="false">SUM(R329:R333)</f>
        <v>0</v>
      </c>
      <c r="S328" s="199"/>
      <c r="T328" s="201" t="n">
        <f aca="false">SUM(T329:T333)</f>
        <v>0</v>
      </c>
      <c r="U328" s="199"/>
      <c r="V328" s="201" t="n">
        <f aca="false">SUM(V329:V333)</f>
        <v>0</v>
      </c>
      <c r="W328" s="199"/>
      <c r="X328" s="202" t="n">
        <f aca="false">SUM(X329:X333)</f>
        <v>0</v>
      </c>
      <c r="AR328" s="203" t="s">
        <v>162</v>
      </c>
      <c r="AT328" s="204" t="s">
        <v>75</v>
      </c>
      <c r="AU328" s="204" t="s">
        <v>81</v>
      </c>
      <c r="AY328" s="203" t="s">
        <v>127</v>
      </c>
      <c r="BK328" s="205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08" t="s">
        <v>464</v>
      </c>
      <c r="D329" s="208" t="s">
        <v>129</v>
      </c>
      <c r="E329" s="209" t="s">
        <v>465</v>
      </c>
      <c r="F329" s="210" t="s">
        <v>463</v>
      </c>
      <c r="G329" s="211" t="s">
        <v>423</v>
      </c>
      <c r="H329" s="212" t="n">
        <v>1</v>
      </c>
      <c r="I329" s="213"/>
      <c r="J329" s="213"/>
      <c r="K329" s="214" t="n">
        <f aca="false">ROUND(P329*H329,2)</f>
        <v>0</v>
      </c>
      <c r="L329" s="215"/>
      <c r="M329" s="30"/>
      <c r="N329" s="216"/>
      <c r="O329" s="217" t="s">
        <v>39</v>
      </c>
      <c r="P329" s="218" t="n">
        <f aca="false">I329+J329</f>
        <v>0</v>
      </c>
      <c r="Q329" s="218" t="n">
        <f aca="false">ROUND(I329*H329,2)</f>
        <v>0</v>
      </c>
      <c r="R329" s="218" t="n">
        <f aca="false">ROUND(J329*H329,2)</f>
        <v>0</v>
      </c>
      <c r="S329" s="74"/>
      <c r="T329" s="219" t="n">
        <f aca="false">S329*H329</f>
        <v>0</v>
      </c>
      <c r="U329" s="219" t="n">
        <v>0</v>
      </c>
      <c r="V329" s="219" t="n">
        <f aca="false">U329*H329</f>
        <v>0</v>
      </c>
      <c r="W329" s="219" t="n">
        <v>0</v>
      </c>
      <c r="X329" s="220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21" t="s">
        <v>424</v>
      </c>
      <c r="AT329" s="221" t="s">
        <v>129</v>
      </c>
      <c r="AU329" s="221" t="s">
        <v>83</v>
      </c>
      <c r="AY329" s="3" t="s">
        <v>127</v>
      </c>
      <c r="BE329" s="222" t="n">
        <f aca="false">IF(O329="základní",K329,0)</f>
        <v>0</v>
      </c>
      <c r="BF329" s="222" t="n">
        <f aca="false">IF(O329="snížená",K329,0)</f>
        <v>0</v>
      </c>
      <c r="BG329" s="222" t="n">
        <f aca="false">IF(O329="zákl. přenesená",K329,0)</f>
        <v>0</v>
      </c>
      <c r="BH329" s="222" t="n">
        <f aca="false">IF(O329="sníž. přenesená",K329,0)</f>
        <v>0</v>
      </c>
      <c r="BI329" s="222" t="n">
        <f aca="false">IF(O329="nulová",K329,0)</f>
        <v>0</v>
      </c>
      <c r="BJ329" s="3" t="s">
        <v>81</v>
      </c>
      <c r="BK329" s="222" t="n">
        <f aca="false">ROUND(P329*H329,2)</f>
        <v>0</v>
      </c>
      <c r="BL329" s="3" t="s">
        <v>424</v>
      </c>
      <c r="BM329" s="221" t="s">
        <v>466</v>
      </c>
    </row>
    <row r="330" s="31" customFormat="true" ht="12.8" hidden="false" customHeight="false" outlineLevel="0" collapsed="false">
      <c r="A330" s="24"/>
      <c r="B330" s="25"/>
      <c r="C330" s="26"/>
      <c r="D330" s="223" t="s">
        <v>135</v>
      </c>
      <c r="E330" s="26"/>
      <c r="F330" s="224" t="s">
        <v>463</v>
      </c>
      <c r="G330" s="26"/>
      <c r="H330" s="26"/>
      <c r="I330" s="225"/>
      <c r="J330" s="225"/>
      <c r="K330" s="26"/>
      <c r="L330" s="26"/>
      <c r="M330" s="30"/>
      <c r="N330" s="226"/>
      <c r="O330" s="227"/>
      <c r="P330" s="74"/>
      <c r="Q330" s="74"/>
      <c r="R330" s="74"/>
      <c r="S330" s="74"/>
      <c r="T330" s="74"/>
      <c r="U330" s="74"/>
      <c r="V330" s="74"/>
      <c r="W330" s="74"/>
      <c r="X330" s="75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208" t="s">
        <v>467</v>
      </c>
      <c r="D331" s="208" t="s">
        <v>129</v>
      </c>
      <c r="E331" s="209" t="s">
        <v>468</v>
      </c>
      <c r="F331" s="210" t="s">
        <v>469</v>
      </c>
      <c r="G331" s="211" t="s">
        <v>423</v>
      </c>
      <c r="H331" s="212" t="n">
        <v>2</v>
      </c>
      <c r="I331" s="213"/>
      <c r="J331" s="213"/>
      <c r="K331" s="214" t="n">
        <f aca="false">ROUND(P331*H331,2)</f>
        <v>0</v>
      </c>
      <c r="L331" s="215"/>
      <c r="M331" s="30"/>
      <c r="N331" s="216"/>
      <c r="O331" s="217" t="s">
        <v>39</v>
      </c>
      <c r="P331" s="218" t="n">
        <f aca="false">I331+J331</f>
        <v>0</v>
      </c>
      <c r="Q331" s="218" t="n">
        <f aca="false">ROUND(I331*H331,2)</f>
        <v>0</v>
      </c>
      <c r="R331" s="218" t="n">
        <f aca="false">ROUND(J331*H331,2)</f>
        <v>0</v>
      </c>
      <c r="S331" s="74"/>
      <c r="T331" s="219" t="n">
        <f aca="false">S331*H331</f>
        <v>0</v>
      </c>
      <c r="U331" s="219" t="n">
        <v>0</v>
      </c>
      <c r="V331" s="219" t="n">
        <f aca="false">U331*H331</f>
        <v>0</v>
      </c>
      <c r="W331" s="219" t="n">
        <v>0</v>
      </c>
      <c r="X331" s="220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1" t="s">
        <v>424</v>
      </c>
      <c r="AT331" s="221" t="s">
        <v>129</v>
      </c>
      <c r="AU331" s="221" t="s">
        <v>83</v>
      </c>
      <c r="AY331" s="3" t="s">
        <v>127</v>
      </c>
      <c r="BE331" s="222" t="n">
        <f aca="false">IF(O331="základní",K331,0)</f>
        <v>0</v>
      </c>
      <c r="BF331" s="222" t="n">
        <f aca="false">IF(O331="snížená",K331,0)</f>
        <v>0</v>
      </c>
      <c r="BG331" s="222" t="n">
        <f aca="false">IF(O331="zákl. přenesená",K331,0)</f>
        <v>0</v>
      </c>
      <c r="BH331" s="222" t="n">
        <f aca="false">IF(O331="sníž. přenesená",K331,0)</f>
        <v>0</v>
      </c>
      <c r="BI331" s="222" t="n">
        <f aca="false">IF(O331="nulová",K331,0)</f>
        <v>0</v>
      </c>
      <c r="BJ331" s="3" t="s">
        <v>81</v>
      </c>
      <c r="BK331" s="222" t="n">
        <f aca="false">ROUND(P331*H331,2)</f>
        <v>0</v>
      </c>
      <c r="BL331" s="3" t="s">
        <v>424</v>
      </c>
      <c r="BM331" s="221" t="s">
        <v>470</v>
      </c>
    </row>
    <row r="332" s="31" customFormat="true" ht="12.8" hidden="false" customHeight="false" outlineLevel="0" collapsed="false">
      <c r="A332" s="24"/>
      <c r="B332" s="25"/>
      <c r="C332" s="26"/>
      <c r="D332" s="223" t="s">
        <v>135</v>
      </c>
      <c r="E332" s="26"/>
      <c r="F332" s="224" t="s">
        <v>469</v>
      </c>
      <c r="G332" s="26"/>
      <c r="H332" s="26"/>
      <c r="I332" s="225"/>
      <c r="J332" s="225"/>
      <c r="K332" s="26"/>
      <c r="L332" s="26"/>
      <c r="M332" s="30"/>
      <c r="N332" s="226"/>
      <c r="O332" s="227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23" t="s">
        <v>137</v>
      </c>
      <c r="E333" s="26"/>
      <c r="F333" s="228" t="s">
        <v>471</v>
      </c>
      <c r="G333" s="26"/>
      <c r="H333" s="26"/>
      <c r="I333" s="225"/>
      <c r="J333" s="225"/>
      <c r="K333" s="26"/>
      <c r="L333" s="26"/>
      <c r="M333" s="30"/>
      <c r="N333" s="226"/>
      <c r="O333" s="227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3</v>
      </c>
    </row>
    <row r="334" s="190" customFormat="true" ht="22.8" hidden="false" customHeight="true" outlineLevel="0" collapsed="false">
      <c r="B334" s="191"/>
      <c r="C334" s="192"/>
      <c r="D334" s="193" t="s">
        <v>75</v>
      </c>
      <c r="E334" s="206" t="s">
        <v>472</v>
      </c>
      <c r="F334" s="206" t="s">
        <v>473</v>
      </c>
      <c r="G334" s="192"/>
      <c r="H334" s="192"/>
      <c r="I334" s="195"/>
      <c r="J334" s="195"/>
      <c r="K334" s="207" t="n">
        <f aca="false">BK334</f>
        <v>0</v>
      </c>
      <c r="L334" s="192"/>
      <c r="M334" s="197"/>
      <c r="N334" s="198"/>
      <c r="O334" s="199"/>
      <c r="P334" s="199"/>
      <c r="Q334" s="200" t="n">
        <f aca="false">SUM(Q335:Q341)</f>
        <v>0</v>
      </c>
      <c r="R334" s="200" t="n">
        <f aca="false">SUM(R335:R341)</f>
        <v>0</v>
      </c>
      <c r="S334" s="199"/>
      <c r="T334" s="201" t="n">
        <f aca="false">SUM(T335:T341)</f>
        <v>0</v>
      </c>
      <c r="U334" s="199"/>
      <c r="V334" s="201" t="n">
        <f aca="false">SUM(V335:V341)</f>
        <v>0</v>
      </c>
      <c r="W334" s="199"/>
      <c r="X334" s="202" t="n">
        <f aca="false">SUM(X335:X341)</f>
        <v>0</v>
      </c>
      <c r="AR334" s="203" t="s">
        <v>162</v>
      </c>
      <c r="AT334" s="204" t="s">
        <v>75</v>
      </c>
      <c r="AU334" s="204" t="s">
        <v>81</v>
      </c>
      <c r="AY334" s="203" t="s">
        <v>127</v>
      </c>
      <c r="BK334" s="205" t="n">
        <f aca="false">SUM(BK335:BK341)</f>
        <v>0</v>
      </c>
    </row>
    <row r="335" s="31" customFormat="true" ht="21.75" hidden="false" customHeight="true" outlineLevel="0" collapsed="false">
      <c r="A335" s="24"/>
      <c r="B335" s="25"/>
      <c r="C335" s="208" t="s">
        <v>474</v>
      </c>
      <c r="D335" s="208" t="s">
        <v>129</v>
      </c>
      <c r="E335" s="209" t="s">
        <v>475</v>
      </c>
      <c r="F335" s="210" t="s">
        <v>476</v>
      </c>
      <c r="G335" s="211" t="s">
        <v>203</v>
      </c>
      <c r="H335" s="212" t="n">
        <v>2</v>
      </c>
      <c r="I335" s="213"/>
      <c r="J335" s="213"/>
      <c r="K335" s="214" t="n">
        <f aca="false">ROUND(P335*H335,2)</f>
        <v>0</v>
      </c>
      <c r="L335" s="215"/>
      <c r="M335" s="30"/>
      <c r="N335" s="216"/>
      <c r="O335" s="217" t="s">
        <v>39</v>
      </c>
      <c r="P335" s="218" t="n">
        <f aca="false">I335+J335</f>
        <v>0</v>
      </c>
      <c r="Q335" s="218" t="n">
        <f aca="false">ROUND(I335*H335,2)</f>
        <v>0</v>
      </c>
      <c r="R335" s="218" t="n">
        <f aca="false">ROUND(J335*H335,2)</f>
        <v>0</v>
      </c>
      <c r="S335" s="74"/>
      <c r="T335" s="219" t="n">
        <f aca="false">S335*H335</f>
        <v>0</v>
      </c>
      <c r="U335" s="219" t="n">
        <v>0</v>
      </c>
      <c r="V335" s="219" t="n">
        <f aca="false">U335*H335</f>
        <v>0</v>
      </c>
      <c r="W335" s="219" t="n">
        <v>0</v>
      </c>
      <c r="X335" s="220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1" t="s">
        <v>424</v>
      </c>
      <c r="AT335" s="221" t="s">
        <v>129</v>
      </c>
      <c r="AU335" s="221" t="s">
        <v>83</v>
      </c>
      <c r="AY335" s="3" t="s">
        <v>127</v>
      </c>
      <c r="BE335" s="222" t="n">
        <f aca="false">IF(O335="základní",K335,0)</f>
        <v>0</v>
      </c>
      <c r="BF335" s="222" t="n">
        <f aca="false">IF(O335="snížená",K335,0)</f>
        <v>0</v>
      </c>
      <c r="BG335" s="222" t="n">
        <f aca="false">IF(O335="zákl. přenesená",K335,0)</f>
        <v>0</v>
      </c>
      <c r="BH335" s="222" t="n">
        <f aca="false">IF(O335="sníž. přenesená",K335,0)</f>
        <v>0</v>
      </c>
      <c r="BI335" s="222" t="n">
        <f aca="false">IF(O335="nulová",K335,0)</f>
        <v>0</v>
      </c>
      <c r="BJ335" s="3" t="s">
        <v>81</v>
      </c>
      <c r="BK335" s="222" t="n">
        <f aca="false">ROUND(P335*H335,2)</f>
        <v>0</v>
      </c>
      <c r="BL335" s="3" t="s">
        <v>424</v>
      </c>
      <c r="BM335" s="221" t="s">
        <v>477</v>
      </c>
    </row>
    <row r="336" s="31" customFormat="true" ht="12.8" hidden="false" customHeight="false" outlineLevel="0" collapsed="false">
      <c r="A336" s="24"/>
      <c r="B336" s="25"/>
      <c r="C336" s="26"/>
      <c r="D336" s="223" t="s">
        <v>135</v>
      </c>
      <c r="E336" s="26"/>
      <c r="F336" s="224" t="s">
        <v>476</v>
      </c>
      <c r="G336" s="26"/>
      <c r="H336" s="26"/>
      <c r="I336" s="225"/>
      <c r="J336" s="225"/>
      <c r="K336" s="26"/>
      <c r="L336" s="26"/>
      <c r="M336" s="30"/>
      <c r="N336" s="226"/>
      <c r="O336" s="227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23" t="s">
        <v>137</v>
      </c>
      <c r="E337" s="26"/>
      <c r="F337" s="228" t="s">
        <v>478</v>
      </c>
      <c r="G337" s="26"/>
      <c r="H337" s="26"/>
      <c r="I337" s="225"/>
      <c r="J337" s="225"/>
      <c r="K337" s="26"/>
      <c r="L337" s="26"/>
      <c r="M337" s="30"/>
      <c r="N337" s="226"/>
      <c r="O337" s="227"/>
      <c r="P337" s="74"/>
      <c r="Q337" s="74"/>
      <c r="R337" s="74"/>
      <c r="S337" s="74"/>
      <c r="T337" s="74"/>
      <c r="U337" s="74"/>
      <c r="V337" s="74"/>
      <c r="W337" s="74"/>
      <c r="X337" s="75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3</v>
      </c>
    </row>
    <row r="338" s="229" customFormat="true" ht="12.8" hidden="false" customHeight="false" outlineLevel="0" collapsed="false">
      <c r="B338" s="230"/>
      <c r="C338" s="231"/>
      <c r="D338" s="223" t="s">
        <v>139</v>
      </c>
      <c r="E338" s="232"/>
      <c r="F338" s="233" t="s">
        <v>479</v>
      </c>
      <c r="G338" s="231"/>
      <c r="H338" s="234" t="n">
        <v>2</v>
      </c>
      <c r="I338" s="235"/>
      <c r="J338" s="235"/>
      <c r="K338" s="231"/>
      <c r="L338" s="231"/>
      <c r="M338" s="236"/>
      <c r="N338" s="237"/>
      <c r="O338" s="238"/>
      <c r="P338" s="238"/>
      <c r="Q338" s="238"/>
      <c r="R338" s="238"/>
      <c r="S338" s="238"/>
      <c r="T338" s="238"/>
      <c r="U338" s="238"/>
      <c r="V338" s="238"/>
      <c r="W338" s="238"/>
      <c r="X338" s="239"/>
      <c r="AT338" s="240" t="s">
        <v>139</v>
      </c>
      <c r="AU338" s="240" t="s">
        <v>83</v>
      </c>
      <c r="AV338" s="229" t="s">
        <v>83</v>
      </c>
      <c r="AW338" s="229" t="s">
        <v>4</v>
      </c>
      <c r="AX338" s="229" t="s">
        <v>81</v>
      </c>
      <c r="AY338" s="240" t="s">
        <v>127</v>
      </c>
    </row>
    <row r="339" s="31" customFormat="true" ht="16.5" hidden="false" customHeight="true" outlineLevel="0" collapsed="false">
      <c r="A339" s="24"/>
      <c r="B339" s="25"/>
      <c r="C339" s="208" t="s">
        <v>480</v>
      </c>
      <c r="D339" s="208" t="s">
        <v>129</v>
      </c>
      <c r="E339" s="209" t="s">
        <v>481</v>
      </c>
      <c r="F339" s="210" t="s">
        <v>482</v>
      </c>
      <c r="G339" s="211" t="s">
        <v>203</v>
      </c>
      <c r="H339" s="212" t="n">
        <v>5</v>
      </c>
      <c r="I339" s="213"/>
      <c r="J339" s="213"/>
      <c r="K339" s="214" t="n">
        <f aca="false">ROUND(P339*H339,2)</f>
        <v>0</v>
      </c>
      <c r="L339" s="215"/>
      <c r="M339" s="30"/>
      <c r="N339" s="216"/>
      <c r="O339" s="217" t="s">
        <v>39</v>
      </c>
      <c r="P339" s="218" t="n">
        <f aca="false">I339+J339</f>
        <v>0</v>
      </c>
      <c r="Q339" s="218" t="n">
        <f aca="false">ROUND(I339*H339,2)</f>
        <v>0</v>
      </c>
      <c r="R339" s="218" t="n">
        <f aca="false">ROUND(J339*H339,2)</f>
        <v>0</v>
      </c>
      <c r="S339" s="74"/>
      <c r="T339" s="219" t="n">
        <f aca="false">S339*H339</f>
        <v>0</v>
      </c>
      <c r="U339" s="219" t="n">
        <v>0</v>
      </c>
      <c r="V339" s="219" t="n">
        <f aca="false">U339*H339</f>
        <v>0</v>
      </c>
      <c r="W339" s="219" t="n">
        <v>0</v>
      </c>
      <c r="X339" s="220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21" t="s">
        <v>424</v>
      </c>
      <c r="AT339" s="221" t="s">
        <v>129</v>
      </c>
      <c r="AU339" s="221" t="s">
        <v>83</v>
      </c>
      <c r="AY339" s="3" t="s">
        <v>127</v>
      </c>
      <c r="BE339" s="222" t="n">
        <f aca="false">IF(O339="základní",K339,0)</f>
        <v>0</v>
      </c>
      <c r="BF339" s="222" t="n">
        <f aca="false">IF(O339="snížená",K339,0)</f>
        <v>0</v>
      </c>
      <c r="BG339" s="222" t="n">
        <f aca="false">IF(O339="zákl. přenesená",K339,0)</f>
        <v>0</v>
      </c>
      <c r="BH339" s="222" t="n">
        <f aca="false">IF(O339="sníž. přenesená",K339,0)</f>
        <v>0</v>
      </c>
      <c r="BI339" s="222" t="n">
        <f aca="false">IF(O339="nulová",K339,0)</f>
        <v>0</v>
      </c>
      <c r="BJ339" s="3" t="s">
        <v>81</v>
      </c>
      <c r="BK339" s="222" t="n">
        <f aca="false">ROUND(P339*H339,2)</f>
        <v>0</v>
      </c>
      <c r="BL339" s="3" t="s">
        <v>424</v>
      </c>
      <c r="BM339" s="221" t="s">
        <v>483</v>
      </c>
    </row>
    <row r="340" s="31" customFormat="true" ht="12.8" hidden="false" customHeight="false" outlineLevel="0" collapsed="false">
      <c r="A340" s="24"/>
      <c r="B340" s="25"/>
      <c r="C340" s="26"/>
      <c r="D340" s="223" t="s">
        <v>135</v>
      </c>
      <c r="E340" s="26"/>
      <c r="F340" s="224" t="s">
        <v>482</v>
      </c>
      <c r="G340" s="26"/>
      <c r="H340" s="26"/>
      <c r="I340" s="225"/>
      <c r="J340" s="225"/>
      <c r="K340" s="26"/>
      <c r="L340" s="26"/>
      <c r="M340" s="30"/>
      <c r="N340" s="226"/>
      <c r="O340" s="227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3" t="s">
        <v>137</v>
      </c>
      <c r="E341" s="26"/>
      <c r="F341" s="228" t="s">
        <v>484</v>
      </c>
      <c r="G341" s="26"/>
      <c r="H341" s="26"/>
      <c r="I341" s="225"/>
      <c r="J341" s="225"/>
      <c r="K341" s="26"/>
      <c r="L341" s="26"/>
      <c r="M341" s="30"/>
      <c r="N341" s="263"/>
      <c r="O341" s="264"/>
      <c r="P341" s="265"/>
      <c r="Q341" s="265"/>
      <c r="R341" s="265"/>
      <c r="S341" s="265"/>
      <c r="T341" s="265"/>
      <c r="U341" s="265"/>
      <c r="V341" s="265"/>
      <c r="W341" s="265"/>
      <c r="X341" s="266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3</v>
      </c>
    </row>
    <row r="342" s="31" customFormat="true" ht="6.9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30"/>
      <c r="N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uJXQ6wYQHA1BSLiEsMY1jz1opTsMR+X5SpzFi7ACbaJYdWd7aR62tDUxXT5GANUtT0Wy6rQxb7CscNmi3wEi4g==" saltValue="2pYa3yFuhu745PdQuvnHx+5GhR1XfEXzrDmuJ7ddZUI9YhwCuUb1wBFP5rf8MmMeoZbcnXSYc5WlXsXi49JP1A==" spinCount="100000" sheet="true" password="cc35" objects="true" scenarios="true" formatColumns="false" formatRows="false" autoFilter="false"/>
  <autoFilter ref="C125:L341"/>
  <mergeCells count="6">
    <mergeCell ref="M2:Z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5:53:47Z</dcterms:created>
  <dc:creator>Alexandr Kacora</dc:creator>
  <dc:description/>
  <dc:language>en-US</dc:language>
  <cp:lastModifiedBy>Alexandr Kacora</cp:lastModifiedBy>
  <dcterms:modified xsi:type="dcterms:W3CDTF">2025-09-15T15:53:48Z</dcterms:modified>
  <cp:revision>0</cp:revision>
  <dc:subject/>
  <dc:title/>
</cp:coreProperties>
</file>