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iska" sheetId="1" state="visible" r:id="rId2"/>
    <sheet name="interiér - rozpočet" sheetId="2" state="visible" r:id="rId3"/>
  </sheets>
  <definedNames>
    <definedName function="false" hidden="false" localSheetId="1" name="_xlnm.Print_Area" vbProcedure="false">'interiér - rozpočet'!$B$10:$R$154</definedName>
    <definedName function="false" hidden="false" localSheetId="1" name="_xlnm.Print_Titles" vbProcedure="false">'interiér - rozpočet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9">
  <si>
    <t xml:space="preserve">Projekt:</t>
  </si>
  <si>
    <t xml:space="preserve">Vstupní budova Muzea lidových staveb v Kouřimi
</t>
  </si>
  <si>
    <t xml:space="preserve">Investor:</t>
  </si>
  <si>
    <t xml:space="preserve">Muzeum lidových staveb v Kouřimi</t>
  </si>
  <si>
    <t xml:space="preserve">Č.zak.:</t>
  </si>
  <si>
    <t xml:space="preserve">Vypracoval:</t>
  </si>
  <si>
    <t xml:space="preserve">Iharch s.r.o.</t>
  </si>
  <si>
    <t xml:space="preserve">Datum:</t>
  </si>
  <si>
    <t xml:space="preserve">9/2025</t>
  </si>
  <si>
    <t xml:space="preserve">Stupeň dokumentace:</t>
  </si>
  <si>
    <t xml:space="preserve">DPS</t>
  </si>
  <si>
    <t xml:space="preserve">Dokument:</t>
  </si>
  <si>
    <t xml:space="preserve">TABULKA SPECIFIKACE INTERIÉROVÉHO NÁBYTKU</t>
  </si>
  <si>
    <t xml:space="preserve">Revize:</t>
  </si>
  <si>
    <t xml:space="preserve">A</t>
  </si>
  <si>
    <t xml:space="preserve">Č. místnosti</t>
  </si>
  <si>
    <t xml:space="preserve">Č.
výkresu</t>
  </si>
  <si>
    <t xml:space="preserve">Název místnosti</t>
  </si>
  <si>
    <r>
      <rPr>
        <b val="true"/>
        <sz val="10"/>
        <color rgb="FF000000"/>
        <rFont val="Calibri"/>
        <family val="2"/>
        <charset val="238"/>
      </rPr>
      <t xml:space="preserve">Plocha
[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]</t>
    </r>
  </si>
  <si>
    <t xml:space="preserve">Číslo položky</t>
  </si>
  <si>
    <t xml:space="preserve">Označení položky</t>
  </si>
  <si>
    <t xml:space="preserve">Zkrácený popis, skladebné rozměry š/v/h [mm]
(rozměry prvků budou před provedením dodávky ověřeny dle skutečného provedení stavby)</t>
  </si>
  <si>
    <t xml:space="preserve">Detailní popis - typ</t>
  </si>
  <si>
    <t xml:space="preserve">Rozměry</t>
  </si>
  <si>
    <t xml:space="preserve">Detail/
č. výkresu</t>
  </si>
  <si>
    <t xml:space="preserve">m.j.</t>
  </si>
  <si>
    <t xml:space="preserve">Počet </t>
  </si>
  <si>
    <t xml:space="preserve">Cena / ks bez DPH (Kč)</t>
  </si>
  <si>
    <t xml:space="preserve">Cena celkem bez DPH (Kč)</t>
  </si>
  <si>
    <t xml:space="preserve">DPH 21%</t>
  </si>
  <si>
    <t xml:space="preserve">Cena celkem vč. DPH</t>
  </si>
  <si>
    <t xml:space="preserve">0.1</t>
  </si>
  <si>
    <t xml:space="preserve">D.1.1.D.01 až
D.1.1.D.10</t>
  </si>
  <si>
    <t xml:space="preserve">Občerstvení a obchod</t>
  </si>
  <si>
    <t xml:space="preserve">M2</t>
  </si>
  <si>
    <t xml:space="preserve">Pevná kavárenská židle, stohovatelná, s područkami, vhodná pro venkovní použití, vyrobená z recyklovatelného technopolymeru vyztuženého laminátem. Židle bude certifikována CATAS, schvalující výrobky pro užití ve veřejných prostorách. Barvy: pískově šedá, černá a bílá. Barvy budou potvrzeny hlavním architektem. </t>
  </si>
  <si>
    <t xml:space="preserve"> Ginevra arm , výrobce Scab</t>
  </si>
  <si>
    <t xml:space="preserve">-</t>
  </si>
  <si>
    <t xml:space="preserve">ks</t>
  </si>
  <si>
    <t xml:space="preserve">M3</t>
  </si>
  <si>
    <t xml:space="preserve">Kavárenský stolek kruhový, se třemi nohami a vzpěrou z extrudovaného eloxovaného hliníku  (povrch hliník), sklápěcí deska kruhová z kompozitu, Ø 700 mm</t>
  </si>
  <si>
    <t xml:space="preserve">Stůl Pedrali ELLIOT 5470T  Ø700 mm
</t>
  </si>
  <si>
    <t xml:space="preserve">M4</t>
  </si>
  <si>
    <t xml:space="preserve">Kavárenský stolek kruhový, se třemi nohami a vzpěrou z extrudovaného  hliníku - komaxit outdoor ,určený do venkovního prostředí, deska kruhová ocelová, Ø 700 mm, barva červená</t>
  </si>
  <si>
    <t xml:space="preserve">Stůl ELLIOT 5470 H730 - DS  Ø700 mm
</t>
  </si>
  <si>
    <t xml:space="preserve">T24</t>
  </si>
  <si>
    <t xml:space="preserve">Pprodejní pult s pokladnou a chlazenou vitrínou (pokladní systém není součástí dodávky), policemi a prostorem pro prodej a prezentaci zboží </t>
  </si>
  <si>
    <t xml:space="preserve">VIZ PD: materiál: dubová spárovka, povrch tvrdý olejový vosk vhodný pro užití na namáhaných prostorách typu kuchyňské pracovní desky (OSMO) vnitřní nepohledové korpusy LTD, deska gastro pultu HPL, další vybavení pultu - detaily viz výkresová dokumentace</t>
  </si>
  <si>
    <t xml:space="preserve">D1.1.D.05-10</t>
  </si>
  <si>
    <t xml:space="preserve">POZN. VIZ PROJEKT GASTROTECHNOLOGIE</t>
  </si>
  <si>
    <t xml:space="preserve">T25</t>
  </si>
  <si>
    <t xml:space="preserve">vestavný pracovní prostor v nice </t>
  </si>
  <si>
    <t xml:space="preserve">Pracovní deska z kompaktního HPL (Egger), vhodné do zátěžových provozů, korpusy a spodní dvířka LTD, horní dvířka černá tabule pro psaní křídou - detaily viz výkresová dokumentace</t>
  </si>
  <si>
    <t xml:space="preserve">T26</t>
  </si>
  <si>
    <t xml:space="preserve">prodejní pult s úložným prostorem -  volně stojící</t>
  </si>
  <si>
    <t xml:space="preserve">VIZ PD: materiál: dubová spárovka, povrch tvrdý olejový vosk vhodný pro užití na namáhaných prostorách typu kuchyňské pracovní desky (OSMO) vnitřní nepohledové korpusy LTD, další vybavení pultu - detaily viz výkresová dokumentace</t>
  </si>
  <si>
    <t xml:space="preserve">viz výkres a tabulka truhlářských výrobků</t>
  </si>
  <si>
    <t xml:space="preserve">D1.1.D.02</t>
  </si>
  <si>
    <t xml:space="preserve">T27</t>
  </si>
  <si>
    <t xml:space="preserve">Pořadač pro letáky, dřevo + akrylátové sklo</t>
  </si>
  <si>
    <t xml:space="preserve">detaily viz výkresová dokumentace</t>
  </si>
  <si>
    <t xml:space="preserve">D1.1.D.03</t>
  </si>
  <si>
    <t xml:space="preserve">T28</t>
  </si>
  <si>
    <t xml:space="preserve">Pořadač pro pohlednice, dřevo + akrylátové sklo</t>
  </si>
  <si>
    <t xml:space="preserve">D1.1.D.04</t>
  </si>
  <si>
    <t xml:space="preserve">Nerezový dřez pro spodní montáž, včetně sifonu a click-clack výpusti</t>
  </si>
  <si>
    <t xml:space="preserve">např. Galassia GAX 110-45 Nerez  450 x 432 mm</t>
  </si>
  <si>
    <t xml:space="preserve">Umývátko nerez pro spodní montáž, včetně sifonu a click-clack výpusti</t>
  </si>
  <si>
    <t xml:space="preserve">např.  300 x 372 mm
FRANKE Galassia GAX 110-30 Nerez</t>
  </si>
  <si>
    <r>
      <rPr>
        <strike val="true"/>
        <sz val="10"/>
        <rFont val="Calibri"/>
        <family val="2"/>
        <charset val="238"/>
      </rPr>
      <t xml:space="preserve">Baterie</t>
    </r>
    <r>
      <rPr>
        <strike val="true"/>
        <sz val="10"/>
        <color rgb="FF000000"/>
        <rFont val="Calibri"/>
        <family val="2"/>
        <charset val="238"/>
      </rPr>
      <t xml:space="preserve"> (elektronická bezdotyková?)</t>
    </r>
  </si>
  <si>
    <t xml:space="preserve">např. Hansa Fit - Elektronická dřezová baterie Hybrid, bezdotyková, černá/chrom 65252213?</t>
  </si>
  <si>
    <t xml:space="preserve">Chladící vitrína vestavná do prodejního pultu rozměr cca š900xv1400xh700</t>
  </si>
  <si>
    <t xml:space="preserve">RESTO QUALITY, Dolce Visione Basic 900, Chladící cukrářská vitrína, 900x690x1300 mm </t>
  </si>
  <si>
    <t xml:space="preserve">systém pro uložení odpadu pod dřezem, s třemi koši na tříděný odpad</t>
  </si>
  <si>
    <t xml:space="preserve">M5</t>
  </si>
  <si>
    <t xml:space="preserve">Volně stojící věšák</t>
  </si>
  <si>
    <t xml:space="preserve">LUGI - typ Věšák 01</t>
  </si>
  <si>
    <t xml:space="preserve">M7</t>
  </si>
  <si>
    <t xml:space="preserve">odpadkový koš na tříděný odpad, povrch komaxit, barva - kovářská černá, ocelový, s odkládací plochou na své horní straně</t>
  </si>
  <si>
    <t xml:space="preserve">Koš na tříděný odpad Steel II KA-V1058 objem 3 x 65 l, rozměry h 360 x l 1000 x v 960 mm</t>
  </si>
  <si>
    <t xml:space="preserve">Uzamykatelná pokladní zásuvka pod pracovní deskou + další vybavení pokladny - viz výkresová dokumentace (prostupy, pojezdy, úchytky)</t>
  </si>
  <si>
    <t xml:space="preserve">0.2</t>
  </si>
  <si>
    <t xml:space="preserve">D.1.1.A.2</t>
  </si>
  <si>
    <t xml:space="preserve">Pokladna</t>
  </si>
  <si>
    <t xml:space="preserve">T13</t>
  </si>
  <si>
    <t xml:space="preserve">LTD skříň š1250xv1600xh600 dvoudílná s šatním dílem s výškově stavitelnou šatní tyčí (chrom) a policovým dílem s výškově stavitelnými policemi</t>
  </si>
  <si>
    <t xml:space="preserve">detail viz tabulka truhlářských prvků</t>
  </si>
  <si>
    <t xml:space="preserve">T14</t>
  </si>
  <si>
    <t xml:space="preserve">Pracovní deska 40 mm zahrnující vnitřní parapet okna,, kotvená do zdi vč. policové skříně</t>
  </si>
  <si>
    <t xml:space="preserve">M6</t>
  </si>
  <si>
    <t xml:space="preserve">Židle kancelářská, sedák látka, možnost nastavení výšky sedáku, opěrák síťovaný, područky</t>
  </si>
  <si>
    <t xml:space="preserve">např. Kancelářské křeslo LUCKY, černá/RIM kancelářská židle Easy EP 1207.082</t>
  </si>
  <si>
    <t xml:space="preserve">háček na oblečení, antracit, na zeď </t>
  </si>
  <si>
    <t xml:space="preserve">např.  NIMCO unix UNC 13054L-90 nebo</t>
  </si>
  <si>
    <t xml:space="preserve">0.3</t>
  </si>
  <si>
    <t xml:space="preserve">Security</t>
  </si>
  <si>
    <t xml:space="preserve">T15</t>
  </si>
  <si>
    <t xml:space="preserve"> pracovní deska s bočnicí 40 mm, kotvená do zdi vč. zásuvkového kontejneru</t>
  </si>
  <si>
    <t xml:space="preserve">T16</t>
  </si>
  <si>
    <t xml:space="preserve">skříň LTD š2145xv1550xh450, s výškově stavitelnými LTD policemi, uzamykatelná spodní dvířka</t>
  </si>
  <si>
    <t xml:space="preserve">nástěnka akustická</t>
  </si>
  <si>
    <t xml:space="preserve">např. Akustická nástěnka 60 x 40 cm, bílá</t>
  </si>
  <si>
    <t xml:space="preserve">0.4</t>
  </si>
  <si>
    <t xml:space="preserve">zázemí + sklad</t>
  </si>
  <si>
    <t xml:space="preserve">Spodní skřňky</t>
  </si>
  <si>
    <t xml:space="preserve">součástí technologie gastro. Provozu - NENÍ SOUČÁSTÍ TÉTO DODÁVKY</t>
  </si>
  <si>
    <t xml:space="preserve">Horní skříňky</t>
  </si>
  <si>
    <t xml:space="preserve">lednice, regály,…</t>
  </si>
  <si>
    <t xml:space="preserve">0.5</t>
  </si>
  <si>
    <t xml:space="preserve">WC postižení </t>
  </si>
  <si>
    <t xml:space="preserve">Madlo k wc sklopné s držákem toaletního papíru, nerez mat</t>
  </si>
  <si>
    <t xml:space="preserve">např. Bemeta HELP: Sklopný úchyt ve tvaru U s držákem TP 600 mm, nerez, brus, s krytkou</t>
  </si>
  <si>
    <t xml:space="preserve">Madlo k wc nesklopné (pevné), nerez mat</t>
  </si>
  <si>
    <t xml:space="preserve">např. Bemeta HELP: Podpěrné madlo ve tvaru U 750 mm, nerez, brus, s krytkou</t>
  </si>
  <si>
    <t xml:space="preserve">Madlo rovné svislé k umyvadlu, délka min. 500 mm</t>
  </si>
  <si>
    <t xml:space="preserve">např. Bemeta HELP: Podpěrné madlo ve tvaru U 600 mm, nerez, brus, s krytkou</t>
  </si>
  <si>
    <t xml:space="preserve">WC kartáč závěsný, nerez, mat</t>
  </si>
  <si>
    <t xml:space="preserve">např. Nimco UNIX  tubusový (UNM 13094E-10) nerez mat./Bemeta EASY01, nerez mat</t>
  </si>
  <si>
    <t xml:space="preserve">Háček na oblečení, nerez mat</t>
  </si>
  <si>
    <t xml:space="preserve">Nimco UNIX (UNM 13054L-10)</t>
  </si>
  <si>
    <t xml:space="preserve">Koš nerez mat, otebřený - vhodný pro tělesně postižené</t>
  </si>
  <si>
    <t xml:space="preserve">např. Alda Kovový koš na tříděný odpad 45 L stříbrný, směsný odpad, výška 670mm</t>
  </si>
  <si>
    <t xml:space="preserve">Zrcadlo výklopné min 400x600</t>
  </si>
  <si>
    <t xml:space="preserve">např. Bemeta HELP: Výklopné zrcadlo 400 x 600 mm, bílé</t>
  </si>
  <si>
    <t xml:space="preserve">Přebalovací pult závěsný, sklopný</t>
  </si>
  <si>
    <t xml:space="preserve">Sanela SLZN 54</t>
  </si>
  <si>
    <t xml:space="preserve">0.7</t>
  </si>
  <si>
    <t xml:space="preserve">WC zaměstnanci</t>
  </si>
  <si>
    <t xml:space="preserve">Zrcadlo 500x800 mm, </t>
  </si>
  <si>
    <t xml:space="preserve">0.8</t>
  </si>
  <si>
    <t xml:space="preserve">Kancelář</t>
  </si>
  <si>
    <t xml:space="preserve">T17</t>
  </si>
  <si>
    <t xml:space="preserve">Pracovní stůl š1400/h650/v770 mm včetně zásuvkového kontejneru. výškově stavitelné ocelové nohy</t>
  </si>
  <si>
    <t xml:space="preserve">T18</t>
  </si>
  <si>
    <t xml:space="preserve">Skříň š2210xv2650xh450 LTD, policová, třídílná, s dolními policovými skříněmi s výškově stavitelnými LTD policemi, uzamykatelné, nahoře otevřené výškově stavitelnými LTD policemi,  </t>
  </si>
  <si>
    <t xml:space="preserve">Volně stojící věšák </t>
  </si>
  <si>
    <t xml:space="preserve">T19</t>
  </si>
  <si>
    <t xml:space="preserve">policová skříň š800xv2650xh250 LTD, s výškově nastavitelnými LTD policemi</t>
  </si>
  <si>
    <t xml:space="preserve">0.11</t>
  </si>
  <si>
    <t xml:space="preserve">WC muži</t>
  </si>
  <si>
    <t xml:space="preserve">0.10</t>
  </si>
  <si>
    <t xml:space="preserve">WC ženy</t>
  </si>
  <si>
    <t xml:space="preserve">zrcadlo 1200x600</t>
  </si>
  <si>
    <t xml:space="preserve">deska pod umyvadlo s konzolemi pro upevnění š1695xh550</t>
  </si>
  <si>
    <t xml:space="preserve">barva bílá matná, impregnovaná, MDF</t>
  </si>
  <si>
    <t xml:space="preserve">0.12</t>
  </si>
  <si>
    <t xml:space="preserve">Cyklo zázemí</t>
  </si>
  <si>
    <t xml:space="preserve">1.1</t>
  </si>
  <si>
    <t xml:space="preserve">D.1.1.A.3</t>
  </si>
  <si>
    <t xml:space="preserve">Zázemí účinkujících</t>
  </si>
  <si>
    <t xml:space="preserve">T09</t>
  </si>
  <si>
    <t xml:space="preserve">Vestavná policová skříň LTD  š5000xv1605xh600 o 5ti shodně širokých dílech, 2 díly - spodní část policová skříň uzamykatelná, horní část otevřená police, 3 díly horní a spodní část otevřené police,</t>
  </si>
  <si>
    <t xml:space="preserve">T12</t>
  </si>
  <si>
    <t xml:space="preserve">kuchynská linka kuchyňská deska 30 mm HPL barva lomená bílá, Egger nebo obdobné, vnitřní zásuvka na tříděný odpad - viz pol. 57</t>
  </si>
  <si>
    <t xml:space="preserve">vestavná podpultová lednice třídy A***</t>
  </si>
  <si>
    <t xml:space="preserve">integrována v kuchyňské lince</t>
  </si>
  <si>
    <t xml:space="preserve">dřez nerez broušený 450x400x190, pro spodní montáž, včetně sifonu</t>
  </si>
  <si>
    <t xml:space="preserve">např. Franke - Smart Galassia GAX 110-45 Nerez</t>
  </si>
  <si>
    <t xml:space="preserve">M8</t>
  </si>
  <si>
    <t xml:space="preserve">rozkládací stůl pro cca 10 osob, dřevo masiv, v rozloženém stavu 2400-2500x900x 760, ve složeném stavu 1500-1600x900x760</t>
  </si>
  <si>
    <t xml:space="preserve">dřevo masiv</t>
  </si>
  <si>
    <t xml:space="preserve">Kavárenská židle, stohovatelná, identická pro vnitřní a venkovní použití</t>
  </si>
  <si>
    <t xml:space="preserve">M9</t>
  </si>
  <si>
    <t xml:space="preserve">pojízdný rozkládací stojan na oděvy</t>
  </si>
  <si>
    <t xml:space="preserve">chrom</t>
  </si>
  <si>
    <t xml:space="preserve">M10</t>
  </si>
  <si>
    <t xml:space="preserve">dřevěná lavice, h350xd1200xv450</t>
  </si>
  <si>
    <t xml:space="preserve">dřevo SM</t>
  </si>
  <si>
    <t xml:space="preserve">1.2</t>
  </si>
  <si>
    <t xml:space="preserve">Šatna zaměstnanců</t>
  </si>
  <si>
    <t xml:space="preserve">T10</t>
  </si>
  <si>
    <t xml:space="preserve">Šatní skříň LTD š1730xv3850xh500 čtyřdílná,  2 horní díly s výškově stavitelnými LTD policemi, 2 spodní díly šatní tyč, otevřená, </t>
  </si>
  <si>
    <t xml:space="preserve">T11</t>
  </si>
  <si>
    <t xml:space="preserve">Vestavná šatní skříň LTD š1730xv1820xh600, dvoudílná s čtyřmi výškově stavitelnými LTD policemi, uzamykatelná</t>
  </si>
  <si>
    <t xml:space="preserve">M11</t>
  </si>
  <si>
    <t xml:space="preserve">lavice h350xd800-900xv450</t>
  </si>
  <si>
    <t xml:space="preserve">1.3</t>
  </si>
  <si>
    <t xml:space="preserve">LEGENDA</t>
  </si>
  <si>
    <t xml:space="preserve">VOLNÝ NÁBYTEK</t>
  </si>
  <si>
    <t xml:space="preserve">TRUHLÁŘSKÉ VÝROBKY</t>
  </si>
  <si>
    <t xml:space="preserve">GASTROTECHNOLOGIE</t>
  </si>
  <si>
    <t xml:space="preserve">SANITA - VYBAVENÍ SOC. ZÁZEMÍ</t>
  </si>
  <si>
    <t xml:space="preserve">DOPLŇKY</t>
  </si>
  <si>
    <t xml:space="preserve">ŽIDLE A STOLY, MOBILNÍ VITRÍNY</t>
  </si>
  <si>
    <t xml:space="preserve">NÁBYTEK (VESTAVĚNÝ)</t>
  </si>
  <si>
    <t xml:space="preserve">GASTRO</t>
  </si>
  <si>
    <t xml:space="preserve">SANITA</t>
  </si>
  <si>
    <t xml:space="preserve">SANITA DOPLŇKY</t>
  </si>
  <si>
    <t xml:space="preserve">AUDIO-VIDE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@"/>
    <numFmt numFmtId="168" formatCode="#,##0.0&quot; Kč&quot;;[RED]\-#,##0.0&quot; Kč&quot;"/>
    <numFmt numFmtId="169" formatCode="0.00"/>
    <numFmt numFmtId="170" formatCode="#,##0.0&quot; Kč&quot;"/>
    <numFmt numFmtId="171" formatCode="General"/>
    <numFmt numFmtId="172" formatCode="#,##0&quot; Kč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vertAlign val="superscript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trike val="true"/>
      <sz val="10"/>
      <color rgb="FF000000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strike val="true"/>
      <sz val="1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trike val="true"/>
      <sz val="9"/>
      <name val="Calibri"/>
      <family val="2"/>
      <charset val="238"/>
    </font>
    <font>
      <strike val="true"/>
      <sz val="11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3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3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5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5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6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6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6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6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3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5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6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6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5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5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6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6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6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4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3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Čárk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19</xdr:row>
      <xdr:rowOff>0</xdr:rowOff>
    </xdr:from>
    <xdr:to>
      <xdr:col>43</xdr:col>
      <xdr:colOff>312480</xdr:colOff>
      <xdr:row>24</xdr:row>
      <xdr:rowOff>27720</xdr:rowOff>
    </xdr:to>
    <xdr:sp>
      <xdr:nvSpPr>
        <xdr:cNvPr id="0" name="rg_hi"/>
        <xdr:cNvSpPr/>
      </xdr:nvSpPr>
      <xdr:spPr>
        <a:xfrm>
          <a:off x="38770560" y="10414800"/>
          <a:ext cx="2244240" cy="21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5880</xdr:colOff>
      <xdr:row>12</xdr:row>
      <xdr:rowOff>140760</xdr:rowOff>
    </xdr:from>
    <xdr:to>
      <xdr:col>9</xdr:col>
      <xdr:colOff>2287440</xdr:colOff>
      <xdr:row>12</xdr:row>
      <xdr:rowOff>1333440</xdr:rowOff>
    </xdr:to>
    <xdr:pic>
      <xdr:nvPicPr>
        <xdr:cNvPr id="1" name="Obrázek 1" descr="Stůl ELLIOT 5470 H730 - DS"/>
        <xdr:cNvPicPr/>
      </xdr:nvPicPr>
      <xdr:blipFill>
        <a:blip r:embed="rId1"/>
        <a:srcRect l="10047" t="3544" r="0" b="0"/>
        <a:stretch/>
      </xdr:blipFill>
      <xdr:spPr>
        <a:xfrm>
          <a:off x="11924280" y="5546520"/>
          <a:ext cx="141156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5920</xdr:colOff>
      <xdr:row>11</xdr:row>
      <xdr:rowOff>28800</xdr:rowOff>
    </xdr:from>
    <xdr:to>
      <xdr:col>9</xdr:col>
      <xdr:colOff>2146320</xdr:colOff>
      <xdr:row>11</xdr:row>
      <xdr:rowOff>121932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11974320" y="4215240"/>
          <a:ext cx="1220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5440</xdr:colOff>
      <xdr:row>10</xdr:row>
      <xdr:rowOff>112680</xdr:rowOff>
    </xdr:from>
    <xdr:to>
      <xdr:col>9</xdr:col>
      <xdr:colOff>2187360</xdr:colOff>
      <xdr:row>10</xdr:row>
      <xdr:rowOff>1310040</xdr:rowOff>
    </xdr:to>
    <xdr:pic>
      <xdr:nvPicPr>
        <xdr:cNvPr id="3" name="Obrázek 1" descr=""/>
        <xdr:cNvPicPr/>
      </xdr:nvPicPr>
      <xdr:blipFill>
        <a:blip r:embed="rId3"/>
        <a:srcRect l="4635" t="5060" r="3028" b="6014"/>
        <a:stretch/>
      </xdr:blipFill>
      <xdr:spPr>
        <a:xfrm>
          <a:off x="11823840" y="2989080"/>
          <a:ext cx="1411920" cy="119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56"/>
    <col collapsed="false" customWidth="true" hidden="false" outlineLevel="0" max="3" min="3" style="2" width="9.7"/>
    <col collapsed="false" customWidth="true" hidden="false" outlineLevel="0" max="4" min="4" style="3" width="19.28"/>
    <col collapsed="false" customWidth="true" hidden="false" outlineLevel="0" max="5" min="5" style="4" width="7.28"/>
    <col collapsed="false" customWidth="true" hidden="false" outlineLevel="0" max="6" min="6" style="3" width="7.28"/>
    <col collapsed="false" customWidth="true" hidden="false" outlineLevel="0" max="7" min="7" style="3" width="8.14"/>
    <col collapsed="false" customWidth="true" hidden="false" outlineLevel="0" max="8" min="8" style="5" width="46.42"/>
    <col collapsed="false" customWidth="true" hidden="false" outlineLevel="0" max="9" min="9" style="5" width="41.14"/>
    <col collapsed="false" customWidth="true" hidden="false" outlineLevel="0" max="10" min="10" style="6" width="33.14"/>
    <col collapsed="false" customWidth="true" hidden="false" outlineLevel="0" max="11" min="11" style="6" width="1.28"/>
    <col collapsed="false" customWidth="true" hidden="false" outlineLevel="0" max="12" min="12" style="7" width="8.41"/>
    <col collapsed="false" customWidth="true" hidden="false" outlineLevel="0" max="13" min="13" style="4" width="5.13"/>
    <col collapsed="false" customWidth="true" hidden="false" outlineLevel="0" max="14" min="14" style="4" width="5.56"/>
    <col collapsed="false" customWidth="true" hidden="false" outlineLevel="0" max="15" min="15" style="8" width="9.56"/>
    <col collapsed="false" customWidth="true" hidden="false" outlineLevel="0" max="16" min="16" style="9" width="12.99"/>
    <col collapsed="false" customWidth="true" hidden="false" outlineLevel="0" max="18" min="17" style="10" width="12.99"/>
    <col collapsed="false" customWidth="true" hidden="false" outlineLevel="0" max="19" min="19" style="11" width="22.28"/>
    <col collapsed="false" customWidth="true" hidden="false" outlineLevel="0" max="20" min="20" style="12" width="9.14"/>
    <col collapsed="false" customWidth="true" hidden="false" outlineLevel="0" max="21" min="21" style="12" width="43.56"/>
    <col collapsed="false" customWidth="true" hidden="false" outlineLevel="0" max="22" min="22" style="12" width="23.28"/>
    <col collapsed="false" customWidth="true" hidden="false" outlineLevel="0" max="23" min="23" style="12" width="9.14"/>
    <col collapsed="false" customWidth="true" hidden="false" outlineLevel="0" max="24" min="24" style="12" width="36.85"/>
    <col collapsed="false" customWidth="true" hidden="false" outlineLevel="0" max="25" min="25" style="12" width="9.14"/>
    <col collapsed="false" customWidth="true" hidden="false" outlineLevel="0" max="28" min="26" style="13" width="9.14"/>
    <col collapsed="false" customWidth="true" hidden="false" outlineLevel="0" max="29" min="29" style="13" width="9.99"/>
    <col collapsed="false" customWidth="true" hidden="false" outlineLevel="0" max="35" min="30" style="13" width="9.14"/>
    <col collapsed="false" customWidth="true" hidden="false" outlineLevel="0" max="45" min="36" style="14" width="9.14"/>
  </cols>
  <sheetData>
    <row r="1" customFormat="false" ht="15" hidden="false" customHeight="true" outlineLevel="0" collapsed="false">
      <c r="D1" s="15" t="s">
        <v>0</v>
      </c>
      <c r="E1" s="16" t="s">
        <v>1</v>
      </c>
      <c r="F1" s="16"/>
      <c r="G1" s="16"/>
      <c r="H1" s="16"/>
    </row>
    <row r="2" customFormat="false" ht="15" hidden="false" customHeight="false" outlineLevel="0" collapsed="false">
      <c r="D2" s="17" t="s">
        <v>2</v>
      </c>
      <c r="E2" s="18" t="s">
        <v>3</v>
      </c>
      <c r="F2" s="18"/>
      <c r="G2" s="18"/>
      <c r="H2" s="18"/>
    </row>
    <row r="3" customFormat="false" ht="15" hidden="false" customHeight="false" outlineLevel="0" collapsed="false">
      <c r="D3" s="17" t="s">
        <v>4</v>
      </c>
      <c r="E3" s="18" t="n">
        <v>72</v>
      </c>
      <c r="F3" s="18"/>
      <c r="G3" s="18"/>
      <c r="H3" s="18"/>
    </row>
    <row r="4" customFormat="false" ht="15" hidden="false" customHeight="false" outlineLevel="0" collapsed="false">
      <c r="D4" s="17" t="s">
        <v>5</v>
      </c>
      <c r="E4" s="18" t="s">
        <v>6</v>
      </c>
      <c r="F4" s="18"/>
      <c r="G4" s="18"/>
      <c r="H4" s="18"/>
    </row>
    <row r="5" customFormat="false" ht="15" hidden="false" customHeight="false" outlineLevel="0" collapsed="false">
      <c r="D5" s="17" t="s">
        <v>7</v>
      </c>
      <c r="E5" s="19" t="s">
        <v>8</v>
      </c>
      <c r="F5" s="19"/>
      <c r="G5" s="19"/>
      <c r="H5" s="19"/>
    </row>
    <row r="6" customFormat="false" ht="15" hidden="false" customHeight="false" outlineLevel="0" collapsed="false">
      <c r="D6" s="17" t="s">
        <v>9</v>
      </c>
      <c r="E6" s="18" t="s">
        <v>10</v>
      </c>
      <c r="F6" s="18"/>
      <c r="G6" s="18"/>
      <c r="H6" s="18"/>
    </row>
    <row r="7" customFormat="false" ht="15" hidden="false" customHeight="false" outlineLevel="0" collapsed="false">
      <c r="D7" s="17" t="s">
        <v>11</v>
      </c>
      <c r="E7" s="18" t="s">
        <v>12</v>
      </c>
      <c r="F7" s="18"/>
      <c r="G7" s="18"/>
      <c r="H7" s="18"/>
    </row>
    <row r="8" customFormat="false" ht="15.75" hidden="false" customHeight="false" outlineLevel="0" collapsed="false">
      <c r="D8" s="20" t="s">
        <v>13</v>
      </c>
      <c r="E8" s="21" t="s">
        <v>14</v>
      </c>
      <c r="F8" s="21"/>
      <c r="G8" s="21"/>
      <c r="H8" s="21"/>
    </row>
    <row r="9" customFormat="false" ht="15.75" hidden="false" customHeight="false" outlineLevel="0" collapsed="false">
      <c r="P9" s="22"/>
    </row>
    <row r="10" s="23" customFormat="true" ht="90" hidden="false" customHeight="false" outlineLevel="0" collapsed="false">
      <c r="B10" s="24" t="s">
        <v>15</v>
      </c>
      <c r="C10" s="25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7" t="s">
        <v>21</v>
      </c>
      <c r="I10" s="27" t="s">
        <v>22</v>
      </c>
      <c r="J10" s="28"/>
      <c r="K10" s="28" t="s">
        <v>23</v>
      </c>
      <c r="L10" s="29" t="s">
        <v>24</v>
      </c>
      <c r="M10" s="26" t="s">
        <v>25</v>
      </c>
      <c r="N10" s="26" t="s">
        <v>26</v>
      </c>
      <c r="O10" s="30" t="s">
        <v>27</v>
      </c>
      <c r="P10" s="31" t="s">
        <v>28</v>
      </c>
      <c r="Q10" s="32" t="s">
        <v>29</v>
      </c>
      <c r="R10" s="33" t="s">
        <v>30</v>
      </c>
      <c r="S10" s="34"/>
    </row>
    <row r="11" s="14" customFormat="true" ht="103.15" hidden="false" customHeight="true" outlineLevel="0" collapsed="false">
      <c r="B11" s="35" t="s">
        <v>31</v>
      </c>
      <c r="C11" s="36" t="s">
        <v>32</v>
      </c>
      <c r="D11" s="37" t="s">
        <v>33</v>
      </c>
      <c r="E11" s="38" t="n">
        <v>49.4</v>
      </c>
      <c r="F11" s="39" t="n">
        <v>1</v>
      </c>
      <c r="G11" s="39" t="s">
        <v>34</v>
      </c>
      <c r="H11" s="40" t="s">
        <v>35</v>
      </c>
      <c r="I11" s="41" t="s">
        <v>36</v>
      </c>
      <c r="J11" s="42"/>
      <c r="K11" s="43"/>
      <c r="L11" s="44" t="s">
        <v>37</v>
      </c>
      <c r="M11" s="45" t="s">
        <v>38</v>
      </c>
      <c r="N11" s="46" t="n">
        <v>25</v>
      </c>
      <c r="O11" s="47"/>
      <c r="P11" s="48" t="n">
        <f aca="false">N11*O11</f>
        <v>0</v>
      </c>
      <c r="Q11" s="48" t="n">
        <f aca="false">P11*0.21</f>
        <v>0</v>
      </c>
      <c r="R11" s="49" t="n">
        <f aca="false">P11+Q11</f>
        <v>0</v>
      </c>
      <c r="S11" s="50"/>
      <c r="T11" s="12"/>
      <c r="U11" s="12"/>
      <c r="V11" s="12"/>
      <c r="W11" s="12"/>
      <c r="X11" s="12"/>
      <c r="Y11" s="12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T11" s="0"/>
      <c r="AU11" s="0"/>
      <c r="AV11" s="0"/>
      <c r="AW11" s="0"/>
      <c r="AX11" s="0"/>
      <c r="AY11" s="0"/>
    </row>
    <row r="12" s="14" customFormat="true" ht="96" hidden="false" customHeight="true" outlineLevel="0" collapsed="false">
      <c r="B12" s="35"/>
      <c r="C12" s="36"/>
      <c r="D12" s="37"/>
      <c r="E12" s="38"/>
      <c r="F12" s="51" t="n">
        <f aca="false">F11+1</f>
        <v>2</v>
      </c>
      <c r="G12" s="51" t="s">
        <v>39</v>
      </c>
      <c r="H12" s="52" t="s">
        <v>40</v>
      </c>
      <c r="I12" s="53" t="s">
        <v>41</v>
      </c>
      <c r="J12" s="42"/>
      <c r="K12" s="42"/>
      <c r="L12" s="54" t="s">
        <v>37</v>
      </c>
      <c r="M12" s="55" t="s">
        <v>38</v>
      </c>
      <c r="N12" s="56" t="n">
        <v>3</v>
      </c>
      <c r="O12" s="57"/>
      <c r="P12" s="58" t="n">
        <f aca="false">N12*O12</f>
        <v>0</v>
      </c>
      <c r="Q12" s="58" t="n">
        <f aca="false">P12*0.21</f>
        <v>0</v>
      </c>
      <c r="R12" s="59" t="n">
        <f aca="false">P12+Q12</f>
        <v>0</v>
      </c>
      <c r="S12" s="50"/>
      <c r="T12" s="60"/>
      <c r="U12" s="61"/>
      <c r="V12" s="61"/>
      <c r="W12" s="61"/>
      <c r="X12" s="12"/>
      <c r="Y12" s="1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Q12" s="0"/>
      <c r="AT12" s="0"/>
      <c r="AU12" s="0"/>
      <c r="AV12" s="0"/>
      <c r="AW12" s="0"/>
      <c r="AX12" s="0"/>
      <c r="AY12" s="0"/>
    </row>
    <row r="13" s="14" customFormat="true" ht="105" hidden="false" customHeight="true" outlineLevel="0" collapsed="false">
      <c r="B13" s="35"/>
      <c r="C13" s="36"/>
      <c r="D13" s="37"/>
      <c r="E13" s="38"/>
      <c r="F13" s="51" t="n">
        <v>3</v>
      </c>
      <c r="G13" s="51" t="s">
        <v>42</v>
      </c>
      <c r="H13" s="52" t="s">
        <v>43</v>
      </c>
      <c r="I13" s="53" t="s">
        <v>44</v>
      </c>
      <c r="J13" s="42"/>
      <c r="K13" s="42"/>
      <c r="L13" s="54" t="s">
        <v>37</v>
      </c>
      <c r="M13" s="55" t="s">
        <v>38</v>
      </c>
      <c r="N13" s="56" t="n">
        <v>4</v>
      </c>
      <c r="O13" s="57"/>
      <c r="P13" s="58" t="n">
        <f aca="false">N13*O13</f>
        <v>0</v>
      </c>
      <c r="Q13" s="58" t="n">
        <f aca="false">P13*0.21</f>
        <v>0</v>
      </c>
      <c r="R13" s="59" t="n">
        <f aca="false">P13+Q13</f>
        <v>0</v>
      </c>
      <c r="S13" s="50"/>
      <c r="T13" s="60"/>
      <c r="U13" s="61"/>
      <c r="V13" s="61"/>
      <c r="W13" s="61"/>
      <c r="X13" s="12"/>
      <c r="Y13" s="1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Q13" s="0"/>
      <c r="AT13" s="0"/>
      <c r="AU13" s="0"/>
      <c r="AV13" s="0"/>
      <c r="AW13" s="0"/>
      <c r="AX13" s="0"/>
      <c r="AY13" s="0"/>
    </row>
    <row r="14" s="14" customFormat="true" ht="85.15" hidden="false" customHeight="true" outlineLevel="0" collapsed="false">
      <c r="B14" s="35"/>
      <c r="C14" s="36"/>
      <c r="D14" s="37"/>
      <c r="E14" s="38"/>
      <c r="F14" s="62" t="n">
        <f aca="false">F12+1</f>
        <v>3</v>
      </c>
      <c r="G14" s="62" t="s">
        <v>45</v>
      </c>
      <c r="H14" s="63" t="s">
        <v>46</v>
      </c>
      <c r="I14" s="63" t="s">
        <v>47</v>
      </c>
      <c r="J14" s="64"/>
      <c r="K14" s="64"/>
      <c r="L14" s="64" t="s">
        <v>48</v>
      </c>
      <c r="M14" s="64" t="s">
        <v>38</v>
      </c>
      <c r="N14" s="64" t="n">
        <v>1</v>
      </c>
      <c r="O14" s="65"/>
      <c r="P14" s="64" t="n">
        <f aca="false">N14*O14</f>
        <v>0</v>
      </c>
      <c r="Q14" s="64" t="n">
        <f aca="false">P14*0.21</f>
        <v>0</v>
      </c>
      <c r="R14" s="66" t="n">
        <f aca="false">P14+Q14</f>
        <v>0</v>
      </c>
      <c r="S14" s="67" t="s">
        <v>49</v>
      </c>
      <c r="T14" s="60"/>
      <c r="U14" s="61"/>
      <c r="V14" s="61"/>
      <c r="W14" s="61"/>
      <c r="X14" s="12"/>
      <c r="Y14" s="1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Q14" s="0"/>
      <c r="AT14" s="0"/>
      <c r="AU14" s="0"/>
      <c r="AV14" s="0"/>
      <c r="AW14" s="0"/>
      <c r="AX14" s="0"/>
      <c r="AY14" s="0"/>
    </row>
    <row r="15" s="14" customFormat="true" ht="52.9" hidden="false" customHeight="true" outlineLevel="0" collapsed="false">
      <c r="B15" s="35"/>
      <c r="C15" s="36"/>
      <c r="D15" s="37"/>
      <c r="E15" s="38"/>
      <c r="F15" s="62" t="n">
        <f aca="false">F14+1</f>
        <v>4</v>
      </c>
      <c r="G15" s="62" t="s">
        <v>50</v>
      </c>
      <c r="H15" s="63" t="s">
        <v>51</v>
      </c>
      <c r="I15" s="63" t="s">
        <v>52</v>
      </c>
      <c r="J15" s="64"/>
      <c r="K15" s="64"/>
      <c r="L15" s="64" t="s">
        <v>48</v>
      </c>
      <c r="M15" s="64" t="s">
        <v>38</v>
      </c>
      <c r="N15" s="64" t="n">
        <v>1</v>
      </c>
      <c r="O15" s="65"/>
      <c r="P15" s="64" t="n">
        <f aca="false">N15*O15</f>
        <v>0</v>
      </c>
      <c r="Q15" s="64" t="n">
        <f aca="false">P15*0.21</f>
        <v>0</v>
      </c>
      <c r="R15" s="66" t="n">
        <f aca="false">P15+Q15</f>
        <v>0</v>
      </c>
      <c r="S15" s="67" t="s">
        <v>49</v>
      </c>
      <c r="T15" s="60"/>
      <c r="U15" s="61"/>
      <c r="V15" s="61"/>
      <c r="W15" s="61"/>
      <c r="X15" s="12"/>
      <c r="Y15" s="12"/>
      <c r="Z15" s="13"/>
      <c r="AA15" s="13"/>
      <c r="AB15" s="13"/>
      <c r="AC15" s="0"/>
      <c r="AD15" s="13"/>
      <c r="AE15" s="13"/>
      <c r="AF15" s="13"/>
      <c r="AG15" s="13"/>
      <c r="AH15" s="13"/>
      <c r="AI15" s="13"/>
      <c r="AN15" s="0"/>
      <c r="AT15" s="0"/>
      <c r="AU15" s="0"/>
      <c r="AV15" s="0"/>
      <c r="AW15" s="0"/>
      <c r="AX15" s="0"/>
      <c r="AY15" s="0"/>
    </row>
    <row r="16" s="14" customFormat="true" ht="81" hidden="false" customHeight="true" outlineLevel="0" collapsed="false">
      <c r="B16" s="35"/>
      <c r="C16" s="36"/>
      <c r="D16" s="37"/>
      <c r="E16" s="38"/>
      <c r="F16" s="68" t="n">
        <f aca="false">F15+1</f>
        <v>5</v>
      </c>
      <c r="G16" s="69" t="s">
        <v>53</v>
      </c>
      <c r="H16" s="70" t="s">
        <v>54</v>
      </c>
      <c r="I16" s="70" t="s">
        <v>55</v>
      </c>
      <c r="J16" s="71" t="s">
        <v>56</v>
      </c>
      <c r="K16" s="71"/>
      <c r="L16" s="72" t="s">
        <v>57</v>
      </c>
      <c r="M16" s="73" t="s">
        <v>38</v>
      </c>
      <c r="N16" s="73" t="n">
        <v>1</v>
      </c>
      <c r="O16" s="74"/>
      <c r="P16" s="75" t="n">
        <f aca="false">N16*O16</f>
        <v>0</v>
      </c>
      <c r="Q16" s="75" t="n">
        <f aca="false">P16*0.21</f>
        <v>0</v>
      </c>
      <c r="R16" s="76" t="n">
        <f aca="false">P16+Q16</f>
        <v>0</v>
      </c>
      <c r="S16" s="50"/>
      <c r="T16" s="60"/>
      <c r="U16" s="61"/>
      <c r="V16" s="61"/>
      <c r="W16" s="61"/>
      <c r="X16" s="12"/>
      <c r="Y16" s="12"/>
      <c r="Z16" s="13"/>
      <c r="AA16" s="13"/>
      <c r="AB16" s="13"/>
      <c r="AC16" s="13"/>
      <c r="AD16" s="13"/>
      <c r="AE16" s="13"/>
      <c r="AF16" s="0"/>
      <c r="AG16" s="13"/>
      <c r="AH16" s="13"/>
      <c r="AI16" s="13"/>
      <c r="AP16" s="0"/>
      <c r="AT16" s="0"/>
      <c r="AU16" s="0"/>
      <c r="AV16" s="0"/>
      <c r="AW16" s="0"/>
      <c r="AX16" s="0"/>
      <c r="AY16" s="0"/>
    </row>
    <row r="17" s="14" customFormat="true" ht="23.45" hidden="false" customHeight="true" outlineLevel="0" collapsed="false">
      <c r="B17" s="35"/>
      <c r="C17" s="36"/>
      <c r="D17" s="37"/>
      <c r="E17" s="38"/>
      <c r="F17" s="68" t="n">
        <f aca="false">F16+1</f>
        <v>6</v>
      </c>
      <c r="G17" s="69" t="s">
        <v>58</v>
      </c>
      <c r="H17" s="70" t="s">
        <v>59</v>
      </c>
      <c r="I17" s="77" t="s">
        <v>60</v>
      </c>
      <c r="J17" s="71" t="s">
        <v>56</v>
      </c>
      <c r="K17" s="71"/>
      <c r="L17" s="72" t="s">
        <v>61</v>
      </c>
      <c r="M17" s="73" t="s">
        <v>38</v>
      </c>
      <c r="N17" s="73" t="n">
        <v>1</v>
      </c>
      <c r="O17" s="74"/>
      <c r="P17" s="75" t="n">
        <f aca="false">N17*O17</f>
        <v>0</v>
      </c>
      <c r="Q17" s="75" t="n">
        <f aca="false">P17*0.21</f>
        <v>0</v>
      </c>
      <c r="R17" s="76" t="n">
        <f aca="false">P17+Q17</f>
        <v>0</v>
      </c>
      <c r="S17" s="50"/>
      <c r="T17" s="60"/>
      <c r="U17" s="61"/>
      <c r="V17" s="61"/>
      <c r="W17" s="61"/>
      <c r="X17" s="12"/>
      <c r="Y17" s="12"/>
      <c r="Z17" s="13"/>
      <c r="AA17" s="13"/>
      <c r="AB17" s="13"/>
      <c r="AC17" s="13"/>
      <c r="AD17" s="13"/>
      <c r="AE17" s="13"/>
      <c r="AF17" s="0"/>
      <c r="AG17" s="13"/>
      <c r="AH17" s="13"/>
      <c r="AI17" s="13"/>
      <c r="AP17" s="0"/>
      <c r="AT17" s="0"/>
      <c r="AU17" s="0"/>
      <c r="AV17" s="0"/>
      <c r="AW17" s="0"/>
      <c r="AX17" s="0"/>
      <c r="AY17" s="0"/>
    </row>
    <row r="18" s="14" customFormat="true" ht="15" hidden="false" customHeight="true" outlineLevel="0" collapsed="false">
      <c r="B18" s="35"/>
      <c r="C18" s="36"/>
      <c r="D18" s="37"/>
      <c r="E18" s="38"/>
      <c r="F18" s="68" t="n">
        <f aca="false">F17+1</f>
        <v>7</v>
      </c>
      <c r="G18" s="69" t="s">
        <v>62</v>
      </c>
      <c r="H18" s="70" t="s">
        <v>63</v>
      </c>
      <c r="I18" s="77" t="s">
        <v>60</v>
      </c>
      <c r="J18" s="71" t="s">
        <v>56</v>
      </c>
      <c r="K18" s="71"/>
      <c r="L18" s="72" t="s">
        <v>64</v>
      </c>
      <c r="M18" s="73" t="s">
        <v>38</v>
      </c>
      <c r="N18" s="73" t="n">
        <v>1</v>
      </c>
      <c r="O18" s="74"/>
      <c r="P18" s="75" t="n">
        <f aca="false">N18*O18</f>
        <v>0</v>
      </c>
      <c r="Q18" s="75" t="n">
        <f aca="false">P18*0.21</f>
        <v>0</v>
      </c>
      <c r="R18" s="76" t="n">
        <f aca="false">P18+Q18</f>
        <v>0</v>
      </c>
      <c r="S18" s="50"/>
      <c r="T18" s="60"/>
      <c r="U18" s="61"/>
      <c r="V18" s="61"/>
      <c r="W18" s="61"/>
      <c r="X18" s="12"/>
      <c r="Y18" s="12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Q18" s="0"/>
      <c r="AT18" s="0"/>
      <c r="AU18" s="0"/>
      <c r="AV18" s="0"/>
      <c r="AW18" s="0"/>
      <c r="AX18" s="0"/>
      <c r="AY18" s="0"/>
    </row>
    <row r="19" s="14" customFormat="true" ht="31.9" hidden="false" customHeight="true" outlineLevel="0" collapsed="false">
      <c r="B19" s="35"/>
      <c r="C19" s="36"/>
      <c r="D19" s="37"/>
      <c r="E19" s="38"/>
      <c r="F19" s="78" t="n">
        <f aca="false">F18+1</f>
        <v>8</v>
      </c>
      <c r="G19" s="78" t="s">
        <v>37</v>
      </c>
      <c r="H19" s="79" t="s">
        <v>65</v>
      </c>
      <c r="I19" s="79" t="s">
        <v>66</v>
      </c>
      <c r="J19" s="80"/>
      <c r="K19" s="80"/>
      <c r="L19" s="81" t="s">
        <v>37</v>
      </c>
      <c r="M19" s="81" t="s">
        <v>38</v>
      </c>
      <c r="N19" s="81" t="n">
        <v>1</v>
      </c>
      <c r="O19" s="82"/>
      <c r="P19" s="83" t="n">
        <f aca="false">N19*O19</f>
        <v>0</v>
      </c>
      <c r="Q19" s="83" t="n">
        <f aca="false">P19*0.21</f>
        <v>0</v>
      </c>
      <c r="R19" s="84" t="n">
        <f aca="false">P19+Q19</f>
        <v>0</v>
      </c>
      <c r="S19" s="67" t="s">
        <v>49</v>
      </c>
      <c r="T19" s="60"/>
      <c r="U19" s="61"/>
      <c r="V19" s="61"/>
      <c r="W19" s="61"/>
      <c r="X19" s="12"/>
      <c r="Y19" s="12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Q19" s="0"/>
      <c r="AT19" s="0"/>
      <c r="AU19" s="0"/>
      <c r="AV19" s="0"/>
      <c r="AW19" s="0"/>
      <c r="AX19" s="0"/>
      <c r="AY19" s="0"/>
    </row>
    <row r="20" s="14" customFormat="true" ht="33" hidden="false" customHeight="true" outlineLevel="0" collapsed="false">
      <c r="B20" s="35"/>
      <c r="C20" s="36"/>
      <c r="D20" s="37"/>
      <c r="E20" s="38"/>
      <c r="F20" s="78" t="n">
        <f aca="false">F19+1</f>
        <v>9</v>
      </c>
      <c r="G20" s="78" t="s">
        <v>37</v>
      </c>
      <c r="H20" s="79" t="s">
        <v>67</v>
      </c>
      <c r="I20" s="79" t="s">
        <v>68</v>
      </c>
      <c r="J20" s="80"/>
      <c r="K20" s="80"/>
      <c r="L20" s="81" t="s">
        <v>37</v>
      </c>
      <c r="M20" s="81" t="s">
        <v>38</v>
      </c>
      <c r="N20" s="81" t="n">
        <v>1</v>
      </c>
      <c r="O20" s="82"/>
      <c r="P20" s="83" t="n">
        <f aca="false">N20*O20</f>
        <v>0</v>
      </c>
      <c r="Q20" s="83" t="n">
        <f aca="false">P20*0.21</f>
        <v>0</v>
      </c>
      <c r="R20" s="84" t="n">
        <f aca="false">P20+Q20</f>
        <v>0</v>
      </c>
      <c r="S20" s="67" t="s">
        <v>49</v>
      </c>
      <c r="T20" s="60"/>
      <c r="U20" s="61"/>
      <c r="V20" s="61"/>
      <c r="W20" s="61"/>
      <c r="X20" s="12"/>
      <c r="Y20" s="12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O20" s="0"/>
      <c r="AT20" s="0"/>
      <c r="AU20" s="0"/>
      <c r="AV20" s="0"/>
      <c r="AW20" s="0"/>
      <c r="AX20" s="0"/>
      <c r="AY20" s="0"/>
    </row>
    <row r="21" s="14" customFormat="true" ht="28.15" hidden="false" customHeight="true" outlineLevel="0" collapsed="false">
      <c r="B21" s="35"/>
      <c r="C21" s="36"/>
      <c r="D21" s="37"/>
      <c r="E21" s="38"/>
      <c r="F21" s="78" t="n">
        <f aca="false">F20+1</f>
        <v>10</v>
      </c>
      <c r="G21" s="78" t="s">
        <v>37</v>
      </c>
      <c r="H21" s="79" t="s">
        <v>69</v>
      </c>
      <c r="I21" s="79" t="s">
        <v>70</v>
      </c>
      <c r="J21" s="80"/>
      <c r="K21" s="80"/>
      <c r="L21" s="81" t="s">
        <v>37</v>
      </c>
      <c r="M21" s="81" t="s">
        <v>38</v>
      </c>
      <c r="N21" s="81" t="n">
        <v>2</v>
      </c>
      <c r="O21" s="82"/>
      <c r="P21" s="83" t="n">
        <f aca="false">N21*O21</f>
        <v>0</v>
      </c>
      <c r="Q21" s="83" t="n">
        <f aca="false">P21*0.21</f>
        <v>0</v>
      </c>
      <c r="R21" s="84" t="n">
        <f aca="false">P21+Q21</f>
        <v>0</v>
      </c>
      <c r="S21" s="67" t="s">
        <v>49</v>
      </c>
      <c r="T21" s="60"/>
      <c r="U21" s="61"/>
      <c r="V21" s="61"/>
      <c r="W21" s="61"/>
      <c r="X21" s="12"/>
      <c r="Y21" s="12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Q21" s="0"/>
      <c r="AT21" s="0"/>
      <c r="AU21" s="0"/>
      <c r="AV21" s="0"/>
      <c r="AW21" s="0"/>
      <c r="AX21" s="0"/>
      <c r="AY21" s="0"/>
    </row>
    <row r="22" s="14" customFormat="true" ht="42" hidden="false" customHeight="true" outlineLevel="0" collapsed="false">
      <c r="B22" s="35"/>
      <c r="C22" s="36"/>
      <c r="D22" s="37"/>
      <c r="E22" s="38"/>
      <c r="F22" s="78" t="n">
        <f aca="false">F21+1</f>
        <v>11</v>
      </c>
      <c r="G22" s="62" t="s">
        <v>37</v>
      </c>
      <c r="H22" s="79" t="s">
        <v>71</v>
      </c>
      <c r="I22" s="63" t="s">
        <v>72</v>
      </c>
      <c r="J22" s="85"/>
      <c r="K22" s="85"/>
      <c r="L22" s="86" t="s">
        <v>37</v>
      </c>
      <c r="M22" s="87" t="s">
        <v>38</v>
      </c>
      <c r="N22" s="87" t="n">
        <v>1</v>
      </c>
      <c r="O22" s="88"/>
      <c r="P22" s="83" t="n">
        <f aca="false">N22*O22</f>
        <v>0</v>
      </c>
      <c r="Q22" s="83" t="n">
        <f aca="false">P22*0.21</f>
        <v>0</v>
      </c>
      <c r="R22" s="84" t="n">
        <f aca="false">P22+Q22</f>
        <v>0</v>
      </c>
      <c r="S22" s="67" t="s">
        <v>49</v>
      </c>
      <c r="T22" s="60"/>
      <c r="U22" s="61"/>
      <c r="V22" s="61"/>
      <c r="W22" s="61"/>
      <c r="X22" s="12"/>
      <c r="Y22" s="12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T22" s="0"/>
      <c r="AU22" s="0"/>
      <c r="AV22" s="0"/>
      <c r="AW22" s="0"/>
      <c r="AX22" s="0"/>
      <c r="AY22" s="0"/>
    </row>
    <row r="23" s="14" customFormat="true" ht="28.9" hidden="false" customHeight="true" outlineLevel="0" collapsed="false">
      <c r="B23" s="35"/>
      <c r="C23" s="36"/>
      <c r="D23" s="37"/>
      <c r="E23" s="38"/>
      <c r="F23" s="78" t="n">
        <f aca="false">F22+1</f>
        <v>12</v>
      </c>
      <c r="G23" s="78" t="s">
        <v>37</v>
      </c>
      <c r="H23" s="79" t="s">
        <v>73</v>
      </c>
      <c r="I23" s="79"/>
      <c r="J23" s="81"/>
      <c r="K23" s="81"/>
      <c r="L23" s="81" t="s">
        <v>48</v>
      </c>
      <c r="M23" s="81" t="s">
        <v>38</v>
      </c>
      <c r="N23" s="81" t="n">
        <v>2</v>
      </c>
      <c r="O23" s="82"/>
      <c r="P23" s="83" t="n">
        <f aca="false">N23*O23</f>
        <v>0</v>
      </c>
      <c r="Q23" s="83" t="n">
        <f aca="false">P23*0.21</f>
        <v>0</v>
      </c>
      <c r="R23" s="84" t="n">
        <f aca="false">P23+Q23</f>
        <v>0</v>
      </c>
      <c r="S23" s="67" t="s">
        <v>49</v>
      </c>
      <c r="T23" s="60"/>
      <c r="U23" s="61"/>
      <c r="V23" s="61"/>
      <c r="W23" s="61"/>
      <c r="X23" s="12"/>
      <c r="Y23" s="12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P23" s="0"/>
      <c r="AT23" s="0"/>
      <c r="AU23" s="0"/>
      <c r="AV23" s="0"/>
      <c r="AW23" s="0"/>
      <c r="AX23" s="0"/>
      <c r="AY23" s="0"/>
    </row>
    <row r="24" s="14" customFormat="true" ht="31.15" hidden="false" customHeight="true" outlineLevel="0" collapsed="false">
      <c r="B24" s="35"/>
      <c r="C24" s="36"/>
      <c r="D24" s="37"/>
      <c r="E24" s="38"/>
      <c r="F24" s="89" t="n">
        <f aca="false">F23+1</f>
        <v>13</v>
      </c>
      <c r="G24" s="89" t="s">
        <v>74</v>
      </c>
      <c r="H24" s="90" t="s">
        <v>75</v>
      </c>
      <c r="I24" s="91" t="s">
        <v>76</v>
      </c>
      <c r="J24" s="92"/>
      <c r="K24" s="92"/>
      <c r="L24" s="93" t="s">
        <v>37</v>
      </c>
      <c r="M24" s="93" t="s">
        <v>38</v>
      </c>
      <c r="N24" s="93" t="n">
        <v>2</v>
      </c>
      <c r="O24" s="94"/>
      <c r="P24" s="95" t="n">
        <f aca="false">N24*O24</f>
        <v>0</v>
      </c>
      <c r="Q24" s="95" t="n">
        <f aca="false">P24*0.21</f>
        <v>0</v>
      </c>
      <c r="R24" s="96" t="n">
        <f aca="false">P24+Q24</f>
        <v>0</v>
      </c>
      <c r="S24" s="67"/>
      <c r="T24" s="60"/>
      <c r="U24" s="61"/>
      <c r="V24" s="61"/>
      <c r="W24" s="61"/>
      <c r="X24" s="12"/>
      <c r="Y24" s="12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T24" s="0"/>
      <c r="AU24" s="0"/>
      <c r="AV24" s="0"/>
      <c r="AW24" s="0"/>
      <c r="AX24" s="0"/>
      <c r="AY24" s="0"/>
    </row>
    <row r="25" s="14" customFormat="true" ht="40.15" hidden="false" customHeight="true" outlineLevel="0" collapsed="false">
      <c r="B25" s="35"/>
      <c r="C25" s="36"/>
      <c r="D25" s="37"/>
      <c r="E25" s="38"/>
      <c r="F25" s="89" t="n">
        <f aca="false">F24+1</f>
        <v>14</v>
      </c>
      <c r="G25" s="89" t="s">
        <v>77</v>
      </c>
      <c r="H25" s="90" t="s">
        <v>78</v>
      </c>
      <c r="I25" s="91" t="s">
        <v>79</v>
      </c>
      <c r="J25" s="92"/>
      <c r="K25" s="92"/>
      <c r="L25" s="97" t="s">
        <v>37</v>
      </c>
      <c r="M25" s="98" t="s">
        <v>38</v>
      </c>
      <c r="N25" s="98" t="n">
        <v>1</v>
      </c>
      <c r="O25" s="99"/>
      <c r="P25" s="95" t="n">
        <f aca="false">N25*O25</f>
        <v>0</v>
      </c>
      <c r="Q25" s="95" t="n">
        <f aca="false">P25*0.21</f>
        <v>0</v>
      </c>
      <c r="R25" s="96" t="n">
        <f aca="false">P25+Q25</f>
        <v>0</v>
      </c>
      <c r="S25" s="50"/>
      <c r="T25" s="60"/>
      <c r="U25" s="61"/>
      <c r="V25" s="61"/>
      <c r="W25" s="61"/>
      <c r="X25" s="12"/>
      <c r="Y25" s="12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0"/>
      <c r="AT25" s="0"/>
      <c r="AU25" s="0"/>
      <c r="AV25" s="0"/>
      <c r="AW25" s="0"/>
      <c r="AX25" s="0"/>
      <c r="AY25" s="0"/>
    </row>
    <row r="26" s="14" customFormat="true" ht="41.45" hidden="false" customHeight="true" outlineLevel="0" collapsed="false">
      <c r="B26" s="35"/>
      <c r="C26" s="36"/>
      <c r="D26" s="37"/>
      <c r="E26" s="38"/>
      <c r="F26" s="100" t="n">
        <f aca="false">F25+1</f>
        <v>15</v>
      </c>
      <c r="G26" s="100" t="s">
        <v>37</v>
      </c>
      <c r="H26" s="101" t="s">
        <v>80</v>
      </c>
      <c r="I26" s="101"/>
      <c r="J26" s="102"/>
      <c r="K26" s="102"/>
      <c r="L26" s="102" t="s">
        <v>37</v>
      </c>
      <c r="M26" s="102" t="s">
        <v>38</v>
      </c>
      <c r="N26" s="102" t="n">
        <v>1</v>
      </c>
      <c r="O26" s="103"/>
      <c r="P26" s="102" t="n">
        <f aca="false">N26*O26</f>
        <v>0</v>
      </c>
      <c r="Q26" s="102" t="n">
        <f aca="false">P26*0.21</f>
        <v>0</v>
      </c>
      <c r="R26" s="104" t="n">
        <f aca="false">P26+Q26</f>
        <v>0</v>
      </c>
      <c r="S26" s="67" t="s">
        <v>49</v>
      </c>
      <c r="T26" s="60"/>
      <c r="U26" s="61"/>
      <c r="V26" s="61"/>
      <c r="W26" s="61"/>
      <c r="X26" s="12"/>
      <c r="Y26" s="12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T26" s="0"/>
      <c r="AU26" s="0"/>
      <c r="AV26" s="0"/>
      <c r="AW26" s="0"/>
      <c r="AX26" s="0"/>
      <c r="AY26" s="0"/>
    </row>
    <row r="27" s="14" customFormat="true" ht="45.75" hidden="false" customHeight="true" outlineLevel="0" collapsed="false">
      <c r="B27" s="105" t="s">
        <v>81</v>
      </c>
      <c r="C27" s="106" t="s">
        <v>82</v>
      </c>
      <c r="D27" s="25" t="s">
        <v>83</v>
      </c>
      <c r="E27" s="107" t="n">
        <v>7.5</v>
      </c>
      <c r="F27" s="108" t="n">
        <f aca="false">F26+1</f>
        <v>16</v>
      </c>
      <c r="G27" s="108" t="s">
        <v>84</v>
      </c>
      <c r="H27" s="109" t="s">
        <v>85</v>
      </c>
      <c r="I27" s="109" t="s">
        <v>86</v>
      </c>
      <c r="J27" s="110"/>
      <c r="K27" s="111"/>
      <c r="L27" s="112" t="s">
        <v>84</v>
      </c>
      <c r="M27" s="113" t="s">
        <v>38</v>
      </c>
      <c r="N27" s="113" t="n">
        <v>1</v>
      </c>
      <c r="O27" s="114"/>
      <c r="P27" s="115" t="n">
        <f aca="false">N27*O27</f>
        <v>0</v>
      </c>
      <c r="Q27" s="115" t="n">
        <f aca="false">P27*0.21</f>
        <v>0</v>
      </c>
      <c r="R27" s="116" t="n">
        <f aca="false">P27+Q27</f>
        <v>0</v>
      </c>
      <c r="S27" s="50"/>
      <c r="T27" s="60"/>
      <c r="U27" s="61"/>
      <c r="V27" s="61"/>
      <c r="W27" s="61"/>
      <c r="X27" s="12"/>
      <c r="Y27" s="12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T27" s="0"/>
      <c r="AU27" s="0"/>
      <c r="AV27" s="0"/>
      <c r="AW27" s="0"/>
      <c r="AX27" s="0"/>
      <c r="AY27" s="0"/>
    </row>
    <row r="28" s="14" customFormat="true" ht="26.45" hidden="false" customHeight="true" outlineLevel="0" collapsed="false">
      <c r="B28" s="105"/>
      <c r="C28" s="106"/>
      <c r="D28" s="25"/>
      <c r="E28" s="107"/>
      <c r="F28" s="68" t="n">
        <f aca="false">F27+1</f>
        <v>17</v>
      </c>
      <c r="G28" s="68" t="s">
        <v>87</v>
      </c>
      <c r="H28" s="77" t="s">
        <v>88</v>
      </c>
      <c r="I28" s="77" t="s">
        <v>86</v>
      </c>
      <c r="J28" s="71"/>
      <c r="K28" s="71"/>
      <c r="L28" s="72" t="s">
        <v>87</v>
      </c>
      <c r="M28" s="73" t="s">
        <v>38</v>
      </c>
      <c r="N28" s="73" t="n">
        <v>1</v>
      </c>
      <c r="O28" s="74"/>
      <c r="P28" s="75" t="n">
        <f aca="false">N28*O28</f>
        <v>0</v>
      </c>
      <c r="Q28" s="75" t="n">
        <f aca="false">P28*0.21</f>
        <v>0</v>
      </c>
      <c r="R28" s="76" t="n">
        <f aca="false">P28+Q28</f>
        <v>0</v>
      </c>
      <c r="S28" s="50"/>
      <c r="T28" s="60"/>
      <c r="U28" s="61"/>
      <c r="V28" s="61"/>
      <c r="W28" s="61"/>
      <c r="X28" s="12"/>
      <c r="Y28" s="12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T28" s="0"/>
      <c r="AU28" s="0"/>
      <c r="AV28" s="0"/>
      <c r="AW28" s="0"/>
      <c r="AX28" s="0"/>
      <c r="AY28" s="0"/>
    </row>
    <row r="29" s="14" customFormat="true" ht="25.5" hidden="false" customHeight="false" outlineLevel="0" collapsed="false">
      <c r="B29" s="105"/>
      <c r="C29" s="106"/>
      <c r="D29" s="25"/>
      <c r="E29" s="107"/>
      <c r="F29" s="117" t="n">
        <f aca="false">F28+1</f>
        <v>18</v>
      </c>
      <c r="G29" s="117" t="s">
        <v>89</v>
      </c>
      <c r="H29" s="52" t="s">
        <v>90</v>
      </c>
      <c r="I29" s="53" t="s">
        <v>91</v>
      </c>
      <c r="J29" s="42"/>
      <c r="K29" s="42"/>
      <c r="L29" s="54" t="s">
        <v>37</v>
      </c>
      <c r="M29" s="55" t="s">
        <v>38</v>
      </c>
      <c r="N29" s="55" t="n">
        <v>1</v>
      </c>
      <c r="O29" s="57"/>
      <c r="P29" s="58" t="n">
        <f aca="false">N29*O29</f>
        <v>0</v>
      </c>
      <c r="Q29" s="58" t="n">
        <f aca="false">P29*0.21</f>
        <v>0</v>
      </c>
      <c r="R29" s="59" t="n">
        <f aca="false">P29+Q29</f>
        <v>0</v>
      </c>
      <c r="S29" s="50"/>
      <c r="T29" s="60"/>
      <c r="U29" s="61"/>
      <c r="V29" s="61"/>
      <c r="W29" s="61"/>
      <c r="X29" s="12"/>
      <c r="Y29" s="12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T29" s="0"/>
      <c r="AU29" s="0"/>
      <c r="AV29" s="0"/>
      <c r="AW29" s="0"/>
      <c r="AX29" s="0"/>
      <c r="AY29" s="0"/>
    </row>
    <row r="30" s="14" customFormat="true" ht="15.75" hidden="false" customHeight="true" outlineLevel="0" collapsed="false">
      <c r="B30" s="105"/>
      <c r="C30" s="106"/>
      <c r="D30" s="25"/>
      <c r="E30" s="107"/>
      <c r="F30" s="118" t="n">
        <f aca="false">F29+1</f>
        <v>19</v>
      </c>
      <c r="G30" s="118" t="s">
        <v>37</v>
      </c>
      <c r="H30" s="119" t="s">
        <v>92</v>
      </c>
      <c r="I30" s="120" t="s">
        <v>93</v>
      </c>
      <c r="J30" s="121"/>
      <c r="K30" s="121"/>
      <c r="L30" s="122" t="s">
        <v>37</v>
      </c>
      <c r="M30" s="123" t="s">
        <v>38</v>
      </c>
      <c r="N30" s="123" t="n">
        <v>2</v>
      </c>
      <c r="O30" s="124"/>
      <c r="P30" s="125" t="n">
        <f aca="false">N30*O30</f>
        <v>0</v>
      </c>
      <c r="Q30" s="125" t="n">
        <f aca="false">P30*0.21</f>
        <v>0</v>
      </c>
      <c r="R30" s="126" t="n">
        <f aca="false">P30+Q30</f>
        <v>0</v>
      </c>
      <c r="S30" s="50"/>
      <c r="T30" s="60"/>
      <c r="U30" s="61"/>
      <c r="V30" s="61"/>
      <c r="W30" s="61"/>
      <c r="X30" s="12"/>
      <c r="Y30" s="12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T30" s="0"/>
      <c r="AU30" s="0"/>
      <c r="AV30" s="0"/>
      <c r="AW30" s="0"/>
      <c r="AX30" s="0"/>
      <c r="AY30" s="0"/>
    </row>
    <row r="31" s="14" customFormat="true" ht="25.5" hidden="false" customHeight="true" outlineLevel="0" collapsed="false">
      <c r="B31" s="105" t="s">
        <v>94</v>
      </c>
      <c r="C31" s="106" t="s">
        <v>82</v>
      </c>
      <c r="D31" s="25" t="s">
        <v>95</v>
      </c>
      <c r="E31" s="107" t="n">
        <v>7.5</v>
      </c>
      <c r="F31" s="108" t="n">
        <f aca="false">F30+1</f>
        <v>20</v>
      </c>
      <c r="G31" s="108" t="s">
        <v>96</v>
      </c>
      <c r="H31" s="109" t="s">
        <v>97</v>
      </c>
      <c r="I31" s="127" t="s">
        <v>86</v>
      </c>
      <c r="J31" s="128"/>
      <c r="K31" s="111"/>
      <c r="L31" s="112" t="s">
        <v>96</v>
      </c>
      <c r="M31" s="113" t="s">
        <v>38</v>
      </c>
      <c r="N31" s="113" t="n">
        <v>1</v>
      </c>
      <c r="O31" s="114"/>
      <c r="P31" s="115" t="n">
        <f aca="false">N31*O31</f>
        <v>0</v>
      </c>
      <c r="Q31" s="115" t="n">
        <f aca="false">P31*0.21</f>
        <v>0</v>
      </c>
      <c r="R31" s="116" t="n">
        <f aca="false">P31+Q31</f>
        <v>0</v>
      </c>
      <c r="S31" s="50"/>
      <c r="T31" s="60"/>
      <c r="U31" s="61"/>
      <c r="V31" s="61"/>
      <c r="W31" s="61"/>
      <c r="X31" s="12"/>
      <c r="Y31" s="12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T31" s="0"/>
      <c r="AU31" s="0"/>
      <c r="AV31" s="0"/>
      <c r="AW31" s="0"/>
      <c r="AX31" s="0"/>
      <c r="AY31" s="0"/>
    </row>
    <row r="32" s="14" customFormat="true" ht="33.75" hidden="false" customHeight="true" outlineLevel="0" collapsed="false">
      <c r="B32" s="105"/>
      <c r="C32" s="106"/>
      <c r="D32" s="25"/>
      <c r="E32" s="107"/>
      <c r="F32" s="68" t="n">
        <f aca="false">F31+1</f>
        <v>21</v>
      </c>
      <c r="G32" s="68" t="s">
        <v>98</v>
      </c>
      <c r="H32" s="77" t="s">
        <v>99</v>
      </c>
      <c r="I32" s="77" t="s">
        <v>86</v>
      </c>
      <c r="J32" s="129"/>
      <c r="K32" s="71"/>
      <c r="L32" s="72" t="s">
        <v>98</v>
      </c>
      <c r="M32" s="73" t="s">
        <v>38</v>
      </c>
      <c r="N32" s="73" t="n">
        <v>1</v>
      </c>
      <c r="O32" s="74"/>
      <c r="P32" s="75" t="n">
        <f aca="false">N32*O32</f>
        <v>0</v>
      </c>
      <c r="Q32" s="75" t="n">
        <f aca="false">P32*0.21</f>
        <v>0</v>
      </c>
      <c r="R32" s="76" t="n">
        <f aca="false">P32+Q32</f>
        <v>0</v>
      </c>
      <c r="S32" s="50"/>
      <c r="T32" s="60"/>
      <c r="U32" s="61"/>
      <c r="V32" s="61"/>
      <c r="W32" s="61"/>
      <c r="X32" s="12"/>
      <c r="Y32" s="12"/>
      <c r="Z32" s="13"/>
      <c r="AA32" s="13"/>
      <c r="AB32" s="13"/>
      <c r="AC32" s="0"/>
      <c r="AD32" s="13"/>
      <c r="AE32" s="13"/>
      <c r="AF32" s="13"/>
      <c r="AG32" s="13"/>
      <c r="AH32" s="13"/>
      <c r="AI32" s="13"/>
      <c r="AT32" s="0"/>
      <c r="AU32" s="0"/>
      <c r="AV32" s="0"/>
      <c r="AW32" s="0"/>
      <c r="AX32" s="0"/>
      <c r="AY32" s="0"/>
    </row>
    <row r="33" s="14" customFormat="true" ht="28.15" hidden="false" customHeight="true" outlineLevel="0" collapsed="false">
      <c r="B33" s="105"/>
      <c r="C33" s="106"/>
      <c r="D33" s="25"/>
      <c r="E33" s="107"/>
      <c r="F33" s="117" t="n">
        <f aca="false">F32+1</f>
        <v>22</v>
      </c>
      <c r="G33" s="117" t="s">
        <v>89</v>
      </c>
      <c r="H33" s="52" t="s">
        <v>90</v>
      </c>
      <c r="I33" s="53" t="s">
        <v>91</v>
      </c>
      <c r="J33" s="42"/>
      <c r="K33" s="42"/>
      <c r="L33" s="54" t="s">
        <v>37</v>
      </c>
      <c r="M33" s="55" t="s">
        <v>38</v>
      </c>
      <c r="N33" s="55" t="n">
        <v>2</v>
      </c>
      <c r="O33" s="57"/>
      <c r="P33" s="58" t="n">
        <f aca="false">N33*O33</f>
        <v>0</v>
      </c>
      <c r="Q33" s="58" t="n">
        <f aca="false">P33*0.21</f>
        <v>0</v>
      </c>
      <c r="R33" s="59" t="n">
        <f aca="false">P33+Q33</f>
        <v>0</v>
      </c>
      <c r="S33" s="50"/>
      <c r="T33" s="60"/>
      <c r="U33" s="61"/>
      <c r="V33" s="61"/>
      <c r="W33" s="61"/>
      <c r="X33" s="12"/>
      <c r="Y33" s="12"/>
      <c r="Z33" s="13"/>
      <c r="AA33" s="13"/>
      <c r="AB33" s="13"/>
      <c r="AC33" s="13"/>
      <c r="AD33" s="13"/>
      <c r="AE33" s="13"/>
      <c r="AF33" s="13"/>
      <c r="AG33" s="13"/>
      <c r="AH33" s="0"/>
      <c r="AI33" s="13"/>
      <c r="AT33" s="0"/>
      <c r="AU33" s="0"/>
      <c r="AV33" s="0"/>
      <c r="AW33" s="0"/>
      <c r="AX33" s="0"/>
      <c r="AY33" s="0"/>
    </row>
    <row r="34" s="14" customFormat="true" ht="15" hidden="false" customHeight="true" outlineLevel="0" collapsed="false">
      <c r="B34" s="105"/>
      <c r="C34" s="106"/>
      <c r="D34" s="25"/>
      <c r="E34" s="107"/>
      <c r="F34" s="89" t="n">
        <f aca="false">F33+1</f>
        <v>23</v>
      </c>
      <c r="G34" s="89" t="s">
        <v>37</v>
      </c>
      <c r="H34" s="90" t="s">
        <v>92</v>
      </c>
      <c r="I34" s="91" t="s">
        <v>93</v>
      </c>
      <c r="J34" s="92"/>
      <c r="K34" s="92"/>
      <c r="L34" s="97" t="s">
        <v>37</v>
      </c>
      <c r="M34" s="98" t="s">
        <v>38</v>
      </c>
      <c r="N34" s="98" t="n">
        <v>2</v>
      </c>
      <c r="O34" s="99"/>
      <c r="P34" s="95" t="n">
        <f aca="false">N34*O34</f>
        <v>0</v>
      </c>
      <c r="Q34" s="95" t="n">
        <f aca="false">P34*0.21</f>
        <v>0</v>
      </c>
      <c r="R34" s="96" t="n">
        <f aca="false">P34+Q34</f>
        <v>0</v>
      </c>
      <c r="S34" s="50"/>
      <c r="T34" s="60"/>
      <c r="U34" s="61"/>
      <c r="V34" s="61"/>
      <c r="W34" s="61"/>
      <c r="X34" s="12"/>
      <c r="Y34" s="12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L34" s="0"/>
      <c r="AT34" s="0"/>
      <c r="AU34" s="0"/>
      <c r="AV34" s="0"/>
      <c r="AW34" s="0"/>
      <c r="AX34" s="0"/>
      <c r="AY34" s="0"/>
    </row>
    <row r="35" s="14" customFormat="true" ht="15.75" hidden="false" customHeight="true" outlineLevel="0" collapsed="false">
      <c r="B35" s="105"/>
      <c r="C35" s="106"/>
      <c r="D35" s="25"/>
      <c r="E35" s="107"/>
      <c r="F35" s="118" t="n">
        <f aca="false">F34+1</f>
        <v>24</v>
      </c>
      <c r="G35" s="118" t="s">
        <v>37</v>
      </c>
      <c r="H35" s="119" t="s">
        <v>100</v>
      </c>
      <c r="I35" s="120" t="s">
        <v>101</v>
      </c>
      <c r="J35" s="121"/>
      <c r="K35" s="121"/>
      <c r="L35" s="122" t="s">
        <v>37</v>
      </c>
      <c r="M35" s="123" t="s">
        <v>38</v>
      </c>
      <c r="N35" s="123" t="n">
        <v>1</v>
      </c>
      <c r="O35" s="124"/>
      <c r="P35" s="125" t="n">
        <f aca="false">N35*O35</f>
        <v>0</v>
      </c>
      <c r="Q35" s="125" t="n">
        <f aca="false">P35*0.21</f>
        <v>0</v>
      </c>
      <c r="R35" s="126" t="n">
        <f aca="false">P35+Q35</f>
        <v>0</v>
      </c>
      <c r="S35" s="50"/>
      <c r="T35" s="60"/>
      <c r="U35" s="61"/>
      <c r="V35" s="61"/>
      <c r="W35" s="61"/>
      <c r="X35" s="12"/>
      <c r="Y35" s="12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T35" s="0"/>
      <c r="AU35" s="0"/>
      <c r="AV35" s="0"/>
      <c r="AW35" s="0"/>
      <c r="AX35" s="0"/>
      <c r="AY35" s="0"/>
    </row>
    <row r="36" s="14" customFormat="true" ht="33" hidden="false" customHeight="true" outlineLevel="0" collapsed="false">
      <c r="B36" s="105" t="s">
        <v>102</v>
      </c>
      <c r="C36" s="106" t="s">
        <v>82</v>
      </c>
      <c r="D36" s="130" t="s">
        <v>103</v>
      </c>
      <c r="E36" s="107" t="n">
        <v>8.2</v>
      </c>
      <c r="F36" s="131" t="n">
        <f aca="false">F35+1</f>
        <v>25</v>
      </c>
      <c r="G36" s="131" t="s">
        <v>37</v>
      </c>
      <c r="H36" s="132" t="s">
        <v>104</v>
      </c>
      <c r="I36" s="132" t="s">
        <v>105</v>
      </c>
      <c r="J36" s="133"/>
      <c r="K36" s="133"/>
      <c r="L36" s="133" t="s">
        <v>37</v>
      </c>
      <c r="M36" s="133" t="s">
        <v>38</v>
      </c>
      <c r="N36" s="133" t="n">
        <v>0</v>
      </c>
      <c r="O36" s="134"/>
      <c r="P36" s="133" t="n">
        <f aca="false">N36*O36</f>
        <v>0</v>
      </c>
      <c r="Q36" s="133" t="n">
        <f aca="false">P36*0.21</f>
        <v>0</v>
      </c>
      <c r="R36" s="135" t="n">
        <f aca="false">P36+Q36</f>
        <v>0</v>
      </c>
      <c r="S36" s="67" t="s">
        <v>49</v>
      </c>
      <c r="T36" s="60"/>
      <c r="U36" s="61"/>
      <c r="V36" s="61"/>
      <c r="W36" s="61"/>
      <c r="X36" s="12"/>
      <c r="Y36" s="12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T36" s="0"/>
      <c r="AU36" s="0"/>
      <c r="AV36" s="0"/>
      <c r="AW36" s="0"/>
      <c r="AX36" s="0"/>
      <c r="AY36" s="0"/>
    </row>
    <row r="37" customFormat="false" ht="26.45" hidden="false" customHeight="true" outlineLevel="0" collapsed="false">
      <c r="B37" s="105"/>
      <c r="C37" s="106"/>
      <c r="D37" s="130"/>
      <c r="E37" s="107"/>
      <c r="F37" s="78" t="n">
        <f aca="false">F36+1</f>
        <v>26</v>
      </c>
      <c r="G37" s="78" t="s">
        <v>37</v>
      </c>
      <c r="H37" s="79" t="s">
        <v>106</v>
      </c>
      <c r="I37" s="79" t="s">
        <v>105</v>
      </c>
      <c r="J37" s="81"/>
      <c r="K37" s="81"/>
      <c r="L37" s="81" t="s">
        <v>37</v>
      </c>
      <c r="M37" s="81" t="s">
        <v>38</v>
      </c>
      <c r="N37" s="81" t="n">
        <v>0</v>
      </c>
      <c r="O37" s="82"/>
      <c r="P37" s="81" t="n">
        <f aca="false">N37*O37</f>
        <v>0</v>
      </c>
      <c r="Q37" s="81" t="n">
        <f aca="false">P37*0.21</f>
        <v>0</v>
      </c>
      <c r="R37" s="136" t="n">
        <f aca="false">P37+Q37</f>
        <v>0</v>
      </c>
      <c r="S37" s="67" t="s">
        <v>49</v>
      </c>
      <c r="T37" s="60"/>
      <c r="U37" s="61"/>
      <c r="V37" s="61"/>
      <c r="W37" s="61"/>
    </row>
    <row r="38" customFormat="false" ht="25.5" hidden="false" customHeight="true" outlineLevel="0" collapsed="false">
      <c r="B38" s="105"/>
      <c r="C38" s="106"/>
      <c r="D38" s="130"/>
      <c r="E38" s="107"/>
      <c r="F38" s="100" t="n">
        <f aca="false">F37+1</f>
        <v>27</v>
      </c>
      <c r="G38" s="100" t="s">
        <v>37</v>
      </c>
      <c r="H38" s="101" t="s">
        <v>107</v>
      </c>
      <c r="I38" s="101" t="s">
        <v>105</v>
      </c>
      <c r="J38" s="102"/>
      <c r="K38" s="102"/>
      <c r="L38" s="102" t="s">
        <v>37</v>
      </c>
      <c r="M38" s="102" t="s">
        <v>38</v>
      </c>
      <c r="N38" s="102" t="n">
        <v>0</v>
      </c>
      <c r="O38" s="103"/>
      <c r="P38" s="102" t="n">
        <f aca="false">N38*O38</f>
        <v>0</v>
      </c>
      <c r="Q38" s="102" t="n">
        <f aca="false">P38*0.21</f>
        <v>0</v>
      </c>
      <c r="R38" s="104" t="n">
        <f aca="false">P38+Q38</f>
        <v>0</v>
      </c>
      <c r="S38" s="67" t="s">
        <v>49</v>
      </c>
      <c r="T38" s="60"/>
      <c r="U38" s="61"/>
      <c r="V38" s="61"/>
      <c r="W38" s="61"/>
    </row>
    <row r="39" s="12" customFormat="true" ht="27.6" hidden="false" customHeight="true" outlineLevel="0" collapsed="false">
      <c r="B39" s="137" t="s">
        <v>108</v>
      </c>
      <c r="C39" s="138" t="s">
        <v>82</v>
      </c>
      <c r="D39" s="139" t="s">
        <v>109</v>
      </c>
      <c r="E39" s="138" t="n">
        <v>5.5</v>
      </c>
      <c r="F39" s="140" t="n">
        <f aca="false">F38+1</f>
        <v>28</v>
      </c>
      <c r="G39" s="140" t="s">
        <v>37</v>
      </c>
      <c r="H39" s="141" t="s">
        <v>110</v>
      </c>
      <c r="I39" s="142" t="s">
        <v>111</v>
      </c>
      <c r="J39" s="143"/>
      <c r="K39" s="143"/>
      <c r="L39" s="144" t="s">
        <v>37</v>
      </c>
      <c r="M39" s="145" t="s">
        <v>38</v>
      </c>
      <c r="N39" s="145" t="n">
        <v>1</v>
      </c>
      <c r="O39" s="146"/>
      <c r="P39" s="147" t="n">
        <f aca="false">N39*O39</f>
        <v>0</v>
      </c>
      <c r="Q39" s="147" t="n">
        <f aca="false">P39*0.21</f>
        <v>0</v>
      </c>
      <c r="R39" s="148" t="n">
        <f aca="false">P39+Q39</f>
        <v>0</v>
      </c>
      <c r="S39" s="50"/>
      <c r="T39" s="60"/>
      <c r="U39" s="61"/>
      <c r="V39" s="61"/>
      <c r="W39" s="61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0"/>
      <c r="AU39" s="0"/>
      <c r="AV39" s="0"/>
      <c r="AW39" s="0"/>
      <c r="AX39" s="0"/>
      <c r="AY39" s="0"/>
    </row>
    <row r="40" s="12" customFormat="true" ht="27.6" hidden="false" customHeight="true" outlineLevel="0" collapsed="false">
      <c r="B40" s="137"/>
      <c r="C40" s="138"/>
      <c r="D40" s="139"/>
      <c r="E40" s="138"/>
      <c r="F40" s="149" t="n">
        <f aca="false">F39+1</f>
        <v>29</v>
      </c>
      <c r="G40" s="149" t="s">
        <v>37</v>
      </c>
      <c r="H40" s="150" t="s">
        <v>112</v>
      </c>
      <c r="I40" s="151" t="s">
        <v>113</v>
      </c>
      <c r="J40" s="152"/>
      <c r="K40" s="152"/>
      <c r="L40" s="153" t="s">
        <v>37</v>
      </c>
      <c r="M40" s="154" t="s">
        <v>38</v>
      </c>
      <c r="N40" s="154" t="n">
        <v>1</v>
      </c>
      <c r="O40" s="155"/>
      <c r="P40" s="156" t="n">
        <f aca="false">N40*O40</f>
        <v>0</v>
      </c>
      <c r="Q40" s="156" t="n">
        <f aca="false">P40*0.21</f>
        <v>0</v>
      </c>
      <c r="R40" s="157" t="n">
        <f aca="false">P40+Q40</f>
        <v>0</v>
      </c>
      <c r="S40" s="50"/>
      <c r="T40" s="60"/>
      <c r="U40" s="61"/>
      <c r="V40" s="61"/>
      <c r="W40" s="61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0"/>
      <c r="AU40" s="0"/>
      <c r="AV40" s="0"/>
      <c r="AW40" s="0"/>
      <c r="AX40" s="0"/>
      <c r="AY40" s="0"/>
    </row>
    <row r="41" s="12" customFormat="true" ht="27.6" hidden="false" customHeight="true" outlineLevel="0" collapsed="false">
      <c r="B41" s="137"/>
      <c r="C41" s="138"/>
      <c r="D41" s="139"/>
      <c r="E41" s="138"/>
      <c r="F41" s="149" t="n">
        <f aca="false">F40+1</f>
        <v>30</v>
      </c>
      <c r="G41" s="149" t="s">
        <v>37</v>
      </c>
      <c r="H41" s="150" t="s">
        <v>114</v>
      </c>
      <c r="I41" s="151" t="s">
        <v>115</v>
      </c>
      <c r="J41" s="152"/>
      <c r="K41" s="152"/>
      <c r="L41" s="153" t="s">
        <v>37</v>
      </c>
      <c r="M41" s="154" t="s">
        <v>38</v>
      </c>
      <c r="N41" s="154" t="n">
        <v>1</v>
      </c>
      <c r="O41" s="155"/>
      <c r="P41" s="156" t="n">
        <f aca="false">N41*O41</f>
        <v>0</v>
      </c>
      <c r="Q41" s="156" t="n">
        <f aca="false">P41*0.21</f>
        <v>0</v>
      </c>
      <c r="R41" s="157" t="n">
        <f aca="false">P41+Q41</f>
        <v>0</v>
      </c>
      <c r="S41" s="50"/>
      <c r="T41" s="60"/>
      <c r="U41" s="61"/>
      <c r="V41" s="61"/>
      <c r="W41" s="61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0"/>
      <c r="AU41" s="0"/>
      <c r="AV41" s="0"/>
      <c r="AW41" s="0"/>
      <c r="AX41" s="0"/>
      <c r="AY41" s="0"/>
    </row>
    <row r="42" s="12" customFormat="true" ht="27.6" hidden="false" customHeight="true" outlineLevel="0" collapsed="false">
      <c r="B42" s="137"/>
      <c r="C42" s="138"/>
      <c r="D42" s="139"/>
      <c r="E42" s="138"/>
      <c r="F42" s="149" t="n">
        <f aca="false">F41+1</f>
        <v>31</v>
      </c>
      <c r="G42" s="149" t="s">
        <v>37</v>
      </c>
      <c r="H42" s="150" t="s">
        <v>116</v>
      </c>
      <c r="I42" s="151" t="s">
        <v>117</v>
      </c>
      <c r="J42" s="152"/>
      <c r="K42" s="152"/>
      <c r="L42" s="153" t="s">
        <v>37</v>
      </c>
      <c r="M42" s="154" t="s">
        <v>38</v>
      </c>
      <c r="N42" s="154" t="n">
        <v>1</v>
      </c>
      <c r="O42" s="155"/>
      <c r="P42" s="156" t="n">
        <f aca="false">N42*O42</f>
        <v>0</v>
      </c>
      <c r="Q42" s="156" t="n">
        <f aca="false">P42*0.21</f>
        <v>0</v>
      </c>
      <c r="R42" s="157" t="n">
        <f aca="false">P42+Q42</f>
        <v>0</v>
      </c>
      <c r="S42" s="50"/>
      <c r="T42" s="60"/>
      <c r="U42" s="61"/>
      <c r="V42" s="61"/>
      <c r="W42" s="61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0"/>
      <c r="AU42" s="0"/>
      <c r="AV42" s="0"/>
      <c r="AW42" s="0"/>
      <c r="AX42" s="0"/>
      <c r="AY42" s="0"/>
    </row>
    <row r="43" s="12" customFormat="true" ht="27.6" hidden="false" customHeight="true" outlineLevel="0" collapsed="false">
      <c r="B43" s="137"/>
      <c r="C43" s="138"/>
      <c r="D43" s="139"/>
      <c r="E43" s="138"/>
      <c r="F43" s="89" t="n">
        <f aca="false">F42+1</f>
        <v>32</v>
      </c>
      <c r="G43" s="89" t="s">
        <v>37</v>
      </c>
      <c r="H43" s="90" t="s">
        <v>118</v>
      </c>
      <c r="I43" s="91" t="s">
        <v>119</v>
      </c>
      <c r="J43" s="92"/>
      <c r="K43" s="92"/>
      <c r="L43" s="97" t="s">
        <v>37</v>
      </c>
      <c r="M43" s="98" t="s">
        <v>38</v>
      </c>
      <c r="N43" s="98" t="n">
        <v>2</v>
      </c>
      <c r="O43" s="99"/>
      <c r="P43" s="95" t="n">
        <f aca="false">N43*O43</f>
        <v>0</v>
      </c>
      <c r="Q43" s="95" t="n">
        <f aca="false">P43*0.21</f>
        <v>0</v>
      </c>
      <c r="R43" s="96" t="n">
        <f aca="false">P43+Q43</f>
        <v>0</v>
      </c>
      <c r="S43" s="50"/>
      <c r="T43" s="60"/>
      <c r="U43" s="61"/>
      <c r="V43" s="61"/>
      <c r="W43" s="61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0"/>
      <c r="AU43" s="0"/>
      <c r="AV43" s="0"/>
      <c r="AW43" s="0"/>
      <c r="AX43" s="0"/>
      <c r="AY43" s="0"/>
    </row>
    <row r="44" s="12" customFormat="true" ht="27.6" hidden="false" customHeight="true" outlineLevel="0" collapsed="false">
      <c r="B44" s="137"/>
      <c r="C44" s="138"/>
      <c r="D44" s="139"/>
      <c r="E44" s="138"/>
      <c r="F44" s="89" t="n">
        <f aca="false">F43+1</f>
        <v>33</v>
      </c>
      <c r="G44" s="89" t="s">
        <v>37</v>
      </c>
      <c r="H44" s="90" t="s">
        <v>120</v>
      </c>
      <c r="I44" s="91" t="s">
        <v>121</v>
      </c>
      <c r="J44" s="92"/>
      <c r="K44" s="92"/>
      <c r="L44" s="97" t="s">
        <v>37</v>
      </c>
      <c r="M44" s="98" t="s">
        <v>38</v>
      </c>
      <c r="N44" s="98" t="n">
        <v>1</v>
      </c>
      <c r="O44" s="99"/>
      <c r="P44" s="95" t="n">
        <f aca="false">N44*O44</f>
        <v>0</v>
      </c>
      <c r="Q44" s="95" t="n">
        <f aca="false">P44*0.21</f>
        <v>0</v>
      </c>
      <c r="R44" s="96" t="n">
        <f aca="false">P44+Q44</f>
        <v>0</v>
      </c>
      <c r="S44" s="50"/>
      <c r="T44" s="60"/>
      <c r="U44" s="61"/>
      <c r="V44" s="61"/>
      <c r="W44" s="61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0"/>
      <c r="AU44" s="0"/>
      <c r="AV44" s="0"/>
      <c r="AW44" s="0"/>
      <c r="AX44" s="0"/>
      <c r="AY44" s="0"/>
    </row>
    <row r="45" s="12" customFormat="true" ht="27.6" hidden="false" customHeight="true" outlineLevel="0" collapsed="false">
      <c r="B45" s="137"/>
      <c r="C45" s="138"/>
      <c r="D45" s="139"/>
      <c r="E45" s="138"/>
      <c r="F45" s="89" t="n">
        <f aca="false">F44+1</f>
        <v>34</v>
      </c>
      <c r="G45" s="89" t="s">
        <v>37</v>
      </c>
      <c r="H45" s="90" t="s">
        <v>122</v>
      </c>
      <c r="I45" s="91" t="s">
        <v>123</v>
      </c>
      <c r="J45" s="92"/>
      <c r="K45" s="92"/>
      <c r="L45" s="97" t="s">
        <v>37</v>
      </c>
      <c r="M45" s="98" t="s">
        <v>38</v>
      </c>
      <c r="N45" s="98" t="n">
        <v>1</v>
      </c>
      <c r="O45" s="99"/>
      <c r="P45" s="95" t="n">
        <f aca="false">N45*O45</f>
        <v>0</v>
      </c>
      <c r="Q45" s="95" t="n">
        <f aca="false">P45*0.21</f>
        <v>0</v>
      </c>
      <c r="R45" s="96" t="n">
        <f aca="false">P45+Q45</f>
        <v>0</v>
      </c>
      <c r="S45" s="50"/>
      <c r="T45" s="60"/>
      <c r="U45" s="61"/>
      <c r="V45" s="61"/>
      <c r="W45" s="61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0"/>
      <c r="AU45" s="0"/>
      <c r="AV45" s="0"/>
      <c r="AW45" s="0"/>
      <c r="AX45" s="0"/>
      <c r="AY45" s="0"/>
    </row>
    <row r="46" s="12" customFormat="true" ht="27.6" hidden="false" customHeight="true" outlineLevel="0" collapsed="false">
      <c r="B46" s="137"/>
      <c r="C46" s="138"/>
      <c r="D46" s="139"/>
      <c r="E46" s="138"/>
      <c r="F46" s="158" t="n">
        <f aca="false">F45+1</f>
        <v>35</v>
      </c>
      <c r="G46" s="158" t="s">
        <v>37</v>
      </c>
      <c r="H46" s="159" t="s">
        <v>124</v>
      </c>
      <c r="I46" s="160" t="s">
        <v>125</v>
      </c>
      <c r="J46" s="161"/>
      <c r="K46" s="162"/>
      <c r="L46" s="163" t="s">
        <v>37</v>
      </c>
      <c r="M46" s="164" t="s">
        <v>38</v>
      </c>
      <c r="N46" s="164" t="n">
        <v>1</v>
      </c>
      <c r="O46" s="165"/>
      <c r="P46" s="166" t="n">
        <f aca="false">N46*O46</f>
        <v>0</v>
      </c>
      <c r="Q46" s="166" t="n">
        <f aca="false">P46*0.21</f>
        <v>0</v>
      </c>
      <c r="R46" s="167" t="n">
        <f aca="false">P46+Q46</f>
        <v>0</v>
      </c>
      <c r="S46" s="50"/>
      <c r="T46" s="60"/>
      <c r="U46" s="61"/>
      <c r="V46" s="61"/>
      <c r="W46" s="61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0"/>
      <c r="AU46" s="0"/>
      <c r="AV46" s="0"/>
      <c r="AW46" s="0"/>
      <c r="AX46" s="0"/>
      <c r="AY46" s="0"/>
    </row>
    <row r="47" s="12" customFormat="true" ht="27.6" hidden="false" customHeight="true" outlineLevel="0" collapsed="false">
      <c r="A47" s="168"/>
      <c r="B47" s="169" t="s">
        <v>126</v>
      </c>
      <c r="C47" s="138" t="s">
        <v>82</v>
      </c>
      <c r="D47" s="170" t="s">
        <v>127</v>
      </c>
      <c r="E47" s="171" t="n">
        <v>1.7</v>
      </c>
      <c r="F47" s="172" t="n">
        <f aca="false">F46+1</f>
        <v>36</v>
      </c>
      <c r="G47" s="172" t="s">
        <v>37</v>
      </c>
      <c r="H47" s="173" t="s">
        <v>118</v>
      </c>
      <c r="I47" s="174" t="s">
        <v>119</v>
      </c>
      <c r="J47" s="175"/>
      <c r="K47" s="175"/>
      <c r="L47" s="176" t="s">
        <v>37</v>
      </c>
      <c r="M47" s="177" t="s">
        <v>38</v>
      </c>
      <c r="N47" s="177" t="n">
        <v>2</v>
      </c>
      <c r="O47" s="178"/>
      <c r="P47" s="179" t="n">
        <f aca="false">N47*O47</f>
        <v>0</v>
      </c>
      <c r="Q47" s="179" t="n">
        <f aca="false">P47*0.21</f>
        <v>0</v>
      </c>
      <c r="R47" s="180" t="n">
        <f aca="false">P47+Q47</f>
        <v>0</v>
      </c>
      <c r="S47" s="50"/>
      <c r="T47" s="60"/>
      <c r="U47" s="61"/>
      <c r="V47" s="61"/>
      <c r="W47" s="61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0"/>
      <c r="AU47" s="0"/>
      <c r="AV47" s="0"/>
      <c r="AW47" s="0"/>
      <c r="AX47" s="0"/>
      <c r="AY47" s="0"/>
    </row>
    <row r="48" s="12" customFormat="true" ht="27.6" hidden="false" customHeight="true" outlineLevel="0" collapsed="false">
      <c r="A48" s="168"/>
      <c r="B48" s="169"/>
      <c r="C48" s="138"/>
      <c r="D48" s="170"/>
      <c r="E48" s="171"/>
      <c r="F48" s="89" t="n">
        <f aca="false">F47+1</f>
        <v>37</v>
      </c>
      <c r="G48" s="89" t="s">
        <v>37</v>
      </c>
      <c r="H48" s="90" t="s">
        <v>128</v>
      </c>
      <c r="I48" s="91"/>
      <c r="J48" s="92"/>
      <c r="K48" s="92"/>
      <c r="L48" s="97" t="s">
        <v>37</v>
      </c>
      <c r="M48" s="98" t="s">
        <v>38</v>
      </c>
      <c r="N48" s="98" t="n">
        <v>1</v>
      </c>
      <c r="O48" s="99"/>
      <c r="P48" s="95" t="n">
        <f aca="false">N48*O48</f>
        <v>0</v>
      </c>
      <c r="Q48" s="95" t="n">
        <f aca="false">P48*0.21</f>
        <v>0</v>
      </c>
      <c r="R48" s="96" t="n">
        <f aca="false">P48+Q48</f>
        <v>0</v>
      </c>
      <c r="S48" s="50"/>
      <c r="T48" s="60"/>
      <c r="U48" s="61"/>
      <c r="V48" s="61"/>
      <c r="W48" s="61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0"/>
      <c r="AU48" s="0"/>
      <c r="AV48" s="0"/>
      <c r="AW48" s="0"/>
      <c r="AX48" s="0"/>
      <c r="AY48" s="0"/>
    </row>
    <row r="49" s="12" customFormat="true" ht="27.6" hidden="false" customHeight="true" outlineLevel="0" collapsed="false">
      <c r="A49" s="168"/>
      <c r="B49" s="169"/>
      <c r="C49" s="138"/>
      <c r="D49" s="170"/>
      <c r="E49" s="181"/>
      <c r="F49" s="182" t="n">
        <f aca="false">F48+1</f>
        <v>38</v>
      </c>
      <c r="G49" s="182" t="s">
        <v>37</v>
      </c>
      <c r="H49" s="183" t="s">
        <v>116</v>
      </c>
      <c r="I49" s="184" t="s">
        <v>117</v>
      </c>
      <c r="J49" s="185"/>
      <c r="K49" s="185"/>
      <c r="L49" s="186" t="s">
        <v>37</v>
      </c>
      <c r="M49" s="187" t="s">
        <v>38</v>
      </c>
      <c r="N49" s="187" t="n">
        <v>1</v>
      </c>
      <c r="O49" s="188"/>
      <c r="P49" s="189" t="n">
        <f aca="false">N49*O49</f>
        <v>0</v>
      </c>
      <c r="Q49" s="189" t="n">
        <f aca="false">P49*0.21</f>
        <v>0</v>
      </c>
      <c r="R49" s="190" t="n">
        <f aca="false">P49+Q49</f>
        <v>0</v>
      </c>
      <c r="S49" s="50"/>
      <c r="T49" s="60"/>
      <c r="U49" s="61"/>
      <c r="V49" s="61"/>
      <c r="W49" s="61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0"/>
      <c r="AU49" s="0"/>
      <c r="AV49" s="0"/>
      <c r="AW49" s="0"/>
      <c r="AX49" s="0"/>
      <c r="AY49" s="0"/>
    </row>
    <row r="50" s="12" customFormat="true" ht="26.45" hidden="false" customHeight="true" outlineLevel="0" collapsed="false">
      <c r="B50" s="191" t="s">
        <v>129</v>
      </c>
      <c r="C50" s="192" t="s">
        <v>82</v>
      </c>
      <c r="D50" s="193" t="s">
        <v>130</v>
      </c>
      <c r="E50" s="194" t="n">
        <v>11.6</v>
      </c>
      <c r="F50" s="195" t="n">
        <f aca="false">F49+1</f>
        <v>39</v>
      </c>
      <c r="G50" s="195" t="s">
        <v>89</v>
      </c>
      <c r="H50" s="40" t="s">
        <v>90</v>
      </c>
      <c r="I50" s="41" t="s">
        <v>91</v>
      </c>
      <c r="J50" s="43"/>
      <c r="K50" s="43"/>
      <c r="L50" s="44" t="s">
        <v>37</v>
      </c>
      <c r="M50" s="45" t="s">
        <v>38</v>
      </c>
      <c r="N50" s="45" t="n">
        <v>2</v>
      </c>
      <c r="O50" s="47"/>
      <c r="P50" s="48" t="n">
        <f aca="false">N50*O50</f>
        <v>0</v>
      </c>
      <c r="Q50" s="48" t="n">
        <f aca="false">P50*0.21</f>
        <v>0</v>
      </c>
      <c r="R50" s="49" t="n">
        <f aca="false">P50+Q50</f>
        <v>0</v>
      </c>
      <c r="S50" s="50"/>
      <c r="T50" s="60"/>
      <c r="U50" s="61"/>
      <c r="V50" s="61"/>
      <c r="W50" s="61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0"/>
      <c r="AU50" s="0"/>
      <c r="AV50" s="0"/>
      <c r="AW50" s="0"/>
      <c r="AX50" s="0"/>
      <c r="AY50" s="0"/>
    </row>
    <row r="51" s="12" customFormat="true" ht="38.25" hidden="false" customHeight="true" outlineLevel="0" collapsed="false">
      <c r="B51" s="191"/>
      <c r="C51" s="192"/>
      <c r="D51" s="193"/>
      <c r="E51" s="194"/>
      <c r="F51" s="68" t="n">
        <f aca="false">F50+1</f>
        <v>40</v>
      </c>
      <c r="G51" s="68" t="s">
        <v>131</v>
      </c>
      <c r="H51" s="70" t="s">
        <v>132</v>
      </c>
      <c r="I51" s="77" t="s">
        <v>86</v>
      </c>
      <c r="J51" s="71"/>
      <c r="K51" s="71"/>
      <c r="L51" s="72" t="s">
        <v>131</v>
      </c>
      <c r="M51" s="73" t="s">
        <v>38</v>
      </c>
      <c r="N51" s="73" t="n">
        <v>2</v>
      </c>
      <c r="O51" s="74"/>
      <c r="P51" s="75" t="n">
        <f aca="false">N51*O51</f>
        <v>0</v>
      </c>
      <c r="Q51" s="75" t="n">
        <f aca="false">P51*0.21</f>
        <v>0</v>
      </c>
      <c r="R51" s="76" t="n">
        <f aca="false">P51+Q51</f>
        <v>0</v>
      </c>
      <c r="S51" s="50"/>
      <c r="T51" s="60"/>
      <c r="U51" s="61"/>
      <c r="V51" s="61"/>
      <c r="W51" s="61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0"/>
      <c r="AU51" s="0"/>
      <c r="AV51" s="0"/>
      <c r="AW51" s="0"/>
      <c r="AX51" s="0"/>
      <c r="AY51" s="0"/>
    </row>
    <row r="52" s="12" customFormat="true" ht="48" hidden="false" customHeight="true" outlineLevel="0" collapsed="false">
      <c r="B52" s="191"/>
      <c r="C52" s="192"/>
      <c r="D52" s="193"/>
      <c r="E52" s="194"/>
      <c r="F52" s="68" t="n">
        <f aca="false">F51+1</f>
        <v>41</v>
      </c>
      <c r="G52" s="69" t="s">
        <v>133</v>
      </c>
      <c r="H52" s="77" t="s">
        <v>134</v>
      </c>
      <c r="I52" s="77" t="s">
        <v>86</v>
      </c>
      <c r="J52" s="71"/>
      <c r="K52" s="71"/>
      <c r="L52" s="72" t="s">
        <v>133</v>
      </c>
      <c r="M52" s="73" t="s">
        <v>38</v>
      </c>
      <c r="N52" s="73" t="n">
        <v>1</v>
      </c>
      <c r="O52" s="74"/>
      <c r="P52" s="75" t="n">
        <f aca="false">N52*O52</f>
        <v>0</v>
      </c>
      <c r="Q52" s="75" t="n">
        <f aca="false">P52*0.21</f>
        <v>0</v>
      </c>
      <c r="R52" s="76" t="n">
        <f aca="false">P52+Q52</f>
        <v>0</v>
      </c>
      <c r="S52" s="50"/>
      <c r="T52" s="60"/>
      <c r="U52" s="61"/>
      <c r="V52" s="61"/>
      <c r="W52" s="61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0"/>
      <c r="AU52" s="0"/>
      <c r="AV52" s="0"/>
      <c r="AW52" s="0"/>
      <c r="AX52" s="0"/>
      <c r="AY52" s="0"/>
    </row>
    <row r="53" s="12" customFormat="true" ht="27.6" hidden="false" customHeight="true" outlineLevel="0" collapsed="false">
      <c r="B53" s="191"/>
      <c r="C53" s="192"/>
      <c r="D53" s="193"/>
      <c r="E53" s="194"/>
      <c r="F53" s="196" t="n">
        <f aca="false">F52+1</f>
        <v>42</v>
      </c>
      <c r="G53" s="89" t="s">
        <v>74</v>
      </c>
      <c r="H53" s="90" t="s">
        <v>135</v>
      </c>
      <c r="I53" s="91" t="s">
        <v>76</v>
      </c>
      <c r="J53" s="92"/>
      <c r="K53" s="92"/>
      <c r="L53" s="197" t="s">
        <v>37</v>
      </c>
      <c r="M53" s="98" t="s">
        <v>38</v>
      </c>
      <c r="N53" s="98" t="n">
        <v>1</v>
      </c>
      <c r="O53" s="99"/>
      <c r="P53" s="95" t="n">
        <f aca="false">N53*O53</f>
        <v>0</v>
      </c>
      <c r="Q53" s="95" t="n">
        <f aca="false">P53*0.21</f>
        <v>0</v>
      </c>
      <c r="R53" s="126" t="n">
        <f aca="false">P53+Q53</f>
        <v>0</v>
      </c>
      <c r="S53" s="50"/>
      <c r="T53" s="60"/>
      <c r="U53" s="61"/>
      <c r="V53" s="61"/>
      <c r="W53" s="61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0"/>
      <c r="AU53" s="0"/>
      <c r="AV53" s="0"/>
      <c r="AW53" s="0"/>
      <c r="AX53" s="0"/>
      <c r="AY53" s="0"/>
    </row>
    <row r="54" s="12" customFormat="true" ht="27.6" hidden="false" customHeight="true" outlineLevel="0" collapsed="false">
      <c r="B54" s="35"/>
      <c r="C54" s="36"/>
      <c r="D54" s="37"/>
      <c r="E54" s="38"/>
      <c r="F54" s="37" t="n">
        <f aca="false">F53+1</f>
        <v>43</v>
      </c>
      <c r="G54" s="198" t="s">
        <v>136</v>
      </c>
      <c r="H54" s="199" t="s">
        <v>137</v>
      </c>
      <c r="I54" s="199" t="s">
        <v>86</v>
      </c>
      <c r="J54" s="200"/>
      <c r="K54" s="200"/>
      <c r="L54" s="201" t="s">
        <v>136</v>
      </c>
      <c r="M54" s="73" t="s">
        <v>38</v>
      </c>
      <c r="N54" s="202" t="n">
        <v>1</v>
      </c>
      <c r="O54" s="203"/>
      <c r="P54" s="75" t="n">
        <f aca="false">N54*O54</f>
        <v>0</v>
      </c>
      <c r="Q54" s="75" t="n">
        <f aca="false">P54*0.21</f>
        <v>0</v>
      </c>
      <c r="R54" s="204" t="n">
        <f aca="false">P54+Q54</f>
        <v>0</v>
      </c>
      <c r="S54" s="50"/>
      <c r="T54" s="60"/>
      <c r="U54" s="61"/>
      <c r="V54" s="61"/>
      <c r="W54" s="61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0"/>
      <c r="AU54" s="0"/>
      <c r="AV54" s="0"/>
      <c r="AW54" s="0"/>
      <c r="AX54" s="0"/>
      <c r="AY54" s="0"/>
    </row>
    <row r="55" s="12" customFormat="true" ht="15" hidden="false" customHeight="true" outlineLevel="0" collapsed="false">
      <c r="B55" s="137" t="s">
        <v>138</v>
      </c>
      <c r="C55" s="138" t="s">
        <v>82</v>
      </c>
      <c r="D55" s="138" t="s">
        <v>139</v>
      </c>
      <c r="E55" s="138"/>
      <c r="F55" s="89" t="n">
        <f aca="false">F54+1</f>
        <v>44</v>
      </c>
      <c r="G55" s="89" t="s">
        <v>37</v>
      </c>
      <c r="H55" s="90" t="s">
        <v>128</v>
      </c>
      <c r="I55" s="205"/>
      <c r="J55" s="206"/>
      <c r="K55" s="206"/>
      <c r="L55" s="207" t="s">
        <v>37</v>
      </c>
      <c r="M55" s="208" t="s">
        <v>38</v>
      </c>
      <c r="N55" s="209" t="n">
        <v>1</v>
      </c>
      <c r="O55" s="210"/>
      <c r="P55" s="211" t="n">
        <f aca="false">N55*O55</f>
        <v>0</v>
      </c>
      <c r="Q55" s="211" t="n">
        <f aca="false">P55*0.21</f>
        <v>0</v>
      </c>
      <c r="R55" s="212" t="n">
        <f aca="false">P55+Q55</f>
        <v>0</v>
      </c>
      <c r="S55" s="50"/>
      <c r="T55" s="60"/>
      <c r="U55" s="61"/>
      <c r="V55" s="61"/>
      <c r="W55" s="61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0"/>
      <c r="AU55" s="0"/>
      <c r="AV55" s="0"/>
      <c r="AW55" s="0"/>
      <c r="AX55" s="0"/>
      <c r="AY55" s="0"/>
    </row>
    <row r="56" s="12" customFormat="true" ht="15.6" hidden="false" customHeight="true" outlineLevel="0" collapsed="false">
      <c r="B56" s="137"/>
      <c r="C56" s="138"/>
      <c r="D56" s="138"/>
      <c r="E56" s="138"/>
      <c r="F56" s="213" t="n">
        <f aca="false">F55+1</f>
        <v>45</v>
      </c>
      <c r="G56" s="172" t="s">
        <v>37</v>
      </c>
      <c r="H56" s="173" t="s">
        <v>118</v>
      </c>
      <c r="I56" s="91" t="s">
        <v>119</v>
      </c>
      <c r="J56" s="175"/>
      <c r="K56" s="175"/>
      <c r="L56" s="176" t="s">
        <v>37</v>
      </c>
      <c r="M56" s="177" t="s">
        <v>38</v>
      </c>
      <c r="N56" s="177" t="n">
        <v>1</v>
      </c>
      <c r="O56" s="178"/>
      <c r="P56" s="179" t="n">
        <f aca="false">N56*O56</f>
        <v>0</v>
      </c>
      <c r="Q56" s="179" t="n">
        <f aca="false">P56*0.21</f>
        <v>0</v>
      </c>
      <c r="R56" s="180" t="n">
        <f aca="false">P56+Q56</f>
        <v>0</v>
      </c>
      <c r="S56" s="50"/>
      <c r="T56" s="60"/>
      <c r="U56" s="61"/>
      <c r="V56" s="61"/>
      <c r="W56" s="61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0"/>
      <c r="AU56" s="0"/>
      <c r="AV56" s="0"/>
      <c r="AW56" s="0"/>
      <c r="AX56" s="0"/>
      <c r="AY56" s="0"/>
    </row>
    <row r="57" s="12" customFormat="true" ht="23.45" hidden="false" customHeight="true" outlineLevel="0" collapsed="false">
      <c r="B57" s="137"/>
      <c r="C57" s="138"/>
      <c r="D57" s="138"/>
      <c r="E57" s="138"/>
      <c r="F57" s="182" t="n">
        <f aca="false">F56+1</f>
        <v>46</v>
      </c>
      <c r="G57" s="182" t="s">
        <v>37</v>
      </c>
      <c r="H57" s="183" t="s">
        <v>116</v>
      </c>
      <c r="I57" s="214" t="s">
        <v>117</v>
      </c>
      <c r="J57" s="185"/>
      <c r="K57" s="185"/>
      <c r="L57" s="186" t="s">
        <v>37</v>
      </c>
      <c r="M57" s="187" t="s">
        <v>38</v>
      </c>
      <c r="N57" s="187" t="n">
        <v>1</v>
      </c>
      <c r="O57" s="188"/>
      <c r="P57" s="189" t="n">
        <f aca="false">N57*O57</f>
        <v>0</v>
      </c>
      <c r="Q57" s="189" t="n">
        <f aca="false">P57*0.21</f>
        <v>0</v>
      </c>
      <c r="R57" s="190" t="n">
        <f aca="false">P57+Q57</f>
        <v>0</v>
      </c>
      <c r="S57" s="50"/>
      <c r="T57" s="60"/>
      <c r="U57" s="61"/>
      <c r="V57" s="61"/>
      <c r="W57" s="61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0"/>
      <c r="AU57" s="0"/>
      <c r="AV57" s="0"/>
      <c r="AW57" s="0"/>
      <c r="AX57" s="0"/>
      <c r="AY57" s="0"/>
    </row>
    <row r="58" s="12" customFormat="true" ht="15" hidden="false" customHeight="true" outlineLevel="0" collapsed="false">
      <c r="B58" s="169" t="s">
        <v>140</v>
      </c>
      <c r="C58" s="215" t="s">
        <v>82</v>
      </c>
      <c r="D58" s="215" t="s">
        <v>141</v>
      </c>
      <c r="E58" s="215"/>
      <c r="F58" s="172" t="n">
        <f aca="false">F57+1</f>
        <v>47</v>
      </c>
      <c r="G58" s="172" t="s">
        <v>37</v>
      </c>
      <c r="H58" s="173" t="s">
        <v>142</v>
      </c>
      <c r="I58" s="174"/>
      <c r="J58" s="175"/>
      <c r="K58" s="175"/>
      <c r="L58" s="176" t="s">
        <v>37</v>
      </c>
      <c r="M58" s="177" t="s">
        <v>38</v>
      </c>
      <c r="N58" s="177" t="n">
        <v>1</v>
      </c>
      <c r="O58" s="178"/>
      <c r="P58" s="179" t="n">
        <f aca="false">N58*O58</f>
        <v>0</v>
      </c>
      <c r="Q58" s="179" t="n">
        <f aca="false">P58*0.21</f>
        <v>0</v>
      </c>
      <c r="R58" s="180" t="n">
        <f aca="false">P58+Q58</f>
        <v>0</v>
      </c>
      <c r="S58" s="50"/>
      <c r="T58" s="60"/>
      <c r="U58" s="61"/>
      <c r="V58" s="61"/>
      <c r="W58" s="61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0"/>
      <c r="AU58" s="0"/>
      <c r="AV58" s="0"/>
      <c r="AW58" s="0"/>
      <c r="AX58" s="0"/>
      <c r="AY58" s="0"/>
    </row>
    <row r="59" s="14" customFormat="true" ht="15" hidden="false" customHeight="true" outlineLevel="0" collapsed="false">
      <c r="B59" s="169"/>
      <c r="C59" s="215"/>
      <c r="D59" s="215"/>
      <c r="E59" s="215"/>
      <c r="F59" s="89" t="n">
        <f aca="false">F58+1</f>
        <v>48</v>
      </c>
      <c r="G59" s="89" t="s">
        <v>37</v>
      </c>
      <c r="H59" s="90" t="s">
        <v>118</v>
      </c>
      <c r="I59" s="91" t="s">
        <v>119</v>
      </c>
      <c r="J59" s="92"/>
      <c r="K59" s="92"/>
      <c r="L59" s="97" t="s">
        <v>37</v>
      </c>
      <c r="M59" s="98" t="s">
        <v>38</v>
      </c>
      <c r="N59" s="98" t="n">
        <v>2</v>
      </c>
      <c r="O59" s="99"/>
      <c r="P59" s="95" t="n">
        <f aca="false">N59*O59</f>
        <v>0</v>
      </c>
      <c r="Q59" s="95" t="n">
        <f aca="false">P59*0.21</f>
        <v>0</v>
      </c>
      <c r="R59" s="96" t="n">
        <f aca="false">P59+Q59</f>
        <v>0</v>
      </c>
      <c r="S59" s="50"/>
      <c r="T59" s="60"/>
      <c r="U59" s="61"/>
      <c r="V59" s="61"/>
      <c r="W59" s="61"/>
      <c r="X59" s="12"/>
      <c r="Y59" s="12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T59" s="0"/>
      <c r="AU59" s="0"/>
      <c r="AV59" s="0"/>
      <c r="AW59" s="0"/>
      <c r="AX59" s="0"/>
      <c r="AY59" s="0"/>
    </row>
    <row r="60" s="14" customFormat="true" ht="25.5" hidden="false" customHeight="true" outlineLevel="0" collapsed="false">
      <c r="B60" s="169"/>
      <c r="C60" s="215"/>
      <c r="D60" s="215"/>
      <c r="E60" s="215"/>
      <c r="F60" s="89" t="n">
        <f aca="false">F59+1</f>
        <v>49</v>
      </c>
      <c r="G60" s="89" t="s">
        <v>37</v>
      </c>
      <c r="H60" s="216" t="s">
        <v>143</v>
      </c>
      <c r="I60" s="217" t="s">
        <v>144</v>
      </c>
      <c r="J60" s="218"/>
      <c r="K60" s="218"/>
      <c r="L60" s="197"/>
      <c r="M60" s="98" t="s">
        <v>38</v>
      </c>
      <c r="N60" s="219" t="n">
        <v>1</v>
      </c>
      <c r="O60" s="220"/>
      <c r="P60" s="221" t="n">
        <f aca="false">N60*O60</f>
        <v>0</v>
      </c>
      <c r="Q60" s="221" t="n">
        <f aca="false">P60*0.21</f>
        <v>0</v>
      </c>
      <c r="R60" s="222" t="n">
        <f aca="false">P60+Q60</f>
        <v>0</v>
      </c>
      <c r="S60" s="50"/>
      <c r="T60" s="60"/>
      <c r="U60" s="61"/>
      <c r="V60" s="61"/>
      <c r="W60" s="61"/>
      <c r="X60" s="12"/>
      <c r="Y60" s="12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T60" s="0"/>
      <c r="AU60" s="0"/>
      <c r="AV60" s="0"/>
      <c r="AW60" s="0"/>
      <c r="AX60" s="0"/>
      <c r="AY60" s="0"/>
    </row>
    <row r="61" s="14" customFormat="true" ht="25.5" hidden="false" customHeight="true" outlineLevel="0" collapsed="false">
      <c r="B61" s="169"/>
      <c r="C61" s="215"/>
      <c r="D61" s="215"/>
      <c r="E61" s="215"/>
      <c r="F61" s="223" t="n">
        <f aca="false">F60+1</f>
        <v>50</v>
      </c>
      <c r="G61" s="223" t="s">
        <v>37</v>
      </c>
      <c r="H61" s="224" t="s">
        <v>116</v>
      </c>
      <c r="I61" s="225" t="s">
        <v>117</v>
      </c>
      <c r="J61" s="226"/>
      <c r="K61" s="226"/>
      <c r="L61" s="227" t="s">
        <v>37</v>
      </c>
      <c r="M61" s="228" t="s">
        <v>38</v>
      </c>
      <c r="N61" s="228" t="n">
        <v>2</v>
      </c>
      <c r="O61" s="229"/>
      <c r="P61" s="230" t="n">
        <f aca="false">N61*O61</f>
        <v>0</v>
      </c>
      <c r="Q61" s="230" t="n">
        <f aca="false">P61*0.21</f>
        <v>0</v>
      </c>
      <c r="R61" s="231" t="n">
        <f aca="false">P61+Q61</f>
        <v>0</v>
      </c>
      <c r="S61" s="50"/>
      <c r="T61" s="60"/>
      <c r="U61" s="61"/>
      <c r="V61" s="61"/>
      <c r="W61" s="61"/>
      <c r="X61" s="12"/>
      <c r="Y61" s="12"/>
      <c r="Z61" s="13"/>
      <c r="AA61" s="13"/>
      <c r="AB61" s="13"/>
      <c r="AC61" s="13"/>
      <c r="AD61" s="13"/>
      <c r="AE61" s="232"/>
      <c r="AF61" s="13"/>
      <c r="AG61" s="13"/>
      <c r="AH61" s="13"/>
      <c r="AI61" s="232"/>
      <c r="AT61" s="0"/>
      <c r="AU61" s="0"/>
      <c r="AV61" s="0"/>
      <c r="AW61" s="0"/>
      <c r="AX61" s="0"/>
      <c r="AY61" s="0"/>
    </row>
    <row r="62" s="12" customFormat="true" ht="21.75" hidden="false" customHeight="true" outlineLevel="0" collapsed="false">
      <c r="B62" s="137" t="s">
        <v>145</v>
      </c>
      <c r="C62" s="138" t="s">
        <v>82</v>
      </c>
      <c r="D62" s="138" t="s">
        <v>146</v>
      </c>
      <c r="E62" s="138"/>
      <c r="F62" s="233" t="n">
        <f aca="false">F61+1</f>
        <v>51</v>
      </c>
      <c r="G62" s="233" t="s">
        <v>37</v>
      </c>
      <c r="H62" s="234" t="s">
        <v>116</v>
      </c>
      <c r="I62" s="235" t="s">
        <v>117</v>
      </c>
      <c r="J62" s="236"/>
      <c r="K62" s="236"/>
      <c r="L62" s="237" t="s">
        <v>37</v>
      </c>
      <c r="M62" s="238" t="s">
        <v>38</v>
      </c>
      <c r="N62" s="238" t="n">
        <v>1</v>
      </c>
      <c r="O62" s="239"/>
      <c r="P62" s="240" t="n">
        <f aca="false">N62*O62</f>
        <v>0</v>
      </c>
      <c r="Q62" s="240" t="n">
        <f aca="false">P62*0.21</f>
        <v>0</v>
      </c>
      <c r="R62" s="241" t="n">
        <f aca="false">P62+Q62</f>
        <v>0</v>
      </c>
      <c r="S62" s="50"/>
      <c r="T62" s="60"/>
      <c r="U62" s="61"/>
      <c r="V62" s="61"/>
      <c r="W62" s="61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0"/>
      <c r="AU62" s="0"/>
      <c r="AV62" s="0"/>
      <c r="AW62" s="0"/>
      <c r="AX62" s="0"/>
      <c r="AY62" s="0"/>
    </row>
    <row r="63" s="12" customFormat="true" ht="15" hidden="false" customHeight="true" outlineLevel="0" collapsed="false">
      <c r="B63" s="137"/>
      <c r="C63" s="138"/>
      <c r="D63" s="138"/>
      <c r="E63" s="138"/>
      <c r="F63" s="89" t="n">
        <f aca="false">F62+1</f>
        <v>52</v>
      </c>
      <c r="G63" s="89" t="s">
        <v>37</v>
      </c>
      <c r="H63" s="90" t="s">
        <v>118</v>
      </c>
      <c r="I63" s="91" t="s">
        <v>119</v>
      </c>
      <c r="J63" s="92"/>
      <c r="K63" s="92"/>
      <c r="L63" s="97" t="s">
        <v>37</v>
      </c>
      <c r="M63" s="98" t="s">
        <v>38</v>
      </c>
      <c r="N63" s="98" t="n">
        <v>3</v>
      </c>
      <c r="O63" s="99"/>
      <c r="P63" s="95" t="n">
        <f aca="false">N63*O63</f>
        <v>0</v>
      </c>
      <c r="Q63" s="95" t="n">
        <f aca="false">P63*0.21</f>
        <v>0</v>
      </c>
      <c r="R63" s="96" t="n">
        <f aca="false">P63+Q63</f>
        <v>0</v>
      </c>
      <c r="S63" s="50"/>
      <c r="T63" s="60"/>
      <c r="U63" s="61"/>
      <c r="V63" s="61"/>
      <c r="W63" s="61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0"/>
      <c r="AU63" s="0"/>
      <c r="AV63" s="0"/>
      <c r="AW63" s="0"/>
      <c r="AX63" s="0"/>
      <c r="AY63" s="0"/>
    </row>
    <row r="64" s="12" customFormat="true" ht="15" hidden="false" customHeight="true" outlineLevel="0" collapsed="false">
      <c r="B64" s="137"/>
      <c r="C64" s="138"/>
      <c r="D64" s="138"/>
      <c r="E64" s="138"/>
      <c r="F64" s="118" t="n">
        <f aca="false">F63+1</f>
        <v>53</v>
      </c>
      <c r="G64" s="118" t="s">
        <v>37</v>
      </c>
      <c r="H64" s="119" t="s">
        <v>128</v>
      </c>
      <c r="I64" s="120"/>
      <c r="J64" s="121"/>
      <c r="K64" s="121"/>
      <c r="L64" s="122" t="s">
        <v>37</v>
      </c>
      <c r="M64" s="123" t="s">
        <v>38</v>
      </c>
      <c r="N64" s="123" t="n">
        <v>1</v>
      </c>
      <c r="O64" s="124"/>
      <c r="P64" s="125" t="n">
        <f aca="false">N64*O64</f>
        <v>0</v>
      </c>
      <c r="Q64" s="125" t="n">
        <f aca="false">P64*0.21</f>
        <v>0</v>
      </c>
      <c r="R64" s="126" t="n">
        <f aca="false">P64+Q64</f>
        <v>0</v>
      </c>
      <c r="S64" s="50"/>
      <c r="T64" s="60"/>
      <c r="U64" s="61"/>
      <c r="V64" s="61"/>
      <c r="W64" s="61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0"/>
      <c r="AU64" s="0"/>
      <c r="AV64" s="0"/>
      <c r="AW64" s="0"/>
      <c r="AX64" s="0"/>
      <c r="AY64" s="0"/>
    </row>
    <row r="65" s="12" customFormat="true" ht="48" hidden="false" customHeight="true" outlineLevel="0" collapsed="false">
      <c r="B65" s="35" t="s">
        <v>147</v>
      </c>
      <c r="C65" s="106" t="s">
        <v>148</v>
      </c>
      <c r="D65" s="25" t="s">
        <v>149</v>
      </c>
      <c r="E65" s="107" t="n">
        <v>20.3</v>
      </c>
      <c r="F65" s="242" t="n">
        <f aca="false">F64+1</f>
        <v>54</v>
      </c>
      <c r="G65" s="243" t="s">
        <v>150</v>
      </c>
      <c r="H65" s="244" t="s">
        <v>151</v>
      </c>
      <c r="I65" s="244" t="s">
        <v>86</v>
      </c>
      <c r="J65" s="245"/>
      <c r="K65" s="246"/>
      <c r="L65" s="247" t="s">
        <v>150</v>
      </c>
      <c r="M65" s="248" t="s">
        <v>38</v>
      </c>
      <c r="N65" s="248" t="n">
        <v>1</v>
      </c>
      <c r="O65" s="249"/>
      <c r="P65" s="250" t="n">
        <f aca="false">N65*O65</f>
        <v>0</v>
      </c>
      <c r="Q65" s="250" t="n">
        <f aca="false">P65*0.21</f>
        <v>0</v>
      </c>
      <c r="R65" s="251" t="n">
        <f aca="false">P65+Q65</f>
        <v>0</v>
      </c>
      <c r="S65" s="50"/>
      <c r="T65" s="60"/>
      <c r="U65" s="61"/>
      <c r="V65" s="61"/>
      <c r="W65" s="61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0"/>
      <c r="AU65" s="0"/>
      <c r="AV65" s="0"/>
      <c r="AW65" s="0"/>
      <c r="AX65" s="0"/>
      <c r="AY65" s="0"/>
    </row>
    <row r="66" s="12" customFormat="true" ht="52.15" hidden="false" customHeight="true" outlineLevel="0" collapsed="false">
      <c r="B66" s="35"/>
      <c r="C66" s="106"/>
      <c r="D66" s="25"/>
      <c r="E66" s="107"/>
      <c r="F66" s="68" t="n">
        <f aca="false">F65+1</f>
        <v>55</v>
      </c>
      <c r="G66" s="252" t="s">
        <v>152</v>
      </c>
      <c r="H66" s="70" t="s">
        <v>153</v>
      </c>
      <c r="I66" s="77" t="s">
        <v>86</v>
      </c>
      <c r="J66" s="71"/>
      <c r="K66" s="71"/>
      <c r="L66" s="72" t="s">
        <v>152</v>
      </c>
      <c r="M66" s="73" t="s">
        <v>38</v>
      </c>
      <c r="N66" s="73" t="n">
        <v>1</v>
      </c>
      <c r="O66" s="74"/>
      <c r="P66" s="75" t="n">
        <f aca="false">N66*O66</f>
        <v>0</v>
      </c>
      <c r="Q66" s="75" t="n">
        <f aca="false">P66*0.21</f>
        <v>0</v>
      </c>
      <c r="R66" s="76" t="n">
        <f aca="false">P66+Q66</f>
        <v>0</v>
      </c>
      <c r="S66" s="50"/>
      <c r="T66" s="60"/>
      <c r="U66" s="61"/>
      <c r="V66" s="61"/>
      <c r="W66" s="61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0"/>
      <c r="AU66" s="0"/>
      <c r="AV66" s="0"/>
      <c r="AW66" s="0"/>
      <c r="AX66" s="0"/>
      <c r="AY66" s="0"/>
    </row>
    <row r="67" s="12" customFormat="true" ht="15" hidden="false" customHeight="true" outlineLevel="0" collapsed="false">
      <c r="B67" s="35"/>
      <c r="C67" s="106"/>
      <c r="D67" s="25"/>
      <c r="E67" s="107"/>
      <c r="F67" s="253" t="n">
        <f aca="false">F66+1</f>
        <v>56</v>
      </c>
      <c r="G67" s="253" t="s">
        <v>37</v>
      </c>
      <c r="H67" s="254" t="s">
        <v>154</v>
      </c>
      <c r="I67" s="255" t="s">
        <v>155</v>
      </c>
      <c r="J67" s="256"/>
      <c r="K67" s="256"/>
      <c r="L67" s="257"/>
      <c r="M67" s="258" t="s">
        <v>38</v>
      </c>
      <c r="N67" s="258" t="n">
        <v>1</v>
      </c>
      <c r="O67" s="259"/>
      <c r="P67" s="260" t="n">
        <f aca="false">N67*O67</f>
        <v>0</v>
      </c>
      <c r="Q67" s="260" t="n">
        <f aca="false">P67*0.21</f>
        <v>0</v>
      </c>
      <c r="R67" s="261" t="n">
        <f aca="false">P67+Q67</f>
        <v>0</v>
      </c>
      <c r="S67" s="50"/>
      <c r="T67" s="60"/>
      <c r="U67" s="61"/>
      <c r="V67" s="61"/>
      <c r="W67" s="61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0"/>
      <c r="AU67" s="0"/>
      <c r="AV67" s="0"/>
      <c r="AW67" s="0"/>
      <c r="AX67" s="0"/>
      <c r="AY67" s="0"/>
    </row>
    <row r="68" s="12" customFormat="true" ht="28.9" hidden="false" customHeight="true" outlineLevel="0" collapsed="false">
      <c r="B68" s="35"/>
      <c r="C68" s="106"/>
      <c r="D68" s="25"/>
      <c r="E68" s="107"/>
      <c r="F68" s="149" t="n">
        <f aca="false">F67+1</f>
        <v>57</v>
      </c>
      <c r="G68" s="149" t="s">
        <v>37</v>
      </c>
      <c r="H68" s="150" t="s">
        <v>156</v>
      </c>
      <c r="I68" s="151" t="s">
        <v>157</v>
      </c>
      <c r="J68" s="152"/>
      <c r="K68" s="152"/>
      <c r="L68" s="153"/>
      <c r="M68" s="154" t="s">
        <v>38</v>
      </c>
      <c r="N68" s="154" t="n">
        <v>1</v>
      </c>
      <c r="O68" s="155"/>
      <c r="P68" s="156" t="n">
        <f aca="false">N68*O68</f>
        <v>0</v>
      </c>
      <c r="Q68" s="156" t="n">
        <f aca="false">P68*0.21</f>
        <v>0</v>
      </c>
      <c r="R68" s="157" t="n">
        <f aca="false">P68+Q68</f>
        <v>0</v>
      </c>
      <c r="S68" s="50"/>
      <c r="T68" s="60"/>
      <c r="U68" s="61"/>
      <c r="V68" s="61"/>
      <c r="W68" s="61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0"/>
      <c r="AU68" s="0"/>
      <c r="AV68" s="0"/>
      <c r="AW68" s="0"/>
      <c r="AX68" s="0"/>
      <c r="AY68" s="0"/>
    </row>
    <row r="69" s="12" customFormat="true" ht="30.6" hidden="false" customHeight="true" outlineLevel="0" collapsed="false">
      <c r="B69" s="35"/>
      <c r="C69" s="106"/>
      <c r="D69" s="25"/>
      <c r="E69" s="107"/>
      <c r="F69" s="89" t="n">
        <f aca="false">F68+1</f>
        <v>58</v>
      </c>
      <c r="G69" s="89" t="s">
        <v>37</v>
      </c>
      <c r="H69" s="262" t="s">
        <v>73</v>
      </c>
      <c r="I69" s="263"/>
      <c r="J69" s="264"/>
      <c r="K69" s="264"/>
      <c r="L69" s="264"/>
      <c r="M69" s="98" t="s">
        <v>38</v>
      </c>
      <c r="N69" s="98" t="n">
        <v>1</v>
      </c>
      <c r="O69" s="99"/>
      <c r="P69" s="95" t="n">
        <f aca="false">N69*O69</f>
        <v>0</v>
      </c>
      <c r="Q69" s="95" t="n">
        <f aca="false">P69*0.21</f>
        <v>0</v>
      </c>
      <c r="R69" s="96" t="n">
        <f aca="false">P69+Q69</f>
        <v>0</v>
      </c>
      <c r="S69" s="50"/>
      <c r="T69" s="60"/>
      <c r="U69" s="61"/>
      <c r="V69" s="61"/>
      <c r="W69" s="61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0"/>
      <c r="AU69" s="0"/>
      <c r="AV69" s="0"/>
      <c r="AW69" s="0"/>
      <c r="AX69" s="0"/>
      <c r="AY69" s="0"/>
    </row>
    <row r="70" s="12" customFormat="true" ht="33.75" hidden="false" customHeight="true" outlineLevel="0" collapsed="false">
      <c r="B70" s="35"/>
      <c r="C70" s="106"/>
      <c r="D70" s="25"/>
      <c r="E70" s="107"/>
      <c r="F70" s="51" t="n">
        <f aca="false">F69+1</f>
        <v>59</v>
      </c>
      <c r="G70" s="51" t="s">
        <v>158</v>
      </c>
      <c r="H70" s="52" t="s">
        <v>159</v>
      </c>
      <c r="I70" s="265" t="s">
        <v>160</v>
      </c>
      <c r="J70" s="42"/>
      <c r="K70" s="42"/>
      <c r="L70" s="54" t="s">
        <v>37</v>
      </c>
      <c r="M70" s="55" t="s">
        <v>38</v>
      </c>
      <c r="N70" s="55" t="n">
        <v>1</v>
      </c>
      <c r="O70" s="57"/>
      <c r="P70" s="58" t="n">
        <f aca="false">N70*O70</f>
        <v>0</v>
      </c>
      <c r="Q70" s="58" t="n">
        <f aca="false">P70*0.21</f>
        <v>0</v>
      </c>
      <c r="R70" s="59" t="n">
        <f aca="false">P70+Q70</f>
        <v>0</v>
      </c>
      <c r="S70" s="50"/>
      <c r="T70" s="60"/>
      <c r="U70" s="61"/>
      <c r="V70" s="61"/>
      <c r="W70" s="61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0"/>
      <c r="AU70" s="0"/>
      <c r="AV70" s="0"/>
      <c r="AW70" s="0"/>
      <c r="AX70" s="0"/>
      <c r="AY70" s="0"/>
    </row>
    <row r="71" s="12" customFormat="true" ht="25.9" hidden="false" customHeight="true" outlineLevel="0" collapsed="false">
      <c r="B71" s="35"/>
      <c r="C71" s="106"/>
      <c r="D71" s="25"/>
      <c r="E71" s="107"/>
      <c r="F71" s="51" t="n">
        <f aca="false">F70+1</f>
        <v>60</v>
      </c>
      <c r="G71" s="51" t="s">
        <v>34</v>
      </c>
      <c r="H71" s="53" t="s">
        <v>161</v>
      </c>
      <c r="I71" s="53" t="s">
        <v>36</v>
      </c>
      <c r="J71" s="42"/>
      <c r="K71" s="42"/>
      <c r="L71" s="54" t="s">
        <v>37</v>
      </c>
      <c r="M71" s="55" t="s">
        <v>38</v>
      </c>
      <c r="N71" s="56" t="n">
        <v>12</v>
      </c>
      <c r="O71" s="57"/>
      <c r="P71" s="58" t="n">
        <f aca="false">N71*O71</f>
        <v>0</v>
      </c>
      <c r="Q71" s="58" t="n">
        <f aca="false">P71*0.21</f>
        <v>0</v>
      </c>
      <c r="R71" s="59" t="n">
        <f aca="false">P71+Q71</f>
        <v>0</v>
      </c>
      <c r="S71" s="50"/>
      <c r="T71" s="60"/>
      <c r="U71" s="61"/>
      <c r="V71" s="61"/>
      <c r="W71" s="61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0"/>
      <c r="AU71" s="0"/>
      <c r="AV71" s="0"/>
      <c r="AW71" s="0"/>
      <c r="AX71" s="0"/>
      <c r="AY71" s="0"/>
    </row>
    <row r="72" s="12" customFormat="true" ht="25.9" hidden="false" customHeight="true" outlineLevel="0" collapsed="false">
      <c r="B72" s="35"/>
      <c r="C72" s="106"/>
      <c r="D72" s="25"/>
      <c r="E72" s="107"/>
      <c r="F72" s="51" t="n">
        <f aca="false">F71+1</f>
        <v>61</v>
      </c>
      <c r="G72" s="51" t="s">
        <v>162</v>
      </c>
      <c r="H72" s="52" t="s">
        <v>163</v>
      </c>
      <c r="I72" s="52" t="s">
        <v>164</v>
      </c>
      <c r="J72" s="42"/>
      <c r="K72" s="42"/>
      <c r="L72" s="54"/>
      <c r="M72" s="55" t="s">
        <v>38</v>
      </c>
      <c r="N72" s="55" t="n">
        <v>2</v>
      </c>
      <c r="O72" s="57"/>
      <c r="P72" s="58" t="n">
        <f aca="false">N72*O72</f>
        <v>0</v>
      </c>
      <c r="Q72" s="58" t="n">
        <f aca="false">P72*0.21</f>
        <v>0</v>
      </c>
      <c r="R72" s="59" t="n">
        <f aca="false">P72+Q72</f>
        <v>0</v>
      </c>
      <c r="S72" s="50"/>
      <c r="T72" s="60"/>
      <c r="U72" s="61"/>
      <c r="V72" s="61"/>
      <c r="W72" s="61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0"/>
      <c r="AU72" s="0"/>
      <c r="AV72" s="0"/>
      <c r="AW72" s="0"/>
      <c r="AX72" s="0"/>
      <c r="AY72" s="0"/>
    </row>
    <row r="73" s="12" customFormat="true" ht="24" hidden="false" customHeight="true" outlineLevel="0" collapsed="false">
      <c r="B73" s="35"/>
      <c r="C73" s="106"/>
      <c r="D73" s="25"/>
      <c r="E73" s="107"/>
      <c r="F73" s="266" t="n">
        <f aca="false">F72+1</f>
        <v>62</v>
      </c>
      <c r="G73" s="266" t="s">
        <v>165</v>
      </c>
      <c r="H73" s="267" t="s">
        <v>166</v>
      </c>
      <c r="I73" s="267" t="s">
        <v>167</v>
      </c>
      <c r="J73" s="268"/>
      <c r="K73" s="268"/>
      <c r="L73" s="269" t="s">
        <v>37</v>
      </c>
      <c r="M73" s="270" t="s">
        <v>38</v>
      </c>
      <c r="N73" s="271" t="n">
        <v>1</v>
      </c>
      <c r="O73" s="272"/>
      <c r="P73" s="273" t="n">
        <f aca="false">N73*O73</f>
        <v>0</v>
      </c>
      <c r="Q73" s="273" t="n">
        <f aca="false">P73*0.21</f>
        <v>0</v>
      </c>
      <c r="R73" s="274" t="n">
        <f aca="false">P73+Q73</f>
        <v>0</v>
      </c>
      <c r="S73" s="50"/>
      <c r="T73" s="60"/>
      <c r="U73" s="61"/>
      <c r="V73" s="61"/>
      <c r="W73" s="61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0"/>
      <c r="AU73" s="0"/>
      <c r="AV73" s="0"/>
      <c r="AW73" s="0"/>
      <c r="AX73" s="0"/>
      <c r="AY73" s="0"/>
    </row>
    <row r="74" s="12" customFormat="true" ht="39" hidden="false" customHeight="true" outlineLevel="0" collapsed="false">
      <c r="B74" s="35" t="s">
        <v>168</v>
      </c>
      <c r="C74" s="36" t="s">
        <v>148</v>
      </c>
      <c r="D74" s="37" t="s">
        <v>169</v>
      </c>
      <c r="E74" s="38" t="n">
        <v>6.1</v>
      </c>
      <c r="F74" s="242" t="n">
        <f aca="false">F73+1</f>
        <v>63</v>
      </c>
      <c r="G74" s="275" t="s">
        <v>170</v>
      </c>
      <c r="H74" s="276" t="s">
        <v>171</v>
      </c>
      <c r="I74" s="244" t="s">
        <v>86</v>
      </c>
      <c r="J74" s="277"/>
      <c r="K74" s="246"/>
      <c r="L74" s="243" t="s">
        <v>170</v>
      </c>
      <c r="M74" s="248" t="s">
        <v>38</v>
      </c>
      <c r="N74" s="248" t="n">
        <v>1</v>
      </c>
      <c r="O74" s="249"/>
      <c r="P74" s="250" t="n">
        <f aca="false">N74*O74</f>
        <v>0</v>
      </c>
      <c r="Q74" s="250" t="n">
        <f aca="false">P74*0.21</f>
        <v>0</v>
      </c>
      <c r="R74" s="251" t="n">
        <f aca="false">P74+Q74</f>
        <v>0</v>
      </c>
      <c r="S74" s="50"/>
      <c r="T74" s="60"/>
      <c r="U74" s="61"/>
      <c r="V74" s="61"/>
      <c r="W74" s="61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0"/>
      <c r="AU74" s="0"/>
      <c r="AV74" s="0"/>
      <c r="AW74" s="0"/>
      <c r="AX74" s="0"/>
      <c r="AY74" s="0"/>
    </row>
    <row r="75" s="12" customFormat="true" ht="42.75" hidden="false" customHeight="true" outlineLevel="0" collapsed="false">
      <c r="B75" s="35"/>
      <c r="C75" s="36"/>
      <c r="D75" s="37"/>
      <c r="E75" s="38"/>
      <c r="F75" s="68" t="n">
        <f aca="false">F74+1</f>
        <v>64</v>
      </c>
      <c r="G75" s="69" t="s">
        <v>172</v>
      </c>
      <c r="H75" s="70" t="s">
        <v>173</v>
      </c>
      <c r="I75" s="77" t="s">
        <v>86</v>
      </c>
      <c r="J75" s="245"/>
      <c r="K75" s="71"/>
      <c r="L75" s="72" t="s">
        <v>172</v>
      </c>
      <c r="M75" s="73" t="s">
        <v>38</v>
      </c>
      <c r="N75" s="73" t="n">
        <v>1</v>
      </c>
      <c r="O75" s="74"/>
      <c r="P75" s="75" t="n">
        <f aca="false">N75*O75</f>
        <v>0</v>
      </c>
      <c r="Q75" s="75" t="n">
        <f aca="false">P75*0.21</f>
        <v>0</v>
      </c>
      <c r="R75" s="76" t="n">
        <f aca="false">P75+Q75</f>
        <v>0</v>
      </c>
      <c r="S75" s="50"/>
      <c r="T75" s="60"/>
      <c r="U75" s="61"/>
      <c r="V75" s="61"/>
      <c r="W75" s="61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0"/>
      <c r="AU75" s="0"/>
      <c r="AV75" s="0"/>
      <c r="AW75" s="0"/>
      <c r="AX75" s="0"/>
      <c r="AY75" s="0"/>
    </row>
    <row r="76" s="12" customFormat="true" ht="15" hidden="false" customHeight="true" outlineLevel="0" collapsed="false">
      <c r="B76" s="35"/>
      <c r="C76" s="36"/>
      <c r="D76" s="37"/>
      <c r="E76" s="38"/>
      <c r="F76" s="158" t="n">
        <f aca="false">F75+1</f>
        <v>65</v>
      </c>
      <c r="G76" s="158" t="s">
        <v>174</v>
      </c>
      <c r="H76" s="159" t="s">
        <v>175</v>
      </c>
      <c r="I76" s="160" t="s">
        <v>167</v>
      </c>
      <c r="J76" s="162"/>
      <c r="K76" s="162"/>
      <c r="L76" s="163" t="s">
        <v>37</v>
      </c>
      <c r="M76" s="164" t="s">
        <v>38</v>
      </c>
      <c r="N76" s="164" t="n">
        <v>1</v>
      </c>
      <c r="O76" s="165"/>
      <c r="P76" s="166" t="n">
        <f aca="false">N76*O76</f>
        <v>0</v>
      </c>
      <c r="Q76" s="166" t="n">
        <f aca="false">P76*0.21</f>
        <v>0</v>
      </c>
      <c r="R76" s="167" t="n">
        <f aca="false">P76+Q76</f>
        <v>0</v>
      </c>
      <c r="S76" s="50"/>
      <c r="T76" s="60"/>
      <c r="U76" s="61"/>
      <c r="V76" s="61"/>
      <c r="W76" s="61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0"/>
      <c r="AU76" s="0"/>
      <c r="AV76" s="0"/>
      <c r="AW76" s="0"/>
      <c r="AX76" s="0"/>
      <c r="AY76" s="0"/>
    </row>
    <row r="77" s="12" customFormat="true" ht="28.15" hidden="false" customHeight="true" outlineLevel="0" collapsed="false">
      <c r="B77" s="35" t="s">
        <v>176</v>
      </c>
      <c r="C77" s="36" t="s">
        <v>148</v>
      </c>
      <c r="D77" s="37"/>
      <c r="E77" s="38"/>
      <c r="F77" s="140" t="n">
        <f aca="false">F76+1</f>
        <v>66</v>
      </c>
      <c r="G77" s="140" t="s">
        <v>37</v>
      </c>
      <c r="H77" s="141" t="s">
        <v>116</v>
      </c>
      <c r="I77" s="142" t="s">
        <v>117</v>
      </c>
      <c r="J77" s="143"/>
      <c r="K77" s="143"/>
      <c r="L77" s="144" t="s">
        <v>37</v>
      </c>
      <c r="M77" s="145" t="s">
        <v>38</v>
      </c>
      <c r="N77" s="145" t="n">
        <v>1</v>
      </c>
      <c r="O77" s="146"/>
      <c r="P77" s="147" t="n">
        <f aca="false">N77*O77</f>
        <v>0</v>
      </c>
      <c r="Q77" s="147" t="n">
        <f aca="false">P77*0.21</f>
        <v>0</v>
      </c>
      <c r="R77" s="148" t="n">
        <f aca="false">P77+Q77</f>
        <v>0</v>
      </c>
      <c r="S77" s="50"/>
      <c r="T77" s="60"/>
      <c r="U77" s="61"/>
      <c r="V77" s="61"/>
      <c r="W77" s="61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0"/>
      <c r="AU77" s="0"/>
      <c r="AV77" s="0"/>
      <c r="AW77" s="0"/>
      <c r="AX77" s="0"/>
      <c r="AY77" s="0"/>
    </row>
    <row r="78" s="12" customFormat="true" ht="15" hidden="false" customHeight="true" outlineLevel="0" collapsed="false">
      <c r="B78" s="35"/>
      <c r="C78" s="36"/>
      <c r="D78" s="37"/>
      <c r="E78" s="38"/>
      <c r="F78" s="89" t="n">
        <f aca="false">F77+1</f>
        <v>67</v>
      </c>
      <c r="G78" s="89" t="s">
        <v>37</v>
      </c>
      <c r="H78" s="90" t="s">
        <v>118</v>
      </c>
      <c r="I78" s="91" t="s">
        <v>119</v>
      </c>
      <c r="J78" s="92"/>
      <c r="K78" s="92"/>
      <c r="L78" s="97" t="s">
        <v>37</v>
      </c>
      <c r="M78" s="98" t="s">
        <v>38</v>
      </c>
      <c r="N78" s="98" t="n">
        <v>3</v>
      </c>
      <c r="O78" s="99"/>
      <c r="P78" s="95" t="n">
        <f aca="false">N78*O78</f>
        <v>0</v>
      </c>
      <c r="Q78" s="95" t="n">
        <f aca="false">P78*0.21</f>
        <v>0</v>
      </c>
      <c r="R78" s="96" t="n">
        <f aca="false">P78+Q78</f>
        <v>0</v>
      </c>
      <c r="S78" s="50"/>
      <c r="T78" s="60"/>
      <c r="U78" s="61"/>
      <c r="V78" s="61"/>
      <c r="W78" s="61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0"/>
      <c r="AU78" s="0"/>
      <c r="AV78" s="0"/>
      <c r="AW78" s="0"/>
      <c r="AX78" s="0"/>
      <c r="AY78" s="0"/>
    </row>
    <row r="79" s="12" customFormat="true" ht="15" hidden="false" customHeight="true" outlineLevel="0" collapsed="false">
      <c r="B79" s="35"/>
      <c r="C79" s="36"/>
      <c r="D79" s="37"/>
      <c r="E79" s="38"/>
      <c r="F79" s="118" t="n">
        <f aca="false">F78+1</f>
        <v>68</v>
      </c>
      <c r="G79" s="118" t="s">
        <v>37</v>
      </c>
      <c r="H79" s="119" t="s">
        <v>128</v>
      </c>
      <c r="I79" s="120"/>
      <c r="J79" s="121"/>
      <c r="K79" s="121"/>
      <c r="L79" s="122" t="s">
        <v>37</v>
      </c>
      <c r="M79" s="123" t="s">
        <v>38</v>
      </c>
      <c r="N79" s="123" t="n">
        <v>1</v>
      </c>
      <c r="O79" s="124"/>
      <c r="P79" s="125" t="n">
        <f aca="false">N79*O79</f>
        <v>0</v>
      </c>
      <c r="Q79" s="125" t="n">
        <f aca="false">P79*0.21</f>
        <v>0</v>
      </c>
      <c r="R79" s="126" t="n">
        <f aca="false">P79+Q79</f>
        <v>0</v>
      </c>
      <c r="S79" s="50"/>
      <c r="T79" s="60"/>
      <c r="U79" s="61"/>
      <c r="V79" s="61"/>
      <c r="W79" s="61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0"/>
      <c r="AU79" s="0"/>
      <c r="AV79" s="0"/>
      <c r="AW79" s="0"/>
      <c r="AX79" s="0"/>
      <c r="AY79" s="0"/>
    </row>
    <row r="80" s="12" customFormat="true" ht="15" hidden="false" customHeight="true" outlineLevel="0" collapsed="false">
      <c r="B80" s="278"/>
      <c r="C80" s="279"/>
      <c r="D80" s="280"/>
      <c r="E80" s="279"/>
      <c r="F80" s="280"/>
      <c r="G80" s="280"/>
      <c r="H80" s="281"/>
      <c r="I80" s="282"/>
      <c r="J80" s="283"/>
      <c r="K80" s="283"/>
      <c r="L80" s="284"/>
      <c r="M80" s="285"/>
      <c r="N80" s="285"/>
      <c r="O80" s="286"/>
      <c r="P80" s="286"/>
      <c r="Q80" s="287"/>
      <c r="R80" s="287"/>
      <c r="S80" s="50"/>
      <c r="T80" s="60"/>
      <c r="U80" s="61"/>
      <c r="V80" s="61"/>
      <c r="W80" s="61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0"/>
      <c r="AU80" s="0"/>
      <c r="AV80" s="0"/>
      <c r="AW80" s="0"/>
      <c r="AX80" s="0"/>
      <c r="AY80" s="0"/>
    </row>
    <row r="81" s="12" customFormat="true" ht="15" hidden="false" customHeight="true" outlineLevel="0" collapsed="false">
      <c r="B81" s="288"/>
      <c r="C81" s="289"/>
      <c r="D81" s="280"/>
      <c r="E81" s="290"/>
      <c r="F81" s="280"/>
      <c r="G81" s="280"/>
      <c r="H81" s="291" t="s">
        <v>177</v>
      </c>
      <c r="I81" s="282"/>
      <c r="J81" s="283"/>
      <c r="K81" s="283"/>
      <c r="L81" s="284"/>
      <c r="M81" s="292"/>
      <c r="N81" s="292"/>
      <c r="O81" s="293"/>
      <c r="P81" s="294"/>
      <c r="Q81" s="294"/>
      <c r="R81" s="294"/>
      <c r="S81" s="50"/>
      <c r="T81" s="60"/>
      <c r="U81" s="61"/>
      <c r="V81" s="61"/>
      <c r="W81" s="61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0"/>
      <c r="AU81" s="0"/>
      <c r="AV81" s="0"/>
      <c r="AW81" s="0"/>
      <c r="AX81" s="0"/>
      <c r="AY81" s="0"/>
    </row>
    <row r="82" s="12" customFormat="true" ht="15.75" hidden="false" customHeight="true" outlineLevel="0" collapsed="false">
      <c r="B82" s="295"/>
      <c r="C82" s="295"/>
      <c r="D82" s="295"/>
      <c r="E82" s="295"/>
      <c r="F82" s="280"/>
      <c r="G82" s="280"/>
      <c r="H82" s="296" t="s">
        <v>178</v>
      </c>
      <c r="I82" s="282"/>
      <c r="J82" s="283"/>
      <c r="K82" s="283"/>
      <c r="L82" s="284"/>
      <c r="M82" s="285"/>
      <c r="N82" s="285"/>
      <c r="O82" s="297"/>
      <c r="P82" s="298"/>
      <c r="Q82" s="298"/>
      <c r="R82" s="298"/>
      <c r="S82" s="50"/>
      <c r="T82" s="60"/>
      <c r="U82" s="61"/>
      <c r="V82" s="61"/>
      <c r="W82" s="61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0"/>
      <c r="AU82" s="0"/>
      <c r="AV82" s="0"/>
      <c r="AW82" s="0"/>
      <c r="AX82" s="0"/>
      <c r="AY82" s="0"/>
    </row>
    <row r="83" s="12" customFormat="true" ht="17.45" hidden="false" customHeight="true" outlineLevel="0" collapsed="false">
      <c r="B83" s="295"/>
      <c r="C83" s="295"/>
      <c r="D83" s="295"/>
      <c r="E83" s="295"/>
      <c r="F83" s="280"/>
      <c r="G83" s="280"/>
      <c r="H83" s="299" t="s">
        <v>179</v>
      </c>
      <c r="I83" s="282"/>
      <c r="J83" s="283"/>
      <c r="K83" s="283"/>
      <c r="L83" s="284"/>
      <c r="M83" s="285"/>
      <c r="N83" s="285"/>
      <c r="O83" s="297"/>
      <c r="P83" s="298"/>
      <c r="Q83" s="298"/>
      <c r="R83" s="298"/>
      <c r="S83" s="50"/>
      <c r="T83" s="60"/>
      <c r="U83" s="61"/>
      <c r="V83" s="61"/>
      <c r="W83" s="61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0"/>
      <c r="AU83" s="0"/>
      <c r="AV83" s="0"/>
      <c r="AW83" s="0"/>
      <c r="AX83" s="0"/>
      <c r="AY83" s="0"/>
    </row>
    <row r="84" s="12" customFormat="true" ht="16.9" hidden="false" customHeight="true" outlineLevel="0" collapsed="false">
      <c r="B84" s="295"/>
      <c r="C84" s="295"/>
      <c r="D84" s="295"/>
      <c r="E84" s="295"/>
      <c r="F84" s="280"/>
      <c r="G84" s="280"/>
      <c r="H84" s="300" t="s">
        <v>180</v>
      </c>
      <c r="I84" s="282"/>
      <c r="J84" s="283"/>
      <c r="K84" s="283"/>
      <c r="L84" s="284"/>
      <c r="M84" s="285"/>
      <c r="N84" s="285"/>
      <c r="O84" s="297"/>
      <c r="P84" s="298"/>
      <c r="Q84" s="298"/>
      <c r="R84" s="298"/>
      <c r="S84" s="50"/>
      <c r="T84" s="60"/>
      <c r="U84" s="61"/>
      <c r="V84" s="61"/>
      <c r="W84" s="61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0"/>
      <c r="AU84" s="0"/>
      <c r="AV84" s="0"/>
      <c r="AW84" s="0"/>
      <c r="AX84" s="0"/>
      <c r="AY84" s="0"/>
    </row>
    <row r="85" s="12" customFormat="true" ht="15" hidden="false" customHeight="true" outlineLevel="0" collapsed="false">
      <c r="B85" s="295"/>
      <c r="C85" s="295"/>
      <c r="D85" s="295"/>
      <c r="E85" s="295"/>
      <c r="F85" s="280"/>
      <c r="G85" s="280"/>
      <c r="H85" s="301" t="s">
        <v>181</v>
      </c>
      <c r="I85" s="282"/>
      <c r="J85" s="283"/>
      <c r="K85" s="283"/>
      <c r="L85" s="284"/>
      <c r="M85" s="285"/>
      <c r="N85" s="285"/>
      <c r="O85" s="297"/>
      <c r="P85" s="298"/>
      <c r="Q85" s="298"/>
      <c r="R85" s="298"/>
      <c r="S85" s="50"/>
      <c r="T85" s="60"/>
      <c r="U85" s="61"/>
      <c r="V85" s="61"/>
      <c r="W85" s="61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0"/>
      <c r="AU85" s="0"/>
      <c r="AV85" s="0"/>
      <c r="AW85" s="0"/>
      <c r="AX85" s="0"/>
      <c r="AY85" s="0"/>
    </row>
    <row r="86" s="12" customFormat="true" ht="15" hidden="false" customHeight="true" outlineLevel="0" collapsed="false">
      <c r="B86" s="295"/>
      <c r="C86" s="295"/>
      <c r="D86" s="295"/>
      <c r="E86" s="295"/>
      <c r="F86" s="280"/>
      <c r="G86" s="280"/>
      <c r="H86" s="302" t="s">
        <v>182</v>
      </c>
      <c r="I86" s="282"/>
      <c r="J86" s="283"/>
      <c r="K86" s="283"/>
      <c r="L86" s="284"/>
      <c r="M86" s="285"/>
      <c r="N86" s="285"/>
      <c r="O86" s="297"/>
      <c r="P86" s="298"/>
      <c r="Q86" s="298"/>
      <c r="R86" s="298"/>
      <c r="S86" s="50"/>
      <c r="T86" s="60"/>
      <c r="U86" s="61"/>
      <c r="V86" s="61"/>
      <c r="W86" s="61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0"/>
      <c r="AU86" s="0"/>
      <c r="AV86" s="0"/>
      <c r="AW86" s="0"/>
      <c r="AX86" s="0"/>
      <c r="AY86" s="0"/>
    </row>
    <row r="87" s="12" customFormat="true" ht="15" hidden="false" customHeight="true" outlineLevel="0" collapsed="false">
      <c r="B87" s="295"/>
      <c r="C87" s="295"/>
      <c r="D87" s="295"/>
      <c r="E87" s="295"/>
      <c r="F87" s="280"/>
      <c r="G87" s="280"/>
      <c r="H87" s="303"/>
      <c r="I87" s="282"/>
      <c r="J87" s="283"/>
      <c r="K87" s="283"/>
      <c r="L87" s="304"/>
      <c r="M87" s="285"/>
      <c r="N87" s="305"/>
      <c r="O87" s="306"/>
      <c r="P87" s="307"/>
      <c r="Q87" s="307"/>
      <c r="R87" s="307"/>
      <c r="S87" s="50"/>
      <c r="T87" s="60"/>
      <c r="U87" s="61"/>
      <c r="V87" s="61"/>
      <c r="W87" s="61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0"/>
      <c r="AU87" s="0"/>
      <c r="AV87" s="0"/>
      <c r="AW87" s="0"/>
      <c r="AX87" s="0"/>
      <c r="AY87" s="0"/>
    </row>
    <row r="88" s="12" customFormat="true" ht="15" hidden="false" customHeight="true" outlineLevel="0" collapsed="false">
      <c r="B88" s="308"/>
      <c r="C88" s="309"/>
      <c r="D88" s="310"/>
      <c r="E88" s="311"/>
      <c r="F88" s="280"/>
      <c r="G88" s="280"/>
      <c r="H88" s="281"/>
      <c r="I88" s="282"/>
      <c r="J88" s="283"/>
      <c r="K88" s="283"/>
      <c r="L88" s="284"/>
      <c r="M88" s="292"/>
      <c r="N88" s="292"/>
      <c r="O88" s="293"/>
      <c r="P88" s="294"/>
      <c r="Q88" s="294"/>
      <c r="R88" s="294"/>
      <c r="S88" s="50"/>
      <c r="T88" s="60"/>
      <c r="U88" s="61"/>
      <c r="V88" s="61"/>
      <c r="W88" s="61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0"/>
      <c r="AU88" s="0"/>
      <c r="AV88" s="0"/>
      <c r="AW88" s="0"/>
      <c r="AX88" s="0"/>
      <c r="AY88" s="0"/>
    </row>
    <row r="89" s="12" customFormat="true" ht="15" hidden="false" customHeight="true" outlineLevel="0" collapsed="false">
      <c r="B89" s="308"/>
      <c r="C89" s="309"/>
      <c r="D89" s="310"/>
      <c r="E89" s="311"/>
      <c r="F89" s="280"/>
      <c r="G89" s="280"/>
      <c r="H89" s="282"/>
      <c r="I89" s="282"/>
      <c r="J89" s="283"/>
      <c r="K89" s="283"/>
      <c r="L89" s="284"/>
      <c r="M89" s="292"/>
      <c r="N89" s="292"/>
      <c r="O89" s="293"/>
      <c r="P89" s="294"/>
      <c r="Q89" s="294"/>
      <c r="R89" s="294"/>
      <c r="S89" s="50"/>
      <c r="T89" s="60"/>
      <c r="U89" s="61"/>
      <c r="V89" s="61"/>
      <c r="W89" s="61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0"/>
      <c r="AU89" s="0"/>
      <c r="AV89" s="0"/>
      <c r="AW89" s="0"/>
      <c r="AX89" s="0"/>
      <c r="AY89" s="0"/>
    </row>
    <row r="90" s="12" customFormat="true" ht="15.75" hidden="false" customHeight="true" outlineLevel="0" collapsed="false">
      <c r="B90" s="308"/>
      <c r="C90" s="309"/>
      <c r="D90" s="310"/>
      <c r="E90" s="311"/>
      <c r="F90" s="280"/>
      <c r="G90" s="280"/>
      <c r="H90" s="281"/>
      <c r="I90" s="282"/>
      <c r="J90" s="283"/>
      <c r="K90" s="283"/>
      <c r="L90" s="284"/>
      <c r="M90" s="292"/>
      <c r="N90" s="292"/>
      <c r="O90" s="293"/>
      <c r="P90" s="294"/>
      <c r="Q90" s="294"/>
      <c r="R90" s="294"/>
      <c r="S90" s="50"/>
      <c r="T90" s="60"/>
      <c r="U90" s="61"/>
      <c r="V90" s="61"/>
      <c r="W90" s="61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0"/>
      <c r="AU90" s="0"/>
      <c r="AV90" s="0"/>
      <c r="AW90" s="0"/>
      <c r="AX90" s="0"/>
      <c r="AY90" s="0"/>
    </row>
    <row r="91" s="12" customFormat="true" ht="25.5" hidden="false" customHeight="true" outlineLevel="0" collapsed="false">
      <c r="B91" s="308"/>
      <c r="C91" s="309"/>
      <c r="D91" s="310"/>
      <c r="E91" s="311"/>
      <c r="F91" s="280"/>
      <c r="G91" s="280"/>
      <c r="H91" s="281"/>
      <c r="I91" s="281"/>
      <c r="J91" s="312"/>
      <c r="K91" s="312"/>
      <c r="L91" s="284"/>
      <c r="M91" s="292"/>
      <c r="N91" s="292"/>
      <c r="O91" s="293"/>
      <c r="P91" s="294"/>
      <c r="Q91" s="294"/>
      <c r="R91" s="294"/>
      <c r="S91" s="50"/>
      <c r="T91" s="60"/>
      <c r="U91" s="61"/>
      <c r="V91" s="61"/>
      <c r="W91" s="61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0"/>
      <c r="AU91" s="0"/>
      <c r="AV91" s="0"/>
      <c r="AW91" s="0"/>
      <c r="AX91" s="0"/>
      <c r="AY91" s="0"/>
    </row>
    <row r="92" s="12" customFormat="true" ht="15" hidden="false" customHeight="true" outlineLevel="0" collapsed="false">
      <c r="B92" s="308"/>
      <c r="C92" s="309"/>
      <c r="D92" s="310"/>
      <c r="E92" s="311"/>
      <c r="F92" s="280"/>
      <c r="G92" s="280"/>
      <c r="H92" s="281"/>
      <c r="I92" s="282"/>
      <c r="J92" s="283"/>
      <c r="K92" s="283"/>
      <c r="L92" s="284"/>
      <c r="M92" s="292"/>
      <c r="N92" s="292"/>
      <c r="O92" s="293"/>
      <c r="P92" s="294"/>
      <c r="Q92" s="294"/>
      <c r="R92" s="294"/>
      <c r="S92" s="50"/>
      <c r="T92" s="60"/>
      <c r="U92" s="61"/>
      <c r="V92" s="61"/>
      <c r="W92" s="61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0"/>
      <c r="AU92" s="0"/>
      <c r="AV92" s="0"/>
      <c r="AW92" s="0"/>
      <c r="AX92" s="0"/>
      <c r="AY92" s="0"/>
    </row>
    <row r="93" s="12" customFormat="true" ht="15" hidden="false" customHeight="true" outlineLevel="0" collapsed="false">
      <c r="B93" s="308"/>
      <c r="C93" s="309"/>
      <c r="D93" s="310"/>
      <c r="E93" s="311"/>
      <c r="F93" s="280"/>
      <c r="G93" s="280"/>
      <c r="H93" s="281"/>
      <c r="I93" s="282"/>
      <c r="J93" s="283"/>
      <c r="K93" s="283"/>
      <c r="L93" s="284"/>
      <c r="M93" s="292"/>
      <c r="N93" s="292"/>
      <c r="O93" s="293"/>
      <c r="P93" s="294"/>
      <c r="Q93" s="294"/>
      <c r="R93" s="294"/>
      <c r="S93" s="50"/>
      <c r="T93" s="60"/>
      <c r="U93" s="61"/>
      <c r="V93" s="61"/>
      <c r="W93" s="61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0"/>
      <c r="AU93" s="0"/>
      <c r="AV93" s="0"/>
      <c r="AW93" s="0"/>
      <c r="AX93" s="0"/>
      <c r="AY93" s="0"/>
    </row>
    <row r="94" s="12" customFormat="true" ht="15" hidden="false" customHeight="true" outlineLevel="0" collapsed="false">
      <c r="B94" s="308"/>
      <c r="C94" s="309"/>
      <c r="D94" s="310"/>
      <c r="E94" s="311"/>
      <c r="F94" s="280"/>
      <c r="G94" s="280"/>
      <c r="H94" s="281"/>
      <c r="I94" s="282"/>
      <c r="J94" s="283"/>
      <c r="K94" s="283"/>
      <c r="L94" s="284"/>
      <c r="M94" s="292"/>
      <c r="N94" s="292"/>
      <c r="O94" s="293"/>
      <c r="P94" s="294"/>
      <c r="Q94" s="294"/>
      <c r="R94" s="294"/>
      <c r="S94" s="50"/>
      <c r="T94" s="60"/>
      <c r="U94" s="61"/>
      <c r="V94" s="61"/>
      <c r="W94" s="61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0"/>
      <c r="AU94" s="0"/>
      <c r="AV94" s="0"/>
      <c r="AW94" s="0"/>
      <c r="AX94" s="0"/>
      <c r="AY94" s="0"/>
    </row>
    <row r="95" s="12" customFormat="true" ht="15" hidden="false" customHeight="true" outlineLevel="0" collapsed="false">
      <c r="B95" s="308"/>
      <c r="C95" s="309"/>
      <c r="D95" s="310"/>
      <c r="E95" s="311"/>
      <c r="F95" s="280"/>
      <c r="G95" s="280"/>
      <c r="H95" s="281"/>
      <c r="I95" s="282"/>
      <c r="J95" s="283"/>
      <c r="K95" s="283"/>
      <c r="L95" s="284"/>
      <c r="M95" s="292"/>
      <c r="N95" s="292"/>
      <c r="O95" s="293"/>
      <c r="P95" s="294"/>
      <c r="Q95" s="294"/>
      <c r="R95" s="294"/>
      <c r="S95" s="50"/>
      <c r="T95" s="60"/>
      <c r="U95" s="61"/>
      <c r="V95" s="61"/>
      <c r="W95" s="61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0"/>
      <c r="AU95" s="0"/>
      <c r="AV95" s="0"/>
      <c r="AW95" s="0"/>
      <c r="AX95" s="0"/>
      <c r="AY95" s="0"/>
    </row>
    <row r="96" s="12" customFormat="true" ht="15" hidden="false" customHeight="true" outlineLevel="0" collapsed="false">
      <c r="B96" s="308"/>
      <c r="C96" s="309"/>
      <c r="D96" s="310"/>
      <c r="E96" s="311"/>
      <c r="F96" s="280"/>
      <c r="G96" s="280"/>
      <c r="H96" s="281"/>
      <c r="I96" s="282"/>
      <c r="J96" s="283"/>
      <c r="K96" s="283"/>
      <c r="L96" s="284"/>
      <c r="M96" s="292"/>
      <c r="N96" s="292"/>
      <c r="O96" s="293"/>
      <c r="P96" s="294"/>
      <c r="Q96" s="294"/>
      <c r="R96" s="294"/>
      <c r="S96" s="50"/>
      <c r="T96" s="60"/>
      <c r="U96" s="61"/>
      <c r="V96" s="61"/>
      <c r="W96" s="61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0"/>
      <c r="AU96" s="0"/>
      <c r="AV96" s="0"/>
      <c r="AW96" s="0"/>
      <c r="AX96" s="0"/>
      <c r="AY96" s="0"/>
    </row>
    <row r="97" s="12" customFormat="true" ht="15" hidden="false" customHeight="true" outlineLevel="0" collapsed="false">
      <c r="B97" s="308"/>
      <c r="C97" s="309"/>
      <c r="D97" s="310"/>
      <c r="E97" s="311"/>
      <c r="F97" s="280"/>
      <c r="G97" s="280"/>
      <c r="H97" s="281"/>
      <c r="I97" s="282"/>
      <c r="J97" s="283"/>
      <c r="K97" s="283"/>
      <c r="L97" s="284"/>
      <c r="M97" s="292"/>
      <c r="N97" s="292"/>
      <c r="O97" s="293"/>
      <c r="P97" s="294"/>
      <c r="Q97" s="294"/>
      <c r="R97" s="294"/>
      <c r="S97" s="50"/>
      <c r="T97" s="60"/>
      <c r="U97" s="61"/>
      <c r="V97" s="61"/>
      <c r="W97" s="61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0"/>
      <c r="AU97" s="0"/>
      <c r="AV97" s="0"/>
      <c r="AW97" s="0"/>
      <c r="AX97" s="0"/>
      <c r="AY97" s="0"/>
    </row>
    <row r="98" s="12" customFormat="true" ht="15" hidden="false" customHeight="true" outlineLevel="0" collapsed="false">
      <c r="B98" s="308"/>
      <c r="C98" s="309"/>
      <c r="D98" s="310"/>
      <c r="E98" s="311"/>
      <c r="F98" s="280"/>
      <c r="G98" s="280"/>
      <c r="H98" s="281"/>
      <c r="I98" s="282"/>
      <c r="J98" s="283"/>
      <c r="K98" s="283"/>
      <c r="L98" s="284"/>
      <c r="M98" s="292"/>
      <c r="N98" s="292"/>
      <c r="O98" s="293"/>
      <c r="P98" s="294"/>
      <c r="Q98" s="294"/>
      <c r="R98" s="294"/>
      <c r="S98" s="50"/>
      <c r="T98" s="60"/>
      <c r="U98" s="61"/>
      <c r="V98" s="61"/>
      <c r="W98" s="61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0"/>
      <c r="AU98" s="0"/>
      <c r="AV98" s="0"/>
      <c r="AW98" s="0"/>
      <c r="AX98" s="0"/>
      <c r="AY98" s="0"/>
    </row>
    <row r="99" s="12" customFormat="true" ht="15" hidden="false" customHeight="true" outlineLevel="0" collapsed="false">
      <c r="B99" s="308"/>
      <c r="C99" s="309"/>
      <c r="D99" s="310"/>
      <c r="E99" s="311"/>
      <c r="F99" s="280"/>
      <c r="G99" s="280"/>
      <c r="H99" s="281"/>
      <c r="I99" s="282"/>
      <c r="J99" s="283"/>
      <c r="K99" s="283"/>
      <c r="L99" s="284"/>
      <c r="M99" s="292"/>
      <c r="N99" s="292"/>
      <c r="O99" s="293"/>
      <c r="P99" s="294"/>
      <c r="Q99" s="294"/>
      <c r="R99" s="294"/>
      <c r="S99" s="50"/>
      <c r="T99" s="60"/>
      <c r="U99" s="61"/>
      <c r="V99" s="61"/>
      <c r="W99" s="61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0"/>
      <c r="AU99" s="0"/>
      <c r="AV99" s="0"/>
      <c r="AW99" s="0"/>
      <c r="AX99" s="0"/>
      <c r="AY99" s="0"/>
    </row>
    <row r="100" s="12" customFormat="true" ht="15" hidden="false" customHeight="true" outlineLevel="0" collapsed="false">
      <c r="B100" s="308"/>
      <c r="C100" s="309"/>
      <c r="D100" s="310"/>
      <c r="E100" s="311"/>
      <c r="F100" s="280"/>
      <c r="G100" s="280"/>
      <c r="H100" s="281"/>
      <c r="I100" s="282"/>
      <c r="J100" s="283"/>
      <c r="K100" s="283"/>
      <c r="L100" s="284"/>
      <c r="M100" s="292"/>
      <c r="N100" s="292"/>
      <c r="O100" s="293"/>
      <c r="P100" s="294"/>
      <c r="Q100" s="294"/>
      <c r="R100" s="294"/>
      <c r="S100" s="50"/>
      <c r="T100" s="60"/>
      <c r="U100" s="61"/>
      <c r="V100" s="61"/>
      <c r="W100" s="61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0"/>
      <c r="AU100" s="0"/>
      <c r="AV100" s="0"/>
      <c r="AW100" s="0"/>
      <c r="AX100" s="0"/>
      <c r="AY100" s="0"/>
    </row>
    <row r="101" s="12" customFormat="true" ht="15" hidden="false" customHeight="true" outlineLevel="0" collapsed="false">
      <c r="B101" s="308"/>
      <c r="C101" s="309"/>
      <c r="D101" s="310"/>
      <c r="E101" s="311"/>
      <c r="F101" s="280"/>
      <c r="G101" s="280"/>
      <c r="H101" s="281"/>
      <c r="I101" s="282"/>
      <c r="J101" s="283"/>
      <c r="K101" s="283"/>
      <c r="L101" s="284"/>
      <c r="M101" s="292"/>
      <c r="N101" s="292"/>
      <c r="O101" s="293"/>
      <c r="P101" s="294"/>
      <c r="Q101" s="294"/>
      <c r="R101" s="294"/>
      <c r="S101" s="50"/>
      <c r="T101" s="60"/>
      <c r="U101" s="61"/>
      <c r="V101" s="61"/>
      <c r="W101" s="61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0"/>
      <c r="AU101" s="0"/>
      <c r="AV101" s="0"/>
      <c r="AW101" s="0"/>
      <c r="AX101" s="0"/>
      <c r="AY101" s="0"/>
    </row>
    <row r="102" s="12" customFormat="true" ht="15" hidden="false" customHeight="true" outlineLevel="0" collapsed="false">
      <c r="B102" s="308"/>
      <c r="C102" s="309"/>
      <c r="D102" s="310"/>
      <c r="E102" s="311"/>
      <c r="F102" s="280"/>
      <c r="G102" s="280"/>
      <c r="H102" s="281"/>
      <c r="I102" s="282"/>
      <c r="J102" s="283"/>
      <c r="K102" s="283"/>
      <c r="L102" s="284"/>
      <c r="M102" s="292"/>
      <c r="N102" s="292"/>
      <c r="O102" s="293"/>
      <c r="P102" s="294"/>
      <c r="Q102" s="294"/>
      <c r="R102" s="294"/>
      <c r="S102" s="50"/>
      <c r="T102" s="60"/>
      <c r="U102" s="61"/>
      <c r="V102" s="61"/>
      <c r="W102" s="61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0"/>
      <c r="AU102" s="0"/>
      <c r="AV102" s="0"/>
      <c r="AW102" s="0"/>
      <c r="AX102" s="0"/>
      <c r="AY102" s="0"/>
    </row>
    <row r="103" s="12" customFormat="true" ht="15" hidden="false" customHeight="true" outlineLevel="0" collapsed="false">
      <c r="B103" s="308"/>
      <c r="C103" s="309"/>
      <c r="D103" s="310"/>
      <c r="E103" s="311"/>
      <c r="F103" s="280"/>
      <c r="G103" s="280"/>
      <c r="H103" s="281"/>
      <c r="I103" s="282"/>
      <c r="J103" s="283"/>
      <c r="K103" s="283"/>
      <c r="L103" s="284"/>
      <c r="M103" s="292"/>
      <c r="N103" s="292"/>
      <c r="O103" s="293"/>
      <c r="P103" s="294"/>
      <c r="Q103" s="294"/>
      <c r="R103" s="294"/>
      <c r="S103" s="50"/>
      <c r="T103" s="60"/>
      <c r="U103" s="61"/>
      <c r="V103" s="61"/>
      <c r="W103" s="61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0"/>
      <c r="AU103" s="0"/>
      <c r="AV103" s="0"/>
      <c r="AW103" s="0"/>
      <c r="AX103" s="0"/>
      <c r="AY103" s="0"/>
    </row>
    <row r="104" s="12" customFormat="true" ht="15" hidden="false" customHeight="true" outlineLevel="0" collapsed="false">
      <c r="B104" s="308"/>
      <c r="C104" s="309"/>
      <c r="D104" s="310"/>
      <c r="E104" s="311"/>
      <c r="F104" s="280"/>
      <c r="G104" s="280"/>
      <c r="H104" s="281"/>
      <c r="I104" s="282"/>
      <c r="J104" s="283"/>
      <c r="K104" s="283"/>
      <c r="L104" s="284"/>
      <c r="M104" s="292"/>
      <c r="N104" s="292"/>
      <c r="O104" s="293"/>
      <c r="P104" s="294"/>
      <c r="Q104" s="294"/>
      <c r="R104" s="294"/>
      <c r="S104" s="50"/>
      <c r="T104" s="60"/>
      <c r="U104" s="61"/>
      <c r="V104" s="61"/>
      <c r="W104" s="61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0"/>
      <c r="AU104" s="0"/>
      <c r="AV104" s="0"/>
      <c r="AW104" s="0"/>
      <c r="AX104" s="0"/>
      <c r="AY104" s="0"/>
    </row>
    <row r="105" s="12" customFormat="true" ht="15.75" hidden="false" customHeight="true" outlineLevel="0" collapsed="false">
      <c r="B105" s="308"/>
      <c r="C105" s="309"/>
      <c r="D105" s="310"/>
      <c r="E105" s="311"/>
      <c r="F105" s="280"/>
      <c r="G105" s="280"/>
      <c r="H105" s="281"/>
      <c r="I105" s="282"/>
      <c r="J105" s="283"/>
      <c r="K105" s="283"/>
      <c r="L105" s="284"/>
      <c r="M105" s="292"/>
      <c r="N105" s="292"/>
      <c r="O105" s="293"/>
      <c r="P105" s="294"/>
      <c r="Q105" s="294"/>
      <c r="R105" s="294"/>
      <c r="S105" s="50"/>
      <c r="T105" s="60"/>
      <c r="U105" s="61"/>
      <c r="V105" s="61"/>
      <c r="W105" s="61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0"/>
      <c r="AU105" s="0"/>
      <c r="AV105" s="0"/>
      <c r="AW105" s="0"/>
      <c r="AX105" s="0"/>
      <c r="AY105" s="0"/>
    </row>
    <row r="106" s="12" customFormat="true" ht="26.25" hidden="false" customHeight="true" outlineLevel="0" collapsed="false">
      <c r="B106" s="288"/>
      <c r="C106" s="289"/>
      <c r="D106" s="280"/>
      <c r="E106" s="290"/>
      <c r="F106" s="280"/>
      <c r="G106" s="280"/>
      <c r="H106" s="282"/>
      <c r="I106" s="282"/>
      <c r="J106" s="283"/>
      <c r="K106" s="283"/>
      <c r="L106" s="284"/>
      <c r="M106" s="292"/>
      <c r="N106" s="292"/>
      <c r="O106" s="293"/>
      <c r="P106" s="294"/>
      <c r="Q106" s="294"/>
      <c r="R106" s="294"/>
      <c r="S106" s="50"/>
      <c r="T106" s="60"/>
      <c r="U106" s="61"/>
      <c r="V106" s="61"/>
      <c r="W106" s="61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0"/>
      <c r="AU106" s="0"/>
      <c r="AV106" s="0"/>
      <c r="AW106" s="0"/>
      <c r="AX106" s="0"/>
      <c r="AY106" s="0"/>
    </row>
    <row r="107" s="12" customFormat="true" ht="18.75" hidden="false" customHeight="false" outlineLevel="0" collapsed="false">
      <c r="B107" s="288"/>
      <c r="C107" s="289"/>
      <c r="D107" s="280"/>
      <c r="E107" s="290"/>
      <c r="F107" s="280"/>
      <c r="G107" s="280"/>
      <c r="H107" s="282"/>
      <c r="I107" s="282"/>
      <c r="J107" s="283"/>
      <c r="K107" s="283"/>
      <c r="L107" s="284"/>
      <c r="M107" s="292"/>
      <c r="N107" s="292"/>
      <c r="O107" s="293"/>
      <c r="P107" s="294"/>
      <c r="Q107" s="294"/>
      <c r="R107" s="294"/>
      <c r="S107" s="50"/>
      <c r="T107" s="60"/>
      <c r="U107" s="61"/>
      <c r="V107" s="61"/>
      <c r="W107" s="61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0"/>
      <c r="AU107" s="0"/>
      <c r="AV107" s="0"/>
      <c r="AW107" s="0"/>
      <c r="AX107" s="0"/>
      <c r="AY107" s="0"/>
    </row>
    <row r="108" s="12" customFormat="true" ht="15" hidden="false" customHeight="true" outlineLevel="0" collapsed="false">
      <c r="B108" s="308"/>
      <c r="C108" s="309"/>
      <c r="D108" s="310"/>
      <c r="E108" s="311"/>
      <c r="F108" s="280"/>
      <c r="G108" s="280"/>
      <c r="H108" s="282"/>
      <c r="I108" s="282"/>
      <c r="J108" s="283"/>
      <c r="K108" s="283"/>
      <c r="L108" s="284"/>
      <c r="M108" s="292"/>
      <c r="N108" s="292"/>
      <c r="O108" s="293"/>
      <c r="P108" s="294"/>
      <c r="Q108" s="294"/>
      <c r="R108" s="294"/>
      <c r="S108" s="50"/>
      <c r="T108" s="60"/>
      <c r="U108" s="61"/>
      <c r="V108" s="61"/>
      <c r="W108" s="61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0"/>
      <c r="AU108" s="0"/>
      <c r="AV108" s="0"/>
      <c r="AW108" s="0"/>
      <c r="AX108" s="0"/>
      <c r="AY108" s="0"/>
    </row>
    <row r="109" s="12" customFormat="true" ht="15.75" hidden="false" customHeight="true" outlineLevel="0" collapsed="false">
      <c r="B109" s="308"/>
      <c r="C109" s="309"/>
      <c r="D109" s="310"/>
      <c r="E109" s="311"/>
      <c r="F109" s="280"/>
      <c r="G109" s="280"/>
      <c r="H109" s="282"/>
      <c r="I109" s="282"/>
      <c r="J109" s="283"/>
      <c r="K109" s="283"/>
      <c r="L109" s="284"/>
      <c r="M109" s="292"/>
      <c r="N109" s="292"/>
      <c r="O109" s="293"/>
      <c r="P109" s="294"/>
      <c r="Q109" s="294"/>
      <c r="R109" s="294"/>
      <c r="S109" s="50"/>
      <c r="T109" s="60"/>
      <c r="U109" s="61"/>
      <c r="V109" s="61"/>
      <c r="W109" s="61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0"/>
      <c r="AU109" s="0"/>
      <c r="AV109" s="0"/>
      <c r="AW109" s="0"/>
      <c r="AX109" s="0"/>
      <c r="AY109" s="0"/>
    </row>
    <row r="110" s="12" customFormat="true" ht="15" hidden="false" customHeight="true" outlineLevel="0" collapsed="false">
      <c r="B110" s="308"/>
      <c r="C110" s="309"/>
      <c r="D110" s="310"/>
      <c r="E110" s="311"/>
      <c r="F110" s="280"/>
      <c r="G110" s="61"/>
      <c r="H110" s="281"/>
      <c r="I110" s="282"/>
      <c r="J110" s="283"/>
      <c r="K110" s="283"/>
      <c r="L110" s="313"/>
      <c r="M110" s="292"/>
      <c r="N110" s="292"/>
      <c r="O110" s="293"/>
      <c r="P110" s="294"/>
      <c r="Q110" s="294"/>
      <c r="R110" s="294"/>
      <c r="S110" s="50"/>
      <c r="T110" s="60"/>
      <c r="U110" s="61"/>
      <c r="V110" s="61"/>
      <c r="W110" s="61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0"/>
      <c r="AU110" s="0"/>
      <c r="AV110" s="0"/>
      <c r="AW110" s="0"/>
      <c r="AX110" s="0"/>
      <c r="AY110" s="0"/>
    </row>
    <row r="111" s="12" customFormat="true" ht="15.75" hidden="false" customHeight="true" outlineLevel="0" collapsed="false">
      <c r="B111" s="308"/>
      <c r="C111" s="309"/>
      <c r="D111" s="310"/>
      <c r="E111" s="311"/>
      <c r="F111" s="280"/>
      <c r="G111" s="61"/>
      <c r="H111" s="281"/>
      <c r="I111" s="282"/>
      <c r="J111" s="283"/>
      <c r="K111" s="283"/>
      <c r="L111" s="313"/>
      <c r="M111" s="292"/>
      <c r="N111" s="292"/>
      <c r="O111" s="293"/>
      <c r="P111" s="294"/>
      <c r="Q111" s="294"/>
      <c r="R111" s="294"/>
      <c r="S111" s="50"/>
      <c r="T111" s="60"/>
      <c r="U111" s="61"/>
      <c r="V111" s="61"/>
      <c r="W111" s="61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0"/>
      <c r="AU111" s="0"/>
      <c r="AV111" s="0"/>
      <c r="AW111" s="0"/>
      <c r="AX111" s="0"/>
      <c r="AY111" s="0"/>
    </row>
    <row r="112" s="12" customFormat="true" ht="18.75" hidden="false" customHeight="false" outlineLevel="0" collapsed="false">
      <c r="B112" s="288"/>
      <c r="C112" s="289"/>
      <c r="D112" s="280"/>
      <c r="E112" s="290"/>
      <c r="F112" s="280"/>
      <c r="G112" s="280"/>
      <c r="H112" s="282"/>
      <c r="I112" s="282"/>
      <c r="J112" s="283"/>
      <c r="K112" s="283"/>
      <c r="L112" s="284"/>
      <c r="M112" s="292"/>
      <c r="N112" s="292"/>
      <c r="O112" s="293"/>
      <c r="P112" s="294"/>
      <c r="Q112" s="294"/>
      <c r="R112" s="294"/>
      <c r="S112" s="50"/>
      <c r="T112" s="60"/>
      <c r="U112" s="61"/>
      <c r="V112" s="61"/>
      <c r="W112" s="61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0"/>
      <c r="AU112" s="0"/>
      <c r="AV112" s="0"/>
      <c r="AW112" s="0"/>
      <c r="AX112" s="0"/>
      <c r="AY112" s="0"/>
    </row>
    <row r="113" s="12" customFormat="true" ht="25.5" hidden="false" customHeight="true" outlineLevel="0" collapsed="false">
      <c r="B113" s="308"/>
      <c r="C113" s="309"/>
      <c r="D113" s="310"/>
      <c r="E113" s="311"/>
      <c r="F113" s="280"/>
      <c r="G113" s="280"/>
      <c r="H113" s="281"/>
      <c r="I113" s="281"/>
      <c r="J113" s="312"/>
      <c r="K113" s="312"/>
      <c r="L113" s="284"/>
      <c r="M113" s="292"/>
      <c r="N113" s="292"/>
      <c r="O113" s="293"/>
      <c r="P113" s="294"/>
      <c r="Q113" s="294"/>
      <c r="R113" s="294"/>
      <c r="S113" s="50"/>
      <c r="T113" s="60"/>
      <c r="U113" s="61"/>
      <c r="V113" s="61"/>
      <c r="W113" s="61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0"/>
      <c r="AU113" s="0"/>
      <c r="AV113" s="0"/>
      <c r="AW113" s="0"/>
      <c r="AX113" s="0"/>
      <c r="AY113" s="0"/>
    </row>
    <row r="114" customFormat="false" ht="15" hidden="false" customHeight="true" outlineLevel="0" collapsed="false">
      <c r="B114" s="308"/>
      <c r="C114" s="309"/>
      <c r="D114" s="310"/>
      <c r="E114" s="311"/>
      <c r="F114" s="280"/>
      <c r="G114" s="280"/>
      <c r="H114" s="281"/>
      <c r="I114" s="282"/>
      <c r="J114" s="283"/>
      <c r="K114" s="283"/>
      <c r="L114" s="284"/>
      <c r="M114" s="292"/>
      <c r="N114" s="292"/>
      <c r="O114" s="293"/>
      <c r="P114" s="294"/>
      <c r="Q114" s="294"/>
      <c r="R114" s="294"/>
      <c r="S114" s="50"/>
      <c r="T114" s="60"/>
      <c r="U114" s="61"/>
      <c r="V114" s="61"/>
      <c r="W114" s="61"/>
    </row>
    <row r="115" customFormat="false" ht="15" hidden="false" customHeight="true" outlineLevel="0" collapsed="false">
      <c r="B115" s="308"/>
      <c r="C115" s="309"/>
      <c r="D115" s="310"/>
      <c r="E115" s="311"/>
      <c r="F115" s="280"/>
      <c r="G115" s="280"/>
      <c r="H115" s="281"/>
      <c r="I115" s="282"/>
      <c r="J115" s="283"/>
      <c r="K115" s="283"/>
      <c r="L115" s="284"/>
      <c r="M115" s="292"/>
      <c r="N115" s="292"/>
      <c r="O115" s="293"/>
      <c r="P115" s="294"/>
      <c r="Q115" s="294"/>
      <c r="R115" s="294"/>
      <c r="S115" s="50"/>
      <c r="T115" s="60"/>
      <c r="U115" s="61"/>
      <c r="V115" s="61"/>
      <c r="W115" s="61"/>
    </row>
    <row r="116" customFormat="false" ht="15" hidden="false" customHeight="true" outlineLevel="0" collapsed="false">
      <c r="B116" s="308"/>
      <c r="C116" s="309"/>
      <c r="D116" s="310"/>
      <c r="E116" s="311"/>
      <c r="F116" s="280"/>
      <c r="G116" s="280"/>
      <c r="H116" s="281"/>
      <c r="I116" s="282"/>
      <c r="J116" s="283"/>
      <c r="K116" s="283"/>
      <c r="L116" s="284"/>
      <c r="M116" s="292"/>
      <c r="N116" s="292"/>
      <c r="O116" s="293"/>
      <c r="P116" s="294"/>
      <c r="Q116" s="294"/>
      <c r="R116" s="294"/>
      <c r="S116" s="50"/>
      <c r="T116" s="60"/>
      <c r="U116" s="61"/>
      <c r="V116" s="61"/>
      <c r="W116" s="61"/>
    </row>
    <row r="117" customFormat="false" ht="15" hidden="false" customHeight="true" outlineLevel="0" collapsed="false">
      <c r="B117" s="308"/>
      <c r="C117" s="309"/>
      <c r="D117" s="310"/>
      <c r="E117" s="311"/>
      <c r="F117" s="280"/>
      <c r="G117" s="280"/>
      <c r="H117" s="281"/>
      <c r="I117" s="282"/>
      <c r="J117" s="283"/>
      <c r="K117" s="283"/>
      <c r="L117" s="284"/>
      <c r="M117" s="292"/>
      <c r="N117" s="292"/>
      <c r="O117" s="293"/>
      <c r="P117" s="294"/>
      <c r="Q117" s="294"/>
      <c r="R117" s="294"/>
      <c r="S117" s="50"/>
      <c r="T117" s="60"/>
      <c r="U117" s="61"/>
      <c r="V117" s="61"/>
      <c r="W117" s="61"/>
    </row>
    <row r="118" customFormat="false" ht="15" hidden="false" customHeight="true" outlineLevel="0" collapsed="false">
      <c r="B118" s="308"/>
      <c r="C118" s="309"/>
      <c r="D118" s="310"/>
      <c r="E118" s="311"/>
      <c r="F118" s="280"/>
      <c r="G118" s="280"/>
      <c r="H118" s="281"/>
      <c r="I118" s="282"/>
      <c r="J118" s="283"/>
      <c r="K118" s="283"/>
      <c r="L118" s="284"/>
      <c r="M118" s="292"/>
      <c r="N118" s="292"/>
      <c r="O118" s="293"/>
      <c r="P118" s="294"/>
      <c r="Q118" s="294"/>
      <c r="R118" s="294"/>
      <c r="S118" s="50"/>
      <c r="T118" s="60"/>
      <c r="U118" s="61"/>
      <c r="V118" s="61"/>
      <c r="W118" s="61"/>
    </row>
    <row r="119" customFormat="false" ht="15" hidden="false" customHeight="true" outlineLevel="0" collapsed="false">
      <c r="B119" s="308"/>
      <c r="C119" s="309"/>
      <c r="D119" s="310"/>
      <c r="E119" s="311"/>
      <c r="F119" s="280"/>
      <c r="G119" s="280"/>
      <c r="H119" s="281"/>
      <c r="I119" s="282"/>
      <c r="J119" s="283"/>
      <c r="K119" s="283"/>
      <c r="L119" s="284"/>
      <c r="M119" s="292"/>
      <c r="N119" s="292"/>
      <c r="O119" s="293"/>
      <c r="P119" s="294"/>
      <c r="Q119" s="294"/>
      <c r="R119" s="294"/>
      <c r="S119" s="50"/>
      <c r="T119" s="60"/>
      <c r="U119" s="61"/>
      <c r="V119" s="61"/>
      <c r="W119" s="61"/>
    </row>
    <row r="120" customFormat="false" ht="15" hidden="false" customHeight="true" outlineLevel="0" collapsed="false">
      <c r="B120" s="308"/>
      <c r="C120" s="309"/>
      <c r="D120" s="310"/>
      <c r="E120" s="311"/>
      <c r="F120" s="280"/>
      <c r="G120" s="280"/>
      <c r="H120" s="281"/>
      <c r="I120" s="282"/>
      <c r="J120" s="283"/>
      <c r="K120" s="283"/>
      <c r="L120" s="284"/>
      <c r="M120" s="292"/>
      <c r="N120" s="292"/>
      <c r="O120" s="293"/>
      <c r="P120" s="294"/>
      <c r="Q120" s="294"/>
      <c r="R120" s="294"/>
      <c r="S120" s="50"/>
      <c r="T120" s="60"/>
      <c r="U120" s="61"/>
      <c r="V120" s="61"/>
      <c r="W120" s="61"/>
    </row>
    <row r="121" customFormat="false" ht="15" hidden="false" customHeight="true" outlineLevel="0" collapsed="false">
      <c r="B121" s="308"/>
      <c r="C121" s="309"/>
      <c r="D121" s="310"/>
      <c r="E121" s="311"/>
      <c r="F121" s="280"/>
      <c r="G121" s="280"/>
      <c r="H121" s="281"/>
      <c r="I121" s="282"/>
      <c r="J121" s="283"/>
      <c r="K121" s="283"/>
      <c r="L121" s="284"/>
      <c r="M121" s="292"/>
      <c r="N121" s="292"/>
      <c r="O121" s="293"/>
      <c r="P121" s="294"/>
      <c r="Q121" s="294"/>
      <c r="R121" s="294"/>
      <c r="S121" s="50"/>
      <c r="T121" s="60"/>
      <c r="U121" s="61"/>
      <c r="V121" s="61"/>
      <c r="W121" s="61"/>
    </row>
    <row r="122" customFormat="false" ht="15" hidden="false" customHeight="true" outlineLevel="0" collapsed="false">
      <c r="B122" s="308"/>
      <c r="C122" s="309"/>
      <c r="D122" s="310"/>
      <c r="E122" s="311"/>
      <c r="F122" s="280"/>
      <c r="G122" s="280"/>
      <c r="H122" s="281"/>
      <c r="I122" s="282"/>
      <c r="J122" s="283"/>
      <c r="K122" s="283"/>
      <c r="L122" s="284"/>
      <c r="M122" s="292"/>
      <c r="N122" s="292"/>
      <c r="O122" s="293"/>
      <c r="P122" s="294"/>
      <c r="Q122" s="294"/>
      <c r="R122" s="294"/>
      <c r="S122" s="50"/>
      <c r="T122" s="60"/>
      <c r="U122" s="61"/>
      <c r="V122" s="61"/>
      <c r="W122" s="61"/>
    </row>
    <row r="123" customFormat="false" ht="15" hidden="false" customHeight="true" outlineLevel="0" collapsed="false">
      <c r="B123" s="308"/>
      <c r="C123" s="309"/>
      <c r="D123" s="310"/>
      <c r="E123" s="311"/>
      <c r="F123" s="280"/>
      <c r="G123" s="280"/>
      <c r="H123" s="281"/>
      <c r="I123" s="282"/>
      <c r="J123" s="283"/>
      <c r="K123" s="283"/>
      <c r="L123" s="284"/>
      <c r="M123" s="292"/>
      <c r="N123" s="292"/>
      <c r="O123" s="293"/>
      <c r="P123" s="294"/>
      <c r="Q123" s="294"/>
      <c r="R123" s="294"/>
      <c r="S123" s="50"/>
      <c r="T123" s="60"/>
      <c r="U123" s="61"/>
      <c r="V123" s="61"/>
      <c r="W123" s="61"/>
    </row>
    <row r="124" customFormat="false" ht="15" hidden="false" customHeight="true" outlineLevel="0" collapsed="false">
      <c r="B124" s="308"/>
      <c r="C124" s="309"/>
      <c r="D124" s="310"/>
      <c r="E124" s="311"/>
      <c r="F124" s="280"/>
      <c r="G124" s="280"/>
      <c r="H124" s="281"/>
      <c r="I124" s="282"/>
      <c r="J124" s="283"/>
      <c r="K124" s="283"/>
      <c r="L124" s="284"/>
      <c r="M124" s="292"/>
      <c r="N124" s="292"/>
      <c r="O124" s="293"/>
      <c r="P124" s="294"/>
      <c r="Q124" s="294"/>
      <c r="R124" s="294"/>
      <c r="S124" s="50"/>
      <c r="T124" s="60"/>
      <c r="U124" s="61"/>
      <c r="V124" s="61"/>
      <c r="W124" s="61"/>
      <c r="AK124" s="232"/>
    </row>
    <row r="125" customFormat="false" ht="15" hidden="false" customHeight="true" outlineLevel="0" collapsed="false">
      <c r="B125" s="308"/>
      <c r="C125" s="309"/>
      <c r="D125" s="310"/>
      <c r="E125" s="311"/>
      <c r="F125" s="280"/>
      <c r="G125" s="280"/>
      <c r="H125" s="281"/>
      <c r="I125" s="282"/>
      <c r="J125" s="283"/>
      <c r="K125" s="283"/>
      <c r="L125" s="284"/>
      <c r="M125" s="292"/>
      <c r="N125" s="292"/>
      <c r="O125" s="293"/>
      <c r="P125" s="294"/>
      <c r="Q125" s="294"/>
      <c r="R125" s="294"/>
      <c r="S125" s="50"/>
      <c r="T125" s="60"/>
      <c r="U125" s="61"/>
      <c r="V125" s="61"/>
      <c r="W125" s="61"/>
    </row>
    <row r="126" s="314" customFormat="true" ht="15" hidden="false" customHeight="true" outlineLevel="0" collapsed="false">
      <c r="B126" s="308"/>
      <c r="C126" s="309"/>
      <c r="D126" s="310"/>
      <c r="E126" s="311"/>
      <c r="F126" s="280"/>
      <c r="G126" s="280"/>
      <c r="H126" s="281"/>
      <c r="I126" s="282"/>
      <c r="J126" s="283"/>
      <c r="K126" s="283"/>
      <c r="L126" s="284"/>
      <c r="M126" s="292"/>
      <c r="N126" s="292"/>
      <c r="O126" s="293"/>
      <c r="P126" s="294"/>
      <c r="Q126" s="294"/>
      <c r="R126" s="294"/>
      <c r="S126" s="50"/>
      <c r="T126" s="60"/>
      <c r="U126" s="60"/>
      <c r="V126" s="60"/>
      <c r="W126" s="60"/>
      <c r="X126" s="12"/>
      <c r="Y126" s="12"/>
      <c r="Z126" s="303"/>
      <c r="AA126" s="303"/>
      <c r="AB126" s="303"/>
      <c r="AC126" s="303"/>
      <c r="AD126" s="303"/>
      <c r="AE126" s="303"/>
      <c r="AF126" s="232"/>
      <c r="AG126" s="303"/>
      <c r="AH126" s="303"/>
      <c r="AI126" s="303"/>
      <c r="AJ126" s="315"/>
      <c r="AK126" s="315"/>
      <c r="AL126" s="315"/>
      <c r="AM126" s="315"/>
      <c r="AN126" s="315"/>
      <c r="AO126" s="315"/>
      <c r="AP126" s="315"/>
      <c r="AQ126" s="315"/>
      <c r="AR126" s="315"/>
      <c r="AS126" s="315"/>
    </row>
    <row r="127" customFormat="false" ht="15" hidden="false" customHeight="true" outlineLevel="0" collapsed="false">
      <c r="B127" s="308"/>
      <c r="C127" s="309"/>
      <c r="D127" s="310"/>
      <c r="E127" s="311"/>
      <c r="F127" s="280"/>
      <c r="G127" s="280"/>
      <c r="H127" s="281"/>
      <c r="I127" s="282"/>
      <c r="J127" s="283"/>
      <c r="K127" s="283"/>
      <c r="L127" s="284"/>
      <c r="M127" s="292"/>
      <c r="N127" s="292"/>
      <c r="O127" s="293"/>
      <c r="P127" s="294"/>
      <c r="Q127" s="294"/>
      <c r="R127" s="294"/>
      <c r="S127" s="50"/>
      <c r="T127" s="60"/>
      <c r="U127" s="61"/>
      <c r="V127" s="61"/>
      <c r="W127" s="61"/>
    </row>
    <row r="128" customFormat="false" ht="15" hidden="false" customHeight="true" outlineLevel="0" collapsed="false">
      <c r="B128" s="308"/>
      <c r="C128" s="309"/>
      <c r="D128" s="310"/>
      <c r="E128" s="311"/>
      <c r="F128" s="280"/>
      <c r="G128" s="280"/>
      <c r="H128" s="281"/>
      <c r="I128" s="282"/>
      <c r="J128" s="283"/>
      <c r="K128" s="283"/>
      <c r="L128" s="284"/>
      <c r="M128" s="292"/>
      <c r="N128" s="292"/>
      <c r="O128" s="293"/>
      <c r="P128" s="294"/>
      <c r="Q128" s="294"/>
      <c r="R128" s="294"/>
      <c r="S128" s="50"/>
      <c r="T128" s="60"/>
      <c r="U128" s="61"/>
      <c r="V128" s="61"/>
      <c r="W128" s="61"/>
    </row>
    <row r="129" customFormat="false" ht="15" hidden="false" customHeight="true" outlineLevel="0" collapsed="false">
      <c r="B129" s="308"/>
      <c r="C129" s="309"/>
      <c r="D129" s="310"/>
      <c r="E129" s="311"/>
      <c r="F129" s="280"/>
      <c r="G129" s="280"/>
      <c r="H129" s="281"/>
      <c r="I129" s="282"/>
      <c r="J129" s="283"/>
      <c r="K129" s="283"/>
      <c r="L129" s="284"/>
      <c r="M129" s="292"/>
      <c r="N129" s="292"/>
      <c r="O129" s="293"/>
      <c r="P129" s="294"/>
      <c r="Q129" s="294"/>
      <c r="R129" s="294"/>
      <c r="S129" s="50"/>
      <c r="T129" s="60"/>
      <c r="U129" s="61"/>
      <c r="V129" s="61"/>
      <c r="W129" s="61"/>
    </row>
    <row r="130" customFormat="false" ht="15" hidden="false" customHeight="true" outlineLevel="0" collapsed="false">
      <c r="B130" s="308"/>
      <c r="C130" s="309"/>
      <c r="D130" s="310"/>
      <c r="E130" s="311"/>
      <c r="F130" s="280"/>
      <c r="G130" s="280"/>
      <c r="H130" s="281"/>
      <c r="I130" s="282"/>
      <c r="J130" s="283"/>
      <c r="K130" s="283"/>
      <c r="L130" s="284"/>
      <c r="M130" s="292"/>
      <c r="N130" s="292"/>
      <c r="O130" s="293"/>
      <c r="P130" s="294"/>
      <c r="Q130" s="294"/>
      <c r="R130" s="294"/>
      <c r="S130" s="50"/>
      <c r="T130" s="60"/>
      <c r="U130" s="61"/>
      <c r="V130" s="61"/>
      <c r="W130" s="61"/>
    </row>
    <row r="131" customFormat="false" ht="15" hidden="false" customHeight="true" outlineLevel="0" collapsed="false">
      <c r="B131" s="308"/>
      <c r="C131" s="309"/>
      <c r="D131" s="310"/>
      <c r="E131" s="311"/>
      <c r="F131" s="280"/>
      <c r="G131" s="280"/>
      <c r="H131" s="281"/>
      <c r="I131" s="282"/>
      <c r="J131" s="283"/>
      <c r="K131" s="283"/>
      <c r="L131" s="284"/>
      <c r="M131" s="292"/>
      <c r="N131" s="292"/>
      <c r="O131" s="293"/>
      <c r="P131" s="294"/>
      <c r="Q131" s="294"/>
      <c r="R131" s="294"/>
      <c r="S131" s="50"/>
      <c r="T131" s="60"/>
      <c r="U131" s="61"/>
      <c r="V131" s="61"/>
      <c r="W131" s="61"/>
    </row>
    <row r="132" customFormat="false" ht="15" hidden="false" customHeight="true" outlineLevel="0" collapsed="false">
      <c r="B132" s="308"/>
      <c r="C132" s="309"/>
      <c r="D132" s="310"/>
      <c r="E132" s="311"/>
      <c r="F132" s="280"/>
      <c r="G132" s="280"/>
      <c r="H132" s="281"/>
      <c r="I132" s="282"/>
      <c r="J132" s="283"/>
      <c r="K132" s="283"/>
      <c r="L132" s="284"/>
      <c r="M132" s="292"/>
      <c r="N132" s="292"/>
      <c r="O132" s="293"/>
      <c r="P132" s="294"/>
      <c r="Q132" s="294"/>
      <c r="R132" s="294"/>
      <c r="S132" s="50"/>
      <c r="T132" s="60"/>
      <c r="U132" s="61"/>
      <c r="V132" s="61"/>
      <c r="W132" s="61"/>
    </row>
    <row r="133" customFormat="false" ht="15.75" hidden="false" customHeight="true" outlineLevel="0" collapsed="false">
      <c r="B133" s="308"/>
      <c r="C133" s="309"/>
      <c r="D133" s="310"/>
      <c r="E133" s="311"/>
      <c r="F133" s="280"/>
      <c r="G133" s="280"/>
      <c r="H133" s="281"/>
      <c r="I133" s="282"/>
      <c r="J133" s="283"/>
      <c r="K133" s="283"/>
      <c r="L133" s="284"/>
      <c r="M133" s="292"/>
      <c r="N133" s="292"/>
      <c r="O133" s="293"/>
      <c r="P133" s="294"/>
      <c r="Q133" s="294"/>
      <c r="R133" s="294"/>
      <c r="S133" s="50"/>
      <c r="T133" s="60"/>
      <c r="U133" s="61"/>
      <c r="V133" s="61"/>
      <c r="W133" s="61"/>
    </row>
    <row r="134" customFormat="false" ht="15" hidden="false" customHeight="true" outlineLevel="0" collapsed="false">
      <c r="B134" s="308"/>
      <c r="C134" s="309"/>
      <c r="D134" s="310"/>
      <c r="E134" s="311"/>
      <c r="F134" s="280"/>
      <c r="G134" s="280"/>
      <c r="H134" s="281"/>
      <c r="I134" s="282"/>
      <c r="J134" s="283"/>
      <c r="K134" s="283"/>
      <c r="L134" s="284"/>
      <c r="M134" s="292"/>
      <c r="N134" s="292"/>
      <c r="O134" s="293"/>
      <c r="P134" s="294"/>
      <c r="Q134" s="294"/>
      <c r="R134" s="294"/>
      <c r="S134" s="50"/>
      <c r="T134" s="60"/>
      <c r="U134" s="61"/>
      <c r="V134" s="61"/>
      <c r="W134" s="61"/>
    </row>
    <row r="135" customFormat="false" ht="15" hidden="false" customHeight="true" outlineLevel="0" collapsed="false">
      <c r="B135" s="308"/>
      <c r="C135" s="309"/>
      <c r="D135" s="310"/>
      <c r="E135" s="311"/>
      <c r="F135" s="280"/>
      <c r="G135" s="280"/>
      <c r="H135" s="281"/>
      <c r="I135" s="282"/>
      <c r="J135" s="283"/>
      <c r="K135" s="283"/>
      <c r="L135" s="284"/>
      <c r="M135" s="292"/>
      <c r="N135" s="292"/>
      <c r="O135" s="293"/>
      <c r="P135" s="294"/>
      <c r="Q135" s="294"/>
      <c r="R135" s="294"/>
      <c r="S135" s="50"/>
      <c r="T135" s="60"/>
      <c r="U135" s="61"/>
      <c r="V135" s="61"/>
      <c r="W135" s="61"/>
      <c r="AG135" s="316"/>
    </row>
    <row r="136" customFormat="false" ht="15" hidden="false" customHeight="true" outlineLevel="0" collapsed="false">
      <c r="B136" s="308"/>
      <c r="C136" s="309"/>
      <c r="D136" s="310"/>
      <c r="E136" s="311"/>
      <c r="F136" s="280"/>
      <c r="G136" s="61"/>
      <c r="H136" s="282"/>
      <c r="I136" s="282"/>
      <c r="J136" s="283"/>
      <c r="K136" s="283"/>
      <c r="L136" s="284"/>
      <c r="M136" s="292"/>
      <c r="N136" s="292"/>
      <c r="O136" s="293"/>
      <c r="P136" s="294"/>
      <c r="Q136" s="294"/>
      <c r="R136" s="294"/>
      <c r="S136" s="50"/>
      <c r="T136" s="60"/>
      <c r="U136" s="61"/>
      <c r="V136" s="61"/>
      <c r="W136" s="61"/>
      <c r="AG136" s="316"/>
    </row>
    <row r="137" customFormat="false" ht="15" hidden="false" customHeight="true" outlineLevel="0" collapsed="false">
      <c r="B137" s="308"/>
      <c r="C137" s="309"/>
      <c r="D137" s="310"/>
      <c r="E137" s="311"/>
      <c r="F137" s="280"/>
      <c r="G137" s="61"/>
      <c r="H137" s="281"/>
      <c r="I137" s="282"/>
      <c r="J137" s="283"/>
      <c r="K137" s="283"/>
      <c r="L137" s="284"/>
      <c r="M137" s="292"/>
      <c r="N137" s="292"/>
      <c r="O137" s="293"/>
      <c r="P137" s="294"/>
      <c r="Q137" s="294"/>
      <c r="R137" s="294"/>
      <c r="S137" s="50"/>
      <c r="T137" s="60"/>
      <c r="U137" s="61"/>
      <c r="V137" s="61"/>
      <c r="W137" s="61"/>
      <c r="AG137" s="316"/>
    </row>
    <row r="138" customFormat="false" ht="15" hidden="false" customHeight="true" outlineLevel="0" collapsed="false">
      <c r="B138" s="308"/>
      <c r="C138" s="309"/>
      <c r="D138" s="310"/>
      <c r="E138" s="311"/>
      <c r="F138" s="280"/>
      <c r="G138" s="61"/>
      <c r="H138" s="281"/>
      <c r="I138" s="282"/>
      <c r="J138" s="283"/>
      <c r="K138" s="283"/>
      <c r="L138" s="284"/>
      <c r="M138" s="292"/>
      <c r="N138" s="292"/>
      <c r="O138" s="293"/>
      <c r="P138" s="294"/>
      <c r="Q138" s="294"/>
      <c r="R138" s="294"/>
      <c r="S138" s="50"/>
      <c r="T138" s="60"/>
      <c r="U138" s="61"/>
      <c r="V138" s="61"/>
      <c r="W138" s="61"/>
      <c r="AG138" s="316"/>
    </row>
    <row r="139" customFormat="false" ht="15.75" hidden="false" customHeight="true" outlineLevel="0" collapsed="false">
      <c r="B139" s="308"/>
      <c r="C139" s="309"/>
      <c r="D139" s="310"/>
      <c r="E139" s="311"/>
      <c r="F139" s="280"/>
      <c r="G139" s="280"/>
      <c r="H139" s="281"/>
      <c r="I139" s="282"/>
      <c r="J139" s="283"/>
      <c r="K139" s="283"/>
      <c r="L139" s="284"/>
      <c r="M139" s="292"/>
      <c r="N139" s="292"/>
      <c r="O139" s="293"/>
      <c r="P139" s="294"/>
      <c r="Q139" s="294"/>
      <c r="R139" s="294"/>
      <c r="S139" s="50"/>
    </row>
    <row r="140" s="317" customFormat="true" ht="18.75" hidden="false" customHeight="false" outlineLevel="0" collapsed="false">
      <c r="B140" s="278"/>
      <c r="C140" s="279"/>
      <c r="D140" s="280"/>
      <c r="E140" s="279"/>
      <c r="F140" s="280"/>
      <c r="G140" s="280"/>
      <c r="H140" s="281"/>
      <c r="I140" s="282"/>
      <c r="J140" s="283"/>
      <c r="K140" s="283"/>
      <c r="L140" s="284"/>
      <c r="M140" s="285"/>
      <c r="N140" s="285"/>
      <c r="O140" s="286"/>
      <c r="P140" s="286"/>
      <c r="Q140" s="287"/>
      <c r="R140" s="287"/>
      <c r="S140" s="318"/>
      <c r="T140" s="60"/>
      <c r="U140" s="61"/>
      <c r="V140" s="61"/>
      <c r="W140" s="61"/>
      <c r="X140" s="319"/>
      <c r="Y140" s="319"/>
      <c r="Z140" s="320"/>
      <c r="AA140" s="320"/>
      <c r="AB140" s="320"/>
      <c r="AC140" s="320"/>
      <c r="AD140" s="320"/>
      <c r="AE140" s="320"/>
      <c r="AF140" s="320"/>
      <c r="AG140" s="320"/>
      <c r="AH140" s="320"/>
      <c r="AI140" s="320"/>
      <c r="AJ140" s="321"/>
      <c r="AK140" s="321"/>
      <c r="AL140" s="321"/>
      <c r="AM140" s="321"/>
      <c r="AN140" s="321"/>
      <c r="AO140" s="321"/>
      <c r="AP140" s="321"/>
      <c r="AQ140" s="321"/>
      <c r="AR140" s="321"/>
      <c r="AS140" s="321"/>
    </row>
    <row r="141" customFormat="false" ht="76.5" hidden="false" customHeight="true" outlineLevel="0" collapsed="false">
      <c r="B141" s="322"/>
      <c r="C141" s="323"/>
      <c r="D141" s="310"/>
      <c r="E141" s="324"/>
      <c r="F141" s="280"/>
      <c r="G141" s="280"/>
      <c r="H141" s="281"/>
      <c r="I141" s="282"/>
      <c r="J141" s="283"/>
      <c r="K141" s="283"/>
      <c r="L141" s="284"/>
      <c r="M141" s="285"/>
      <c r="N141" s="285"/>
      <c r="O141" s="286"/>
      <c r="P141" s="287"/>
      <c r="Q141" s="287"/>
      <c r="R141" s="287"/>
      <c r="S141" s="50"/>
      <c r="T141" s="60"/>
      <c r="U141" s="61"/>
      <c r="V141" s="61"/>
      <c r="W141" s="61"/>
      <c r="AG141" s="325"/>
    </row>
    <row r="142" customFormat="false" ht="15.75" hidden="false" customHeight="true" outlineLevel="0" collapsed="false">
      <c r="B142" s="322"/>
      <c r="C142" s="323"/>
      <c r="D142" s="310"/>
      <c r="E142" s="324"/>
      <c r="F142" s="280"/>
      <c r="G142" s="280"/>
      <c r="H142" s="281"/>
      <c r="I142" s="282"/>
      <c r="J142" s="283"/>
      <c r="K142" s="283"/>
      <c r="L142" s="284"/>
      <c r="M142" s="285"/>
      <c r="N142" s="285"/>
      <c r="O142" s="293"/>
      <c r="P142" s="287"/>
      <c r="Q142" s="287"/>
      <c r="R142" s="287"/>
      <c r="S142" s="50"/>
      <c r="T142" s="60"/>
      <c r="U142" s="61"/>
      <c r="V142" s="61"/>
      <c r="W142" s="61"/>
    </row>
    <row r="143" s="317" customFormat="true" ht="15" hidden="false" customHeight="false" outlineLevel="0" collapsed="false">
      <c r="B143" s="326"/>
      <c r="C143" s="279"/>
      <c r="D143" s="280"/>
      <c r="E143" s="279"/>
      <c r="F143" s="280"/>
      <c r="G143" s="280"/>
      <c r="H143" s="281"/>
      <c r="I143" s="282"/>
      <c r="J143" s="283"/>
      <c r="K143" s="283"/>
      <c r="L143" s="284"/>
      <c r="M143" s="285"/>
      <c r="N143" s="285"/>
      <c r="O143" s="297"/>
      <c r="P143" s="327"/>
      <c r="Q143" s="327"/>
      <c r="R143" s="327"/>
      <c r="S143" s="318"/>
      <c r="T143" s="60"/>
      <c r="U143" s="61"/>
      <c r="V143" s="61"/>
      <c r="W143" s="61"/>
      <c r="X143" s="319"/>
      <c r="Y143" s="319"/>
      <c r="Z143" s="320"/>
      <c r="AA143" s="320"/>
      <c r="AB143" s="320"/>
      <c r="AC143" s="320"/>
      <c r="AD143" s="320"/>
      <c r="AE143" s="320"/>
      <c r="AF143" s="320"/>
      <c r="AG143" s="320"/>
      <c r="AH143" s="320"/>
      <c r="AI143" s="320"/>
      <c r="AJ143" s="321"/>
      <c r="AK143" s="321"/>
      <c r="AL143" s="321"/>
      <c r="AM143" s="321"/>
      <c r="AN143" s="321"/>
      <c r="AO143" s="321"/>
      <c r="AP143" s="321"/>
      <c r="AQ143" s="321"/>
      <c r="AR143" s="321"/>
      <c r="AS143" s="321"/>
    </row>
    <row r="144" s="317" customFormat="true" ht="15" hidden="false" customHeight="false" outlineLevel="0" collapsed="false">
      <c r="B144" s="326"/>
      <c r="C144" s="279"/>
      <c r="D144" s="280"/>
      <c r="E144" s="279"/>
      <c r="F144" s="280"/>
      <c r="G144" s="280"/>
      <c r="H144" s="281"/>
      <c r="I144" s="282"/>
      <c r="J144" s="283"/>
      <c r="K144" s="283"/>
      <c r="L144" s="284"/>
      <c r="M144" s="285"/>
      <c r="N144" s="285"/>
      <c r="O144" s="297"/>
      <c r="P144" s="298"/>
      <c r="Q144" s="298"/>
      <c r="R144" s="298"/>
      <c r="S144" s="318"/>
      <c r="T144" s="60"/>
      <c r="U144" s="61"/>
      <c r="V144" s="61"/>
      <c r="W144" s="61"/>
      <c r="X144" s="319"/>
      <c r="Y144" s="319"/>
      <c r="Z144" s="320"/>
      <c r="AA144" s="320"/>
      <c r="AB144" s="320"/>
      <c r="AC144" s="320"/>
      <c r="AD144" s="320"/>
      <c r="AE144" s="320"/>
      <c r="AF144" s="320"/>
      <c r="AG144" s="320"/>
      <c r="AH144" s="320"/>
      <c r="AI144" s="320"/>
      <c r="AJ144" s="321"/>
      <c r="AK144" s="321"/>
      <c r="AL144" s="321"/>
      <c r="AM144" s="321"/>
      <c r="AN144" s="321"/>
      <c r="AO144" s="321"/>
      <c r="AP144" s="321"/>
      <c r="AQ144" s="321"/>
      <c r="AR144" s="321"/>
      <c r="AS144" s="321"/>
    </row>
    <row r="145" s="317" customFormat="true" ht="15" hidden="false" customHeight="true" outlineLevel="0" collapsed="false">
      <c r="B145" s="295"/>
      <c r="C145" s="295"/>
      <c r="D145" s="295"/>
      <c r="E145" s="295"/>
      <c r="F145" s="280"/>
      <c r="G145" s="280"/>
      <c r="H145" s="299"/>
      <c r="I145" s="282"/>
      <c r="J145" s="283"/>
      <c r="K145" s="283"/>
      <c r="L145" s="284"/>
      <c r="M145" s="285"/>
      <c r="N145" s="285"/>
      <c r="O145" s="297"/>
      <c r="P145" s="298"/>
      <c r="Q145" s="298"/>
      <c r="S145" s="328" t="s">
        <v>183</v>
      </c>
      <c r="T145" s="60"/>
      <c r="U145" s="61"/>
      <c r="V145" s="61"/>
      <c r="W145" s="61"/>
      <c r="X145" s="319"/>
      <c r="Y145" s="319"/>
      <c r="Z145" s="320"/>
      <c r="AA145" s="320"/>
      <c r="AB145" s="320"/>
      <c r="AC145" s="320"/>
      <c r="AD145" s="320"/>
      <c r="AE145" s="320"/>
      <c r="AF145" s="320"/>
      <c r="AG145" s="320"/>
      <c r="AH145" s="320"/>
      <c r="AI145" s="320"/>
      <c r="AJ145" s="321"/>
      <c r="AK145" s="321"/>
      <c r="AL145" s="321"/>
      <c r="AM145" s="321"/>
      <c r="AN145" s="321"/>
      <c r="AO145" s="321"/>
      <c r="AP145" s="321"/>
      <c r="AQ145" s="321"/>
      <c r="AR145" s="321"/>
      <c r="AS145" s="321"/>
    </row>
    <row r="146" s="317" customFormat="true" ht="15" hidden="false" customHeight="false" outlineLevel="0" collapsed="false">
      <c r="B146" s="295"/>
      <c r="C146" s="295"/>
      <c r="D146" s="295"/>
      <c r="E146" s="295"/>
      <c r="F146" s="280"/>
      <c r="G146" s="280"/>
      <c r="H146" s="299"/>
      <c r="I146" s="282"/>
      <c r="J146" s="283"/>
      <c r="K146" s="283"/>
      <c r="L146" s="284"/>
      <c r="M146" s="285"/>
      <c r="N146" s="285"/>
      <c r="O146" s="297"/>
      <c r="P146" s="298"/>
      <c r="Q146" s="298"/>
      <c r="S146" s="329" t="s">
        <v>184</v>
      </c>
      <c r="T146" s="60"/>
      <c r="U146" s="61"/>
      <c r="V146" s="61"/>
      <c r="W146" s="61"/>
      <c r="X146" s="319"/>
      <c r="Y146" s="319"/>
      <c r="Z146" s="320"/>
      <c r="AA146" s="320"/>
      <c r="AB146" s="320"/>
      <c r="AC146" s="320"/>
      <c r="AD146" s="320"/>
      <c r="AE146" s="320"/>
      <c r="AF146" s="320"/>
      <c r="AG146" s="320"/>
      <c r="AH146" s="320"/>
      <c r="AI146" s="320"/>
      <c r="AJ146" s="321"/>
      <c r="AK146" s="321"/>
      <c r="AL146" s="321"/>
      <c r="AM146" s="321"/>
      <c r="AN146" s="321"/>
      <c r="AO146" s="321"/>
      <c r="AP146" s="321"/>
      <c r="AQ146" s="321"/>
      <c r="AR146" s="321"/>
      <c r="AS146" s="321"/>
    </row>
    <row r="147" s="317" customFormat="true" ht="15" hidden="false" customHeight="false" outlineLevel="0" collapsed="false">
      <c r="B147" s="295"/>
      <c r="C147" s="295"/>
      <c r="D147" s="295"/>
      <c r="E147" s="295"/>
      <c r="F147" s="280"/>
      <c r="G147" s="280"/>
      <c r="H147" s="310"/>
      <c r="I147" s="282"/>
      <c r="J147" s="283"/>
      <c r="K147" s="283"/>
      <c r="L147" s="284"/>
      <c r="M147" s="285"/>
      <c r="N147" s="285"/>
      <c r="O147" s="297"/>
      <c r="P147" s="298"/>
      <c r="Q147" s="298"/>
      <c r="S147" s="330" t="s">
        <v>185</v>
      </c>
      <c r="T147" s="60"/>
      <c r="U147" s="61"/>
      <c r="V147" s="61"/>
      <c r="W147" s="61"/>
      <c r="X147" s="319"/>
      <c r="Y147" s="319"/>
      <c r="Z147" s="320"/>
      <c r="AA147" s="320"/>
      <c r="AB147" s="320"/>
      <c r="AC147" s="320"/>
      <c r="AD147" s="320"/>
      <c r="AE147" s="320"/>
      <c r="AF147" s="320"/>
      <c r="AG147" s="320"/>
      <c r="AH147" s="320"/>
      <c r="AI147" s="320"/>
      <c r="AJ147" s="321"/>
      <c r="AK147" s="321"/>
      <c r="AL147" s="321"/>
      <c r="AM147" s="321"/>
      <c r="AN147" s="321"/>
      <c r="AO147" s="321"/>
      <c r="AP147" s="321"/>
      <c r="AQ147" s="321"/>
      <c r="AR147" s="321"/>
      <c r="AS147" s="321"/>
    </row>
    <row r="148" s="317" customFormat="true" ht="15" hidden="false" customHeight="false" outlineLevel="0" collapsed="false">
      <c r="B148" s="295"/>
      <c r="C148" s="295"/>
      <c r="D148" s="295"/>
      <c r="E148" s="295"/>
      <c r="F148" s="280"/>
      <c r="G148" s="280"/>
      <c r="H148" s="310"/>
      <c r="I148" s="282"/>
      <c r="J148" s="283"/>
      <c r="K148" s="283"/>
      <c r="L148" s="284"/>
      <c r="M148" s="285"/>
      <c r="N148" s="285"/>
      <c r="O148" s="297"/>
      <c r="P148" s="298"/>
      <c r="Q148" s="298"/>
      <c r="S148" s="331" t="s">
        <v>186</v>
      </c>
      <c r="T148" s="60"/>
      <c r="U148" s="61"/>
      <c r="V148" s="61"/>
      <c r="W148" s="61"/>
      <c r="X148" s="319"/>
      <c r="Y148" s="319"/>
      <c r="Z148" s="320"/>
      <c r="AA148" s="320"/>
      <c r="AB148" s="320"/>
      <c r="AC148" s="320"/>
      <c r="AD148" s="320"/>
      <c r="AE148" s="320"/>
      <c r="AF148" s="320"/>
      <c r="AG148" s="320"/>
      <c r="AH148" s="320"/>
      <c r="AI148" s="320"/>
      <c r="AJ148" s="321"/>
      <c r="AK148" s="321"/>
      <c r="AL148" s="321"/>
      <c r="AM148" s="321"/>
      <c r="AN148" s="321"/>
      <c r="AO148" s="321"/>
      <c r="AP148" s="321"/>
      <c r="AQ148" s="321"/>
      <c r="AR148" s="321"/>
      <c r="AS148" s="321"/>
    </row>
    <row r="149" s="317" customFormat="true" ht="15" hidden="false" customHeight="false" outlineLevel="0" collapsed="false">
      <c r="B149" s="295"/>
      <c r="C149" s="295"/>
      <c r="D149" s="295"/>
      <c r="E149" s="295"/>
      <c r="F149" s="280"/>
      <c r="G149" s="280"/>
      <c r="H149" s="310"/>
      <c r="I149" s="282"/>
      <c r="J149" s="283"/>
      <c r="K149" s="283"/>
      <c r="L149" s="284"/>
      <c r="M149" s="285"/>
      <c r="N149" s="285"/>
      <c r="O149" s="297"/>
      <c r="P149" s="298"/>
      <c r="Q149" s="298"/>
      <c r="S149" s="331" t="s">
        <v>187</v>
      </c>
      <c r="T149" s="60"/>
      <c r="U149" s="61"/>
      <c r="V149" s="61"/>
      <c r="W149" s="61"/>
      <c r="X149" s="319"/>
      <c r="Y149" s="319"/>
      <c r="Z149" s="320"/>
      <c r="AA149" s="320"/>
      <c r="AB149" s="320"/>
      <c r="AC149" s="320"/>
      <c r="AD149" s="320"/>
      <c r="AE149" s="320"/>
      <c r="AF149" s="320"/>
      <c r="AG149" s="320"/>
      <c r="AH149" s="320"/>
      <c r="AI149" s="320"/>
      <c r="AJ149" s="321"/>
      <c r="AK149" s="321"/>
      <c r="AL149" s="321"/>
      <c r="AM149" s="321"/>
      <c r="AN149" s="321"/>
      <c r="AO149" s="321"/>
      <c r="AP149" s="321"/>
      <c r="AQ149" s="321"/>
      <c r="AR149" s="321"/>
      <c r="AS149" s="321"/>
    </row>
    <row r="150" s="317" customFormat="true" ht="15" hidden="false" customHeight="false" outlineLevel="0" collapsed="false">
      <c r="B150" s="295"/>
      <c r="C150" s="295"/>
      <c r="D150" s="295"/>
      <c r="E150" s="295"/>
      <c r="F150" s="280"/>
      <c r="G150" s="280"/>
      <c r="H150" s="310"/>
      <c r="I150" s="282"/>
      <c r="J150" s="283"/>
      <c r="K150" s="283"/>
      <c r="L150" s="284"/>
      <c r="M150" s="285"/>
      <c r="N150" s="285"/>
      <c r="O150" s="297"/>
      <c r="P150" s="298"/>
      <c r="Q150" s="298"/>
      <c r="S150" s="332" t="s">
        <v>188</v>
      </c>
      <c r="T150" s="60"/>
      <c r="U150" s="61"/>
      <c r="V150" s="61"/>
      <c r="W150" s="61"/>
      <c r="X150" s="319"/>
      <c r="Y150" s="319"/>
      <c r="Z150" s="320"/>
      <c r="AA150" s="320"/>
      <c r="AB150" s="320"/>
      <c r="AC150" s="320"/>
      <c r="AD150" s="320"/>
      <c r="AE150" s="320"/>
      <c r="AF150" s="320"/>
      <c r="AG150" s="320"/>
      <c r="AH150" s="320"/>
      <c r="AI150" s="320"/>
      <c r="AJ150" s="321"/>
      <c r="AK150" s="321"/>
      <c r="AL150" s="321"/>
      <c r="AM150" s="321"/>
      <c r="AN150" s="321"/>
      <c r="AO150" s="321"/>
      <c r="AP150" s="321"/>
      <c r="AQ150" s="321"/>
      <c r="AR150" s="321"/>
      <c r="AS150" s="321"/>
    </row>
    <row r="151" s="317" customFormat="true" ht="15" hidden="false" customHeight="false" outlineLevel="0" collapsed="false">
      <c r="B151" s="295"/>
      <c r="C151" s="295"/>
      <c r="D151" s="295"/>
      <c r="E151" s="295"/>
      <c r="F151" s="280"/>
      <c r="G151" s="280"/>
      <c r="H151" s="310"/>
      <c r="I151" s="282"/>
      <c r="J151" s="283"/>
      <c r="K151" s="283"/>
      <c r="L151" s="304"/>
      <c r="M151" s="285"/>
      <c r="N151" s="305"/>
      <c r="O151" s="306"/>
      <c r="P151" s="307"/>
      <c r="Q151" s="307"/>
      <c r="S151" s="333" t="s">
        <v>182</v>
      </c>
      <c r="T151" s="60"/>
      <c r="U151" s="61"/>
      <c r="V151" s="61"/>
      <c r="W151" s="61"/>
      <c r="X151" s="319"/>
      <c r="Y151" s="319"/>
      <c r="Z151" s="320"/>
      <c r="AA151" s="320"/>
      <c r="AB151" s="320"/>
      <c r="AC151" s="320"/>
      <c r="AD151" s="320"/>
      <c r="AE151" s="320"/>
      <c r="AF151" s="320"/>
      <c r="AG151" s="320"/>
      <c r="AH151" s="320"/>
      <c r="AI151" s="320"/>
      <c r="AJ151" s="321"/>
      <c r="AK151" s="321"/>
      <c r="AL151" s="321"/>
      <c r="AM151" s="321"/>
      <c r="AN151" s="321"/>
      <c r="AO151" s="321"/>
      <c r="AP151" s="321"/>
      <c r="AQ151" s="321"/>
      <c r="AR151" s="321"/>
      <c r="AS151" s="321"/>
    </row>
    <row r="152" s="317" customFormat="true" ht="15" hidden="false" customHeight="false" outlineLevel="0" collapsed="false">
      <c r="B152" s="334"/>
      <c r="C152" s="279"/>
      <c r="D152" s="280"/>
      <c r="E152" s="279"/>
      <c r="F152" s="280"/>
      <c r="G152" s="280"/>
      <c r="H152" s="282"/>
      <c r="I152" s="282"/>
      <c r="J152" s="283"/>
      <c r="K152" s="283"/>
      <c r="L152" s="304"/>
      <c r="M152" s="285"/>
      <c r="N152" s="285"/>
      <c r="O152" s="306"/>
      <c r="P152" s="307"/>
      <c r="Q152" s="307"/>
      <c r="R152" s="307"/>
      <c r="S152" s="321"/>
      <c r="T152" s="60"/>
      <c r="U152" s="61"/>
      <c r="V152" s="61"/>
      <c r="W152" s="61"/>
      <c r="X152" s="319"/>
      <c r="Y152" s="319"/>
      <c r="Z152" s="320"/>
      <c r="AA152" s="320"/>
      <c r="AB152" s="320"/>
      <c r="AC152" s="320"/>
      <c r="AD152" s="320"/>
      <c r="AE152" s="320"/>
      <c r="AF152" s="320"/>
      <c r="AG152" s="320"/>
      <c r="AH152" s="320"/>
      <c r="AI152" s="320"/>
      <c r="AJ152" s="321"/>
      <c r="AK152" s="321"/>
      <c r="AL152" s="321"/>
      <c r="AM152" s="321"/>
      <c r="AN152" s="321"/>
      <c r="AO152" s="321"/>
      <c r="AP152" s="321"/>
      <c r="AQ152" s="321"/>
      <c r="AR152" s="321"/>
      <c r="AS152" s="321"/>
    </row>
    <row r="153" s="317" customFormat="true" ht="15" hidden="false" customHeight="false" outlineLevel="0" collapsed="false">
      <c r="B153" s="334"/>
      <c r="C153" s="279"/>
      <c r="D153" s="280"/>
      <c r="E153" s="279"/>
      <c r="F153" s="280"/>
      <c r="G153" s="280"/>
      <c r="H153" s="281"/>
      <c r="I153" s="282"/>
      <c r="J153" s="283"/>
      <c r="K153" s="283"/>
      <c r="L153" s="284"/>
      <c r="M153" s="285"/>
      <c r="N153" s="285"/>
      <c r="O153" s="297"/>
      <c r="P153" s="298"/>
      <c r="Q153" s="298"/>
      <c r="R153" s="298"/>
      <c r="S153" s="318"/>
      <c r="T153" s="60"/>
      <c r="U153" s="61"/>
      <c r="V153" s="61"/>
      <c r="W153" s="61"/>
      <c r="X153" s="319"/>
      <c r="Y153" s="319"/>
      <c r="Z153" s="320"/>
      <c r="AA153" s="320"/>
      <c r="AB153" s="320"/>
      <c r="AC153" s="320"/>
      <c r="AD153" s="320"/>
      <c r="AE153" s="320"/>
      <c r="AF153" s="320"/>
      <c r="AG153" s="320"/>
      <c r="AH153" s="320"/>
      <c r="AI153" s="320"/>
      <c r="AJ153" s="321"/>
      <c r="AK153" s="321"/>
      <c r="AL153" s="321"/>
      <c r="AM153" s="321"/>
      <c r="AN153" s="321"/>
      <c r="AO153" s="321"/>
      <c r="AP153" s="321"/>
      <c r="AQ153" s="321"/>
      <c r="AR153" s="321"/>
      <c r="AS153" s="321"/>
    </row>
    <row r="154" s="317" customFormat="true" ht="15" hidden="false" customHeight="false" outlineLevel="0" collapsed="false">
      <c r="C154" s="279"/>
      <c r="D154" s="280"/>
      <c r="E154" s="279"/>
      <c r="F154" s="280"/>
      <c r="G154" s="280"/>
      <c r="H154" s="281"/>
      <c r="I154" s="282"/>
      <c r="J154" s="283"/>
      <c r="K154" s="283"/>
      <c r="L154" s="284"/>
      <c r="M154" s="285"/>
      <c r="N154" s="285"/>
      <c r="O154" s="297"/>
      <c r="P154" s="297"/>
      <c r="Q154" s="298"/>
      <c r="R154" s="298"/>
      <c r="S154" s="318"/>
      <c r="T154" s="60"/>
      <c r="U154" s="61"/>
      <c r="V154" s="61"/>
      <c r="W154" s="61"/>
      <c r="X154" s="319"/>
      <c r="Y154" s="319"/>
      <c r="Z154" s="320"/>
      <c r="AA154" s="320"/>
      <c r="AB154" s="320"/>
      <c r="AC154" s="320"/>
      <c r="AD154" s="320"/>
      <c r="AE154" s="320"/>
      <c r="AF154" s="320"/>
      <c r="AG154" s="320"/>
      <c r="AH154" s="320"/>
      <c r="AI154" s="320"/>
      <c r="AJ154" s="321"/>
      <c r="AK154" s="321"/>
      <c r="AL154" s="321"/>
      <c r="AM154" s="321"/>
      <c r="AN154" s="321"/>
      <c r="AO154" s="321"/>
      <c r="AP154" s="321"/>
      <c r="AQ154" s="321"/>
      <c r="AR154" s="321"/>
      <c r="AS154" s="321"/>
    </row>
    <row r="155" customFormat="false" ht="15" hidden="false" customHeight="false" outlineLevel="0" collapsed="false">
      <c r="O155" s="297"/>
      <c r="P155" s="297"/>
    </row>
    <row r="156" customFormat="false" ht="15" hidden="false" customHeight="false" outlineLevel="0" collapsed="false">
      <c r="O156" s="297"/>
      <c r="P156" s="297"/>
    </row>
    <row r="157" customFormat="false" ht="15" hidden="false" customHeight="false" outlineLevel="0" collapsed="false">
      <c r="O157" s="297"/>
      <c r="P157" s="297"/>
    </row>
    <row r="158" customFormat="false" ht="15" hidden="false" customHeight="false" outlineLevel="0" collapsed="false">
      <c r="O158" s="297"/>
      <c r="P158" s="297"/>
    </row>
    <row r="159" customFormat="false" ht="15" hidden="false" customHeight="false" outlineLevel="0" collapsed="false">
      <c r="O159" s="297"/>
      <c r="P159" s="297"/>
    </row>
    <row r="160" customFormat="false" ht="15" hidden="false" customHeight="false" outlineLevel="0" collapsed="false">
      <c r="O160" s="297"/>
      <c r="P160" s="297"/>
    </row>
    <row r="161" customFormat="false" ht="15" hidden="false" customHeight="false" outlineLevel="0" collapsed="false">
      <c r="O161" s="297"/>
      <c r="P161" s="297"/>
    </row>
    <row r="162" customFormat="false" ht="15" hidden="false" customHeight="false" outlineLevel="0" collapsed="false">
      <c r="O162" s="297"/>
      <c r="P162" s="297"/>
    </row>
    <row r="163" customFormat="false" ht="15" hidden="false" customHeight="false" outlineLevel="0" collapsed="false">
      <c r="O163" s="297"/>
      <c r="P163" s="297"/>
    </row>
    <row r="164" customFormat="false" ht="15" hidden="false" customHeight="false" outlineLevel="0" collapsed="false">
      <c r="O164" s="297"/>
      <c r="P164" s="297"/>
    </row>
    <row r="165" customFormat="false" ht="15" hidden="false" customHeight="false" outlineLevel="0" collapsed="false">
      <c r="O165" s="297"/>
      <c r="P165" s="297"/>
    </row>
    <row r="166" customFormat="false" ht="15" hidden="false" customHeight="false" outlineLevel="0" collapsed="false">
      <c r="O166" s="297"/>
      <c r="P166" s="297"/>
    </row>
    <row r="167" customFormat="false" ht="15" hidden="false" customHeight="false" outlineLevel="0" collapsed="false">
      <c r="O167" s="297"/>
      <c r="P167" s="297"/>
    </row>
    <row r="168" customFormat="false" ht="15" hidden="false" customHeight="false" outlineLevel="0" collapsed="false">
      <c r="O168" s="297"/>
      <c r="P168" s="297"/>
    </row>
    <row r="169" customFormat="false" ht="15" hidden="false" customHeight="false" outlineLevel="0" collapsed="false">
      <c r="O169" s="297"/>
      <c r="P169" s="297"/>
    </row>
    <row r="170" customFormat="false" ht="15" hidden="false" customHeight="false" outlineLevel="0" collapsed="false">
      <c r="O170" s="297"/>
      <c r="P170" s="297"/>
    </row>
    <row r="171" customFormat="false" ht="15" hidden="false" customHeight="false" outlineLevel="0" collapsed="false">
      <c r="O171" s="297"/>
      <c r="P171" s="297"/>
    </row>
    <row r="172" customFormat="false" ht="15" hidden="false" customHeight="false" outlineLevel="0" collapsed="false">
      <c r="O172" s="297"/>
      <c r="P172" s="297"/>
    </row>
    <row r="173" customFormat="false" ht="15" hidden="false" customHeight="false" outlineLevel="0" collapsed="false">
      <c r="O173" s="297"/>
      <c r="P173" s="297"/>
    </row>
    <row r="174" customFormat="false" ht="15" hidden="false" customHeight="false" outlineLevel="0" collapsed="false">
      <c r="O174" s="297"/>
      <c r="P174" s="297"/>
    </row>
    <row r="175" customFormat="false" ht="15" hidden="false" customHeight="false" outlineLevel="0" collapsed="false">
      <c r="O175" s="297"/>
      <c r="P175" s="297"/>
    </row>
    <row r="176" customFormat="false" ht="15" hidden="false" customHeight="false" outlineLevel="0" collapsed="false">
      <c r="O176" s="297"/>
      <c r="P176" s="297"/>
    </row>
    <row r="177" customFormat="false" ht="15" hidden="false" customHeight="false" outlineLevel="0" collapsed="false">
      <c r="O177" s="297"/>
      <c r="P177" s="297"/>
    </row>
    <row r="178" customFormat="false" ht="15" hidden="false" customHeight="false" outlineLevel="0" collapsed="false">
      <c r="O178" s="297"/>
      <c r="P178" s="297"/>
    </row>
    <row r="179" customFormat="false" ht="15" hidden="false" customHeight="false" outlineLevel="0" collapsed="false">
      <c r="O179" s="297"/>
      <c r="P179" s="297"/>
    </row>
    <row r="180" customFormat="false" ht="15" hidden="false" customHeight="false" outlineLevel="0" collapsed="false">
      <c r="O180" s="297"/>
      <c r="P180" s="297"/>
    </row>
    <row r="181" customFormat="false" ht="15" hidden="false" customHeight="false" outlineLevel="0" collapsed="false">
      <c r="O181" s="297"/>
      <c r="P181" s="297"/>
    </row>
    <row r="182" customFormat="false" ht="15" hidden="false" customHeight="false" outlineLevel="0" collapsed="false">
      <c r="O182" s="297"/>
      <c r="P182" s="297"/>
    </row>
    <row r="183" customFormat="false" ht="15" hidden="false" customHeight="false" outlineLevel="0" collapsed="false">
      <c r="O183" s="297"/>
      <c r="P183" s="297"/>
    </row>
    <row r="184" customFormat="false" ht="15" hidden="false" customHeight="false" outlineLevel="0" collapsed="false">
      <c r="O184" s="297"/>
      <c r="P184" s="297"/>
    </row>
    <row r="185" customFormat="false" ht="15" hidden="false" customHeight="false" outlineLevel="0" collapsed="false">
      <c r="O185" s="297"/>
      <c r="P185" s="297"/>
    </row>
    <row r="186" customFormat="false" ht="15" hidden="false" customHeight="false" outlineLevel="0" collapsed="false">
      <c r="O186" s="297"/>
      <c r="P186" s="297"/>
    </row>
    <row r="187" customFormat="false" ht="15" hidden="false" customHeight="false" outlineLevel="0" collapsed="false">
      <c r="O187" s="297"/>
      <c r="P187" s="297"/>
    </row>
    <row r="188" customFormat="false" ht="15" hidden="false" customHeight="false" outlineLevel="0" collapsed="false">
      <c r="O188" s="297"/>
      <c r="P188" s="297"/>
    </row>
    <row r="189" customFormat="false" ht="15" hidden="false" customHeight="false" outlineLevel="0" collapsed="false">
      <c r="O189" s="297"/>
      <c r="P189" s="297"/>
    </row>
    <row r="190" customFormat="false" ht="15" hidden="false" customHeight="false" outlineLevel="0" collapsed="false">
      <c r="O190" s="297"/>
      <c r="P190" s="297"/>
    </row>
    <row r="191" customFormat="false" ht="15" hidden="false" customHeight="false" outlineLevel="0" collapsed="false">
      <c r="O191" s="297"/>
      <c r="P191" s="297"/>
    </row>
    <row r="192" customFormat="false" ht="15" hidden="false" customHeight="false" outlineLevel="0" collapsed="false">
      <c r="O192" s="297"/>
      <c r="P192" s="297"/>
    </row>
    <row r="193" customFormat="false" ht="15" hidden="false" customHeight="false" outlineLevel="0" collapsed="false">
      <c r="O193" s="297"/>
      <c r="P193" s="297"/>
    </row>
    <row r="194" customFormat="false" ht="15" hidden="false" customHeight="false" outlineLevel="0" collapsed="false">
      <c r="O194" s="297"/>
      <c r="P194" s="297"/>
    </row>
    <row r="195" customFormat="false" ht="15" hidden="false" customHeight="false" outlineLevel="0" collapsed="false">
      <c r="O195" s="297"/>
      <c r="P195" s="297"/>
    </row>
    <row r="196" customFormat="false" ht="15" hidden="false" customHeight="false" outlineLevel="0" collapsed="false">
      <c r="O196" s="297"/>
      <c r="P196" s="297"/>
    </row>
    <row r="197" customFormat="false" ht="15" hidden="false" customHeight="false" outlineLevel="0" collapsed="false">
      <c r="O197" s="297"/>
      <c r="P197" s="297"/>
    </row>
    <row r="198" customFormat="false" ht="15" hidden="false" customHeight="false" outlineLevel="0" collapsed="false">
      <c r="O198" s="297"/>
      <c r="P198" s="297"/>
    </row>
    <row r="199" customFormat="false" ht="15" hidden="false" customHeight="false" outlineLevel="0" collapsed="false">
      <c r="O199" s="297"/>
      <c r="P199" s="297"/>
    </row>
    <row r="200" customFormat="false" ht="15" hidden="false" customHeight="false" outlineLevel="0" collapsed="false">
      <c r="O200" s="297"/>
      <c r="P200" s="297"/>
    </row>
    <row r="201" customFormat="false" ht="15" hidden="false" customHeight="false" outlineLevel="0" collapsed="false">
      <c r="O201" s="297"/>
      <c r="P201" s="297"/>
    </row>
    <row r="202" customFormat="false" ht="15" hidden="false" customHeight="false" outlineLevel="0" collapsed="false">
      <c r="O202" s="297"/>
      <c r="P202" s="297"/>
    </row>
    <row r="203" customFormat="false" ht="15" hidden="false" customHeight="false" outlineLevel="0" collapsed="false">
      <c r="O203" s="297"/>
      <c r="P203" s="297"/>
    </row>
    <row r="204" customFormat="false" ht="15" hidden="false" customHeight="false" outlineLevel="0" collapsed="false">
      <c r="O204" s="297"/>
      <c r="P204" s="297"/>
    </row>
    <row r="205" customFormat="false" ht="15" hidden="false" customHeight="false" outlineLevel="0" collapsed="false">
      <c r="O205" s="297"/>
      <c r="P205" s="297"/>
    </row>
    <row r="206" customFormat="false" ht="15" hidden="false" customHeight="false" outlineLevel="0" collapsed="false">
      <c r="O206" s="297"/>
      <c r="P206" s="297"/>
    </row>
    <row r="207" customFormat="false" ht="15" hidden="false" customHeight="false" outlineLevel="0" collapsed="false">
      <c r="O207" s="297"/>
      <c r="P207" s="297"/>
    </row>
    <row r="208" customFormat="false" ht="15" hidden="false" customHeight="false" outlineLevel="0" collapsed="false">
      <c r="O208" s="297"/>
      <c r="P208" s="297"/>
    </row>
    <row r="209" customFormat="false" ht="15" hidden="false" customHeight="false" outlineLevel="0" collapsed="false">
      <c r="O209" s="297"/>
      <c r="P209" s="297"/>
    </row>
    <row r="210" customFormat="false" ht="15" hidden="false" customHeight="false" outlineLevel="0" collapsed="false">
      <c r="O210" s="297"/>
      <c r="P210" s="297"/>
    </row>
    <row r="211" customFormat="false" ht="15" hidden="false" customHeight="false" outlineLevel="0" collapsed="false">
      <c r="O211" s="297"/>
      <c r="P211" s="297"/>
    </row>
    <row r="212" customFormat="false" ht="15" hidden="false" customHeight="false" outlineLevel="0" collapsed="false">
      <c r="O212" s="297"/>
      <c r="P212" s="297"/>
    </row>
    <row r="213" customFormat="false" ht="15" hidden="false" customHeight="false" outlineLevel="0" collapsed="false">
      <c r="O213" s="297"/>
      <c r="P213" s="297"/>
    </row>
    <row r="214" customFormat="false" ht="15" hidden="false" customHeight="false" outlineLevel="0" collapsed="false">
      <c r="O214" s="297"/>
      <c r="P214" s="297"/>
    </row>
    <row r="215" customFormat="false" ht="15" hidden="false" customHeight="false" outlineLevel="0" collapsed="false">
      <c r="O215" s="297"/>
      <c r="P215" s="297"/>
    </row>
    <row r="216" customFormat="false" ht="15" hidden="false" customHeight="false" outlineLevel="0" collapsed="false">
      <c r="O216" s="297"/>
      <c r="P216" s="297"/>
    </row>
    <row r="217" customFormat="false" ht="15" hidden="false" customHeight="false" outlineLevel="0" collapsed="false">
      <c r="O217" s="297"/>
      <c r="P217" s="297"/>
    </row>
    <row r="218" customFormat="false" ht="15" hidden="false" customHeight="false" outlineLevel="0" collapsed="false">
      <c r="O218" s="297"/>
      <c r="P218" s="297"/>
    </row>
    <row r="219" customFormat="false" ht="15" hidden="false" customHeight="false" outlineLevel="0" collapsed="false">
      <c r="O219" s="297"/>
      <c r="P219" s="297"/>
    </row>
    <row r="220" customFormat="false" ht="15" hidden="false" customHeight="false" outlineLevel="0" collapsed="false">
      <c r="O220" s="297"/>
      <c r="P220" s="297"/>
    </row>
    <row r="221" customFormat="false" ht="15" hidden="false" customHeight="false" outlineLevel="0" collapsed="false">
      <c r="O221" s="297"/>
      <c r="P221" s="297"/>
    </row>
    <row r="222" customFormat="false" ht="15" hidden="false" customHeight="false" outlineLevel="0" collapsed="false">
      <c r="O222" s="297"/>
      <c r="P222" s="297"/>
    </row>
    <row r="223" customFormat="false" ht="15" hidden="false" customHeight="false" outlineLevel="0" collapsed="false">
      <c r="O223" s="297"/>
      <c r="P223" s="297"/>
    </row>
    <row r="224" customFormat="false" ht="15" hidden="false" customHeight="false" outlineLevel="0" collapsed="false">
      <c r="O224" s="297"/>
      <c r="P224" s="297"/>
    </row>
    <row r="225" customFormat="false" ht="15" hidden="false" customHeight="false" outlineLevel="0" collapsed="false">
      <c r="O225" s="297"/>
      <c r="P225" s="297"/>
    </row>
    <row r="226" customFormat="false" ht="15" hidden="false" customHeight="false" outlineLevel="0" collapsed="false">
      <c r="O226" s="297"/>
      <c r="P226" s="297"/>
    </row>
    <row r="227" customFormat="false" ht="15" hidden="false" customHeight="false" outlineLevel="0" collapsed="false">
      <c r="O227" s="297"/>
      <c r="P227" s="297"/>
    </row>
    <row r="228" customFormat="false" ht="15" hidden="false" customHeight="false" outlineLevel="0" collapsed="false">
      <c r="O228" s="297"/>
      <c r="P228" s="297"/>
    </row>
    <row r="229" customFormat="false" ht="15" hidden="false" customHeight="false" outlineLevel="0" collapsed="false">
      <c r="O229" s="297"/>
      <c r="P229" s="297"/>
    </row>
    <row r="230" customFormat="false" ht="15" hidden="false" customHeight="false" outlineLevel="0" collapsed="false">
      <c r="O230" s="297"/>
      <c r="P230" s="297"/>
    </row>
    <row r="231" customFormat="false" ht="15" hidden="false" customHeight="false" outlineLevel="0" collapsed="false">
      <c r="O231" s="297"/>
      <c r="P231" s="297"/>
    </row>
    <row r="232" customFormat="false" ht="15" hidden="false" customHeight="false" outlineLevel="0" collapsed="false">
      <c r="O232" s="297"/>
      <c r="P232" s="297"/>
    </row>
    <row r="233" customFormat="false" ht="15" hidden="false" customHeight="false" outlineLevel="0" collapsed="false">
      <c r="O233" s="297"/>
      <c r="P233" s="297"/>
    </row>
    <row r="234" customFormat="false" ht="15" hidden="false" customHeight="false" outlineLevel="0" collapsed="false">
      <c r="O234" s="297"/>
      <c r="P234" s="297"/>
    </row>
    <row r="235" customFormat="false" ht="15" hidden="false" customHeight="false" outlineLevel="0" collapsed="false">
      <c r="O235" s="297"/>
      <c r="P235" s="297"/>
    </row>
    <row r="236" customFormat="false" ht="15" hidden="false" customHeight="false" outlineLevel="0" collapsed="false">
      <c r="O236" s="297"/>
      <c r="P236" s="297"/>
    </row>
    <row r="237" customFormat="false" ht="15" hidden="false" customHeight="false" outlineLevel="0" collapsed="false">
      <c r="O237" s="297"/>
      <c r="P237" s="297"/>
    </row>
    <row r="238" customFormat="false" ht="15" hidden="false" customHeight="false" outlineLevel="0" collapsed="false">
      <c r="O238" s="297"/>
      <c r="P238" s="297"/>
    </row>
    <row r="239" customFormat="false" ht="15" hidden="false" customHeight="false" outlineLevel="0" collapsed="false">
      <c r="O239" s="297"/>
      <c r="P239" s="297"/>
    </row>
    <row r="240" customFormat="false" ht="15" hidden="false" customHeight="false" outlineLevel="0" collapsed="false">
      <c r="O240" s="297"/>
      <c r="P240" s="297"/>
    </row>
    <row r="241" customFormat="false" ht="15" hidden="false" customHeight="false" outlineLevel="0" collapsed="false">
      <c r="O241" s="297"/>
      <c r="P241" s="297"/>
    </row>
    <row r="242" customFormat="false" ht="15" hidden="false" customHeight="false" outlineLevel="0" collapsed="false">
      <c r="O242" s="297"/>
      <c r="P242" s="297"/>
    </row>
    <row r="243" customFormat="false" ht="15" hidden="false" customHeight="false" outlineLevel="0" collapsed="false">
      <c r="O243" s="297"/>
      <c r="P243" s="297"/>
    </row>
    <row r="244" customFormat="false" ht="15" hidden="false" customHeight="false" outlineLevel="0" collapsed="false">
      <c r="O244" s="297"/>
      <c r="P244" s="297"/>
    </row>
    <row r="245" customFormat="false" ht="15" hidden="false" customHeight="false" outlineLevel="0" collapsed="false">
      <c r="O245" s="297"/>
      <c r="P245" s="297"/>
    </row>
    <row r="246" customFormat="false" ht="15" hidden="false" customHeight="false" outlineLevel="0" collapsed="false">
      <c r="O246" s="297"/>
      <c r="P246" s="297"/>
    </row>
    <row r="247" customFormat="false" ht="15" hidden="false" customHeight="false" outlineLevel="0" collapsed="false">
      <c r="O247" s="297"/>
      <c r="P247" s="297"/>
    </row>
    <row r="248" customFormat="false" ht="15" hidden="false" customHeight="false" outlineLevel="0" collapsed="false">
      <c r="O248" s="297"/>
      <c r="P248" s="297"/>
    </row>
    <row r="249" customFormat="false" ht="15" hidden="false" customHeight="false" outlineLevel="0" collapsed="false">
      <c r="O249" s="297"/>
      <c r="P249" s="297"/>
    </row>
    <row r="250" customFormat="false" ht="15" hidden="false" customHeight="false" outlineLevel="0" collapsed="false">
      <c r="O250" s="297"/>
      <c r="P250" s="297"/>
    </row>
    <row r="251" customFormat="false" ht="15" hidden="false" customHeight="false" outlineLevel="0" collapsed="false">
      <c r="O251" s="297"/>
      <c r="P251" s="297"/>
    </row>
    <row r="252" customFormat="false" ht="15" hidden="false" customHeight="false" outlineLevel="0" collapsed="false">
      <c r="O252" s="297"/>
      <c r="P252" s="297"/>
    </row>
    <row r="253" customFormat="false" ht="15" hidden="false" customHeight="false" outlineLevel="0" collapsed="false">
      <c r="O253" s="297"/>
      <c r="P253" s="297"/>
    </row>
    <row r="254" customFormat="false" ht="15" hidden="false" customHeight="false" outlineLevel="0" collapsed="false">
      <c r="O254" s="297"/>
      <c r="P254" s="297"/>
    </row>
    <row r="255" customFormat="false" ht="15" hidden="false" customHeight="false" outlineLevel="0" collapsed="false">
      <c r="O255" s="297"/>
      <c r="P255" s="297"/>
    </row>
    <row r="256" customFormat="false" ht="15" hidden="false" customHeight="false" outlineLevel="0" collapsed="false">
      <c r="O256" s="297"/>
      <c r="P256" s="297"/>
    </row>
    <row r="257" customFormat="false" ht="15" hidden="false" customHeight="false" outlineLevel="0" collapsed="false">
      <c r="O257" s="297"/>
      <c r="P257" s="297"/>
    </row>
    <row r="258" customFormat="false" ht="15" hidden="false" customHeight="false" outlineLevel="0" collapsed="false">
      <c r="O258" s="297"/>
      <c r="P258" s="297"/>
    </row>
    <row r="259" customFormat="false" ht="15" hidden="false" customHeight="false" outlineLevel="0" collapsed="false">
      <c r="O259" s="297"/>
      <c r="P259" s="297"/>
    </row>
    <row r="260" customFormat="false" ht="15" hidden="false" customHeight="false" outlineLevel="0" collapsed="false">
      <c r="O260" s="297"/>
      <c r="P260" s="297"/>
    </row>
    <row r="261" customFormat="false" ht="15" hidden="false" customHeight="false" outlineLevel="0" collapsed="false">
      <c r="O261" s="297"/>
      <c r="P261" s="297"/>
    </row>
    <row r="262" customFormat="false" ht="15" hidden="false" customHeight="false" outlineLevel="0" collapsed="false">
      <c r="O262" s="297"/>
      <c r="P262" s="297"/>
    </row>
    <row r="263" customFormat="false" ht="15" hidden="false" customHeight="false" outlineLevel="0" collapsed="false">
      <c r="O263" s="297"/>
      <c r="P263" s="297"/>
    </row>
    <row r="264" customFormat="false" ht="15" hidden="false" customHeight="false" outlineLevel="0" collapsed="false">
      <c r="O264" s="297"/>
      <c r="P264" s="297"/>
    </row>
    <row r="265" customFormat="false" ht="15" hidden="false" customHeight="false" outlineLevel="0" collapsed="false">
      <c r="O265" s="297"/>
      <c r="P265" s="297"/>
    </row>
    <row r="266" customFormat="false" ht="15" hidden="false" customHeight="false" outlineLevel="0" collapsed="false">
      <c r="O266" s="297"/>
      <c r="P266" s="297"/>
    </row>
    <row r="267" customFormat="false" ht="15" hidden="false" customHeight="false" outlineLevel="0" collapsed="false">
      <c r="O267" s="297"/>
      <c r="P267" s="297"/>
    </row>
    <row r="268" customFormat="false" ht="15" hidden="false" customHeight="false" outlineLevel="0" collapsed="false">
      <c r="O268" s="297"/>
      <c r="P268" s="297"/>
    </row>
    <row r="269" customFormat="false" ht="15" hidden="false" customHeight="false" outlineLevel="0" collapsed="false">
      <c r="O269" s="297"/>
      <c r="P269" s="297"/>
    </row>
    <row r="270" customFormat="false" ht="15" hidden="false" customHeight="false" outlineLevel="0" collapsed="false">
      <c r="O270" s="297"/>
      <c r="P270" s="297"/>
    </row>
    <row r="271" customFormat="false" ht="15" hidden="false" customHeight="false" outlineLevel="0" collapsed="false">
      <c r="O271" s="297"/>
      <c r="P271" s="297"/>
    </row>
    <row r="272" customFormat="false" ht="15" hidden="false" customHeight="false" outlineLevel="0" collapsed="false">
      <c r="O272" s="297"/>
      <c r="P272" s="297"/>
    </row>
    <row r="273" customFormat="false" ht="15" hidden="false" customHeight="false" outlineLevel="0" collapsed="false">
      <c r="O273" s="297"/>
      <c r="P273" s="297"/>
    </row>
    <row r="274" customFormat="false" ht="15" hidden="false" customHeight="false" outlineLevel="0" collapsed="false">
      <c r="O274" s="297"/>
      <c r="P274" s="297"/>
    </row>
    <row r="275" customFormat="false" ht="15" hidden="false" customHeight="false" outlineLevel="0" collapsed="false">
      <c r="O275" s="297"/>
      <c r="P275" s="297"/>
    </row>
    <row r="276" customFormat="false" ht="15" hidden="false" customHeight="false" outlineLevel="0" collapsed="false">
      <c r="O276" s="297"/>
      <c r="P276" s="297"/>
    </row>
    <row r="277" customFormat="false" ht="15" hidden="false" customHeight="false" outlineLevel="0" collapsed="false">
      <c r="O277" s="297"/>
      <c r="P277" s="297"/>
    </row>
    <row r="278" customFormat="false" ht="15" hidden="false" customHeight="false" outlineLevel="0" collapsed="false">
      <c r="O278" s="297"/>
      <c r="P278" s="297"/>
    </row>
    <row r="279" customFormat="false" ht="15" hidden="false" customHeight="false" outlineLevel="0" collapsed="false">
      <c r="O279" s="297"/>
      <c r="P279" s="297"/>
    </row>
    <row r="280" customFormat="false" ht="15" hidden="false" customHeight="false" outlineLevel="0" collapsed="false">
      <c r="O280" s="297"/>
      <c r="P280" s="297"/>
    </row>
    <row r="281" customFormat="false" ht="15" hidden="false" customHeight="false" outlineLevel="0" collapsed="false">
      <c r="O281" s="297"/>
      <c r="P281" s="297"/>
    </row>
    <row r="282" customFormat="false" ht="15" hidden="false" customHeight="false" outlineLevel="0" collapsed="false">
      <c r="O282" s="297"/>
      <c r="P282" s="297"/>
    </row>
    <row r="283" customFormat="false" ht="15" hidden="false" customHeight="false" outlineLevel="0" collapsed="false">
      <c r="O283" s="297"/>
      <c r="P283" s="297"/>
    </row>
    <row r="284" customFormat="false" ht="15" hidden="false" customHeight="false" outlineLevel="0" collapsed="false">
      <c r="O284" s="297"/>
      <c r="P284" s="297"/>
    </row>
    <row r="285" customFormat="false" ht="15" hidden="false" customHeight="false" outlineLevel="0" collapsed="false">
      <c r="O285" s="297"/>
      <c r="P285" s="297"/>
    </row>
    <row r="286" customFormat="false" ht="15" hidden="false" customHeight="false" outlineLevel="0" collapsed="false">
      <c r="O286" s="297"/>
      <c r="P286" s="297"/>
    </row>
    <row r="287" customFormat="false" ht="15" hidden="false" customHeight="false" outlineLevel="0" collapsed="false">
      <c r="O287" s="297"/>
      <c r="P287" s="297"/>
    </row>
    <row r="288" customFormat="false" ht="15" hidden="false" customHeight="false" outlineLevel="0" collapsed="false">
      <c r="O288" s="297"/>
      <c r="P288" s="297"/>
    </row>
    <row r="289" customFormat="false" ht="15" hidden="false" customHeight="false" outlineLevel="0" collapsed="false">
      <c r="O289" s="297"/>
      <c r="P289" s="297"/>
    </row>
    <row r="290" customFormat="false" ht="15" hidden="false" customHeight="false" outlineLevel="0" collapsed="false">
      <c r="O290" s="297"/>
      <c r="P290" s="297"/>
    </row>
    <row r="291" customFormat="false" ht="15" hidden="false" customHeight="false" outlineLevel="0" collapsed="false">
      <c r="O291" s="297"/>
      <c r="P291" s="297"/>
    </row>
    <row r="292" customFormat="false" ht="15" hidden="false" customHeight="false" outlineLevel="0" collapsed="false">
      <c r="O292" s="297"/>
      <c r="P292" s="297"/>
    </row>
    <row r="293" customFormat="false" ht="15" hidden="false" customHeight="false" outlineLevel="0" collapsed="false">
      <c r="O293" s="297"/>
      <c r="P293" s="297"/>
    </row>
    <row r="294" customFormat="false" ht="15" hidden="false" customHeight="false" outlineLevel="0" collapsed="false">
      <c r="O294" s="297"/>
      <c r="P294" s="297"/>
    </row>
    <row r="295" customFormat="false" ht="15" hidden="false" customHeight="false" outlineLevel="0" collapsed="false">
      <c r="O295" s="297"/>
      <c r="P295" s="297"/>
    </row>
    <row r="296" customFormat="false" ht="15" hidden="false" customHeight="false" outlineLevel="0" collapsed="false">
      <c r="O296" s="297"/>
      <c r="P296" s="297"/>
    </row>
    <row r="297" customFormat="false" ht="15" hidden="false" customHeight="false" outlineLevel="0" collapsed="false">
      <c r="O297" s="297"/>
      <c r="P297" s="297"/>
    </row>
    <row r="298" customFormat="false" ht="15" hidden="false" customHeight="false" outlineLevel="0" collapsed="false">
      <c r="O298" s="297"/>
      <c r="P298" s="297"/>
    </row>
    <row r="299" customFormat="false" ht="15" hidden="false" customHeight="false" outlineLevel="0" collapsed="false">
      <c r="O299" s="297"/>
      <c r="P299" s="297"/>
    </row>
    <row r="300" customFormat="false" ht="15" hidden="false" customHeight="false" outlineLevel="0" collapsed="false">
      <c r="O300" s="297"/>
      <c r="P300" s="297"/>
    </row>
    <row r="301" customFormat="false" ht="15" hidden="false" customHeight="false" outlineLevel="0" collapsed="false">
      <c r="O301" s="297"/>
      <c r="P301" s="297"/>
    </row>
    <row r="302" customFormat="false" ht="15" hidden="false" customHeight="false" outlineLevel="0" collapsed="false">
      <c r="O302" s="297"/>
      <c r="P302" s="297"/>
    </row>
    <row r="303" customFormat="false" ht="15" hidden="false" customHeight="false" outlineLevel="0" collapsed="false">
      <c r="O303" s="297"/>
      <c r="P303" s="297"/>
    </row>
    <row r="304" customFormat="false" ht="15" hidden="false" customHeight="false" outlineLevel="0" collapsed="false">
      <c r="O304" s="297"/>
      <c r="P304" s="297"/>
    </row>
    <row r="305" customFormat="false" ht="15" hidden="false" customHeight="false" outlineLevel="0" collapsed="false">
      <c r="O305" s="297"/>
      <c r="P305" s="297"/>
    </row>
    <row r="306" customFormat="false" ht="15" hidden="false" customHeight="false" outlineLevel="0" collapsed="false">
      <c r="O306" s="297"/>
      <c r="P306" s="297"/>
    </row>
    <row r="307" customFormat="false" ht="15" hidden="false" customHeight="false" outlineLevel="0" collapsed="false">
      <c r="O307" s="297"/>
      <c r="P307" s="297"/>
    </row>
    <row r="308" customFormat="false" ht="15" hidden="false" customHeight="false" outlineLevel="0" collapsed="false">
      <c r="O308" s="297"/>
      <c r="P308" s="297"/>
    </row>
    <row r="309" customFormat="false" ht="15" hidden="false" customHeight="false" outlineLevel="0" collapsed="false">
      <c r="O309" s="297"/>
      <c r="P309" s="297"/>
    </row>
    <row r="310" customFormat="false" ht="15" hidden="false" customHeight="false" outlineLevel="0" collapsed="false">
      <c r="O310" s="297"/>
      <c r="P310" s="297"/>
    </row>
    <row r="311" customFormat="false" ht="15" hidden="false" customHeight="false" outlineLevel="0" collapsed="false">
      <c r="O311" s="297"/>
      <c r="P311" s="297"/>
    </row>
    <row r="312" customFormat="false" ht="15" hidden="false" customHeight="false" outlineLevel="0" collapsed="false">
      <c r="O312" s="297"/>
      <c r="P312" s="297"/>
    </row>
    <row r="313" customFormat="false" ht="15" hidden="false" customHeight="false" outlineLevel="0" collapsed="false">
      <c r="O313" s="297"/>
      <c r="P313" s="297"/>
    </row>
    <row r="314" customFormat="false" ht="15" hidden="false" customHeight="false" outlineLevel="0" collapsed="false">
      <c r="O314" s="297"/>
      <c r="P314" s="297"/>
    </row>
    <row r="315" customFormat="false" ht="15" hidden="false" customHeight="false" outlineLevel="0" collapsed="false">
      <c r="O315" s="297"/>
      <c r="P315" s="297"/>
    </row>
    <row r="316" customFormat="false" ht="15" hidden="false" customHeight="false" outlineLevel="0" collapsed="false">
      <c r="O316" s="297"/>
      <c r="P316" s="297"/>
    </row>
    <row r="317" customFormat="false" ht="15" hidden="false" customHeight="false" outlineLevel="0" collapsed="false">
      <c r="O317" s="297"/>
      <c r="P317" s="297"/>
    </row>
    <row r="318" customFormat="false" ht="15" hidden="false" customHeight="false" outlineLevel="0" collapsed="false">
      <c r="O318" s="297"/>
      <c r="P318" s="297"/>
    </row>
    <row r="319" customFormat="false" ht="15" hidden="false" customHeight="false" outlineLevel="0" collapsed="false">
      <c r="O319" s="297"/>
      <c r="P319" s="297"/>
    </row>
    <row r="320" customFormat="false" ht="15" hidden="false" customHeight="false" outlineLevel="0" collapsed="false">
      <c r="O320" s="297"/>
      <c r="P320" s="297"/>
    </row>
    <row r="321" customFormat="false" ht="15" hidden="false" customHeight="false" outlineLevel="0" collapsed="false">
      <c r="O321" s="297"/>
      <c r="P321" s="297"/>
    </row>
    <row r="322" customFormat="false" ht="15" hidden="false" customHeight="false" outlineLevel="0" collapsed="false">
      <c r="O322" s="297"/>
      <c r="P322" s="297"/>
    </row>
    <row r="323" customFormat="false" ht="15" hidden="false" customHeight="false" outlineLevel="0" collapsed="false">
      <c r="O323" s="297"/>
      <c r="P323" s="297"/>
    </row>
    <row r="324" customFormat="false" ht="15" hidden="false" customHeight="false" outlineLevel="0" collapsed="false">
      <c r="O324" s="297"/>
      <c r="P324" s="297"/>
    </row>
    <row r="325" customFormat="false" ht="15" hidden="false" customHeight="false" outlineLevel="0" collapsed="false">
      <c r="O325" s="297"/>
      <c r="P325" s="297"/>
    </row>
    <row r="326" customFormat="false" ht="15" hidden="false" customHeight="false" outlineLevel="0" collapsed="false">
      <c r="O326" s="297"/>
      <c r="P326" s="297"/>
    </row>
    <row r="327" customFormat="false" ht="15" hidden="false" customHeight="false" outlineLevel="0" collapsed="false">
      <c r="O327" s="297"/>
      <c r="P327" s="297"/>
    </row>
    <row r="328" customFormat="false" ht="15" hidden="false" customHeight="false" outlineLevel="0" collapsed="false">
      <c r="O328" s="297"/>
      <c r="P328" s="297"/>
    </row>
    <row r="329" customFormat="false" ht="15" hidden="false" customHeight="false" outlineLevel="0" collapsed="false">
      <c r="O329" s="297"/>
      <c r="P329" s="297"/>
    </row>
    <row r="330" customFormat="false" ht="15" hidden="false" customHeight="false" outlineLevel="0" collapsed="false">
      <c r="O330" s="297"/>
      <c r="P330" s="297"/>
    </row>
    <row r="331" customFormat="false" ht="15" hidden="false" customHeight="false" outlineLevel="0" collapsed="false">
      <c r="O331" s="297"/>
      <c r="P331" s="297"/>
    </row>
    <row r="332" customFormat="false" ht="15" hidden="false" customHeight="false" outlineLevel="0" collapsed="false">
      <c r="O332" s="297"/>
      <c r="P332" s="297"/>
    </row>
    <row r="333" customFormat="false" ht="15" hidden="false" customHeight="false" outlineLevel="0" collapsed="false">
      <c r="O333" s="297"/>
      <c r="P333" s="297"/>
    </row>
    <row r="334" customFormat="false" ht="15" hidden="false" customHeight="false" outlineLevel="0" collapsed="false">
      <c r="O334" s="297"/>
      <c r="P334" s="297"/>
    </row>
    <row r="335" customFormat="false" ht="15" hidden="false" customHeight="false" outlineLevel="0" collapsed="false">
      <c r="O335" s="297"/>
      <c r="P335" s="297"/>
    </row>
    <row r="336" customFormat="false" ht="15" hidden="false" customHeight="false" outlineLevel="0" collapsed="false">
      <c r="O336" s="297"/>
      <c r="P336" s="297"/>
    </row>
    <row r="337" customFormat="false" ht="15" hidden="false" customHeight="false" outlineLevel="0" collapsed="false">
      <c r="O337" s="297"/>
      <c r="P337" s="297"/>
    </row>
    <row r="338" customFormat="false" ht="15" hidden="false" customHeight="false" outlineLevel="0" collapsed="false">
      <c r="O338" s="297"/>
      <c r="P338" s="297"/>
    </row>
    <row r="339" customFormat="false" ht="15" hidden="false" customHeight="false" outlineLevel="0" collapsed="false">
      <c r="O339" s="297"/>
      <c r="P339" s="297"/>
    </row>
    <row r="340" customFormat="false" ht="15" hidden="false" customHeight="false" outlineLevel="0" collapsed="false">
      <c r="O340" s="297"/>
      <c r="P340" s="297"/>
    </row>
    <row r="341" customFormat="false" ht="15" hidden="false" customHeight="false" outlineLevel="0" collapsed="false">
      <c r="O341" s="297"/>
      <c r="P341" s="297"/>
    </row>
    <row r="342" customFormat="false" ht="15" hidden="false" customHeight="false" outlineLevel="0" collapsed="false">
      <c r="O342" s="297"/>
      <c r="P342" s="297"/>
    </row>
    <row r="343" customFormat="false" ht="15" hidden="false" customHeight="false" outlineLevel="0" collapsed="false">
      <c r="O343" s="297"/>
      <c r="P343" s="297"/>
    </row>
    <row r="344" customFormat="false" ht="15" hidden="false" customHeight="false" outlineLevel="0" collapsed="false">
      <c r="O344" s="297"/>
      <c r="P344" s="297"/>
    </row>
    <row r="345" customFormat="false" ht="15" hidden="false" customHeight="false" outlineLevel="0" collapsed="false">
      <c r="O345" s="297"/>
      <c r="P345" s="297"/>
    </row>
    <row r="346" customFormat="false" ht="15" hidden="false" customHeight="false" outlineLevel="0" collapsed="false">
      <c r="O346" s="297"/>
      <c r="P346" s="297"/>
    </row>
    <row r="347" customFormat="false" ht="15" hidden="false" customHeight="false" outlineLevel="0" collapsed="false">
      <c r="O347" s="297"/>
      <c r="P347" s="297"/>
    </row>
    <row r="348" customFormat="false" ht="15" hidden="false" customHeight="false" outlineLevel="0" collapsed="false">
      <c r="O348" s="297"/>
      <c r="P348" s="297"/>
    </row>
    <row r="349" customFormat="false" ht="15" hidden="false" customHeight="false" outlineLevel="0" collapsed="false">
      <c r="O349" s="297"/>
      <c r="P349" s="297"/>
    </row>
    <row r="350" customFormat="false" ht="15" hidden="false" customHeight="false" outlineLevel="0" collapsed="false">
      <c r="O350" s="297"/>
      <c r="P350" s="297"/>
    </row>
    <row r="351" customFormat="false" ht="15" hidden="false" customHeight="false" outlineLevel="0" collapsed="false">
      <c r="O351" s="297"/>
      <c r="P351" s="297"/>
    </row>
    <row r="352" customFormat="false" ht="15" hidden="false" customHeight="false" outlineLevel="0" collapsed="false">
      <c r="O352" s="297"/>
      <c r="P352" s="297"/>
    </row>
    <row r="353" customFormat="false" ht="15" hidden="false" customHeight="false" outlineLevel="0" collapsed="false">
      <c r="O353" s="297"/>
      <c r="P353" s="297"/>
    </row>
    <row r="354" customFormat="false" ht="15" hidden="false" customHeight="false" outlineLevel="0" collapsed="false">
      <c r="O354" s="297"/>
      <c r="P354" s="297"/>
    </row>
    <row r="355" customFormat="false" ht="15" hidden="false" customHeight="false" outlineLevel="0" collapsed="false">
      <c r="O355" s="297"/>
      <c r="P355" s="297"/>
    </row>
    <row r="356" customFormat="false" ht="15" hidden="false" customHeight="false" outlineLevel="0" collapsed="false">
      <c r="O356" s="297"/>
      <c r="P356" s="297"/>
    </row>
    <row r="357" customFormat="false" ht="15" hidden="false" customHeight="false" outlineLevel="0" collapsed="false">
      <c r="O357" s="297"/>
      <c r="P357" s="297"/>
    </row>
    <row r="358" customFormat="false" ht="15" hidden="false" customHeight="false" outlineLevel="0" collapsed="false">
      <c r="O358" s="297"/>
      <c r="P358" s="297"/>
    </row>
    <row r="359" customFormat="false" ht="15" hidden="false" customHeight="false" outlineLevel="0" collapsed="false">
      <c r="O359" s="297"/>
      <c r="P359" s="297"/>
    </row>
    <row r="360" customFormat="false" ht="15" hidden="false" customHeight="false" outlineLevel="0" collapsed="false">
      <c r="O360" s="297"/>
      <c r="P360" s="297"/>
    </row>
    <row r="361" customFormat="false" ht="15" hidden="false" customHeight="false" outlineLevel="0" collapsed="false">
      <c r="O361" s="297"/>
      <c r="P361" s="297"/>
    </row>
    <row r="362" customFormat="false" ht="15" hidden="false" customHeight="false" outlineLevel="0" collapsed="false">
      <c r="O362" s="297"/>
      <c r="P362" s="297"/>
    </row>
    <row r="363" customFormat="false" ht="15" hidden="false" customHeight="false" outlineLevel="0" collapsed="false">
      <c r="O363" s="297"/>
      <c r="P363" s="297"/>
    </row>
    <row r="364" customFormat="false" ht="15" hidden="false" customHeight="false" outlineLevel="0" collapsed="false">
      <c r="O364" s="297"/>
      <c r="P364" s="297"/>
    </row>
    <row r="365" customFormat="false" ht="15" hidden="false" customHeight="false" outlineLevel="0" collapsed="false">
      <c r="O365" s="297"/>
      <c r="P365" s="297"/>
    </row>
    <row r="366" customFormat="false" ht="15" hidden="false" customHeight="false" outlineLevel="0" collapsed="false">
      <c r="O366" s="297"/>
      <c r="P366" s="297"/>
    </row>
    <row r="367" customFormat="false" ht="15" hidden="false" customHeight="false" outlineLevel="0" collapsed="false">
      <c r="O367" s="297"/>
      <c r="P367" s="297"/>
    </row>
    <row r="368" customFormat="false" ht="15" hidden="false" customHeight="false" outlineLevel="0" collapsed="false">
      <c r="O368" s="297"/>
      <c r="P368" s="297"/>
    </row>
    <row r="369" customFormat="false" ht="15" hidden="false" customHeight="false" outlineLevel="0" collapsed="false">
      <c r="O369" s="297"/>
      <c r="P369" s="297"/>
    </row>
    <row r="370" customFormat="false" ht="15" hidden="false" customHeight="false" outlineLevel="0" collapsed="false">
      <c r="O370" s="297"/>
      <c r="P370" s="297"/>
    </row>
    <row r="371" customFormat="false" ht="15" hidden="false" customHeight="false" outlineLevel="0" collapsed="false">
      <c r="O371" s="297"/>
      <c r="P371" s="297"/>
    </row>
    <row r="372" customFormat="false" ht="15" hidden="false" customHeight="false" outlineLevel="0" collapsed="false">
      <c r="O372" s="297"/>
      <c r="P372" s="297"/>
    </row>
    <row r="373" customFormat="false" ht="15" hidden="false" customHeight="false" outlineLevel="0" collapsed="false">
      <c r="O373" s="297"/>
      <c r="P373" s="297"/>
    </row>
    <row r="374" customFormat="false" ht="15" hidden="false" customHeight="false" outlineLevel="0" collapsed="false">
      <c r="O374" s="297"/>
      <c r="P374" s="297"/>
    </row>
    <row r="375" customFormat="false" ht="15" hidden="false" customHeight="false" outlineLevel="0" collapsed="false">
      <c r="O375" s="297"/>
      <c r="P375" s="297"/>
    </row>
    <row r="376" customFormat="false" ht="15" hidden="false" customHeight="false" outlineLevel="0" collapsed="false">
      <c r="O376" s="297"/>
      <c r="P376" s="297"/>
    </row>
  </sheetData>
  <mergeCells count="59">
    <mergeCell ref="E1:H1"/>
    <mergeCell ref="E2:H2"/>
    <mergeCell ref="E3:H3"/>
    <mergeCell ref="E4:H4"/>
    <mergeCell ref="E5:H5"/>
    <mergeCell ref="E6:H6"/>
    <mergeCell ref="E7:H7"/>
    <mergeCell ref="E8:H8"/>
    <mergeCell ref="B11:B26"/>
    <mergeCell ref="C11:C26"/>
    <mergeCell ref="D11:D26"/>
    <mergeCell ref="E11:E26"/>
    <mergeCell ref="B27:B30"/>
    <mergeCell ref="C27:C30"/>
    <mergeCell ref="D27:D30"/>
    <mergeCell ref="E27:E30"/>
    <mergeCell ref="B31:B35"/>
    <mergeCell ref="C31:C35"/>
    <mergeCell ref="D31:D35"/>
    <mergeCell ref="E31:E35"/>
    <mergeCell ref="B36:B38"/>
    <mergeCell ref="C36:C38"/>
    <mergeCell ref="D36:D38"/>
    <mergeCell ref="E36:E38"/>
    <mergeCell ref="B39:B46"/>
    <mergeCell ref="C39:C46"/>
    <mergeCell ref="D39:D46"/>
    <mergeCell ref="E39:E46"/>
    <mergeCell ref="B47:B49"/>
    <mergeCell ref="C47:C49"/>
    <mergeCell ref="D47:D49"/>
    <mergeCell ref="B50:B53"/>
    <mergeCell ref="C50:C53"/>
    <mergeCell ref="D50:D53"/>
    <mergeCell ref="E50:E53"/>
    <mergeCell ref="B55:B57"/>
    <mergeCell ref="C55:C57"/>
    <mergeCell ref="D55:D57"/>
    <mergeCell ref="E55:E57"/>
    <mergeCell ref="B58:B61"/>
    <mergeCell ref="C58:C61"/>
    <mergeCell ref="D58:D61"/>
    <mergeCell ref="E58:E61"/>
    <mergeCell ref="B62:B64"/>
    <mergeCell ref="C62:C64"/>
    <mergeCell ref="D62:D64"/>
    <mergeCell ref="E62:E64"/>
    <mergeCell ref="B65:B73"/>
    <mergeCell ref="C65:C73"/>
    <mergeCell ref="D65:D73"/>
    <mergeCell ref="E65:E73"/>
    <mergeCell ref="B74:B76"/>
    <mergeCell ref="C74:C76"/>
    <mergeCell ref="D74:D76"/>
    <mergeCell ref="E74:E76"/>
    <mergeCell ref="B77:B79"/>
    <mergeCell ref="C77:C79"/>
    <mergeCell ref="D77:D79"/>
    <mergeCell ref="E77:E7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Regular"&amp;14VSTUPNÍ BUDOVA A PROVOZNÍ ZÁZEMÍ MUZEA LIDOVÝCH STAVEB V KOUŘIMI&amp;C&amp;"-,Regular"&amp;14ROZPOČET&amp;R&amp;14DOKUMENTACE PRO PROVEDENÍ STAVBY - INTERIÉR</oddHeader>
    <oddFooter>&amp;L&amp;12IHARCH s.r.o.&amp;CČERVENEC 2013&amp;R&amp;14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3:50:16Z</dcterms:created>
  <dc:creator>ihadmin</dc:creator>
  <dc:description/>
  <dc:language>en-US</dc:language>
  <cp:lastModifiedBy>Jindra</cp:lastModifiedBy>
  <cp:lastPrinted>2013-09-26T08:16:34Z</cp:lastPrinted>
  <dcterms:modified xsi:type="dcterms:W3CDTF">2025-09-15T12:09:35Z</dcterms:modified>
  <cp:revision>0</cp:revision>
  <dc:subject/>
  <dc:title/>
</cp:coreProperties>
</file>