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Položkový rozpočet </t>
  </si>
  <si>
    <t xml:space="preserve">Položka</t>
  </si>
  <si>
    <t xml:space="preserve">Nabídnutý typ</t>
  </si>
  <si>
    <t xml:space="preserve">Počet kusů</t>
  </si>
  <si>
    <t xml:space="preserve">cena za jednotku bez DPH</t>
  </si>
  <si>
    <t xml:space="preserve">cena bez DPH celkem</t>
  </si>
  <si>
    <t xml:space="preserve">cena s DPH celkem</t>
  </si>
  <si>
    <t xml:space="preserve">Poznámka</t>
  </si>
  <si>
    <t xml:space="preserve">Stolní počítač:  procesor: minimální počet bodů v benchmarku 11693 bodů, dle standardizovaného testu CPU PassMark, zdroj viz odkaz v poznámkách
Operační paměť: min. 8 GB
Pevný disk typu SSD: minimální kapacita 240 GB,
Grafická karta: integrovaná
Optická mechanika: DVD RW
Konektivita: GLAN
Porty:  USB 3.0/3.1, RJ-45, HDMI,VGA, DVI,
Zdroj: min. 350 W
Operační systém: Windows 10 Professional
Záruční doba: 36 měsíců
USB - Klávesnice, USB – optická myš
</t>
  </si>
  <si>
    <t xml:space="preserve">Odkaz pro porovnání bodů testovaných procesorů:
http://www.cpubenchmark.net/high_end_cpus.html
Maximální jednotková cena s DPH 20 000,-
</t>
  </si>
  <si>
    <r>
      <rPr>
        <sz val="11"/>
        <color rgb="FF000000"/>
        <rFont val="Calibri"/>
        <family val="2"/>
        <charset val="238"/>
      </rPr>
      <t xml:space="preserve">MOnitor: velikost 25" IPS panel, LED podsvícení,Úhlopříčka displeje ["]: 25, Nativní rozlišení: 2560 x 1440 (QHD), Kontrast [:1]: 1 000, Podporované barvy [Miliónů]: 16,7, Doba odezvy [ms]: 5, Rozteč bodů [mm]: 0,216, Jas [cd/m2]: 350, Frekvence [Hz]: 60, Poměr stran: 16:9, Zobrazovací úhly: Úhel horizontálního pohledu [°]: 178, Úhel vertikálního pohledu [°]: 178; Výbava: Pivot: Ano, Výškově nastavitelný: Ano, Montáž na zeď: Ano, Rozměr pro VESA držák: 100 x 100, USB hub: Ano, Počet USB 3.0/3.1 Gen 1 Type-A: 4; Technologie Typ displeje: IPS, Povrch displeje: matný, LED podsvícení: Ano, Výbava: mini DisplayPort: Ano, DisplayPort: Ano, Počet DisplayPort: 2, HDMI vstup: Ano, HDMI 2.0: Ano, Počet HDMI: 1, Počet HDMI 2.0: 1,USB: Ano
Záruka NBD: Ano, min. 36 měsíců  např:</t>
    </r>
    <r>
      <rPr>
        <b val="true"/>
        <sz val="11"/>
        <color rgb="FF000000"/>
        <rFont val="Calibri"/>
        <family val="2"/>
        <charset val="238"/>
      </rPr>
      <t xml:space="preserve"> Dell UltraSharp U2518D</t>
    </r>
  </si>
  <si>
    <r>
      <rPr>
        <sz val="11"/>
        <color rgb="FF000000"/>
        <rFont val="Calibri"/>
        <family val="2"/>
        <charset val="238"/>
      </rPr>
      <t xml:space="preserve">Mobilní pracovní stanice: procesor - minimální počet bodů v benchmarku 8329 bodů, dle standardizovaného testu CPU PassMark, zdroj viz odkaz v poznámkách; 16GB RAM DDR4, 14" IPS Full HD displej (1920x1080 bodů), grafika Intel UHD Graphics,  min. 512GB M.2 SSD PCIe NVMe TLC, bez mechaniky, LTE, Wi-Fi ac, Bluetooth, Thunderbolt 3/USB Type-C Gen 2, 2x USB 3.0/3.1 Gen 1, HDMI, čtečka otisků prstů, čtečka čipových karet, dokovací konektor, IR HD kamera, podsvícená klávesnice, operační systém Windows 10 Pro. , záruka min. 36 měsíců. </t>
    </r>
    <r>
      <rPr>
        <b val="true"/>
        <sz val="11"/>
        <color rgb="FF000000"/>
        <rFont val="Calibri"/>
        <family val="2"/>
        <charset val="238"/>
      </rPr>
      <t xml:space="preserve">Např. HP EliteBook 840 G5</t>
    </r>
  </si>
  <si>
    <t xml:space="preserve">Odkaz pro porovnání bodů testovaných procesorů:
http://www.cpubenchmark.net/high_end_cpus.html
Maximální jednotková cena s DPH 39 999,-</t>
  </si>
  <si>
    <r>
      <rPr>
        <sz val="11"/>
        <rFont val="Calibri"/>
        <family val="2"/>
        <charset val="238"/>
      </rPr>
      <t xml:space="preserve">Mobilní pracovní stanice: procesor - minimální počet bodů v benchmarku 7666 bodů, dle standardizovaného testu CPU PassMark, zdroj viz odkaz v poznámkách; 8GB RAM DDR4, 14" IPS Full HD displej (1920x1080 bodů), grafika Intel UHD Graphics, 256GB M.2 SSD PCIe NVMe TLC, bez mechaniky, Wi-Fi ac, Bluetooth, Thunderbolt 3/USB Type-C Gen 2, 2x USB 3.0/3.1 Gen 1, HDMI, čtečka otisků prstů, čtečka čipových karet, dokovací konektor, HD kamera, podsvícená klávesnice, operační systém Windows 10 Pro., záruka min. 36 měsíců. </t>
    </r>
    <r>
      <rPr>
        <b val="true"/>
        <sz val="11"/>
        <rFont val="Calibri"/>
        <family val="2"/>
        <charset val="238"/>
      </rPr>
      <t xml:space="preserve">Např. HP EliteBook 840 G5</t>
    </r>
  </si>
  <si>
    <r>
      <rPr>
        <sz val="11"/>
        <rFont val="Calibri"/>
        <family val="2"/>
        <charset val="238"/>
      </rPr>
      <t xml:space="preserve">Cestovní adaptér k mobilní pracovní stanici - viz. Kompatibilní s dodanými mobilními stanicemi, min. 65 W. </t>
    </r>
    <r>
      <rPr>
        <b val="true"/>
        <sz val="11"/>
        <rFont val="Calibri"/>
        <family val="2"/>
        <charset val="238"/>
      </rPr>
      <t xml:space="preserve">Např. HP 65W Cestovní adaptér 4,5mm</t>
    </r>
  </si>
  <si>
    <t xml:space="preserve">Dockovací stanice, kompatibilní s dodanými mobilními pracovními stanicemi,  4x USB 3.0, 1x VGA, 2x DisplayPort, 1x Ethernet/LAN port, konektory pro sluchátka a mikrofony.</t>
  </si>
  <si>
    <r>
      <rPr>
        <sz val="11"/>
        <rFont val="Calibri"/>
        <family val="2"/>
        <charset val="238"/>
      </rPr>
      <t xml:space="preserve">Notebook: procesor minimální počet bodů v benchmarku 5656 bodů, dle standardizovaného testu CPU PassMark, zdroj viz odkaz v poznámkách ; 8GB operační paměti DDR4; grafika Intel HD Graphics; 15.6" matný Full HD displej; pevný disk 256GB SSD; DVD±RW mechanika; Wi-Fi ac, Bluetooth, kamera, 3x USB (2x 3.0/3.1 Gen 1), HDMI, VGA, čtečka paměťových karet; operační systém Windows 10 Pro., záruka min. 36 měsíců. </t>
    </r>
    <r>
      <rPr>
        <b val="true"/>
        <sz val="11"/>
        <rFont val="Calibri"/>
        <family val="2"/>
        <charset val="238"/>
      </rPr>
      <t xml:space="preserve">Např. Dell Vostro 15 (3568)</t>
    </r>
  </si>
  <si>
    <t xml:space="preserve">ESET Secure Office - komptatibilní s původní licencí a bezpečnostním software školy, původní licenční číslo - EAV-0100148549, bezpečnostní řešení na 36 měsíců, licence určená pro školství</t>
  </si>
  <si>
    <t xml:space="preserve">36 měsíců délka licence</t>
  </si>
  <si>
    <t xml:space="preserve">Celkem</t>
  </si>
  <si>
    <t xml:space="preserve">Cena zboží je včetně dopravy do sídla objednatele, balného, recyklačních a dalších poplatků.</t>
  </si>
  <si>
    <t xml:space="preserve">Pokud se kdekoliv v zadávacích podmínkách vyskytne požadavek nebo odkaz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 účastník oprávněn navrhnout i jiné, kvalitativně a technicky obdobné řešení, které musí splňovat technické a funkční požadavky zadavatele uvedené v zadávacích podmínkách, neboť se jedná pouze o vymezení požadovaného standardu. To neplatí, je-li uvedeno "nutné zajištění kompatibility se zakoupeným zařízením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3.57"/>
    <col collapsed="false" customWidth="true" hidden="false" outlineLevel="0" max="2" min="2" style="0" width="13.42"/>
    <col collapsed="false" customWidth="true" hidden="false" outlineLevel="0" max="3" min="3" style="0" width="11.14"/>
    <col collapsed="false" customWidth="true" hidden="false" outlineLevel="0" max="4" min="4" style="0" width="9.57"/>
    <col collapsed="false" customWidth="true" hidden="false" outlineLevel="0" max="5" min="5" style="0" width="11.85"/>
    <col collapsed="false" customWidth="true" hidden="false" outlineLevel="0" max="6" min="6" style="0" width="13"/>
    <col collapsed="false" customWidth="true" hidden="false" outlineLevel="0" max="7" min="7" style="0" width="23.29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41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10" hidden="false" customHeight="false" outlineLevel="0" collapsed="false">
      <c r="A3" s="7" t="s">
        <v>8</v>
      </c>
      <c r="B3" s="8"/>
      <c r="C3" s="9" t="n">
        <v>6</v>
      </c>
      <c r="D3" s="10"/>
      <c r="E3" s="11" t="n">
        <f aca="false">C3*D3</f>
        <v>0</v>
      </c>
      <c r="F3" s="11" t="n">
        <f aca="false">E3*1.21</f>
        <v>0</v>
      </c>
      <c r="G3" s="12" t="s">
        <v>9</v>
      </c>
    </row>
    <row r="4" customFormat="false" ht="195" hidden="false" customHeight="false" outlineLevel="0" collapsed="false">
      <c r="A4" s="13" t="s">
        <v>10</v>
      </c>
      <c r="B4" s="14"/>
      <c r="C4" s="9" t="n">
        <v>2</v>
      </c>
      <c r="D4" s="15"/>
      <c r="E4" s="11" t="n">
        <f aca="false">C4*D4</f>
        <v>0</v>
      </c>
      <c r="F4" s="11" t="n">
        <f aca="false">E4*1.21</f>
        <v>0</v>
      </c>
      <c r="G4" s="16"/>
    </row>
    <row r="5" customFormat="false" ht="135" hidden="false" customHeight="false" outlineLevel="0" collapsed="false">
      <c r="A5" s="13" t="s">
        <v>11</v>
      </c>
      <c r="B5" s="14"/>
      <c r="C5" s="9" t="n">
        <v>1</v>
      </c>
      <c r="D5" s="10"/>
      <c r="E5" s="11" t="n">
        <f aca="false">C5*D5</f>
        <v>0</v>
      </c>
      <c r="F5" s="11" t="n">
        <f aca="false">E5*1.21</f>
        <v>0</v>
      </c>
      <c r="G5" s="12" t="s">
        <v>12</v>
      </c>
    </row>
    <row r="6" customFormat="false" ht="135" hidden="false" customHeight="false" outlineLevel="0" collapsed="false">
      <c r="A6" s="7" t="s">
        <v>13</v>
      </c>
      <c r="B6" s="8"/>
      <c r="C6" s="9" t="n">
        <v>1</v>
      </c>
      <c r="D6" s="15"/>
      <c r="E6" s="11" t="n">
        <f aca="false">C6*D6</f>
        <v>0</v>
      </c>
      <c r="F6" s="11" t="n">
        <f aca="false">E6*1.21</f>
        <v>0</v>
      </c>
      <c r="G6" s="12" t="s">
        <v>12</v>
      </c>
    </row>
    <row r="7" customFormat="false" ht="29.25" hidden="false" customHeight="true" outlineLevel="0" collapsed="false">
      <c r="A7" s="7" t="s">
        <v>14</v>
      </c>
      <c r="B7" s="8"/>
      <c r="C7" s="9" t="n">
        <v>2</v>
      </c>
      <c r="D7" s="10"/>
      <c r="E7" s="11" t="n">
        <f aca="false">C7*D7</f>
        <v>0</v>
      </c>
      <c r="F7" s="11" t="n">
        <f aca="false">E7*1.21</f>
        <v>0</v>
      </c>
      <c r="G7" s="16"/>
    </row>
    <row r="8" customFormat="false" ht="66" hidden="false" customHeight="true" outlineLevel="0" collapsed="false">
      <c r="A8" s="7" t="s">
        <v>15</v>
      </c>
      <c r="B8" s="8"/>
      <c r="C8" s="9" t="n">
        <v>2</v>
      </c>
      <c r="D8" s="15"/>
      <c r="E8" s="11" t="n">
        <f aca="false">C8*D8</f>
        <v>0</v>
      </c>
      <c r="F8" s="11" t="n">
        <f aca="false">E8*1.21</f>
        <v>0</v>
      </c>
      <c r="G8" s="16"/>
    </row>
    <row r="9" customFormat="false" ht="150" hidden="false" customHeight="false" outlineLevel="0" collapsed="false">
      <c r="A9" s="7" t="s">
        <v>16</v>
      </c>
      <c r="B9" s="8"/>
      <c r="C9" s="9" t="n">
        <v>4</v>
      </c>
      <c r="D9" s="10"/>
      <c r="E9" s="11" t="n">
        <f aca="false">C9*D9</f>
        <v>0</v>
      </c>
      <c r="F9" s="11" t="n">
        <f aca="false">E9*1.21</f>
        <v>0</v>
      </c>
      <c r="G9" s="12" t="s">
        <v>9</v>
      </c>
    </row>
    <row r="10" customFormat="false" ht="45" hidden="false" customHeight="false" outlineLevel="0" collapsed="false">
      <c r="A10" s="7" t="s">
        <v>17</v>
      </c>
      <c r="B10" s="8"/>
      <c r="C10" s="9" t="n">
        <v>150</v>
      </c>
      <c r="D10" s="15"/>
      <c r="E10" s="11" t="n">
        <f aca="false">C10*D10</f>
        <v>0</v>
      </c>
      <c r="F10" s="11" t="n">
        <f aca="false">E10*1.21</f>
        <v>0</v>
      </c>
      <c r="G10" s="16" t="s">
        <v>18</v>
      </c>
    </row>
    <row r="11" customFormat="false" ht="50.25" hidden="false" customHeight="true" outlineLevel="0" collapsed="false">
      <c r="A11" s="17"/>
      <c r="B11" s="18"/>
      <c r="C11" s="19"/>
      <c r="D11" s="20"/>
      <c r="E11" s="21"/>
      <c r="F11" s="21"/>
      <c r="G11" s="22"/>
    </row>
    <row r="12" customFormat="false" ht="16.5" hidden="false" customHeight="false" outlineLevel="0" collapsed="false">
      <c r="A12" s="23" t="s">
        <v>19</v>
      </c>
      <c r="B12" s="24"/>
      <c r="C12" s="25"/>
      <c r="D12" s="26"/>
      <c r="E12" s="27" t="n">
        <f aca="false">SUM(E3:E11)</f>
        <v>0</v>
      </c>
      <c r="F12" s="28" t="n">
        <f aca="false">SUM(F3:F11)</f>
        <v>0</v>
      </c>
    </row>
    <row r="13" customFormat="false" ht="15" hidden="false" customHeight="false" outlineLevel="0" collapsed="false">
      <c r="A13" s="29" t="s">
        <v>20</v>
      </c>
      <c r="B13" s="29"/>
    </row>
    <row r="14" customFormat="false" ht="78.75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0"/>
    </row>
  </sheetData>
  <mergeCells count="1">
    <mergeCell ref="A14:G14"/>
  </mergeCell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3:42:50Z</dcterms:created>
  <dc:creator>Tomáš Švimberský</dc:creator>
  <dc:description/>
  <dc:language>en-US</dc:language>
  <cp:lastModifiedBy>David Tichý</cp:lastModifiedBy>
  <cp:lastPrinted>2018-10-27T13:17:14Z</cp:lastPrinted>
  <dcterms:modified xsi:type="dcterms:W3CDTF">2018-10-27T13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